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 name="Table2" sheetId="2" state="visible" r:id="rId3"/>
    <sheet name="Table3" sheetId="3" state="visible" r:id="rId4"/>
    <sheet name="TAble4" sheetId="4" state="visible" r:id="rId5"/>
    <sheet name="Table5" sheetId="5" state="visible" r:id="rId6"/>
    <sheet name="Table6A" sheetId="6" state="visible" r:id="rId7"/>
    <sheet name="Table6B" sheetId="7" state="visible" r:id="rId8"/>
    <sheet name="Table7A" sheetId="8" state="visible" r:id="rId9"/>
    <sheet name="Table7B" sheetId="9" state="visible" r:id="rId10"/>
    <sheet name="Table8" sheetId="10" state="visible" r:id="rId11"/>
  </sheets>
  <definedNames>
    <definedName function="false" hidden="false" localSheetId="0" name="_xlnm.Print_Area" vbProcedure="false">Table1!$A$2:$I$186</definedName>
    <definedName function="false" hidden="false" localSheetId="0" name="_xlnm.Print_Titles" vbProcedure="false">Table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3" uniqueCount="2596">
  <si>
    <t xml:space="preserve">TABLE 1 : SCHEDULED INTERNATIONAL AIR TRAFFIC TO AND FROM AUSTRALIA : Year ended June 2000</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OM French Airlines</t>
  </si>
  <si>
    <t xml:space="preserve">France</t>
  </si>
  <si>
    <t xml:space="preserve">-</t>
  </si>
  <si>
    <t xml:space="preserve">"      "</t>
  </si>
  <si>
    <t xml:space="preserve">New Caledonia</t>
  </si>
  <si>
    <t xml:space="preserve">Sri Lanka</t>
  </si>
  <si>
    <t xml:space="preserve">ALL SERVICES</t>
  </si>
  <si>
    <t xml:space="preserve">Aerolineas Argentinas</t>
  </si>
  <si>
    <t xml:space="preserve">Argentina</t>
  </si>
  <si>
    <t xml:space="preserve">"       "</t>
  </si>
  <si>
    <t xml:space="preserve">New Zealand</t>
  </si>
  <si>
    <t xml:space="preserve">Air Caledonie</t>
  </si>
  <si>
    <t xml:space="preserve">Air China</t>
  </si>
  <si>
    <t xml:space="preserve">China</t>
  </si>
  <si>
    <t xml:space="preserve">Air Mauritius</t>
  </si>
  <si>
    <t xml:space="preserve">Mauritius</t>
  </si>
  <si>
    <t xml:space="preserve">Air Nauru</t>
  </si>
  <si>
    <t xml:space="preserve">Nauru</t>
  </si>
  <si>
    <t xml:space="preserve">Air New Zealand</t>
  </si>
  <si>
    <t xml:space="preserve">"     "     (a)</t>
  </si>
  <si>
    <t xml:space="preserve">Taiwan</t>
  </si>
  <si>
    <t xml:space="preserve">"     "</t>
  </si>
  <si>
    <t xml:space="preserve">USA</t>
  </si>
  <si>
    <t xml:space="preserve">Air Niugini</t>
  </si>
  <si>
    <t xml:space="preserve">Papua New Guinea</t>
  </si>
  <si>
    <t xml:space="preserve">Air Pacific</t>
  </si>
  <si>
    <t xml:space="preserve">Fiji</t>
  </si>
  <si>
    <t xml:space="preserve">Air Vanuatu</t>
  </si>
  <si>
    <t xml:space="preserve">Vanuatu</t>
  </si>
  <si>
    <t xml:space="preserve">Air Zimbabwe</t>
  </si>
  <si>
    <t xml:space="preserve">Zimbabwe</t>
  </si>
  <si>
    <t xml:space="preserve">Alitalia (b)</t>
  </si>
  <si>
    <t xml:space="preserve">Italy</t>
  </si>
  <si>
    <t xml:space="preserve">*</t>
  </si>
  <si>
    <t xml:space="preserve">"  "</t>
  </si>
  <si>
    <t xml:space="preserve">Singapore</t>
  </si>
  <si>
    <t xml:space="preserve">Thailand</t>
  </si>
  <si>
    <t xml:space="preserve">..</t>
  </si>
  <si>
    <t xml:space="preserve">All Nippon Airways (c)</t>
  </si>
  <si>
    <t xml:space="preserve">Japan</t>
  </si>
  <si>
    <t xml:space="preserve">American Airlines (d)</t>
  </si>
  <si>
    <t xml:space="preserve">Ansett Australia</t>
  </si>
  <si>
    <t xml:space="preserve">Hong Kong</t>
  </si>
  <si>
    <t xml:space="preserve">Indonesia</t>
  </si>
  <si>
    <t xml:space="preserve">"     "      (e)</t>
  </si>
  <si>
    <t xml:space="preserve">Asian Express Airlines</t>
  </si>
  <si>
    <t xml:space="preserve">Asiana Airlines</t>
  </si>
  <si>
    <t xml:space="preserve">Korea</t>
  </si>
  <si>
    <t xml:space="preserve">British Airways</t>
  </si>
  <si>
    <t xml:space="preserve">Malaysia</t>
  </si>
  <si>
    <t xml:space="preserve">UK</t>
  </si>
  <si>
    <t xml:space="preserve">Canadian Airlines Intl</t>
  </si>
  <si>
    <t xml:space="preserve">Canada</t>
  </si>
  <si>
    <t xml:space="preserve">Cargolux Airlines Intl (f)</t>
  </si>
  <si>
    <t xml:space="preserve">Luxembourg</t>
  </si>
  <si>
    <t xml:space="preserve">Cathay Pacific Airways</t>
  </si>
  <si>
    <t xml:space="preserve">China Airlines</t>
  </si>
  <si>
    <t xml:space="preserve">"    "     (g) (h)</t>
  </si>
  <si>
    <t xml:space="preserve">"    "</t>
  </si>
  <si>
    <t xml:space="preserve">China Eastern Airlines</t>
  </si>
  <si>
    <t xml:space="preserve">Connie Kalitta Services (i)</t>
  </si>
  <si>
    <t xml:space="preserve">Continental Micronesia</t>
  </si>
  <si>
    <t xml:space="preserve">Guam</t>
  </si>
  <si>
    <t xml:space="preserve">EgyptAir</t>
  </si>
  <si>
    <t xml:space="preserve">Egypt</t>
  </si>
  <si>
    <t xml:space="preserve">Emirates</t>
  </si>
  <si>
    <t xml:space="preserve">United Arab Emirates</t>
  </si>
  <si>
    <t xml:space="preserve">Eva Air</t>
  </si>
  <si>
    <t xml:space="preserve">Federal Express Corporation</t>
  </si>
  <si>
    <t xml:space="preserve">Philippines</t>
  </si>
  <si>
    <t xml:space="preserve">"         "</t>
  </si>
  <si>
    <t xml:space="preserve">Flight West Airlines (j)</t>
  </si>
  <si>
    <t xml:space="preserve">Freedom Air International</t>
  </si>
  <si>
    <t xml:space="preserve">Garuda Indonesia</t>
  </si>
  <si>
    <t xml:space="preserve">Gulf Air</t>
  </si>
  <si>
    <t xml:space="preserve">Bahrain</t>
  </si>
  <si>
    <t xml:space="preserve">Japan Airlines</t>
  </si>
  <si>
    <t xml:space="preserve">KLM Royal Dutch Airlines</t>
  </si>
  <si>
    <t xml:space="preserve">Netherlands</t>
  </si>
  <si>
    <t xml:space="preserve">"        "</t>
  </si>
  <si>
    <t xml:space="preserve">Korean Air</t>
  </si>
  <si>
    <t xml:space="preserve">Lan Chile (k)</t>
  </si>
  <si>
    <t xml:space="preserve">Chile</t>
  </si>
  <si>
    <t xml:space="preserve">"   "</t>
  </si>
  <si>
    <t xml:space="preserve">Tahiti</t>
  </si>
  <si>
    <t xml:space="preserve">Lauda Air</t>
  </si>
  <si>
    <t xml:space="preserve">Austria</t>
  </si>
  <si>
    <t xml:space="preserve">Lufthansa German Airlines (l)</t>
  </si>
  <si>
    <t xml:space="preserve">Germany</t>
  </si>
  <si>
    <t xml:space="preserve">Malaysia Airlines</t>
  </si>
  <si>
    <t xml:space="preserve">Mandarin Airlines (h)</t>
  </si>
  <si>
    <t xml:space="preserve">Martinair Holland</t>
  </si>
  <si>
    <t xml:space="preserve">Merpati Nusantara Airlines</t>
  </si>
  <si>
    <t xml:space="preserve">Olympic Airways</t>
  </si>
  <si>
    <t xml:space="preserve">Greece</t>
  </si>
  <si>
    <t xml:space="preserve">Philippine Airlines (m)</t>
  </si>
  <si>
    <t xml:space="preserve">Polar Air Cargo</t>
  </si>
  <si>
    <t xml:space="preserve">Polynesian Airlines</t>
  </si>
  <si>
    <t xml:space="preserve">Tonga</t>
  </si>
  <si>
    <t xml:space="preserve">Western Samoa</t>
  </si>
  <si>
    <t xml:space="preserve">Qantas Airways</t>
  </si>
  <si>
    <t xml:space="preserve">East Timor</t>
  </si>
  <si>
    <t xml:space="preserve">India</t>
  </si>
  <si>
    <t xml:space="preserve">Solomon Islands</t>
  </si>
  <si>
    <t xml:space="preserve">South Africa</t>
  </si>
  <si>
    <t xml:space="preserve">Switzerland</t>
  </si>
  <si>
    <t xml:space="preserve">Vietnam</t>
  </si>
  <si>
    <t xml:space="preserve">Royal Brunei Airlines</t>
  </si>
  <si>
    <t xml:space="preserve">Brunei</t>
  </si>
  <si>
    <t xml:space="preserve">Royal Tongan Airlines (n)</t>
  </si>
  <si>
    <t xml:space="preserve">Singapore Airlines</t>
  </si>
  <si>
    <t xml:space="preserve">Solomon Airlines</t>
  </si>
  <si>
    <t xml:space="preserve">South African Airways</t>
  </si>
  <si>
    <t xml:space="preserve">SriLankan Airlines (o)</t>
  </si>
  <si>
    <t xml:space="preserve">Swissair</t>
  </si>
  <si>
    <t xml:space="preserve">Thai Airways International</t>
  </si>
  <si>
    <t xml:space="preserve">United Airlines</t>
  </si>
  <si>
    <t xml:space="preserve">United Parcel Service</t>
  </si>
  <si>
    <t xml:space="preserve">Vietnam Airlines (p)</t>
  </si>
  <si>
    <t xml:space="preserve">Virgin Atlantic Airways (q)</t>
  </si>
  <si>
    <t xml:space="preserve">T O T A L</t>
  </si>
  <si>
    <t xml:space="preserve">Please refer to Explanatory Notes (paragraphs 12 to 15 in particular) for interpretation of these figures.</t>
  </si>
  <si>
    <t xml:space="preserve">(a) From January 2000, traffic is included under Eva Air (operating airline).</t>
  </si>
  <si>
    <t xml:space="preserve">(b) Partial figures.</t>
  </si>
  <si>
    <t xml:space="preserve">(c) From January 2000, traffic is included under Ansett Australia (operating airline).</t>
  </si>
  <si>
    <t xml:space="preserve">(d) From December 1998, passengers carried by American Airlines through a code share arrangement on Qantas Airways are included under Qantas Airways.</t>
  </si>
  <si>
    <t xml:space="preserve">(e) Freight services operated by Ansett International Cargo - these services ceased January 2000.</t>
  </si>
  <si>
    <t xml:space="preserve">(f) Service commenced September 1999.</t>
  </si>
  <si>
    <t xml:space="preserve">(g) Service commenced July 1999.</t>
  </si>
  <si>
    <t xml:space="preserve">(h) China Airlines took over Mandarin Airlines' operations from March 2000.</t>
  </si>
  <si>
    <t xml:space="preserve">(i) Service ceased May 2000.</t>
  </si>
  <si>
    <t xml:space="preserve">(j) Service ceased December 1999.</t>
  </si>
  <si>
    <t xml:space="preserve">(k) From January 2000, traffic is included under Qantas Airways.</t>
  </si>
  <si>
    <t xml:space="preserve">(l) Traffic carried is included under Singapore Airlines and Thai Airways International.</t>
  </si>
  <si>
    <t xml:space="preserve">(m) Service ceased June 1998 and recommenced June 2000.</t>
  </si>
  <si>
    <t xml:space="preserve">(n) No data received for September 1997 and February 1998 to April 1999. Outbound data only received for November 1997 to January 1998.</t>
  </si>
  <si>
    <t xml:space="preserve">(o) Service recommenced November 1999. Previously operated as Airlanka.</t>
  </si>
  <si>
    <t xml:space="preserve">(p) No data provided for October 1998 to December 1998. Outbound data only provided for other months in January 1998 to December 1999 and March 2000 to </t>
  </si>
  <si>
    <t xml:space="preserve">June 2000.</t>
  </si>
  <si>
    <t xml:space="preserve">(q) From January 2000, traffic is included under Malaysia Airlines (operating airline).</t>
  </si>
  <si>
    <t xml:space="preserve">TABLE  2  :  SCHEDULED INTERNATIONAL PASSENGERS BY OPERATOR  :  Year ended June</t>
  </si>
  <si>
    <t xml:space="preserve">Inbound and Outbound</t>
  </si>
  <si>
    <t xml:space="preserve">Scheduled Operators</t>
  </si>
  <si>
    <t xml:space="preserve">(%) Change</t>
  </si>
  <si>
    <t xml:space="preserve">over 1997</t>
  </si>
  <si>
    <t xml:space="preserve">over 1998</t>
  </si>
  <si>
    <t xml:space="preserve">over 1999</t>
  </si>
  <si>
    <t xml:space="preserve">&gt;999.9</t>
  </si>
  <si>
    <t xml:space="preserve">"    "      (e)</t>
  </si>
  <si>
    <t xml:space="preserve">China Eastern Airlines (f)</t>
  </si>
  <si>
    <t xml:space="preserve">China Southern Airlines (g)</t>
  </si>
  <si>
    <t xml:space="preserve">Continental Micronesia (h)</t>
  </si>
  <si>
    <t xml:space="preserve">Flight West Airlines (i)</t>
  </si>
  <si>
    <t xml:space="preserve">Freedom Air International (j)</t>
  </si>
  <si>
    <t xml:space="preserve">Lan Chile(k) (l)</t>
  </si>
  <si>
    <t xml:space="preserve">Lufthansa German Airlines (m)</t>
  </si>
  <si>
    <t xml:space="preserve">MBA Pty Ltd (n)</t>
  </si>
  <si>
    <t xml:space="preserve">Mandarin Airlines (e)</t>
  </si>
  <si>
    <t xml:space="preserve">Middle East Airlines (o)</t>
  </si>
  <si>
    <t xml:space="preserve">Lebanon</t>
  </si>
  <si>
    <t xml:space="preserve">National Jet Systems (p)</t>
  </si>
  <si>
    <t xml:space="preserve">Philippine Airlines (q)</t>
  </si>
  <si>
    <t xml:space="preserve">Royal Tongan Airlines</t>
  </si>
  <si>
    <t xml:space="preserve">"       "       (r)</t>
  </si>
  <si>
    <t xml:space="preserve">Sempati Air (s)</t>
  </si>
  <si>
    <t xml:space="preserve">SriLankan Airlines (t)</t>
  </si>
  <si>
    <t xml:space="preserve">Swissair (u)</t>
  </si>
  <si>
    <t xml:space="preserve">Vietnam Airlines (v)</t>
  </si>
  <si>
    <t xml:space="preserve">Virgin Atlantic Airways (w)</t>
  </si>
  <si>
    <t xml:space="preserve">(e) China Airlines took over Mandarin Airlines' operations from March 2000.</t>
  </si>
  <si>
    <t xml:space="preserve">(f) Service commenced September 1996.</t>
  </si>
  <si>
    <t xml:space="preserve">(g) Service commenced September 1997, ceased April 1998.</t>
  </si>
  <si>
    <t xml:space="preserve">(h) Service commenced April 1995, ceased March 1996 and recommenced July 1998.</t>
  </si>
  <si>
    <t xml:space="preserve">(i) Service commenced October 1998, ceased December 1999.</t>
  </si>
  <si>
    <t xml:space="preserve">(j) Service commenced October 1996.</t>
  </si>
  <si>
    <t xml:space="preserve">(k) Service commenced October 1998.</t>
  </si>
  <si>
    <t xml:space="preserve">(l) From January 2000, traffic is included under Qantas Airways.</t>
  </si>
  <si>
    <t xml:space="preserve">(m) Traffic carried is included under Singapore Airlines and Thai Airways International.</t>
  </si>
  <si>
    <t xml:space="preserve">(n) Service commenced May 1997, ceased June 1998.</t>
  </si>
  <si>
    <t xml:space="preserve">(o) Service ceased February 1998.</t>
  </si>
  <si>
    <t xml:space="preserve">(p) Service commenced January 1996 and ceased February 1997.  Singapore service recommenced October 1997 and ceased April 1998.</t>
  </si>
  <si>
    <t xml:space="preserve">(q) Service ceased June 1998 and recommenced June 2000.</t>
  </si>
  <si>
    <t xml:space="preserve">(r) No data received for September 1997 and February 1998 to April 1999. Outbound data only received for November 1997 to January 1998.</t>
  </si>
  <si>
    <t xml:space="preserve">(s) Service ceased October 1997.</t>
  </si>
  <si>
    <t xml:space="preserve">(t) Service recommenced November 1999. Previously operated as Airlanka.</t>
  </si>
  <si>
    <t xml:space="preserve">(u) Service commenced November 1998.</t>
  </si>
  <si>
    <t xml:space="preserve">(v) No data provided for October 1998 to December 1998. Outbound data only provided for other months in January 1998 to December 1999 and March 2000 to </t>
  </si>
  <si>
    <t xml:space="preserve">(w) From January 2000, traffic is included under Malaysia Airlines (operating airline).</t>
  </si>
  <si>
    <t xml:space="preserve">TABLE  3  :  SCHEDULED OPERATOR MARKET SHARES  :  Year ended June</t>
  </si>
  <si>
    <t xml:space="preserve">Freight  (tonnes)</t>
  </si>
  <si>
    <t xml:space="preserve">Mail  (tonnes)</t>
  </si>
  <si>
    <t xml:space="preserve">Year and Percentage of Total Traffic</t>
  </si>
  <si>
    <t xml:space="preserve">(%)</t>
  </si>
  <si>
    <t xml:space="preserve">"     "     (e) (f)</t>
  </si>
  <si>
    <t xml:space="preserve">Cargolux Airlines Intl (g)</t>
  </si>
  <si>
    <t xml:space="preserve">Cargolux Airlines Intl</t>
  </si>
  <si>
    <t xml:space="preserve">"    "     (h) (i)</t>
  </si>
  <si>
    <t xml:space="preserve">China Southern Airlines (j)</t>
  </si>
  <si>
    <t xml:space="preserve">Connie Kalitta Services</t>
  </si>
  <si>
    <t xml:space="preserve">"       "         (k)</t>
  </si>
  <si>
    <t xml:space="preserve">Continental Micronesia (l)</t>
  </si>
  <si>
    <t xml:space="preserve">Flight West Airlines (m)</t>
  </si>
  <si>
    <t xml:space="preserve">Lan Chile(n) (o)</t>
  </si>
  <si>
    <t xml:space="preserve">Lufthansa German Airlines (p)</t>
  </si>
  <si>
    <t xml:space="preserve">MBA Pty Ltd (q)</t>
  </si>
  <si>
    <t xml:space="preserve">Mandarin Airlines (i)</t>
  </si>
  <si>
    <t xml:space="preserve">Middle East Airlines (r)</t>
  </si>
  <si>
    <t xml:space="preserve">National Jet Systems (s)</t>
  </si>
  <si>
    <t xml:space="preserve">Philippine Airlines (t)</t>
  </si>
  <si>
    <t xml:space="preserve">"       "       (u)</t>
  </si>
  <si>
    <t xml:space="preserve">Sempati Air (v)</t>
  </si>
  <si>
    <t xml:space="preserve">SriLankan Airlines (w)</t>
  </si>
  <si>
    <t xml:space="preserve">Swissair (x)</t>
  </si>
  <si>
    <t xml:space="preserve">United Parcel Service (y)</t>
  </si>
  <si>
    <t xml:space="preserve">Vietnam Airlines (z)</t>
  </si>
  <si>
    <t xml:space="preserve">Virgin Atlantic Airways (A)</t>
  </si>
  <si>
    <t xml:space="preserve">(e) Includes passengers carried on behalf of Air New Zealand under a code share arrangement.</t>
  </si>
  <si>
    <t xml:space="preserve">(f) Freight services operated by Ansett International Cargo - these services ceased January 2000.</t>
  </si>
  <si>
    <t xml:space="preserve">(g) Service commenced September 1999.</t>
  </si>
  <si>
    <t xml:space="preserve">(h) Service commenced July 1999.</t>
  </si>
  <si>
    <t xml:space="preserve">(i) China Airlines took over Mandarin Airlines' operations from March 2000.</t>
  </si>
  <si>
    <t xml:space="preserve">(j) Service commenced September 1997, ceased April 1998.</t>
  </si>
  <si>
    <t xml:space="preserve">(k) Service ceased May 2000.</t>
  </si>
  <si>
    <t xml:space="preserve">(l) Service commenced April 1995, ceased March 1996 and recommenced July 1998.</t>
  </si>
  <si>
    <t xml:space="preserve">(m) Service commenced October 1998, ceased December 1999.</t>
  </si>
  <si>
    <t xml:space="preserve">(n) Service commenced October 1998.</t>
  </si>
  <si>
    <t xml:space="preserve">(o) From January 2000, traffic is included under Qantas Airways.</t>
  </si>
  <si>
    <t xml:space="preserve">(p) Traffic carried is included under Singapore Airlines and Thai Airways International.</t>
  </si>
  <si>
    <t xml:space="preserve">(q) Service commenced May 1997, ceased June 1998.</t>
  </si>
  <si>
    <t xml:space="preserve">(r) Service ceased February 1998.</t>
  </si>
  <si>
    <t xml:space="preserve">(s) Service commenced January 1996 and ceased February 1997.  Singapore service recommenced October 1997 and ceased April 1998.</t>
  </si>
  <si>
    <t xml:space="preserve">(t) Service ceased June 1998 and recommenced June 2000.</t>
  </si>
  <si>
    <t xml:space="preserve">(u) No data received for September 1997 and February 1998 to April 1999. Outbound data only received for November 1997 to January 1998.</t>
  </si>
  <si>
    <t xml:space="preserve">(v) Service ceased October 1997.</t>
  </si>
  <si>
    <t xml:space="preserve">(w) Service recommenced November 1999. Previously operated as Airlanka.</t>
  </si>
  <si>
    <t xml:space="preserve">(x) Service commenced November 1998.</t>
  </si>
  <si>
    <t xml:space="preserve">(y) Service commenced April 1998.</t>
  </si>
  <si>
    <t xml:space="preserve">(z) No data provided for October 1998 to December 1998. Outbound data only provided for other months in January 1998 to December 1999 and March 2000 to June 2000.</t>
  </si>
  <si>
    <t xml:space="preserve">(A) From January 2000, traffic is included under Malaysia Airlines (operating airline).</t>
  </si>
  <si>
    <t xml:space="preserve">TABLE 4 : AIRLINE PASSENGER CAPACITY AND UTILISATION TO AND FROM AUSTRALIA BY OPERATOR  : Year ended June 2000</t>
  </si>
  <si>
    <t xml:space="preserve"> </t>
  </si>
  <si>
    <t xml:space="preserve">Service to/from</t>
  </si>
  <si>
    <t xml:space="preserve">No. of</t>
  </si>
  <si>
    <t xml:space="preserve">Pax</t>
  </si>
  <si>
    <t xml:space="preserve">Seats</t>
  </si>
  <si>
    <t xml:space="preserve">Seat</t>
  </si>
  <si>
    <t xml:space="preserve">Flights</t>
  </si>
  <si>
    <t xml:space="preserve">Carried</t>
  </si>
  <si>
    <t xml:space="preserve">Available</t>
  </si>
  <si>
    <t xml:space="preserve">Utilisation</t>
  </si>
  <si>
    <t xml:space="preserve">Aerolineas Argentinas (a)</t>
  </si>
  <si>
    <t xml:space="preserve">Air Caledonie (a)</t>
  </si>
  <si>
    <t xml:space="preserve">"     "    (b) (c)</t>
  </si>
  <si>
    <t xml:space="preserve">Air Pacific (a)</t>
  </si>
  <si>
    <t xml:space="preserve">Air Zimbabwe (d)</t>
  </si>
  <si>
    <t xml:space="preserve">Alitalia (e)</t>
  </si>
  <si>
    <t xml:space="preserve">All Nippon Airways(f) (g)</t>
  </si>
  <si>
    <t xml:space="preserve">American Airlines (h)</t>
  </si>
  <si>
    <t xml:space="preserve">"     "     (i) (j)</t>
  </si>
  <si>
    <t xml:space="preserve">"     "      (k)</t>
  </si>
  <si>
    <t xml:space="preserve">Asian Express Airlines (j)</t>
  </si>
  <si>
    <t xml:space="preserve">Canadian Airlines Intl (d)</t>
  </si>
  <si>
    <t xml:space="preserve">Cargolux Airlines Intl (j)</t>
  </si>
  <si>
    <t xml:space="preserve">"    "      (l)</t>
  </si>
  <si>
    <t xml:space="preserve">Connie Kalitta Services (j)</t>
  </si>
  <si>
    <t xml:space="preserve">Eva Air(m) (a)</t>
  </si>
  <si>
    <t xml:space="preserve">Evergreen Intl Airlines (j)</t>
  </si>
  <si>
    <t xml:space="preserve">Federal Express Corporation (j)</t>
  </si>
  <si>
    <t xml:space="preserve">Flight West Airlines</t>
  </si>
  <si>
    <t xml:space="preserve">Japan Airlines (a)</t>
  </si>
  <si>
    <t xml:space="preserve">Lan Chile(d) (n)</t>
  </si>
  <si>
    <t xml:space="preserve">Lufthansa German Airlines (o)</t>
  </si>
  <si>
    <t xml:space="preserve">Mandarin Airlines (l)</t>
  </si>
  <si>
    <t xml:space="preserve">Martinair Holland (j)</t>
  </si>
  <si>
    <t xml:space="preserve">Philippine Airlines</t>
  </si>
  <si>
    <t xml:space="preserve">Polar Air Cargo (j)</t>
  </si>
  <si>
    <t xml:space="preserve">Qantas Airways (p)</t>
  </si>
  <si>
    <t xml:space="preserve">"    "      (q)</t>
  </si>
  <si>
    <t xml:space="preserve">Germany/Switzerland</t>
  </si>
  <si>
    <t xml:space="preserve">"    "      (r)</t>
  </si>
  <si>
    <t xml:space="preserve">"    "      (s)</t>
  </si>
  <si>
    <t xml:space="preserve">"    "      (t)</t>
  </si>
  <si>
    <t xml:space="preserve">"    "      (u)</t>
  </si>
  <si>
    <t xml:space="preserve">"    "      (v)</t>
  </si>
  <si>
    <t xml:space="preserve">South Africa/Zimbabwe</t>
  </si>
  <si>
    <t xml:space="preserve">"    "      (w)</t>
  </si>
  <si>
    <t xml:space="preserve">"    "      (k)</t>
  </si>
  <si>
    <t xml:space="preserve">USA/Canada</t>
  </si>
  <si>
    <t xml:space="preserve">"    "      (x)</t>
  </si>
  <si>
    <t xml:space="preserve">"    "      (y)</t>
  </si>
  <si>
    <t xml:space="preserve">"    "      (z)</t>
  </si>
  <si>
    <t xml:space="preserve">Royal Tongan Airlines (A)</t>
  </si>
  <si>
    <t xml:space="preserve">SriLankan Airlines</t>
  </si>
  <si>
    <t xml:space="preserve">Swissair (d)</t>
  </si>
  <si>
    <t xml:space="preserve">United Parcel Service (j)</t>
  </si>
  <si>
    <t xml:space="preserve">Vietnam Airlines (B)</t>
  </si>
  <si>
    <t xml:space="preserve">Virgin Atlantic Airways(C) (D)</t>
  </si>
  <si>
    <t xml:space="preserve">NOTE 1: Some flights out of Australia are non-scheduled and therefore outbound activity is not recorded (see Explanatory Notes, paragraphs 4 and 5).</t>
  </si>
  <si>
    <t xml:space="preserve">NOTE 2:  Traffic shown in this table for airlines which fly through Australia may differ from traffic in Tables 1 - 3 because of the inclusion in this table of total traffic into and </t>
  </si>
  <si>
    <t xml:space="preserve">ex Australia (for seat factor purposes) whereas Tables 1 - 3 include uplift/discharge traffic only.</t>
  </si>
  <si>
    <t xml:space="preserve">(a) Includes passengers carried and seats made available on Qantas Airways aircraft under a code share arrangement.  Flights for this service are included under Qantas Airways.</t>
  </si>
  <si>
    <t xml:space="preserve">(b) Passengers carried and seats made available on Eva Air aircraft under a code share arrangement.  Flights for this service are included under Eva Air.</t>
  </si>
  <si>
    <t xml:space="preserve">(c) From January 2000, traffic is included under Eva Air (operating airline).</t>
  </si>
  <si>
    <t xml:space="preserve">(d) Passengers carried and seats made available on Qantas Airways aircraft under a code share arrangement.  Flights are included under Qantas Airways.</t>
  </si>
  <si>
    <t xml:space="preserve">(e) Partial figures.</t>
  </si>
  <si>
    <t xml:space="preserve">(f) Passengers carried and seats made available on Ansett Australia aircraft under a code share arrangement.  Flights are included under Ansett Australia.</t>
  </si>
  <si>
    <t xml:space="preserve">(g) From January 2000, traffic is included under Ansett Australia (operating airline).</t>
  </si>
  <si>
    <t xml:space="preserve">(h) From December 1998, passengers carried by American Airlines through a code share arrangement on Qantas Airways are included under Qantas Airways.</t>
  </si>
  <si>
    <t xml:space="preserve">(i) Freight services operated by Ansett International Cargo - these services ceased January 2000.</t>
  </si>
  <si>
    <t xml:space="preserve">(j) Freight flights only.</t>
  </si>
  <si>
    <t xml:space="preserve">(k) Includes passengers carried and seats made available on Eva Air aircraft under a code share arrangement.  Flights for this service are included under Eva Air.</t>
  </si>
  <si>
    <t xml:space="preserve">(l) China Airlines took over Mandarin Airlines' operations from March 2000.</t>
  </si>
  <si>
    <t xml:space="preserve">(m) Includes passengers carried and seats made available on Ansett Australia aircraft under a code share arrangement.  Flights for this service are included under Ansett Australia.</t>
  </si>
  <si>
    <t xml:space="preserve">(n) From January 2000, traffic is included under Qantas Airways.</t>
  </si>
  <si>
    <t xml:space="preserve">(o) Traffic carried is included under Singapore Airlines and Thai Airways International.</t>
  </si>
  <si>
    <t xml:space="preserve">(p) Includes passengers carried and seats made available on Aerolineas Argentinas aircraft under a code share arrangement.  Flights for this service are included under Aerolineas Argentinas.</t>
  </si>
  <si>
    <t xml:space="preserve">(q) Includes passengers carried and seats made available on Air Pacific aircraft under a code share arrangement.  Flights for this service are included under Air Pacific.</t>
  </si>
  <si>
    <t xml:space="preserve">(r) Includes passengers carried and seats made available on Japan Airlines aircraft under a code share arrangement.  Flights for this service are included under Japan Airlines.</t>
  </si>
  <si>
    <t xml:space="preserve">(s) Passengers carried and seats made available on Asiana Airlines aircraft under a code share arrangement.  Flights for this service are included under Asiana Airlines.</t>
  </si>
  <si>
    <t xml:space="preserve">(t) Includes passengers carried and seats made available on Air Caledonie aircraft under a code share arrangement.  Flights for this service are included under Air Caledonie.</t>
  </si>
  <si>
    <t xml:space="preserve">(u) Includes passengers carried and seats made available on Air Niugini aircraft under a code share arrangement.  Flights for this service are included under Air Niugini.</t>
  </si>
  <si>
    <t xml:space="preserve">(v) Passengers carried and seats made available on Solomon Airlines aircraft under a code share arrangement.  Flights are included under Solomon Airlines.</t>
  </si>
  <si>
    <t xml:space="preserve">(w) Outbound service is included under New Zealand.</t>
  </si>
  <si>
    <t xml:space="preserve">(x) Passengers carried and seats made available on Air Vanuatu aircraft under a code share arrangement.  Flights are included under Air Vanuatu.</t>
  </si>
  <si>
    <t xml:space="preserve">(y) Passengers carried and seats made available on Vietnam Airlines aircraft.  Flights for this service are included under Vietnam Airlines.</t>
  </si>
  <si>
    <t xml:space="preserve">(z) Includes passengers carried and seats made available on Polynesian Airlines aircraft under a code share arrangement.  Flights for this service are included under Polynesian Airlines.</t>
  </si>
  <si>
    <t xml:space="preserve">(A) No data received for September 1997 and February 1998 to April 1999. Outbound data only received for November 1997 to January 1998.</t>
  </si>
  <si>
    <t xml:space="preserve">(B) No data provided for October 1998 to December 1998. Outbound data only provided for other months in January 1998 to December 1999 and March 2000 to June 2000.</t>
  </si>
  <si>
    <t xml:space="preserve">(C) Passengers carried and seats made available on Malaysia Airlines aircraft under a code share arrangement.  Flights are included under Malaysia Airlines.</t>
  </si>
  <si>
    <t xml:space="preserve">(D) From January 2000, traffic is included under Malaysia Airlines (operating airline).</t>
  </si>
  <si>
    <t xml:space="preserve">TABLE  5A  :</t>
  </si>
  <si>
    <t xml:space="preserve">AUSTRALIAN INTERNATIONAL AIRPORT</t>
  </si>
  <si>
    <t xml:space="preserve">SCHEDULED TRAFFIC AND AIRCRAFT MOVEMENTS  :  Year ended June</t>
  </si>
  <si>
    <t xml:space="preserve">INBOUND</t>
  </si>
  <si>
    <t xml:space="preserve">Airport</t>
  </si>
  <si>
    <t xml:space="preserve">over</t>
  </si>
  <si>
    <t xml:space="preserve">Traffic</t>
  </si>
  <si>
    <t xml:space="preserve">Adelaide</t>
  </si>
  <si>
    <t xml:space="preserve">    Passengers</t>
  </si>
  <si>
    <t xml:space="preserve">    Freight (Tonnes)</t>
  </si>
  <si>
    <t xml:space="preserve">    Aircraft Movements</t>
  </si>
  <si>
    <t xml:space="preserve">Brisbane</t>
  </si>
  <si>
    <t xml:space="preserve">Broome</t>
  </si>
  <si>
    <t xml:space="preserve">Cairns</t>
  </si>
  <si>
    <t xml:space="preserve">Christmas Island</t>
  </si>
  <si>
    <t xml:space="preserve">Coolangatta</t>
  </si>
  <si>
    <t xml:space="preserve">Darwin</t>
  </si>
  <si>
    <t xml:space="preserve">Hobart</t>
  </si>
  <si>
    <t xml:space="preserve">Melbourne</t>
  </si>
  <si>
    <t xml:space="preserve">Norfolk Island</t>
  </si>
  <si>
    <t xml:space="preserve">Perth</t>
  </si>
  <si>
    <t xml:space="preserve">Port Hedland</t>
  </si>
  <si>
    <t xml:space="preserve">Sydney</t>
  </si>
  <si>
    <t xml:space="preserve">Townsville</t>
  </si>
  <si>
    <t xml:space="preserve">TABLE  5B  :</t>
  </si>
  <si>
    <t xml:space="preserve">SCHEDULED TRAFFIC AND AIRCRAFT MOVEMENTS  : Year ended June</t>
  </si>
  <si>
    <t xml:space="preserve">OUTBOUND</t>
  </si>
  <si>
    <t xml:space="preserve"> TABLE 6A : SCHEDULED INTERNATIONAL PASSENGERS BY CITY PAIRS :  Year ended June</t>
  </si>
  <si>
    <t xml:space="preserve">                     INBOUND</t>
  </si>
  <si>
    <t xml:space="preserve"> Adelaide</t>
  </si>
  <si>
    <t xml:space="preserve">     Christmas Island</t>
  </si>
  <si>
    <t xml:space="preserve">Abu Dhabi</t>
  </si>
  <si>
    <t xml:space="preserve">Amsterdam</t>
  </si>
  <si>
    <t xml:space="preserve">Apia</t>
  </si>
  <si>
    <t xml:space="preserve">2</t>
  </si>
  <si>
    <t xml:space="preserve">Athens</t>
  </si>
  <si>
    <t xml:space="preserve">Atlanta</t>
  </si>
  <si>
    <t xml:space="preserve">Auckland</t>
  </si>
  <si>
    <t xml:space="preserve">770</t>
  </si>
  <si>
    <t xml:space="preserve">353</t>
  </si>
  <si>
    <t xml:space="preserve">197825</t>
  </si>
  <si>
    <t xml:space="preserve">208376</t>
  </si>
  <si>
    <t xml:space="preserve">26016</t>
  </si>
  <si>
    <t xml:space="preserve">18515</t>
  </si>
  <si>
    <t xml:space="preserve">Bandar Seri Begawan</t>
  </si>
  <si>
    <t xml:space="preserve">15426</t>
  </si>
  <si>
    <t xml:space="preserve">16815</t>
  </si>
  <si>
    <t xml:space="preserve">Bangkok</t>
  </si>
  <si>
    <t xml:space="preserve">495</t>
  </si>
  <si>
    <t xml:space="preserve">23</t>
  </si>
  <si>
    <t xml:space="preserve">24865</t>
  </si>
  <si>
    <t xml:space="preserve">22195</t>
  </si>
  <si>
    <t xml:space="preserve">730</t>
  </si>
  <si>
    <t xml:space="preserve">18</t>
  </si>
  <si>
    <t xml:space="preserve">Beijing</t>
  </si>
  <si>
    <t xml:space="preserve">45</t>
  </si>
  <si>
    <t xml:space="preserve">371</t>
  </si>
  <si>
    <t xml:space="preserve">7</t>
  </si>
  <si>
    <t xml:space="preserve">Bombay</t>
  </si>
  <si>
    <t xml:space="preserve">254</t>
  </si>
  <si>
    <t xml:space="preserve">208</t>
  </si>
  <si>
    <t xml:space="preserve">309</t>
  </si>
  <si>
    <t xml:space="preserve">66</t>
  </si>
  <si>
    <t xml:space="preserve">584</t>
  </si>
  <si>
    <t xml:space="preserve">823</t>
  </si>
  <si>
    <t xml:space="preserve">Boston</t>
  </si>
  <si>
    <t xml:space="preserve">Buenos Aires</t>
  </si>
  <si>
    <t xml:space="preserve">10</t>
  </si>
  <si>
    <t xml:space="preserve">48</t>
  </si>
  <si>
    <t xml:space="preserve">718</t>
  </si>
  <si>
    <t xml:space="preserve">1502</t>
  </si>
  <si>
    <t xml:space="preserve">38</t>
  </si>
  <si>
    <t xml:space="preserve">46</t>
  </si>
  <si>
    <t xml:space="preserve">Cairo</t>
  </si>
  <si>
    <t xml:space="preserve">Chicago</t>
  </si>
  <si>
    <t xml:space="preserve">65</t>
  </si>
  <si>
    <t xml:space="preserve">Christchurch</t>
  </si>
  <si>
    <t xml:space="preserve">213</t>
  </si>
  <si>
    <t xml:space="preserve">58</t>
  </si>
  <si>
    <t xml:space="preserve">83401</t>
  </si>
  <si>
    <t xml:space="preserve">80532</t>
  </si>
  <si>
    <t xml:space="preserve">709</t>
  </si>
  <si>
    <t xml:space="preserve">739</t>
  </si>
  <si>
    <t xml:space="preserve">Colombo</t>
  </si>
  <si>
    <t xml:space="preserve">Dallas</t>
  </si>
  <si>
    <t xml:space="preserve">Denpasar</t>
  </si>
  <si>
    <t xml:space="preserve">11998</t>
  </si>
  <si>
    <t xml:space="preserve">11148</t>
  </si>
  <si>
    <t xml:space="preserve">30993</t>
  </si>
  <si>
    <t xml:space="preserve">24331</t>
  </si>
  <si>
    <t xml:space="preserve">335</t>
  </si>
  <si>
    <t xml:space="preserve">8082</t>
  </si>
  <si>
    <t xml:space="preserve">6270</t>
  </si>
  <si>
    <t xml:space="preserve">Dili</t>
  </si>
  <si>
    <t xml:space="preserve">Dubai</t>
  </si>
  <si>
    <t xml:space="preserve">Dunedin</t>
  </si>
  <si>
    <t xml:space="preserve">10433</t>
  </si>
  <si>
    <t xml:space="preserve">11704</t>
  </si>
  <si>
    <t xml:space="preserve">Easter Island</t>
  </si>
  <si>
    <t xml:space="preserve">Frankfurt</t>
  </si>
  <si>
    <t xml:space="preserve">4399</t>
  </si>
  <si>
    <t xml:space="preserve">3565</t>
  </si>
  <si>
    <t xml:space="preserve">921</t>
  </si>
  <si>
    <t xml:space="preserve">372</t>
  </si>
  <si>
    <t xml:space="preserve">4060</t>
  </si>
  <si>
    <t xml:space="preserve">3299</t>
  </si>
  <si>
    <t xml:space="preserve">Fukuoka</t>
  </si>
  <si>
    <t xml:space="preserve">2961</t>
  </si>
  <si>
    <t xml:space="preserve">2693</t>
  </si>
  <si>
    <t xml:space="preserve">185</t>
  </si>
  <si>
    <t xml:space="preserve">11492</t>
  </si>
  <si>
    <t xml:space="preserve">10955</t>
  </si>
  <si>
    <t xml:space="preserve">Guangzhou</t>
  </si>
  <si>
    <t xml:space="preserve">Hamilton</t>
  </si>
  <si>
    <t xml:space="preserve">14567</t>
  </si>
  <si>
    <t xml:space="preserve">19562</t>
  </si>
  <si>
    <t xml:space="preserve">Harare</t>
  </si>
  <si>
    <t xml:space="preserve">554</t>
  </si>
  <si>
    <t xml:space="preserve">588</t>
  </si>
  <si>
    <t xml:space="preserve">19</t>
  </si>
  <si>
    <t xml:space="preserve">Ho Chi Minh City</t>
  </si>
  <si>
    <t xml:space="preserve">1</t>
  </si>
  <si>
    <t xml:space="preserve">3</t>
  </si>
  <si>
    <t xml:space="preserve">12209</t>
  </si>
  <si>
    <t xml:space="preserve">12680</t>
  </si>
  <si>
    <t xml:space="preserve">52142</t>
  </si>
  <si>
    <t xml:space="preserve">60332</t>
  </si>
  <si>
    <t xml:space="preserve">31407</t>
  </si>
  <si>
    <t xml:space="preserve">36244</t>
  </si>
  <si>
    <t xml:space="preserve">Honiara</t>
  </si>
  <si>
    <t xml:space="preserve">13159</t>
  </si>
  <si>
    <t xml:space="preserve">9765</t>
  </si>
  <si>
    <t xml:space="preserve">Honolulu</t>
  </si>
  <si>
    <t xml:space="preserve">175</t>
  </si>
  <si>
    <t xml:space="preserve">122</t>
  </si>
  <si>
    <t xml:space="preserve">1662</t>
  </si>
  <si>
    <t xml:space="preserve">2059</t>
  </si>
  <si>
    <t xml:space="preserve">711</t>
  </si>
  <si>
    <t xml:space="preserve">355</t>
  </si>
  <si>
    <t xml:space="preserve">Jakarta</t>
  </si>
  <si>
    <t xml:space="preserve">441</t>
  </si>
  <si>
    <t xml:space="preserve">155</t>
  </si>
  <si>
    <t xml:space="preserve">2959</t>
  </si>
  <si>
    <t xml:space="preserve">1441</t>
  </si>
  <si>
    <t xml:space="preserve">345</t>
  </si>
  <si>
    <t xml:space="preserve">274</t>
  </si>
  <si>
    <t xml:space="preserve">Johannesburg</t>
  </si>
  <si>
    <t xml:space="preserve">26</t>
  </si>
  <si>
    <t xml:space="preserve">913</t>
  </si>
  <si>
    <t xml:space="preserve">878</t>
  </si>
  <si>
    <t xml:space="preserve">55</t>
  </si>
  <si>
    <t xml:space="preserve">17</t>
  </si>
  <si>
    <t xml:space="preserve">Kuala Lumpur</t>
  </si>
  <si>
    <t xml:space="preserve">25624</t>
  </si>
  <si>
    <t xml:space="preserve">34254</t>
  </si>
  <si>
    <t xml:space="preserve">49839</t>
  </si>
  <si>
    <t xml:space="preserve">71801</t>
  </si>
  <si>
    <t xml:space="preserve">7189</t>
  </si>
  <si>
    <t xml:space="preserve">10538</t>
  </si>
  <si>
    <t xml:space="preserve">Kuching</t>
  </si>
  <si>
    <t xml:space="preserve">Kupang</t>
  </si>
  <si>
    <t xml:space="preserve">Lae</t>
  </si>
  <si>
    <t xml:space="preserve">510</t>
  </si>
  <si>
    <t xml:space="preserve">2275</t>
  </si>
  <si>
    <t xml:space="preserve">London</t>
  </si>
  <si>
    <t xml:space="preserve">9186</t>
  </si>
  <si>
    <t xml:space="preserve">7487</t>
  </si>
  <si>
    <t xml:space="preserve">38950</t>
  </si>
  <si>
    <t xml:space="preserve">43308</t>
  </si>
  <si>
    <t xml:space="preserve">6762</t>
  </si>
  <si>
    <t xml:space="preserve">6225</t>
  </si>
  <si>
    <t xml:space="preserve">Los Angeles</t>
  </si>
  <si>
    <t xml:space="preserve">460</t>
  </si>
  <si>
    <t xml:space="preserve">408</t>
  </si>
  <si>
    <t xml:space="preserve">13304</t>
  </si>
  <si>
    <t xml:space="preserve">23657</t>
  </si>
  <si>
    <t xml:space="preserve">8076</t>
  </si>
  <si>
    <t xml:space="preserve">4432</t>
  </si>
  <si>
    <t xml:space="preserve">Louisville</t>
  </si>
  <si>
    <t xml:space="preserve">Manila</t>
  </si>
  <si>
    <t xml:space="preserve">81</t>
  </si>
  <si>
    <t xml:space="preserve">24</t>
  </si>
  <si>
    <t xml:space="preserve">7370</t>
  </si>
  <si>
    <t xml:space="preserve">7942</t>
  </si>
  <si>
    <t xml:space="preserve">95</t>
  </si>
  <si>
    <t xml:space="preserve">83</t>
  </si>
  <si>
    <t xml:space="preserve">Memphis</t>
  </si>
  <si>
    <t xml:space="preserve">Milan</t>
  </si>
  <si>
    <t xml:space="preserve">Mount Hagen</t>
  </si>
  <si>
    <t xml:space="preserve">512</t>
  </si>
  <si>
    <t xml:space="preserve">528</t>
  </si>
  <si>
    <t xml:space="preserve">Nadi</t>
  </si>
  <si>
    <t xml:space="preserve">54</t>
  </si>
  <si>
    <t xml:space="preserve">39</t>
  </si>
  <si>
    <t xml:space="preserve">21923</t>
  </si>
  <si>
    <t xml:space="preserve">23493</t>
  </si>
  <si>
    <t xml:space="preserve">14</t>
  </si>
  <si>
    <t xml:space="preserve">Nagoya</t>
  </si>
  <si>
    <t xml:space="preserve">260</t>
  </si>
  <si>
    <t xml:space="preserve">186</t>
  </si>
  <si>
    <t xml:space="preserve">20141</t>
  </si>
  <si>
    <t xml:space="preserve">20274</t>
  </si>
  <si>
    <t xml:space="preserve">42675</t>
  </si>
  <si>
    <t xml:space="preserve">38783</t>
  </si>
  <si>
    <t xml:space="preserve">4882</t>
  </si>
  <si>
    <t xml:space="preserve">4668</t>
  </si>
  <si>
    <t xml:space="preserve">New York</t>
  </si>
  <si>
    <t xml:space="preserve">36</t>
  </si>
  <si>
    <t xml:space="preserve">73</t>
  </si>
  <si>
    <t xml:space="preserve">Noumea</t>
  </si>
  <si>
    <t xml:space="preserve">16</t>
  </si>
  <si>
    <t xml:space="preserve">10812</t>
  </si>
  <si>
    <t xml:space="preserve">11424</t>
  </si>
  <si>
    <t xml:space="preserve">Ontario</t>
  </si>
  <si>
    <t xml:space="preserve">Osaka</t>
  </si>
  <si>
    <t xml:space="preserve">114</t>
  </si>
  <si>
    <t xml:space="preserve">33</t>
  </si>
  <si>
    <t xml:space="preserve">151958</t>
  </si>
  <si>
    <t xml:space="preserve">173086</t>
  </si>
  <si>
    <t xml:space="preserve">1308</t>
  </si>
  <si>
    <t xml:space="preserve">962</t>
  </si>
  <si>
    <t xml:space="preserve">Palmerston</t>
  </si>
  <si>
    <t xml:space="preserve">11507</t>
  </si>
  <si>
    <t xml:space="preserve">14053</t>
  </si>
  <si>
    <t xml:space="preserve">Papeete</t>
  </si>
  <si>
    <t xml:space="preserve">21</t>
  </si>
  <si>
    <t xml:space="preserve">1565</t>
  </si>
  <si>
    <t xml:space="preserve">1605</t>
  </si>
  <si>
    <t xml:space="preserve">30</t>
  </si>
  <si>
    <t xml:space="preserve">15</t>
  </si>
  <si>
    <t xml:space="preserve">Paris</t>
  </si>
  <si>
    <t xml:space="preserve">504</t>
  </si>
  <si>
    <t xml:space="preserve">719</t>
  </si>
  <si>
    <t xml:space="preserve">101</t>
  </si>
  <si>
    <t xml:space="preserve">812</t>
  </si>
  <si>
    <t xml:space="preserve">1066</t>
  </si>
  <si>
    <t xml:space="preserve">Phuket</t>
  </si>
  <si>
    <t xml:space="preserve">Port Moresby</t>
  </si>
  <si>
    <t xml:space="preserve">28572</t>
  </si>
  <si>
    <t xml:space="preserve">29479</t>
  </si>
  <si>
    <t xml:space="preserve">43004</t>
  </si>
  <si>
    <t xml:space="preserve">37788</t>
  </si>
  <si>
    <t xml:space="preserve">Port Vila</t>
  </si>
  <si>
    <t xml:space="preserve">13314</t>
  </si>
  <si>
    <t xml:space="preserve">12953</t>
  </si>
  <si>
    <t xml:space="preserve">Queenstown</t>
  </si>
  <si>
    <t xml:space="preserve">50</t>
  </si>
  <si>
    <t xml:space="preserve">Rome</t>
  </si>
  <si>
    <t xml:space="preserve">1701</t>
  </si>
  <si>
    <t xml:space="preserve">93</t>
  </si>
  <si>
    <t xml:space="preserve">42</t>
  </si>
  <si>
    <t xml:space="preserve">4</t>
  </si>
  <si>
    <t xml:space="preserve">San Francisco</t>
  </si>
  <si>
    <t xml:space="preserve">Santiago</t>
  </si>
  <si>
    <t xml:space="preserve">129</t>
  </si>
  <si>
    <t xml:space="preserve">59</t>
  </si>
  <si>
    <t xml:space="preserve">Seattle</t>
  </si>
  <si>
    <t xml:space="preserve">Seoul</t>
  </si>
  <si>
    <t xml:space="preserve">20</t>
  </si>
  <si>
    <t xml:space="preserve">22350</t>
  </si>
  <si>
    <t xml:space="preserve">24847</t>
  </si>
  <si>
    <t xml:space="preserve">Shanghai</t>
  </si>
  <si>
    <t xml:space="preserve">37</t>
  </si>
  <si>
    <t xml:space="preserve">419</t>
  </si>
  <si>
    <t xml:space="preserve">6</t>
  </si>
  <si>
    <t xml:space="preserve">50300</t>
  </si>
  <si>
    <t xml:space="preserve">59629</t>
  </si>
  <si>
    <t xml:space="preserve">154138</t>
  </si>
  <si>
    <t xml:space="preserve">161100</t>
  </si>
  <si>
    <t xml:space="preserve">42589</t>
  </si>
  <si>
    <t xml:space="preserve">45216</t>
  </si>
  <si>
    <t xml:space="preserve">Subic Bay</t>
  </si>
  <si>
    <t xml:space="preserve">Suva</t>
  </si>
  <si>
    <t xml:space="preserve">Taipei</t>
  </si>
  <si>
    <t xml:space="preserve">78</t>
  </si>
  <si>
    <t xml:space="preserve">58112</t>
  </si>
  <si>
    <t xml:space="preserve">57412</t>
  </si>
  <si>
    <t xml:space="preserve">1071</t>
  </si>
  <si>
    <t xml:space="preserve">12</t>
  </si>
  <si>
    <t xml:space="preserve">Tokyo</t>
  </si>
  <si>
    <t xml:space="preserve">198</t>
  </si>
  <si>
    <t xml:space="preserve">114506</t>
  </si>
  <si>
    <t xml:space="preserve">109547</t>
  </si>
  <si>
    <t xml:space="preserve">94739</t>
  </si>
  <si>
    <t xml:space="preserve">101249</t>
  </si>
  <si>
    <t xml:space="preserve">Toledo</t>
  </si>
  <si>
    <t xml:space="preserve">Tongatapu</t>
  </si>
  <si>
    <t xml:space="preserve">Toronto</t>
  </si>
  <si>
    <t xml:space="preserve">251</t>
  </si>
  <si>
    <t xml:space="preserve">287</t>
  </si>
  <si>
    <t xml:space="preserve">145</t>
  </si>
  <si>
    <t xml:space="preserve">76</t>
  </si>
  <si>
    <t xml:space="preserve">Vancouver</t>
  </si>
  <si>
    <t xml:space="preserve">743</t>
  </si>
  <si>
    <t xml:space="preserve">647</t>
  </si>
  <si>
    <t xml:space="preserve">332</t>
  </si>
  <si>
    <t xml:space="preserve">171</t>
  </si>
  <si>
    <t xml:space="preserve">Vienna</t>
  </si>
  <si>
    <t xml:space="preserve">Washington</t>
  </si>
  <si>
    <t xml:space="preserve">Wellington</t>
  </si>
  <si>
    <t xml:space="preserve">180</t>
  </si>
  <si>
    <t xml:space="preserve">34</t>
  </si>
  <si>
    <t xml:space="preserve">38662</t>
  </si>
  <si>
    <t xml:space="preserve">40139</t>
  </si>
  <si>
    <t xml:space="preserve">192</t>
  </si>
  <si>
    <t xml:space="preserve">184</t>
  </si>
  <si>
    <t xml:space="preserve">Zurich</t>
  </si>
  <si>
    <t xml:space="preserve">85</t>
  </si>
  <si>
    <t xml:space="preserve">156</t>
  </si>
  <si>
    <t xml:space="preserve">8</t>
  </si>
  <si>
    <t xml:space="preserve">142</t>
  </si>
  <si>
    <t xml:space="preserve">TOTAL</t>
  </si>
  <si>
    <t xml:space="preserve">118370</t>
  </si>
  <si>
    <t xml:space="preserve">131755</t>
  </si>
  <si>
    <t xml:space="preserve">1219427</t>
  </si>
  <si>
    <t xml:space="preserve">1292711</t>
  </si>
  <si>
    <t xml:space="preserve">337135</t>
  </si>
  <si>
    <t xml:space="preserve">327510</t>
  </si>
  <si>
    <t xml:space="preserve"> NOTE:  In interpreting the figures in this table reference should be made to Explanatory Notes, paragraph 8.</t>
  </si>
  <si>
    <t xml:space="preserve">      Norfolk Island</t>
  </si>
  <si>
    <t xml:space="preserve">958</t>
  </si>
  <si>
    <t xml:space="preserve">752</t>
  </si>
  <si>
    <t xml:space="preserve">15683</t>
  </si>
  <si>
    <t xml:space="preserve">12629</t>
  </si>
  <si>
    <t xml:space="preserve">220</t>
  </si>
  <si>
    <t xml:space="preserve">75</t>
  </si>
  <si>
    <t xml:space="preserve">192079</t>
  </si>
  <si>
    <t xml:space="preserve">204935</t>
  </si>
  <si>
    <t xml:space="preserve">7191</t>
  </si>
  <si>
    <t xml:space="preserve">7479</t>
  </si>
  <si>
    <t xml:space="preserve">13525</t>
  </si>
  <si>
    <t xml:space="preserve">13543</t>
  </si>
  <si>
    <t xml:space="preserve">3950</t>
  </si>
  <si>
    <t xml:space="preserve">4482</t>
  </si>
  <si>
    <t xml:space="preserve">431</t>
  </si>
  <si>
    <t xml:space="preserve">81210</t>
  </si>
  <si>
    <t xml:space="preserve">94264</t>
  </si>
  <si>
    <t xml:space="preserve">3996</t>
  </si>
  <si>
    <t xml:space="preserve">3960</t>
  </si>
  <si>
    <t xml:space="preserve">90</t>
  </si>
  <si>
    <t xml:space="preserve">2121</t>
  </si>
  <si>
    <t xml:space="preserve">2873</t>
  </si>
  <si>
    <t xml:space="preserve">32</t>
  </si>
  <si>
    <t xml:space="preserve">1725</t>
  </si>
  <si>
    <t xml:space="preserve">3404</t>
  </si>
  <si>
    <t xml:space="preserve">4548</t>
  </si>
  <si>
    <t xml:space="preserve">1602</t>
  </si>
  <si>
    <t xml:space="preserve">67539</t>
  </si>
  <si>
    <t xml:space="preserve">76917</t>
  </si>
  <si>
    <t xml:space="preserve">70</t>
  </si>
  <si>
    <t xml:space="preserve">34529</t>
  </si>
  <si>
    <t xml:space="preserve">23775</t>
  </si>
  <si>
    <t xml:space="preserve">92434</t>
  </si>
  <si>
    <t xml:space="preserve">65979</t>
  </si>
  <si>
    <t xml:space="preserve">362</t>
  </si>
  <si>
    <t xml:space="preserve">46999</t>
  </si>
  <si>
    <t xml:space="preserve">53894</t>
  </si>
  <si>
    <t xml:space="preserve">6657</t>
  </si>
  <si>
    <t xml:space="preserve">6343</t>
  </si>
  <si>
    <t xml:space="preserve">12025</t>
  </si>
  <si>
    <t xml:space="preserve">14415</t>
  </si>
  <si>
    <t xml:space="preserve">783</t>
  </si>
  <si>
    <t xml:space="preserve">978</t>
  </si>
  <si>
    <t xml:space="preserve">2594</t>
  </si>
  <si>
    <t xml:space="preserve">3483</t>
  </si>
  <si>
    <t xml:space="preserve">7938</t>
  </si>
  <si>
    <t xml:space="preserve">8978</t>
  </si>
  <si>
    <t xml:space="preserve">5262</t>
  </si>
  <si>
    <t xml:space="preserve">3699</t>
  </si>
  <si>
    <t xml:space="preserve">1671</t>
  </si>
  <si>
    <t xml:space="preserve">779</t>
  </si>
  <si>
    <t xml:space="preserve">703</t>
  </si>
  <si>
    <t xml:space="preserve">96782</t>
  </si>
  <si>
    <t xml:space="preserve">102316</t>
  </si>
  <si>
    <t xml:space="preserve">11256</t>
  </si>
  <si>
    <t xml:space="preserve">12068</t>
  </si>
  <si>
    <t xml:space="preserve">292</t>
  </si>
  <si>
    <t xml:space="preserve">247</t>
  </si>
  <si>
    <t xml:space="preserve">9388</t>
  </si>
  <si>
    <t xml:space="preserve">8221</t>
  </si>
  <si>
    <t xml:space="preserve">132</t>
  </si>
  <si>
    <t xml:space="preserve">227</t>
  </si>
  <si>
    <t xml:space="preserve">10916</t>
  </si>
  <si>
    <t xml:space="preserve">13131</t>
  </si>
  <si>
    <t xml:space="preserve">76723</t>
  </si>
  <si>
    <t xml:space="preserve">93883</t>
  </si>
  <si>
    <t xml:space="preserve">5288</t>
  </si>
  <si>
    <t xml:space="preserve">2172</t>
  </si>
  <si>
    <t xml:space="preserve">4568</t>
  </si>
  <si>
    <t xml:space="preserve">5190</t>
  </si>
  <si>
    <t xml:space="preserve">61465</t>
  </si>
  <si>
    <t xml:space="preserve">60422</t>
  </si>
  <si>
    <t xml:space="preserve">82911</t>
  </si>
  <si>
    <t xml:space="preserve">119606</t>
  </si>
  <si>
    <t xml:space="preserve">5507</t>
  </si>
  <si>
    <t xml:space="preserve">4764</t>
  </si>
  <si>
    <t xml:space="preserve">7306</t>
  </si>
  <si>
    <t xml:space="preserve">7421</t>
  </si>
  <si>
    <t xml:space="preserve">24761</t>
  </si>
  <si>
    <t xml:space="preserve">28611</t>
  </si>
  <si>
    <t xml:space="preserve">104</t>
  </si>
  <si>
    <t xml:space="preserve">133</t>
  </si>
  <si>
    <t xml:space="preserve">818</t>
  </si>
  <si>
    <t xml:space="preserve">655</t>
  </si>
  <si>
    <t xml:space="preserve">2437</t>
  </si>
  <si>
    <t xml:space="preserve">2204</t>
  </si>
  <si>
    <t xml:space="preserve">3656</t>
  </si>
  <si>
    <t xml:space="preserve">1424</t>
  </si>
  <si>
    <t xml:space="preserve">27</t>
  </si>
  <si>
    <t xml:space="preserve">9</t>
  </si>
  <si>
    <t xml:space="preserve">2107</t>
  </si>
  <si>
    <t xml:space="preserve">4316</t>
  </si>
  <si>
    <t xml:space="preserve">2683</t>
  </si>
  <si>
    <t xml:space="preserve">2634</t>
  </si>
  <si>
    <t xml:space="preserve">803</t>
  </si>
  <si>
    <t xml:space="preserve">1556</t>
  </si>
  <si>
    <t xml:space="preserve">2241</t>
  </si>
  <si>
    <t xml:space="preserve">4183</t>
  </si>
  <si>
    <t xml:space="preserve">195</t>
  </si>
  <si>
    <t xml:space="preserve">103</t>
  </si>
  <si>
    <t xml:space="preserve">3255</t>
  </si>
  <si>
    <t xml:space="preserve">5075</t>
  </si>
  <si>
    <t xml:space="preserve">23465</t>
  </si>
  <si>
    <t xml:space="preserve">21478</t>
  </si>
  <si>
    <t xml:space="preserve">322</t>
  </si>
  <si>
    <t xml:space="preserve">307</t>
  </si>
  <si>
    <t xml:space="preserve">128</t>
  </si>
  <si>
    <t xml:space="preserve">615</t>
  </si>
  <si>
    <t xml:space="preserve">578</t>
  </si>
  <si>
    <t xml:space="preserve">3347</t>
  </si>
  <si>
    <t xml:space="preserve">943</t>
  </si>
  <si>
    <t xml:space="preserve">19358</t>
  </si>
  <si>
    <t xml:space="preserve">20702</t>
  </si>
  <si>
    <t xml:space="preserve">243258</t>
  </si>
  <si>
    <t xml:space="preserve">273798</t>
  </si>
  <si>
    <t xml:space="preserve">1553</t>
  </si>
  <si>
    <t xml:space="preserve">1247</t>
  </si>
  <si>
    <t xml:space="preserve">86</t>
  </si>
  <si>
    <t xml:space="preserve">320</t>
  </si>
  <si>
    <t xml:space="preserve">25447</t>
  </si>
  <si>
    <t xml:space="preserve">26559</t>
  </si>
  <si>
    <t xml:space="preserve">396</t>
  </si>
  <si>
    <t xml:space="preserve">323</t>
  </si>
  <si>
    <t xml:space="preserve">2013</t>
  </si>
  <si>
    <t xml:space="preserve">1587</t>
  </si>
  <si>
    <t xml:space="preserve">3396</t>
  </si>
  <si>
    <t xml:space="preserve">2050</t>
  </si>
  <si>
    <t xml:space="preserve">18002</t>
  </si>
  <si>
    <t xml:space="preserve">18648</t>
  </si>
  <si>
    <t xml:space="preserve">43944</t>
  </si>
  <si>
    <t xml:space="preserve">43164</t>
  </si>
  <si>
    <t xml:space="preserve">64</t>
  </si>
  <si>
    <t xml:space="preserve">262</t>
  </si>
  <si>
    <t xml:space="preserve">106</t>
  </si>
  <si>
    <t xml:space="preserve">215</t>
  </si>
  <si>
    <t xml:space="preserve">11085</t>
  </si>
  <si>
    <t xml:space="preserve">88434</t>
  </si>
  <si>
    <t xml:space="preserve">79693</t>
  </si>
  <si>
    <t xml:space="preserve">1296957</t>
  </si>
  <si>
    <t xml:space="preserve">1412016</t>
  </si>
  <si>
    <t xml:space="preserve">7261</t>
  </si>
  <si>
    <t xml:space="preserve">     AUSTRALIA</t>
  </si>
  <si>
    <t xml:space="preserve">48743</t>
  </si>
  <si>
    <t xml:space="preserve">45564</t>
  </si>
  <si>
    <t xml:space="preserve">3010</t>
  </si>
  <si>
    <t xml:space="preserve">2883</t>
  </si>
  <si>
    <t xml:space="preserve">3968</t>
  </si>
  <si>
    <t xml:space="preserve">3637</t>
  </si>
  <si>
    <t xml:space="preserve">16403</t>
  </si>
  <si>
    <t xml:space="preserve">14995</t>
  </si>
  <si>
    <t xml:space="preserve">32086</t>
  </si>
  <si>
    <t xml:space="preserve">27624</t>
  </si>
  <si>
    <t xml:space="preserve">23163</t>
  </si>
  <si>
    <t xml:space="preserve">24318</t>
  </si>
  <si>
    <t xml:space="preserve">367648</t>
  </si>
  <si>
    <t xml:space="preserve">419025</t>
  </si>
  <si>
    <t xml:space="preserve">814912</t>
  </si>
  <si>
    <t xml:space="preserve">883076</t>
  </si>
  <si>
    <t xml:space="preserve">18516</t>
  </si>
  <si>
    <t xml:space="preserve">21279</t>
  </si>
  <si>
    <t xml:space="preserve">32041</t>
  </si>
  <si>
    <t xml:space="preserve">34822</t>
  </si>
  <si>
    <t xml:space="preserve">13849</t>
  </si>
  <si>
    <t xml:space="preserve">11149</t>
  </si>
  <si>
    <t xml:space="preserve">33225</t>
  </si>
  <si>
    <t xml:space="preserve">32446</t>
  </si>
  <si>
    <t xml:space="preserve">26578</t>
  </si>
  <si>
    <t xml:space="preserve">25170</t>
  </si>
  <si>
    <t xml:space="preserve">195834</t>
  </si>
  <si>
    <t xml:space="preserve">218268</t>
  </si>
  <si>
    <t xml:space="preserve">330143</t>
  </si>
  <si>
    <t xml:space="preserve">359938</t>
  </si>
  <si>
    <t xml:space="preserve">26905</t>
  </si>
  <si>
    <t xml:space="preserve">27235</t>
  </si>
  <si>
    <t xml:space="preserve">31341</t>
  </si>
  <si>
    <t xml:space="preserve">31195</t>
  </si>
  <si>
    <t xml:space="preserve">204</t>
  </si>
  <si>
    <t xml:space="preserve">199</t>
  </si>
  <si>
    <t xml:space="preserve">10596</t>
  </si>
  <si>
    <t xml:space="preserve">11123</t>
  </si>
  <si>
    <t xml:space="preserve">14158</t>
  </si>
  <si>
    <t xml:space="preserve">15368</t>
  </si>
  <si>
    <t xml:space="preserve">21842</t>
  </si>
  <si>
    <t xml:space="preserve">23990</t>
  </si>
  <si>
    <t xml:space="preserve">24348</t>
  </si>
  <si>
    <t xml:space="preserve">29049</t>
  </si>
  <si>
    <t xml:space="preserve">15400</t>
  </si>
  <si>
    <t xml:space="preserve">14400</t>
  </si>
  <si>
    <t xml:space="preserve">13777</t>
  </si>
  <si>
    <t xml:space="preserve">8775</t>
  </si>
  <si>
    <t xml:space="preserve">18390</t>
  </si>
  <si>
    <t xml:space="preserve">10377</t>
  </si>
  <si>
    <t xml:space="preserve">764</t>
  </si>
  <si>
    <t xml:space="preserve">154795</t>
  </si>
  <si>
    <t xml:space="preserve">172430</t>
  </si>
  <si>
    <t xml:space="preserve">306872</t>
  </si>
  <si>
    <t xml:space="preserve">331440</t>
  </si>
  <si>
    <t xml:space="preserve">3315</t>
  </si>
  <si>
    <t xml:space="preserve">16709</t>
  </si>
  <si>
    <t xml:space="preserve">118443</t>
  </si>
  <si>
    <t xml:space="preserve">85498</t>
  </si>
  <si>
    <t xml:space="preserve">1968</t>
  </si>
  <si>
    <t xml:space="preserve">653</t>
  </si>
  <si>
    <t xml:space="preserve">108020</t>
  </si>
  <si>
    <t xml:space="preserve">88183</t>
  </si>
  <si>
    <t xml:space="preserve">406467</t>
  </si>
  <si>
    <t xml:space="preserve">306172</t>
  </si>
  <si>
    <t xml:space="preserve">6882</t>
  </si>
  <si>
    <t xml:space="preserve">60776</t>
  </si>
  <si>
    <t xml:space="preserve">6167</t>
  </si>
  <si>
    <t xml:space="preserve">7838</t>
  </si>
  <si>
    <t xml:space="preserve">16600</t>
  </si>
  <si>
    <t xml:space="preserve">19542</t>
  </si>
  <si>
    <t xml:space="preserve">91</t>
  </si>
  <si>
    <t xml:space="preserve">5652</t>
  </si>
  <si>
    <t xml:space="preserve">5460</t>
  </si>
  <si>
    <t xml:space="preserve">23299</t>
  </si>
  <si>
    <t xml:space="preserve">21227</t>
  </si>
  <si>
    <t xml:space="preserve">57013</t>
  </si>
  <si>
    <t xml:space="preserve">54681</t>
  </si>
  <si>
    <t xml:space="preserve">7006</t>
  </si>
  <si>
    <t xml:space="preserve">2159</t>
  </si>
  <si>
    <t xml:space="preserve">13469</t>
  </si>
  <si>
    <t xml:space="preserve">3380</t>
  </si>
  <si>
    <t xml:space="preserve">5139</t>
  </si>
  <si>
    <t xml:space="preserve">9132</t>
  </si>
  <si>
    <t xml:space="preserve">7733</t>
  </si>
  <si>
    <t xml:space="preserve">12615</t>
  </si>
  <si>
    <t xml:space="preserve">10676</t>
  </si>
  <si>
    <t xml:space="preserve">13349</t>
  </si>
  <si>
    <t xml:space="preserve">33181</t>
  </si>
  <si>
    <t xml:space="preserve">47151</t>
  </si>
  <si>
    <t xml:space="preserve">6624</t>
  </si>
  <si>
    <t xml:space="preserve">6060</t>
  </si>
  <si>
    <t xml:space="preserve">5583</t>
  </si>
  <si>
    <t xml:space="preserve">4514</t>
  </si>
  <si>
    <t xml:space="preserve">12797</t>
  </si>
  <si>
    <t xml:space="preserve">11238</t>
  </si>
  <si>
    <t xml:space="preserve">3450</t>
  </si>
  <si>
    <t xml:space="preserve">2749</t>
  </si>
  <si>
    <t xml:space="preserve">7163</t>
  </si>
  <si>
    <t xml:space="preserve">4420</t>
  </si>
  <si>
    <t xml:space="preserve">40466</t>
  </si>
  <si>
    <t xml:space="preserve">38126</t>
  </si>
  <si>
    <t xml:space="preserve">298950</t>
  </si>
  <si>
    <t xml:space="preserve">312054</t>
  </si>
  <si>
    <t xml:space="preserve">532735</t>
  </si>
  <si>
    <t xml:space="preserve">562455</t>
  </si>
  <si>
    <t xml:space="preserve">102</t>
  </si>
  <si>
    <t xml:space="preserve">542</t>
  </si>
  <si>
    <t xml:space="preserve">13268</t>
  </si>
  <si>
    <t xml:space="preserve">10308</t>
  </si>
  <si>
    <t xml:space="preserve">47200</t>
  </si>
  <si>
    <t xml:space="preserve">51760</t>
  </si>
  <si>
    <t xml:space="preserve">61723</t>
  </si>
  <si>
    <t xml:space="preserve">67293</t>
  </si>
  <si>
    <t xml:space="preserve">20364</t>
  </si>
  <si>
    <t xml:space="preserve">17119</t>
  </si>
  <si>
    <t xml:space="preserve">40241</t>
  </si>
  <si>
    <t xml:space="preserve">31715</t>
  </si>
  <si>
    <t xml:space="preserve">74030</t>
  </si>
  <si>
    <t xml:space="preserve">59172</t>
  </si>
  <si>
    <t xml:space="preserve">34633</t>
  </si>
  <si>
    <t xml:space="preserve">38957</t>
  </si>
  <si>
    <t xml:space="preserve">42602</t>
  </si>
  <si>
    <t xml:space="preserve">47764</t>
  </si>
  <si>
    <t xml:space="preserve">78335</t>
  </si>
  <si>
    <t xml:space="preserve">87869</t>
  </si>
  <si>
    <t xml:space="preserve">89730</t>
  </si>
  <si>
    <t xml:space="preserve">114948</t>
  </si>
  <si>
    <t xml:space="preserve">138919</t>
  </si>
  <si>
    <t xml:space="preserve">150755</t>
  </si>
  <si>
    <t xml:space="preserve">398940</t>
  </si>
  <si>
    <t xml:space="preserve">489310</t>
  </si>
  <si>
    <t xml:space="preserve">3770</t>
  </si>
  <si>
    <t xml:space="preserve">3645</t>
  </si>
  <si>
    <t xml:space="preserve">60813</t>
  </si>
  <si>
    <t xml:space="preserve">61417</t>
  </si>
  <si>
    <t xml:space="preserve">117336</t>
  </si>
  <si>
    <t xml:space="preserve">154031</t>
  </si>
  <si>
    <t xml:space="preserve">299080</t>
  </si>
  <si>
    <t xml:space="preserve">338080</t>
  </si>
  <si>
    <t xml:space="preserve">3224</t>
  </si>
  <si>
    <t xml:space="preserve">2935</t>
  </si>
  <si>
    <t xml:space="preserve">359031</t>
  </si>
  <si>
    <t xml:space="preserve">370707</t>
  </si>
  <si>
    <t xml:space="preserve">467065</t>
  </si>
  <si>
    <t xml:space="preserve">521769</t>
  </si>
  <si>
    <t xml:space="preserve">92</t>
  </si>
  <si>
    <t xml:space="preserve">57930</t>
  </si>
  <si>
    <t xml:space="preserve">56474</t>
  </si>
  <si>
    <t xml:space="preserve">71075</t>
  </si>
  <si>
    <t xml:space="preserve">69362</t>
  </si>
  <si>
    <t xml:space="preserve">4610</t>
  </si>
  <si>
    <t xml:space="preserve">5138</t>
  </si>
  <si>
    <t xml:space="preserve">11916</t>
  </si>
  <si>
    <t xml:space="preserve">12559</t>
  </si>
  <si>
    <t xml:space="preserve">24166</t>
  </si>
  <si>
    <t xml:space="preserve">38136</t>
  </si>
  <si>
    <t xml:space="preserve">5</t>
  </si>
  <si>
    <t xml:space="preserve">82169</t>
  </si>
  <si>
    <t xml:space="preserve">88951</t>
  </si>
  <si>
    <t xml:space="preserve">128922</t>
  </si>
  <si>
    <t xml:space="preserve">141100</t>
  </si>
  <si>
    <t xml:space="preserve">22931</t>
  </si>
  <si>
    <t xml:space="preserve">26632</t>
  </si>
  <si>
    <t xml:space="preserve">86943</t>
  </si>
  <si>
    <t xml:space="preserve">86663</t>
  </si>
  <si>
    <t xml:space="preserve">7319</t>
  </si>
  <si>
    <t xml:space="preserve">6872</t>
  </si>
  <si>
    <t xml:space="preserve">6361</t>
  </si>
  <si>
    <t xml:space="preserve">11541</t>
  </si>
  <si>
    <t xml:space="preserve">15314</t>
  </si>
  <si>
    <t xml:space="preserve">29657</t>
  </si>
  <si>
    <t xml:space="preserve">32789</t>
  </si>
  <si>
    <t xml:space="preserve">41894</t>
  </si>
  <si>
    <t xml:space="preserve">44266</t>
  </si>
  <si>
    <t xml:space="preserve">113738</t>
  </si>
  <si>
    <t xml:space="preserve">65920</t>
  </si>
  <si>
    <t xml:space="preserve">267198</t>
  </si>
  <si>
    <t xml:space="preserve">240024</t>
  </si>
  <si>
    <t xml:space="preserve">5359</t>
  </si>
  <si>
    <t xml:space="preserve">7933</t>
  </si>
  <si>
    <t xml:space="preserve">16866</t>
  </si>
  <si>
    <t xml:space="preserve">28409</t>
  </si>
  <si>
    <t xml:space="preserve">47</t>
  </si>
  <si>
    <t xml:space="preserve">7264</t>
  </si>
  <si>
    <t xml:space="preserve">8260</t>
  </si>
  <si>
    <t xml:space="preserve">11635</t>
  </si>
  <si>
    <t xml:space="preserve">12570</t>
  </si>
  <si>
    <t xml:space="preserve">1639</t>
  </si>
  <si>
    <t xml:space="preserve">2455</t>
  </si>
  <si>
    <t xml:space="preserve">12378</t>
  </si>
  <si>
    <t xml:space="preserve">18790</t>
  </si>
  <si>
    <t xml:space="preserve">18410</t>
  </si>
  <si>
    <t xml:space="preserve">28870</t>
  </si>
  <si>
    <t xml:space="preserve">8464</t>
  </si>
  <si>
    <t xml:space="preserve">14651</t>
  </si>
  <si>
    <t xml:space="preserve">11</t>
  </si>
  <si>
    <t xml:space="preserve">10049</t>
  </si>
  <si>
    <t xml:space="preserve">10457</t>
  </si>
  <si>
    <t xml:space="preserve">82217</t>
  </si>
  <si>
    <t xml:space="preserve">77869</t>
  </si>
  <si>
    <t xml:space="preserve">19597</t>
  </si>
  <si>
    <t xml:space="preserve">20772</t>
  </si>
  <si>
    <t xml:space="preserve">36173</t>
  </si>
  <si>
    <t xml:space="preserve">38811</t>
  </si>
  <si>
    <t xml:space="preserve">3040</t>
  </si>
  <si>
    <t xml:space="preserve">4636</t>
  </si>
  <si>
    <t xml:space="preserve">4690</t>
  </si>
  <si>
    <t xml:space="preserve">168</t>
  </si>
  <si>
    <t xml:space="preserve">21950</t>
  </si>
  <si>
    <t xml:space="preserve">7470</t>
  </si>
  <si>
    <t xml:space="preserve">47326</t>
  </si>
  <si>
    <t xml:space="preserve">29059</t>
  </si>
  <si>
    <t xml:space="preserve">83812</t>
  </si>
  <si>
    <t xml:space="preserve">83664</t>
  </si>
  <si>
    <t xml:space="preserve">83986</t>
  </si>
  <si>
    <t xml:space="preserve">2843</t>
  </si>
  <si>
    <t xml:space="preserve">1370</t>
  </si>
  <si>
    <t xml:space="preserve">3296</t>
  </si>
  <si>
    <t xml:space="preserve">1573</t>
  </si>
  <si>
    <t xml:space="preserve">82379</t>
  </si>
  <si>
    <t xml:space="preserve">116238</t>
  </si>
  <si>
    <t xml:space="preserve">105363</t>
  </si>
  <si>
    <t xml:space="preserve">141693</t>
  </si>
  <si>
    <t xml:space="preserve">47711</t>
  </si>
  <si>
    <t xml:space="preserve">59054</t>
  </si>
  <si>
    <t xml:space="preserve">51524</t>
  </si>
  <si>
    <t xml:space="preserve">60040</t>
  </si>
  <si>
    <t xml:space="preserve">258902</t>
  </si>
  <si>
    <t xml:space="preserve">290834</t>
  </si>
  <si>
    <t xml:space="preserve">337166</t>
  </si>
  <si>
    <t xml:space="preserve">384003</t>
  </si>
  <si>
    <t xml:space="preserve">1105711</t>
  </si>
  <si>
    <t xml:space="preserve">1235282</t>
  </si>
  <si>
    <t xml:space="preserve">6044</t>
  </si>
  <si>
    <t xml:space="preserve">8111</t>
  </si>
  <si>
    <t xml:space="preserve">6045</t>
  </si>
  <si>
    <t xml:space="preserve">8139</t>
  </si>
  <si>
    <t xml:space="preserve">69629</t>
  </si>
  <si>
    <t xml:space="preserve">62476</t>
  </si>
  <si>
    <t xml:space="preserve">130452</t>
  </si>
  <si>
    <t xml:space="preserve">121155</t>
  </si>
  <si>
    <t xml:space="preserve">21222</t>
  </si>
  <si>
    <t xml:space="preserve">23266</t>
  </si>
  <si>
    <t xml:space="preserve">180785</t>
  </si>
  <si>
    <t xml:space="preserve">195163</t>
  </si>
  <si>
    <t xml:space="preserve">437045</t>
  </si>
  <si>
    <t xml:space="preserve">456302</t>
  </si>
  <si>
    <t xml:space="preserve">1490</t>
  </si>
  <si>
    <t xml:space="preserve">3665</t>
  </si>
  <si>
    <t xml:space="preserve">1886</t>
  </si>
  <si>
    <t xml:space="preserve">3988</t>
  </si>
  <si>
    <t xml:space="preserve">108</t>
  </si>
  <si>
    <t xml:space="preserve">135</t>
  </si>
  <si>
    <t xml:space="preserve">11640</t>
  </si>
  <si>
    <t xml:space="preserve">17501</t>
  </si>
  <si>
    <t xml:space="preserve">14178</t>
  </si>
  <si>
    <t xml:space="preserve">19598</t>
  </si>
  <si>
    <t xml:space="preserve">471</t>
  </si>
  <si>
    <t xml:space="preserve">384</t>
  </si>
  <si>
    <t xml:space="preserve">26041</t>
  </si>
  <si>
    <t xml:space="preserve">22357</t>
  </si>
  <si>
    <t xml:space="preserve">31044</t>
  </si>
  <si>
    <t xml:space="preserve">25645</t>
  </si>
  <si>
    <t xml:space="preserve">31786</t>
  </si>
  <si>
    <t xml:space="preserve">33667</t>
  </si>
  <si>
    <t xml:space="preserve">49788</t>
  </si>
  <si>
    <t xml:space="preserve">52315</t>
  </si>
  <si>
    <t xml:space="preserve">318</t>
  </si>
  <si>
    <t xml:space="preserve">303</t>
  </si>
  <si>
    <t xml:space="preserve">100588</t>
  </si>
  <si>
    <t xml:space="preserve">109663</t>
  </si>
  <si>
    <t xml:space="preserve">183884</t>
  </si>
  <si>
    <t xml:space="preserve">193495</t>
  </si>
  <si>
    <t xml:space="preserve">49</t>
  </si>
  <si>
    <t xml:space="preserve">181</t>
  </si>
  <si>
    <t xml:space="preserve">151</t>
  </si>
  <si>
    <t xml:space="preserve">317</t>
  </si>
  <si>
    <t xml:space="preserve">521</t>
  </si>
  <si>
    <t xml:space="preserve">1281</t>
  </si>
  <si>
    <t xml:space="preserve">744597</t>
  </si>
  <si>
    <t xml:space="preserve">774246</t>
  </si>
  <si>
    <t xml:space="preserve">3509250</t>
  </si>
  <si>
    <t xml:space="preserve">3768193</t>
  </si>
  <si>
    <t xml:space="preserve">7331709</t>
  </si>
  <si>
    <t xml:space="preserve">7805676</t>
  </si>
  <si>
    <t xml:space="preserve"> TABLE 6B : SCHEDULED INTERNATIONAL PASSENGERS BY CITY PAIRS :  Year ended June</t>
  </si>
  <si>
    <t xml:space="preserve">                     OUTBOUND</t>
  </si>
  <si>
    <t xml:space="preserve">3553</t>
  </si>
  <si>
    <t xml:space="preserve">1326</t>
  </si>
  <si>
    <t xml:space="preserve">208033</t>
  </si>
  <si>
    <t xml:space="preserve">221210</t>
  </si>
  <si>
    <t xml:space="preserve">29542</t>
  </si>
  <si>
    <t xml:space="preserve">15640</t>
  </si>
  <si>
    <t xml:space="preserve">18772</t>
  </si>
  <si>
    <t xml:space="preserve">17832</t>
  </si>
  <si>
    <t xml:space="preserve">1007</t>
  </si>
  <si>
    <t xml:space="preserve">25638</t>
  </si>
  <si>
    <t xml:space="preserve">22543</t>
  </si>
  <si>
    <t xml:space="preserve">986</t>
  </si>
  <si>
    <t xml:space="preserve">887</t>
  </si>
  <si>
    <t xml:space="preserve">112</t>
  </si>
  <si>
    <t xml:space="preserve">51</t>
  </si>
  <si>
    <t xml:space="preserve">644</t>
  </si>
  <si>
    <t xml:space="preserve">503</t>
  </si>
  <si>
    <t xml:space="preserve">87</t>
  </si>
  <si>
    <t xml:space="preserve">196</t>
  </si>
  <si>
    <t xml:space="preserve">119</t>
  </si>
  <si>
    <t xml:space="preserve">82501</t>
  </si>
  <si>
    <t xml:space="preserve">78179</t>
  </si>
  <si>
    <t xml:space="preserve">470</t>
  </si>
  <si>
    <t xml:space="preserve">264</t>
  </si>
  <si>
    <t xml:space="preserve">11384</t>
  </si>
  <si>
    <t xml:space="preserve">10603</t>
  </si>
  <si>
    <t xml:space="preserve">28410</t>
  </si>
  <si>
    <t xml:space="preserve">23812</t>
  </si>
  <si>
    <t xml:space="preserve">357</t>
  </si>
  <si>
    <t xml:space="preserve">8608</t>
  </si>
  <si>
    <t xml:space="preserve">7146</t>
  </si>
  <si>
    <t xml:space="preserve">10304</t>
  </si>
  <si>
    <t xml:space="preserve">11603</t>
  </si>
  <si>
    <t xml:space="preserve">3358</t>
  </si>
  <si>
    <t xml:space="preserve">3424</t>
  </si>
  <si>
    <t xml:space="preserve">1406</t>
  </si>
  <si>
    <t xml:space="preserve">139</t>
  </si>
  <si>
    <t xml:space="preserve">8979</t>
  </si>
  <si>
    <t xml:space="preserve">8907</t>
  </si>
  <si>
    <t xml:space="preserve">1418</t>
  </si>
  <si>
    <t xml:space="preserve">3061</t>
  </si>
  <si>
    <t xml:space="preserve">11806</t>
  </si>
  <si>
    <t xml:space="preserve">10949</t>
  </si>
  <si>
    <t xml:space="preserve">14295</t>
  </si>
  <si>
    <t xml:space="preserve">19535</t>
  </si>
  <si>
    <t xml:space="preserve">228</t>
  </si>
  <si>
    <t xml:space="preserve">216</t>
  </si>
  <si>
    <t xml:space="preserve">9696</t>
  </si>
  <si>
    <t xml:space="preserve">9769</t>
  </si>
  <si>
    <t xml:space="preserve">56828</t>
  </si>
  <si>
    <t xml:space="preserve">56667</t>
  </si>
  <si>
    <t xml:space="preserve">18621</t>
  </si>
  <si>
    <t xml:space="preserve">23076</t>
  </si>
  <si>
    <t xml:space="preserve">12667</t>
  </si>
  <si>
    <t xml:space="preserve">9619</t>
  </si>
  <si>
    <t xml:space="preserve">625</t>
  </si>
  <si>
    <t xml:space="preserve">205</t>
  </si>
  <si>
    <t xml:space="preserve">708</t>
  </si>
  <si>
    <t xml:space="preserve">490</t>
  </si>
  <si>
    <t xml:space="preserve">1048</t>
  </si>
  <si>
    <t xml:space="preserve">1499</t>
  </si>
  <si>
    <t xml:space="preserve">152</t>
  </si>
  <si>
    <t xml:space="preserve">120</t>
  </si>
  <si>
    <t xml:space="preserve">126</t>
  </si>
  <si>
    <t xml:space="preserve">724</t>
  </si>
  <si>
    <t xml:space="preserve">455</t>
  </si>
  <si>
    <t xml:space="preserve">56</t>
  </si>
  <si>
    <t xml:space="preserve">25343</t>
  </si>
  <si>
    <t xml:space="preserve">35411</t>
  </si>
  <si>
    <t xml:space="preserve">47977</t>
  </si>
  <si>
    <t xml:space="preserve">68928</t>
  </si>
  <si>
    <t xml:space="preserve">9576</t>
  </si>
  <si>
    <t xml:space="preserve">14146</t>
  </si>
  <si>
    <t xml:space="preserve">305</t>
  </si>
  <si>
    <t xml:space="preserve">8831</t>
  </si>
  <si>
    <t xml:space="preserve">7224</t>
  </si>
  <si>
    <t xml:space="preserve">42530</t>
  </si>
  <si>
    <t xml:space="preserve">46225</t>
  </si>
  <si>
    <t xml:space="preserve">10478</t>
  </si>
  <si>
    <t xml:space="preserve">9355</t>
  </si>
  <si>
    <t xml:space="preserve">188</t>
  </si>
  <si>
    <t xml:space="preserve">2598</t>
  </si>
  <si>
    <t xml:space="preserve">13689</t>
  </si>
  <si>
    <t xml:space="preserve">1761</t>
  </si>
  <si>
    <t xml:space="preserve">3303</t>
  </si>
  <si>
    <t xml:space="preserve">79</t>
  </si>
  <si>
    <t xml:space="preserve">25</t>
  </si>
  <si>
    <t xml:space="preserve">6771</t>
  </si>
  <si>
    <t xml:space="preserve">7473</t>
  </si>
  <si>
    <t xml:space="preserve">671</t>
  </si>
  <si>
    <t xml:space="preserve">2136</t>
  </si>
  <si>
    <t xml:space="preserve">22</t>
  </si>
  <si>
    <t xml:space="preserve">23114</t>
  </si>
  <si>
    <t xml:space="preserve">25074</t>
  </si>
  <si>
    <t xml:space="preserve">792</t>
  </si>
  <si>
    <t xml:space="preserve">12771</t>
  </si>
  <si>
    <t xml:space="preserve">11745</t>
  </si>
  <si>
    <t xml:space="preserve">41179</t>
  </si>
  <si>
    <t xml:space="preserve">30418</t>
  </si>
  <si>
    <t xml:space="preserve">4375</t>
  </si>
  <si>
    <t xml:space="preserve">4215</t>
  </si>
  <si>
    <t xml:space="preserve">43</t>
  </si>
  <si>
    <t xml:space="preserve">10815</t>
  </si>
  <si>
    <t xml:space="preserve">11737</t>
  </si>
  <si>
    <t xml:space="preserve">35</t>
  </si>
  <si>
    <t xml:space="preserve">26698</t>
  </si>
  <si>
    <t xml:space="preserve">28823</t>
  </si>
  <si>
    <t xml:space="preserve">472</t>
  </si>
  <si>
    <t xml:space="preserve">641</t>
  </si>
  <si>
    <t xml:space="preserve">11009</t>
  </si>
  <si>
    <t xml:space="preserve">13374</t>
  </si>
  <si>
    <t xml:space="preserve">94</t>
  </si>
  <si>
    <t xml:space="preserve">1384</t>
  </si>
  <si>
    <t xml:space="preserve">873</t>
  </si>
  <si>
    <t xml:space="preserve">72</t>
  </si>
  <si>
    <t xml:space="preserve">68</t>
  </si>
  <si>
    <t xml:space="preserve">466</t>
  </si>
  <si>
    <t xml:space="preserve">1535</t>
  </si>
  <si>
    <t xml:space="preserve">2788</t>
  </si>
  <si>
    <t xml:space="preserve">31023</t>
  </si>
  <si>
    <t xml:space="preserve">31353</t>
  </si>
  <si>
    <t xml:space="preserve">44798</t>
  </si>
  <si>
    <t xml:space="preserve">36363</t>
  </si>
  <si>
    <t xml:space="preserve">12731</t>
  </si>
  <si>
    <t xml:space="preserve">13506</t>
  </si>
  <si>
    <t xml:space="preserve">904</t>
  </si>
  <si>
    <t xml:space="preserve">2220</t>
  </si>
  <si>
    <t xml:space="preserve">41</t>
  </si>
  <si>
    <t xml:space="preserve">13</t>
  </si>
  <si>
    <t xml:space="preserve">130</t>
  </si>
  <si>
    <t xml:space="preserve">21952</t>
  </si>
  <si>
    <t xml:space="preserve">23380</t>
  </si>
  <si>
    <t xml:space="preserve">623</t>
  </si>
  <si>
    <t xml:space="preserve">250</t>
  </si>
  <si>
    <t xml:space="preserve">48163</t>
  </si>
  <si>
    <t xml:space="preserve">53544</t>
  </si>
  <si>
    <t xml:space="preserve">135630</t>
  </si>
  <si>
    <t xml:space="preserve">151628</t>
  </si>
  <si>
    <t xml:space="preserve">47340</t>
  </si>
  <si>
    <t xml:space="preserve">48257</t>
  </si>
  <si>
    <t xml:space="preserve">44</t>
  </si>
  <si>
    <t xml:space="preserve">62308</t>
  </si>
  <si>
    <t xml:space="preserve">61633</t>
  </si>
  <si>
    <t xml:space="preserve">1169</t>
  </si>
  <si>
    <t xml:space="preserve">167</t>
  </si>
  <si>
    <t xml:space="preserve">108392</t>
  </si>
  <si>
    <t xml:space="preserve">116616</t>
  </si>
  <si>
    <t xml:space="preserve">102422</t>
  </si>
  <si>
    <t xml:space="preserve">109080</t>
  </si>
  <si>
    <t xml:space="preserve">149</t>
  </si>
  <si>
    <t xml:space="preserve">225</t>
  </si>
  <si>
    <t xml:space="preserve">235</t>
  </si>
  <si>
    <t xml:space="preserve">291</t>
  </si>
  <si>
    <t xml:space="preserve">231</t>
  </si>
  <si>
    <t xml:space="preserve">233</t>
  </si>
  <si>
    <t xml:space="preserve">446</t>
  </si>
  <si>
    <t xml:space="preserve">385</t>
  </si>
  <si>
    <t xml:space="preserve">39515</t>
  </si>
  <si>
    <t xml:space="preserve">40342</t>
  </si>
  <si>
    <t xml:space="preserve">114197</t>
  </si>
  <si>
    <t xml:space="preserve">122109</t>
  </si>
  <si>
    <t xml:space="preserve">1070792</t>
  </si>
  <si>
    <t xml:space="preserve">1135435</t>
  </si>
  <si>
    <t xml:space="preserve">346308</t>
  </si>
  <si>
    <t xml:space="preserve">326661</t>
  </si>
  <si>
    <t xml:space="preserve">706</t>
  </si>
  <si>
    <t xml:space="preserve">13825</t>
  </si>
  <si>
    <t xml:space="preserve">11576</t>
  </si>
  <si>
    <t xml:space="preserve">29</t>
  </si>
  <si>
    <t xml:space="preserve">195784</t>
  </si>
  <si>
    <t xml:space="preserve">210747</t>
  </si>
  <si>
    <t xml:space="preserve">7086</t>
  </si>
  <si>
    <t xml:space="preserve">7395</t>
  </si>
  <si>
    <t xml:space="preserve">9688</t>
  </si>
  <si>
    <t xml:space="preserve">7618</t>
  </si>
  <si>
    <t xml:space="preserve">3942</t>
  </si>
  <si>
    <t xml:space="preserve">4358</t>
  </si>
  <si>
    <t xml:space="preserve">556</t>
  </si>
  <si>
    <t xml:space="preserve">80536</t>
  </si>
  <si>
    <t xml:space="preserve">87531</t>
  </si>
  <si>
    <t xml:space="preserve">4286</t>
  </si>
  <si>
    <t xml:space="preserve">2147</t>
  </si>
  <si>
    <t xml:space="preserve">579</t>
  </si>
  <si>
    <t xml:space="preserve">438</t>
  </si>
  <si>
    <t xml:space="preserve">1975</t>
  </si>
  <si>
    <t xml:space="preserve">3738</t>
  </si>
  <si>
    <t xml:space="preserve">3649</t>
  </si>
  <si>
    <t xml:space="preserve">65461</t>
  </si>
  <si>
    <t xml:space="preserve">73901</t>
  </si>
  <si>
    <t xml:space="preserve">35974</t>
  </si>
  <si>
    <t xml:space="preserve">25001</t>
  </si>
  <si>
    <t xml:space="preserve">88029</t>
  </si>
  <si>
    <t xml:space="preserve">62399</t>
  </si>
  <si>
    <t xml:space="preserve">432</t>
  </si>
  <si>
    <t xml:space="preserve">48696</t>
  </si>
  <si>
    <t xml:space="preserve">54993</t>
  </si>
  <si>
    <t xml:space="preserve">4189</t>
  </si>
  <si>
    <t xml:space="preserve">3904</t>
  </si>
  <si>
    <t xml:space="preserve">11509</t>
  </si>
  <si>
    <t xml:space="preserve">14802</t>
  </si>
  <si>
    <t xml:space="preserve">442</t>
  </si>
  <si>
    <t xml:space="preserve">572</t>
  </si>
  <si>
    <t xml:space="preserve">2038</t>
  </si>
  <si>
    <t xml:space="preserve">2245</t>
  </si>
  <si>
    <t xml:space="preserve">7245</t>
  </si>
  <si>
    <t xml:space="preserve">8342</t>
  </si>
  <si>
    <t xml:space="preserve">4829</t>
  </si>
  <si>
    <t xml:space="preserve">237</t>
  </si>
  <si>
    <t xml:space="preserve">9240</t>
  </si>
  <si>
    <t xml:space="preserve">7869</t>
  </si>
  <si>
    <t xml:space="preserve">194</t>
  </si>
  <si>
    <t xml:space="preserve">98751</t>
  </si>
  <si>
    <t xml:space="preserve">117279</t>
  </si>
  <si>
    <t xml:space="preserve">9703</t>
  </si>
  <si>
    <t xml:space="preserve">10768</t>
  </si>
  <si>
    <t xml:space="preserve">6841</t>
  </si>
  <si>
    <t xml:space="preserve">6607</t>
  </si>
  <si>
    <t xml:space="preserve">626</t>
  </si>
  <si>
    <t xml:space="preserve">9852</t>
  </si>
  <si>
    <t xml:space="preserve">12109</t>
  </si>
  <si>
    <t xml:space="preserve">79937</t>
  </si>
  <si>
    <t xml:space="preserve">98252</t>
  </si>
  <si>
    <t xml:space="preserve">5883</t>
  </si>
  <si>
    <t xml:space="preserve">2457</t>
  </si>
  <si>
    <t xml:space="preserve">4330</t>
  </si>
  <si>
    <t xml:space="preserve">5157</t>
  </si>
  <si>
    <t xml:space="preserve">64103</t>
  </si>
  <si>
    <t xml:space="preserve">69576</t>
  </si>
  <si>
    <t xml:space="preserve">75685</t>
  </si>
  <si>
    <t xml:space="preserve">117670</t>
  </si>
  <si>
    <t xml:space="preserve">1891</t>
  </si>
  <si>
    <t xml:space="preserve">1187</t>
  </si>
  <si>
    <t xml:space="preserve">6976</t>
  </si>
  <si>
    <t xml:space="preserve">7302</t>
  </si>
  <si>
    <t xml:space="preserve">24933</t>
  </si>
  <si>
    <t xml:space="preserve">27045</t>
  </si>
  <si>
    <t xml:space="preserve">337</t>
  </si>
  <si>
    <t xml:space="preserve">2543</t>
  </si>
  <si>
    <t xml:space="preserve">2301</t>
  </si>
  <si>
    <t xml:space="preserve">4806</t>
  </si>
  <si>
    <t xml:space="preserve">1145</t>
  </si>
  <si>
    <t xml:space="preserve">117</t>
  </si>
  <si>
    <t xml:space="preserve">1303</t>
  </si>
  <si>
    <t xml:space="preserve">263</t>
  </si>
  <si>
    <t xml:space="preserve">1829</t>
  </si>
  <si>
    <t xml:space="preserve">3917</t>
  </si>
  <si>
    <t xml:space="preserve">2553</t>
  </si>
  <si>
    <t xml:space="preserve">2401</t>
  </si>
  <si>
    <t xml:space="preserve">617</t>
  </si>
  <si>
    <t xml:space="preserve">1352</t>
  </si>
  <si>
    <t xml:space="preserve">2627</t>
  </si>
  <si>
    <t xml:space="preserve">4395</t>
  </si>
  <si>
    <t xml:space="preserve">3046</t>
  </si>
  <si>
    <t xml:space="preserve">5177</t>
  </si>
  <si>
    <t xml:space="preserve">137</t>
  </si>
  <si>
    <t xml:space="preserve">22262</t>
  </si>
  <si>
    <t xml:space="preserve">20449</t>
  </si>
  <si>
    <t xml:space="preserve">348</t>
  </si>
  <si>
    <t xml:space="preserve">841</t>
  </si>
  <si>
    <t xml:space="preserve">535</t>
  </si>
  <si>
    <t xml:space="preserve">4526</t>
  </si>
  <si>
    <t xml:space="preserve">4820</t>
  </si>
  <si>
    <t xml:space="preserve">16579</t>
  </si>
  <si>
    <t xml:space="preserve">233668</t>
  </si>
  <si>
    <t xml:space="preserve">269416</t>
  </si>
  <si>
    <t xml:space="preserve">1413</t>
  </si>
  <si>
    <t xml:space="preserve">831</t>
  </si>
  <si>
    <t xml:space="preserve">319</t>
  </si>
  <si>
    <t xml:space="preserve">285</t>
  </si>
  <si>
    <t xml:space="preserve">19109</t>
  </si>
  <si>
    <t xml:space="preserve">19680</t>
  </si>
  <si>
    <t xml:space="preserve">400</t>
  </si>
  <si>
    <t xml:space="preserve">369</t>
  </si>
  <si>
    <t xml:space="preserve">2521</t>
  </si>
  <si>
    <t xml:space="preserve">2083</t>
  </si>
  <si>
    <t xml:space="preserve">5885</t>
  </si>
  <si>
    <t xml:space="preserve">4162</t>
  </si>
  <si>
    <t xml:space="preserve">17950</t>
  </si>
  <si>
    <t xml:space="preserve">22319</t>
  </si>
  <si>
    <t xml:space="preserve">41131</t>
  </si>
  <si>
    <t xml:space="preserve">42670</t>
  </si>
  <si>
    <t xml:space="preserve">179</t>
  </si>
  <si>
    <t xml:space="preserve">201</t>
  </si>
  <si>
    <t xml:space="preserve">241</t>
  </si>
  <si>
    <t xml:space="preserve">10171</t>
  </si>
  <si>
    <t xml:space="preserve">82722</t>
  </si>
  <si>
    <t xml:space="preserve">72786</t>
  </si>
  <si>
    <t xml:space="preserve">1270340</t>
  </si>
  <si>
    <t xml:space="preserve">1416347</t>
  </si>
  <si>
    <t xml:space="preserve">52345</t>
  </si>
  <si>
    <t xml:space="preserve">46397</t>
  </si>
  <si>
    <t xml:space="preserve">3049</t>
  </si>
  <si>
    <t xml:space="preserve">2974</t>
  </si>
  <si>
    <t xml:space="preserve">4027</t>
  </si>
  <si>
    <t xml:space="preserve">3714</t>
  </si>
  <si>
    <t xml:space="preserve">14598</t>
  </si>
  <si>
    <t xml:space="preserve">17378</t>
  </si>
  <si>
    <t xml:space="preserve">28423</t>
  </si>
  <si>
    <t xml:space="preserve">28954</t>
  </si>
  <si>
    <t xml:space="preserve">23792</t>
  </si>
  <si>
    <t xml:space="preserve">26110</t>
  </si>
  <si>
    <t xml:space="preserve">374525</t>
  </si>
  <si>
    <t xml:space="preserve">434372</t>
  </si>
  <si>
    <t xml:space="preserve">842344</t>
  </si>
  <si>
    <t xml:space="preserve">916810</t>
  </si>
  <si>
    <t xml:space="preserve">12813</t>
  </si>
  <si>
    <t xml:space="preserve">12492</t>
  </si>
  <si>
    <t xml:space="preserve">22501</t>
  </si>
  <si>
    <t xml:space="preserve">20110</t>
  </si>
  <si>
    <t xml:space="preserve">15030</t>
  </si>
  <si>
    <t xml:space="preserve">12096</t>
  </si>
  <si>
    <t xml:space="preserve">37744</t>
  </si>
  <si>
    <t xml:space="preserve">34286</t>
  </si>
  <si>
    <t xml:space="preserve">21182</t>
  </si>
  <si>
    <t xml:space="preserve">22380</t>
  </si>
  <si>
    <t xml:space="preserve">177553</t>
  </si>
  <si>
    <t xml:space="preserve">194608</t>
  </si>
  <si>
    <t xml:space="preserve">307458</t>
  </si>
  <si>
    <t xml:space="preserve">327170</t>
  </si>
  <si>
    <t xml:space="preserve">26935</t>
  </si>
  <si>
    <t xml:space="preserve">26166</t>
  </si>
  <si>
    <t xml:space="preserve">32130</t>
  </si>
  <si>
    <t xml:space="preserve">28313</t>
  </si>
  <si>
    <t xml:space="preserve">1194</t>
  </si>
  <si>
    <t xml:space="preserve">1380</t>
  </si>
  <si>
    <t xml:space="preserve">10950</t>
  </si>
  <si>
    <t xml:space="preserve">12315</t>
  </si>
  <si>
    <t xml:space="preserve">12898</t>
  </si>
  <si>
    <t xml:space="preserve">14351</t>
  </si>
  <si>
    <t xml:space="preserve">22652</t>
  </si>
  <si>
    <t xml:space="preserve">25946</t>
  </si>
  <si>
    <t xml:space="preserve">25451</t>
  </si>
  <si>
    <t xml:space="preserve">30476</t>
  </si>
  <si>
    <t xml:space="preserve">14187</t>
  </si>
  <si>
    <t xml:space="preserve">13709</t>
  </si>
  <si>
    <t xml:space="preserve">14320</t>
  </si>
  <si>
    <t xml:space="preserve">9970</t>
  </si>
  <si>
    <t xml:space="preserve">17969</t>
  </si>
  <si>
    <t xml:space="preserve">11609</t>
  </si>
  <si>
    <t xml:space="preserve">190</t>
  </si>
  <si>
    <t xml:space="preserve">854</t>
  </si>
  <si>
    <t xml:space="preserve">143927</t>
  </si>
  <si>
    <t xml:space="preserve">173979</t>
  </si>
  <si>
    <t xml:space="preserve">292668</t>
  </si>
  <si>
    <t xml:space="preserve">327186</t>
  </si>
  <si>
    <t xml:space="preserve">2899</t>
  </si>
  <si>
    <t xml:space="preserve">18213</t>
  </si>
  <si>
    <t xml:space="preserve">118411</t>
  </si>
  <si>
    <t xml:space="preserve">84790</t>
  </si>
  <si>
    <t xml:space="preserve">1916</t>
  </si>
  <si>
    <t xml:space="preserve">774</t>
  </si>
  <si>
    <t xml:space="preserve">115499</t>
  </si>
  <si>
    <t xml:space="preserve">90474</t>
  </si>
  <si>
    <t xml:space="preserve">408231</t>
  </si>
  <si>
    <t xml:space="preserve">305356</t>
  </si>
  <si>
    <t xml:space="preserve">6969</t>
  </si>
  <si>
    <t xml:space="preserve">61962</t>
  </si>
  <si>
    <t xml:space="preserve">5705</t>
  </si>
  <si>
    <t xml:space="preserve">7397</t>
  </si>
  <si>
    <t xml:space="preserve">16009</t>
  </si>
  <si>
    <t xml:space="preserve">19000</t>
  </si>
  <si>
    <t xml:space="preserve">271</t>
  </si>
  <si>
    <t xml:space="preserve">187</t>
  </si>
  <si>
    <t xml:space="preserve">295</t>
  </si>
  <si>
    <t xml:space="preserve">1282</t>
  </si>
  <si>
    <t xml:space="preserve">559</t>
  </si>
  <si>
    <t xml:space="preserve">26503</t>
  </si>
  <si>
    <t xml:space="preserve">25521</t>
  </si>
  <si>
    <t xml:space="preserve">57226</t>
  </si>
  <si>
    <t xml:space="preserve">57256</t>
  </si>
  <si>
    <t xml:space="preserve">7910</t>
  </si>
  <si>
    <t xml:space="preserve">3393</t>
  </si>
  <si>
    <t xml:space="preserve">12852</t>
  </si>
  <si>
    <t xml:space="preserve">3969</t>
  </si>
  <si>
    <t xml:space="preserve">6921</t>
  </si>
  <si>
    <t xml:space="preserve">9115</t>
  </si>
  <si>
    <t xml:space="preserve">8959</t>
  </si>
  <si>
    <t xml:space="preserve">11360</t>
  </si>
  <si>
    <t xml:space="preserve">9751</t>
  </si>
  <si>
    <t xml:space="preserve">12788</t>
  </si>
  <si>
    <t xml:space="preserve">31291</t>
  </si>
  <si>
    <t xml:space="preserve">45494</t>
  </si>
  <si>
    <t xml:space="preserve">5251</t>
  </si>
  <si>
    <t xml:space="preserve">4458</t>
  </si>
  <si>
    <t xml:space="preserve">5161</t>
  </si>
  <si>
    <t xml:space="preserve">4046</t>
  </si>
  <si>
    <t xml:space="preserve">10877</t>
  </si>
  <si>
    <t xml:space="preserve">8873</t>
  </si>
  <si>
    <t xml:space="preserve">10548</t>
  </si>
  <si>
    <t xml:space="preserve">13511</t>
  </si>
  <si>
    <t xml:space="preserve">19920</t>
  </si>
  <si>
    <t xml:space="preserve">21392</t>
  </si>
  <si>
    <t xml:space="preserve">37053</t>
  </si>
  <si>
    <t xml:space="preserve">36759</t>
  </si>
  <si>
    <t xml:space="preserve">279027</t>
  </si>
  <si>
    <t xml:space="preserve">306348</t>
  </si>
  <si>
    <t xml:space="preserve">500168</t>
  </si>
  <si>
    <t xml:space="preserve">550092</t>
  </si>
  <si>
    <t xml:space="preserve">692</t>
  </si>
  <si>
    <t xml:space="preserve">12688</t>
  </si>
  <si>
    <t xml:space="preserve">10322</t>
  </si>
  <si>
    <t xml:space="preserve">41348</t>
  </si>
  <si>
    <t xml:space="preserve">46382</t>
  </si>
  <si>
    <t xml:space="preserve">53466</t>
  </si>
  <si>
    <t xml:space="preserve">58925</t>
  </si>
  <si>
    <t xml:space="preserve">18488</t>
  </si>
  <si>
    <t xml:space="preserve">17225</t>
  </si>
  <si>
    <t xml:space="preserve">40786</t>
  </si>
  <si>
    <t xml:space="preserve">35225</t>
  </si>
  <si>
    <t xml:space="preserve">68106</t>
  </si>
  <si>
    <t xml:space="preserve">59382</t>
  </si>
  <si>
    <t xml:space="preserve">30409</t>
  </si>
  <si>
    <t xml:space="preserve">34578</t>
  </si>
  <si>
    <t xml:space="preserve">38895</t>
  </si>
  <si>
    <t xml:space="preserve">45641</t>
  </si>
  <si>
    <t xml:space="preserve">70751</t>
  </si>
  <si>
    <t xml:space="preserve">81356</t>
  </si>
  <si>
    <t xml:space="preserve">85665</t>
  </si>
  <si>
    <t xml:space="preserve">109857</t>
  </si>
  <si>
    <t xml:space="preserve">127297</t>
  </si>
  <si>
    <t xml:space="preserve">141577</t>
  </si>
  <si>
    <t xml:space="preserve">385647</t>
  </si>
  <si>
    <t xml:space="preserve">480280</t>
  </si>
  <si>
    <t xml:space="preserve">4040</t>
  </si>
  <si>
    <t xml:space="preserve">59822</t>
  </si>
  <si>
    <t xml:space="preserve">58548</t>
  </si>
  <si>
    <t xml:space="preserve">118735</t>
  </si>
  <si>
    <t xml:space="preserve">148647</t>
  </si>
  <si>
    <t xml:space="preserve">308829</t>
  </si>
  <si>
    <t xml:space="preserve">344732</t>
  </si>
  <si>
    <t xml:space="preserve">214</t>
  </si>
  <si>
    <t xml:space="preserve">522</t>
  </si>
  <si>
    <t xml:space="preserve">379539</t>
  </si>
  <si>
    <t xml:space="preserve">381520</t>
  </si>
  <si>
    <t xml:space="preserve">459986</t>
  </si>
  <si>
    <t xml:space="preserve">516780</t>
  </si>
  <si>
    <t xml:space="preserve">57745</t>
  </si>
  <si>
    <t xml:space="preserve">58906</t>
  </si>
  <si>
    <t xml:space="preserve">66569</t>
  </si>
  <si>
    <t xml:space="preserve">67642</t>
  </si>
  <si>
    <t xml:space="preserve">4496</t>
  </si>
  <si>
    <t xml:space="preserve">5382</t>
  </si>
  <si>
    <t xml:space="preserve">11472</t>
  </si>
  <si>
    <t xml:space="preserve">12684</t>
  </si>
  <si>
    <t xml:space="preserve">28939</t>
  </si>
  <si>
    <t xml:space="preserve">40421</t>
  </si>
  <si>
    <t xml:space="preserve">84104</t>
  </si>
  <si>
    <t xml:space="preserve">89445</t>
  </si>
  <si>
    <t xml:space="preserve">132541</t>
  </si>
  <si>
    <t xml:space="preserve">142406</t>
  </si>
  <si>
    <t xml:space="preserve">30638</t>
  </si>
  <si>
    <t xml:space="preserve">39295</t>
  </si>
  <si>
    <t xml:space="preserve">85016</t>
  </si>
  <si>
    <t xml:space="preserve">82256</t>
  </si>
  <si>
    <t xml:space="preserve">6918</t>
  </si>
  <si>
    <t xml:space="preserve">6516</t>
  </si>
  <si>
    <t xml:space="preserve">5199</t>
  </si>
  <si>
    <t xml:space="preserve">13766</t>
  </si>
  <si>
    <t xml:space="preserve">18664</t>
  </si>
  <si>
    <t xml:space="preserve">29296</t>
  </si>
  <si>
    <t xml:space="preserve">33119</t>
  </si>
  <si>
    <t xml:space="preserve">41271</t>
  </si>
  <si>
    <t xml:space="preserve">45023</t>
  </si>
  <si>
    <t xml:space="preserve">230361</t>
  </si>
  <si>
    <t xml:space="preserve">203392</t>
  </si>
  <si>
    <t xml:space="preserve">258870</t>
  </si>
  <si>
    <t xml:space="preserve">233122</t>
  </si>
  <si>
    <t xml:space="preserve">5136</t>
  </si>
  <si>
    <t xml:space="preserve">7510</t>
  </si>
  <si>
    <t xml:space="preserve">16145</t>
  </si>
  <si>
    <t xml:space="preserve">26630</t>
  </si>
  <si>
    <t xml:space="preserve">8993</t>
  </si>
  <si>
    <t xml:space="preserve">11613</t>
  </si>
  <si>
    <t xml:space="preserve">12371</t>
  </si>
  <si>
    <t xml:space="preserve">261</t>
  </si>
  <si>
    <t xml:space="preserve">342</t>
  </si>
  <si>
    <t xml:space="preserve">13251</t>
  </si>
  <si>
    <t xml:space="preserve">21386</t>
  </si>
  <si>
    <t xml:space="preserve">18778</t>
  </si>
  <si>
    <t xml:space="preserve">30362</t>
  </si>
  <si>
    <t xml:space="preserve">12865</t>
  </si>
  <si>
    <t xml:space="preserve">16828</t>
  </si>
  <si>
    <t xml:space="preserve">9123</t>
  </si>
  <si>
    <t xml:space="preserve">10110</t>
  </si>
  <si>
    <t xml:space="preserve">286</t>
  </si>
  <si>
    <t xml:space="preserve">85373</t>
  </si>
  <si>
    <t xml:space="preserve">77992</t>
  </si>
  <si>
    <t xml:space="preserve">19924</t>
  </si>
  <si>
    <t xml:space="preserve">20701</t>
  </si>
  <si>
    <t xml:space="preserve">35720</t>
  </si>
  <si>
    <t xml:space="preserve">39405</t>
  </si>
  <si>
    <t xml:space="preserve">4492</t>
  </si>
  <si>
    <t xml:space="preserve">6175</t>
  </si>
  <si>
    <t xml:space="preserve">5295</t>
  </si>
  <si>
    <t xml:space="preserve">7218</t>
  </si>
  <si>
    <t xml:space="preserve">206</t>
  </si>
  <si>
    <t xml:space="preserve">18785</t>
  </si>
  <si>
    <t xml:space="preserve">12725</t>
  </si>
  <si>
    <t xml:space="preserve">43613</t>
  </si>
  <si>
    <t xml:space="preserve">33288</t>
  </si>
  <si>
    <t xml:space="preserve">97115</t>
  </si>
  <si>
    <t xml:space="preserve">89169</t>
  </si>
  <si>
    <t xml:space="preserve">2808</t>
  </si>
  <si>
    <t xml:space="preserve">1489</t>
  </si>
  <si>
    <t xml:space="preserve">1763</t>
  </si>
  <si>
    <t xml:space="preserve">77814</t>
  </si>
  <si>
    <t xml:space="preserve">116180</t>
  </si>
  <si>
    <t xml:space="preserve">100610</t>
  </si>
  <si>
    <t xml:space="preserve">140095</t>
  </si>
  <si>
    <t xml:space="preserve">39985</t>
  </si>
  <si>
    <t xml:space="preserve">45775</t>
  </si>
  <si>
    <t xml:space="preserve">45157</t>
  </si>
  <si>
    <t xml:space="preserve">50904</t>
  </si>
  <si>
    <t xml:space="preserve">249838</t>
  </si>
  <si>
    <t xml:space="preserve">284259</t>
  </si>
  <si>
    <t xml:space="preserve">325039</t>
  </si>
  <si>
    <t xml:space="preserve">374622</t>
  </si>
  <si>
    <t xml:space="preserve">1056257</t>
  </si>
  <si>
    <t xml:space="preserve">1198845</t>
  </si>
  <si>
    <t xml:space="preserve">6073</t>
  </si>
  <si>
    <t xml:space="preserve">8058</t>
  </si>
  <si>
    <t xml:space="preserve">6084</t>
  </si>
  <si>
    <t xml:space="preserve">8083</t>
  </si>
  <si>
    <t xml:space="preserve">64426</t>
  </si>
  <si>
    <t xml:space="preserve">56423</t>
  </si>
  <si>
    <t xml:space="preserve">129360</t>
  </si>
  <si>
    <t xml:space="preserve">119058</t>
  </si>
  <si>
    <t xml:space="preserve">19159</t>
  </si>
  <si>
    <t xml:space="preserve">20348</t>
  </si>
  <si>
    <t xml:space="preserve">202979</t>
  </si>
  <si>
    <t xml:space="preserve">203928</t>
  </si>
  <si>
    <t xml:space="preserve">452384</t>
  </si>
  <si>
    <t xml:space="preserve">469940</t>
  </si>
  <si>
    <t xml:space="preserve">1212</t>
  </si>
  <si>
    <t xml:space="preserve">3581</t>
  </si>
  <si>
    <t xml:space="preserve">1612</t>
  </si>
  <si>
    <t xml:space="preserve">11928</t>
  </si>
  <si>
    <t xml:space="preserve">15136</t>
  </si>
  <si>
    <t xml:space="preserve">14878</t>
  </si>
  <si>
    <t xml:space="preserve">17505</t>
  </si>
  <si>
    <t xml:space="preserve">28897</t>
  </si>
  <si>
    <t xml:space="preserve">28577</t>
  </si>
  <si>
    <t xml:space="preserve">35771</t>
  </si>
  <si>
    <t xml:space="preserve">33425</t>
  </si>
  <si>
    <t xml:space="preserve">33607</t>
  </si>
  <si>
    <t xml:space="preserve">35914</t>
  </si>
  <si>
    <t xml:space="preserve">51557</t>
  </si>
  <si>
    <t xml:space="preserve">58233</t>
  </si>
  <si>
    <t xml:space="preserve">363</t>
  </si>
  <si>
    <t xml:space="preserve">100852</t>
  </si>
  <si>
    <t xml:space="preserve">110799</t>
  </si>
  <si>
    <t xml:space="preserve">181950</t>
  </si>
  <si>
    <t xml:space="preserve">194397</t>
  </si>
  <si>
    <t xml:space="preserve">506</t>
  </si>
  <si>
    <t xml:space="preserve">664</t>
  </si>
  <si>
    <t xml:space="preserve">1305</t>
  </si>
  <si>
    <t xml:space="preserve">709317</t>
  </si>
  <si>
    <t xml:space="preserve">741922</t>
  </si>
  <si>
    <t xml:space="preserve">3622143</t>
  </si>
  <si>
    <t xml:space="preserve">3924053</t>
  </si>
  <si>
    <t xml:space="preserve">7232352</t>
  </si>
  <si>
    <t xml:space="preserve">7758010</t>
  </si>
  <si>
    <t xml:space="preserve"> TABLE 7A : SCHEDULED INTERNATIONAL FREIGHT (TONNES) BY CITY PAIRS :  Year ended June</t>
  </si>
  <si>
    <t xml:space="preserve">8.8</t>
  </si>
  <si>
    <t xml:space="preserve">111.9</t>
  </si>
  <si>
    <t xml:space="preserve">6.1</t>
  </si>
  <si>
    <t xml:space="preserve">56.4</t>
  </si>
  <si>
    <t xml:space="preserve">228.4</t>
  </si>
  <si>
    <t xml:space="preserve">6878.0</t>
  </si>
  <si>
    <t xml:space="preserve">6318.6</t>
  </si>
  <si>
    <t xml:space="preserve">718.8</t>
  </si>
  <si>
    <t xml:space="preserve">312.5</t>
  </si>
  <si>
    <t xml:space="preserve">69.5</t>
  </si>
  <si>
    <t xml:space="preserve">296.5</t>
  </si>
  <si>
    <t xml:space="preserve">0.6</t>
  </si>
  <si>
    <t xml:space="preserve">15.7</t>
  </si>
  <si>
    <t xml:space="preserve">647.8</t>
  </si>
  <si>
    <t xml:space="preserve">501.3</t>
  </si>
  <si>
    <t xml:space="preserve">1.5</t>
  </si>
  <si>
    <t xml:space="preserve">12.2</t>
  </si>
  <si>
    <t xml:space="preserve">0.7</t>
  </si>
  <si>
    <t xml:space="preserve">7.3</t>
  </si>
  <si>
    <t xml:space="preserve">3.9</t>
  </si>
  <si>
    <t xml:space="preserve">8.2</t>
  </si>
  <si>
    <t xml:space="preserve">15.2</t>
  </si>
  <si>
    <t xml:space="preserve">0.4</t>
  </si>
  <si>
    <t xml:space="preserve">31.5</t>
  </si>
  <si>
    <t xml:space="preserve">0.2</t>
  </si>
  <si>
    <t xml:space="preserve">126.5</t>
  </si>
  <si>
    <t xml:space="preserve">3.2</t>
  </si>
  <si>
    <t xml:space="preserve">2.2</t>
  </si>
  <si>
    <t xml:space="preserve">68.9</t>
  </si>
  <si>
    <t xml:space="preserve">1994.4</t>
  </si>
  <si>
    <t xml:space="preserve">1729.8</t>
  </si>
  <si>
    <t xml:space="preserve">0.9</t>
  </si>
  <si>
    <t xml:space="preserve">21.7</t>
  </si>
  <si>
    <t xml:space="preserve">78.4</t>
  </si>
  <si>
    <t xml:space="preserve">82.8</t>
  </si>
  <si>
    <t xml:space="preserve">531.1</t>
  </si>
  <si>
    <t xml:space="preserve">712.6</t>
  </si>
  <si>
    <t xml:space="preserve">1.3</t>
  </si>
  <si>
    <t xml:space="preserve">11.8</t>
  </si>
  <si>
    <t xml:space="preserve">8.0</t>
  </si>
  <si>
    <t xml:space="preserve">12.9</t>
  </si>
  <si>
    <t xml:space="preserve">4.3</t>
  </si>
  <si>
    <t xml:space="preserve">172.4</t>
  </si>
  <si>
    <t xml:space="preserve">2.6</t>
  </si>
  <si>
    <t xml:space="preserve">11.1</t>
  </si>
  <si>
    <t xml:space="preserve">22.8</t>
  </si>
  <si>
    <t xml:space="preserve">11.2</t>
  </si>
  <si>
    <t xml:space="preserve">1.1</t>
  </si>
  <si>
    <t xml:space="preserve">0.3</t>
  </si>
  <si>
    <t xml:space="preserve">19.6</t>
  </si>
  <si>
    <t xml:space="preserve">3.4</t>
  </si>
  <si>
    <t xml:space="preserve">338.9</t>
  </si>
  <si>
    <t xml:space="preserve">412.0</t>
  </si>
  <si>
    <t xml:space="preserve">2254.5</t>
  </si>
  <si>
    <t xml:space="preserve">1877.6</t>
  </si>
  <si>
    <t xml:space="preserve">305.0</t>
  </si>
  <si>
    <t xml:space="preserve">267.9</t>
  </si>
  <si>
    <t xml:space="preserve">255.2</t>
  </si>
  <si>
    <t xml:space="preserve">102.3</t>
  </si>
  <si>
    <t xml:space="preserve">7.5</t>
  </si>
  <si>
    <t xml:space="preserve">5.8</t>
  </si>
  <si>
    <t xml:space="preserve">2.9</t>
  </si>
  <si>
    <t xml:space="preserve">12.4</t>
  </si>
  <si>
    <t xml:space="preserve">0.8</t>
  </si>
  <si>
    <t xml:space="preserve">9.4</t>
  </si>
  <si>
    <t xml:space="preserve">107.8</t>
  </si>
  <si>
    <t xml:space="preserve">823.7</t>
  </si>
  <si>
    <t xml:space="preserve">698.5</t>
  </si>
  <si>
    <t xml:space="preserve">1423.1</t>
  </si>
  <si>
    <t xml:space="preserve">2273.4</t>
  </si>
  <si>
    <t xml:space="preserve">20.5</t>
  </si>
  <si>
    <t xml:space="preserve">45.0</t>
  </si>
  <si>
    <t xml:space="preserve">14.3</t>
  </si>
  <si>
    <t xml:space="preserve">8.7</t>
  </si>
  <si>
    <t xml:space="preserve">29.1</t>
  </si>
  <si>
    <t xml:space="preserve">1010.3</t>
  </si>
  <si>
    <t xml:space="preserve">725.5</t>
  </si>
  <si>
    <t xml:space="preserve">1.9</t>
  </si>
  <si>
    <t xml:space="preserve">2.1</t>
  </si>
  <si>
    <t xml:space="preserve">10.8</t>
  </si>
  <si>
    <t xml:space="preserve">549.8</t>
  </si>
  <si>
    <t xml:space="preserve">0.1</t>
  </si>
  <si>
    <t xml:space="preserve">11.3</t>
  </si>
  <si>
    <t xml:space="preserve">6.6</t>
  </si>
  <si>
    <t xml:space="preserve">6.8</t>
  </si>
  <si>
    <t xml:space="preserve">36.5</t>
  </si>
  <si>
    <t xml:space="preserve">5.2</t>
  </si>
  <si>
    <t xml:space="preserve">312.1</t>
  </si>
  <si>
    <t xml:space="preserve">16.3</t>
  </si>
  <si>
    <t xml:space="preserve">35.9</t>
  </si>
  <si>
    <t xml:space="preserve">13.5</t>
  </si>
  <si>
    <t xml:space="preserve">9.7</t>
  </si>
  <si>
    <t xml:space="preserve">133.9</t>
  </si>
  <si>
    <t xml:space="preserve">30.9</t>
  </si>
  <si>
    <t xml:space="preserve">10.9</t>
  </si>
  <si>
    <t xml:space="preserve">38.7</t>
  </si>
  <si>
    <t xml:space="preserve">136.6</t>
  </si>
  <si>
    <t xml:space="preserve">3.3</t>
  </si>
  <si>
    <t xml:space="preserve">22.4</t>
  </si>
  <si>
    <t xml:space="preserve">13.7</t>
  </si>
  <si>
    <t xml:space="preserve">4156.2</t>
  </si>
  <si>
    <t xml:space="preserve">3390.7</t>
  </si>
  <si>
    <t xml:space="preserve">10.2</t>
  </si>
  <si>
    <t xml:space="preserve">13.0</t>
  </si>
  <si>
    <t xml:space="preserve">28.0</t>
  </si>
  <si>
    <t xml:space="preserve">35.8</t>
  </si>
  <si>
    <t xml:space="preserve">430.5</t>
  </si>
  <si>
    <t xml:space="preserve">383.5</t>
  </si>
  <si>
    <t xml:space="preserve">554.7</t>
  </si>
  <si>
    <t xml:space="preserve">520.9</t>
  </si>
  <si>
    <t xml:space="preserve">221.4</t>
  </si>
  <si>
    <t xml:space="preserve">28.2</t>
  </si>
  <si>
    <t xml:space="preserve">172.9</t>
  </si>
  <si>
    <t xml:space="preserve">17.3</t>
  </si>
  <si>
    <t xml:space="preserve">807.2</t>
  </si>
  <si>
    <t xml:space="preserve">746.5</t>
  </si>
  <si>
    <t xml:space="preserve">17.9</t>
  </si>
  <si>
    <t xml:space="preserve">38.1</t>
  </si>
  <si>
    <t xml:space="preserve">1811.1</t>
  </si>
  <si>
    <t xml:space="preserve">2225.2</t>
  </si>
  <si>
    <t xml:space="preserve">4457.6</t>
  </si>
  <si>
    <t xml:space="preserve">5159.3</t>
  </si>
  <si>
    <t xml:space="preserve">1482.0</t>
  </si>
  <si>
    <t xml:space="preserve">739.6</t>
  </si>
  <si>
    <t xml:space="preserve">1.2</t>
  </si>
  <si>
    <t xml:space="preserve">1424.9</t>
  </si>
  <si>
    <t xml:space="preserve">1276.7</t>
  </si>
  <si>
    <t xml:space="preserve">13.8</t>
  </si>
  <si>
    <t xml:space="preserve">89.1</t>
  </si>
  <si>
    <t xml:space="preserve">162.5</t>
  </si>
  <si>
    <t xml:space="preserve">2419.1</t>
  </si>
  <si>
    <t xml:space="preserve">2538.6</t>
  </si>
  <si>
    <t xml:space="preserve">877.3</t>
  </si>
  <si>
    <t xml:space="preserve">223.2</t>
  </si>
  <si>
    <t xml:space="preserve">6.4</t>
  </si>
  <si>
    <t xml:space="preserve">40.1</t>
  </si>
  <si>
    <t xml:space="preserve">9.0</t>
  </si>
  <si>
    <t xml:space="preserve">1.4</t>
  </si>
  <si>
    <t xml:space="preserve">18.2</t>
  </si>
  <si>
    <t xml:space="preserve">113.3</t>
  </si>
  <si>
    <t xml:space="preserve">3243.4</t>
  </si>
  <si>
    <t xml:space="preserve">4203.2</t>
  </si>
  <si>
    <t xml:space="preserve">29557.0</t>
  </si>
  <si>
    <t xml:space="preserve">29930.3</t>
  </si>
  <si>
    <t xml:space="preserve">4154.0</t>
  </si>
  <si>
    <t xml:space="preserve">2284.4</t>
  </si>
  <si>
    <t xml:space="preserve">32.9</t>
  </si>
  <si>
    <t xml:space="preserve">230.3</t>
  </si>
  <si>
    <t xml:space="preserve">234.1</t>
  </si>
  <si>
    <t xml:space="preserve">4.4</t>
  </si>
  <si>
    <t xml:space="preserve">332.4</t>
  </si>
  <si>
    <t xml:space="preserve">795.5</t>
  </si>
  <si>
    <t xml:space="preserve">2.8</t>
  </si>
  <si>
    <t xml:space="preserve">41.8</t>
  </si>
  <si>
    <t xml:space="preserve">17333.3</t>
  </si>
  <si>
    <t xml:space="preserve">14943.6</t>
  </si>
  <si>
    <t xml:space="preserve">136.2</t>
  </si>
  <si>
    <t xml:space="preserve">129.0</t>
  </si>
  <si>
    <t xml:space="preserve">764.9</t>
  </si>
  <si>
    <t xml:space="preserve">462.1</t>
  </si>
  <si>
    <t xml:space="preserve">4.1</t>
  </si>
  <si>
    <t xml:space="preserve">83.3</t>
  </si>
  <si>
    <t xml:space="preserve">3106.4</t>
  </si>
  <si>
    <t xml:space="preserve">3378.5</t>
  </si>
  <si>
    <t xml:space="preserve">89.8</t>
  </si>
  <si>
    <t xml:space="preserve">2.4</t>
  </si>
  <si>
    <t xml:space="preserve">68.7</t>
  </si>
  <si>
    <t xml:space="preserve">130.4</t>
  </si>
  <si>
    <t xml:space="preserve">47.7</t>
  </si>
  <si>
    <t xml:space="preserve">2.0</t>
  </si>
  <si>
    <t xml:space="preserve">2457.9</t>
  </si>
  <si>
    <t xml:space="preserve">3268.6</t>
  </si>
  <si>
    <t xml:space="preserve">1.8</t>
  </si>
  <si>
    <t xml:space="preserve">3179.2</t>
  </si>
  <si>
    <t xml:space="preserve">3244.1</t>
  </si>
  <si>
    <t xml:space="preserve">14.1</t>
  </si>
  <si>
    <t xml:space="preserve">34.2</t>
  </si>
  <si>
    <t xml:space="preserve">1976.6</t>
  </si>
  <si>
    <t xml:space="preserve">1903.1</t>
  </si>
  <si>
    <t xml:space="preserve">1645.5</t>
  </si>
  <si>
    <t xml:space="preserve">1881.4</t>
  </si>
  <si>
    <t xml:space="preserve">1719.9</t>
  </si>
  <si>
    <t xml:space="preserve">1940.1</t>
  </si>
  <si>
    <t xml:space="preserve">61.7</t>
  </si>
  <si>
    <t xml:space="preserve">155.4</t>
  </si>
  <si>
    <t xml:space="preserve">21.8</t>
  </si>
  <si>
    <t xml:space="preserve">2.3</t>
  </si>
  <si>
    <t xml:space="preserve">41.1</t>
  </si>
  <si>
    <t xml:space="preserve">9493.9</t>
  </si>
  <si>
    <t xml:space="preserve">10930.1</t>
  </si>
  <si>
    <t xml:space="preserve">9.5</t>
  </si>
  <si>
    <t xml:space="preserve">93.8</t>
  </si>
  <si>
    <t xml:space="preserve">2.7</t>
  </si>
  <si>
    <t xml:space="preserve">112.7</t>
  </si>
  <si>
    <t xml:space="preserve">5.4</t>
  </si>
  <si>
    <t xml:space="preserve">17.1</t>
  </si>
  <si>
    <t xml:space="preserve">322.2</t>
  </si>
  <si>
    <t xml:space="preserve">73.9</t>
  </si>
  <si>
    <t xml:space="preserve">198.0</t>
  </si>
  <si>
    <t xml:space="preserve">6919.6</t>
  </si>
  <si>
    <t xml:space="preserve">11051.3</t>
  </si>
  <si>
    <t xml:space="preserve">1847.3</t>
  </si>
  <si>
    <t xml:space="preserve">1760.5</t>
  </si>
  <si>
    <t xml:space="preserve">16.2</t>
  </si>
  <si>
    <t xml:space="preserve">5318.4</t>
  </si>
  <si>
    <t xml:space="preserve">8933.9</t>
  </si>
  <si>
    <t xml:space="preserve">24.9</t>
  </si>
  <si>
    <t xml:space="preserve">3948.5</t>
  </si>
  <si>
    <t xml:space="preserve">3.7</t>
  </si>
  <si>
    <t xml:space="preserve">23.3</t>
  </si>
  <si>
    <t xml:space="preserve">215.1</t>
  </si>
  <si>
    <t xml:space="preserve">201.4</t>
  </si>
  <si>
    <t xml:space="preserve">221.7</t>
  </si>
  <si>
    <t xml:space="preserve">1576.1</t>
  </si>
  <si>
    <t xml:space="preserve">1430.5</t>
  </si>
  <si>
    <t xml:space="preserve">1.0</t>
  </si>
  <si>
    <t xml:space="preserve">424.5</t>
  </si>
  <si>
    <t xml:space="preserve">549.5</t>
  </si>
  <si>
    <t xml:space="preserve">34.3</t>
  </si>
  <si>
    <t xml:space="preserve">1427.5</t>
  </si>
  <si>
    <t xml:space="preserve">1962.4</t>
  </si>
  <si>
    <t xml:space="preserve">54.3</t>
  </si>
  <si>
    <t xml:space="preserve">163.8</t>
  </si>
  <si>
    <t xml:space="preserve">304.3</t>
  </si>
  <si>
    <t xml:space="preserve">18.8</t>
  </si>
  <si>
    <t xml:space="preserve">16.0</t>
  </si>
  <si>
    <t xml:space="preserve">14.6</t>
  </si>
  <si>
    <t xml:space="preserve">664.0</t>
  </si>
  <si>
    <t xml:space="preserve">802.2</t>
  </si>
  <si>
    <t xml:space="preserve">5.3</t>
  </si>
  <si>
    <t xml:space="preserve">1.7</t>
  </si>
  <si>
    <t xml:space="preserve">101.4</t>
  </si>
  <si>
    <t xml:space="preserve">440.8</t>
  </si>
  <si>
    <t xml:space="preserve">271.4</t>
  </si>
  <si>
    <t xml:space="preserve">183.5</t>
  </si>
  <si>
    <t xml:space="preserve">18679.0</t>
  </si>
  <si>
    <t xml:space="preserve">20395.2</t>
  </si>
  <si>
    <t xml:space="preserve">288.0</t>
  </si>
  <si>
    <t xml:space="preserve">21.4</t>
  </si>
  <si>
    <t xml:space="preserve">978.7</t>
  </si>
  <si>
    <t xml:space="preserve">1244.7</t>
  </si>
  <si>
    <t xml:space="preserve">332.6</t>
  </si>
  <si>
    <t xml:space="preserve">819.5</t>
  </si>
  <si>
    <t xml:space="preserve">90.5</t>
  </si>
  <si>
    <t xml:space="preserve">497.2</t>
  </si>
  <si>
    <t xml:space="preserve">839.7</t>
  </si>
  <si>
    <t xml:space="preserve">369.0</t>
  </si>
  <si>
    <t xml:space="preserve">383.1</t>
  </si>
  <si>
    <t xml:space="preserve">742.9</t>
  </si>
  <si>
    <t xml:space="preserve">82412.4</t>
  </si>
  <si>
    <t xml:space="preserve">99303.1</t>
  </si>
  <si>
    <t xml:space="preserve">7227.9</t>
  </si>
  <si>
    <t xml:space="preserve">8475.8</t>
  </si>
  <si>
    <t xml:space="preserve">8481.9</t>
  </si>
  <si>
    <t xml:space="preserve">12.8</t>
  </si>
  <si>
    <t xml:space="preserve">48.2</t>
  </si>
  <si>
    <t xml:space="preserve">19.4</t>
  </si>
  <si>
    <t xml:space="preserve">81.2</t>
  </si>
  <si>
    <t xml:space="preserve">218.0</t>
  </si>
  <si>
    <t xml:space="preserve">183.8</t>
  </si>
  <si>
    <t xml:space="preserve">448.3</t>
  </si>
  <si>
    <t xml:space="preserve">417.8</t>
  </si>
  <si>
    <t xml:space="preserve">49.6</t>
  </si>
  <si>
    <t xml:space="preserve">396.3</t>
  </si>
  <si>
    <t xml:space="preserve">1008.4</t>
  </si>
  <si>
    <t xml:space="preserve">728.7</t>
  </si>
  <si>
    <t xml:space="preserve">1984.6</t>
  </si>
  <si>
    <t xml:space="preserve">875.8</t>
  </si>
  <si>
    <t xml:space="preserve">1279.4</t>
  </si>
  <si>
    <t xml:space="preserve">25949.8</t>
  </si>
  <si>
    <t xml:space="preserve">24140.3</t>
  </si>
  <si>
    <t xml:space="preserve">51951.1</t>
  </si>
  <si>
    <t xml:space="preserve">47393.6</t>
  </si>
  <si>
    <t xml:space="preserve">958.5</t>
  </si>
  <si>
    <t xml:space="preserve">1243.5</t>
  </si>
  <si>
    <t xml:space="preserve">1723.3</t>
  </si>
  <si>
    <t xml:space="preserve">1705.6</t>
  </si>
  <si>
    <t xml:space="preserve">24.1</t>
  </si>
  <si>
    <t xml:space="preserve">83.6</t>
  </si>
  <si>
    <t xml:space="preserve">97.7</t>
  </si>
  <si>
    <t xml:space="preserve">463.3</t>
  </si>
  <si>
    <t xml:space="preserve">464.1</t>
  </si>
  <si>
    <t xml:space="preserve">1009.5</t>
  </si>
  <si>
    <t xml:space="preserve">5574.0</t>
  </si>
  <si>
    <t xml:space="preserve">5187.8</t>
  </si>
  <si>
    <t xml:space="preserve">9792.9</t>
  </si>
  <si>
    <t xml:space="preserve">10102.4</t>
  </si>
  <si>
    <t xml:space="preserve">288.9</t>
  </si>
  <si>
    <t xml:space="preserve">684.9</t>
  </si>
  <si>
    <t xml:space="preserve">358.5</t>
  </si>
  <si>
    <t xml:space="preserve">774.8</t>
  </si>
  <si>
    <t xml:space="preserve">28.7</t>
  </si>
  <si>
    <t xml:space="preserve">754.9</t>
  </si>
  <si>
    <t xml:space="preserve">274.9</t>
  </si>
  <si>
    <t xml:space="preserve">826.5</t>
  </si>
  <si>
    <t xml:space="preserve">459.8</t>
  </si>
  <si>
    <t xml:space="preserve">506.9</t>
  </si>
  <si>
    <t xml:space="preserve">288.6</t>
  </si>
  <si>
    <t xml:space="preserve">361.0</t>
  </si>
  <si>
    <t xml:space="preserve">292.4</t>
  </si>
  <si>
    <t xml:space="preserve">345.2</t>
  </si>
  <si>
    <t xml:space="preserve">85.3</t>
  </si>
  <si>
    <t xml:space="preserve">5310.2</t>
  </si>
  <si>
    <t xml:space="preserve">5290.5</t>
  </si>
  <si>
    <t xml:space="preserve">7851.1</t>
  </si>
  <si>
    <t xml:space="preserve">8807.6</t>
  </si>
  <si>
    <t xml:space="preserve">54.1</t>
  </si>
  <si>
    <t xml:space="preserve">51.8</t>
  </si>
  <si>
    <t xml:space="preserve">7032.9</t>
  </si>
  <si>
    <t xml:space="preserve">5505.4</t>
  </si>
  <si>
    <t xml:space="preserve">12263.6</t>
  </si>
  <si>
    <t xml:space="preserve">10623.5</t>
  </si>
  <si>
    <t xml:space="preserve">39.3</t>
  </si>
  <si>
    <t xml:space="preserve">736.1</t>
  </si>
  <si>
    <t xml:space="preserve">209.1</t>
  </si>
  <si>
    <t xml:space="preserve">275.0</t>
  </si>
  <si>
    <t xml:space="preserve">2935.5</t>
  </si>
  <si>
    <t xml:space="preserve">2468.5</t>
  </si>
  <si>
    <t xml:space="preserve">5746.1</t>
  </si>
  <si>
    <t xml:space="preserve">5488.1</t>
  </si>
  <si>
    <t xml:space="preserve">307.0</t>
  </si>
  <si>
    <t xml:space="preserve">2188.4</t>
  </si>
  <si>
    <t xml:space="preserve">57.9</t>
  </si>
  <si>
    <t xml:space="preserve">42.7</t>
  </si>
  <si>
    <t xml:space="preserve">2155.3</t>
  </si>
  <si>
    <t xml:space="preserve">2028.4</t>
  </si>
  <si>
    <t xml:space="preserve">3952.4</t>
  </si>
  <si>
    <t xml:space="preserve">4229.3</t>
  </si>
  <si>
    <t xml:space="preserve">89.9</t>
  </si>
  <si>
    <t xml:space="preserve">5.7</t>
  </si>
  <si>
    <t xml:space="preserve">124.1</t>
  </si>
  <si>
    <t xml:space="preserve">122.0</t>
  </si>
  <si>
    <t xml:space="preserve">373.1</t>
  </si>
  <si>
    <t xml:space="preserve">183.7</t>
  </si>
  <si>
    <t xml:space="preserve">528.5</t>
  </si>
  <si>
    <t xml:space="preserve">95.8</t>
  </si>
  <si>
    <t xml:space="preserve">77.4</t>
  </si>
  <si>
    <t xml:space="preserve">318.3</t>
  </si>
  <si>
    <t xml:space="preserve">232.1</t>
  </si>
  <si>
    <t xml:space="preserve">417.0</t>
  </si>
  <si>
    <t xml:space="preserve">355.9</t>
  </si>
  <si>
    <t xml:space="preserve">122.4</t>
  </si>
  <si>
    <t xml:space="preserve">882.0</t>
  </si>
  <si>
    <t xml:space="preserve">850.8</t>
  </si>
  <si>
    <t xml:space="preserve">16256.2</t>
  </si>
  <si>
    <t xml:space="preserve">15817.1</t>
  </si>
  <si>
    <t xml:space="preserve">29530.4</t>
  </si>
  <si>
    <t xml:space="preserve">30163.6</t>
  </si>
  <si>
    <t xml:space="preserve">1964.2</t>
  </si>
  <si>
    <t xml:space="preserve">1689.6</t>
  </si>
  <si>
    <t xml:space="preserve">1974.0</t>
  </si>
  <si>
    <t xml:space="preserve">1793.8</t>
  </si>
  <si>
    <t xml:space="preserve">227.6</t>
  </si>
  <si>
    <t xml:space="preserve">125.8</t>
  </si>
  <si>
    <t xml:space="preserve">1256.1</t>
  </si>
  <si>
    <t xml:space="preserve">589.0</t>
  </si>
  <si>
    <t xml:space="preserve">1724.4</t>
  </si>
  <si>
    <t xml:space="preserve">845.5</t>
  </si>
  <si>
    <t xml:space="preserve">627.5</t>
  </si>
  <si>
    <t xml:space="preserve">654.5</t>
  </si>
  <si>
    <t xml:space="preserve">2237.0</t>
  </si>
  <si>
    <t xml:space="preserve">2104.8</t>
  </si>
  <si>
    <t xml:space="preserve">2882.9</t>
  </si>
  <si>
    <t xml:space="preserve">3205.2</t>
  </si>
  <si>
    <t xml:space="preserve">1619.6</t>
  </si>
  <si>
    <t xml:space="preserve">1983.5</t>
  </si>
  <si>
    <t xml:space="preserve">6959.2</t>
  </si>
  <si>
    <t xml:space="preserve">5227.8</t>
  </si>
  <si>
    <t xml:space="preserve">17839.6</t>
  </si>
  <si>
    <t xml:space="preserve">21477.5</t>
  </si>
  <si>
    <t xml:space="preserve">1324.1</t>
  </si>
  <si>
    <t xml:space="preserve">1177.1</t>
  </si>
  <si>
    <t xml:space="preserve">5681.0</t>
  </si>
  <si>
    <t xml:space="preserve">7369.6</t>
  </si>
  <si>
    <t xml:space="preserve">9876.2</t>
  </si>
  <si>
    <t xml:space="preserve">11086.2</t>
  </si>
  <si>
    <t xml:space="preserve">32.1</t>
  </si>
  <si>
    <t xml:space="preserve">17420.0</t>
  </si>
  <si>
    <t xml:space="preserve">25626.7</t>
  </si>
  <si>
    <t xml:space="preserve">22751.4</t>
  </si>
  <si>
    <t xml:space="preserve">35199.1</t>
  </si>
  <si>
    <t xml:space="preserve">2979.3</t>
  </si>
  <si>
    <t xml:space="preserve">3021.9</t>
  </si>
  <si>
    <t xml:space="preserve">3005.0</t>
  </si>
  <si>
    <t xml:space="preserve">407.2</t>
  </si>
  <si>
    <t xml:space="preserve">4355.8</t>
  </si>
  <si>
    <t xml:space="preserve">1998.7</t>
  </si>
  <si>
    <t xml:space="preserve">1090.0</t>
  </si>
  <si>
    <t xml:space="preserve">2028.9</t>
  </si>
  <si>
    <t xml:space="preserve">1357.8</t>
  </si>
  <si>
    <t xml:space="preserve">117.5</t>
  </si>
  <si>
    <t xml:space="preserve">104.3</t>
  </si>
  <si>
    <t xml:space="preserve">319.0</t>
  </si>
  <si>
    <t xml:space="preserve">326.0</t>
  </si>
  <si>
    <t xml:space="preserve">389.1</t>
  </si>
  <si>
    <t xml:space="preserve">53.3</t>
  </si>
  <si>
    <t xml:space="preserve">391.0</t>
  </si>
  <si>
    <t xml:space="preserve">816.7</t>
  </si>
  <si>
    <t xml:space="preserve">1567.6</t>
  </si>
  <si>
    <t xml:space="preserve">15.6</t>
  </si>
  <si>
    <t xml:space="preserve">3533.3</t>
  </si>
  <si>
    <t xml:space="preserve">4387.2</t>
  </si>
  <si>
    <t xml:space="preserve">5337.8</t>
  </si>
  <si>
    <t xml:space="preserve">6151.0</t>
  </si>
  <si>
    <t xml:space="preserve">1064.4</t>
  </si>
  <si>
    <t xml:space="preserve">1014.4</t>
  </si>
  <si>
    <t xml:space="preserve">1652.6</t>
  </si>
  <si>
    <t xml:space="preserve">1641.5</t>
  </si>
  <si>
    <t xml:space="preserve">54.9</t>
  </si>
  <si>
    <t xml:space="preserve">5124.7</t>
  </si>
  <si>
    <t xml:space="preserve">5424.3</t>
  </si>
  <si>
    <t xml:space="preserve">6552.7</t>
  </si>
  <si>
    <t xml:space="preserve">7654.5</t>
  </si>
  <si>
    <t xml:space="preserve">143.1</t>
  </si>
  <si>
    <t xml:space="preserve">110.3</t>
  </si>
  <si>
    <t xml:space="preserve">168.0</t>
  </si>
  <si>
    <t xml:space="preserve">124.2</t>
  </si>
  <si>
    <t xml:space="preserve">467.6</t>
  </si>
  <si>
    <t xml:space="preserve">468.8</t>
  </si>
  <si>
    <t xml:space="preserve">4256.4</t>
  </si>
  <si>
    <t xml:space="preserve">2762.5</t>
  </si>
  <si>
    <t xml:space="preserve">8467.1</t>
  </si>
  <si>
    <t xml:space="preserve">6153.2</t>
  </si>
  <si>
    <t xml:space="preserve">10.6</t>
  </si>
  <si>
    <t xml:space="preserve">11.7</t>
  </si>
  <si>
    <t xml:space="preserve">14.9</t>
  </si>
  <si>
    <t xml:space="preserve">8.3</t>
  </si>
  <si>
    <t xml:space="preserve">627.8</t>
  </si>
  <si>
    <t xml:space="preserve">909.3</t>
  </si>
  <si>
    <t xml:space="preserve">824.6</t>
  </si>
  <si>
    <t xml:space="preserve">1295.1</t>
  </si>
  <si>
    <t xml:space="preserve">6.0</t>
  </si>
  <si>
    <t xml:space="preserve">418.5</t>
  </si>
  <si>
    <t xml:space="preserve">201.5</t>
  </si>
  <si>
    <t xml:space="preserve">1405.6</t>
  </si>
  <si>
    <t xml:space="preserve">1131.5</t>
  </si>
  <si>
    <t xml:space="preserve">458.4</t>
  </si>
  <si>
    <t xml:space="preserve">136.7</t>
  </si>
  <si>
    <t xml:space="preserve">695.8</t>
  </si>
  <si>
    <t xml:space="preserve">170.4</t>
  </si>
  <si>
    <t xml:space="preserve">5.5</t>
  </si>
  <si>
    <t xml:space="preserve">641.1</t>
  </si>
  <si>
    <t xml:space="preserve">691.2</t>
  </si>
  <si>
    <t xml:space="preserve">1478.0</t>
  </si>
  <si>
    <t xml:space="preserve">1554.0</t>
  </si>
  <si>
    <t xml:space="preserve">660.7</t>
  </si>
  <si>
    <t xml:space="preserve">471.2</t>
  </si>
  <si>
    <t xml:space="preserve">666.1</t>
  </si>
  <si>
    <t xml:space="preserve">473.7</t>
  </si>
  <si>
    <t xml:space="preserve">172.2</t>
  </si>
  <si>
    <t xml:space="preserve">6151.4</t>
  </si>
  <si>
    <t xml:space="preserve">7462.6</t>
  </si>
  <si>
    <t xml:space="preserve">6958.6</t>
  </si>
  <si>
    <t xml:space="preserve">8209.1</t>
  </si>
  <si>
    <t xml:space="preserve">7.9</t>
  </si>
  <si>
    <t xml:space="preserve">2616.9</t>
  </si>
  <si>
    <t xml:space="preserve">2816.0</t>
  </si>
  <si>
    <t xml:space="preserve">2721.2</t>
  </si>
  <si>
    <t xml:space="preserve">3320.7</t>
  </si>
  <si>
    <t xml:space="preserve">8120.9</t>
  </si>
  <si>
    <t xml:space="preserve">7034.7</t>
  </si>
  <si>
    <t xml:space="preserve">20987.5</t>
  </si>
  <si>
    <t xml:space="preserve">23231.7</t>
  </si>
  <si>
    <t xml:space="preserve">55809.5</t>
  </si>
  <si>
    <t xml:space="preserve">58969.2</t>
  </si>
  <si>
    <t xml:space="preserve">39.1</t>
  </si>
  <si>
    <t xml:space="preserve">26.3</t>
  </si>
  <si>
    <t xml:space="preserve">4144.9</t>
  </si>
  <si>
    <t xml:space="preserve">7338.2</t>
  </si>
  <si>
    <t xml:space="preserve">5584.2</t>
  </si>
  <si>
    <t xml:space="preserve">8905.4</t>
  </si>
  <si>
    <t xml:space="preserve">300.6</t>
  </si>
  <si>
    <t xml:space="preserve">226.7</t>
  </si>
  <si>
    <t xml:space="preserve">4431.3</t>
  </si>
  <si>
    <t xml:space="preserve">4049.6</t>
  </si>
  <si>
    <t xml:space="preserve">9096.2</t>
  </si>
  <si>
    <t xml:space="preserve">8466.6</t>
  </si>
  <si>
    <t xml:space="preserve">20.9</t>
  </si>
  <si>
    <t xml:space="preserve">340.1</t>
  </si>
  <si>
    <t xml:space="preserve">553.3</t>
  </si>
  <si>
    <t xml:space="preserve">673.0</t>
  </si>
  <si>
    <t xml:space="preserve">1449.2</t>
  </si>
  <si>
    <t xml:space="preserve">16.7</t>
  </si>
  <si>
    <t xml:space="preserve">3.6</t>
  </si>
  <si>
    <t xml:space="preserve">27.3</t>
  </si>
  <si>
    <t xml:space="preserve">30.6</t>
  </si>
  <si>
    <t xml:space="preserve">9.1</t>
  </si>
  <si>
    <t xml:space="preserve">297.3</t>
  </si>
  <si>
    <t xml:space="preserve">712.8</t>
  </si>
  <si>
    <t xml:space="preserve">387.8</t>
  </si>
  <si>
    <t xml:space="preserve">1210.0</t>
  </si>
  <si>
    <t xml:space="preserve">25.0</t>
  </si>
  <si>
    <t xml:space="preserve">2977.5</t>
  </si>
  <si>
    <t xml:space="preserve">1577.7</t>
  </si>
  <si>
    <t xml:space="preserve">3897.2</t>
  </si>
  <si>
    <t xml:space="preserve">2108.2</t>
  </si>
  <si>
    <t xml:space="preserve">15106.2</t>
  </si>
  <si>
    <t xml:space="preserve">15324.6</t>
  </si>
  <si>
    <t xml:space="preserve">177573.2</t>
  </si>
  <si>
    <t xml:space="preserve">187594.1</t>
  </si>
  <si>
    <t xml:space="preserve">312565.6</t>
  </si>
  <si>
    <t xml:space="preserve">339511.6</t>
  </si>
  <si>
    <t xml:space="preserve"> TABLE 7B : SCHEDULED INTERNATIONAL FREIGHT (TONNES) BY CITY PAIRS :  Year ended June</t>
  </si>
  <si>
    <t xml:space="preserve">87.4</t>
  </si>
  <si>
    <t xml:space="preserve">165.7</t>
  </si>
  <si>
    <t xml:space="preserve">9795.8</t>
  </si>
  <si>
    <t xml:space="preserve">8257.9</t>
  </si>
  <si>
    <t xml:space="preserve">754.8</t>
  </si>
  <si>
    <t xml:space="preserve">224.4</t>
  </si>
  <si>
    <t xml:space="preserve">328.3</t>
  </si>
  <si>
    <t xml:space="preserve">1342.9</t>
  </si>
  <si>
    <t xml:space="preserve">24.7</t>
  </si>
  <si>
    <t xml:space="preserve">717.0</t>
  </si>
  <si>
    <t xml:space="preserve">753.2</t>
  </si>
  <si>
    <t xml:space="preserve">3.5</t>
  </si>
  <si>
    <t xml:space="preserve">41.9</t>
  </si>
  <si>
    <t xml:space="preserve">2190.8</t>
  </si>
  <si>
    <t xml:space="preserve">1902.9</t>
  </si>
  <si>
    <t xml:space="preserve">103.0</t>
  </si>
  <si>
    <t xml:space="preserve">260.9</t>
  </si>
  <si>
    <t xml:space="preserve">413.6</t>
  </si>
  <si>
    <t xml:space="preserve">120.5</t>
  </si>
  <si>
    <t xml:space="preserve">41.6</t>
  </si>
  <si>
    <t xml:space="preserve">2.5</t>
  </si>
  <si>
    <t xml:space="preserve">92.6</t>
  </si>
  <si>
    <t xml:space="preserve">12.6</t>
  </si>
  <si>
    <t xml:space="preserve">7.7</t>
  </si>
  <si>
    <t xml:space="preserve">138.4</t>
  </si>
  <si>
    <t xml:space="preserve">22.2</t>
  </si>
  <si>
    <t xml:space="preserve">32.3</t>
  </si>
  <si>
    <t xml:space="preserve">584.6</t>
  </si>
  <si>
    <t xml:space="preserve">653.4</t>
  </si>
  <si>
    <t xml:space="preserve">3440.3</t>
  </si>
  <si>
    <t xml:space="preserve">3380.3</t>
  </si>
  <si>
    <t xml:space="preserve">1605.7</t>
  </si>
  <si>
    <t xml:space="preserve">2156.6</t>
  </si>
  <si>
    <t xml:space="preserve">264.9</t>
  </si>
  <si>
    <t xml:space="preserve">154.8</t>
  </si>
  <si>
    <t xml:space="preserve">7.0</t>
  </si>
  <si>
    <t xml:space="preserve">62.7</t>
  </si>
  <si>
    <t xml:space="preserve">4.6</t>
  </si>
  <si>
    <t xml:space="preserve">472.0</t>
  </si>
  <si>
    <t xml:space="preserve">0.5</t>
  </si>
  <si>
    <t xml:space="preserve">2205.9</t>
  </si>
  <si>
    <t xml:space="preserve">1400.0</t>
  </si>
  <si>
    <t xml:space="preserve">1290.7</t>
  </si>
  <si>
    <t xml:space="preserve">1648.8</t>
  </si>
  <si>
    <t xml:space="preserve">78.8</t>
  </si>
  <si>
    <t xml:space="preserve">199.4</t>
  </si>
  <si>
    <t xml:space="preserve">23.2</t>
  </si>
  <si>
    <t xml:space="preserve">22.6</t>
  </si>
  <si>
    <t xml:space="preserve">782.8</t>
  </si>
  <si>
    <t xml:space="preserve">420.1</t>
  </si>
  <si>
    <t xml:space="preserve">19.7</t>
  </si>
  <si>
    <t xml:space="preserve">258.4</t>
  </si>
  <si>
    <t xml:space="preserve">415.4</t>
  </si>
  <si>
    <t xml:space="preserve">135.6</t>
  </si>
  <si>
    <t xml:space="preserve">214.9</t>
  </si>
  <si>
    <t xml:space="preserve">308.0</t>
  </si>
  <si>
    <t xml:space="preserve">21.6</t>
  </si>
  <si>
    <t xml:space="preserve">19.9</t>
  </si>
  <si>
    <t xml:space="preserve">204.3</t>
  </si>
  <si>
    <t xml:space="preserve">349.1</t>
  </si>
  <si>
    <t xml:space="preserve">18.4</t>
  </si>
  <si>
    <t xml:space="preserve">381.1</t>
  </si>
  <si>
    <t xml:space="preserve">216.0</t>
  </si>
  <si>
    <t xml:space="preserve">586.3</t>
  </si>
  <si>
    <t xml:space="preserve">294.8</t>
  </si>
  <si>
    <t xml:space="preserve">123.1</t>
  </si>
  <si>
    <t xml:space="preserve">128.2</t>
  </si>
  <si>
    <t xml:space="preserve">20.3</t>
  </si>
  <si>
    <t xml:space="preserve">33.6</t>
  </si>
  <si>
    <t xml:space="preserve">10.3</t>
  </si>
  <si>
    <t xml:space="preserve">120.1</t>
  </si>
  <si>
    <t xml:space="preserve">2641.1</t>
  </si>
  <si>
    <t xml:space="preserve">2058.2</t>
  </si>
  <si>
    <t xml:space="preserve">1.6</t>
  </si>
  <si>
    <t xml:space="preserve">14.7</t>
  </si>
  <si>
    <t xml:space="preserve">132.9</t>
  </si>
  <si>
    <t xml:space="preserve">90.4</t>
  </si>
  <si>
    <t xml:space="preserve">11.4</t>
  </si>
  <si>
    <t xml:space="preserve">1186.6</t>
  </si>
  <si>
    <t xml:space="preserve">1397.1</t>
  </si>
  <si>
    <t xml:space="preserve">1097.6</t>
  </si>
  <si>
    <t xml:space="preserve">680.8</t>
  </si>
  <si>
    <t xml:space="preserve">261.7</t>
  </si>
  <si>
    <t xml:space="preserve">159.4</t>
  </si>
  <si>
    <t xml:space="preserve">38.4</t>
  </si>
  <si>
    <t xml:space="preserve">2108.0</t>
  </si>
  <si>
    <t xml:space="preserve">1543.1</t>
  </si>
  <si>
    <t xml:space="preserve">23.8</t>
  </si>
  <si>
    <t xml:space="preserve">3724.6</t>
  </si>
  <si>
    <t xml:space="preserve">8175.9</t>
  </si>
  <si>
    <t xml:space="preserve">12753.2</t>
  </si>
  <si>
    <t xml:space="preserve">2163.7</t>
  </si>
  <si>
    <t xml:space="preserve">1894.8</t>
  </si>
  <si>
    <t xml:space="preserve">2234.2</t>
  </si>
  <si>
    <t xml:space="preserve">2756.3</t>
  </si>
  <si>
    <t xml:space="preserve">18.7</t>
  </si>
  <si>
    <t xml:space="preserve">16.6</t>
  </si>
  <si>
    <t xml:space="preserve">167.5</t>
  </si>
  <si>
    <t xml:space="preserve">6228.0</t>
  </si>
  <si>
    <t xml:space="preserve">5969.7</t>
  </si>
  <si>
    <t xml:space="preserve">2023.1</t>
  </si>
  <si>
    <t xml:space="preserve">1349.9</t>
  </si>
  <si>
    <t xml:space="preserve">22.7</t>
  </si>
  <si>
    <t xml:space="preserve">24.8</t>
  </si>
  <si>
    <t xml:space="preserve">44.2</t>
  </si>
  <si>
    <t xml:space="preserve">12.0</t>
  </si>
  <si>
    <t xml:space="preserve">84.1</t>
  </si>
  <si>
    <t xml:space="preserve">113.6</t>
  </si>
  <si>
    <t xml:space="preserve">6381.8</t>
  </si>
  <si>
    <t xml:space="preserve">6896.3</t>
  </si>
  <si>
    <t xml:space="preserve">43233.2</t>
  </si>
  <si>
    <t xml:space="preserve">47450.8</t>
  </si>
  <si>
    <t xml:space="preserve">8437.3</t>
  </si>
  <si>
    <t xml:space="preserve">7040.4</t>
  </si>
  <si>
    <t xml:space="preserve">65.9</t>
  </si>
  <si>
    <t xml:space="preserve">17.4</t>
  </si>
  <si>
    <t xml:space="preserve">69.9</t>
  </si>
  <si>
    <t xml:space="preserve">14543.9</t>
  </si>
  <si>
    <t xml:space="preserve">18456.8</t>
  </si>
  <si>
    <t xml:space="preserve">17.0</t>
  </si>
  <si>
    <t xml:space="preserve">1771.1</t>
  </si>
  <si>
    <t xml:space="preserve">1897.0</t>
  </si>
  <si>
    <t xml:space="preserve">3983.6</t>
  </si>
  <si>
    <t xml:space="preserve">5425.7</t>
  </si>
  <si>
    <t xml:space="preserve">290.2</t>
  </si>
  <si>
    <t xml:space="preserve">143.9</t>
  </si>
  <si>
    <t xml:space="preserve">6.9</t>
  </si>
  <si>
    <t xml:space="preserve">2092.8</t>
  </si>
  <si>
    <t xml:space="preserve">2032.4</t>
  </si>
  <si>
    <t xml:space="preserve">460.1</t>
  </si>
  <si>
    <t xml:space="preserve">1658.9</t>
  </si>
  <si>
    <t xml:space="preserve">2983.2</t>
  </si>
  <si>
    <t xml:space="preserve">2966.5</t>
  </si>
  <si>
    <t xml:space="preserve">983.3</t>
  </si>
  <si>
    <t xml:space="preserve">1151.6</t>
  </si>
  <si>
    <t xml:space="preserve">50.4</t>
  </si>
  <si>
    <t xml:space="preserve">30.3</t>
  </si>
  <si>
    <t xml:space="preserve">4.2</t>
  </si>
  <si>
    <t xml:space="preserve">259.7</t>
  </si>
  <si>
    <t xml:space="preserve">175.4</t>
  </si>
  <si>
    <t xml:space="preserve">21.1</t>
  </si>
  <si>
    <t xml:space="preserve">112.6</t>
  </si>
  <si>
    <t xml:space="preserve">15011.4</t>
  </si>
  <si>
    <t xml:space="preserve">14346.4</t>
  </si>
  <si>
    <t xml:space="preserve">548.2</t>
  </si>
  <si>
    <t xml:space="preserve">177.8</t>
  </si>
  <si>
    <t xml:space="preserve">784.5</t>
  </si>
  <si>
    <t xml:space="preserve">574.7</t>
  </si>
  <si>
    <t xml:space="preserve">117.0</t>
  </si>
  <si>
    <t xml:space="preserve">122.9</t>
  </si>
  <si>
    <t xml:space="preserve">144.1</t>
  </si>
  <si>
    <t xml:space="preserve">6309.3</t>
  </si>
  <si>
    <t xml:space="preserve">7760.7</t>
  </si>
  <si>
    <t xml:space="preserve">23.4</t>
  </si>
  <si>
    <t xml:space="preserve">11.0</t>
  </si>
  <si>
    <t xml:space="preserve">520.8</t>
  </si>
  <si>
    <t xml:space="preserve">284.5</t>
  </si>
  <si>
    <t xml:space="preserve">2821.4</t>
  </si>
  <si>
    <t xml:space="preserve">5110.3</t>
  </si>
  <si>
    <t xml:space="preserve">42.9</t>
  </si>
  <si>
    <t xml:space="preserve">954.9</t>
  </si>
  <si>
    <t xml:space="preserve">111.0</t>
  </si>
  <si>
    <t xml:space="preserve">174.6</t>
  </si>
  <si>
    <t xml:space="preserve">1918.1</t>
  </si>
  <si>
    <t xml:space="preserve">1673.8</t>
  </si>
  <si>
    <t xml:space="preserve">134.7</t>
  </si>
  <si>
    <t xml:space="preserve">72.3</t>
  </si>
  <si>
    <t xml:space="preserve">67.9</t>
  </si>
  <si>
    <t xml:space="preserve">52.1</t>
  </si>
  <si>
    <t xml:space="preserve">173.9</t>
  </si>
  <si>
    <t xml:space="preserve">8.5</t>
  </si>
  <si>
    <t xml:space="preserve">28.9</t>
  </si>
  <si>
    <t xml:space="preserve">50.0</t>
  </si>
  <si>
    <t xml:space="preserve">32.4</t>
  </si>
  <si>
    <t xml:space="preserve">140.5</t>
  </si>
  <si>
    <t xml:space="preserve">68.3</t>
  </si>
  <si>
    <t xml:space="preserve">24.3</t>
  </si>
  <si>
    <t xml:space="preserve">87.0</t>
  </si>
  <si>
    <t xml:space="preserve">101.0</t>
  </si>
  <si>
    <t xml:space="preserve">802.9</t>
  </si>
  <si>
    <t xml:space="preserve">769.1</t>
  </si>
  <si>
    <t xml:space="preserve">22790.2</t>
  </si>
  <si>
    <t xml:space="preserve">32715.6</t>
  </si>
  <si>
    <t xml:space="preserve">3.8</t>
  </si>
  <si>
    <t xml:space="preserve">187.3</t>
  </si>
  <si>
    <t xml:space="preserve">145.4</t>
  </si>
  <si>
    <t xml:space="preserve">1308.4</t>
  </si>
  <si>
    <t xml:space="preserve">3.0</t>
  </si>
  <si>
    <t xml:space="preserve">9.2</t>
  </si>
  <si>
    <t xml:space="preserve">4.0</t>
  </si>
  <si>
    <t xml:space="preserve">31.0</t>
  </si>
  <si>
    <t xml:space="preserve">308.8</t>
  </si>
  <si>
    <t xml:space="preserve">462.0</t>
  </si>
  <si>
    <t xml:space="preserve">602.6</t>
  </si>
  <si>
    <t xml:space="preserve">584.9</t>
  </si>
  <si>
    <t xml:space="preserve">982.9</t>
  </si>
  <si>
    <t xml:space="preserve">1115.7</t>
  </si>
  <si>
    <t xml:space="preserve">79901.1</t>
  </si>
  <si>
    <t xml:space="preserve">101382.7</t>
  </si>
  <si>
    <t xml:space="preserve">50.9</t>
  </si>
  <si>
    <t xml:space="preserve">2069.4</t>
  </si>
  <si>
    <t xml:space="preserve">2127.0</t>
  </si>
  <si>
    <t xml:space="preserve">2135.2</t>
  </si>
  <si>
    <t xml:space="preserve">36.0</t>
  </si>
  <si>
    <t xml:space="preserve">51.7</t>
  </si>
  <si>
    <t xml:space="preserve">57.7</t>
  </si>
  <si>
    <t xml:space="preserve">51.4</t>
  </si>
  <si>
    <t xml:space="preserve">75.3</t>
  </si>
  <si>
    <t xml:space="preserve">121.3</t>
  </si>
  <si>
    <t xml:space="preserve">165.1</t>
  </si>
  <si>
    <t xml:space="preserve">881.5</t>
  </si>
  <si>
    <t xml:space="preserve">960.6</t>
  </si>
  <si>
    <t xml:space="preserve">28197.6</t>
  </si>
  <si>
    <t xml:space="preserve">29814.6</t>
  </si>
  <si>
    <t xml:space="preserve">54277.9</t>
  </si>
  <si>
    <t xml:space="preserve">57900.6</t>
  </si>
  <si>
    <t xml:space="preserve">529.4</t>
  </si>
  <si>
    <t xml:space="preserve">2435.0</t>
  </si>
  <si>
    <t xml:space="preserve">2426.4</t>
  </si>
  <si>
    <t xml:space="preserve">211.3</t>
  </si>
  <si>
    <t xml:space="preserve">715.8</t>
  </si>
  <si>
    <t xml:space="preserve">541.9</t>
  </si>
  <si>
    <t xml:space="preserve">2071.7</t>
  </si>
  <si>
    <t xml:space="preserve">915.7</t>
  </si>
  <si>
    <t xml:space="preserve">914.4</t>
  </si>
  <si>
    <t xml:space="preserve">3768.0</t>
  </si>
  <si>
    <t xml:space="preserve">3658.9</t>
  </si>
  <si>
    <t xml:space="preserve">9385.0</t>
  </si>
  <si>
    <t xml:space="preserve">10778.0</t>
  </si>
  <si>
    <t xml:space="preserve">855.4</t>
  </si>
  <si>
    <t xml:space="preserve">341.2</t>
  </si>
  <si>
    <t xml:space="preserve">1146.3</t>
  </si>
  <si>
    <t xml:space="preserve">454.8</t>
  </si>
  <si>
    <t xml:space="preserve">116.4</t>
  </si>
  <si>
    <t xml:space="preserve">79.5</t>
  </si>
  <si>
    <t xml:space="preserve">117.9</t>
  </si>
  <si>
    <t xml:space="preserve">228.9</t>
  </si>
  <si>
    <t xml:space="preserve">8.1</t>
  </si>
  <si>
    <t xml:space="preserve">1083.1</t>
  </si>
  <si>
    <t xml:space="preserve">674.1</t>
  </si>
  <si>
    <t xml:space="preserve">1084.5</t>
  </si>
  <si>
    <t xml:space="preserve">699.4</t>
  </si>
  <si>
    <t xml:space="preserve">364.2</t>
  </si>
  <si>
    <t xml:space="preserve">324.9</t>
  </si>
  <si>
    <t xml:space="preserve">3763.9</t>
  </si>
  <si>
    <t xml:space="preserve">3550.9</t>
  </si>
  <si>
    <t xml:space="preserve">8047.5</t>
  </si>
  <si>
    <t xml:space="preserve">7549.9</t>
  </si>
  <si>
    <t xml:space="preserve">162.4</t>
  </si>
  <si>
    <t xml:space="preserve">604.4</t>
  </si>
  <si>
    <t xml:space="preserve">281.8</t>
  </si>
  <si>
    <t xml:space="preserve">271.9</t>
  </si>
  <si>
    <t xml:space="preserve">668.1</t>
  </si>
  <si>
    <t xml:space="preserve">956.2</t>
  </si>
  <si>
    <t xml:space="preserve">1778.7</t>
  </si>
  <si>
    <t xml:space="preserve">3439.3</t>
  </si>
  <si>
    <t xml:space="preserve">127.6</t>
  </si>
  <si>
    <t xml:space="preserve">3094.2</t>
  </si>
  <si>
    <t xml:space="preserve">103.3</t>
  </si>
  <si>
    <t xml:space="preserve">1646.6</t>
  </si>
  <si>
    <t xml:space="preserve">1408.6</t>
  </si>
  <si>
    <t xml:space="preserve">90.1</t>
  </si>
  <si>
    <t xml:space="preserve">250.7</t>
  </si>
  <si>
    <t xml:space="preserve">122.7</t>
  </si>
  <si>
    <t xml:space="preserve">49.9</t>
  </si>
  <si>
    <t xml:space="preserve">173.1</t>
  </si>
  <si>
    <t xml:space="preserve">80.2</t>
  </si>
  <si>
    <t xml:space="preserve">158.6</t>
  </si>
  <si>
    <t xml:space="preserve">81.7</t>
  </si>
  <si>
    <t xml:space="preserve">93.3</t>
  </si>
  <si>
    <t xml:space="preserve">64.7</t>
  </si>
  <si>
    <t xml:space="preserve">252.7</t>
  </si>
  <si>
    <t xml:space="preserve">152.2</t>
  </si>
  <si>
    <t xml:space="preserve">183.4</t>
  </si>
  <si>
    <t xml:space="preserve">443.1</t>
  </si>
  <si>
    <t xml:space="preserve">350.7</t>
  </si>
  <si>
    <t xml:space="preserve">4073.0</t>
  </si>
  <si>
    <t xml:space="preserve">3549.7</t>
  </si>
  <si>
    <t xml:space="preserve">19984.4</t>
  </si>
  <si>
    <t xml:space="preserve">16775.5</t>
  </si>
  <si>
    <t xml:space="preserve">44720.6</t>
  </si>
  <si>
    <t xml:space="preserve">40974.6</t>
  </si>
  <si>
    <t xml:space="preserve">4.9</t>
  </si>
  <si>
    <t xml:space="preserve">161.3</t>
  </si>
  <si>
    <t xml:space="preserve">61.8</t>
  </si>
  <si>
    <t xml:space="preserve">2438.4</t>
  </si>
  <si>
    <t xml:space="preserve">1830.3</t>
  </si>
  <si>
    <t xml:space="preserve">2986.6</t>
  </si>
  <si>
    <t xml:space="preserve">2145.5</t>
  </si>
  <si>
    <t xml:space="preserve">584.0</t>
  </si>
  <si>
    <t xml:space="preserve">386.4</t>
  </si>
  <si>
    <t xml:space="preserve">2490.4</t>
  </si>
  <si>
    <t xml:space="preserve">1285.5</t>
  </si>
  <si>
    <t xml:space="preserve">3871.8</t>
  </si>
  <si>
    <t xml:space="preserve">2722.3</t>
  </si>
  <si>
    <t xml:space="preserve">617.7</t>
  </si>
  <si>
    <t xml:space="preserve">774.7</t>
  </si>
  <si>
    <t xml:space="preserve">1666.2</t>
  </si>
  <si>
    <t xml:space="preserve">1555.3</t>
  </si>
  <si>
    <t xml:space="preserve">2284.7</t>
  </si>
  <si>
    <t xml:space="preserve">2464.6</t>
  </si>
  <si>
    <t xml:space="preserve">3427.5</t>
  </si>
  <si>
    <t xml:space="preserve">3345.3</t>
  </si>
  <si>
    <t xml:space="preserve">5547.7</t>
  </si>
  <si>
    <t xml:space="preserve">4368.3</t>
  </si>
  <si>
    <t xml:space="preserve">18982.8</t>
  </si>
  <si>
    <t xml:space="preserve">18866.7</t>
  </si>
  <si>
    <t xml:space="preserve">108.3</t>
  </si>
  <si>
    <t xml:space="preserve">131.2</t>
  </si>
  <si>
    <t xml:space="preserve">865.5</t>
  </si>
  <si>
    <t xml:space="preserve">827.5</t>
  </si>
  <si>
    <t xml:space="preserve">2066.3</t>
  </si>
  <si>
    <t xml:space="preserve">2243.5</t>
  </si>
  <si>
    <t xml:space="preserve">4265.9</t>
  </si>
  <si>
    <t xml:space="preserve">3828.8</t>
  </si>
  <si>
    <t xml:space="preserve">160.3</t>
  </si>
  <si>
    <t xml:space="preserve">14222.2</t>
  </si>
  <si>
    <t xml:space="preserve">10049.9</t>
  </si>
  <si>
    <t xml:space="preserve">17063.5</t>
  </si>
  <si>
    <t xml:space="preserve">16139.0</t>
  </si>
  <si>
    <t xml:space="preserve">14.8</t>
  </si>
  <si>
    <t xml:space="preserve">2130.2</t>
  </si>
  <si>
    <t xml:space="preserve">1660.4</t>
  </si>
  <si>
    <t xml:space="preserve">2387.9</t>
  </si>
  <si>
    <t xml:space="preserve">2944.5</t>
  </si>
  <si>
    <t xml:space="preserve">359.2</t>
  </si>
  <si>
    <t xml:space="preserve">502.9</t>
  </si>
  <si>
    <t xml:space="preserve">470.2</t>
  </si>
  <si>
    <t xml:space="preserve">677.5</t>
  </si>
  <si>
    <t xml:space="preserve">169.2</t>
  </si>
  <si>
    <t xml:space="preserve">328.0</t>
  </si>
  <si>
    <t xml:space="preserve">3179.5</t>
  </si>
  <si>
    <t xml:space="preserve">3607.5</t>
  </si>
  <si>
    <t xml:space="preserve">5301.9</t>
  </si>
  <si>
    <t xml:space="preserve">5630.5</t>
  </si>
  <si>
    <t xml:space="preserve">27.8</t>
  </si>
  <si>
    <t xml:space="preserve">999.6</t>
  </si>
  <si>
    <t xml:space="preserve">638.7</t>
  </si>
  <si>
    <t xml:space="preserve">1972.3</t>
  </si>
  <si>
    <t xml:space="preserve">1330.5</t>
  </si>
  <si>
    <t xml:space="preserve">195.4</t>
  </si>
  <si>
    <t xml:space="preserve">196.1</t>
  </si>
  <si>
    <t xml:space="preserve">63.0</t>
  </si>
  <si>
    <t xml:space="preserve">39.8</t>
  </si>
  <si>
    <t xml:space="preserve">220.6</t>
  </si>
  <si>
    <t xml:space="preserve">748.4</t>
  </si>
  <si>
    <t xml:space="preserve">613.4</t>
  </si>
  <si>
    <t xml:space="preserve">888.2</t>
  </si>
  <si>
    <t xml:space="preserve">746.9</t>
  </si>
  <si>
    <t xml:space="preserve">7571.9</t>
  </si>
  <si>
    <t xml:space="preserve">5135.6</t>
  </si>
  <si>
    <t xml:space="preserve">10213.4</t>
  </si>
  <si>
    <t xml:space="preserve">7193.9</t>
  </si>
  <si>
    <t xml:space="preserve">367.1</t>
  </si>
  <si>
    <t xml:space="preserve">237.6</t>
  </si>
  <si>
    <t xml:space="preserve">370.9</t>
  </si>
  <si>
    <t xml:space="preserve">429.0</t>
  </si>
  <si>
    <t xml:space="preserve">603.8</t>
  </si>
  <si>
    <t xml:space="preserve">536.2</t>
  </si>
  <si>
    <t xml:space="preserve">637.1</t>
  </si>
  <si>
    <t xml:space="preserve">813.4</t>
  </si>
  <si>
    <t xml:space="preserve">98.7</t>
  </si>
  <si>
    <t xml:space="preserve">129.8</t>
  </si>
  <si>
    <t xml:space="preserve">8.9</t>
  </si>
  <si>
    <t xml:space="preserve">750.8</t>
  </si>
  <si>
    <t xml:space="preserve">633.5</t>
  </si>
  <si>
    <t xml:space="preserve">3035.9</t>
  </si>
  <si>
    <t xml:space="preserve">2772.7</t>
  </si>
  <si>
    <t xml:space="preserve">345.5</t>
  </si>
  <si>
    <t xml:space="preserve">204.1</t>
  </si>
  <si>
    <t xml:space="preserve">646.5</t>
  </si>
  <si>
    <t xml:space="preserve">395.9</t>
  </si>
  <si>
    <t xml:space="preserve">164.3</t>
  </si>
  <si>
    <t xml:space="preserve">51.3</t>
  </si>
  <si>
    <t xml:space="preserve">343.2</t>
  </si>
  <si>
    <t xml:space="preserve">121.6</t>
  </si>
  <si>
    <t xml:space="preserve">3793.2</t>
  </si>
  <si>
    <t xml:space="preserve">3087.7</t>
  </si>
  <si>
    <t xml:space="preserve">3112.0</t>
  </si>
  <si>
    <t xml:space="preserve">5052.3</t>
  </si>
  <si>
    <t xml:space="preserve">6464.8</t>
  </si>
  <si>
    <t xml:space="preserve">7160.4</t>
  </si>
  <si>
    <t xml:space="preserve">8007.9</t>
  </si>
  <si>
    <t xml:space="preserve">2328.9</t>
  </si>
  <si>
    <t xml:space="preserve">558.5</t>
  </si>
  <si>
    <t xml:space="preserve">2416.0</t>
  </si>
  <si>
    <t xml:space="preserve">685.0</t>
  </si>
  <si>
    <t xml:space="preserve">18095.5</t>
  </si>
  <si>
    <t xml:space="preserve">20425.2</t>
  </si>
  <si>
    <t xml:space="preserve">19396.9</t>
  </si>
  <si>
    <t xml:space="preserve">21138.8</t>
  </si>
  <si>
    <t xml:space="preserve">74630.4</t>
  </si>
  <si>
    <t xml:space="preserve">93421.3</t>
  </si>
  <si>
    <t xml:space="preserve">3904.0</t>
  </si>
  <si>
    <t xml:space="preserve">7598.6</t>
  </si>
  <si>
    <t xml:space="preserve">19.2</t>
  </si>
  <si>
    <t xml:space="preserve">31.9</t>
  </si>
  <si>
    <t xml:space="preserve">4718.5</t>
  </si>
  <si>
    <t xml:space="preserve">5244.1</t>
  </si>
  <si>
    <t xml:space="preserve">6975.3</t>
  </si>
  <si>
    <t xml:space="preserve">8209.6</t>
  </si>
  <si>
    <t xml:space="preserve">1200.3</t>
  </si>
  <si>
    <t xml:space="preserve">1371.1</t>
  </si>
  <si>
    <t xml:space="preserve">11801.2</t>
  </si>
  <si>
    <t xml:space="preserve">8067.6</t>
  </si>
  <si>
    <t xml:space="preserve">21414.5</t>
  </si>
  <si>
    <t xml:space="preserve">18237.9</t>
  </si>
  <si>
    <t xml:space="preserve">20.2</t>
  </si>
  <si>
    <t xml:space="preserve">26.5</t>
  </si>
  <si>
    <t xml:space="preserve">94.3</t>
  </si>
  <si>
    <t xml:space="preserve">7.2</t>
  </si>
  <si>
    <t xml:space="preserve">57.6</t>
  </si>
  <si>
    <t xml:space="preserve">29.6</t>
  </si>
  <si>
    <t xml:space="preserve">88.7</t>
  </si>
  <si>
    <t xml:space="preserve">342.3</t>
  </si>
  <si>
    <t xml:space="preserve">583.2</t>
  </si>
  <si>
    <t xml:space="preserve">651.1</t>
  </si>
  <si>
    <t xml:space="preserve">1045.2</t>
  </si>
  <si>
    <t xml:space="preserve">2444.8</t>
  </si>
  <si>
    <t xml:space="preserve">1002.8</t>
  </si>
  <si>
    <t xml:space="preserve">3131.7</t>
  </si>
  <si>
    <t xml:space="preserve">1720.9</t>
  </si>
  <si>
    <t xml:space="preserve">31884.3</t>
  </si>
  <si>
    <t xml:space="preserve">34805.8</t>
  </si>
  <si>
    <t xml:space="preserve">162184.4</t>
  </si>
  <si>
    <t xml:space="preserve">148920.5</t>
  </si>
  <si>
    <t xml:space="preserve">333021.8</t>
  </si>
  <si>
    <t xml:space="preserve">347624.7</t>
  </si>
  <si>
    <t xml:space="preserve">TABLE 8 : INTERNATIONAL AIRLINES</t>
  </si>
  <si>
    <t xml:space="preserve">OWN STOPOVER REVENUE PASSENGERS,</t>
  </si>
  <si>
    <t xml:space="preserve">AUSTRALIAN CITY PAIRS</t>
  </si>
  <si>
    <t xml:space="preserve">YEAR ENDED JUNE 2000</t>
  </si>
  <si>
    <t xml:space="preserve">Total</t>
  </si>
  <si>
    <t xml:space="preserve">City Pair Route</t>
  </si>
  <si>
    <t xml:space="preserve">Brisbane/Sydney</t>
  </si>
  <si>
    <t xml:space="preserve">Melbourne/Sydney</t>
  </si>
  <si>
    <t xml:space="preserve">Brisbane/Cairns</t>
  </si>
  <si>
    <t xml:space="preserve">Perth/Sydney</t>
  </si>
  <si>
    <t xml:space="preserve">Cairns/Darwin</t>
  </si>
  <si>
    <t xml:space="preserve">Adelaide/Melbourne</t>
  </si>
  <si>
    <t xml:space="preserve">Notes:</t>
  </si>
</sst>
</file>

<file path=xl/styles.xml><?xml version="1.0" encoding="utf-8"?>
<styleSheet xmlns="http://schemas.openxmlformats.org/spreadsheetml/2006/main">
  <numFmts count="6">
    <numFmt numFmtId="164" formatCode="General"/>
    <numFmt numFmtId="165" formatCode="0.0"/>
    <numFmt numFmtId="166" formatCode="0"/>
    <numFmt numFmtId="167" formatCode="#,##0\ ;\(#,##0\)"/>
    <numFmt numFmtId="168" formatCode="@"/>
    <numFmt numFmtId="169" formatCode="#,##0"/>
  </numFmts>
  <fonts count="1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9"/>
      <name val="Arial"/>
      <family val="2"/>
    </font>
    <font>
      <sz val="12"/>
      <name val="Arial"/>
      <family val="2"/>
    </font>
    <font>
      <b val="true"/>
      <sz val="14"/>
      <name val="Arial"/>
      <family val="2"/>
    </font>
    <font>
      <b val="true"/>
      <u val="single"/>
      <sz val="10"/>
      <name val="Arial"/>
      <family val="2"/>
    </font>
    <font>
      <b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center" textRotation="180" wrapText="false" indent="0" shrinkToFit="false"/>
      <protection locked="true" hidden="false"/>
    </xf>
    <xf numFmtId="164" fontId="6" fillId="0" borderId="0" xfId="0" applyFont="true" applyBorder="false" applyAlignment="true" applyProtection="false">
      <alignment horizontal="general" vertical="bottom" textRotation="18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left" vertical="bottom" textRotation="0" wrapText="false" indent="0" shrinkToFit="false"/>
      <protection locked="true" hidden="false"/>
    </xf>
    <xf numFmtId="169" fontId="10" fillId="0" borderId="8"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5</xdr:row>
      <xdr:rowOff>104760</xdr:rowOff>
    </xdr:from>
    <xdr:to>
      <xdr:col>7</xdr:col>
      <xdr:colOff>523080</xdr:colOff>
      <xdr:row>38</xdr:row>
      <xdr:rowOff>37800</xdr:rowOff>
    </xdr:to>
    <xdr:sp>
      <xdr:nvSpPr>
        <xdr:cNvPr id="0" name="Text 2"/>
        <xdr:cNvSpPr/>
      </xdr:nvSpPr>
      <xdr:spPr>
        <a:xfrm>
          <a:off x="804960" y="4648320"/>
          <a:ext cx="5472000" cy="20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is data are supplementary to the information previously supplied to the Department by most international airlines.  Tables 1-6 cover only those passengers travelling to/from overseas airports.  The inclusion of this additional data provides a more complete coverage of international airline activity.</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8.7"/>
    <col collapsed="false" customWidth="true" hidden="false" outlineLevel="0" max="3" min="3" style="1" width="10.71"/>
    <col collapsed="false" customWidth="true" hidden="false" outlineLevel="0" max="5" min="4" style="2" width="8.85"/>
    <col collapsed="false" customWidth="true" hidden="false" outlineLevel="0" max="6" min="6" style="2" width="2.56"/>
    <col collapsed="false" customWidth="true" hidden="false" outlineLevel="0" max="7" min="7" style="1" width="10.71"/>
    <col collapsed="false" customWidth="true" hidden="false" outlineLevel="0" max="9" min="8" style="2" width="8.85"/>
    <col collapsed="false" customWidth="false" hidden="false" outlineLevel="0" max="257" min="10" style="1" width="9.14"/>
  </cols>
  <sheetData>
    <row r="2" customFormat="false" ht="12.75" hidden="false" customHeight="false" outlineLevel="0" collapsed="false">
      <c r="A2" s="1" t="s">
        <v>0</v>
      </c>
      <c r="E2" s="3"/>
      <c r="F2" s="3"/>
      <c r="G2" s="3"/>
      <c r="I2" s="3"/>
      <c r="J2" s="3"/>
    </row>
    <row r="4" customFormat="false" ht="12.75" hidden="false" customHeight="false" outlineLevel="0" collapsed="false">
      <c r="A4" s="4"/>
      <c r="B4" s="4"/>
      <c r="C4" s="5" t="s">
        <v>1</v>
      </c>
      <c r="D4" s="6"/>
      <c r="E4" s="6"/>
      <c r="F4" s="7"/>
      <c r="G4" s="5" t="s">
        <v>2</v>
      </c>
      <c r="H4" s="6"/>
      <c r="I4" s="6"/>
    </row>
    <row r="5" customFormat="false" ht="12.75" hidden="false" customHeight="false" outlineLevel="0" collapsed="false">
      <c r="A5" s="1" t="s">
        <v>3</v>
      </c>
      <c r="B5" s="1" t="s">
        <v>4</v>
      </c>
      <c r="C5" s="8" t="s">
        <v>5</v>
      </c>
      <c r="D5" s="3" t="s">
        <v>6</v>
      </c>
      <c r="E5" s="3" t="s">
        <v>7</v>
      </c>
      <c r="F5" s="3"/>
      <c r="G5" s="8" t="s">
        <v>5</v>
      </c>
      <c r="H5" s="3" t="s">
        <v>6</v>
      </c>
      <c r="I5" s="3" t="s">
        <v>7</v>
      </c>
    </row>
    <row r="6" customFormat="false" ht="12.75" hidden="false" customHeight="false" outlineLevel="0" collapsed="false">
      <c r="A6" s="9"/>
      <c r="B6" s="9"/>
      <c r="C6" s="10"/>
      <c r="D6" s="11" t="s">
        <v>8</v>
      </c>
      <c r="E6" s="11" t="s">
        <v>8</v>
      </c>
      <c r="F6" s="11"/>
      <c r="G6" s="10"/>
      <c r="H6" s="11" t="s">
        <v>8</v>
      </c>
      <c r="I6" s="11" t="s">
        <v>8</v>
      </c>
    </row>
    <row r="7" customFormat="false" ht="7.5" hidden="false" customHeight="true" outlineLevel="0" collapsed="false">
      <c r="A7" s="12"/>
      <c r="B7" s="12"/>
      <c r="C7" s="13"/>
      <c r="D7" s="14"/>
      <c r="E7" s="14"/>
      <c r="F7" s="14"/>
      <c r="G7" s="13"/>
      <c r="H7" s="14"/>
      <c r="I7" s="14"/>
    </row>
    <row r="8" s="15" customFormat="true" ht="12.75" hidden="false" customHeight="false" outlineLevel="0" collapsed="false">
      <c r="A8" s="15" t="s">
        <v>9</v>
      </c>
      <c r="B8" s="15" t="s">
        <v>10</v>
      </c>
      <c r="C8" s="16" t="n">
        <v>3775</v>
      </c>
      <c r="D8" s="17" t="n">
        <v>92.1</v>
      </c>
      <c r="E8" s="17" t="s">
        <v>11</v>
      </c>
      <c r="F8" s="16"/>
      <c r="G8" s="16" t="n">
        <v>5105</v>
      </c>
      <c r="H8" s="17" t="n">
        <v>395.2</v>
      </c>
      <c r="I8" s="17" t="s">
        <v>11</v>
      </c>
    </row>
    <row r="9" s="15" customFormat="true" ht="12.75" hidden="false" customHeight="false" outlineLevel="0" collapsed="false">
      <c r="A9" s="15" t="s">
        <v>12</v>
      </c>
      <c r="B9" s="15" t="s">
        <v>13</v>
      </c>
      <c r="C9" s="16" t="n">
        <v>4621</v>
      </c>
      <c r="D9" s="17" t="n">
        <v>50.4</v>
      </c>
      <c r="E9" s="17" t="s">
        <v>11</v>
      </c>
      <c r="F9" s="16"/>
      <c r="G9" s="16" t="n">
        <v>3946</v>
      </c>
      <c r="H9" s="17" t="n">
        <v>407.4</v>
      </c>
      <c r="I9" s="17" t="s">
        <v>11</v>
      </c>
    </row>
    <row r="10" s="15" customFormat="true" ht="12.75" hidden="false" customHeight="false" outlineLevel="0" collapsed="false">
      <c r="A10" s="15" t="s">
        <v>12</v>
      </c>
      <c r="B10" s="15" t="s">
        <v>14</v>
      </c>
      <c r="C10" s="16" t="n">
        <v>2513</v>
      </c>
      <c r="D10" s="17" t="n">
        <v>21.9</v>
      </c>
      <c r="E10" s="17" t="s">
        <v>11</v>
      </c>
      <c r="F10" s="16"/>
      <c r="G10" s="16" t="n">
        <v>2032</v>
      </c>
      <c r="H10" s="17" t="n">
        <v>110.4</v>
      </c>
      <c r="I10" s="17" t="s">
        <v>11</v>
      </c>
    </row>
    <row r="11" s="15" customFormat="true" ht="12.75" hidden="false" customHeight="false" outlineLevel="0" collapsed="false">
      <c r="A11" s="15" t="s">
        <v>12</v>
      </c>
      <c r="B11" s="15" t="s">
        <v>15</v>
      </c>
      <c r="C11" s="16" t="n">
        <v>10909</v>
      </c>
      <c r="D11" s="17" t="n">
        <v>164.4</v>
      </c>
      <c r="E11" s="17" t="s">
        <v>11</v>
      </c>
      <c r="F11" s="16"/>
      <c r="G11" s="16" t="n">
        <v>11083</v>
      </c>
      <c r="H11" s="17" t="n">
        <v>913</v>
      </c>
      <c r="I11" s="17" t="s">
        <v>11</v>
      </c>
    </row>
    <row r="12" s="15" customFormat="true" ht="12.75" hidden="false" customHeight="false" outlineLevel="0" collapsed="false">
      <c r="A12" s="15" t="s">
        <v>16</v>
      </c>
      <c r="B12" s="15" t="s">
        <v>17</v>
      </c>
      <c r="C12" s="16" t="n">
        <v>13061</v>
      </c>
      <c r="D12" s="17" t="n">
        <v>91.9</v>
      </c>
      <c r="E12" s="17" t="n">
        <v>10.5</v>
      </c>
      <c r="F12" s="16"/>
      <c r="G12" s="16" t="n">
        <v>12542</v>
      </c>
      <c r="H12" s="17" t="n">
        <v>295.7</v>
      </c>
      <c r="I12" s="17" t="s">
        <v>11</v>
      </c>
    </row>
    <row r="13" s="15" customFormat="true" ht="12.75" hidden="false" customHeight="false" outlineLevel="0" collapsed="false">
      <c r="A13" s="15" t="s">
        <v>18</v>
      </c>
      <c r="B13" s="15" t="s">
        <v>19</v>
      </c>
      <c r="C13" s="16" t="n">
        <v>5490</v>
      </c>
      <c r="D13" s="17" t="n">
        <v>634.4</v>
      </c>
      <c r="E13" s="17" t="n">
        <v>5.3</v>
      </c>
      <c r="F13" s="16"/>
      <c r="G13" s="16" t="n">
        <v>5308</v>
      </c>
      <c r="H13" s="17" t="n">
        <v>96.1</v>
      </c>
      <c r="I13" s="17" t="s">
        <v>11</v>
      </c>
    </row>
    <row r="14" s="15" customFormat="true" ht="12.75" hidden="false" customHeight="false" outlineLevel="0" collapsed="false">
      <c r="A14" s="15" t="s">
        <v>18</v>
      </c>
      <c r="B14" s="15" t="s">
        <v>15</v>
      </c>
      <c r="C14" s="16" t="n">
        <v>18551</v>
      </c>
      <c r="D14" s="17" t="n">
        <v>726.3</v>
      </c>
      <c r="E14" s="17" t="n">
        <v>15.8</v>
      </c>
      <c r="F14" s="16"/>
      <c r="G14" s="16" t="n">
        <v>17850</v>
      </c>
      <c r="H14" s="17" t="n">
        <v>391.8</v>
      </c>
      <c r="I14" s="17" t="s">
        <v>11</v>
      </c>
    </row>
    <row r="15" s="15" customFormat="true" ht="12.75" hidden="false" customHeight="false" outlineLevel="0" collapsed="false">
      <c r="A15" s="15" t="s">
        <v>20</v>
      </c>
      <c r="B15" s="15" t="s">
        <v>13</v>
      </c>
      <c r="C15" s="16" t="n">
        <v>26130</v>
      </c>
      <c r="D15" s="17" t="n">
        <v>64.5</v>
      </c>
      <c r="E15" s="17" t="n">
        <v>7.9</v>
      </c>
      <c r="F15" s="16"/>
      <c r="G15" s="16" t="n">
        <v>26004</v>
      </c>
      <c r="H15" s="17" t="n">
        <v>261.9</v>
      </c>
      <c r="I15" s="17" t="n">
        <v>50.9</v>
      </c>
    </row>
    <row r="16" s="15" customFormat="true" ht="12.75" hidden="false" customHeight="false" outlineLevel="0" collapsed="false">
      <c r="A16" s="15" t="s">
        <v>21</v>
      </c>
      <c r="B16" s="15" t="s">
        <v>22</v>
      </c>
      <c r="C16" s="16" t="n">
        <v>45159</v>
      </c>
      <c r="D16" s="17" t="n">
        <v>1725.7</v>
      </c>
      <c r="E16" s="17" t="n">
        <v>47.1</v>
      </c>
      <c r="F16" s="16"/>
      <c r="G16" s="16" t="n">
        <v>41948</v>
      </c>
      <c r="H16" s="17" t="n">
        <v>451.9</v>
      </c>
      <c r="I16" s="17" t="n">
        <v>6.2</v>
      </c>
    </row>
    <row r="17" s="15" customFormat="true" ht="12.75" hidden="false" customHeight="false" outlineLevel="0" collapsed="false">
      <c r="A17" s="15" t="s">
        <v>23</v>
      </c>
      <c r="B17" s="15" t="s">
        <v>24</v>
      </c>
      <c r="C17" s="16" t="n">
        <v>12559</v>
      </c>
      <c r="D17" s="17" t="n">
        <v>326</v>
      </c>
      <c r="E17" s="17" t="n">
        <v>1.3</v>
      </c>
      <c r="F17" s="16"/>
      <c r="G17" s="16" t="n">
        <v>12684</v>
      </c>
      <c r="H17" s="17" t="n">
        <v>677.5</v>
      </c>
      <c r="I17" s="17" t="n">
        <v>0.3</v>
      </c>
    </row>
    <row r="18" s="15" customFormat="true" ht="12.75" hidden="false" customHeight="false" outlineLevel="0" collapsed="false">
      <c r="A18" s="15" t="s">
        <v>25</v>
      </c>
      <c r="B18" s="15" t="s">
        <v>26</v>
      </c>
      <c r="C18" s="16" t="n">
        <v>6872</v>
      </c>
      <c r="D18" s="17" t="n">
        <v>9.7</v>
      </c>
      <c r="E18" s="17" t="n">
        <v>1.7</v>
      </c>
      <c r="F18" s="16"/>
      <c r="G18" s="16" t="n">
        <v>6516</v>
      </c>
      <c r="H18" s="17" t="n">
        <v>196.1</v>
      </c>
      <c r="I18" s="17" t="n">
        <v>13.8</v>
      </c>
    </row>
    <row r="19" s="15" customFormat="true" ht="12.75" hidden="false" customHeight="false" outlineLevel="0" collapsed="false">
      <c r="A19" s="15" t="s">
        <v>27</v>
      </c>
      <c r="B19" s="15" t="s">
        <v>19</v>
      </c>
      <c r="C19" s="16" t="n">
        <v>724491</v>
      </c>
      <c r="D19" s="17" t="n">
        <v>29295.7</v>
      </c>
      <c r="E19" s="17" t="n">
        <v>752.3</v>
      </c>
      <c r="F19" s="16"/>
      <c r="G19" s="16" t="n">
        <v>729256</v>
      </c>
      <c r="H19" s="17" t="n">
        <v>28586.4</v>
      </c>
      <c r="I19" s="17" t="n">
        <v>175</v>
      </c>
    </row>
    <row r="20" s="15" customFormat="true" ht="12.75" hidden="false" customHeight="false" outlineLevel="0" collapsed="false">
      <c r="A20" s="15" t="s">
        <v>28</v>
      </c>
      <c r="B20" s="15" t="s">
        <v>29</v>
      </c>
      <c r="C20" s="16" t="n">
        <v>5628</v>
      </c>
      <c r="D20" s="17" t="s">
        <v>11</v>
      </c>
      <c r="E20" s="17" t="s">
        <v>11</v>
      </c>
      <c r="F20" s="16"/>
      <c r="G20" s="16" t="n">
        <v>5838</v>
      </c>
      <c r="H20" s="17" t="s">
        <v>11</v>
      </c>
      <c r="I20" s="17" t="s">
        <v>11</v>
      </c>
    </row>
    <row r="21" s="15" customFormat="true" ht="12.75" hidden="false" customHeight="false" outlineLevel="0" collapsed="false">
      <c r="A21" s="15" t="s">
        <v>30</v>
      </c>
      <c r="B21" s="15" t="s">
        <v>31</v>
      </c>
      <c r="C21" s="16" t="n">
        <v>90022</v>
      </c>
      <c r="D21" s="17" t="n">
        <v>6556</v>
      </c>
      <c r="E21" s="17" t="n">
        <v>310.2</v>
      </c>
      <c r="F21" s="16"/>
      <c r="G21" s="16" t="n">
        <v>84911</v>
      </c>
      <c r="H21" s="17" t="n">
        <v>4335.8</v>
      </c>
      <c r="I21" s="17" t="n">
        <v>6.2</v>
      </c>
    </row>
    <row r="22" s="15" customFormat="true" ht="12.75" hidden="false" customHeight="false" outlineLevel="0" collapsed="false">
      <c r="A22" s="15" t="s">
        <v>30</v>
      </c>
      <c r="B22" s="15" t="s">
        <v>15</v>
      </c>
      <c r="C22" s="16" t="n">
        <v>820141</v>
      </c>
      <c r="D22" s="17" t="n">
        <v>35851.7</v>
      </c>
      <c r="E22" s="17" t="n">
        <v>1062.6</v>
      </c>
      <c r="F22" s="16"/>
      <c r="G22" s="16" t="n">
        <v>820005</v>
      </c>
      <c r="H22" s="17" t="n">
        <v>32922.1</v>
      </c>
      <c r="I22" s="17" t="n">
        <v>181.2</v>
      </c>
    </row>
    <row r="23" s="15" customFormat="true" ht="12.75" hidden="false" customHeight="false" outlineLevel="0" collapsed="false">
      <c r="A23" s="15" t="s">
        <v>32</v>
      </c>
      <c r="B23" s="15" t="s">
        <v>33</v>
      </c>
      <c r="C23" s="16" t="n">
        <v>43592</v>
      </c>
      <c r="D23" s="17" t="n">
        <v>798.9</v>
      </c>
      <c r="E23" s="17" t="n">
        <v>9.3</v>
      </c>
      <c r="F23" s="16"/>
      <c r="G23" s="16" t="n">
        <v>43652</v>
      </c>
      <c r="H23" s="17" t="n">
        <v>1468</v>
      </c>
      <c r="I23" s="17" t="n">
        <v>19.8</v>
      </c>
    </row>
    <row r="24" s="15" customFormat="true" ht="12.75" hidden="false" customHeight="false" outlineLevel="0" collapsed="false">
      <c r="A24" s="15" t="s">
        <v>34</v>
      </c>
      <c r="B24" s="15" t="s">
        <v>35</v>
      </c>
      <c r="C24" s="16" t="n">
        <v>69195</v>
      </c>
      <c r="D24" s="17" t="n">
        <v>5227.6</v>
      </c>
      <c r="E24" s="17" t="n">
        <v>42.2</v>
      </c>
      <c r="F24" s="16"/>
      <c r="G24" s="16" t="n">
        <v>66139</v>
      </c>
      <c r="H24" s="17" t="n">
        <v>4621.8</v>
      </c>
      <c r="I24" s="17" t="n">
        <v>126.4</v>
      </c>
    </row>
    <row r="25" s="15" customFormat="true" ht="12.75" hidden="false" customHeight="false" outlineLevel="0" collapsed="false">
      <c r="A25" s="15" t="s">
        <v>36</v>
      </c>
      <c r="B25" s="15" t="s">
        <v>37</v>
      </c>
      <c r="C25" s="16" t="n">
        <v>29736</v>
      </c>
      <c r="D25" s="17" t="n">
        <v>170.4</v>
      </c>
      <c r="E25" s="17" t="n">
        <v>10.5</v>
      </c>
      <c r="F25" s="16"/>
      <c r="G25" s="16" t="n">
        <v>29873</v>
      </c>
      <c r="H25" s="17" t="n">
        <v>395.9</v>
      </c>
      <c r="I25" s="17" t="n">
        <v>60.4</v>
      </c>
    </row>
    <row r="26" s="15" customFormat="true" ht="12.75" hidden="false" customHeight="false" outlineLevel="0" collapsed="false">
      <c r="A26" s="15" t="s">
        <v>38</v>
      </c>
      <c r="B26" s="15" t="s">
        <v>39</v>
      </c>
      <c r="C26" s="16" t="n">
        <v>690</v>
      </c>
      <c r="D26" s="17" t="s">
        <v>11</v>
      </c>
      <c r="E26" s="17" t="s">
        <v>11</v>
      </c>
      <c r="F26" s="16"/>
      <c r="G26" s="16" t="n">
        <v>608</v>
      </c>
      <c r="H26" s="17" t="s">
        <v>11</v>
      </c>
      <c r="I26" s="17" t="s">
        <v>11</v>
      </c>
    </row>
    <row r="27" s="15" customFormat="true" ht="12.75" hidden="false" customHeight="false" outlineLevel="0" collapsed="false">
      <c r="A27" s="15" t="s">
        <v>40</v>
      </c>
      <c r="B27" s="15" t="s">
        <v>41</v>
      </c>
      <c r="C27" s="16" t="n">
        <v>38136</v>
      </c>
      <c r="D27" s="17" t="n">
        <v>1567.6</v>
      </c>
      <c r="E27" s="17" t="n">
        <v>5.2</v>
      </c>
      <c r="F27" s="16"/>
      <c r="G27" s="16" t="n">
        <v>40421</v>
      </c>
      <c r="H27" s="17" t="n">
        <v>328</v>
      </c>
      <c r="I27" s="17" t="s">
        <v>42</v>
      </c>
    </row>
    <row r="28" s="15" customFormat="true" ht="12.75" hidden="false" customHeight="false" outlineLevel="0" collapsed="false">
      <c r="A28" s="15" t="s">
        <v>43</v>
      </c>
      <c r="B28" s="15" t="s">
        <v>44</v>
      </c>
      <c r="C28" s="16" t="n">
        <v>3313</v>
      </c>
      <c r="D28" s="17" t="n">
        <v>131.4</v>
      </c>
      <c r="E28" s="17" t="n">
        <v>0.2</v>
      </c>
      <c r="F28" s="16"/>
      <c r="G28" s="16" t="n">
        <v>3057</v>
      </c>
      <c r="H28" s="17" t="n">
        <v>1995.7</v>
      </c>
      <c r="I28" s="17" t="s">
        <v>11</v>
      </c>
    </row>
    <row r="29" s="15" customFormat="true" ht="12.75" hidden="false" customHeight="false" outlineLevel="0" collapsed="false">
      <c r="A29" s="15" t="s">
        <v>43</v>
      </c>
      <c r="B29" s="15" t="s">
        <v>45</v>
      </c>
      <c r="C29" s="16" t="s">
        <v>46</v>
      </c>
      <c r="D29" s="17" t="n">
        <v>9.8</v>
      </c>
      <c r="E29" s="17" t="s">
        <v>11</v>
      </c>
      <c r="F29" s="16"/>
      <c r="G29" s="16" t="s">
        <v>46</v>
      </c>
      <c r="H29" s="17" t="n">
        <v>7.1</v>
      </c>
      <c r="I29" s="17" t="s">
        <v>11</v>
      </c>
    </row>
    <row r="30" s="15" customFormat="true" ht="12.75" hidden="false" customHeight="false" outlineLevel="0" collapsed="false">
      <c r="A30" s="15" t="s">
        <v>43</v>
      </c>
      <c r="B30" s="15" t="s">
        <v>15</v>
      </c>
      <c r="C30" s="16" t="n">
        <v>41449</v>
      </c>
      <c r="D30" s="17" t="n">
        <v>1708.8</v>
      </c>
      <c r="E30" s="17" t="n">
        <v>5.4</v>
      </c>
      <c r="F30" s="16"/>
      <c r="G30" s="16" t="n">
        <v>43478</v>
      </c>
      <c r="H30" s="17" t="n">
        <v>2330.9</v>
      </c>
      <c r="I30" s="17" t="s">
        <v>42</v>
      </c>
    </row>
    <row r="31" s="15" customFormat="true" ht="12.75" hidden="false" customHeight="false" outlineLevel="0" collapsed="false">
      <c r="A31" s="15" t="s">
        <v>47</v>
      </c>
      <c r="B31" s="15" t="s">
        <v>48</v>
      </c>
      <c r="C31" s="16" t="n">
        <v>26802</v>
      </c>
      <c r="D31" s="17" t="n">
        <v>1568.3</v>
      </c>
      <c r="E31" s="17" t="n">
        <v>19.2</v>
      </c>
      <c r="F31" s="16"/>
      <c r="G31" s="16" t="n">
        <v>27634</v>
      </c>
      <c r="H31" s="17" t="s">
        <v>11</v>
      </c>
      <c r="I31" s="17" t="s">
        <v>11</v>
      </c>
    </row>
    <row r="32" s="15" customFormat="true" ht="12.75" hidden="false" customHeight="false" outlineLevel="0" collapsed="false">
      <c r="A32" s="15" t="s">
        <v>49</v>
      </c>
      <c r="B32" s="15" t="s">
        <v>31</v>
      </c>
      <c r="C32" s="16" t="s">
        <v>46</v>
      </c>
      <c r="D32" s="17" t="s">
        <v>46</v>
      </c>
      <c r="E32" s="17" t="s">
        <v>46</v>
      </c>
      <c r="F32" s="16"/>
      <c r="G32" s="16" t="s">
        <v>46</v>
      </c>
      <c r="H32" s="17" t="s">
        <v>46</v>
      </c>
      <c r="I32" s="17" t="s">
        <v>46</v>
      </c>
    </row>
    <row r="33" s="15" customFormat="true" ht="12.75" hidden="false" customHeight="false" outlineLevel="0" collapsed="false">
      <c r="A33" s="15" t="s">
        <v>50</v>
      </c>
      <c r="B33" s="15" t="s">
        <v>35</v>
      </c>
      <c r="C33" s="16" t="n">
        <v>13727</v>
      </c>
      <c r="D33" s="17" t="n">
        <v>292.3</v>
      </c>
      <c r="E33" s="17" t="s">
        <v>11</v>
      </c>
      <c r="F33" s="16"/>
      <c r="G33" s="16" t="n">
        <v>13656</v>
      </c>
      <c r="H33" s="17" t="n">
        <v>400.3</v>
      </c>
      <c r="I33" s="17" t="n">
        <v>1.8</v>
      </c>
    </row>
    <row r="34" s="15" customFormat="true" ht="12.75" hidden="false" customHeight="false" outlineLevel="0" collapsed="false">
      <c r="A34" s="15" t="s">
        <v>30</v>
      </c>
      <c r="B34" s="15" t="s">
        <v>51</v>
      </c>
      <c r="C34" s="16" t="n">
        <v>85267</v>
      </c>
      <c r="D34" s="17" t="n">
        <v>3277.1</v>
      </c>
      <c r="E34" s="17" t="n">
        <v>120.5</v>
      </c>
      <c r="F34" s="16"/>
      <c r="G34" s="16" t="n">
        <v>82842</v>
      </c>
      <c r="H34" s="17" t="n">
        <v>3706.1</v>
      </c>
      <c r="I34" s="17" t="n">
        <v>5.3</v>
      </c>
    </row>
    <row r="35" s="15" customFormat="true" ht="12.75" hidden="false" customHeight="false" outlineLevel="0" collapsed="false">
      <c r="A35" s="15" t="s">
        <v>30</v>
      </c>
      <c r="B35" s="15" t="s">
        <v>52</v>
      </c>
      <c r="C35" s="16" t="n">
        <v>56942</v>
      </c>
      <c r="D35" s="17" t="n">
        <v>426.5</v>
      </c>
      <c r="E35" s="17" t="n">
        <v>0.1</v>
      </c>
      <c r="F35" s="16"/>
      <c r="G35" s="16" t="n">
        <v>55936</v>
      </c>
      <c r="H35" s="17" t="n">
        <v>94.3</v>
      </c>
      <c r="I35" s="17" t="n">
        <v>0.1</v>
      </c>
    </row>
    <row r="36" s="15" customFormat="true" ht="12.75" hidden="false" customHeight="false" outlineLevel="0" collapsed="false">
      <c r="A36" s="15" t="s">
        <v>30</v>
      </c>
      <c r="B36" s="15" t="s">
        <v>48</v>
      </c>
      <c r="C36" s="16" t="n">
        <v>89023</v>
      </c>
      <c r="D36" s="17" t="n">
        <v>2814.3</v>
      </c>
      <c r="E36" s="17" t="n">
        <v>332.8</v>
      </c>
      <c r="F36" s="16"/>
      <c r="G36" s="16" t="n">
        <v>87806</v>
      </c>
      <c r="H36" s="17" t="n">
        <v>3213.7</v>
      </c>
      <c r="I36" s="17" t="n">
        <v>0.2</v>
      </c>
    </row>
    <row r="37" s="15" customFormat="true" ht="12.75" hidden="false" customHeight="false" outlineLevel="0" collapsed="false">
      <c r="A37" s="15" t="s">
        <v>53</v>
      </c>
      <c r="B37" s="15" t="s">
        <v>19</v>
      </c>
      <c r="C37" s="16" t="s">
        <v>46</v>
      </c>
      <c r="D37" s="17" t="n">
        <v>2178.6</v>
      </c>
      <c r="E37" s="17" t="s">
        <v>11</v>
      </c>
      <c r="F37" s="16"/>
      <c r="G37" s="16" t="s">
        <v>46</v>
      </c>
      <c r="H37" s="17" t="n">
        <v>2367.5</v>
      </c>
      <c r="I37" s="17" t="n">
        <v>0.1</v>
      </c>
    </row>
    <row r="38" s="15" customFormat="true" ht="12.75" hidden="false" customHeight="false" outlineLevel="0" collapsed="false">
      <c r="A38" s="15" t="s">
        <v>30</v>
      </c>
      <c r="B38" s="15" t="s">
        <v>29</v>
      </c>
      <c r="C38" s="16" t="n">
        <v>15450</v>
      </c>
      <c r="D38" s="17" t="n">
        <v>771.2</v>
      </c>
      <c r="E38" s="17" t="n">
        <v>45.8</v>
      </c>
      <c r="F38" s="16"/>
      <c r="G38" s="16" t="n">
        <v>15980</v>
      </c>
      <c r="H38" s="17" t="n">
        <v>796</v>
      </c>
      <c r="I38" s="17" t="n">
        <v>0.1</v>
      </c>
    </row>
    <row r="39" s="15" customFormat="true" ht="12.75" hidden="false" customHeight="false" outlineLevel="0" collapsed="false">
      <c r="A39" s="15" t="s">
        <v>30</v>
      </c>
      <c r="B39" s="15" t="s">
        <v>15</v>
      </c>
      <c r="C39" s="16" t="n">
        <v>260409</v>
      </c>
      <c r="D39" s="17" t="n">
        <v>9760</v>
      </c>
      <c r="E39" s="17" t="n">
        <v>499.2</v>
      </c>
      <c r="F39" s="16"/>
      <c r="G39" s="16" t="n">
        <v>256220</v>
      </c>
      <c r="H39" s="17" t="n">
        <v>10577.8</v>
      </c>
      <c r="I39" s="17" t="n">
        <v>7.6</v>
      </c>
    </row>
    <row r="40" s="15" customFormat="true" ht="12.75" hidden="false" customHeight="false" outlineLevel="0" collapsed="false">
      <c r="A40" s="15" t="s">
        <v>54</v>
      </c>
      <c r="B40" s="15" t="s">
        <v>19</v>
      </c>
      <c r="C40" s="16" t="s">
        <v>46</v>
      </c>
      <c r="D40" s="17" t="n">
        <v>3435.1</v>
      </c>
      <c r="E40" s="17" t="s">
        <v>11</v>
      </c>
      <c r="F40" s="16"/>
      <c r="G40" s="16" t="s">
        <v>46</v>
      </c>
      <c r="H40" s="17" t="n">
        <v>3806.4</v>
      </c>
      <c r="I40" s="17" t="n">
        <v>2.2</v>
      </c>
    </row>
    <row r="41" s="15" customFormat="true" ht="12.75" hidden="false" customHeight="false" outlineLevel="0" collapsed="false">
      <c r="A41" s="15" t="s">
        <v>55</v>
      </c>
      <c r="B41" s="15" t="s">
        <v>56</v>
      </c>
      <c r="C41" s="16" t="n">
        <v>37428</v>
      </c>
      <c r="D41" s="17" t="n">
        <v>1141.7</v>
      </c>
      <c r="E41" s="17" t="n">
        <v>107.4</v>
      </c>
      <c r="F41" s="16"/>
      <c r="G41" s="16" t="n">
        <v>34706</v>
      </c>
      <c r="H41" s="17" t="n">
        <v>1233.9</v>
      </c>
      <c r="I41" s="17" t="s">
        <v>11</v>
      </c>
    </row>
    <row r="42" s="15" customFormat="true" ht="12.75" hidden="false" customHeight="false" outlineLevel="0" collapsed="false">
      <c r="A42" s="15" t="s">
        <v>57</v>
      </c>
      <c r="B42" s="15" t="s">
        <v>58</v>
      </c>
      <c r="C42" s="16" t="n">
        <v>23550</v>
      </c>
      <c r="D42" s="17" t="n">
        <v>400.2</v>
      </c>
      <c r="E42" s="17" t="n">
        <v>7.1</v>
      </c>
      <c r="F42" s="16"/>
      <c r="G42" s="16" t="n">
        <v>22356</v>
      </c>
      <c r="H42" s="17" t="n">
        <v>628.4</v>
      </c>
      <c r="I42" s="17" t="n">
        <v>53.2</v>
      </c>
    </row>
    <row r="43" s="15" customFormat="true" ht="12.75" hidden="false" customHeight="false" outlineLevel="0" collapsed="false">
      <c r="A43" s="15" t="s">
        <v>30</v>
      </c>
      <c r="B43" s="15" t="s">
        <v>44</v>
      </c>
      <c r="C43" s="16" t="n">
        <v>118477</v>
      </c>
      <c r="D43" s="17" t="n">
        <v>1997.1</v>
      </c>
      <c r="E43" s="17" t="n">
        <v>5.8</v>
      </c>
      <c r="F43" s="16"/>
      <c r="G43" s="16" t="n">
        <v>109099</v>
      </c>
      <c r="H43" s="17" t="n">
        <v>9858.5</v>
      </c>
      <c r="I43" s="17" t="n">
        <v>99.2</v>
      </c>
    </row>
    <row r="44" s="15" customFormat="true" ht="12.75" hidden="false" customHeight="false" outlineLevel="0" collapsed="false">
      <c r="A44" s="15" t="s">
        <v>30</v>
      </c>
      <c r="B44" s="15" t="s">
        <v>45</v>
      </c>
      <c r="C44" s="16" t="n">
        <v>64489</v>
      </c>
      <c r="D44" s="17" t="n">
        <v>487.1</v>
      </c>
      <c r="E44" s="17" t="n">
        <v>0.4</v>
      </c>
      <c r="F44" s="16"/>
      <c r="G44" s="16" t="n">
        <v>55455</v>
      </c>
      <c r="H44" s="17" t="n">
        <v>878.1</v>
      </c>
      <c r="I44" s="17" t="n">
        <v>2.2</v>
      </c>
    </row>
    <row r="45" s="15" customFormat="true" ht="12.75" hidden="false" customHeight="false" outlineLevel="0" collapsed="false">
      <c r="A45" s="15" t="s">
        <v>30</v>
      </c>
      <c r="B45" s="15" t="s">
        <v>59</v>
      </c>
      <c r="C45" s="16" t="n">
        <v>165727</v>
      </c>
      <c r="D45" s="17" t="n">
        <v>5000.2</v>
      </c>
      <c r="E45" s="17" t="n">
        <v>983.3</v>
      </c>
      <c r="F45" s="16"/>
      <c r="G45" s="16" t="n">
        <v>171047</v>
      </c>
      <c r="H45" s="17" t="n">
        <v>2835.2</v>
      </c>
      <c r="I45" s="17" t="n">
        <v>975.5</v>
      </c>
    </row>
    <row r="46" s="15" customFormat="true" ht="12.75" hidden="false" customHeight="false" outlineLevel="0" collapsed="false">
      <c r="A46" s="15" t="s">
        <v>30</v>
      </c>
      <c r="B46" s="15" t="s">
        <v>15</v>
      </c>
      <c r="C46" s="16" t="n">
        <v>372243</v>
      </c>
      <c r="D46" s="17" t="n">
        <v>7884.6</v>
      </c>
      <c r="E46" s="17" t="n">
        <v>996.6</v>
      </c>
      <c r="F46" s="16"/>
      <c r="G46" s="16" t="n">
        <v>357957</v>
      </c>
      <c r="H46" s="17" t="n">
        <v>14200.2</v>
      </c>
      <c r="I46" s="17" t="n">
        <v>1130.1</v>
      </c>
    </row>
    <row r="47" s="15" customFormat="true" ht="12.75" hidden="false" customHeight="false" outlineLevel="0" collapsed="false">
      <c r="A47" s="15" t="s">
        <v>60</v>
      </c>
      <c r="B47" s="15" t="s">
        <v>61</v>
      </c>
      <c r="C47" s="16" t="n">
        <v>21639</v>
      </c>
      <c r="D47" s="17" t="s">
        <v>11</v>
      </c>
      <c r="E47" s="17" t="s">
        <v>11</v>
      </c>
      <c r="F47" s="16"/>
      <c r="G47" s="16" t="n">
        <v>25014</v>
      </c>
      <c r="H47" s="17" t="s">
        <v>11</v>
      </c>
      <c r="I47" s="17" t="s">
        <v>11</v>
      </c>
    </row>
    <row r="48" s="15" customFormat="true" ht="12.75" hidden="false" customHeight="false" outlineLevel="0" collapsed="false">
      <c r="A48" s="15" t="s">
        <v>18</v>
      </c>
      <c r="B48" s="15" t="s">
        <v>31</v>
      </c>
      <c r="C48" s="16" t="n">
        <v>1081</v>
      </c>
      <c r="D48" s="17" t="n">
        <v>1334.5</v>
      </c>
      <c r="E48" s="17" t="s">
        <v>11</v>
      </c>
      <c r="F48" s="16"/>
      <c r="G48" s="16" t="n">
        <v>927</v>
      </c>
      <c r="H48" s="17" t="n">
        <v>1373</v>
      </c>
      <c r="I48" s="17" t="s">
        <v>11</v>
      </c>
    </row>
    <row r="49" s="15" customFormat="true" ht="12.75" hidden="false" customHeight="false" outlineLevel="0" collapsed="false">
      <c r="A49" s="15" t="s">
        <v>18</v>
      </c>
      <c r="B49" s="15" t="s">
        <v>15</v>
      </c>
      <c r="C49" s="16" t="n">
        <v>22720</v>
      </c>
      <c r="D49" s="17" t="n">
        <v>1334.5</v>
      </c>
      <c r="E49" s="17" t="s">
        <v>11</v>
      </c>
      <c r="F49" s="16"/>
      <c r="G49" s="16" t="n">
        <v>25941</v>
      </c>
      <c r="H49" s="17" t="n">
        <v>1373</v>
      </c>
      <c r="I49" s="17" t="s">
        <v>11</v>
      </c>
    </row>
    <row r="50" s="15" customFormat="true" ht="12.75" hidden="false" customHeight="false" outlineLevel="0" collapsed="false">
      <c r="A50" s="15" t="s">
        <v>62</v>
      </c>
      <c r="B50" s="15" t="s">
        <v>63</v>
      </c>
      <c r="C50" s="16" t="s">
        <v>46</v>
      </c>
      <c r="D50" s="17" t="n">
        <v>4355.8</v>
      </c>
      <c r="E50" s="17" t="s">
        <v>11</v>
      </c>
      <c r="F50" s="16"/>
      <c r="G50" s="16" t="s">
        <v>46</v>
      </c>
      <c r="H50" s="17" t="s">
        <v>46</v>
      </c>
      <c r="I50" s="17" t="s">
        <v>46</v>
      </c>
    </row>
    <row r="51" s="15" customFormat="true" ht="12.75" hidden="false" customHeight="false" outlineLevel="0" collapsed="false">
      <c r="A51" s="15" t="s">
        <v>18</v>
      </c>
      <c r="B51" s="15" t="s">
        <v>19</v>
      </c>
      <c r="C51" s="16" t="s">
        <v>46</v>
      </c>
      <c r="D51" s="17" t="s">
        <v>46</v>
      </c>
      <c r="E51" s="17" t="s">
        <v>46</v>
      </c>
      <c r="F51" s="16"/>
      <c r="G51" s="16" t="s">
        <v>46</v>
      </c>
      <c r="H51" s="17" t="n">
        <v>3679.1</v>
      </c>
      <c r="I51" s="17" t="s">
        <v>11</v>
      </c>
    </row>
    <row r="52" s="15" customFormat="true" ht="12.75" hidden="false" customHeight="false" outlineLevel="0" collapsed="false">
      <c r="A52" s="15" t="s">
        <v>18</v>
      </c>
      <c r="B52" s="15" t="s">
        <v>45</v>
      </c>
      <c r="C52" s="16" t="s">
        <v>46</v>
      </c>
      <c r="D52" s="17" t="n">
        <v>155.4</v>
      </c>
      <c r="E52" s="17" t="s">
        <v>11</v>
      </c>
      <c r="F52" s="16"/>
      <c r="G52" s="16" t="s">
        <v>46</v>
      </c>
      <c r="H52" s="17" t="s">
        <v>46</v>
      </c>
      <c r="I52" s="17" t="s">
        <v>46</v>
      </c>
    </row>
    <row r="53" s="15" customFormat="true" ht="12.75" hidden="false" customHeight="false" outlineLevel="0" collapsed="false">
      <c r="A53" s="15" t="s">
        <v>18</v>
      </c>
      <c r="B53" s="15" t="s">
        <v>15</v>
      </c>
      <c r="C53" s="16" t="s">
        <v>11</v>
      </c>
      <c r="D53" s="17" t="n">
        <v>4511.1</v>
      </c>
      <c r="E53" s="17" t="s">
        <v>11</v>
      </c>
      <c r="F53" s="16"/>
      <c r="G53" s="16" t="s">
        <v>11</v>
      </c>
      <c r="H53" s="17" t="n">
        <v>3679.1</v>
      </c>
      <c r="I53" s="17" t="s">
        <v>11</v>
      </c>
    </row>
    <row r="54" s="15" customFormat="true" ht="12.75" hidden="false" customHeight="false" outlineLevel="0" collapsed="false">
      <c r="A54" s="15" t="s">
        <v>64</v>
      </c>
      <c r="B54" s="15" t="s">
        <v>51</v>
      </c>
      <c r="C54" s="16" t="n">
        <v>282470</v>
      </c>
      <c r="D54" s="17" t="n">
        <v>20868.3</v>
      </c>
      <c r="E54" s="17" t="n">
        <v>105.1</v>
      </c>
      <c r="F54" s="16"/>
      <c r="G54" s="16" t="n">
        <v>278219</v>
      </c>
      <c r="H54" s="17" t="n">
        <v>25258.6</v>
      </c>
      <c r="I54" s="17" t="n">
        <v>154.8</v>
      </c>
    </row>
    <row r="55" s="15" customFormat="true" ht="12.75" hidden="false" customHeight="false" outlineLevel="0" collapsed="false">
      <c r="A55" s="15" t="s">
        <v>65</v>
      </c>
      <c r="B55" s="15" t="s">
        <v>19</v>
      </c>
      <c r="C55" s="16" t="n">
        <v>5853</v>
      </c>
      <c r="D55" s="17" t="n">
        <v>136.3</v>
      </c>
      <c r="E55" s="17" t="s">
        <v>11</v>
      </c>
      <c r="F55" s="16"/>
      <c r="G55" s="16" t="n">
        <v>4022</v>
      </c>
      <c r="H55" s="17" t="n">
        <v>458.4</v>
      </c>
      <c r="I55" s="17" t="s">
        <v>11</v>
      </c>
    </row>
    <row r="56" s="15" customFormat="true" ht="12.75" hidden="false" customHeight="false" outlineLevel="0" collapsed="false">
      <c r="A56" s="15" t="s">
        <v>66</v>
      </c>
      <c r="B56" s="15" t="s">
        <v>29</v>
      </c>
      <c r="C56" s="16" t="n">
        <v>7723</v>
      </c>
      <c r="D56" s="17" t="n">
        <v>4263.3</v>
      </c>
      <c r="E56" s="17" t="n">
        <v>11</v>
      </c>
      <c r="F56" s="16"/>
      <c r="G56" s="16" t="n">
        <v>6875</v>
      </c>
      <c r="H56" s="17" t="n">
        <v>2376.2</v>
      </c>
      <c r="I56" s="17" t="s">
        <v>11</v>
      </c>
    </row>
    <row r="57" s="15" customFormat="true" ht="12.75" hidden="false" customHeight="false" outlineLevel="0" collapsed="false">
      <c r="A57" s="15" t="s">
        <v>67</v>
      </c>
      <c r="B57" s="15" t="s">
        <v>15</v>
      </c>
      <c r="C57" s="16" t="n">
        <v>13576</v>
      </c>
      <c r="D57" s="17" t="n">
        <v>4399.5</v>
      </c>
      <c r="E57" s="17" t="n">
        <v>11</v>
      </c>
      <c r="F57" s="16"/>
      <c r="G57" s="16" t="n">
        <v>10897</v>
      </c>
      <c r="H57" s="17" t="n">
        <v>2834.6</v>
      </c>
      <c r="I57" s="17" t="s">
        <v>11</v>
      </c>
    </row>
    <row r="58" s="15" customFormat="true" ht="12.75" hidden="false" customHeight="false" outlineLevel="0" collapsed="false">
      <c r="A58" s="15" t="s">
        <v>68</v>
      </c>
      <c r="B58" s="15" t="s">
        <v>22</v>
      </c>
      <c r="C58" s="16" t="n">
        <v>31183</v>
      </c>
      <c r="D58" s="17" t="n">
        <v>1813.3</v>
      </c>
      <c r="E58" s="17" t="n">
        <v>42.7</v>
      </c>
      <c r="F58" s="16"/>
      <c r="G58" s="16" t="n">
        <v>25142</v>
      </c>
      <c r="H58" s="17" t="n">
        <v>520.7</v>
      </c>
      <c r="I58" s="17" t="s">
        <v>11</v>
      </c>
    </row>
    <row r="59" s="15" customFormat="true" ht="12.75" hidden="false" customHeight="false" outlineLevel="0" collapsed="false">
      <c r="A59" s="15" t="s">
        <v>69</v>
      </c>
      <c r="B59" s="15" t="s">
        <v>31</v>
      </c>
      <c r="C59" s="16" t="s">
        <v>46</v>
      </c>
      <c r="D59" s="17" t="n">
        <v>2164.6</v>
      </c>
      <c r="E59" s="17" t="s">
        <v>11</v>
      </c>
      <c r="F59" s="16"/>
      <c r="G59" s="16" t="s">
        <v>46</v>
      </c>
      <c r="H59" s="17" t="n">
        <v>11.8</v>
      </c>
      <c r="I59" s="17" t="s">
        <v>11</v>
      </c>
    </row>
    <row r="60" s="15" customFormat="true" ht="12.75" hidden="false" customHeight="false" outlineLevel="0" collapsed="false">
      <c r="A60" s="15" t="s">
        <v>70</v>
      </c>
      <c r="B60" s="15" t="s">
        <v>71</v>
      </c>
      <c r="C60" s="16" t="n">
        <v>10955</v>
      </c>
      <c r="D60" s="17" t="n">
        <v>0.3</v>
      </c>
      <c r="E60" s="17" t="s">
        <v>11</v>
      </c>
      <c r="F60" s="16"/>
      <c r="G60" s="16" t="n">
        <v>10949</v>
      </c>
      <c r="H60" s="17" t="n">
        <v>16.3</v>
      </c>
      <c r="I60" s="17" t="s">
        <v>11</v>
      </c>
    </row>
    <row r="61" s="15" customFormat="true" ht="12.75" hidden="false" customHeight="false" outlineLevel="0" collapsed="false">
      <c r="A61" s="15" t="s">
        <v>72</v>
      </c>
      <c r="B61" s="15" t="s">
        <v>73</v>
      </c>
      <c r="C61" s="16" t="n">
        <v>14400</v>
      </c>
      <c r="D61" s="17" t="n">
        <v>345.2</v>
      </c>
      <c r="E61" s="17" t="n">
        <v>48.6</v>
      </c>
      <c r="F61" s="16"/>
      <c r="G61" s="16" t="n">
        <v>13709</v>
      </c>
      <c r="H61" s="17" t="n">
        <v>324.9</v>
      </c>
      <c r="I61" s="17" t="n">
        <v>0.1</v>
      </c>
    </row>
    <row r="62" s="15" customFormat="true" ht="12.75" hidden="false" customHeight="false" outlineLevel="0" collapsed="false">
      <c r="A62" s="15" t="s">
        <v>43</v>
      </c>
      <c r="B62" s="15" t="s">
        <v>44</v>
      </c>
      <c r="C62" s="16" t="n">
        <v>3461</v>
      </c>
      <c r="D62" s="17" t="n">
        <v>507</v>
      </c>
      <c r="E62" s="17" t="n">
        <v>39.3</v>
      </c>
      <c r="F62" s="16"/>
      <c r="G62" s="16" t="n">
        <v>3204</v>
      </c>
      <c r="H62" s="17" t="n">
        <v>283.8</v>
      </c>
      <c r="I62" s="17" t="s">
        <v>11</v>
      </c>
    </row>
    <row r="63" s="15" customFormat="true" ht="12.75" hidden="false" customHeight="false" outlineLevel="0" collapsed="false">
      <c r="A63" s="15" t="s">
        <v>43</v>
      </c>
      <c r="B63" s="15" t="s">
        <v>15</v>
      </c>
      <c r="C63" s="16" t="n">
        <v>17861</v>
      </c>
      <c r="D63" s="17" t="n">
        <v>852.1</v>
      </c>
      <c r="E63" s="17" t="n">
        <v>87.9</v>
      </c>
      <c r="F63" s="16"/>
      <c r="G63" s="16" t="n">
        <v>16913</v>
      </c>
      <c r="H63" s="17" t="n">
        <v>608.7</v>
      </c>
      <c r="I63" s="17" t="n">
        <v>0.1</v>
      </c>
    </row>
    <row r="64" s="15" customFormat="true" ht="12.75" hidden="false" customHeight="false" outlineLevel="0" collapsed="false">
      <c r="A64" s="15" t="s">
        <v>74</v>
      </c>
      <c r="B64" s="15" t="s">
        <v>44</v>
      </c>
      <c r="C64" s="16" t="n">
        <v>20697</v>
      </c>
      <c r="D64" s="17" t="n">
        <v>1967.3</v>
      </c>
      <c r="E64" s="17" t="n">
        <v>1</v>
      </c>
      <c r="F64" s="16"/>
      <c r="G64" s="16" t="n">
        <v>16711</v>
      </c>
      <c r="H64" s="17" t="n">
        <v>3486.7</v>
      </c>
      <c r="I64" s="17" t="s">
        <v>11</v>
      </c>
    </row>
    <row r="65" s="15" customFormat="true" ht="12.75" hidden="false" customHeight="false" outlineLevel="0" collapsed="false">
      <c r="A65" s="15" t="s">
        <v>43</v>
      </c>
      <c r="B65" s="15" t="s">
        <v>75</v>
      </c>
      <c r="C65" s="16" t="n">
        <v>60776</v>
      </c>
      <c r="D65" s="17" t="n">
        <v>2188.4</v>
      </c>
      <c r="E65" s="17" t="n">
        <v>40</v>
      </c>
      <c r="F65" s="16"/>
      <c r="G65" s="16" t="n">
        <v>61962</v>
      </c>
      <c r="H65" s="17" t="n">
        <v>3094.2</v>
      </c>
      <c r="I65" s="17" t="s">
        <v>11</v>
      </c>
    </row>
    <row r="66" s="15" customFormat="true" ht="12.75" hidden="false" customHeight="false" outlineLevel="0" collapsed="false">
      <c r="A66" s="15" t="s">
        <v>43</v>
      </c>
      <c r="B66" s="15" t="s">
        <v>15</v>
      </c>
      <c r="C66" s="16" t="n">
        <v>81473</v>
      </c>
      <c r="D66" s="17" t="n">
        <v>4155.7</v>
      </c>
      <c r="E66" s="17" t="n">
        <v>41</v>
      </c>
      <c r="F66" s="16"/>
      <c r="G66" s="16" t="n">
        <v>78673</v>
      </c>
      <c r="H66" s="17" t="n">
        <v>6580.9</v>
      </c>
      <c r="I66" s="17" t="s">
        <v>11</v>
      </c>
    </row>
    <row r="67" s="15" customFormat="true" ht="12.75" hidden="false" customHeight="false" outlineLevel="0" collapsed="false">
      <c r="A67" s="15" t="s">
        <v>76</v>
      </c>
      <c r="B67" s="15" t="s">
        <v>29</v>
      </c>
      <c r="C67" s="16" t="n">
        <v>45546</v>
      </c>
      <c r="D67" s="17" t="n">
        <v>1713.9</v>
      </c>
      <c r="E67" s="17" t="n">
        <v>22.5</v>
      </c>
      <c r="F67" s="16"/>
      <c r="G67" s="16" t="n">
        <v>45669</v>
      </c>
      <c r="H67" s="17" t="n">
        <v>2751.9</v>
      </c>
      <c r="I67" s="17" t="n">
        <v>0.2</v>
      </c>
    </row>
    <row r="68" s="15" customFormat="true" ht="12.75" hidden="false" customHeight="false" outlineLevel="0" collapsed="false">
      <c r="A68" s="15" t="s">
        <v>77</v>
      </c>
      <c r="B68" s="15" t="s">
        <v>78</v>
      </c>
      <c r="C68" s="16" t="s">
        <v>46</v>
      </c>
      <c r="D68" s="17" t="s">
        <v>46</v>
      </c>
      <c r="E68" s="17" t="s">
        <v>46</v>
      </c>
      <c r="F68" s="16"/>
      <c r="G68" s="16" t="s">
        <v>46</v>
      </c>
      <c r="H68" s="17" t="n">
        <v>7598.6</v>
      </c>
      <c r="I68" s="17" t="s">
        <v>11</v>
      </c>
    </row>
    <row r="69" s="15" customFormat="true" ht="12.75" hidden="false" customHeight="false" outlineLevel="0" collapsed="false">
      <c r="A69" s="15" t="s">
        <v>79</v>
      </c>
      <c r="B69" s="15" t="s">
        <v>31</v>
      </c>
      <c r="C69" s="16" t="s">
        <v>46</v>
      </c>
      <c r="D69" s="17" t="n">
        <v>11181.4</v>
      </c>
      <c r="E69" s="17" t="n">
        <v>153.3</v>
      </c>
      <c r="F69" s="16"/>
      <c r="G69" s="16" t="s">
        <v>46</v>
      </c>
      <c r="H69" s="17" t="s">
        <v>46</v>
      </c>
      <c r="I69" s="17" t="s">
        <v>46</v>
      </c>
    </row>
    <row r="70" s="15" customFormat="true" ht="12.75" hidden="false" customHeight="false" outlineLevel="0" collapsed="false">
      <c r="A70" s="15" t="s">
        <v>79</v>
      </c>
      <c r="B70" s="15" t="s">
        <v>15</v>
      </c>
      <c r="C70" s="16" t="s">
        <v>11</v>
      </c>
      <c r="D70" s="17" t="n">
        <v>11181.4</v>
      </c>
      <c r="E70" s="17" t="n">
        <v>153.3</v>
      </c>
      <c r="F70" s="16"/>
      <c r="G70" s="16" t="s">
        <v>11</v>
      </c>
      <c r="H70" s="17" t="n">
        <v>7598.6</v>
      </c>
      <c r="I70" s="17" t="s">
        <v>11</v>
      </c>
    </row>
    <row r="71" s="15" customFormat="true" ht="12.75" hidden="false" customHeight="false" outlineLevel="0" collapsed="false">
      <c r="A71" s="15" t="s">
        <v>80</v>
      </c>
      <c r="B71" s="15" t="s">
        <v>33</v>
      </c>
      <c r="C71" s="16" t="n">
        <v>2585</v>
      </c>
      <c r="D71" s="17" t="s">
        <v>11</v>
      </c>
      <c r="E71" s="17" t="s">
        <v>11</v>
      </c>
      <c r="F71" s="16"/>
      <c r="G71" s="16" t="n">
        <v>2253</v>
      </c>
      <c r="H71" s="17" t="s">
        <v>11</v>
      </c>
      <c r="I71" s="17" t="s">
        <v>11</v>
      </c>
    </row>
    <row r="72" s="15" customFormat="true" ht="12.75" hidden="false" customHeight="false" outlineLevel="0" collapsed="false">
      <c r="A72" s="15" t="s">
        <v>81</v>
      </c>
      <c r="B72" s="15" t="s">
        <v>19</v>
      </c>
      <c r="C72" s="16" t="n">
        <v>95102</v>
      </c>
      <c r="D72" s="17" t="s">
        <v>11</v>
      </c>
      <c r="E72" s="17" t="s">
        <v>11</v>
      </c>
      <c r="F72" s="16"/>
      <c r="G72" s="16" t="n">
        <v>91124</v>
      </c>
      <c r="H72" s="17" t="s">
        <v>11</v>
      </c>
      <c r="I72" s="17" t="s">
        <v>11</v>
      </c>
    </row>
    <row r="73" s="15" customFormat="true" ht="12.75" hidden="false" customHeight="false" outlineLevel="0" collapsed="false">
      <c r="A73" s="15" t="s">
        <v>82</v>
      </c>
      <c r="B73" s="15" t="s">
        <v>52</v>
      </c>
      <c r="C73" s="16" t="n">
        <v>155728</v>
      </c>
      <c r="D73" s="17" t="n">
        <v>4472.8</v>
      </c>
      <c r="E73" s="17" t="n">
        <v>10.2</v>
      </c>
      <c r="F73" s="16"/>
      <c r="G73" s="16" t="n">
        <v>156760</v>
      </c>
      <c r="H73" s="17" t="n">
        <v>2890.4</v>
      </c>
      <c r="I73" s="17" t="n">
        <v>1.9</v>
      </c>
    </row>
    <row r="74" s="15" customFormat="true" ht="12.75" hidden="false" customHeight="false" outlineLevel="0" collapsed="false">
      <c r="A74" s="15" t="s">
        <v>82</v>
      </c>
      <c r="B74" s="15" t="s">
        <v>19</v>
      </c>
      <c r="C74" s="16" t="n">
        <v>17933</v>
      </c>
      <c r="D74" s="17" t="n">
        <v>617.9</v>
      </c>
      <c r="E74" s="17" t="s">
        <v>11</v>
      </c>
      <c r="F74" s="16"/>
      <c r="G74" s="16" t="n">
        <v>17462</v>
      </c>
      <c r="H74" s="17" t="n">
        <v>104.8</v>
      </c>
      <c r="I74" s="17" t="s">
        <v>11</v>
      </c>
    </row>
    <row r="75" s="15" customFormat="true" ht="12.75" hidden="false" customHeight="false" outlineLevel="0" collapsed="false">
      <c r="A75" s="15" t="s">
        <v>30</v>
      </c>
      <c r="B75" s="15" t="s">
        <v>15</v>
      </c>
      <c r="C75" s="16" t="n">
        <v>173661</v>
      </c>
      <c r="D75" s="17" t="n">
        <v>5090.7</v>
      </c>
      <c r="E75" s="17" t="n">
        <v>10.2</v>
      </c>
      <c r="F75" s="16"/>
      <c r="G75" s="16" t="n">
        <v>174222</v>
      </c>
      <c r="H75" s="17" t="n">
        <v>2995.2</v>
      </c>
      <c r="I75" s="17" t="n">
        <v>1.9</v>
      </c>
    </row>
    <row r="76" s="15" customFormat="true" ht="12.75" hidden="false" customHeight="false" outlineLevel="0" collapsed="false">
      <c r="A76" s="15" t="s">
        <v>83</v>
      </c>
      <c r="B76" s="15" t="s">
        <v>84</v>
      </c>
      <c r="C76" s="16" t="n">
        <v>34822</v>
      </c>
      <c r="D76" s="17" t="n">
        <v>1705.6</v>
      </c>
      <c r="E76" s="17" t="n">
        <v>36.2</v>
      </c>
      <c r="F76" s="16"/>
      <c r="G76" s="16" t="n">
        <v>20110</v>
      </c>
      <c r="H76" s="17" t="n">
        <v>2426.4</v>
      </c>
      <c r="I76" s="17" t="n">
        <v>0.2</v>
      </c>
    </row>
    <row r="77" s="15" customFormat="true" ht="12.75" hidden="false" customHeight="false" outlineLevel="0" collapsed="false">
      <c r="A77" s="15" t="s">
        <v>43</v>
      </c>
      <c r="B77" s="15" t="s">
        <v>44</v>
      </c>
      <c r="C77" s="16" t="s">
        <v>46</v>
      </c>
      <c r="D77" s="17" t="s">
        <v>46</v>
      </c>
      <c r="E77" s="17" t="s">
        <v>46</v>
      </c>
      <c r="F77" s="16"/>
      <c r="G77" s="16" t="n">
        <v>9658</v>
      </c>
      <c r="H77" s="17" t="n">
        <v>695.7</v>
      </c>
      <c r="I77" s="17" t="s">
        <v>42</v>
      </c>
    </row>
    <row r="78" s="15" customFormat="true" ht="12.75" hidden="false" customHeight="false" outlineLevel="0" collapsed="false">
      <c r="A78" s="15" t="s">
        <v>43</v>
      </c>
      <c r="B78" s="15" t="s">
        <v>15</v>
      </c>
      <c r="C78" s="16" t="n">
        <v>34822</v>
      </c>
      <c r="D78" s="17" t="n">
        <v>1705.6</v>
      </c>
      <c r="E78" s="17" t="n">
        <v>36.2</v>
      </c>
      <c r="F78" s="16"/>
      <c r="G78" s="16" t="n">
        <v>29768</v>
      </c>
      <c r="H78" s="17" t="n">
        <v>3122.1</v>
      </c>
      <c r="I78" s="17" t="n">
        <v>0.2</v>
      </c>
    </row>
    <row r="79" s="15" customFormat="true" ht="12.75" hidden="false" customHeight="false" outlineLevel="0" collapsed="false">
      <c r="A79" s="15" t="s">
        <v>85</v>
      </c>
      <c r="B79" s="15" t="s">
        <v>48</v>
      </c>
      <c r="C79" s="16" t="n">
        <v>328249</v>
      </c>
      <c r="D79" s="17" t="n">
        <v>5750.6</v>
      </c>
      <c r="E79" s="17" t="n">
        <v>604.2</v>
      </c>
      <c r="F79" s="16"/>
      <c r="G79" s="16" t="n">
        <v>329596</v>
      </c>
      <c r="H79" s="17" t="n">
        <v>14895.3</v>
      </c>
      <c r="I79" s="17" t="n">
        <v>62</v>
      </c>
    </row>
    <row r="80" s="15" customFormat="true" ht="12.75" hidden="false" customHeight="false" outlineLevel="0" collapsed="false">
      <c r="A80" s="15" t="s">
        <v>86</v>
      </c>
      <c r="B80" s="15" t="s">
        <v>87</v>
      </c>
      <c r="C80" s="16" t="n">
        <v>45564</v>
      </c>
      <c r="D80" s="17" t="n">
        <v>2180.4</v>
      </c>
      <c r="E80" s="17" t="n">
        <v>299.4</v>
      </c>
      <c r="F80" s="16"/>
      <c r="G80" s="16" t="n">
        <v>46397</v>
      </c>
      <c r="H80" s="17" t="n">
        <v>1272.1</v>
      </c>
      <c r="I80" s="17" t="n">
        <v>13</v>
      </c>
    </row>
    <row r="81" s="15" customFormat="true" ht="12.75" hidden="false" customHeight="false" outlineLevel="0" collapsed="false">
      <c r="A81" s="15" t="s">
        <v>88</v>
      </c>
      <c r="B81" s="15" t="s">
        <v>44</v>
      </c>
      <c r="C81" s="16" t="n">
        <v>2030</v>
      </c>
      <c r="D81" s="17" t="s">
        <v>11</v>
      </c>
      <c r="E81" s="17" t="s">
        <v>11</v>
      </c>
      <c r="F81" s="16"/>
      <c r="G81" s="16" t="n">
        <v>1913</v>
      </c>
      <c r="H81" s="17" t="s">
        <v>11</v>
      </c>
      <c r="I81" s="17" t="s">
        <v>11</v>
      </c>
    </row>
    <row r="82" s="15" customFormat="true" ht="12.75" hidden="false" customHeight="false" outlineLevel="0" collapsed="false">
      <c r="A82" s="15" t="s">
        <v>88</v>
      </c>
      <c r="B82" s="15" t="s">
        <v>15</v>
      </c>
      <c r="C82" s="16" t="n">
        <v>47594</v>
      </c>
      <c r="D82" s="17" t="n">
        <v>2180.4</v>
      </c>
      <c r="E82" s="17" t="n">
        <v>299.4</v>
      </c>
      <c r="F82" s="16"/>
      <c r="G82" s="16" t="n">
        <v>48310</v>
      </c>
      <c r="H82" s="17" t="n">
        <v>1272.1</v>
      </c>
      <c r="I82" s="17" t="n">
        <v>13</v>
      </c>
    </row>
    <row r="83" s="15" customFormat="true" ht="12.75" hidden="false" customHeight="false" outlineLevel="0" collapsed="false">
      <c r="A83" s="15" t="s">
        <v>89</v>
      </c>
      <c r="B83" s="15" t="s">
        <v>56</v>
      </c>
      <c r="C83" s="16" t="n">
        <v>95545</v>
      </c>
      <c r="D83" s="17" t="n">
        <v>7067.4</v>
      </c>
      <c r="E83" s="17" t="n">
        <v>135.6</v>
      </c>
      <c r="F83" s="16"/>
      <c r="G83" s="16" t="n">
        <v>95631</v>
      </c>
      <c r="H83" s="17" t="n">
        <v>6774</v>
      </c>
      <c r="I83" s="17" t="n">
        <v>6.3</v>
      </c>
    </row>
    <row r="84" s="15" customFormat="true" ht="12.75" hidden="false" customHeight="false" outlineLevel="0" collapsed="false">
      <c r="A84" s="15" t="s">
        <v>90</v>
      </c>
      <c r="B84" s="15" t="s">
        <v>91</v>
      </c>
      <c r="C84" s="16" t="n">
        <v>1086</v>
      </c>
      <c r="D84" s="17" t="s">
        <v>11</v>
      </c>
      <c r="E84" s="17" t="s">
        <v>11</v>
      </c>
      <c r="F84" s="16"/>
      <c r="G84" s="16" t="n">
        <v>1196</v>
      </c>
      <c r="H84" s="17" t="s">
        <v>11</v>
      </c>
      <c r="I84" s="17" t="s">
        <v>11</v>
      </c>
    </row>
    <row r="85" s="15" customFormat="true" ht="12.75" hidden="false" customHeight="false" outlineLevel="0" collapsed="false">
      <c r="A85" s="15" t="s">
        <v>92</v>
      </c>
      <c r="B85" s="15" t="s">
        <v>93</v>
      </c>
      <c r="C85" s="16" t="s">
        <v>46</v>
      </c>
      <c r="D85" s="17" t="s">
        <v>46</v>
      </c>
      <c r="E85" s="17" t="s">
        <v>46</v>
      </c>
      <c r="F85" s="16"/>
      <c r="G85" s="16" t="n">
        <v>148</v>
      </c>
      <c r="H85" s="17" t="s">
        <v>11</v>
      </c>
      <c r="I85" s="17" t="s">
        <v>11</v>
      </c>
    </row>
    <row r="86" s="15" customFormat="true" ht="12.75" hidden="false" customHeight="false" outlineLevel="0" collapsed="false">
      <c r="A86" s="15" t="s">
        <v>92</v>
      </c>
      <c r="B86" s="15" t="s">
        <v>15</v>
      </c>
      <c r="C86" s="16" t="n">
        <v>1086</v>
      </c>
      <c r="D86" s="17" t="s">
        <v>11</v>
      </c>
      <c r="E86" s="17" t="s">
        <v>11</v>
      </c>
      <c r="F86" s="16"/>
      <c r="G86" s="16" t="n">
        <v>1344</v>
      </c>
      <c r="H86" s="17" t="s">
        <v>11</v>
      </c>
      <c r="I86" s="17" t="s">
        <v>11</v>
      </c>
    </row>
    <row r="87" s="15" customFormat="true" ht="12.75" hidden="false" customHeight="false" outlineLevel="0" collapsed="false">
      <c r="A87" s="15" t="s">
        <v>94</v>
      </c>
      <c r="B87" s="15" t="s">
        <v>95</v>
      </c>
      <c r="C87" s="16" t="n">
        <v>52315</v>
      </c>
      <c r="D87" s="17" t="n">
        <v>1210</v>
      </c>
      <c r="E87" s="17" t="n">
        <v>3.9</v>
      </c>
      <c r="F87" s="16"/>
      <c r="G87" s="16" t="n">
        <v>58233</v>
      </c>
      <c r="H87" s="17" t="n">
        <v>1045.2</v>
      </c>
      <c r="I87" s="17" t="s">
        <v>11</v>
      </c>
    </row>
    <row r="88" s="15" customFormat="true" ht="12.75" hidden="false" customHeight="false" outlineLevel="0" collapsed="false">
      <c r="A88" s="15" t="s">
        <v>92</v>
      </c>
      <c r="B88" s="15" t="s">
        <v>58</v>
      </c>
      <c r="C88" s="16" t="n">
        <v>5880</v>
      </c>
      <c r="D88" s="17" t="n">
        <v>85.9</v>
      </c>
      <c r="E88" s="17" t="s">
        <v>11</v>
      </c>
      <c r="F88" s="16"/>
      <c r="G88" s="16" t="n">
        <v>5895</v>
      </c>
      <c r="H88" s="17" t="n">
        <v>809.9</v>
      </c>
      <c r="I88" s="17" t="s">
        <v>11</v>
      </c>
    </row>
    <row r="89" s="15" customFormat="true" ht="12.75" hidden="false" customHeight="false" outlineLevel="0" collapsed="false">
      <c r="A89" s="15" t="s">
        <v>92</v>
      </c>
      <c r="B89" s="15" t="s">
        <v>15</v>
      </c>
      <c r="C89" s="16" t="n">
        <v>58195</v>
      </c>
      <c r="D89" s="17" t="n">
        <v>1295.9</v>
      </c>
      <c r="E89" s="17" t="n">
        <v>3.9</v>
      </c>
      <c r="F89" s="16"/>
      <c r="G89" s="16" t="n">
        <v>64128</v>
      </c>
      <c r="H89" s="17" t="n">
        <v>1855.1</v>
      </c>
      <c r="I89" s="17" t="s">
        <v>11</v>
      </c>
    </row>
    <row r="90" s="15" customFormat="true" ht="12.75" hidden="false" customHeight="false" outlineLevel="0" collapsed="false">
      <c r="A90" s="15" t="s">
        <v>96</v>
      </c>
      <c r="B90" s="15" t="s">
        <v>97</v>
      </c>
      <c r="C90" s="16" t="s">
        <v>46</v>
      </c>
      <c r="D90" s="17" t="s">
        <v>46</v>
      </c>
      <c r="E90" s="17" t="s">
        <v>46</v>
      </c>
      <c r="F90" s="16"/>
      <c r="G90" s="16" t="s">
        <v>46</v>
      </c>
      <c r="H90" s="17" t="s">
        <v>46</v>
      </c>
      <c r="I90" s="17" t="s">
        <v>46</v>
      </c>
    </row>
    <row r="91" s="15" customFormat="true" ht="12.75" hidden="false" customHeight="false" outlineLevel="0" collapsed="false">
      <c r="A91" s="15" t="s">
        <v>98</v>
      </c>
      <c r="B91" s="15" t="s">
        <v>58</v>
      </c>
      <c r="C91" s="16" t="n">
        <v>460111</v>
      </c>
      <c r="D91" s="17" t="n">
        <v>20991.6</v>
      </c>
      <c r="E91" s="17" t="n">
        <v>47.2</v>
      </c>
      <c r="F91" s="16"/>
      <c r="G91" s="16" t="n">
        <v>452914</v>
      </c>
      <c r="H91" s="17" t="n">
        <v>17559.5</v>
      </c>
      <c r="I91" s="17" t="s">
        <v>11</v>
      </c>
    </row>
    <row r="92" s="15" customFormat="true" ht="12.75" hidden="false" customHeight="false" outlineLevel="0" collapsed="false">
      <c r="A92" s="15" t="s">
        <v>30</v>
      </c>
      <c r="B92" s="15" t="s">
        <v>19</v>
      </c>
      <c r="C92" s="16" t="s">
        <v>46</v>
      </c>
      <c r="D92" s="17" t="s">
        <v>46</v>
      </c>
      <c r="E92" s="17" t="s">
        <v>46</v>
      </c>
      <c r="F92" s="16"/>
      <c r="G92" s="16" t="s">
        <v>46</v>
      </c>
      <c r="H92" s="17" t="n">
        <v>1417.1</v>
      </c>
      <c r="I92" s="17" t="s">
        <v>11</v>
      </c>
    </row>
    <row r="93" s="15" customFormat="true" ht="12.75" hidden="false" customHeight="false" outlineLevel="0" collapsed="false">
      <c r="A93" s="15" t="s">
        <v>30</v>
      </c>
      <c r="B93" s="15" t="s">
        <v>15</v>
      </c>
      <c r="C93" s="16" t="n">
        <v>460111</v>
      </c>
      <c r="D93" s="17" t="n">
        <v>20991.6</v>
      </c>
      <c r="E93" s="17" t="n">
        <v>47.2</v>
      </c>
      <c r="F93" s="16"/>
      <c r="G93" s="16" t="n">
        <v>452914</v>
      </c>
      <c r="H93" s="17" t="n">
        <v>18976.7</v>
      </c>
      <c r="I93" s="17" t="s">
        <v>11</v>
      </c>
    </row>
    <row r="94" s="15" customFormat="true" ht="12.75" hidden="false" customHeight="false" outlineLevel="0" collapsed="false">
      <c r="A94" s="15" t="s">
        <v>99</v>
      </c>
      <c r="B94" s="15" t="s">
        <v>29</v>
      </c>
      <c r="C94" s="16" t="n">
        <v>19626</v>
      </c>
      <c r="D94" s="17" t="n">
        <v>837.7</v>
      </c>
      <c r="E94" s="17" t="n">
        <v>16</v>
      </c>
      <c r="F94" s="16"/>
      <c r="G94" s="16" t="n">
        <v>19590</v>
      </c>
      <c r="H94" s="17" t="n">
        <v>1352.8</v>
      </c>
      <c r="I94" s="17" t="n">
        <v>3</v>
      </c>
    </row>
    <row r="95" s="15" customFormat="true" ht="12.75" hidden="false" customHeight="false" outlineLevel="0" collapsed="false">
      <c r="A95" s="15" t="s">
        <v>100</v>
      </c>
      <c r="B95" s="15" t="s">
        <v>87</v>
      </c>
      <c r="C95" s="16" t="s">
        <v>46</v>
      </c>
      <c r="D95" s="17" t="n">
        <v>6286.6</v>
      </c>
      <c r="E95" s="17" t="s">
        <v>11</v>
      </c>
      <c r="F95" s="16"/>
      <c r="G95" s="16" t="s">
        <v>46</v>
      </c>
      <c r="H95" s="17" t="n">
        <v>854.9</v>
      </c>
      <c r="I95" s="17" t="s">
        <v>11</v>
      </c>
    </row>
    <row r="96" s="15" customFormat="true" ht="12.75" hidden="false" customHeight="false" outlineLevel="0" collapsed="false">
      <c r="A96" s="15" t="s">
        <v>30</v>
      </c>
      <c r="B96" s="15" t="s">
        <v>29</v>
      </c>
      <c r="C96" s="16" t="s">
        <v>46</v>
      </c>
      <c r="D96" s="17" t="s">
        <v>46</v>
      </c>
      <c r="E96" s="17" t="s">
        <v>46</v>
      </c>
      <c r="F96" s="16"/>
      <c r="G96" s="16" t="s">
        <v>46</v>
      </c>
      <c r="H96" s="17" t="n">
        <v>39.5</v>
      </c>
      <c r="I96" s="17" t="s">
        <v>11</v>
      </c>
    </row>
    <row r="97" s="15" customFormat="true" ht="12.75" hidden="false" customHeight="false" outlineLevel="0" collapsed="false">
      <c r="A97" s="15" t="s">
        <v>30</v>
      </c>
      <c r="B97" s="15" t="s">
        <v>45</v>
      </c>
      <c r="C97" s="16" t="s">
        <v>46</v>
      </c>
      <c r="D97" s="17" t="s">
        <v>46</v>
      </c>
      <c r="E97" s="17" t="s">
        <v>46</v>
      </c>
      <c r="F97" s="16"/>
      <c r="G97" s="16" t="s">
        <v>46</v>
      </c>
      <c r="H97" s="17" t="n">
        <v>5.7</v>
      </c>
      <c r="I97" s="17" t="s">
        <v>11</v>
      </c>
    </row>
    <row r="98" s="15" customFormat="true" ht="12.75" hidden="false" customHeight="false" outlineLevel="0" collapsed="false">
      <c r="A98" s="15" t="s">
        <v>30</v>
      </c>
      <c r="B98" s="15" t="s">
        <v>15</v>
      </c>
      <c r="C98" s="16" t="s">
        <v>11</v>
      </c>
      <c r="D98" s="17" t="n">
        <v>6286.6</v>
      </c>
      <c r="E98" s="17" t="s">
        <v>11</v>
      </c>
      <c r="F98" s="16"/>
      <c r="G98" s="16" t="s">
        <v>11</v>
      </c>
      <c r="H98" s="17" t="n">
        <v>900.1</v>
      </c>
      <c r="I98" s="17" t="s">
        <v>11</v>
      </c>
    </row>
    <row r="99" s="15" customFormat="true" ht="12.75" hidden="false" customHeight="false" outlineLevel="0" collapsed="false">
      <c r="A99" s="15" t="s">
        <v>101</v>
      </c>
      <c r="B99" s="15" t="s">
        <v>52</v>
      </c>
      <c r="C99" s="16" t="n">
        <v>3055</v>
      </c>
      <c r="D99" s="17" t="n">
        <v>10.9</v>
      </c>
      <c r="E99" s="17" t="s">
        <v>11</v>
      </c>
      <c r="F99" s="16"/>
      <c r="G99" s="16" t="n">
        <v>3519</v>
      </c>
      <c r="H99" s="17" t="n">
        <v>8.7</v>
      </c>
      <c r="I99" s="17" t="s">
        <v>11</v>
      </c>
    </row>
    <row r="100" s="15" customFormat="true" ht="12.75" hidden="false" customHeight="false" outlineLevel="0" collapsed="false">
      <c r="A100" s="15" t="s">
        <v>102</v>
      </c>
      <c r="B100" s="15" t="s">
        <v>103</v>
      </c>
      <c r="C100" s="16" t="n">
        <v>27624</v>
      </c>
      <c r="D100" s="17" t="n">
        <v>417.8</v>
      </c>
      <c r="E100" s="17" t="n">
        <v>252</v>
      </c>
      <c r="F100" s="16"/>
      <c r="G100" s="16" t="n">
        <v>28954</v>
      </c>
      <c r="H100" s="17" t="n">
        <v>165.1</v>
      </c>
      <c r="I100" s="17" t="s">
        <v>11</v>
      </c>
    </row>
    <row r="101" s="15" customFormat="true" ht="12.75" hidden="false" customHeight="false" outlineLevel="0" collapsed="false">
      <c r="A101" s="15" t="s">
        <v>30</v>
      </c>
      <c r="B101" s="15" t="s">
        <v>45</v>
      </c>
      <c r="C101" s="16" t="n">
        <v>4514</v>
      </c>
      <c r="D101" s="17" t="n">
        <v>510.1</v>
      </c>
      <c r="E101" s="17" t="s">
        <v>11</v>
      </c>
      <c r="F101" s="16"/>
      <c r="G101" s="16" t="n">
        <v>4657</v>
      </c>
      <c r="H101" s="17" t="n">
        <v>1.5</v>
      </c>
      <c r="I101" s="17" t="s">
        <v>11</v>
      </c>
    </row>
    <row r="102" s="15" customFormat="true" ht="12.75" hidden="false" customHeight="false" outlineLevel="0" collapsed="false">
      <c r="A102" s="15" t="s">
        <v>30</v>
      </c>
      <c r="B102" s="15" t="s">
        <v>15</v>
      </c>
      <c r="C102" s="16" t="n">
        <v>32138</v>
      </c>
      <c r="D102" s="17" t="n">
        <v>928</v>
      </c>
      <c r="E102" s="17" t="n">
        <v>252</v>
      </c>
      <c r="F102" s="16"/>
      <c r="G102" s="16" t="n">
        <v>33611</v>
      </c>
      <c r="H102" s="17" t="n">
        <v>166.6</v>
      </c>
      <c r="I102" s="17" t="s">
        <v>11</v>
      </c>
    </row>
    <row r="103" s="15" customFormat="true" ht="12.75" hidden="false" customHeight="false" outlineLevel="0" collapsed="false">
      <c r="A103" s="15" t="s">
        <v>104</v>
      </c>
      <c r="B103" s="15" t="s">
        <v>78</v>
      </c>
      <c r="C103" s="16" t="n">
        <v>1634</v>
      </c>
      <c r="D103" s="17" t="n">
        <v>22.4</v>
      </c>
      <c r="E103" s="17" t="s">
        <v>11</v>
      </c>
      <c r="F103" s="16"/>
      <c r="G103" s="16" t="n">
        <v>1903</v>
      </c>
      <c r="H103" s="17" t="n">
        <v>63.9</v>
      </c>
      <c r="I103" s="17" t="s">
        <v>11</v>
      </c>
    </row>
    <row r="104" s="15" customFormat="true" ht="12.75" hidden="false" customHeight="false" outlineLevel="0" collapsed="false">
      <c r="A104" s="15" t="s">
        <v>105</v>
      </c>
      <c r="B104" s="15" t="s">
        <v>78</v>
      </c>
      <c r="C104" s="16" t="s">
        <v>46</v>
      </c>
      <c r="D104" s="17" t="s">
        <v>46</v>
      </c>
      <c r="E104" s="17" t="s">
        <v>46</v>
      </c>
      <c r="F104" s="16"/>
      <c r="G104" s="16" t="s">
        <v>46</v>
      </c>
      <c r="H104" s="17" t="n">
        <v>673.2</v>
      </c>
      <c r="I104" s="17" t="s">
        <v>11</v>
      </c>
    </row>
    <row r="105" s="15" customFormat="true" ht="12.75" hidden="false" customHeight="false" outlineLevel="0" collapsed="false">
      <c r="A105" s="15" t="s">
        <v>30</v>
      </c>
      <c r="B105" s="15" t="s">
        <v>31</v>
      </c>
      <c r="C105" s="16" t="s">
        <v>46</v>
      </c>
      <c r="D105" s="17" t="n">
        <v>10636.3</v>
      </c>
      <c r="E105" s="17" t="s">
        <v>11</v>
      </c>
      <c r="F105" s="16"/>
      <c r="G105" s="16" t="s">
        <v>46</v>
      </c>
      <c r="H105" s="17" t="s">
        <v>46</v>
      </c>
      <c r="I105" s="17" t="s">
        <v>46</v>
      </c>
    </row>
    <row r="106" s="15" customFormat="true" ht="12.75" hidden="false" customHeight="false" outlineLevel="0" collapsed="false">
      <c r="A106" s="15" t="s">
        <v>30</v>
      </c>
      <c r="B106" s="15" t="s">
        <v>15</v>
      </c>
      <c r="C106" s="16" t="s">
        <v>11</v>
      </c>
      <c r="D106" s="17" t="n">
        <v>10636.3</v>
      </c>
      <c r="E106" s="17" t="s">
        <v>11</v>
      </c>
      <c r="F106" s="16"/>
      <c r="G106" s="16" t="s">
        <v>11</v>
      </c>
      <c r="H106" s="17" t="n">
        <v>673.2</v>
      </c>
      <c r="I106" s="17" t="s">
        <v>11</v>
      </c>
    </row>
    <row r="107" s="15" customFormat="true" ht="12.75" hidden="false" customHeight="false" outlineLevel="0" collapsed="false">
      <c r="A107" s="15" t="s">
        <v>106</v>
      </c>
      <c r="B107" s="15" t="s">
        <v>19</v>
      </c>
      <c r="C107" s="16" t="n">
        <v>6528</v>
      </c>
      <c r="D107" s="17" t="n">
        <v>2.9</v>
      </c>
      <c r="E107" s="17" t="s">
        <v>11</v>
      </c>
      <c r="F107" s="16"/>
      <c r="G107" s="16" t="n">
        <v>7324</v>
      </c>
      <c r="H107" s="17" t="n">
        <v>3</v>
      </c>
      <c r="I107" s="17" t="s">
        <v>11</v>
      </c>
    </row>
    <row r="108" s="15" customFormat="true" ht="12.75" hidden="false" customHeight="false" outlineLevel="0" collapsed="false">
      <c r="A108" s="15" t="s">
        <v>12</v>
      </c>
      <c r="B108" s="15" t="s">
        <v>107</v>
      </c>
      <c r="C108" s="16" t="n">
        <v>1232</v>
      </c>
      <c r="D108" s="17" t="n">
        <v>2.4</v>
      </c>
      <c r="E108" s="17" t="n">
        <v>0.4</v>
      </c>
      <c r="F108" s="16"/>
      <c r="G108" s="16" t="n">
        <v>1219</v>
      </c>
      <c r="H108" s="17" t="n">
        <v>4.1</v>
      </c>
      <c r="I108" s="17" t="n">
        <v>0.6</v>
      </c>
    </row>
    <row r="109" s="15" customFormat="true" ht="12.75" hidden="false" customHeight="false" outlineLevel="0" collapsed="false">
      <c r="A109" s="15" t="s">
        <v>12</v>
      </c>
      <c r="B109" s="15" t="s">
        <v>108</v>
      </c>
      <c r="C109" s="16" t="n">
        <v>3378</v>
      </c>
      <c r="D109" s="17" t="n">
        <v>81.2</v>
      </c>
      <c r="E109" s="17" t="n">
        <v>4.1</v>
      </c>
      <c r="F109" s="16"/>
      <c r="G109" s="16" t="n">
        <v>3351</v>
      </c>
      <c r="H109" s="17" t="n">
        <v>57.7</v>
      </c>
      <c r="I109" s="17" t="n">
        <v>5.6</v>
      </c>
    </row>
    <row r="110" s="15" customFormat="true" ht="12.75" hidden="false" customHeight="false" outlineLevel="0" collapsed="false">
      <c r="A110" s="15" t="s">
        <v>12</v>
      </c>
      <c r="B110" s="15" t="s">
        <v>15</v>
      </c>
      <c r="C110" s="16" t="n">
        <v>11138</v>
      </c>
      <c r="D110" s="17" t="n">
        <v>86.4</v>
      </c>
      <c r="E110" s="17" t="n">
        <v>4.4</v>
      </c>
      <c r="F110" s="16"/>
      <c r="G110" s="16" t="n">
        <v>11894</v>
      </c>
      <c r="H110" s="17" t="n">
        <v>64.8</v>
      </c>
      <c r="I110" s="17" t="n">
        <v>6.1</v>
      </c>
    </row>
    <row r="111" s="15" customFormat="true" ht="12.75" hidden="false" customHeight="false" outlineLevel="0" collapsed="false">
      <c r="A111" s="15" t="s">
        <v>109</v>
      </c>
      <c r="B111" s="15" t="s">
        <v>17</v>
      </c>
      <c r="C111" s="16" t="n">
        <v>15988</v>
      </c>
      <c r="D111" s="17" t="n">
        <v>269.1</v>
      </c>
      <c r="E111" s="17" t="n">
        <v>3.5</v>
      </c>
      <c r="F111" s="16"/>
      <c r="G111" s="16" t="n">
        <v>17934</v>
      </c>
      <c r="H111" s="17" t="n">
        <v>403.7</v>
      </c>
      <c r="I111" s="17" t="n">
        <v>10.6</v>
      </c>
    </row>
    <row r="112" s="15" customFormat="true" ht="12.75" hidden="false" customHeight="false" outlineLevel="0" collapsed="false">
      <c r="A112" s="15" t="s">
        <v>67</v>
      </c>
      <c r="B112" s="15" t="s">
        <v>61</v>
      </c>
      <c r="C112" s="16" t="n">
        <v>23604</v>
      </c>
      <c r="D112" s="17" t="n">
        <v>42.8</v>
      </c>
      <c r="E112" s="17" t="s">
        <v>11</v>
      </c>
      <c r="F112" s="16"/>
      <c r="G112" s="16" t="n">
        <v>25916</v>
      </c>
      <c r="H112" s="17" t="n">
        <v>217.2</v>
      </c>
      <c r="I112" s="17" t="n">
        <v>190.9</v>
      </c>
    </row>
    <row r="113" s="15" customFormat="true" ht="12.75" hidden="false" customHeight="false" outlineLevel="0" collapsed="false">
      <c r="A113" s="15" t="s">
        <v>67</v>
      </c>
      <c r="B113" s="15" t="s">
        <v>91</v>
      </c>
      <c r="C113" s="16" t="n">
        <v>601</v>
      </c>
      <c r="D113" s="17" t="s">
        <v>11</v>
      </c>
      <c r="E113" s="17" t="s">
        <v>11</v>
      </c>
      <c r="F113" s="16"/>
      <c r="G113" s="16" t="n">
        <v>754</v>
      </c>
      <c r="H113" s="17" t="s">
        <v>11</v>
      </c>
      <c r="I113" s="17" t="s">
        <v>11</v>
      </c>
    </row>
    <row r="114" s="15" customFormat="true" ht="12.75" hidden="false" customHeight="false" outlineLevel="0" collapsed="false">
      <c r="A114" s="15" t="s">
        <v>67</v>
      </c>
      <c r="B114" s="15" t="s">
        <v>22</v>
      </c>
      <c r="C114" s="16" t="n">
        <v>27508</v>
      </c>
      <c r="D114" s="17" t="n">
        <v>1085</v>
      </c>
      <c r="E114" s="17" t="s">
        <v>11</v>
      </c>
      <c r="F114" s="16"/>
      <c r="G114" s="16" t="n">
        <v>23487</v>
      </c>
      <c r="H114" s="17" t="n">
        <v>247.5</v>
      </c>
      <c r="I114" s="17" t="n">
        <v>1.9</v>
      </c>
    </row>
    <row r="115" s="15" customFormat="true" ht="12.75" hidden="false" customHeight="false" outlineLevel="0" collapsed="false">
      <c r="A115" s="15" t="s">
        <v>67</v>
      </c>
      <c r="B115" s="15" t="s">
        <v>110</v>
      </c>
      <c r="C115" s="16" t="n">
        <v>362</v>
      </c>
      <c r="D115" s="17" t="s">
        <v>42</v>
      </c>
      <c r="E115" s="17" t="s">
        <v>42</v>
      </c>
      <c r="F115" s="16"/>
      <c r="G115" s="16" t="n">
        <v>432</v>
      </c>
      <c r="H115" s="17" t="n">
        <v>2.3</v>
      </c>
      <c r="I115" s="17" t="n">
        <v>1.1</v>
      </c>
    </row>
    <row r="116" s="15" customFormat="true" ht="12.75" hidden="false" customHeight="false" outlineLevel="0" collapsed="false">
      <c r="A116" s="15" t="s">
        <v>67</v>
      </c>
      <c r="B116" s="15" t="s">
        <v>35</v>
      </c>
      <c r="C116" s="16" t="n">
        <v>66317</v>
      </c>
      <c r="D116" s="17" t="n">
        <v>657.4</v>
      </c>
      <c r="E116" s="17" t="n">
        <v>1.1</v>
      </c>
      <c r="F116" s="16"/>
      <c r="G116" s="16" t="n">
        <v>70694</v>
      </c>
      <c r="H116" s="17" t="n">
        <v>640.3</v>
      </c>
      <c r="I116" s="17" t="n">
        <v>7.2</v>
      </c>
    </row>
    <row r="117" s="15" customFormat="true" ht="12.75" hidden="false" customHeight="false" outlineLevel="0" collapsed="false">
      <c r="A117" s="15" t="s">
        <v>67</v>
      </c>
      <c r="B117" s="15" t="s">
        <v>10</v>
      </c>
      <c r="C117" s="16" t="n">
        <v>25095</v>
      </c>
      <c r="D117" s="17" t="n">
        <v>1203.1</v>
      </c>
      <c r="E117" s="17" t="n">
        <v>94.2</v>
      </c>
      <c r="F117" s="16"/>
      <c r="G117" s="16" t="n">
        <v>25257</v>
      </c>
      <c r="H117" s="17" t="n">
        <v>418.3</v>
      </c>
      <c r="I117" s="17" t="n">
        <v>60</v>
      </c>
    </row>
    <row r="118" s="15" customFormat="true" ht="12.75" hidden="false" customHeight="false" outlineLevel="0" collapsed="false">
      <c r="A118" s="15" t="s">
        <v>67</v>
      </c>
      <c r="B118" s="15" t="s">
        <v>97</v>
      </c>
      <c r="C118" s="16" t="n">
        <v>54681</v>
      </c>
      <c r="D118" s="17" t="n">
        <v>4229.3</v>
      </c>
      <c r="E118" s="17" t="n">
        <v>415.9</v>
      </c>
      <c r="F118" s="16"/>
      <c r="G118" s="16" t="n">
        <v>57256</v>
      </c>
      <c r="H118" s="17" t="n">
        <v>1408.6</v>
      </c>
      <c r="I118" s="17" t="n">
        <v>619.2</v>
      </c>
    </row>
    <row r="119" s="15" customFormat="true" ht="12.75" hidden="false" customHeight="false" outlineLevel="0" collapsed="false">
      <c r="A119" s="15" t="s">
        <v>67</v>
      </c>
      <c r="B119" s="15" t="s">
        <v>51</v>
      </c>
      <c r="C119" s="16" t="n">
        <v>194718</v>
      </c>
      <c r="D119" s="17" t="n">
        <v>6018.3</v>
      </c>
      <c r="E119" s="17" t="n">
        <v>164.3</v>
      </c>
      <c r="F119" s="16"/>
      <c r="G119" s="16" t="n">
        <v>189031</v>
      </c>
      <c r="H119" s="17" t="n">
        <v>12009.9</v>
      </c>
      <c r="I119" s="17" t="n">
        <v>580.9</v>
      </c>
    </row>
    <row r="120" s="15" customFormat="true" ht="12.75" hidden="false" customHeight="false" outlineLevel="0" collapsed="false">
      <c r="A120" s="15" t="s">
        <v>67</v>
      </c>
      <c r="B120" s="15" t="s">
        <v>111</v>
      </c>
      <c r="C120" s="16" t="n">
        <v>15368</v>
      </c>
      <c r="D120" s="17" t="n">
        <v>459.8</v>
      </c>
      <c r="E120" s="17" t="n">
        <v>41.6</v>
      </c>
      <c r="F120" s="16"/>
      <c r="G120" s="16" t="n">
        <v>14351</v>
      </c>
      <c r="H120" s="17" t="n">
        <v>228.9</v>
      </c>
      <c r="I120" s="17" t="n">
        <v>108.4</v>
      </c>
    </row>
    <row r="121" s="15" customFormat="true" ht="12.75" hidden="false" customHeight="false" outlineLevel="0" collapsed="false">
      <c r="A121" s="15" t="s">
        <v>67</v>
      </c>
      <c r="B121" s="15" t="s">
        <v>52</v>
      </c>
      <c r="C121" s="16" t="n">
        <v>151791</v>
      </c>
      <c r="D121" s="17" t="n">
        <v>1434.2</v>
      </c>
      <c r="E121" s="17" t="n">
        <v>45.6</v>
      </c>
      <c r="F121" s="16"/>
      <c r="G121" s="16" t="n">
        <v>150980</v>
      </c>
      <c r="H121" s="17" t="n">
        <v>3176.9</v>
      </c>
      <c r="I121" s="17" t="n">
        <v>84</v>
      </c>
    </row>
    <row r="122" s="15" customFormat="true" ht="12.75" hidden="false" customHeight="false" outlineLevel="0" collapsed="false">
      <c r="A122" s="15" t="s">
        <v>67</v>
      </c>
      <c r="B122" s="15" t="s">
        <v>41</v>
      </c>
      <c r="C122" s="16" t="n">
        <v>29059</v>
      </c>
      <c r="D122" s="17" t="n">
        <v>1554</v>
      </c>
      <c r="E122" s="17" t="n">
        <v>14.9</v>
      </c>
      <c r="F122" s="16"/>
      <c r="G122" s="16" t="n">
        <v>33288</v>
      </c>
      <c r="H122" s="17" t="n">
        <v>121.6</v>
      </c>
      <c r="I122" s="17" t="n">
        <v>44.6</v>
      </c>
    </row>
    <row r="123" s="15" customFormat="true" ht="12.75" hidden="false" customHeight="false" outlineLevel="0" collapsed="false">
      <c r="A123" s="15" t="s">
        <v>67</v>
      </c>
      <c r="B123" s="15" t="s">
        <v>48</v>
      </c>
      <c r="C123" s="16" t="n">
        <v>342295</v>
      </c>
      <c r="D123" s="17" t="n">
        <v>6133.7</v>
      </c>
      <c r="E123" s="17" t="n">
        <v>358.7</v>
      </c>
      <c r="F123" s="16"/>
      <c r="G123" s="16" t="n">
        <v>344251</v>
      </c>
      <c r="H123" s="17" t="n">
        <v>8653.2</v>
      </c>
      <c r="I123" s="17" t="n">
        <v>1348.6</v>
      </c>
    </row>
    <row r="124" s="15" customFormat="true" ht="12.75" hidden="false" customHeight="false" outlineLevel="0" collapsed="false">
      <c r="A124" s="15" t="s">
        <v>67</v>
      </c>
      <c r="B124" s="15" t="s">
        <v>56</v>
      </c>
      <c r="C124" s="16" t="n">
        <v>8720</v>
      </c>
      <c r="D124" s="17" t="s">
        <v>11</v>
      </c>
      <c r="E124" s="17" t="s">
        <v>11</v>
      </c>
      <c r="F124" s="16"/>
      <c r="G124" s="16" t="n">
        <v>9758</v>
      </c>
      <c r="H124" s="17" t="s">
        <v>11</v>
      </c>
      <c r="I124" s="17" t="s">
        <v>11</v>
      </c>
    </row>
    <row r="125" s="15" customFormat="true" ht="12.75" hidden="false" customHeight="false" outlineLevel="0" collapsed="false">
      <c r="A125" s="15" t="s">
        <v>67</v>
      </c>
      <c r="B125" s="15" t="s">
        <v>87</v>
      </c>
      <c r="C125" s="16" t="s">
        <v>46</v>
      </c>
      <c r="D125" s="17" t="n">
        <v>14.9</v>
      </c>
      <c r="E125" s="17" t="s">
        <v>11</v>
      </c>
      <c r="F125" s="16"/>
      <c r="G125" s="16" t="s">
        <v>46</v>
      </c>
      <c r="H125" s="17" t="s">
        <v>46</v>
      </c>
      <c r="I125" s="17" t="s">
        <v>46</v>
      </c>
    </row>
    <row r="126" s="15" customFormat="true" ht="12.75" hidden="false" customHeight="false" outlineLevel="0" collapsed="false">
      <c r="A126" s="15" t="s">
        <v>67</v>
      </c>
      <c r="B126" s="15" t="s">
        <v>13</v>
      </c>
      <c r="C126" s="16" t="n">
        <v>13515</v>
      </c>
      <c r="D126" s="17" t="n">
        <v>9.3</v>
      </c>
      <c r="E126" s="17" t="n">
        <v>1.9</v>
      </c>
      <c r="F126" s="16"/>
      <c r="G126" s="16" t="n">
        <v>15073</v>
      </c>
      <c r="H126" s="17" t="n">
        <v>77.6</v>
      </c>
      <c r="I126" s="17" t="n">
        <v>20.1</v>
      </c>
    </row>
    <row r="127" s="15" customFormat="true" ht="12.75" hidden="false" customHeight="false" outlineLevel="0" collapsed="false">
      <c r="A127" s="15" t="s">
        <v>67</v>
      </c>
      <c r="B127" s="15" t="s">
        <v>19</v>
      </c>
      <c r="C127" s="16" t="n">
        <v>591452</v>
      </c>
      <c r="D127" s="17" t="n">
        <v>20844.7</v>
      </c>
      <c r="E127" s="17" t="n">
        <v>725.7</v>
      </c>
      <c r="F127" s="16"/>
      <c r="G127" s="16" t="n">
        <v>625214</v>
      </c>
      <c r="H127" s="17" t="n">
        <v>21048.3</v>
      </c>
      <c r="I127" s="17" t="n">
        <v>2613.6</v>
      </c>
    </row>
    <row r="128" s="15" customFormat="true" ht="12.75" hidden="false" customHeight="false" outlineLevel="0" collapsed="false">
      <c r="A128" s="15" t="s">
        <v>67</v>
      </c>
      <c r="B128" s="15" t="s">
        <v>33</v>
      </c>
      <c r="C128" s="16" t="n">
        <v>34495</v>
      </c>
      <c r="D128" s="17" t="n">
        <v>347.7</v>
      </c>
      <c r="E128" s="17" t="n">
        <v>20.4</v>
      </c>
      <c r="F128" s="16"/>
      <c r="G128" s="16" t="n">
        <v>34528</v>
      </c>
      <c r="H128" s="17" t="n">
        <v>1325.7</v>
      </c>
      <c r="I128" s="17" t="n">
        <v>249.5</v>
      </c>
    </row>
    <row r="129" s="15" customFormat="true" ht="12.75" hidden="false" customHeight="false" outlineLevel="0" collapsed="false">
      <c r="A129" s="15" t="s">
        <v>67</v>
      </c>
      <c r="B129" s="15" t="s">
        <v>78</v>
      </c>
      <c r="C129" s="16" t="n">
        <v>67728</v>
      </c>
      <c r="D129" s="17" t="n">
        <v>1335.4</v>
      </c>
      <c r="E129" s="17" t="n">
        <v>31.4</v>
      </c>
      <c r="F129" s="16"/>
      <c r="G129" s="16" t="n">
        <v>65739</v>
      </c>
      <c r="H129" s="17" t="n">
        <v>2207.4</v>
      </c>
      <c r="I129" s="17" t="n">
        <v>69.8</v>
      </c>
    </row>
    <row r="130" s="15" customFormat="true" ht="12.75" hidden="false" customHeight="false" outlineLevel="0" collapsed="false">
      <c r="A130" s="15" t="s">
        <v>67</v>
      </c>
      <c r="B130" s="15" t="s">
        <v>44</v>
      </c>
      <c r="C130" s="16" t="n">
        <v>293189</v>
      </c>
      <c r="D130" s="17" t="n">
        <v>8663</v>
      </c>
      <c r="E130" s="17" t="n">
        <v>93.5</v>
      </c>
      <c r="F130" s="16"/>
      <c r="G130" s="16" t="n">
        <v>270765</v>
      </c>
      <c r="H130" s="17" t="n">
        <v>20727</v>
      </c>
      <c r="I130" s="17" t="n">
        <v>639</v>
      </c>
    </row>
    <row r="131" s="15" customFormat="true" ht="12.75" hidden="false" customHeight="false" outlineLevel="0" collapsed="false">
      <c r="A131" s="15" t="s">
        <v>67</v>
      </c>
      <c r="B131" s="15" t="s">
        <v>112</v>
      </c>
      <c r="C131" s="16" t="n">
        <v>3956</v>
      </c>
      <c r="D131" s="17" t="s">
        <v>11</v>
      </c>
      <c r="E131" s="17" t="s">
        <v>11</v>
      </c>
      <c r="F131" s="16"/>
      <c r="G131" s="16" t="n">
        <v>4483</v>
      </c>
      <c r="H131" s="17" t="n">
        <v>29.3</v>
      </c>
      <c r="I131" s="17" t="n">
        <v>42.2</v>
      </c>
    </row>
    <row r="132" s="15" customFormat="true" ht="12.75" hidden="false" customHeight="false" outlineLevel="0" collapsed="false">
      <c r="A132" s="15" t="s">
        <v>67</v>
      </c>
      <c r="B132" s="15" t="s">
        <v>113</v>
      </c>
      <c r="C132" s="16" t="n">
        <v>43279</v>
      </c>
      <c r="D132" s="17" t="n">
        <v>1839.7</v>
      </c>
      <c r="E132" s="17" t="s">
        <v>11</v>
      </c>
      <c r="F132" s="16"/>
      <c r="G132" s="16" t="n">
        <v>38288</v>
      </c>
      <c r="H132" s="17" t="n">
        <v>600.5</v>
      </c>
      <c r="I132" s="17" t="n">
        <v>44.2</v>
      </c>
    </row>
    <row r="133" s="15" customFormat="true" ht="12.75" hidden="false" customHeight="false" outlineLevel="0" collapsed="false">
      <c r="A133" s="15" t="s">
        <v>67</v>
      </c>
      <c r="B133" s="15" t="s">
        <v>114</v>
      </c>
      <c r="C133" s="16" t="n">
        <v>1281</v>
      </c>
      <c r="D133" s="17" t="s">
        <v>11</v>
      </c>
      <c r="E133" s="17" t="s">
        <v>11</v>
      </c>
      <c r="F133" s="16"/>
      <c r="G133" s="16" t="n">
        <v>1305</v>
      </c>
      <c r="H133" s="17" t="s">
        <v>11</v>
      </c>
      <c r="I133" s="17" t="s">
        <v>42</v>
      </c>
    </row>
    <row r="134" s="15" customFormat="true" ht="12.75" hidden="false" customHeight="false" outlineLevel="0" collapsed="false">
      <c r="A134" s="15" t="s">
        <v>67</v>
      </c>
      <c r="B134" s="15" t="s">
        <v>93</v>
      </c>
      <c r="C134" s="16" t="n">
        <v>12570</v>
      </c>
      <c r="D134" s="17" t="n">
        <v>14.9</v>
      </c>
      <c r="E134" s="17" t="n">
        <v>2.1</v>
      </c>
      <c r="F134" s="16"/>
      <c r="G134" s="16" t="n">
        <v>12223</v>
      </c>
      <c r="H134" s="17" t="n">
        <v>429</v>
      </c>
      <c r="I134" s="17" t="n">
        <v>15.9</v>
      </c>
    </row>
    <row r="135" s="15" customFormat="true" ht="12.75" hidden="false" customHeight="false" outlineLevel="0" collapsed="false">
      <c r="A135" s="15" t="s">
        <v>67</v>
      </c>
      <c r="B135" s="15" t="s">
        <v>29</v>
      </c>
      <c r="C135" s="16" t="n">
        <v>27182</v>
      </c>
      <c r="D135" s="17" t="n">
        <v>1319.3</v>
      </c>
      <c r="E135" s="17" t="s">
        <v>11</v>
      </c>
      <c r="F135" s="16"/>
      <c r="G135" s="16" t="n">
        <v>25106</v>
      </c>
      <c r="H135" s="17" t="n">
        <v>893.2</v>
      </c>
      <c r="I135" s="17" t="n">
        <v>38.4</v>
      </c>
    </row>
    <row r="136" s="15" customFormat="true" ht="12.75" hidden="false" customHeight="false" outlineLevel="0" collapsed="false">
      <c r="A136" s="15" t="s">
        <v>67</v>
      </c>
      <c r="B136" s="15" t="s">
        <v>45</v>
      </c>
      <c r="C136" s="16" t="n">
        <v>87054</v>
      </c>
      <c r="D136" s="17" t="n">
        <v>1351.9</v>
      </c>
      <c r="E136" s="17" t="n">
        <v>58</v>
      </c>
      <c r="F136" s="16"/>
      <c r="G136" s="16" t="n">
        <v>69337</v>
      </c>
      <c r="H136" s="17" t="n">
        <v>2991.1</v>
      </c>
      <c r="I136" s="17" t="n">
        <v>215.6</v>
      </c>
    </row>
    <row r="137" s="15" customFormat="true" ht="12.75" hidden="false" customHeight="false" outlineLevel="0" collapsed="false">
      <c r="A137" s="15" t="s">
        <v>67</v>
      </c>
      <c r="B137" s="15" t="s">
        <v>59</v>
      </c>
      <c r="C137" s="16" t="n">
        <v>172353</v>
      </c>
      <c r="D137" s="17" t="n">
        <v>6086</v>
      </c>
      <c r="E137" s="17" t="n">
        <v>2522.3</v>
      </c>
      <c r="F137" s="16"/>
      <c r="G137" s="16" t="n">
        <v>173685</v>
      </c>
      <c r="H137" s="17" t="n">
        <v>993.6</v>
      </c>
      <c r="I137" s="17" t="n">
        <v>1868.5</v>
      </c>
    </row>
    <row r="138" s="15" customFormat="true" ht="12.75" hidden="false" customHeight="false" outlineLevel="0" collapsed="false">
      <c r="A138" s="15" t="s">
        <v>67</v>
      </c>
      <c r="B138" s="15" t="s">
        <v>31</v>
      </c>
      <c r="C138" s="16" t="n">
        <v>360884</v>
      </c>
      <c r="D138" s="17" t="n">
        <v>23805.6</v>
      </c>
      <c r="E138" s="17" t="n">
        <v>805.8</v>
      </c>
      <c r="F138" s="16"/>
      <c r="G138" s="16" t="n">
        <v>357850</v>
      </c>
      <c r="H138" s="17" t="n">
        <v>7039.9</v>
      </c>
      <c r="I138" s="17" t="n">
        <v>1567.1</v>
      </c>
    </row>
    <row r="139" s="15" customFormat="true" ht="12.75" hidden="false" customHeight="false" outlineLevel="0" collapsed="false">
      <c r="A139" s="15" t="s">
        <v>67</v>
      </c>
      <c r="B139" s="15" t="s">
        <v>37</v>
      </c>
      <c r="C139" s="16" t="n">
        <v>9075</v>
      </c>
      <c r="D139" s="17" t="s">
        <v>11</v>
      </c>
      <c r="E139" s="17" t="s">
        <v>11</v>
      </c>
      <c r="F139" s="16"/>
      <c r="G139" s="16" t="n">
        <v>9532</v>
      </c>
      <c r="H139" s="17" t="s">
        <v>11</v>
      </c>
      <c r="I139" s="17" t="s">
        <v>11</v>
      </c>
    </row>
    <row r="140" s="15" customFormat="true" ht="12.75" hidden="false" customHeight="false" outlineLevel="0" collapsed="false">
      <c r="A140" s="15" t="s">
        <v>109</v>
      </c>
      <c r="B140" s="15" t="s">
        <v>115</v>
      </c>
      <c r="C140" s="16" t="n">
        <v>272</v>
      </c>
      <c r="D140" s="17" t="s">
        <v>11</v>
      </c>
      <c r="E140" s="17" t="s">
        <v>11</v>
      </c>
      <c r="F140" s="16"/>
      <c r="G140" s="16" t="n">
        <v>424</v>
      </c>
      <c r="H140" s="17" t="s">
        <v>11</v>
      </c>
      <c r="I140" s="17" t="s">
        <v>11</v>
      </c>
    </row>
    <row r="141" s="15" customFormat="true" ht="12.75" hidden="false" customHeight="false" outlineLevel="0" collapsed="false">
      <c r="A141" s="15" t="s">
        <v>67</v>
      </c>
      <c r="B141" s="15" t="s">
        <v>108</v>
      </c>
      <c r="C141" s="16" t="n">
        <v>259</v>
      </c>
      <c r="D141" s="17" t="s">
        <v>11</v>
      </c>
      <c r="E141" s="17" t="s">
        <v>11</v>
      </c>
      <c r="F141" s="16"/>
      <c r="G141" s="16" t="n">
        <v>363</v>
      </c>
      <c r="H141" s="17" t="s">
        <v>11</v>
      </c>
      <c r="I141" s="17" t="s">
        <v>11</v>
      </c>
    </row>
    <row r="142" s="15" customFormat="true" ht="12.75" hidden="false" customHeight="false" outlineLevel="0" collapsed="false">
      <c r="A142" s="15" t="s">
        <v>67</v>
      </c>
      <c r="B142" s="15" t="s">
        <v>39</v>
      </c>
      <c r="C142" s="16" t="n">
        <v>10548</v>
      </c>
      <c r="D142" s="17" t="n">
        <v>355.9</v>
      </c>
      <c r="E142" s="17" t="n">
        <v>1.9</v>
      </c>
      <c r="F142" s="16"/>
      <c r="G142" s="16" t="n">
        <v>8265</v>
      </c>
      <c r="H142" s="17" t="n">
        <v>152.2</v>
      </c>
      <c r="I142" s="17" t="n">
        <v>9.3</v>
      </c>
    </row>
    <row r="143" s="15" customFormat="true" ht="12.75" hidden="false" customHeight="false" outlineLevel="0" collapsed="false">
      <c r="A143" s="15" t="s">
        <v>67</v>
      </c>
      <c r="B143" s="15" t="s">
        <v>15</v>
      </c>
      <c r="C143" s="16" t="n">
        <v>2685199</v>
      </c>
      <c r="D143" s="17" t="n">
        <v>89075</v>
      </c>
      <c r="E143" s="17" t="n">
        <v>5402.7</v>
      </c>
      <c r="F143" s="16"/>
      <c r="G143" s="16" t="n">
        <v>2675569</v>
      </c>
      <c r="H143" s="17" t="n">
        <v>86043.1</v>
      </c>
      <c r="I143" s="17" t="n">
        <v>10450.6</v>
      </c>
    </row>
    <row r="144" s="15" customFormat="true" ht="12.75" hidden="false" customHeight="false" outlineLevel="0" collapsed="false">
      <c r="A144" s="15" t="s">
        <v>116</v>
      </c>
      <c r="B144" s="15" t="s">
        <v>117</v>
      </c>
      <c r="C144" s="16" t="n">
        <v>32446</v>
      </c>
      <c r="D144" s="17" t="n">
        <v>463.3</v>
      </c>
      <c r="E144" s="17" t="n">
        <v>2.6</v>
      </c>
      <c r="F144" s="16"/>
      <c r="G144" s="16" t="n">
        <v>34286</v>
      </c>
      <c r="H144" s="17" t="n">
        <v>2071.7</v>
      </c>
      <c r="I144" s="17" t="n">
        <v>0.4</v>
      </c>
    </row>
    <row r="145" s="15" customFormat="true" ht="12.75" hidden="false" customHeight="false" outlineLevel="0" collapsed="false">
      <c r="A145" s="15" t="s">
        <v>118</v>
      </c>
      <c r="B145" s="15" t="s">
        <v>107</v>
      </c>
      <c r="C145" s="16" t="n">
        <v>2756</v>
      </c>
      <c r="D145" s="17" t="n">
        <v>15.8</v>
      </c>
      <c r="E145" s="17" t="s">
        <v>11</v>
      </c>
      <c r="F145" s="16"/>
      <c r="G145" s="16" t="n">
        <v>2731</v>
      </c>
      <c r="H145" s="17" t="n">
        <v>6</v>
      </c>
      <c r="I145" s="17" t="n">
        <v>0.2</v>
      </c>
    </row>
    <row r="146" s="15" customFormat="true" ht="12.75" hidden="false" customHeight="false" outlineLevel="0" collapsed="false">
      <c r="A146" s="15" t="s">
        <v>119</v>
      </c>
      <c r="B146" s="15" t="s">
        <v>19</v>
      </c>
      <c r="C146" s="16" t="s">
        <v>46</v>
      </c>
      <c r="D146" s="17" t="n">
        <v>9.7</v>
      </c>
      <c r="E146" s="17" t="s">
        <v>11</v>
      </c>
      <c r="F146" s="16"/>
      <c r="G146" s="16" t="s">
        <v>46</v>
      </c>
      <c r="H146" s="17" t="n">
        <v>2318.5</v>
      </c>
      <c r="I146" s="17" t="s">
        <v>11</v>
      </c>
    </row>
    <row r="147" s="15" customFormat="true" ht="12.75" hidden="false" customHeight="false" outlineLevel="0" collapsed="false">
      <c r="A147" s="15" t="s">
        <v>12</v>
      </c>
      <c r="B147" s="15" t="s">
        <v>44</v>
      </c>
      <c r="C147" s="16" t="n">
        <v>790760</v>
      </c>
      <c r="D147" s="17" t="n">
        <v>45703.5</v>
      </c>
      <c r="E147" s="17" t="n">
        <v>1734.4</v>
      </c>
      <c r="F147" s="16"/>
      <c r="G147" s="16" t="n">
        <v>781037</v>
      </c>
      <c r="H147" s="17" t="n">
        <v>56373.8</v>
      </c>
      <c r="I147" s="17" t="n">
        <v>190.4</v>
      </c>
    </row>
    <row r="148" s="15" customFormat="true" ht="12.75" hidden="false" customHeight="false" outlineLevel="0" collapsed="false">
      <c r="A148" s="15" t="s">
        <v>12</v>
      </c>
      <c r="B148" s="15" t="s">
        <v>15</v>
      </c>
      <c r="C148" s="16" t="n">
        <v>790760</v>
      </c>
      <c r="D148" s="17" t="n">
        <v>45713.2</v>
      </c>
      <c r="E148" s="17" t="n">
        <v>1734.4</v>
      </c>
      <c r="F148" s="16"/>
      <c r="G148" s="16" t="n">
        <v>781037</v>
      </c>
      <c r="H148" s="17" t="n">
        <v>58692.3</v>
      </c>
      <c r="I148" s="17" t="n">
        <v>190.4</v>
      </c>
    </row>
    <row r="149" s="15" customFormat="true" ht="12.75" hidden="false" customHeight="false" outlineLevel="0" collapsed="false">
      <c r="A149" s="15" t="s">
        <v>120</v>
      </c>
      <c r="B149" s="15" t="s">
        <v>112</v>
      </c>
      <c r="C149" s="16" t="n">
        <v>6352</v>
      </c>
      <c r="D149" s="17" t="n">
        <v>102.3</v>
      </c>
      <c r="E149" s="17" t="n">
        <v>5.2</v>
      </c>
      <c r="F149" s="16"/>
      <c r="G149" s="16" t="n">
        <v>5839</v>
      </c>
      <c r="H149" s="17" t="n">
        <v>132</v>
      </c>
      <c r="I149" s="17" t="s">
        <v>11</v>
      </c>
    </row>
    <row r="150" s="15" customFormat="true" ht="12.75" hidden="false" customHeight="false" outlineLevel="0" collapsed="false">
      <c r="A150" s="15" t="s">
        <v>121</v>
      </c>
      <c r="B150" s="15" t="s">
        <v>113</v>
      </c>
      <c r="C150" s="16" t="n">
        <v>44590</v>
      </c>
      <c r="D150" s="17" t="n">
        <v>1365.5</v>
      </c>
      <c r="E150" s="17" t="n">
        <v>29.6</v>
      </c>
      <c r="F150" s="16"/>
      <c r="G150" s="16" t="n">
        <v>43068</v>
      </c>
      <c r="H150" s="17" t="n">
        <v>1864.1</v>
      </c>
      <c r="I150" s="17" t="n">
        <v>23</v>
      </c>
    </row>
    <row r="151" s="15" customFormat="true" ht="12.75" hidden="false" customHeight="false" outlineLevel="0" collapsed="false">
      <c r="A151" s="15" t="s">
        <v>122</v>
      </c>
      <c r="B151" s="15" t="s">
        <v>14</v>
      </c>
      <c r="C151" s="16" t="n">
        <v>14196</v>
      </c>
      <c r="D151" s="17" t="n">
        <v>714.2</v>
      </c>
      <c r="E151" s="17" t="n">
        <v>0.7</v>
      </c>
      <c r="F151" s="16"/>
      <c r="G151" s="16" t="n">
        <v>16181</v>
      </c>
      <c r="H151" s="17" t="n">
        <v>493.9</v>
      </c>
      <c r="I151" s="17" t="s">
        <v>11</v>
      </c>
    </row>
    <row r="152" s="15" customFormat="true" ht="12.75" hidden="false" customHeight="false" outlineLevel="0" collapsed="false">
      <c r="A152" s="15" t="s">
        <v>123</v>
      </c>
      <c r="B152" s="15" t="s">
        <v>44</v>
      </c>
      <c r="C152" s="16" t="n">
        <v>3355</v>
      </c>
      <c r="D152" s="17" t="s">
        <v>11</v>
      </c>
      <c r="E152" s="17" t="s">
        <v>11</v>
      </c>
      <c r="F152" s="16"/>
      <c r="G152" s="16" t="n">
        <v>3401</v>
      </c>
      <c r="H152" s="17" t="s">
        <v>11</v>
      </c>
      <c r="I152" s="17" t="s">
        <v>11</v>
      </c>
    </row>
    <row r="153" s="15" customFormat="true" ht="12.75" hidden="false" customHeight="false" outlineLevel="0" collapsed="false">
      <c r="A153" s="15" t="s">
        <v>124</v>
      </c>
      <c r="B153" s="15" t="s">
        <v>19</v>
      </c>
      <c r="C153" s="16" t="n">
        <v>41476</v>
      </c>
      <c r="D153" s="17" t="n">
        <v>1997.1</v>
      </c>
      <c r="E153" s="17" t="n">
        <v>0.4</v>
      </c>
      <c r="F153" s="16"/>
      <c r="G153" s="16" t="n">
        <v>37080</v>
      </c>
      <c r="H153" s="17" t="n">
        <v>1628.6</v>
      </c>
      <c r="I153" s="17" t="s">
        <v>42</v>
      </c>
    </row>
    <row r="154" s="15" customFormat="true" ht="12.75" hidden="false" customHeight="false" outlineLevel="0" collapsed="false">
      <c r="A154" s="15" t="s">
        <v>88</v>
      </c>
      <c r="B154" s="15" t="s">
        <v>45</v>
      </c>
      <c r="C154" s="16" t="n">
        <v>218532</v>
      </c>
      <c r="D154" s="17" t="n">
        <v>7588.1</v>
      </c>
      <c r="E154" s="17" t="n">
        <v>740.9</v>
      </c>
      <c r="F154" s="16"/>
      <c r="G154" s="16" t="n">
        <v>214549</v>
      </c>
      <c r="H154" s="17" t="n">
        <v>7024.3</v>
      </c>
      <c r="I154" s="17" t="n">
        <v>36.4</v>
      </c>
    </row>
    <row r="155" s="15" customFormat="true" ht="12.75" hidden="false" customHeight="false" outlineLevel="0" collapsed="false">
      <c r="A155" s="15" t="s">
        <v>88</v>
      </c>
      <c r="B155" s="15" t="s">
        <v>15</v>
      </c>
      <c r="C155" s="16" t="n">
        <v>260008</v>
      </c>
      <c r="D155" s="17" t="n">
        <v>9585.2</v>
      </c>
      <c r="E155" s="17" t="n">
        <v>741.3</v>
      </c>
      <c r="F155" s="16"/>
      <c r="G155" s="16" t="n">
        <v>251629</v>
      </c>
      <c r="H155" s="17" t="n">
        <v>8652.9</v>
      </c>
      <c r="I155" s="17" t="n">
        <v>36.4</v>
      </c>
    </row>
    <row r="156" s="15" customFormat="true" ht="12.75" hidden="false" customHeight="false" outlineLevel="0" collapsed="false">
      <c r="A156" s="15" t="s">
        <v>125</v>
      </c>
      <c r="B156" s="15" t="s">
        <v>19</v>
      </c>
      <c r="C156" s="16" t="n">
        <v>19478</v>
      </c>
      <c r="D156" s="17" t="n">
        <v>972.9</v>
      </c>
      <c r="E156" s="17" t="n">
        <v>11.7</v>
      </c>
      <c r="F156" s="16"/>
      <c r="G156" s="16" t="n">
        <v>19945</v>
      </c>
      <c r="H156" s="17" t="n">
        <v>1657.2</v>
      </c>
      <c r="I156" s="17" t="n">
        <v>1.3</v>
      </c>
    </row>
    <row r="157" s="15" customFormat="true" ht="12.75" hidden="false" customHeight="false" outlineLevel="0" collapsed="false">
      <c r="A157" s="15" t="s">
        <v>30</v>
      </c>
      <c r="B157" s="15" t="s">
        <v>31</v>
      </c>
      <c r="C157" s="16" t="n">
        <v>246784</v>
      </c>
      <c r="D157" s="17" t="n">
        <v>1873.5</v>
      </c>
      <c r="E157" s="17" t="n">
        <v>2295.3</v>
      </c>
      <c r="F157" s="16"/>
      <c r="G157" s="16" t="n">
        <v>251459</v>
      </c>
      <c r="H157" s="17" t="n">
        <v>8856.7</v>
      </c>
      <c r="I157" s="17" t="n">
        <v>142.7</v>
      </c>
    </row>
    <row r="158" s="15" customFormat="true" ht="12.75" hidden="false" customHeight="false" outlineLevel="0" collapsed="false">
      <c r="A158" s="15" t="s">
        <v>30</v>
      </c>
      <c r="B158" s="15" t="s">
        <v>15</v>
      </c>
      <c r="C158" s="16" t="n">
        <v>266262</v>
      </c>
      <c r="D158" s="17" t="n">
        <v>2846.3</v>
      </c>
      <c r="E158" s="17" t="n">
        <v>2307</v>
      </c>
      <c r="F158" s="16"/>
      <c r="G158" s="16" t="n">
        <v>271404</v>
      </c>
      <c r="H158" s="17" t="n">
        <v>10513.9</v>
      </c>
      <c r="I158" s="17" t="n">
        <v>144</v>
      </c>
    </row>
    <row r="159" s="15" customFormat="true" ht="12.75" hidden="false" customHeight="false" outlineLevel="0" collapsed="false">
      <c r="A159" s="15" t="s">
        <v>126</v>
      </c>
      <c r="B159" s="15" t="s">
        <v>31</v>
      </c>
      <c r="C159" s="16" t="s">
        <v>46</v>
      </c>
      <c r="D159" s="17" t="n">
        <v>3059.2</v>
      </c>
      <c r="E159" s="17" t="s">
        <v>11</v>
      </c>
      <c r="F159" s="16"/>
      <c r="G159" s="16" t="s">
        <v>46</v>
      </c>
      <c r="H159" s="17" t="s">
        <v>46</v>
      </c>
      <c r="I159" s="17" t="s">
        <v>46</v>
      </c>
    </row>
    <row r="160" s="15" customFormat="true" ht="12.75" hidden="false" customHeight="false" outlineLevel="0" collapsed="false">
      <c r="A160" s="15" t="s">
        <v>127</v>
      </c>
      <c r="B160" s="15" t="s">
        <v>115</v>
      </c>
      <c r="C160" s="16" t="n">
        <v>4148</v>
      </c>
      <c r="D160" s="17" t="n">
        <v>122.4</v>
      </c>
      <c r="E160" s="17" t="s">
        <v>11</v>
      </c>
      <c r="F160" s="16"/>
      <c r="G160" s="16" t="n">
        <v>20968</v>
      </c>
      <c r="H160" s="17" t="n">
        <v>350.7</v>
      </c>
      <c r="I160" s="17" t="s">
        <v>11</v>
      </c>
    </row>
    <row r="161" s="15" customFormat="true" ht="12.75" hidden="false" customHeight="false" outlineLevel="0" collapsed="false">
      <c r="A161" s="15" t="s">
        <v>128</v>
      </c>
      <c r="B161" s="15" t="s">
        <v>58</v>
      </c>
      <c r="C161" s="16" t="n">
        <v>3414</v>
      </c>
      <c r="D161" s="17" t="s">
        <v>11</v>
      </c>
      <c r="E161" s="17" t="s">
        <v>11</v>
      </c>
      <c r="F161" s="16"/>
      <c r="G161" s="16" t="n">
        <v>3330</v>
      </c>
      <c r="H161" s="17" t="s">
        <v>11</v>
      </c>
      <c r="I161" s="17" t="s">
        <v>11</v>
      </c>
    </row>
    <row r="162" s="15" customFormat="true" ht="12.75" hidden="false" customHeight="false" outlineLevel="0" collapsed="false">
      <c r="C162" s="16"/>
      <c r="D162" s="17"/>
      <c r="E162" s="17"/>
      <c r="F162" s="16"/>
      <c r="G162" s="16"/>
      <c r="H162" s="17"/>
      <c r="I162" s="17"/>
    </row>
    <row r="163" s="15" customFormat="true" ht="12.75" hidden="false" customHeight="false" outlineLevel="0" collapsed="false">
      <c r="A163" s="15" t="s">
        <v>129</v>
      </c>
      <c r="C163" s="16" t="n">
        <v>7805676</v>
      </c>
      <c r="D163" s="17" t="n">
        <v>339511.6</v>
      </c>
      <c r="E163" s="17" t="n">
        <v>14922.3</v>
      </c>
      <c r="F163" s="16"/>
      <c r="G163" s="16" t="n">
        <v>7758010</v>
      </c>
      <c r="H163" s="17" t="n">
        <v>347624.7</v>
      </c>
      <c r="I163" s="17" t="n">
        <v>12691.5</v>
      </c>
    </row>
    <row r="164" customFormat="false" ht="6.75" hidden="false" customHeight="true" outlineLevel="0" collapsed="false">
      <c r="A164" s="9"/>
      <c r="B164" s="9"/>
      <c r="C164" s="9"/>
      <c r="D164" s="18"/>
      <c r="E164" s="18"/>
      <c r="F164" s="18"/>
      <c r="G164" s="9"/>
      <c r="H164" s="18"/>
      <c r="I164" s="18"/>
    </row>
    <row r="166" customFormat="false" ht="12.75" hidden="false" customHeight="false" outlineLevel="0" collapsed="false">
      <c r="A166" s="1" t="s">
        <v>130</v>
      </c>
    </row>
    <row r="167" customFormat="false" ht="12.75" hidden="false" customHeight="false" outlineLevel="0" collapsed="false">
      <c r="A167" s="19" t="s">
        <v>131</v>
      </c>
    </row>
    <row r="168" customFormat="false" ht="12.75" hidden="false" customHeight="false" outlineLevel="0" collapsed="false">
      <c r="A168" s="19" t="s">
        <v>132</v>
      </c>
    </row>
    <row r="169" customFormat="false" ht="12.75" hidden="false" customHeight="false" outlineLevel="0" collapsed="false">
      <c r="A169" s="19" t="s">
        <v>133</v>
      </c>
    </row>
    <row r="170" customFormat="false" ht="12.75" hidden="false" customHeight="false" outlineLevel="0" collapsed="false">
      <c r="A170" s="19" t="s">
        <v>134</v>
      </c>
    </row>
    <row r="171" customFormat="false" ht="12.75" hidden="false" customHeight="false" outlineLevel="0" collapsed="false">
      <c r="A171" s="19" t="s">
        <v>135</v>
      </c>
    </row>
    <row r="172" customFormat="false" ht="12.75" hidden="false" customHeight="false" outlineLevel="0" collapsed="false">
      <c r="A172" s="19" t="s">
        <v>136</v>
      </c>
    </row>
    <row r="173" customFormat="false" ht="12.75" hidden="false" customHeight="false" outlineLevel="0" collapsed="false">
      <c r="A173" s="19" t="s">
        <v>137</v>
      </c>
    </row>
    <row r="174" customFormat="false" ht="12.75" hidden="false" customHeight="false" outlineLevel="0" collapsed="false">
      <c r="A174" s="19" t="s">
        <v>138</v>
      </c>
    </row>
    <row r="175" customFormat="false" ht="12.75" hidden="false" customHeight="false" outlineLevel="0" collapsed="false">
      <c r="A175" s="19" t="s">
        <v>139</v>
      </c>
    </row>
    <row r="176" customFormat="false" ht="12.75" hidden="false" customHeight="false" outlineLevel="0" collapsed="false">
      <c r="A176" s="19" t="s">
        <v>140</v>
      </c>
    </row>
    <row r="177" customFormat="false" ht="12.75" hidden="false" customHeight="false" outlineLevel="0" collapsed="false">
      <c r="A177" s="19" t="s">
        <v>141</v>
      </c>
    </row>
    <row r="178" customFormat="false" ht="12.75" hidden="false" customHeight="false" outlineLevel="0" collapsed="false">
      <c r="A178" s="19" t="s">
        <v>142</v>
      </c>
    </row>
    <row r="179" customFormat="false" ht="12.75" hidden="false" customHeight="false" outlineLevel="0" collapsed="false">
      <c r="A179" s="19" t="s">
        <v>143</v>
      </c>
    </row>
    <row r="180" customFormat="false" ht="12.75" hidden="false" customHeight="false" outlineLevel="0" collapsed="false">
      <c r="A180" s="19" t="s">
        <v>144</v>
      </c>
    </row>
    <row r="181" customFormat="false" ht="12.75" hidden="false" customHeight="false" outlineLevel="0" collapsed="false">
      <c r="A181" s="19" t="s">
        <v>145</v>
      </c>
    </row>
    <row r="182" customFormat="false" ht="12.75" hidden="false" customHeight="false" outlineLevel="0" collapsed="false">
      <c r="A182" s="19" t="s">
        <v>146</v>
      </c>
    </row>
    <row r="183" customFormat="false" ht="12.75" hidden="false" customHeight="false" outlineLevel="0" collapsed="false">
      <c r="A183" s="19" t="s">
        <v>147</v>
      </c>
    </row>
    <row r="184" customFormat="false" ht="12.75" hidden="false" customHeight="false" outlineLevel="0" collapsed="false">
      <c r="A184" s="19" t="s">
        <v>148</v>
      </c>
    </row>
    <row r="185" customFormat="false" ht="12.75" hidden="false" customHeight="false" outlineLevel="0" collapsed="false">
      <c r="A185" s="19"/>
    </row>
    <row r="186" customFormat="false" ht="12.75" hidden="false" customHeight="false" outlineLevel="0" collapsed="false">
      <c r="A186" s="19"/>
    </row>
    <row r="189" customFormat="false" ht="12.75" hidden="false" customHeight="false" outlineLevel="0" collapsed="false">
      <c r="C189" s="1" t="n">
        <f aca="false">SUM(C8:C161)-SUM(C11,C14,C22,C30,C39,C46,C49,C53,C57,C63,C66,C70,C75,C78,C82,C86,C89,C93,C98,C102,C106,C110,C143,C148,C155,C158)</f>
        <v>7805676</v>
      </c>
      <c r="D189" s="1" t="n">
        <f aca="false">SUM(D8:D161)-SUM(D11,D14,D22,D30,D39,D46,D49,D53,D57,D63,D66,D70,D75,D78,D82,D86,D89,D93,D98,D102,D106,D110,D143,D148,D155,D158)</f>
        <v>339511.7</v>
      </c>
      <c r="E189" s="1" t="n">
        <f aca="false">SUM(E8:E161)-SUM(E11,E14,E22,E30,E39,E46,E49,E53,E57,E63,E66,E70,E75,E78,E82,E86,E89,E93,E98,E102,E106,E110,E143,E148,E155,E158)</f>
        <v>14922.4</v>
      </c>
      <c r="G189" s="1" t="n">
        <f aca="false">SUM(G8:G161)-SUM(G11,G14,G22,G30,G39,G46,G49,G53,G57,G63,G66,G70,G75,G78,G82,G86,G89,G93,G98,G102,G106,G110,G143,G148,G155,G158)</f>
        <v>7758010</v>
      </c>
      <c r="H189" s="1" t="n">
        <f aca="false">SUM(H8:H161)-SUM(H11,H14,H22,H30,H39,H46,H49,H53,H57,H63,H66,H70,H75,H78,H82,H86,H89,H93,H98,H102,H106,H110,H143,H148,H155,H158)</f>
        <v>347624.7</v>
      </c>
      <c r="I189" s="1" t="n">
        <f aca="false">SUM(I8:I161)-SUM(I11,I14,I22,I30,I39,I46,I49,I53,I57,I63,I66,I70,I75,I78,I82,I86,I89,I93,I98,I102,I106,I110,I143,I148,I155,I158)</f>
        <v>12691.6</v>
      </c>
    </row>
  </sheetData>
  <printOptions headings="false" gridLines="false" gridLinesSet="true" horizontalCentered="true" verticalCentered="false"/>
  <pageMargins left="0.196527777777778" right="0.196527777777778" top="0.39375"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384"/>
    </sheetView>
  </sheetViews>
  <sheetFormatPr defaultColWidth="9.0546875" defaultRowHeight="12.75" zeroHeight="false" outlineLevelRow="0" outlineLevelCol="0"/>
  <cols>
    <col collapsed="false" customWidth="true" hidden="false" outlineLevel="0" max="1" min="1" style="54" width="11.13"/>
    <col collapsed="false" customWidth="true" hidden="false" outlineLevel="0" max="2" min="2" style="54" width="9.14"/>
    <col collapsed="false" customWidth="true" hidden="false" outlineLevel="0" max="3" min="3" style="54" width="4.41"/>
    <col collapsed="false" customWidth="true" hidden="false" outlineLevel="0" max="4" min="4" style="54" width="23.7"/>
    <col collapsed="false" customWidth="true" hidden="false" outlineLevel="0" max="5" min="5" style="54" width="19.41"/>
    <col collapsed="false" customWidth="true" hidden="false" outlineLevel="0" max="6" min="6" style="54" width="4.41"/>
    <col collapsed="false" customWidth="true" hidden="false" outlineLevel="0" max="7" min="7" style="55" width="9.41"/>
    <col collapsed="false" customWidth="true" hidden="false" outlineLevel="0" max="8" min="8" style="54" width="7.7"/>
    <col collapsed="false" customWidth="true" hidden="false" outlineLevel="0" max="9" min="9" style="54" width="20.13"/>
    <col collapsed="false" customWidth="true" hidden="false" outlineLevel="0" max="10" min="10" style="54" width="16.28"/>
    <col collapsed="false" customWidth="true" hidden="false" outlineLevel="0" max="11" min="11" style="54" width="15.7"/>
  </cols>
  <sheetData>
    <row r="2" customFormat="false" ht="15" hidden="false" customHeight="false" outlineLevel="0" collapsed="false">
      <c r="F2" s="1"/>
      <c r="G2" s="56"/>
      <c r="H2" s="1"/>
    </row>
    <row r="3" customFormat="false" ht="18" hidden="false" customHeight="false" outlineLevel="0" collapsed="false">
      <c r="B3" s="1"/>
      <c r="C3" s="1"/>
      <c r="D3" s="57" t="s">
        <v>2583</v>
      </c>
      <c r="E3" s="43"/>
      <c r="F3" s="43"/>
      <c r="G3" s="57"/>
      <c r="H3" s="57"/>
      <c r="I3" s="58"/>
      <c r="J3" s="59"/>
      <c r="K3" s="59"/>
    </row>
    <row r="4" customFormat="false" ht="18" hidden="false" customHeight="false" outlineLevel="0" collapsed="false">
      <c r="B4" s="1"/>
      <c r="C4" s="1"/>
      <c r="D4" s="57" t="s">
        <v>2584</v>
      </c>
      <c r="E4" s="43"/>
      <c r="F4" s="43"/>
      <c r="G4" s="57"/>
      <c r="H4" s="57"/>
      <c r="I4" s="58"/>
      <c r="J4" s="59"/>
      <c r="K4" s="59"/>
    </row>
    <row r="5" customFormat="false" ht="18" hidden="false" customHeight="false" outlineLevel="0" collapsed="false">
      <c r="B5" s="1"/>
      <c r="C5" s="1"/>
      <c r="D5" s="57" t="s">
        <v>2585</v>
      </c>
      <c r="E5" s="43"/>
      <c r="F5" s="43"/>
      <c r="G5" s="57"/>
      <c r="H5" s="57"/>
      <c r="I5" s="58"/>
      <c r="J5" s="59"/>
      <c r="K5" s="59"/>
    </row>
    <row r="6" customFormat="false" ht="18" hidden="false" customHeight="false" outlineLevel="0" collapsed="false">
      <c r="C6" s="1"/>
      <c r="D6" s="60"/>
      <c r="E6" s="60"/>
      <c r="F6" s="60"/>
      <c r="G6" s="61"/>
    </row>
    <row r="7" customFormat="false" ht="18" hidden="false" customHeight="false" outlineLevel="0" collapsed="false">
      <c r="C7" s="1"/>
      <c r="D7" s="62" t="s">
        <v>2586</v>
      </c>
      <c r="E7" s="62"/>
      <c r="F7" s="63"/>
      <c r="G7" s="61"/>
    </row>
    <row r="8" customFormat="false" ht="18" hidden="false" customHeight="false" outlineLevel="0" collapsed="false">
      <c r="C8" s="1"/>
      <c r="D8" s="64"/>
      <c r="E8" s="60"/>
      <c r="F8" s="63"/>
      <c r="G8" s="61"/>
    </row>
    <row r="9" customFormat="false" ht="12.75" hidden="false" customHeight="false" outlineLevel="0" collapsed="false">
      <c r="C9" s="65"/>
      <c r="D9" s="1"/>
      <c r="E9" s="1"/>
      <c r="F9" s="61"/>
      <c r="G9" s="54"/>
    </row>
    <row r="10" customFormat="false" ht="18" hidden="false" customHeight="false" outlineLevel="0" collapsed="false">
      <c r="C10" s="65"/>
      <c r="D10" s="66"/>
      <c r="E10" s="67"/>
      <c r="F10" s="61"/>
      <c r="G10" s="54"/>
    </row>
    <row r="11" customFormat="false" ht="12.75" hidden="false" customHeight="false" outlineLevel="0" collapsed="false">
      <c r="A11" s="68"/>
      <c r="B11" s="68"/>
      <c r="C11" s="69"/>
      <c r="D11" s="70"/>
      <c r="E11" s="71"/>
      <c r="F11" s="72"/>
      <c r="G11" s="68"/>
      <c r="H11" s="68"/>
      <c r="I11" s="68"/>
      <c r="J11" s="68"/>
      <c r="K11" s="68"/>
    </row>
    <row r="12" customFormat="false" ht="12.75" hidden="false" customHeight="false" outlineLevel="0" collapsed="false">
      <c r="D12" s="73"/>
      <c r="E12" s="74" t="s">
        <v>2587</v>
      </c>
      <c r="F12" s="75"/>
      <c r="G12" s="54"/>
    </row>
    <row r="13" customFormat="false" ht="12.75" hidden="false" customHeight="false" outlineLevel="0" collapsed="false">
      <c r="D13" s="76" t="s">
        <v>2588</v>
      </c>
      <c r="E13" s="77" t="s">
        <v>5</v>
      </c>
      <c r="F13" s="75"/>
      <c r="G13" s="54"/>
    </row>
    <row r="14" customFormat="false" ht="12.75" hidden="false" customHeight="false" outlineLevel="0" collapsed="false">
      <c r="C14" s="1"/>
      <c r="D14" s="78" t="s">
        <v>2589</v>
      </c>
      <c r="E14" s="79" t="n">
        <f aca="false">49397</f>
        <v>49397</v>
      </c>
      <c r="G14" s="54"/>
    </row>
    <row r="15" customFormat="false" ht="12.75" hidden="false" customHeight="false" outlineLevel="0" collapsed="false">
      <c r="C15" s="1"/>
      <c r="D15" s="78" t="s">
        <v>2590</v>
      </c>
      <c r="E15" s="79" t="n">
        <f aca="false">9527+874</f>
        <v>10401</v>
      </c>
      <c r="G15" s="54"/>
    </row>
    <row r="16" customFormat="false" ht="12.75" hidden="false" customHeight="false" outlineLevel="0" collapsed="false">
      <c r="C16" s="1"/>
      <c r="D16" s="78" t="s">
        <v>2591</v>
      </c>
      <c r="E16" s="79" t="n">
        <f aca="false">2459</f>
        <v>2459</v>
      </c>
      <c r="G16" s="54"/>
    </row>
    <row r="17" customFormat="false" ht="12.75" hidden="false" customHeight="false" outlineLevel="0" collapsed="false">
      <c r="C17" s="1"/>
      <c r="D17" s="78" t="s">
        <v>2592</v>
      </c>
      <c r="E17" s="79" t="n">
        <f aca="false">1854</f>
        <v>1854</v>
      </c>
      <c r="G17" s="54"/>
    </row>
    <row r="18" customFormat="false" ht="12.75" hidden="false" customHeight="false" outlineLevel="0" collapsed="false">
      <c r="C18" s="1"/>
      <c r="D18" s="78" t="s">
        <v>2593</v>
      </c>
      <c r="E18" s="79" t="n">
        <f aca="false">1245</f>
        <v>1245</v>
      </c>
      <c r="G18" s="54"/>
    </row>
    <row r="19" customFormat="false" ht="12.75" hidden="false" customHeight="false" outlineLevel="0" collapsed="false">
      <c r="C19" s="1"/>
      <c r="D19" s="78" t="s">
        <v>2594</v>
      </c>
      <c r="E19" s="79" t="n">
        <f aca="false">311</f>
        <v>311</v>
      </c>
      <c r="G19" s="54"/>
    </row>
    <row r="20" customFormat="false" ht="12.75" hidden="false" customHeight="false" outlineLevel="0" collapsed="false">
      <c r="C20" s="1"/>
      <c r="D20" s="80" t="s">
        <v>650</v>
      </c>
      <c r="E20" s="81" t="n">
        <f aca="false">SUM(E14:E19)</f>
        <v>65667</v>
      </c>
      <c r="F20" s="1"/>
      <c r="G20" s="54"/>
      <c r="K20" s="1"/>
    </row>
    <row r="21" customFormat="false" ht="12.75" hidden="false" customHeight="false" outlineLevel="0" collapsed="false">
      <c r="C21" s="1"/>
      <c r="D21" s="1"/>
      <c r="E21" s="1"/>
      <c r="F21" s="1"/>
      <c r="G21" s="1"/>
    </row>
    <row r="22" customFormat="false" ht="12.75" hidden="false" customHeight="false" outlineLevel="0" collapsed="false">
      <c r="C22" s="1"/>
      <c r="D22" s="1"/>
      <c r="E22" s="1"/>
      <c r="F22" s="1"/>
      <c r="G22" s="1"/>
    </row>
    <row r="23" customFormat="false" ht="12.75" hidden="false" customHeight="false" outlineLevel="0" collapsed="false">
      <c r="C23" s="1"/>
      <c r="F23" s="1"/>
      <c r="G23" s="1"/>
    </row>
    <row r="24" customFormat="false" ht="12.75" hidden="false" customHeight="false" outlineLevel="0" collapsed="false">
      <c r="C24" s="1"/>
      <c r="F24" s="1"/>
      <c r="G24" s="1"/>
    </row>
    <row r="25" customFormat="false" ht="12.75" hidden="false" customHeight="false" outlineLevel="0" collapsed="false">
      <c r="B25" s="43" t="s">
        <v>2595</v>
      </c>
      <c r="C25" s="1"/>
      <c r="F25" s="1"/>
      <c r="G25" s="1"/>
    </row>
    <row r="26" customFormat="false" ht="12.75" hidden="false" customHeight="false" outlineLevel="0" collapsed="false">
      <c r="C26" s="1"/>
      <c r="F26" s="1"/>
      <c r="G26" s="1"/>
      <c r="H26" s="1"/>
      <c r="I26" s="1"/>
      <c r="J26" s="1"/>
      <c r="K26" s="1"/>
    </row>
    <row r="27" customFormat="false" ht="12.75" hidden="false" customHeight="false" outlineLevel="0" collapsed="false">
      <c r="C27" s="1"/>
      <c r="F27" s="1"/>
      <c r="G27" s="1"/>
      <c r="H27" s="1"/>
      <c r="I27" s="1"/>
      <c r="J27" s="1"/>
      <c r="K27" s="1"/>
    </row>
    <row r="28" customFormat="false" ht="12.75" hidden="false" customHeight="false" outlineLevel="0" collapsed="false">
      <c r="C28" s="1"/>
      <c r="F28" s="1"/>
      <c r="G28" s="1"/>
      <c r="H28" s="1"/>
      <c r="I28" s="1"/>
      <c r="J28" s="1"/>
      <c r="K28" s="1"/>
    </row>
    <row r="29" customFormat="false" ht="12.75" hidden="false" customHeight="false" outlineLevel="0" collapsed="false">
      <c r="C29" s="1"/>
      <c r="F29" s="1"/>
      <c r="G29" s="1"/>
      <c r="H29" s="1"/>
      <c r="I29" s="1"/>
      <c r="J29" s="1"/>
      <c r="K29" s="1"/>
    </row>
    <row r="30" customFormat="false" ht="12.75" hidden="false" customHeight="false" outlineLevel="0" collapsed="false">
      <c r="C30" s="1"/>
      <c r="F30" s="1"/>
      <c r="G30" s="1"/>
      <c r="H30" s="1"/>
      <c r="I30" s="1"/>
      <c r="J30" s="1"/>
      <c r="K30" s="1"/>
    </row>
    <row r="31" customFormat="false" ht="12.75" hidden="false" customHeight="false" outlineLevel="0" collapsed="false">
      <c r="C31" s="1"/>
      <c r="F31" s="1"/>
      <c r="G31" s="1"/>
      <c r="H31" s="1"/>
      <c r="I31" s="1"/>
      <c r="J31" s="1"/>
      <c r="K31" s="1"/>
    </row>
    <row r="32" customFormat="false" ht="12.75" hidden="false" customHeight="false" outlineLevel="0" collapsed="false">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1"/>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1"/>
      <c r="C55" s="1"/>
      <c r="D55" s="1"/>
      <c r="E55" s="1"/>
      <c r="F55" s="1"/>
      <c r="G55" s="1"/>
      <c r="H55" s="1"/>
      <c r="I55" s="1"/>
      <c r="J55" s="1"/>
      <c r="K55" s="1"/>
    </row>
    <row r="56" customFormat="false" ht="12.75" hidden="false" customHeight="false" outlineLevel="0" collapsed="false">
      <c r="A56" s="1"/>
      <c r="B56" s="1"/>
      <c r="C56" s="1"/>
      <c r="D56" s="1"/>
      <c r="E56" s="1"/>
      <c r="F56" s="1"/>
      <c r="G56" s="1"/>
      <c r="H56" s="1"/>
      <c r="I56" s="1"/>
      <c r="J56" s="1"/>
      <c r="K56"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1"/>
      <c r="G59" s="1"/>
      <c r="H59" s="1"/>
      <c r="I59" s="1"/>
      <c r="J59" s="1"/>
      <c r="K59" s="1"/>
    </row>
    <row r="60" customFormat="false" ht="12.75" hidden="false" customHeight="false" outlineLevel="0" collapsed="false">
      <c r="A60" s="1"/>
      <c r="B60" s="1"/>
      <c r="C60" s="1"/>
      <c r="D60" s="1"/>
      <c r="E60" s="1"/>
      <c r="F60" s="1"/>
      <c r="G60" s="1"/>
      <c r="H60" s="1"/>
      <c r="I60" s="1"/>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1"/>
      <c r="D64" s="1"/>
      <c r="E64" s="1"/>
      <c r="F64" s="1"/>
      <c r="G64" s="1"/>
      <c r="H64" s="1"/>
      <c r="I64" s="1"/>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1"/>
      <c r="C69" s="1"/>
      <c r="D69" s="1"/>
      <c r="E69" s="1"/>
      <c r="F69" s="1"/>
      <c r="G69" s="1"/>
      <c r="H69" s="1"/>
      <c r="I69" s="1"/>
      <c r="J69" s="1"/>
      <c r="K69" s="1"/>
    </row>
    <row r="70" customFormat="false" ht="12.75" hidden="false" customHeight="false" outlineLevel="0" collapsed="false">
      <c r="A70" s="1"/>
      <c r="B70" s="1"/>
      <c r="C70" s="1"/>
      <c r="D70" s="1"/>
      <c r="E70" s="1"/>
      <c r="F70" s="1"/>
      <c r="G70" s="1"/>
      <c r="H70" s="1"/>
      <c r="I70" s="1"/>
      <c r="J70" s="1"/>
      <c r="K70"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1"/>
      <c r="G72" s="1"/>
      <c r="H72" s="1"/>
      <c r="I72" s="1"/>
      <c r="J72" s="1"/>
      <c r="K72" s="1"/>
    </row>
    <row r="73" customFormat="false" ht="12.75" hidden="false" customHeight="false" outlineLevel="0" collapsed="false">
      <c r="A73" s="1"/>
      <c r="B73" s="1"/>
      <c r="C73" s="1"/>
      <c r="D73" s="1"/>
      <c r="E73" s="1"/>
      <c r="F73" s="1"/>
      <c r="G73" s="1"/>
      <c r="H73" s="1"/>
      <c r="I73" s="1"/>
      <c r="J73" s="1"/>
      <c r="K73" s="1"/>
    </row>
    <row r="74" customFormat="false" ht="12.75" hidden="false" customHeight="false" outlineLevel="0" collapsed="false">
      <c r="A74" s="1"/>
      <c r="B74" s="1"/>
      <c r="C74" s="1"/>
      <c r="D74" s="1"/>
      <c r="E74" s="1"/>
      <c r="F74" s="1"/>
      <c r="G74" s="1"/>
      <c r="H74" s="1"/>
      <c r="I74" s="1"/>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1"/>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1"/>
      <c r="C82" s="1"/>
      <c r="D82" s="1"/>
      <c r="E82" s="1"/>
      <c r="F82" s="1"/>
      <c r="G82" s="1"/>
      <c r="H82" s="1"/>
      <c r="I82" s="1"/>
      <c r="J82" s="1"/>
      <c r="K82" s="1"/>
    </row>
    <row r="83" customFormat="false" ht="12.75" hidden="false" customHeight="false" outlineLevel="0" collapsed="false">
      <c r="A83" s="1"/>
      <c r="B83" s="1"/>
      <c r="C83" s="1"/>
      <c r="D83" s="1"/>
      <c r="E83" s="1"/>
      <c r="F83" s="1"/>
      <c r="G83" s="1"/>
      <c r="H83" s="1"/>
      <c r="I83" s="1"/>
      <c r="J83" s="1"/>
      <c r="K83" s="1"/>
    </row>
    <row r="84" customFormat="false" ht="12.75" hidden="false" customHeight="false" outlineLevel="0" collapsed="false">
      <c r="A84" s="1"/>
      <c r="B84" s="1"/>
      <c r="C84" s="1"/>
      <c r="D84" s="1"/>
      <c r="E84" s="1"/>
      <c r="F84" s="1"/>
      <c r="G84" s="1"/>
      <c r="H84" s="1"/>
      <c r="I84" s="1"/>
      <c r="J84" s="1"/>
      <c r="K84" s="1"/>
    </row>
    <row r="85" customFormat="false" ht="12.75" hidden="false" customHeight="false" outlineLevel="0" collapsed="false">
      <c r="A85" s="1"/>
      <c r="B85" s="1"/>
      <c r="C85" s="1"/>
      <c r="D85" s="1"/>
      <c r="E85" s="1"/>
      <c r="F85" s="1"/>
      <c r="G85" s="1"/>
      <c r="H85" s="1"/>
      <c r="I85" s="1"/>
      <c r="J85" s="1"/>
      <c r="K85" s="1"/>
    </row>
    <row r="86" customFormat="false" ht="12.75" hidden="false" customHeight="false" outlineLevel="0" collapsed="false">
      <c r="A86" s="1"/>
      <c r="B86" s="1"/>
      <c r="C86" s="1"/>
      <c r="D86" s="1"/>
      <c r="E86" s="1"/>
      <c r="F86" s="1"/>
      <c r="G86" s="1"/>
      <c r="H86" s="1"/>
      <c r="I86" s="1"/>
      <c r="J86" s="1"/>
      <c r="K86" s="1"/>
    </row>
    <row r="87" customFormat="false" ht="12.75" hidden="false" customHeight="false" outlineLevel="0" collapsed="false">
      <c r="A87" s="1"/>
      <c r="B87" s="1"/>
      <c r="C87" s="1"/>
      <c r="D87" s="1"/>
      <c r="E87" s="1"/>
      <c r="F87" s="1"/>
      <c r="G87" s="1"/>
      <c r="H87" s="1"/>
      <c r="I87" s="1"/>
      <c r="J87" s="1"/>
      <c r="K87" s="1"/>
    </row>
    <row r="88" customFormat="false" ht="12.75" hidden="false" customHeight="false" outlineLevel="0" collapsed="false">
      <c r="A88" s="1"/>
      <c r="B88" s="1"/>
      <c r="C88" s="1"/>
      <c r="D88" s="1"/>
      <c r="E88" s="1"/>
      <c r="F88" s="1"/>
      <c r="G88" s="1"/>
      <c r="H88" s="1"/>
      <c r="I88" s="1"/>
      <c r="J88" s="1"/>
      <c r="K88" s="1"/>
    </row>
    <row r="89" customFormat="false" ht="12.75" hidden="false" customHeight="false" outlineLevel="0" collapsed="false">
      <c r="A89" s="1"/>
      <c r="B89" s="1"/>
      <c r="C89" s="1"/>
      <c r="D89" s="1"/>
      <c r="E89" s="1"/>
      <c r="F89" s="1"/>
      <c r="G89" s="1"/>
      <c r="H89" s="1"/>
      <c r="I89" s="1"/>
      <c r="J89" s="1"/>
      <c r="K89" s="1"/>
    </row>
    <row r="90" customFormat="false" ht="12.75" hidden="false" customHeight="false" outlineLevel="0" collapsed="false">
      <c r="A90" s="1"/>
      <c r="B90" s="1"/>
      <c r="C90" s="1"/>
      <c r="D90" s="1"/>
      <c r="E90" s="1"/>
      <c r="F90" s="1"/>
      <c r="G90" s="1"/>
      <c r="H90" s="1"/>
      <c r="I90" s="1"/>
      <c r="J90" s="1"/>
      <c r="K90" s="1"/>
    </row>
    <row r="91" customFormat="false" ht="12.75" hidden="false" customHeight="false" outlineLevel="0" collapsed="false">
      <c r="A91" s="1"/>
      <c r="B91" s="1"/>
      <c r="C91" s="1"/>
      <c r="D91" s="1"/>
      <c r="E91" s="1"/>
      <c r="F91" s="1"/>
      <c r="G91" s="1"/>
      <c r="H91" s="1"/>
      <c r="I91" s="1"/>
      <c r="J91" s="1"/>
      <c r="K91" s="1"/>
    </row>
    <row r="92" customFormat="false" ht="12.75" hidden="false" customHeight="false" outlineLevel="0" collapsed="false">
      <c r="A92" s="1"/>
      <c r="B92" s="1"/>
      <c r="C92" s="1"/>
      <c r="D92" s="1"/>
      <c r="E92" s="1"/>
      <c r="F92" s="1"/>
      <c r="G92" s="1"/>
      <c r="H92" s="1"/>
      <c r="I92" s="1"/>
      <c r="J92" s="1"/>
      <c r="K92" s="1"/>
    </row>
    <row r="93" customFormat="false" ht="12.75" hidden="false" customHeight="false" outlineLevel="0" collapsed="false">
      <c r="A93" s="1"/>
      <c r="B93" s="1"/>
      <c r="C93" s="1"/>
      <c r="D93" s="1"/>
      <c r="E93" s="1"/>
      <c r="F93" s="1"/>
      <c r="G93" s="1"/>
      <c r="H93" s="1"/>
      <c r="I93" s="1"/>
      <c r="J93" s="1"/>
      <c r="K93" s="1"/>
    </row>
    <row r="94" customFormat="false" ht="12.75" hidden="false" customHeight="false" outlineLevel="0" collapsed="false">
      <c r="A94" s="1"/>
      <c r="B94" s="1"/>
      <c r="C94" s="1"/>
      <c r="D94" s="1"/>
      <c r="E94" s="1"/>
      <c r="F94" s="1"/>
      <c r="G94" s="1"/>
      <c r="H94" s="1"/>
      <c r="I94" s="1"/>
      <c r="J94" s="1"/>
      <c r="K94" s="1"/>
    </row>
    <row r="95" customFormat="false" ht="12.75" hidden="false" customHeight="false" outlineLevel="0" collapsed="false">
      <c r="A95" s="1"/>
      <c r="B95" s="1"/>
      <c r="C95" s="1"/>
      <c r="D95" s="1"/>
      <c r="E95" s="1"/>
      <c r="F95" s="1"/>
      <c r="G95" s="1"/>
      <c r="H95" s="1"/>
      <c r="I95" s="1"/>
      <c r="J95" s="1"/>
      <c r="K95" s="1"/>
    </row>
    <row r="96" customFormat="false" ht="12.75" hidden="false" customHeight="false" outlineLevel="0" collapsed="false">
      <c r="A96" s="1"/>
      <c r="B96" s="1"/>
      <c r="C96" s="1"/>
      <c r="D96" s="1"/>
      <c r="E96" s="1"/>
      <c r="F96" s="1"/>
      <c r="G96" s="1"/>
      <c r="H96" s="1"/>
      <c r="I96" s="1"/>
      <c r="J96" s="1"/>
      <c r="K96" s="1"/>
    </row>
    <row r="97" customFormat="false" ht="12.75" hidden="false" customHeight="false" outlineLevel="0" collapsed="false">
      <c r="A97" s="1"/>
      <c r="B97" s="1"/>
      <c r="D97" s="1"/>
      <c r="E97" s="1"/>
    </row>
    <row r="98" customFormat="false" ht="12.75" hidden="false" customHeight="false" outlineLevel="0" collapsed="false">
      <c r="A98" s="1"/>
      <c r="B98" s="1"/>
      <c r="D98" s="1"/>
      <c r="E98" s="1"/>
    </row>
    <row r="99" customFormat="false" ht="12.75" hidden="false" customHeight="false" outlineLevel="0" collapsed="false">
      <c r="A99" s="1"/>
      <c r="B99" s="1"/>
      <c r="D99" s="1"/>
      <c r="E99" s="1"/>
    </row>
    <row r="100" customFormat="false" ht="12.75" hidden="false" customHeight="false" outlineLevel="0" collapsed="false">
      <c r="A100" s="1"/>
      <c r="B100" s="1"/>
      <c r="D100" s="1"/>
      <c r="E100" s="1"/>
    </row>
    <row r="101" customFormat="false" ht="12.75" hidden="false" customHeight="false" outlineLevel="0" collapsed="false">
      <c r="A101" s="1"/>
      <c r="B101" s="1"/>
      <c r="D101" s="1"/>
      <c r="E101" s="1"/>
    </row>
    <row r="102" customFormat="false" ht="12.75" hidden="false" customHeight="false" outlineLevel="0" collapsed="false">
      <c r="A102" s="1"/>
      <c r="B102" s="1"/>
      <c r="D102" s="1"/>
      <c r="E102" s="1"/>
    </row>
    <row r="103" customFormat="false" ht="12.75" hidden="false" customHeight="false" outlineLevel="0" collapsed="false">
      <c r="A103" s="1"/>
      <c r="B103" s="1"/>
      <c r="D103" s="1"/>
      <c r="E103" s="1"/>
    </row>
    <row r="104" customFormat="false" ht="12.75" hidden="false" customHeight="false" outlineLevel="0" collapsed="false">
      <c r="A104" s="1"/>
      <c r="B104" s="1"/>
      <c r="D104" s="1"/>
      <c r="E104" s="1"/>
    </row>
    <row r="105" customFormat="false" ht="12.75" hidden="false" customHeight="false" outlineLevel="0" collapsed="false">
      <c r="A105" s="1"/>
      <c r="B105" s="1"/>
      <c r="D105" s="1"/>
      <c r="E105" s="1"/>
    </row>
    <row r="106" customFormat="false" ht="12.75" hidden="false" customHeight="false" outlineLevel="0" collapsed="false">
      <c r="A106" s="1"/>
      <c r="B106" s="1"/>
      <c r="D106" s="1"/>
      <c r="E106" s="1"/>
    </row>
    <row r="107" customFormat="false" ht="12.75" hidden="false" customHeight="false" outlineLevel="0" collapsed="false">
      <c r="A107" s="1"/>
      <c r="B107" s="1"/>
      <c r="D107" s="1"/>
      <c r="E107" s="1"/>
    </row>
    <row r="108" customFormat="false" ht="12.75" hidden="false" customHeight="false" outlineLevel="0" collapsed="false">
      <c r="A108" s="1"/>
      <c r="B108" s="1"/>
    </row>
  </sheetData>
  <mergeCells count="1">
    <mergeCell ref="D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6384"/>
    </sheetView>
  </sheetViews>
  <sheetFormatPr defaultColWidth="9.0546875" defaultRowHeight="12.75" zeroHeight="false" outlineLevelRow="0" outlineLevelCol="0"/>
  <cols>
    <col collapsed="false" customWidth="true" hidden="false" outlineLevel="0" max="1" min="1" style="1" width="23.7"/>
    <col collapsed="false" customWidth="true" hidden="false" outlineLevel="0" max="2" min="2" style="1" width="16.7"/>
    <col collapsed="false" customWidth="true" hidden="false" outlineLevel="0" max="3" min="3" style="1" width="9.7"/>
    <col collapsed="false" customWidth="true" hidden="false" outlineLevel="0" max="4" min="4" style="2" width="10.28"/>
    <col collapsed="false" customWidth="true" hidden="false" outlineLevel="0" max="5" min="5" style="1" width="9.7"/>
    <col collapsed="false" customWidth="true" hidden="false" outlineLevel="0" max="6" min="6" style="2" width="10.28"/>
    <col collapsed="false" customWidth="true" hidden="false" outlineLevel="0" max="7" min="7" style="1" width="9.7"/>
    <col collapsed="false" customWidth="true" hidden="false" outlineLevel="0" max="8" min="8" style="2" width="10.28"/>
    <col collapsed="false" customWidth="true" hidden="false" outlineLevel="0" max="13" min="9" style="1" width="8.85"/>
  </cols>
  <sheetData>
    <row r="3" customFormat="false" ht="12.75" hidden="false" customHeight="false" outlineLevel="0" collapsed="false">
      <c r="A3" s="1" t="s">
        <v>149</v>
      </c>
    </row>
    <row r="5" customFormat="false" ht="12.75" hidden="false" customHeight="false" outlineLevel="0" collapsed="false">
      <c r="A5" s="4"/>
      <c r="B5" s="4"/>
      <c r="C5" s="4"/>
      <c r="D5" s="20"/>
      <c r="E5" s="4"/>
      <c r="F5" s="20"/>
      <c r="G5" s="4"/>
      <c r="H5" s="20"/>
    </row>
    <row r="6" customFormat="false" ht="12.75" hidden="false" customHeight="false" outlineLevel="0" collapsed="false">
      <c r="C6" s="21" t="s">
        <v>150</v>
      </c>
      <c r="D6" s="21"/>
      <c r="E6" s="21"/>
      <c r="F6" s="21"/>
      <c r="G6" s="21"/>
      <c r="H6" s="21"/>
    </row>
    <row r="7" customFormat="false" ht="12.75" hidden="false" customHeight="false" outlineLevel="0" collapsed="false">
      <c r="A7" s="1" t="s">
        <v>151</v>
      </c>
      <c r="B7" s="1" t="s">
        <v>4</v>
      </c>
      <c r="C7" s="8" t="n">
        <v>1998</v>
      </c>
      <c r="D7" s="3" t="s">
        <v>152</v>
      </c>
      <c r="E7" s="8" t="n">
        <v>1999</v>
      </c>
      <c r="F7" s="3" t="s">
        <v>152</v>
      </c>
      <c r="G7" s="8" t="n">
        <v>2000</v>
      </c>
      <c r="H7" s="3" t="s">
        <v>152</v>
      </c>
    </row>
    <row r="8" customFormat="false" ht="12.75" hidden="false" customHeight="false" outlineLevel="0" collapsed="false">
      <c r="C8" s="8"/>
      <c r="D8" s="3" t="s">
        <v>153</v>
      </c>
      <c r="E8" s="8"/>
      <c r="F8" s="3" t="s">
        <v>154</v>
      </c>
      <c r="G8" s="8"/>
      <c r="H8" s="3" t="s">
        <v>155</v>
      </c>
    </row>
    <row r="9" customFormat="false" ht="12.75" hidden="false" customHeight="false" outlineLevel="0" collapsed="false">
      <c r="A9" s="9"/>
      <c r="B9" s="9"/>
      <c r="C9" s="10"/>
      <c r="D9" s="11"/>
      <c r="E9" s="10"/>
      <c r="F9" s="11"/>
      <c r="G9" s="10"/>
      <c r="H9" s="11"/>
    </row>
    <row r="11" customFormat="false" ht="12.75" hidden="false" customHeight="false" outlineLevel="0" collapsed="false">
      <c r="A11" s="1" t="s">
        <v>9</v>
      </c>
      <c r="B11" s="1" t="s">
        <v>10</v>
      </c>
      <c r="C11" s="8" t="n">
        <v>6531</v>
      </c>
      <c r="D11" s="3" t="n">
        <v>37</v>
      </c>
      <c r="E11" s="8" t="n">
        <v>6254</v>
      </c>
      <c r="F11" s="3" t="n">
        <v>-4.2</v>
      </c>
      <c r="G11" s="8" t="n">
        <v>8880</v>
      </c>
      <c r="H11" s="3" t="n">
        <v>42</v>
      </c>
    </row>
    <row r="12" customFormat="false" ht="12.75" hidden="false" customHeight="false" outlineLevel="0" collapsed="false">
      <c r="A12" s="1" t="s">
        <v>12</v>
      </c>
      <c r="B12" s="1" t="s">
        <v>13</v>
      </c>
      <c r="C12" s="8" t="n">
        <v>6850</v>
      </c>
      <c r="D12" s="3" t="n">
        <v>42</v>
      </c>
      <c r="E12" s="8" t="n">
        <v>8279</v>
      </c>
      <c r="F12" s="3" t="n">
        <v>20.9</v>
      </c>
      <c r="G12" s="8" t="n">
        <v>8567</v>
      </c>
      <c r="H12" s="3" t="n">
        <v>3.5</v>
      </c>
    </row>
    <row r="13" customFormat="false" ht="12.75" hidden="false" customHeight="false" outlineLevel="0" collapsed="false">
      <c r="A13" s="1" t="s">
        <v>12</v>
      </c>
      <c r="B13" s="1" t="s">
        <v>14</v>
      </c>
      <c r="C13" s="8" t="n">
        <v>6419</v>
      </c>
      <c r="D13" s="3" t="n">
        <v>115.3</v>
      </c>
      <c r="E13" s="8" t="n">
        <v>6214</v>
      </c>
      <c r="F13" s="3" t="n">
        <v>-3.2</v>
      </c>
      <c r="G13" s="8" t="n">
        <v>4545</v>
      </c>
      <c r="H13" s="3" t="n">
        <v>-26.9</v>
      </c>
    </row>
    <row r="14" customFormat="false" ht="12.75" hidden="false" customHeight="false" outlineLevel="0" collapsed="false">
      <c r="A14" s="1" t="s">
        <v>12</v>
      </c>
      <c r="B14" s="1" t="s">
        <v>15</v>
      </c>
      <c r="C14" s="8" t="n">
        <v>19800</v>
      </c>
      <c r="D14" s="3" t="n">
        <v>57.5</v>
      </c>
      <c r="E14" s="8" t="n">
        <v>20747</v>
      </c>
      <c r="F14" s="3" t="n">
        <v>4.8</v>
      </c>
      <c r="G14" s="8" t="n">
        <v>21992</v>
      </c>
      <c r="H14" s="3" t="n">
        <v>6</v>
      </c>
    </row>
    <row r="15" customFormat="false" ht="12.75" hidden="false" customHeight="false" outlineLevel="0" collapsed="false">
      <c r="A15" s="1" t="s">
        <v>16</v>
      </c>
      <c r="B15" s="1" t="s">
        <v>17</v>
      </c>
      <c r="C15" s="8" t="n">
        <v>44718</v>
      </c>
      <c r="D15" s="3" t="n">
        <v>6</v>
      </c>
      <c r="E15" s="8" t="n">
        <v>32232</v>
      </c>
      <c r="F15" s="3" t="n">
        <v>-27.9</v>
      </c>
      <c r="G15" s="8" t="n">
        <v>25603</v>
      </c>
      <c r="H15" s="3" t="n">
        <v>-20.6</v>
      </c>
    </row>
    <row r="16" customFormat="false" ht="12.75" hidden="false" customHeight="false" outlineLevel="0" collapsed="false">
      <c r="A16" s="1" t="s">
        <v>18</v>
      </c>
      <c r="B16" s="1" t="s">
        <v>19</v>
      </c>
      <c r="C16" s="8" t="n">
        <v>23316</v>
      </c>
      <c r="D16" s="3" t="n">
        <v>150.9</v>
      </c>
      <c r="E16" s="8" t="n">
        <v>20292</v>
      </c>
      <c r="F16" s="3" t="n">
        <v>-13</v>
      </c>
      <c r="G16" s="8" t="n">
        <v>10798</v>
      </c>
      <c r="H16" s="3" t="n">
        <v>-46.8</v>
      </c>
    </row>
    <row r="17" customFormat="false" ht="12.75" hidden="false" customHeight="false" outlineLevel="0" collapsed="false">
      <c r="A17" s="1" t="s">
        <v>18</v>
      </c>
      <c r="B17" s="1" t="s">
        <v>15</v>
      </c>
      <c r="C17" s="8" t="n">
        <v>68034</v>
      </c>
      <c r="D17" s="3" t="n">
        <v>32.2</v>
      </c>
      <c r="E17" s="8" t="n">
        <v>52524</v>
      </c>
      <c r="F17" s="3" t="n">
        <v>-22.8</v>
      </c>
      <c r="G17" s="8" t="n">
        <v>36401</v>
      </c>
      <c r="H17" s="3" t="n">
        <v>-30.7</v>
      </c>
    </row>
    <row r="18" customFormat="false" ht="12.75" hidden="false" customHeight="false" outlineLevel="0" collapsed="false">
      <c r="A18" s="1" t="s">
        <v>20</v>
      </c>
      <c r="B18" s="1" t="s">
        <v>13</v>
      </c>
      <c r="C18" s="8" t="n">
        <v>47574</v>
      </c>
      <c r="D18" s="3" t="n">
        <v>2.5</v>
      </c>
      <c r="E18" s="8" t="n">
        <v>49315</v>
      </c>
      <c r="F18" s="3" t="n">
        <v>3.7</v>
      </c>
      <c r="G18" s="8" t="n">
        <v>52134</v>
      </c>
      <c r="H18" s="3" t="n">
        <v>5.7</v>
      </c>
    </row>
    <row r="19" customFormat="false" ht="12.75" hidden="false" customHeight="false" outlineLevel="0" collapsed="false">
      <c r="A19" s="1" t="s">
        <v>21</v>
      </c>
      <c r="B19" s="1" t="s">
        <v>22</v>
      </c>
      <c r="C19" s="8" t="n">
        <v>61970</v>
      </c>
      <c r="D19" s="3" t="n">
        <v>94.9</v>
      </c>
      <c r="E19" s="8" t="n">
        <v>59886</v>
      </c>
      <c r="F19" s="3" t="n">
        <v>-3.4</v>
      </c>
      <c r="G19" s="8" t="n">
        <v>87107</v>
      </c>
      <c r="H19" s="3" t="n">
        <v>45.5</v>
      </c>
    </row>
    <row r="20" customFormat="false" ht="12.75" hidden="false" customHeight="false" outlineLevel="0" collapsed="false">
      <c r="A20" s="1" t="s">
        <v>23</v>
      </c>
      <c r="B20" s="1" t="s">
        <v>24</v>
      </c>
      <c r="C20" s="8" t="n">
        <v>27396</v>
      </c>
      <c r="D20" s="3" t="n">
        <v>5.2</v>
      </c>
      <c r="E20" s="8" t="n">
        <v>23388</v>
      </c>
      <c r="F20" s="3" t="n">
        <v>-14.6</v>
      </c>
      <c r="G20" s="8" t="n">
        <v>25243</v>
      </c>
      <c r="H20" s="3" t="n">
        <v>7.9</v>
      </c>
    </row>
    <row r="21" customFormat="false" ht="12.75" hidden="false" customHeight="false" outlineLevel="0" collapsed="false">
      <c r="A21" s="1" t="s">
        <v>25</v>
      </c>
      <c r="B21" s="1" t="s">
        <v>26</v>
      </c>
      <c r="C21" s="8" t="n">
        <v>20510</v>
      </c>
      <c r="D21" s="3" t="n">
        <v>64.4</v>
      </c>
      <c r="E21" s="8" t="n">
        <v>14237</v>
      </c>
      <c r="F21" s="3" t="n">
        <v>-30.6</v>
      </c>
      <c r="G21" s="8" t="n">
        <v>13388</v>
      </c>
      <c r="H21" s="3" t="n">
        <v>-6</v>
      </c>
    </row>
    <row r="22" customFormat="false" ht="12.75" hidden="false" customHeight="false" outlineLevel="0" collapsed="false">
      <c r="A22" s="1" t="s">
        <v>27</v>
      </c>
      <c r="B22" s="1" t="s">
        <v>48</v>
      </c>
      <c r="C22" s="8" t="n">
        <v>3853</v>
      </c>
      <c r="D22" s="3" t="n">
        <v>-62.4</v>
      </c>
      <c r="E22" s="8" t="s">
        <v>46</v>
      </c>
      <c r="F22" s="3" t="s">
        <v>46</v>
      </c>
      <c r="G22" s="8" t="s">
        <v>46</v>
      </c>
      <c r="H22" s="3" t="s">
        <v>46</v>
      </c>
    </row>
    <row r="23" customFormat="false" ht="12.75" hidden="false" customHeight="false" outlineLevel="0" collapsed="false">
      <c r="A23" s="1" t="s">
        <v>30</v>
      </c>
      <c r="B23" s="1" t="s">
        <v>56</v>
      </c>
      <c r="C23" s="8" t="n">
        <v>7145</v>
      </c>
      <c r="D23" s="3" t="n">
        <v>-63.1</v>
      </c>
      <c r="E23" s="8" t="s">
        <v>46</v>
      </c>
      <c r="F23" s="3" t="s">
        <v>46</v>
      </c>
      <c r="G23" s="8" t="s">
        <v>46</v>
      </c>
      <c r="H23" s="3" t="s">
        <v>46</v>
      </c>
    </row>
    <row r="24" customFormat="false" ht="12.75" hidden="false" customHeight="false" outlineLevel="0" collapsed="false">
      <c r="A24" s="1" t="s">
        <v>30</v>
      </c>
      <c r="B24" s="1" t="s">
        <v>19</v>
      </c>
      <c r="C24" s="8" t="n">
        <v>1136170</v>
      </c>
      <c r="D24" s="3" t="n">
        <v>-5.8</v>
      </c>
      <c r="E24" s="8" t="n">
        <v>1219465</v>
      </c>
      <c r="F24" s="3" t="n">
        <v>7.3</v>
      </c>
      <c r="G24" s="8" t="n">
        <v>1453747</v>
      </c>
      <c r="H24" s="3" t="n">
        <v>19.2</v>
      </c>
    </row>
    <row r="25" customFormat="false" ht="12.75" hidden="false" customHeight="false" outlineLevel="0" collapsed="false">
      <c r="A25" s="1" t="s">
        <v>28</v>
      </c>
      <c r="B25" s="1" t="s">
        <v>29</v>
      </c>
      <c r="C25" s="8" t="n">
        <v>21675</v>
      </c>
      <c r="D25" s="3" t="n">
        <v>57.8</v>
      </c>
      <c r="E25" s="8" t="n">
        <v>21119</v>
      </c>
      <c r="F25" s="3" t="n">
        <v>-2.6</v>
      </c>
      <c r="G25" s="8" t="n">
        <v>11466</v>
      </c>
      <c r="H25" s="3" t="n">
        <v>-45.7</v>
      </c>
    </row>
    <row r="26" customFormat="false" ht="12.75" hidden="false" customHeight="false" outlineLevel="0" collapsed="false">
      <c r="A26" s="1" t="s">
        <v>30</v>
      </c>
      <c r="B26" s="1" t="s">
        <v>45</v>
      </c>
      <c r="C26" s="8" t="n">
        <v>6551</v>
      </c>
      <c r="D26" s="3" t="n">
        <v>-71.1</v>
      </c>
      <c r="E26" s="8" t="s">
        <v>46</v>
      </c>
      <c r="F26" s="3" t="s">
        <v>46</v>
      </c>
      <c r="G26" s="8" t="s">
        <v>46</v>
      </c>
      <c r="H26" s="3" t="s">
        <v>46</v>
      </c>
    </row>
    <row r="27" customFormat="false" ht="12.75" hidden="false" customHeight="false" outlineLevel="0" collapsed="false">
      <c r="A27" s="1" t="s">
        <v>30</v>
      </c>
      <c r="B27" s="1" t="s">
        <v>31</v>
      </c>
      <c r="C27" s="8" t="n">
        <v>142555</v>
      </c>
      <c r="D27" s="3" t="n">
        <v>13.3</v>
      </c>
      <c r="E27" s="8" t="n">
        <v>167277</v>
      </c>
      <c r="F27" s="3" t="n">
        <v>17.3</v>
      </c>
      <c r="G27" s="8" t="n">
        <v>174933</v>
      </c>
      <c r="H27" s="3" t="n">
        <v>4.6</v>
      </c>
    </row>
    <row r="28" customFormat="false" ht="12.75" hidden="false" customHeight="false" outlineLevel="0" collapsed="false">
      <c r="A28" s="1" t="s">
        <v>30</v>
      </c>
      <c r="B28" s="1" t="s">
        <v>15</v>
      </c>
      <c r="C28" s="8" t="n">
        <v>1317949</v>
      </c>
      <c r="D28" s="3" t="n">
        <v>-5.7</v>
      </c>
      <c r="E28" s="8" t="n">
        <v>1407861</v>
      </c>
      <c r="F28" s="3" t="n">
        <v>6.8</v>
      </c>
      <c r="G28" s="8" t="n">
        <v>1640146</v>
      </c>
      <c r="H28" s="3" t="n">
        <v>16.5</v>
      </c>
    </row>
    <row r="29" customFormat="false" ht="12.75" hidden="false" customHeight="false" outlineLevel="0" collapsed="false">
      <c r="A29" s="1" t="s">
        <v>32</v>
      </c>
      <c r="B29" s="1" t="s">
        <v>33</v>
      </c>
      <c r="C29" s="8" t="n">
        <v>105988</v>
      </c>
      <c r="D29" s="3" t="n">
        <v>0.9</v>
      </c>
      <c r="E29" s="8" t="n">
        <v>89098</v>
      </c>
      <c r="F29" s="3" t="n">
        <v>-15.9</v>
      </c>
      <c r="G29" s="8" t="n">
        <v>87244</v>
      </c>
      <c r="H29" s="3" t="n">
        <v>-2.1</v>
      </c>
    </row>
    <row r="30" customFormat="false" ht="12.75" hidden="false" customHeight="false" outlineLevel="0" collapsed="false">
      <c r="A30" s="1" t="s">
        <v>34</v>
      </c>
      <c r="B30" s="1" t="s">
        <v>35</v>
      </c>
      <c r="C30" s="8" t="n">
        <v>117936</v>
      </c>
      <c r="D30" s="3" t="n">
        <v>13.3</v>
      </c>
      <c r="E30" s="8" t="n">
        <v>135993</v>
      </c>
      <c r="F30" s="3" t="n">
        <v>15.3</v>
      </c>
      <c r="G30" s="8" t="n">
        <v>135334</v>
      </c>
      <c r="H30" s="3" t="n">
        <v>-0.5</v>
      </c>
    </row>
    <row r="31" customFormat="false" ht="12.75" hidden="false" customHeight="false" outlineLevel="0" collapsed="false">
      <c r="A31" s="1" t="s">
        <v>36</v>
      </c>
      <c r="B31" s="1" t="s">
        <v>37</v>
      </c>
      <c r="C31" s="8" t="n">
        <v>50673</v>
      </c>
      <c r="D31" s="3" t="n">
        <v>6.5</v>
      </c>
      <c r="E31" s="8" t="n">
        <v>56376</v>
      </c>
      <c r="F31" s="3" t="n">
        <v>11.3</v>
      </c>
      <c r="G31" s="8" t="n">
        <v>59609</v>
      </c>
      <c r="H31" s="3" t="n">
        <v>5.7</v>
      </c>
    </row>
    <row r="32" customFormat="false" ht="12.75" hidden="false" customHeight="false" outlineLevel="0" collapsed="false">
      <c r="A32" s="1" t="s">
        <v>38</v>
      </c>
      <c r="B32" s="1" t="s">
        <v>39</v>
      </c>
      <c r="C32" s="8" t="n">
        <v>3409</v>
      </c>
      <c r="D32" s="3" t="n">
        <v>-50</v>
      </c>
      <c r="E32" s="8" t="n">
        <v>2801</v>
      </c>
      <c r="F32" s="3" t="n">
        <v>-17.8</v>
      </c>
      <c r="G32" s="8" t="n">
        <v>1298</v>
      </c>
      <c r="H32" s="3" t="n">
        <v>-53.7</v>
      </c>
    </row>
    <row r="33" customFormat="false" ht="12.75" hidden="false" customHeight="false" outlineLevel="0" collapsed="false">
      <c r="A33" s="1" t="s">
        <v>40</v>
      </c>
      <c r="B33" s="1" t="s">
        <v>41</v>
      </c>
      <c r="C33" s="8" t="n">
        <v>87047</v>
      </c>
      <c r="D33" s="3" t="n">
        <v>0.7</v>
      </c>
      <c r="E33" s="8" t="n">
        <v>84693</v>
      </c>
      <c r="F33" s="3" t="n">
        <v>-2.7</v>
      </c>
      <c r="G33" s="8" t="n">
        <v>78557</v>
      </c>
      <c r="H33" s="3" t="n">
        <v>-7.2</v>
      </c>
    </row>
    <row r="34" customFormat="false" ht="12.75" hidden="false" customHeight="false" outlineLevel="0" collapsed="false">
      <c r="A34" s="1" t="s">
        <v>43</v>
      </c>
      <c r="B34" s="1" t="s">
        <v>44</v>
      </c>
      <c r="C34" s="8" t="s">
        <v>46</v>
      </c>
      <c r="D34" s="3" t="s">
        <v>46</v>
      </c>
      <c r="E34" s="8" t="n">
        <v>3259</v>
      </c>
      <c r="F34" s="3" t="s">
        <v>46</v>
      </c>
      <c r="G34" s="8" t="n">
        <v>6370</v>
      </c>
      <c r="H34" s="3" t="n">
        <v>95.5</v>
      </c>
    </row>
    <row r="35" customFormat="false" ht="12.75" hidden="false" customHeight="false" outlineLevel="0" collapsed="false">
      <c r="A35" s="1" t="s">
        <v>43</v>
      </c>
      <c r="B35" s="1" t="s">
        <v>45</v>
      </c>
      <c r="C35" s="8" t="n">
        <v>16777</v>
      </c>
      <c r="D35" s="3" t="n">
        <v>6.6</v>
      </c>
      <c r="E35" s="8" t="n">
        <v>3146</v>
      </c>
      <c r="F35" s="3" t="n">
        <v>-81.2</v>
      </c>
      <c r="G35" s="8" t="s">
        <v>46</v>
      </c>
      <c r="H35" s="3" t="s">
        <v>46</v>
      </c>
    </row>
    <row r="36" customFormat="false" ht="12.75" hidden="false" customHeight="false" outlineLevel="0" collapsed="false">
      <c r="A36" s="1" t="s">
        <v>43</v>
      </c>
      <c r="B36" s="1" t="s">
        <v>15</v>
      </c>
      <c r="C36" s="8" t="n">
        <v>103824</v>
      </c>
      <c r="D36" s="3" t="n">
        <v>1.6</v>
      </c>
      <c r="E36" s="8" t="n">
        <v>91098</v>
      </c>
      <c r="F36" s="3" t="n">
        <v>-12.3</v>
      </c>
      <c r="G36" s="8" t="n">
        <v>84927</v>
      </c>
      <c r="H36" s="3" t="n">
        <v>-6.8</v>
      </c>
    </row>
    <row r="37" customFormat="false" ht="12.75" hidden="false" customHeight="false" outlineLevel="0" collapsed="false">
      <c r="A37" s="1" t="s">
        <v>47</v>
      </c>
      <c r="B37" s="1" t="s">
        <v>48</v>
      </c>
      <c r="C37" s="8" t="n">
        <v>221373</v>
      </c>
      <c r="D37" s="3" t="n">
        <v>32.4</v>
      </c>
      <c r="E37" s="8" t="n">
        <v>105547</v>
      </c>
      <c r="F37" s="3" t="n">
        <v>-52.3</v>
      </c>
      <c r="G37" s="8" t="n">
        <v>54436</v>
      </c>
      <c r="H37" s="3" t="n">
        <v>-48.4</v>
      </c>
    </row>
    <row r="38" customFormat="false" ht="12.75" hidden="false" customHeight="false" outlineLevel="0" collapsed="false">
      <c r="A38" s="1" t="s">
        <v>49</v>
      </c>
      <c r="B38" s="1" t="s">
        <v>31</v>
      </c>
      <c r="C38" s="8" t="n">
        <v>15359</v>
      </c>
      <c r="D38" s="3" t="n">
        <v>9.6</v>
      </c>
      <c r="E38" s="8" t="n">
        <v>8264</v>
      </c>
      <c r="F38" s="3" t="n">
        <v>-46.2</v>
      </c>
      <c r="G38" s="8" t="s">
        <v>46</v>
      </c>
      <c r="H38" s="3" t="s">
        <v>46</v>
      </c>
    </row>
    <row r="39" customFormat="false" ht="12.75" hidden="false" customHeight="false" outlineLevel="0" collapsed="false">
      <c r="A39" s="1" t="s">
        <v>50</v>
      </c>
      <c r="B39" s="1" t="s">
        <v>22</v>
      </c>
      <c r="C39" s="8" t="n">
        <v>27950</v>
      </c>
      <c r="D39" s="3" t="s">
        <v>156</v>
      </c>
      <c r="E39" s="8" t="n">
        <v>9023</v>
      </c>
      <c r="F39" s="3" t="n">
        <v>-67.7</v>
      </c>
      <c r="G39" s="8" t="s">
        <v>46</v>
      </c>
      <c r="H39" s="3" t="s">
        <v>46</v>
      </c>
    </row>
    <row r="40" customFormat="false" ht="12.75" hidden="false" customHeight="false" outlineLevel="0" collapsed="false">
      <c r="A40" s="1" t="s">
        <v>30</v>
      </c>
      <c r="B40" s="1" t="s">
        <v>35</v>
      </c>
      <c r="C40" s="8" t="s">
        <v>46</v>
      </c>
      <c r="D40" s="3" t="s">
        <v>46</v>
      </c>
      <c r="E40" s="8" t="n">
        <v>11810</v>
      </c>
      <c r="F40" s="3" t="s">
        <v>46</v>
      </c>
      <c r="G40" s="8" t="n">
        <v>27383</v>
      </c>
      <c r="H40" s="3" t="n">
        <v>131.9</v>
      </c>
    </row>
    <row r="41" customFormat="false" ht="12.75" hidden="false" customHeight="false" outlineLevel="0" collapsed="false">
      <c r="A41" s="1" t="s">
        <v>30</v>
      </c>
      <c r="B41" s="1" t="s">
        <v>51</v>
      </c>
      <c r="C41" s="8" t="n">
        <v>142787</v>
      </c>
      <c r="D41" s="3" t="n">
        <v>1.4</v>
      </c>
      <c r="E41" s="8" t="n">
        <v>154329</v>
      </c>
      <c r="F41" s="3" t="n">
        <v>8.1</v>
      </c>
      <c r="G41" s="8" t="n">
        <v>168109</v>
      </c>
      <c r="H41" s="3" t="n">
        <v>8.9</v>
      </c>
    </row>
    <row r="42" customFormat="false" ht="12.75" hidden="false" customHeight="false" outlineLevel="0" collapsed="false">
      <c r="A42" s="1" t="s">
        <v>30</v>
      </c>
      <c r="B42" s="1" t="s">
        <v>52</v>
      </c>
      <c r="C42" s="8" t="n">
        <v>171895</v>
      </c>
      <c r="D42" s="3" t="n">
        <v>18.4</v>
      </c>
      <c r="E42" s="8" t="n">
        <v>138280</v>
      </c>
      <c r="F42" s="3" t="n">
        <v>-19.6</v>
      </c>
      <c r="G42" s="8" t="n">
        <v>112878</v>
      </c>
      <c r="H42" s="3" t="n">
        <v>-18.4</v>
      </c>
    </row>
    <row r="43" customFormat="false" ht="12.75" hidden="false" customHeight="false" outlineLevel="0" collapsed="false">
      <c r="A43" s="1" t="s">
        <v>30</v>
      </c>
      <c r="B43" s="1" t="s">
        <v>48</v>
      </c>
      <c r="C43" s="8" t="n">
        <v>158914</v>
      </c>
      <c r="D43" s="3" t="n">
        <v>14.9</v>
      </c>
      <c r="E43" s="8" t="n">
        <v>184395</v>
      </c>
      <c r="F43" s="3" t="n">
        <v>16</v>
      </c>
      <c r="G43" s="8" t="n">
        <v>176829</v>
      </c>
      <c r="H43" s="3" t="n">
        <v>-4.1</v>
      </c>
    </row>
    <row r="44" customFormat="false" ht="12.75" hidden="false" customHeight="false" outlineLevel="0" collapsed="false">
      <c r="A44" s="1" t="s">
        <v>30</v>
      </c>
      <c r="B44" s="1" t="s">
        <v>56</v>
      </c>
      <c r="C44" s="8" t="n">
        <v>22699</v>
      </c>
      <c r="D44" s="3" t="n">
        <v>-50.7</v>
      </c>
      <c r="E44" s="8" t="s">
        <v>46</v>
      </c>
      <c r="F44" s="3" t="s">
        <v>46</v>
      </c>
      <c r="G44" s="8" t="s">
        <v>46</v>
      </c>
      <c r="H44" s="3" t="s">
        <v>46</v>
      </c>
    </row>
    <row r="45" customFormat="false" ht="12.75" hidden="false" customHeight="false" outlineLevel="0" collapsed="false">
      <c r="A45" s="1" t="s">
        <v>30</v>
      </c>
      <c r="B45" s="1" t="s">
        <v>58</v>
      </c>
      <c r="C45" s="8" t="n">
        <v>21961</v>
      </c>
      <c r="D45" s="3" t="n">
        <v>-35.3</v>
      </c>
      <c r="E45" s="8" t="n">
        <v>1902</v>
      </c>
      <c r="F45" s="3" t="n">
        <v>-91.3</v>
      </c>
      <c r="G45" s="8" t="s">
        <v>46</v>
      </c>
      <c r="H45" s="3" t="s">
        <v>46</v>
      </c>
    </row>
    <row r="46" customFormat="false" ht="12.75" hidden="false" customHeight="false" outlineLevel="0" collapsed="false">
      <c r="A46" s="1" t="s">
        <v>30</v>
      </c>
      <c r="B46" s="1" t="s">
        <v>19</v>
      </c>
      <c r="C46" s="8" t="n">
        <v>3267</v>
      </c>
      <c r="D46" s="3" t="n">
        <v>-77.4</v>
      </c>
      <c r="E46" s="8" t="s">
        <v>46</v>
      </c>
      <c r="F46" s="3" t="s">
        <v>46</v>
      </c>
      <c r="G46" s="8" t="s">
        <v>46</v>
      </c>
      <c r="H46" s="3" t="s">
        <v>46</v>
      </c>
    </row>
    <row r="47" customFormat="false" ht="12.75" hidden="false" customHeight="false" outlineLevel="0" collapsed="false">
      <c r="A47" s="1" t="s">
        <v>30</v>
      </c>
      <c r="B47" s="1" t="s">
        <v>29</v>
      </c>
      <c r="C47" s="8" t="n">
        <v>65280</v>
      </c>
      <c r="D47" s="3" t="n">
        <v>6.5</v>
      </c>
      <c r="E47" s="8" t="n">
        <v>59939</v>
      </c>
      <c r="F47" s="3" t="n">
        <v>-8.2</v>
      </c>
      <c r="G47" s="8" t="n">
        <v>31430</v>
      </c>
      <c r="H47" s="3" t="n">
        <v>-47.6</v>
      </c>
    </row>
    <row r="48" customFormat="false" ht="12.75" hidden="false" customHeight="false" outlineLevel="0" collapsed="false">
      <c r="A48" s="1" t="s">
        <v>30</v>
      </c>
      <c r="B48" s="1" t="s">
        <v>15</v>
      </c>
      <c r="C48" s="8" t="n">
        <v>614753</v>
      </c>
      <c r="D48" s="3" t="n">
        <v>5.8</v>
      </c>
      <c r="E48" s="8" t="n">
        <v>559678</v>
      </c>
      <c r="F48" s="3" t="n">
        <v>-9</v>
      </c>
      <c r="G48" s="8" t="n">
        <v>516629</v>
      </c>
      <c r="H48" s="3" t="n">
        <v>-7.7</v>
      </c>
    </row>
    <row r="49" customFormat="false" ht="12.75" hidden="false" customHeight="false" outlineLevel="0" collapsed="false">
      <c r="A49" s="1" t="s">
        <v>55</v>
      </c>
      <c r="B49" s="1" t="s">
        <v>56</v>
      </c>
      <c r="C49" s="8" t="n">
        <v>55163</v>
      </c>
      <c r="D49" s="3" t="n">
        <v>-1.2</v>
      </c>
      <c r="E49" s="8" t="n">
        <v>53949</v>
      </c>
      <c r="F49" s="3" t="n">
        <v>-2.2</v>
      </c>
      <c r="G49" s="8" t="n">
        <v>72134</v>
      </c>
      <c r="H49" s="3" t="n">
        <v>33.7</v>
      </c>
    </row>
    <row r="50" customFormat="false" ht="12.75" hidden="false" customHeight="false" outlineLevel="0" collapsed="false">
      <c r="A50" s="1" t="s">
        <v>57</v>
      </c>
      <c r="B50" s="1" t="s">
        <v>58</v>
      </c>
      <c r="C50" s="8" t="s">
        <v>46</v>
      </c>
      <c r="D50" s="3" t="s">
        <v>46</v>
      </c>
      <c r="E50" s="8" t="n">
        <v>41213</v>
      </c>
      <c r="F50" s="3" t="s">
        <v>46</v>
      </c>
      <c r="G50" s="8" t="n">
        <v>45906</v>
      </c>
      <c r="H50" s="3" t="n">
        <v>11.4</v>
      </c>
    </row>
    <row r="51" customFormat="false" ht="12.75" hidden="false" customHeight="false" outlineLevel="0" collapsed="false">
      <c r="A51" s="1" t="s">
        <v>30</v>
      </c>
      <c r="B51" s="1" t="s">
        <v>44</v>
      </c>
      <c r="C51" s="8" t="n">
        <v>181187</v>
      </c>
      <c r="D51" s="3" t="n">
        <v>116.2</v>
      </c>
      <c r="E51" s="8" t="n">
        <v>230028</v>
      </c>
      <c r="F51" s="3" t="n">
        <v>27</v>
      </c>
      <c r="G51" s="8" t="n">
        <v>227576</v>
      </c>
      <c r="H51" s="3" t="n">
        <v>-1.1</v>
      </c>
    </row>
    <row r="52" customFormat="false" ht="12.75" hidden="false" customHeight="false" outlineLevel="0" collapsed="false">
      <c r="A52" s="1" t="s">
        <v>30</v>
      </c>
      <c r="B52" s="1" t="s">
        <v>45</v>
      </c>
      <c r="C52" s="8" t="n">
        <v>78856</v>
      </c>
      <c r="D52" s="3" t="n">
        <v>12.3</v>
      </c>
      <c r="E52" s="8" t="n">
        <v>129038</v>
      </c>
      <c r="F52" s="3" t="n">
        <v>63.6</v>
      </c>
      <c r="G52" s="8" t="n">
        <v>119944</v>
      </c>
      <c r="H52" s="3" t="n">
        <v>-7</v>
      </c>
    </row>
    <row r="53" customFormat="false" ht="12.75" hidden="false" customHeight="false" outlineLevel="0" collapsed="false">
      <c r="A53" s="1" t="s">
        <v>30</v>
      </c>
      <c r="B53" s="1" t="s">
        <v>59</v>
      </c>
      <c r="C53" s="8" t="n">
        <v>292517</v>
      </c>
      <c r="D53" s="3" t="n">
        <v>10.1</v>
      </c>
      <c r="E53" s="8" t="n">
        <v>317583</v>
      </c>
      <c r="F53" s="3" t="n">
        <v>8.6</v>
      </c>
      <c r="G53" s="8" t="n">
        <v>336774</v>
      </c>
      <c r="H53" s="3" t="n">
        <v>6</v>
      </c>
    </row>
    <row r="54" customFormat="false" ht="12.75" hidden="false" customHeight="false" outlineLevel="0" collapsed="false">
      <c r="A54" s="1" t="s">
        <v>30</v>
      </c>
      <c r="B54" s="1" t="s">
        <v>15</v>
      </c>
      <c r="C54" s="8" t="n">
        <v>552560</v>
      </c>
      <c r="D54" s="3" t="n">
        <v>31.6</v>
      </c>
      <c r="E54" s="8" t="n">
        <v>717862</v>
      </c>
      <c r="F54" s="3" t="n">
        <v>29.9</v>
      </c>
      <c r="G54" s="8" t="n">
        <v>730200</v>
      </c>
      <c r="H54" s="3" t="n">
        <v>1.7</v>
      </c>
    </row>
    <row r="55" customFormat="false" ht="12.75" hidden="false" customHeight="false" outlineLevel="0" collapsed="false">
      <c r="A55" s="1" t="s">
        <v>60</v>
      </c>
      <c r="B55" s="1" t="s">
        <v>61</v>
      </c>
      <c r="C55" s="8" t="n">
        <v>33090</v>
      </c>
      <c r="D55" s="3" t="n">
        <v>-2</v>
      </c>
      <c r="E55" s="8" t="n">
        <v>44312</v>
      </c>
      <c r="F55" s="3" t="n">
        <v>33.9</v>
      </c>
      <c r="G55" s="8" t="n">
        <v>46653</v>
      </c>
      <c r="H55" s="3" t="n">
        <v>5.3</v>
      </c>
    </row>
    <row r="56" customFormat="false" ht="12.75" hidden="false" customHeight="false" outlineLevel="0" collapsed="false">
      <c r="A56" s="1" t="s">
        <v>18</v>
      </c>
      <c r="B56" s="1" t="s">
        <v>31</v>
      </c>
      <c r="C56" s="8" t="n">
        <v>10827</v>
      </c>
      <c r="D56" s="3" t="n">
        <v>-1.8</v>
      </c>
      <c r="E56" s="8" t="n">
        <v>6508</v>
      </c>
      <c r="F56" s="3" t="n">
        <v>-39.9</v>
      </c>
      <c r="G56" s="8" t="n">
        <v>2008</v>
      </c>
      <c r="H56" s="3" t="n">
        <v>-69.1</v>
      </c>
    </row>
    <row r="57" customFormat="false" ht="12.75" hidden="false" customHeight="false" outlineLevel="0" collapsed="false">
      <c r="A57" s="1" t="s">
        <v>18</v>
      </c>
      <c r="B57" s="1" t="s">
        <v>15</v>
      </c>
      <c r="C57" s="8" t="n">
        <v>43917</v>
      </c>
      <c r="D57" s="3" t="n">
        <v>-1.9</v>
      </c>
      <c r="E57" s="8" t="n">
        <v>50820</v>
      </c>
      <c r="F57" s="3" t="n">
        <v>15.7</v>
      </c>
      <c r="G57" s="8" t="n">
        <v>48661</v>
      </c>
      <c r="H57" s="3" t="n">
        <v>-4.2</v>
      </c>
    </row>
    <row r="58" customFormat="false" ht="12.75" hidden="false" customHeight="false" outlineLevel="0" collapsed="false">
      <c r="A58" s="1" t="s">
        <v>64</v>
      </c>
      <c r="B58" s="1" t="s">
        <v>51</v>
      </c>
      <c r="C58" s="8" t="n">
        <v>513425</v>
      </c>
      <c r="D58" s="3" t="n">
        <v>0.5</v>
      </c>
      <c r="E58" s="8" t="n">
        <v>513392</v>
      </c>
      <c r="F58" s="3" t="s">
        <v>42</v>
      </c>
      <c r="G58" s="8" t="n">
        <v>560689</v>
      </c>
      <c r="H58" s="3" t="n">
        <v>9.2</v>
      </c>
    </row>
    <row r="59" customFormat="false" ht="12.75" hidden="false" customHeight="false" outlineLevel="0" collapsed="false">
      <c r="A59" s="1" t="s">
        <v>65</v>
      </c>
      <c r="B59" s="1" t="s">
        <v>19</v>
      </c>
      <c r="C59" s="8" t="s">
        <v>46</v>
      </c>
      <c r="D59" s="3" t="s">
        <v>46</v>
      </c>
      <c r="E59" s="8" t="s">
        <v>46</v>
      </c>
      <c r="F59" s="3" t="s">
        <v>46</v>
      </c>
      <c r="G59" s="8" t="n">
        <v>9875</v>
      </c>
      <c r="H59" s="3" t="s">
        <v>46</v>
      </c>
    </row>
    <row r="60" customFormat="false" ht="12.75" hidden="false" customHeight="false" outlineLevel="0" collapsed="false">
      <c r="A60" s="1" t="s">
        <v>157</v>
      </c>
      <c r="B60" s="1" t="s">
        <v>29</v>
      </c>
      <c r="C60" s="8" t="s">
        <v>46</v>
      </c>
      <c r="D60" s="3" t="s">
        <v>46</v>
      </c>
      <c r="E60" s="8" t="s">
        <v>46</v>
      </c>
      <c r="F60" s="3" t="s">
        <v>46</v>
      </c>
      <c r="G60" s="8" t="n">
        <v>14598</v>
      </c>
      <c r="H60" s="3" t="s">
        <v>46</v>
      </c>
    </row>
    <row r="61" customFormat="false" ht="12.75" hidden="false" customHeight="false" outlineLevel="0" collapsed="false">
      <c r="A61" s="1" t="s">
        <v>67</v>
      </c>
      <c r="B61" s="1" t="s">
        <v>15</v>
      </c>
      <c r="C61" s="8" t="s">
        <v>11</v>
      </c>
      <c r="D61" s="3" t="s">
        <v>46</v>
      </c>
      <c r="E61" s="8" t="s">
        <v>11</v>
      </c>
      <c r="F61" s="3" t="s">
        <v>46</v>
      </c>
      <c r="G61" s="8" t="n">
        <v>24473</v>
      </c>
      <c r="H61" s="3" t="s">
        <v>46</v>
      </c>
    </row>
    <row r="62" customFormat="false" ht="12.75" hidden="false" customHeight="false" outlineLevel="0" collapsed="false">
      <c r="A62" s="1" t="s">
        <v>158</v>
      </c>
      <c r="B62" s="1" t="s">
        <v>22</v>
      </c>
      <c r="C62" s="8" t="n">
        <v>42568</v>
      </c>
      <c r="D62" s="3" t="n">
        <v>83.6</v>
      </c>
      <c r="E62" s="8" t="n">
        <v>53191</v>
      </c>
      <c r="F62" s="3" t="n">
        <v>25</v>
      </c>
      <c r="G62" s="8" t="n">
        <v>56325</v>
      </c>
      <c r="H62" s="3" t="n">
        <v>5.9</v>
      </c>
    </row>
    <row r="63" customFormat="false" ht="12.75" hidden="false" customHeight="false" outlineLevel="0" collapsed="false">
      <c r="A63" s="1" t="s">
        <v>159</v>
      </c>
      <c r="B63" s="1" t="s">
        <v>22</v>
      </c>
      <c r="C63" s="8" t="n">
        <v>7143</v>
      </c>
      <c r="D63" s="3" t="s">
        <v>46</v>
      </c>
      <c r="E63" s="8" t="s">
        <v>46</v>
      </c>
      <c r="F63" s="3" t="s">
        <v>46</v>
      </c>
      <c r="G63" s="8" t="s">
        <v>46</v>
      </c>
      <c r="H63" s="3" t="s">
        <v>46</v>
      </c>
    </row>
    <row r="64" customFormat="false" ht="12.75" hidden="false" customHeight="false" outlineLevel="0" collapsed="false">
      <c r="A64" s="1" t="s">
        <v>160</v>
      </c>
      <c r="B64" s="1" t="s">
        <v>71</v>
      </c>
      <c r="C64" s="8" t="s">
        <v>46</v>
      </c>
      <c r="D64" s="3" t="s">
        <v>46</v>
      </c>
      <c r="E64" s="8" t="n">
        <v>23298</v>
      </c>
      <c r="F64" s="3" t="s">
        <v>46</v>
      </c>
      <c r="G64" s="8" t="n">
        <v>21904</v>
      </c>
      <c r="H64" s="3" t="n">
        <v>-6</v>
      </c>
    </row>
    <row r="65" customFormat="false" ht="12.75" hidden="false" customHeight="false" outlineLevel="0" collapsed="false">
      <c r="A65" s="1" t="s">
        <v>72</v>
      </c>
      <c r="B65" s="1" t="s">
        <v>73</v>
      </c>
      <c r="C65" s="8" t="n">
        <v>29808</v>
      </c>
      <c r="D65" s="3" t="n">
        <v>23.3</v>
      </c>
      <c r="E65" s="8" t="n">
        <v>29587</v>
      </c>
      <c r="F65" s="3" t="n">
        <v>-0.7</v>
      </c>
      <c r="G65" s="8" t="n">
        <v>28109</v>
      </c>
      <c r="H65" s="3" t="n">
        <v>-5</v>
      </c>
    </row>
    <row r="66" customFormat="false" ht="12.75" hidden="false" customHeight="false" outlineLevel="0" collapsed="false">
      <c r="A66" s="1" t="s">
        <v>43</v>
      </c>
      <c r="B66" s="1" t="s">
        <v>44</v>
      </c>
      <c r="C66" s="8" t="n">
        <v>10658</v>
      </c>
      <c r="D66" s="3" t="n">
        <v>21.6</v>
      </c>
      <c r="E66" s="8" t="n">
        <v>8857</v>
      </c>
      <c r="F66" s="3" t="n">
        <v>-16.9</v>
      </c>
      <c r="G66" s="8" t="n">
        <v>6665</v>
      </c>
      <c r="H66" s="3" t="n">
        <v>-24.7</v>
      </c>
    </row>
    <row r="67" customFormat="false" ht="12.75" hidden="false" customHeight="false" outlineLevel="0" collapsed="false">
      <c r="A67" s="1" t="s">
        <v>43</v>
      </c>
      <c r="B67" s="1" t="s">
        <v>15</v>
      </c>
      <c r="C67" s="8" t="n">
        <v>40466</v>
      </c>
      <c r="D67" s="3" t="n">
        <v>22.8</v>
      </c>
      <c r="E67" s="8" t="n">
        <v>38444</v>
      </c>
      <c r="F67" s="3" t="n">
        <v>-5</v>
      </c>
      <c r="G67" s="8" t="n">
        <v>34774</v>
      </c>
      <c r="H67" s="3" t="n">
        <v>-9.5</v>
      </c>
    </row>
    <row r="68" customFormat="false" ht="12.75" hidden="false" customHeight="false" outlineLevel="0" collapsed="false">
      <c r="A68" s="1" t="s">
        <v>74</v>
      </c>
      <c r="B68" s="1" t="s">
        <v>44</v>
      </c>
      <c r="C68" s="8" t="n">
        <v>22747</v>
      </c>
      <c r="D68" s="3" t="n">
        <v>186.2</v>
      </c>
      <c r="E68" s="8" t="n">
        <v>36039</v>
      </c>
      <c r="F68" s="3" t="n">
        <v>58.4</v>
      </c>
      <c r="G68" s="8" t="n">
        <v>37408</v>
      </c>
      <c r="H68" s="3" t="n">
        <v>3.8</v>
      </c>
    </row>
    <row r="69" customFormat="false" ht="12.75" hidden="false" customHeight="false" outlineLevel="0" collapsed="false">
      <c r="A69" s="1" t="s">
        <v>43</v>
      </c>
      <c r="B69" s="1" t="s">
        <v>75</v>
      </c>
      <c r="C69" s="8" t="n">
        <v>43957</v>
      </c>
      <c r="D69" s="3" t="n">
        <v>49.8</v>
      </c>
      <c r="E69" s="8" t="n">
        <v>95695</v>
      </c>
      <c r="F69" s="3" t="n">
        <v>117.7</v>
      </c>
      <c r="G69" s="8" t="n">
        <v>122738</v>
      </c>
      <c r="H69" s="3" t="n">
        <v>28.3</v>
      </c>
    </row>
    <row r="70" customFormat="false" ht="12.75" hidden="false" customHeight="false" outlineLevel="0" collapsed="false">
      <c r="A70" s="1" t="s">
        <v>43</v>
      </c>
      <c r="B70" s="1" t="s">
        <v>15</v>
      </c>
      <c r="C70" s="8" t="n">
        <v>66704</v>
      </c>
      <c r="D70" s="3" t="n">
        <v>78.9</v>
      </c>
      <c r="E70" s="8" t="n">
        <v>131734</v>
      </c>
      <c r="F70" s="3" t="n">
        <v>97.5</v>
      </c>
      <c r="G70" s="8" t="n">
        <v>160146</v>
      </c>
      <c r="H70" s="3" t="n">
        <v>21.6</v>
      </c>
    </row>
    <row r="71" customFormat="false" ht="12.75" hidden="false" customHeight="false" outlineLevel="0" collapsed="false">
      <c r="A71" s="1" t="s">
        <v>76</v>
      </c>
      <c r="B71" s="1" t="s">
        <v>19</v>
      </c>
      <c r="C71" s="8" t="n">
        <v>31787</v>
      </c>
      <c r="D71" s="3" t="n">
        <v>36.9</v>
      </c>
      <c r="E71" s="8" t="n">
        <v>18950</v>
      </c>
      <c r="F71" s="3" t="n">
        <v>-40.4</v>
      </c>
      <c r="G71" s="8" t="s">
        <v>46</v>
      </c>
      <c r="H71" s="3" t="s">
        <v>46</v>
      </c>
    </row>
    <row r="72" customFormat="false" ht="12.75" hidden="false" customHeight="false" outlineLevel="0" collapsed="false">
      <c r="A72" s="1" t="s">
        <v>43</v>
      </c>
      <c r="B72" s="1" t="s">
        <v>29</v>
      </c>
      <c r="C72" s="8" t="n">
        <v>65575</v>
      </c>
      <c r="D72" s="3" t="n">
        <v>-2.5</v>
      </c>
      <c r="E72" s="8" t="n">
        <v>66848</v>
      </c>
      <c r="F72" s="3" t="n">
        <v>1.9</v>
      </c>
      <c r="G72" s="8" t="n">
        <v>91215</v>
      </c>
      <c r="H72" s="3" t="n">
        <v>36.5</v>
      </c>
    </row>
    <row r="73" customFormat="false" ht="12.75" hidden="false" customHeight="false" outlineLevel="0" collapsed="false">
      <c r="A73" s="1" t="s">
        <v>43</v>
      </c>
      <c r="B73" s="1" t="s">
        <v>15</v>
      </c>
      <c r="C73" s="8" t="n">
        <v>97362</v>
      </c>
      <c r="D73" s="3" t="n">
        <v>7.6</v>
      </c>
      <c r="E73" s="8" t="n">
        <v>85798</v>
      </c>
      <c r="F73" s="3" t="n">
        <v>-11.9</v>
      </c>
      <c r="G73" s="8" t="n">
        <v>91215</v>
      </c>
      <c r="H73" s="3" t="n">
        <v>6.3</v>
      </c>
    </row>
    <row r="74" customFormat="false" ht="12.75" hidden="false" customHeight="false" outlineLevel="0" collapsed="false">
      <c r="A74" s="1" t="s">
        <v>161</v>
      </c>
      <c r="B74" s="1" t="s">
        <v>33</v>
      </c>
      <c r="C74" s="8" t="s">
        <v>46</v>
      </c>
      <c r="D74" s="3" t="s">
        <v>46</v>
      </c>
      <c r="E74" s="8" t="n">
        <v>9731</v>
      </c>
      <c r="F74" s="3" t="s">
        <v>46</v>
      </c>
      <c r="G74" s="8" t="n">
        <v>4838</v>
      </c>
      <c r="H74" s="3" t="n">
        <v>-50.3</v>
      </c>
    </row>
    <row r="75" customFormat="false" ht="12.75" hidden="false" customHeight="false" outlineLevel="0" collapsed="false">
      <c r="A75" s="1" t="s">
        <v>162</v>
      </c>
      <c r="B75" s="1" t="s">
        <v>19</v>
      </c>
      <c r="C75" s="8" t="n">
        <v>121844</v>
      </c>
      <c r="D75" s="3" t="n">
        <v>51.6</v>
      </c>
      <c r="E75" s="8" t="n">
        <v>130092</v>
      </c>
      <c r="F75" s="3" t="n">
        <v>6.8</v>
      </c>
      <c r="G75" s="8" t="n">
        <v>186226</v>
      </c>
      <c r="H75" s="3" t="n">
        <v>43.1</v>
      </c>
    </row>
    <row r="76" customFormat="false" ht="12.75" hidden="false" customHeight="false" outlineLevel="0" collapsed="false">
      <c r="A76" s="1" t="s">
        <v>82</v>
      </c>
      <c r="B76" s="1" t="s">
        <v>52</v>
      </c>
      <c r="C76" s="8" t="n">
        <v>384214</v>
      </c>
      <c r="D76" s="3" t="n">
        <v>-4.1</v>
      </c>
      <c r="E76" s="8" t="n">
        <v>380730</v>
      </c>
      <c r="F76" s="3" t="n">
        <v>-0.9</v>
      </c>
      <c r="G76" s="8" t="n">
        <v>312488</v>
      </c>
      <c r="H76" s="3" t="n">
        <v>-17.9</v>
      </c>
    </row>
    <row r="77" customFormat="false" ht="12.75" hidden="false" customHeight="false" outlineLevel="0" collapsed="false">
      <c r="A77" s="1" t="s">
        <v>30</v>
      </c>
      <c r="B77" s="1" t="s">
        <v>19</v>
      </c>
      <c r="C77" s="8" t="n">
        <v>13099</v>
      </c>
      <c r="D77" s="3" t="s">
        <v>46</v>
      </c>
      <c r="E77" s="8" t="n">
        <v>29875</v>
      </c>
      <c r="F77" s="3" t="n">
        <v>128.1</v>
      </c>
      <c r="G77" s="8" t="n">
        <v>35395</v>
      </c>
      <c r="H77" s="3" t="n">
        <v>18.5</v>
      </c>
    </row>
    <row r="78" customFormat="false" ht="12.75" hidden="false" customHeight="false" outlineLevel="0" collapsed="false">
      <c r="A78" s="1" t="s">
        <v>30</v>
      </c>
      <c r="B78" s="1" t="s">
        <v>15</v>
      </c>
      <c r="C78" s="8" t="n">
        <v>397313</v>
      </c>
      <c r="D78" s="3" t="n">
        <v>-0.8</v>
      </c>
      <c r="E78" s="8" t="n">
        <v>410605</v>
      </c>
      <c r="F78" s="3" t="n">
        <v>3.3</v>
      </c>
      <c r="G78" s="8" t="n">
        <v>347883</v>
      </c>
      <c r="H78" s="3" t="n">
        <v>-15.3</v>
      </c>
    </row>
    <row r="79" customFormat="false" ht="12.75" hidden="false" customHeight="false" outlineLevel="0" collapsed="false">
      <c r="A79" s="1" t="s">
        <v>83</v>
      </c>
      <c r="B79" s="1" t="s">
        <v>84</v>
      </c>
      <c r="C79" s="8" t="n">
        <v>52753</v>
      </c>
      <c r="D79" s="3" t="n">
        <v>-6.8</v>
      </c>
      <c r="E79" s="8" t="n">
        <v>54542</v>
      </c>
      <c r="F79" s="3" t="n">
        <v>3.4</v>
      </c>
      <c r="G79" s="8" t="n">
        <v>54932</v>
      </c>
      <c r="H79" s="3" t="n">
        <v>0.7</v>
      </c>
    </row>
    <row r="80" customFormat="false" ht="12.75" hidden="false" customHeight="false" outlineLevel="0" collapsed="false">
      <c r="A80" s="1" t="s">
        <v>43</v>
      </c>
      <c r="B80" s="1" t="s">
        <v>44</v>
      </c>
      <c r="C80" s="8" t="n">
        <v>5363</v>
      </c>
      <c r="D80" s="3" t="n">
        <v>-3.5</v>
      </c>
      <c r="E80" s="8" t="n">
        <v>6323</v>
      </c>
      <c r="F80" s="3" t="n">
        <v>17.9</v>
      </c>
      <c r="G80" s="8" t="n">
        <v>9658</v>
      </c>
      <c r="H80" s="3" t="n">
        <v>52.7</v>
      </c>
    </row>
    <row r="81" customFormat="false" ht="12.75" hidden="false" customHeight="false" outlineLevel="0" collapsed="false">
      <c r="A81" s="1" t="s">
        <v>43</v>
      </c>
      <c r="B81" s="1" t="s">
        <v>15</v>
      </c>
      <c r="C81" s="8" t="n">
        <v>58116</v>
      </c>
      <c r="D81" s="3" t="n">
        <v>-6.5</v>
      </c>
      <c r="E81" s="8" t="n">
        <v>60865</v>
      </c>
      <c r="F81" s="3" t="n">
        <v>4.7</v>
      </c>
      <c r="G81" s="8" t="n">
        <v>64590</v>
      </c>
      <c r="H81" s="3" t="n">
        <v>6.1</v>
      </c>
    </row>
    <row r="82" customFormat="false" ht="12.75" hidden="false" customHeight="false" outlineLevel="0" collapsed="false">
      <c r="A82" s="1" t="s">
        <v>85</v>
      </c>
      <c r="B82" s="1" t="s">
        <v>48</v>
      </c>
      <c r="C82" s="8" t="n">
        <v>576273</v>
      </c>
      <c r="D82" s="3" t="n">
        <v>-0.8</v>
      </c>
      <c r="E82" s="8" t="n">
        <v>625528</v>
      </c>
      <c r="F82" s="3" t="n">
        <v>8.5</v>
      </c>
      <c r="G82" s="8" t="n">
        <v>657845</v>
      </c>
      <c r="H82" s="3" t="n">
        <v>5.2</v>
      </c>
    </row>
    <row r="83" customFormat="false" ht="12.75" hidden="false" customHeight="false" outlineLevel="0" collapsed="false">
      <c r="A83" s="1" t="s">
        <v>86</v>
      </c>
      <c r="B83" s="1" t="s">
        <v>58</v>
      </c>
      <c r="C83" s="8" t="s">
        <v>46</v>
      </c>
      <c r="D83" s="3" t="s">
        <v>46</v>
      </c>
      <c r="E83" s="8" t="n">
        <v>43</v>
      </c>
      <c r="F83" s="3" t="s">
        <v>46</v>
      </c>
      <c r="G83" s="8" t="s">
        <v>46</v>
      </c>
      <c r="H83" s="3" t="s">
        <v>46</v>
      </c>
    </row>
    <row r="84" customFormat="false" ht="12.75" hidden="false" customHeight="false" outlineLevel="0" collapsed="false">
      <c r="A84" s="1" t="s">
        <v>88</v>
      </c>
      <c r="B84" s="1" t="s">
        <v>87</v>
      </c>
      <c r="C84" s="8" t="n">
        <v>99246</v>
      </c>
      <c r="D84" s="3" t="n">
        <v>7.1</v>
      </c>
      <c r="E84" s="8" t="n">
        <v>101088</v>
      </c>
      <c r="F84" s="3" t="n">
        <v>1.9</v>
      </c>
      <c r="G84" s="8" t="n">
        <v>91961</v>
      </c>
      <c r="H84" s="3" t="n">
        <v>-9</v>
      </c>
    </row>
    <row r="85" customFormat="false" ht="12.75" hidden="false" customHeight="false" outlineLevel="0" collapsed="false">
      <c r="A85" s="1" t="s">
        <v>86</v>
      </c>
      <c r="B85" s="1" t="s">
        <v>44</v>
      </c>
      <c r="C85" s="8" t="n">
        <v>5705</v>
      </c>
      <c r="D85" s="3" t="n">
        <v>13.1</v>
      </c>
      <c r="E85" s="8" t="n">
        <v>4977</v>
      </c>
      <c r="F85" s="3" t="n">
        <v>-12.8</v>
      </c>
      <c r="G85" s="8" t="n">
        <v>3943</v>
      </c>
      <c r="H85" s="3" t="n">
        <v>-20.8</v>
      </c>
    </row>
    <row r="86" customFormat="false" ht="12.75" hidden="false" customHeight="false" outlineLevel="0" collapsed="false">
      <c r="A86" s="1" t="s">
        <v>88</v>
      </c>
      <c r="B86" s="1" t="s">
        <v>15</v>
      </c>
      <c r="C86" s="8" t="n">
        <v>104951</v>
      </c>
      <c r="D86" s="3" t="n">
        <v>7.4</v>
      </c>
      <c r="E86" s="8" t="n">
        <v>106108</v>
      </c>
      <c r="F86" s="3" t="n">
        <v>1.1</v>
      </c>
      <c r="G86" s="8" t="n">
        <v>95904</v>
      </c>
      <c r="H86" s="3" t="n">
        <v>-9.6</v>
      </c>
    </row>
    <row r="87" customFormat="false" ht="12.75" hidden="false" customHeight="false" outlineLevel="0" collapsed="false">
      <c r="A87" s="1" t="s">
        <v>89</v>
      </c>
      <c r="B87" s="1" t="s">
        <v>56</v>
      </c>
      <c r="C87" s="8" t="n">
        <v>142197</v>
      </c>
      <c r="D87" s="3" t="n">
        <v>-27.8</v>
      </c>
      <c r="E87" s="8" t="n">
        <v>139027</v>
      </c>
      <c r="F87" s="3" t="n">
        <v>-2.2</v>
      </c>
      <c r="G87" s="8" t="n">
        <v>191176</v>
      </c>
      <c r="H87" s="3" t="n">
        <v>37.5</v>
      </c>
    </row>
    <row r="88" customFormat="false" ht="12.75" hidden="false" customHeight="false" outlineLevel="0" collapsed="false">
      <c r="A88" s="1" t="s">
        <v>163</v>
      </c>
      <c r="B88" s="1" t="s">
        <v>91</v>
      </c>
      <c r="C88" s="8" t="s">
        <v>46</v>
      </c>
      <c r="D88" s="3" t="s">
        <v>46</v>
      </c>
      <c r="E88" s="8" t="n">
        <v>4364</v>
      </c>
      <c r="F88" s="3" t="s">
        <v>46</v>
      </c>
      <c r="G88" s="8" t="n">
        <v>2282</v>
      </c>
      <c r="H88" s="3" t="n">
        <v>-47.7</v>
      </c>
    </row>
    <row r="89" customFormat="false" ht="12.75" hidden="false" customHeight="false" outlineLevel="0" collapsed="false">
      <c r="A89" s="1" t="s">
        <v>92</v>
      </c>
      <c r="B89" s="1" t="s">
        <v>19</v>
      </c>
      <c r="C89" s="8" t="s">
        <v>46</v>
      </c>
      <c r="D89" s="3" t="s">
        <v>46</v>
      </c>
      <c r="E89" s="8" t="n">
        <v>48</v>
      </c>
      <c r="F89" s="3" t="s">
        <v>46</v>
      </c>
      <c r="G89" s="8" t="s">
        <v>46</v>
      </c>
      <c r="H89" s="3" t="s">
        <v>46</v>
      </c>
    </row>
    <row r="90" customFormat="false" ht="12.75" hidden="false" customHeight="false" outlineLevel="0" collapsed="false">
      <c r="A90" s="1" t="s">
        <v>92</v>
      </c>
      <c r="B90" s="1" t="s">
        <v>93</v>
      </c>
      <c r="C90" s="8" t="s">
        <v>46</v>
      </c>
      <c r="D90" s="3" t="s">
        <v>46</v>
      </c>
      <c r="E90" s="8" t="n">
        <v>174</v>
      </c>
      <c r="F90" s="3" t="s">
        <v>46</v>
      </c>
      <c r="G90" s="8" t="n">
        <v>148</v>
      </c>
      <c r="H90" s="3" t="n">
        <v>-14.9</v>
      </c>
    </row>
    <row r="91" customFormat="false" ht="12.75" hidden="false" customHeight="false" outlineLevel="0" collapsed="false">
      <c r="A91" s="1" t="s">
        <v>92</v>
      </c>
      <c r="B91" s="1" t="s">
        <v>15</v>
      </c>
      <c r="C91" s="8" t="s">
        <v>11</v>
      </c>
      <c r="D91" s="3" t="s">
        <v>46</v>
      </c>
      <c r="E91" s="8" t="n">
        <v>4586</v>
      </c>
      <c r="F91" s="3" t="s">
        <v>46</v>
      </c>
      <c r="G91" s="8" t="n">
        <v>2430</v>
      </c>
      <c r="H91" s="3" t="n">
        <v>-47</v>
      </c>
    </row>
    <row r="92" customFormat="false" ht="12.75" hidden="false" customHeight="false" outlineLevel="0" collapsed="false">
      <c r="A92" s="1" t="s">
        <v>94</v>
      </c>
      <c r="B92" s="1" t="s">
        <v>95</v>
      </c>
      <c r="C92" s="8" t="n">
        <v>72117</v>
      </c>
      <c r="D92" s="3" t="n">
        <v>30.9</v>
      </c>
      <c r="E92" s="8" t="n">
        <v>101345</v>
      </c>
      <c r="F92" s="3" t="n">
        <v>40.5</v>
      </c>
      <c r="G92" s="8" t="n">
        <v>110548</v>
      </c>
      <c r="H92" s="3" t="n">
        <v>9.1</v>
      </c>
    </row>
    <row r="93" customFormat="false" ht="12.75" hidden="false" customHeight="false" outlineLevel="0" collapsed="false">
      <c r="A93" s="1" t="s">
        <v>92</v>
      </c>
      <c r="B93" s="1" t="s">
        <v>58</v>
      </c>
      <c r="C93" s="8" t="n">
        <v>6453</v>
      </c>
      <c r="D93" s="3" t="s">
        <v>46</v>
      </c>
      <c r="E93" s="8" t="n">
        <v>15190</v>
      </c>
      <c r="F93" s="3" t="n">
        <v>135.4</v>
      </c>
      <c r="G93" s="8" t="n">
        <v>11775</v>
      </c>
      <c r="H93" s="3" t="n">
        <v>-22.5</v>
      </c>
    </row>
    <row r="94" customFormat="false" ht="12.75" hidden="false" customHeight="false" outlineLevel="0" collapsed="false">
      <c r="A94" s="1" t="s">
        <v>92</v>
      </c>
      <c r="B94" s="1" t="s">
        <v>44</v>
      </c>
      <c r="C94" s="8" t="n">
        <v>1790</v>
      </c>
      <c r="D94" s="3" t="n">
        <v>-77.7</v>
      </c>
      <c r="E94" s="8" t="s">
        <v>46</v>
      </c>
      <c r="F94" s="3" t="s">
        <v>46</v>
      </c>
      <c r="G94" s="8" t="s">
        <v>46</v>
      </c>
      <c r="H94" s="3" t="s">
        <v>46</v>
      </c>
    </row>
    <row r="95" customFormat="false" ht="12.75" hidden="false" customHeight="false" outlineLevel="0" collapsed="false">
      <c r="A95" s="1" t="s">
        <v>92</v>
      </c>
      <c r="B95" s="1" t="s">
        <v>15</v>
      </c>
      <c r="C95" s="8" t="n">
        <v>80360</v>
      </c>
      <c r="D95" s="3" t="n">
        <v>27.3</v>
      </c>
      <c r="E95" s="8" t="n">
        <v>116535</v>
      </c>
      <c r="F95" s="3" t="n">
        <v>45</v>
      </c>
      <c r="G95" s="8" t="n">
        <v>122323</v>
      </c>
      <c r="H95" s="3" t="n">
        <v>5</v>
      </c>
    </row>
    <row r="96" customFormat="false" ht="12.75" hidden="false" customHeight="false" outlineLevel="0" collapsed="false">
      <c r="A96" s="1" t="s">
        <v>164</v>
      </c>
      <c r="B96" s="1" t="s">
        <v>97</v>
      </c>
      <c r="C96" s="8" t="s">
        <v>46</v>
      </c>
      <c r="D96" s="3" t="s">
        <v>46</v>
      </c>
      <c r="E96" s="8" t="s">
        <v>46</v>
      </c>
      <c r="F96" s="3" t="s">
        <v>46</v>
      </c>
      <c r="G96" s="8" t="s">
        <v>46</v>
      </c>
      <c r="H96" s="3" t="s">
        <v>46</v>
      </c>
    </row>
    <row r="97" customFormat="false" ht="12.75" hidden="false" customHeight="false" outlineLevel="0" collapsed="false">
      <c r="A97" s="1" t="s">
        <v>165</v>
      </c>
      <c r="B97" s="1" t="s">
        <v>33</v>
      </c>
      <c r="C97" s="8" t="n">
        <v>1170</v>
      </c>
      <c r="D97" s="3" t="n">
        <v>148.4</v>
      </c>
      <c r="E97" s="8" t="s">
        <v>46</v>
      </c>
      <c r="F97" s="3" t="s">
        <v>46</v>
      </c>
      <c r="G97" s="8" t="s">
        <v>46</v>
      </c>
      <c r="H97" s="3" t="s">
        <v>46</v>
      </c>
    </row>
    <row r="98" customFormat="false" ht="12.75" hidden="false" customHeight="false" outlineLevel="0" collapsed="false">
      <c r="A98" s="1" t="s">
        <v>98</v>
      </c>
      <c r="B98" s="1" t="s">
        <v>58</v>
      </c>
      <c r="C98" s="8" t="n">
        <v>615704</v>
      </c>
      <c r="D98" s="3" t="n">
        <v>8.5</v>
      </c>
      <c r="E98" s="8" t="n">
        <v>699718</v>
      </c>
      <c r="F98" s="3" t="n">
        <v>13.6</v>
      </c>
      <c r="G98" s="8" t="n">
        <v>913025</v>
      </c>
      <c r="H98" s="3" t="n">
        <v>30.5</v>
      </c>
    </row>
    <row r="99" customFormat="false" ht="12.75" hidden="false" customHeight="false" outlineLevel="0" collapsed="false">
      <c r="A99" s="1" t="s">
        <v>166</v>
      </c>
      <c r="B99" s="1" t="s">
        <v>29</v>
      </c>
      <c r="C99" s="8" t="n">
        <v>51190</v>
      </c>
      <c r="D99" s="3" t="n">
        <v>-14</v>
      </c>
      <c r="E99" s="8" t="n">
        <v>51820</v>
      </c>
      <c r="F99" s="3" t="n">
        <v>1.2</v>
      </c>
      <c r="G99" s="8" t="n">
        <v>39216</v>
      </c>
      <c r="H99" s="3" t="n">
        <v>-24.3</v>
      </c>
    </row>
    <row r="100" customFormat="false" ht="12.75" hidden="false" customHeight="false" outlineLevel="0" collapsed="false">
      <c r="A100" s="1" t="s">
        <v>101</v>
      </c>
      <c r="B100" s="1" t="s">
        <v>52</v>
      </c>
      <c r="C100" s="8" t="n">
        <v>57034</v>
      </c>
      <c r="D100" s="3" t="n">
        <v>131.8</v>
      </c>
      <c r="E100" s="8" t="n">
        <v>60422</v>
      </c>
      <c r="F100" s="3" t="n">
        <v>5.9</v>
      </c>
      <c r="G100" s="8" t="n">
        <v>6574</v>
      </c>
      <c r="H100" s="3" t="n">
        <v>-89.1</v>
      </c>
    </row>
    <row r="101" customFormat="false" ht="12.75" hidden="false" customHeight="false" outlineLevel="0" collapsed="false">
      <c r="A101" s="1" t="s">
        <v>167</v>
      </c>
      <c r="B101" s="1" t="s">
        <v>168</v>
      </c>
      <c r="C101" s="8" t="n">
        <v>11515</v>
      </c>
      <c r="D101" s="3" t="n">
        <v>-37.8</v>
      </c>
      <c r="E101" s="8" t="s">
        <v>46</v>
      </c>
      <c r="F101" s="3" t="s">
        <v>46</v>
      </c>
      <c r="G101" s="8" t="s">
        <v>46</v>
      </c>
      <c r="H101" s="3" t="s">
        <v>46</v>
      </c>
    </row>
    <row r="102" customFormat="false" ht="12.75" hidden="false" customHeight="false" outlineLevel="0" collapsed="false">
      <c r="A102" s="1" t="s">
        <v>12</v>
      </c>
      <c r="B102" s="1" t="s">
        <v>58</v>
      </c>
      <c r="C102" s="8" t="n">
        <v>4051</v>
      </c>
      <c r="D102" s="3" t="n">
        <v>19</v>
      </c>
      <c r="E102" s="8" t="s">
        <v>46</v>
      </c>
      <c r="F102" s="3" t="s">
        <v>46</v>
      </c>
      <c r="G102" s="8" t="s">
        <v>46</v>
      </c>
      <c r="H102" s="3" t="s">
        <v>46</v>
      </c>
    </row>
    <row r="103" customFormat="false" ht="12.75" hidden="false" customHeight="false" outlineLevel="0" collapsed="false">
      <c r="A103" s="1" t="s">
        <v>12</v>
      </c>
      <c r="B103" s="1" t="s">
        <v>15</v>
      </c>
      <c r="C103" s="8" t="n">
        <v>15566</v>
      </c>
      <c r="D103" s="3" t="n">
        <v>-28.9</v>
      </c>
      <c r="E103" s="8" t="s">
        <v>11</v>
      </c>
      <c r="F103" s="3" t="s">
        <v>46</v>
      </c>
      <c r="G103" s="8" t="s">
        <v>11</v>
      </c>
      <c r="H103" s="3" t="s">
        <v>46</v>
      </c>
    </row>
    <row r="104" customFormat="false" ht="12.75" hidden="false" customHeight="false" outlineLevel="0" collapsed="false">
      <c r="A104" s="1" t="s">
        <v>169</v>
      </c>
      <c r="B104" s="1" t="s">
        <v>44</v>
      </c>
      <c r="C104" s="8" t="n">
        <v>5108</v>
      </c>
      <c r="D104" s="3" t="n">
        <v>29.5</v>
      </c>
      <c r="E104" s="8" t="s">
        <v>46</v>
      </c>
      <c r="F104" s="3" t="s">
        <v>46</v>
      </c>
      <c r="G104" s="8" t="s">
        <v>46</v>
      </c>
      <c r="H104" s="3" t="s">
        <v>46</v>
      </c>
    </row>
    <row r="105" customFormat="false" ht="12.75" hidden="false" customHeight="false" outlineLevel="0" collapsed="false">
      <c r="A105" s="1" t="s">
        <v>102</v>
      </c>
      <c r="B105" s="1" t="s">
        <v>103</v>
      </c>
      <c r="C105" s="8" t="n">
        <v>69460</v>
      </c>
      <c r="D105" s="3" t="n">
        <v>-4.4</v>
      </c>
      <c r="E105" s="8" t="n">
        <v>60509</v>
      </c>
      <c r="F105" s="3" t="n">
        <v>-12.9</v>
      </c>
      <c r="G105" s="8" t="n">
        <v>56578</v>
      </c>
      <c r="H105" s="3" t="n">
        <v>-6.5</v>
      </c>
    </row>
    <row r="106" customFormat="false" ht="12.75" hidden="false" customHeight="false" outlineLevel="0" collapsed="false">
      <c r="A106" s="1" t="s">
        <v>30</v>
      </c>
      <c r="B106" s="1" t="s">
        <v>45</v>
      </c>
      <c r="C106" s="8" t="n">
        <v>9099</v>
      </c>
      <c r="D106" s="3" t="n">
        <v>-5.1</v>
      </c>
      <c r="E106" s="8" t="n">
        <v>10842</v>
      </c>
      <c r="F106" s="3" t="n">
        <v>19.2</v>
      </c>
      <c r="G106" s="8" t="n">
        <v>9171</v>
      </c>
      <c r="H106" s="3" t="n">
        <v>-15.4</v>
      </c>
    </row>
    <row r="107" customFormat="false" ht="12.75" hidden="false" customHeight="false" outlineLevel="0" collapsed="false">
      <c r="A107" s="1" t="s">
        <v>30</v>
      </c>
      <c r="B107" s="1" t="s">
        <v>15</v>
      </c>
      <c r="C107" s="8" t="n">
        <v>78559</v>
      </c>
      <c r="D107" s="3" t="n">
        <v>-4.5</v>
      </c>
      <c r="E107" s="8" t="n">
        <v>71351</v>
      </c>
      <c r="F107" s="3" t="n">
        <v>-9.2</v>
      </c>
      <c r="G107" s="8" t="n">
        <v>65749</v>
      </c>
      <c r="H107" s="3" t="n">
        <v>-7.9</v>
      </c>
    </row>
    <row r="108" customFormat="false" ht="12.75" hidden="false" customHeight="false" outlineLevel="0" collapsed="false">
      <c r="A108" s="1" t="s">
        <v>170</v>
      </c>
      <c r="B108" s="1" t="s">
        <v>78</v>
      </c>
      <c r="C108" s="8" t="n">
        <v>136559</v>
      </c>
      <c r="D108" s="3" t="n">
        <v>4.7</v>
      </c>
      <c r="E108" s="8" t="s">
        <v>46</v>
      </c>
      <c r="F108" s="3" t="s">
        <v>46</v>
      </c>
      <c r="G108" s="8" t="n">
        <v>3537</v>
      </c>
      <c r="H108" s="3" t="s">
        <v>46</v>
      </c>
    </row>
    <row r="109" customFormat="false" ht="12.75" hidden="false" customHeight="false" outlineLevel="0" collapsed="false">
      <c r="A109" s="1" t="s">
        <v>106</v>
      </c>
      <c r="B109" s="1" t="s">
        <v>19</v>
      </c>
      <c r="C109" s="8" t="n">
        <v>10159</v>
      </c>
      <c r="D109" s="3" t="n">
        <v>43</v>
      </c>
      <c r="E109" s="8" t="n">
        <v>13415</v>
      </c>
      <c r="F109" s="3" t="n">
        <v>32.1</v>
      </c>
      <c r="G109" s="8" t="n">
        <v>13852</v>
      </c>
      <c r="H109" s="3" t="n">
        <v>3.3</v>
      </c>
    </row>
    <row r="110" customFormat="false" ht="12.75" hidden="false" customHeight="false" outlineLevel="0" collapsed="false">
      <c r="A110" s="1" t="s">
        <v>12</v>
      </c>
      <c r="B110" s="1" t="s">
        <v>107</v>
      </c>
      <c r="C110" s="8" t="n">
        <v>3197</v>
      </c>
      <c r="D110" s="3" t="n">
        <v>-19</v>
      </c>
      <c r="E110" s="8" t="n">
        <v>2989</v>
      </c>
      <c r="F110" s="3" t="n">
        <v>-6.5</v>
      </c>
      <c r="G110" s="8" t="n">
        <v>2451</v>
      </c>
      <c r="H110" s="3" t="n">
        <v>-18</v>
      </c>
    </row>
    <row r="111" customFormat="false" ht="12.75" hidden="false" customHeight="false" outlineLevel="0" collapsed="false">
      <c r="A111" s="1" t="s">
        <v>12</v>
      </c>
      <c r="B111" s="1" t="s">
        <v>108</v>
      </c>
      <c r="C111" s="8" t="n">
        <v>8431</v>
      </c>
      <c r="D111" s="3" t="n">
        <v>-12.9</v>
      </c>
      <c r="E111" s="8" t="n">
        <v>7995</v>
      </c>
      <c r="F111" s="3" t="n">
        <v>-5.2</v>
      </c>
      <c r="G111" s="8" t="n">
        <v>6729</v>
      </c>
      <c r="H111" s="3" t="n">
        <v>-15.8</v>
      </c>
    </row>
    <row r="112" customFormat="false" ht="12.75" hidden="false" customHeight="false" outlineLevel="0" collapsed="false">
      <c r="A112" s="1" t="s">
        <v>12</v>
      </c>
      <c r="B112" s="1" t="s">
        <v>15</v>
      </c>
      <c r="C112" s="8" t="n">
        <v>21787</v>
      </c>
      <c r="D112" s="3" t="n">
        <v>5.1</v>
      </c>
      <c r="E112" s="8" t="n">
        <v>24399</v>
      </c>
      <c r="F112" s="3" t="n">
        <v>12</v>
      </c>
      <c r="G112" s="8" t="n">
        <v>23032</v>
      </c>
      <c r="H112" s="3" t="n">
        <v>-5.6</v>
      </c>
    </row>
    <row r="113" customFormat="false" ht="12.75" hidden="false" customHeight="false" outlineLevel="0" collapsed="false">
      <c r="A113" s="1" t="s">
        <v>109</v>
      </c>
      <c r="B113" s="1" t="s">
        <v>17</v>
      </c>
      <c r="C113" s="8" t="s">
        <v>46</v>
      </c>
      <c r="D113" s="3" t="s">
        <v>46</v>
      </c>
      <c r="E113" s="8" t="n">
        <v>17567</v>
      </c>
      <c r="F113" s="3" t="s">
        <v>46</v>
      </c>
      <c r="G113" s="8" t="n">
        <v>33922</v>
      </c>
      <c r="H113" s="3" t="n">
        <v>93.1</v>
      </c>
    </row>
    <row r="114" customFormat="false" ht="12.75" hidden="false" customHeight="false" outlineLevel="0" collapsed="false">
      <c r="A114" s="1" t="s">
        <v>67</v>
      </c>
      <c r="B114" s="1" t="s">
        <v>61</v>
      </c>
      <c r="C114" s="8" t="n">
        <v>43205</v>
      </c>
      <c r="D114" s="3" t="n">
        <v>-11.8</v>
      </c>
      <c r="E114" s="8" t="n">
        <v>51559</v>
      </c>
      <c r="F114" s="3" t="n">
        <v>19.3</v>
      </c>
      <c r="G114" s="8" t="n">
        <v>49520</v>
      </c>
      <c r="H114" s="3" t="n">
        <v>-4</v>
      </c>
    </row>
    <row r="115" customFormat="false" ht="12.75" hidden="false" customHeight="false" outlineLevel="0" collapsed="false">
      <c r="A115" s="1" t="s">
        <v>67</v>
      </c>
      <c r="B115" s="1" t="s">
        <v>91</v>
      </c>
      <c r="C115" s="8" t="s">
        <v>46</v>
      </c>
      <c r="D115" s="3" t="s">
        <v>46</v>
      </c>
      <c r="E115" s="8" t="n">
        <v>2633</v>
      </c>
      <c r="F115" s="3" t="s">
        <v>46</v>
      </c>
      <c r="G115" s="8" t="n">
        <v>1355</v>
      </c>
      <c r="H115" s="3" t="n">
        <v>-48.5</v>
      </c>
    </row>
    <row r="116" customFormat="false" ht="12.75" hidden="false" customHeight="false" outlineLevel="0" collapsed="false">
      <c r="A116" s="1" t="s">
        <v>67</v>
      </c>
      <c r="B116" s="1" t="s">
        <v>22</v>
      </c>
      <c r="C116" s="8" t="n">
        <v>57077</v>
      </c>
      <c r="D116" s="3" t="n">
        <v>68</v>
      </c>
      <c r="E116" s="8" t="n">
        <v>54744</v>
      </c>
      <c r="F116" s="3" t="n">
        <v>-4.1</v>
      </c>
      <c r="G116" s="8" t="n">
        <v>50995</v>
      </c>
      <c r="H116" s="3" t="n">
        <v>-6.8</v>
      </c>
    </row>
    <row r="117" customFormat="false" ht="12.75" hidden="false" customHeight="false" outlineLevel="0" collapsed="false">
      <c r="A117" s="1" t="s">
        <v>67</v>
      </c>
      <c r="B117" s="1" t="s">
        <v>110</v>
      </c>
      <c r="C117" s="8" t="s">
        <v>46</v>
      </c>
      <c r="D117" s="3" t="s">
        <v>46</v>
      </c>
      <c r="E117" s="8" t="s">
        <v>46</v>
      </c>
      <c r="F117" s="3" t="s">
        <v>46</v>
      </c>
      <c r="G117" s="8" t="n">
        <v>794</v>
      </c>
      <c r="H117" s="3" t="s">
        <v>46</v>
      </c>
    </row>
    <row r="118" customFormat="false" ht="12.75" hidden="false" customHeight="false" outlineLevel="0" collapsed="false">
      <c r="A118" s="1" t="s">
        <v>67</v>
      </c>
      <c r="B118" s="1" t="s">
        <v>35</v>
      </c>
      <c r="C118" s="8" t="n">
        <v>111269</v>
      </c>
      <c r="D118" s="3" t="n">
        <v>4.7</v>
      </c>
      <c r="E118" s="8" t="n">
        <v>125789</v>
      </c>
      <c r="F118" s="3" t="n">
        <v>13</v>
      </c>
      <c r="G118" s="8" t="n">
        <v>137011</v>
      </c>
      <c r="H118" s="3" t="n">
        <v>8.9</v>
      </c>
    </row>
    <row r="119" customFormat="false" ht="12.75" hidden="false" customHeight="false" outlineLevel="0" collapsed="false">
      <c r="A119" s="1" t="s">
        <v>67</v>
      </c>
      <c r="B119" s="1" t="s">
        <v>10</v>
      </c>
      <c r="C119" s="8" t="s">
        <v>46</v>
      </c>
      <c r="D119" s="3" t="s">
        <v>46</v>
      </c>
      <c r="E119" s="8" t="n">
        <v>30934</v>
      </c>
      <c r="F119" s="3" t="s">
        <v>46</v>
      </c>
      <c r="G119" s="8" t="n">
        <v>50352</v>
      </c>
      <c r="H119" s="3" t="n">
        <v>62.8</v>
      </c>
    </row>
    <row r="120" customFormat="false" ht="12.75" hidden="false" customHeight="false" outlineLevel="0" collapsed="false">
      <c r="A120" s="1" t="s">
        <v>67</v>
      </c>
      <c r="B120" s="1" t="s">
        <v>97</v>
      </c>
      <c r="C120" s="8" t="n">
        <v>114100</v>
      </c>
      <c r="D120" s="3" t="n">
        <v>-5.4</v>
      </c>
      <c r="E120" s="8" t="n">
        <v>114239</v>
      </c>
      <c r="F120" s="3" t="n">
        <v>0.1</v>
      </c>
      <c r="G120" s="8" t="n">
        <v>111937</v>
      </c>
      <c r="H120" s="3" t="n">
        <v>-2</v>
      </c>
    </row>
    <row r="121" customFormat="false" ht="12.75" hidden="false" customHeight="false" outlineLevel="0" collapsed="false">
      <c r="A121" s="1" t="s">
        <v>67</v>
      </c>
      <c r="B121" s="1" t="s">
        <v>51</v>
      </c>
      <c r="C121" s="8" t="n">
        <v>352479</v>
      </c>
      <c r="D121" s="3" t="n">
        <v>-3.3</v>
      </c>
      <c r="E121" s="8" t="n">
        <v>365182</v>
      </c>
      <c r="F121" s="3" t="n">
        <v>3.6</v>
      </c>
      <c r="G121" s="8" t="n">
        <v>383749</v>
      </c>
      <c r="H121" s="3" t="n">
        <v>5.1</v>
      </c>
    </row>
    <row r="122" customFormat="false" ht="12.75" hidden="false" customHeight="false" outlineLevel="0" collapsed="false">
      <c r="A122" s="1" t="s">
        <v>67</v>
      </c>
      <c r="B122" s="1" t="s">
        <v>111</v>
      </c>
      <c r="C122" s="8" t="n">
        <v>21800</v>
      </c>
      <c r="D122" s="3" t="n">
        <v>38.4</v>
      </c>
      <c r="E122" s="8" t="n">
        <v>27056</v>
      </c>
      <c r="F122" s="3" t="n">
        <v>24.1</v>
      </c>
      <c r="G122" s="8" t="n">
        <v>29719</v>
      </c>
      <c r="H122" s="3" t="n">
        <v>9.8</v>
      </c>
    </row>
    <row r="123" customFormat="false" ht="12.75" hidden="false" customHeight="false" outlineLevel="0" collapsed="false">
      <c r="A123" s="1" t="s">
        <v>67</v>
      </c>
      <c r="B123" s="1" t="s">
        <v>52</v>
      </c>
      <c r="C123" s="8" t="n">
        <v>399348</v>
      </c>
      <c r="D123" s="3" t="n">
        <v>3.6</v>
      </c>
      <c r="E123" s="8" t="n">
        <v>382542</v>
      </c>
      <c r="F123" s="3" t="n">
        <v>-4.2</v>
      </c>
      <c r="G123" s="8" t="n">
        <v>302771</v>
      </c>
      <c r="H123" s="3" t="n">
        <v>-20.9</v>
      </c>
    </row>
    <row r="124" customFormat="false" ht="12.75" hidden="false" customHeight="false" outlineLevel="0" collapsed="false">
      <c r="A124" s="1" t="s">
        <v>67</v>
      </c>
      <c r="B124" s="1" t="s">
        <v>41</v>
      </c>
      <c r="C124" s="8" t="n">
        <v>58950</v>
      </c>
      <c r="D124" s="3" t="n">
        <v>-8</v>
      </c>
      <c r="E124" s="8" t="n">
        <v>59351</v>
      </c>
      <c r="F124" s="3" t="n">
        <v>0.7</v>
      </c>
      <c r="G124" s="8" t="n">
        <v>62347</v>
      </c>
      <c r="H124" s="3" t="n">
        <v>5</v>
      </c>
    </row>
    <row r="125" customFormat="false" ht="12.75" hidden="false" customHeight="false" outlineLevel="0" collapsed="false">
      <c r="A125" s="1" t="s">
        <v>67</v>
      </c>
      <c r="B125" s="1" t="s">
        <v>48</v>
      </c>
      <c r="C125" s="8" t="n">
        <v>761538</v>
      </c>
      <c r="D125" s="3" t="n">
        <v>-3.2</v>
      </c>
      <c r="E125" s="8" t="n">
        <v>698307</v>
      </c>
      <c r="F125" s="3" t="n">
        <v>-8.3</v>
      </c>
      <c r="G125" s="8" t="n">
        <v>686546</v>
      </c>
      <c r="H125" s="3" t="n">
        <v>-1.7</v>
      </c>
    </row>
    <row r="126" customFormat="false" ht="12.75" hidden="false" customHeight="false" outlineLevel="0" collapsed="false">
      <c r="A126" s="1" t="s">
        <v>67</v>
      </c>
      <c r="B126" s="1" t="s">
        <v>56</v>
      </c>
      <c r="C126" s="8" t="n">
        <v>54028</v>
      </c>
      <c r="D126" s="3" t="n">
        <v>-54.5</v>
      </c>
      <c r="E126" s="8" t="n">
        <v>12997</v>
      </c>
      <c r="F126" s="3" t="n">
        <v>-75.9</v>
      </c>
      <c r="G126" s="8" t="n">
        <v>18478</v>
      </c>
      <c r="H126" s="3" t="n">
        <v>42.2</v>
      </c>
    </row>
    <row r="127" customFormat="false" ht="12.75" hidden="false" customHeight="false" outlineLevel="0" collapsed="false">
      <c r="A127" s="1" t="s">
        <v>67</v>
      </c>
      <c r="B127" s="1" t="s">
        <v>58</v>
      </c>
      <c r="C127" s="8" t="n">
        <v>61861</v>
      </c>
      <c r="D127" s="3" t="n">
        <v>-5.3</v>
      </c>
      <c r="E127" s="8" t="n">
        <v>21441</v>
      </c>
      <c r="F127" s="3" t="n">
        <v>-65.3</v>
      </c>
      <c r="G127" s="8" t="s">
        <v>46</v>
      </c>
      <c r="H127" s="3" t="s">
        <v>46</v>
      </c>
    </row>
    <row r="128" customFormat="false" ht="12.75" hidden="false" customHeight="false" outlineLevel="0" collapsed="false">
      <c r="A128" s="1" t="s">
        <v>67</v>
      </c>
      <c r="B128" s="1" t="s">
        <v>13</v>
      </c>
      <c r="C128" s="8" t="n">
        <v>25130</v>
      </c>
      <c r="D128" s="3" t="n">
        <v>-7</v>
      </c>
      <c r="E128" s="8" t="n">
        <v>25571</v>
      </c>
      <c r="F128" s="3" t="n">
        <v>1.8</v>
      </c>
      <c r="G128" s="8" t="n">
        <v>28588</v>
      </c>
      <c r="H128" s="3" t="n">
        <v>11.8</v>
      </c>
    </row>
    <row r="129" customFormat="false" ht="12.75" hidden="false" customHeight="false" outlineLevel="0" collapsed="false">
      <c r="A129" s="1" t="s">
        <v>67</v>
      </c>
      <c r="B129" s="1" t="s">
        <v>19</v>
      </c>
      <c r="C129" s="8" t="n">
        <v>1116569</v>
      </c>
      <c r="D129" s="3" t="n">
        <v>-1.7</v>
      </c>
      <c r="E129" s="8" t="n">
        <v>1153597</v>
      </c>
      <c r="F129" s="3" t="n">
        <v>3.3</v>
      </c>
      <c r="G129" s="8" t="n">
        <v>1216666</v>
      </c>
      <c r="H129" s="3" t="n">
        <v>5.5</v>
      </c>
    </row>
    <row r="130" customFormat="false" ht="12.75" hidden="false" customHeight="false" outlineLevel="0" collapsed="false">
      <c r="A130" s="1" t="s">
        <v>67</v>
      </c>
      <c r="B130" s="1" t="s">
        <v>33</v>
      </c>
      <c r="C130" s="8" t="n">
        <v>79076</v>
      </c>
      <c r="D130" s="3" t="n">
        <v>3.9</v>
      </c>
      <c r="E130" s="8" t="n">
        <v>70454</v>
      </c>
      <c r="F130" s="3" t="n">
        <v>-10.9</v>
      </c>
      <c r="G130" s="8" t="n">
        <v>69023</v>
      </c>
      <c r="H130" s="3" t="n">
        <v>-2</v>
      </c>
    </row>
    <row r="131" customFormat="false" ht="12.75" hidden="false" customHeight="false" outlineLevel="0" collapsed="false">
      <c r="A131" s="1" t="s">
        <v>67</v>
      </c>
      <c r="B131" s="1" t="s">
        <v>78</v>
      </c>
      <c r="C131" s="8" t="n">
        <v>76074</v>
      </c>
      <c r="D131" s="3" t="n">
        <v>13.9</v>
      </c>
      <c r="E131" s="8" t="n">
        <v>137644</v>
      </c>
      <c r="F131" s="3" t="n">
        <v>80.9</v>
      </c>
      <c r="G131" s="8" t="n">
        <v>133467</v>
      </c>
      <c r="H131" s="3" t="n">
        <v>-3</v>
      </c>
    </row>
    <row r="132" customFormat="false" ht="12.75" hidden="false" customHeight="false" outlineLevel="0" collapsed="false">
      <c r="A132" s="1" t="s">
        <v>67</v>
      </c>
      <c r="B132" s="1" t="s">
        <v>44</v>
      </c>
      <c r="C132" s="8" t="n">
        <v>603649</v>
      </c>
      <c r="D132" s="3" t="n">
        <v>-3.9</v>
      </c>
      <c r="E132" s="8" t="n">
        <v>568277</v>
      </c>
      <c r="F132" s="3" t="n">
        <v>-5.9</v>
      </c>
      <c r="G132" s="8" t="n">
        <v>563954</v>
      </c>
      <c r="H132" s="3" t="n">
        <v>-0.8</v>
      </c>
    </row>
    <row r="133" customFormat="false" ht="12.75" hidden="false" customHeight="false" outlineLevel="0" collapsed="false">
      <c r="A133" s="1" t="s">
        <v>67</v>
      </c>
      <c r="B133" s="1" t="s">
        <v>112</v>
      </c>
      <c r="C133" s="8" t="n">
        <v>10401</v>
      </c>
      <c r="D133" s="3" t="n">
        <v>-7.8</v>
      </c>
      <c r="E133" s="8" t="n">
        <v>10603</v>
      </c>
      <c r="F133" s="3" t="n">
        <v>1.9</v>
      </c>
      <c r="G133" s="8" t="n">
        <v>8439</v>
      </c>
      <c r="H133" s="3" t="n">
        <v>-20.4</v>
      </c>
    </row>
    <row r="134" customFormat="false" ht="12.75" hidden="false" customHeight="false" outlineLevel="0" collapsed="false">
      <c r="A134" s="1" t="s">
        <v>67</v>
      </c>
      <c r="B134" s="1" t="s">
        <v>113</v>
      </c>
      <c r="C134" s="8" t="n">
        <v>76233</v>
      </c>
      <c r="D134" s="3" t="n">
        <v>1.6</v>
      </c>
      <c r="E134" s="8" t="n">
        <v>82510</v>
      </c>
      <c r="F134" s="3" t="n">
        <v>8.2</v>
      </c>
      <c r="G134" s="8" t="n">
        <v>81567</v>
      </c>
      <c r="H134" s="3" t="n">
        <v>-1.1</v>
      </c>
    </row>
    <row r="135" customFormat="false" ht="12.75" hidden="false" customHeight="false" outlineLevel="0" collapsed="false">
      <c r="A135" s="1" t="s">
        <v>67</v>
      </c>
      <c r="B135" s="1" t="s">
        <v>114</v>
      </c>
      <c r="C135" s="8" t="s">
        <v>46</v>
      </c>
      <c r="D135" s="3" t="s">
        <v>46</v>
      </c>
      <c r="E135" s="8" t="n">
        <v>1185</v>
      </c>
      <c r="F135" s="3" t="s">
        <v>46</v>
      </c>
      <c r="G135" s="8" t="n">
        <v>2586</v>
      </c>
      <c r="H135" s="3" t="n">
        <v>118.2</v>
      </c>
    </row>
    <row r="136" customFormat="false" ht="12.75" hidden="false" customHeight="false" outlineLevel="0" collapsed="false">
      <c r="A136" s="1" t="s">
        <v>67</v>
      </c>
      <c r="B136" s="1" t="s">
        <v>93</v>
      </c>
      <c r="C136" s="8" t="n">
        <v>25126</v>
      </c>
      <c r="D136" s="3" t="n">
        <v>23.8</v>
      </c>
      <c r="E136" s="8" t="n">
        <v>23074</v>
      </c>
      <c r="F136" s="3" t="n">
        <v>-8.2</v>
      </c>
      <c r="G136" s="8" t="n">
        <v>24793</v>
      </c>
      <c r="H136" s="3" t="n">
        <v>7.4</v>
      </c>
    </row>
    <row r="137" customFormat="false" ht="12.75" hidden="false" customHeight="false" outlineLevel="0" collapsed="false">
      <c r="A137" s="1" t="s">
        <v>67</v>
      </c>
      <c r="B137" s="1" t="s">
        <v>29</v>
      </c>
      <c r="C137" s="8" t="n">
        <v>74149</v>
      </c>
      <c r="D137" s="3" t="n">
        <v>-20.3</v>
      </c>
      <c r="E137" s="8" t="n">
        <v>60086</v>
      </c>
      <c r="F137" s="3" t="n">
        <v>-19</v>
      </c>
      <c r="G137" s="8" t="n">
        <v>52288</v>
      </c>
      <c r="H137" s="3" t="n">
        <v>-13</v>
      </c>
    </row>
    <row r="138" customFormat="false" ht="12.75" hidden="false" customHeight="false" outlineLevel="0" collapsed="false">
      <c r="A138" s="1" t="s">
        <v>67</v>
      </c>
      <c r="B138" s="1" t="s">
        <v>45</v>
      </c>
      <c r="C138" s="8" t="n">
        <v>180139</v>
      </c>
      <c r="D138" s="3" t="n">
        <v>-11.6</v>
      </c>
      <c r="E138" s="8" t="n">
        <v>154825</v>
      </c>
      <c r="F138" s="3" t="n">
        <v>-14.1</v>
      </c>
      <c r="G138" s="8" t="n">
        <v>156391</v>
      </c>
      <c r="H138" s="3" t="n">
        <v>1</v>
      </c>
    </row>
    <row r="139" customFormat="false" ht="12.75" hidden="false" customHeight="false" outlineLevel="0" collapsed="false">
      <c r="A139" s="1" t="s">
        <v>67</v>
      </c>
      <c r="B139" s="1" t="s">
        <v>59</v>
      </c>
      <c r="C139" s="8" t="n">
        <v>295684</v>
      </c>
      <c r="D139" s="3" t="n">
        <v>2.2</v>
      </c>
      <c r="E139" s="8" t="n">
        <v>290326</v>
      </c>
      <c r="F139" s="3" t="n">
        <v>-1.8</v>
      </c>
      <c r="G139" s="8" t="n">
        <v>346038</v>
      </c>
      <c r="H139" s="3" t="n">
        <v>19.2</v>
      </c>
    </row>
    <row r="140" customFormat="false" ht="12.75" hidden="false" customHeight="false" outlineLevel="0" collapsed="false">
      <c r="A140" s="1" t="s">
        <v>67</v>
      </c>
      <c r="B140" s="1" t="s">
        <v>31</v>
      </c>
      <c r="C140" s="8" t="n">
        <v>599508</v>
      </c>
      <c r="D140" s="3" t="n">
        <v>1.1</v>
      </c>
      <c r="E140" s="8" t="n">
        <v>618266</v>
      </c>
      <c r="F140" s="3" t="n">
        <v>3.1</v>
      </c>
      <c r="G140" s="8" t="n">
        <v>718734</v>
      </c>
      <c r="H140" s="3" t="n">
        <v>16.2</v>
      </c>
    </row>
    <row r="141" customFormat="false" ht="12.75" hidden="false" customHeight="false" outlineLevel="0" collapsed="false">
      <c r="A141" s="1" t="s">
        <v>67</v>
      </c>
      <c r="B141" s="1" t="s">
        <v>37</v>
      </c>
      <c r="C141" s="8" t="n">
        <v>14707</v>
      </c>
      <c r="D141" s="3" t="n">
        <v>10.3</v>
      </c>
      <c r="E141" s="8" t="n">
        <v>15517</v>
      </c>
      <c r="F141" s="3" t="n">
        <v>5.5</v>
      </c>
      <c r="G141" s="8" t="n">
        <v>18607</v>
      </c>
      <c r="H141" s="3" t="n">
        <v>19.9</v>
      </c>
    </row>
    <row r="142" customFormat="false" ht="12.75" hidden="false" customHeight="false" outlineLevel="0" collapsed="false">
      <c r="A142" s="1" t="s">
        <v>67</v>
      </c>
      <c r="B142" s="1" t="s">
        <v>115</v>
      </c>
      <c r="C142" s="8" t="n">
        <v>33738</v>
      </c>
      <c r="D142" s="3" t="n">
        <v>-5.1</v>
      </c>
      <c r="E142" s="8" t="n">
        <v>13502</v>
      </c>
      <c r="F142" s="3" t="n">
        <v>-60</v>
      </c>
      <c r="G142" s="8" t="n">
        <v>696</v>
      </c>
      <c r="H142" s="3" t="n">
        <v>-94.8</v>
      </c>
    </row>
    <row r="143" customFormat="false" ht="12.75" hidden="false" customHeight="false" outlineLevel="0" collapsed="false">
      <c r="A143" s="1" t="s">
        <v>67</v>
      </c>
      <c r="B143" s="1" t="s">
        <v>108</v>
      </c>
      <c r="C143" s="8" t="s">
        <v>46</v>
      </c>
      <c r="D143" s="3" t="s">
        <v>46</v>
      </c>
      <c r="E143" s="8" t="s">
        <v>46</v>
      </c>
      <c r="F143" s="3" t="s">
        <v>46</v>
      </c>
      <c r="G143" s="8" t="n">
        <v>622</v>
      </c>
      <c r="H143" s="3" t="s">
        <v>46</v>
      </c>
    </row>
    <row r="144" customFormat="false" ht="12.75" hidden="false" customHeight="false" outlineLevel="0" collapsed="false">
      <c r="A144" s="1" t="s">
        <v>67</v>
      </c>
      <c r="B144" s="1" t="s">
        <v>39</v>
      </c>
      <c r="C144" s="8" t="n">
        <v>22367</v>
      </c>
      <c r="D144" s="3" t="n">
        <v>6.1</v>
      </c>
      <c r="E144" s="8" t="n">
        <v>20873</v>
      </c>
      <c r="F144" s="3" t="n">
        <v>-6.7</v>
      </c>
      <c r="G144" s="8" t="n">
        <v>18813</v>
      </c>
      <c r="H144" s="3" t="n">
        <v>-9.9</v>
      </c>
    </row>
    <row r="145" customFormat="false" ht="12.75" hidden="false" customHeight="false" outlineLevel="0" collapsed="false">
      <c r="A145" s="1" t="s">
        <v>67</v>
      </c>
      <c r="B145" s="1" t="s">
        <v>15</v>
      </c>
      <c r="C145" s="8" t="n">
        <v>5268205</v>
      </c>
      <c r="D145" s="3" t="n">
        <v>-2.4</v>
      </c>
      <c r="E145" s="8" t="n">
        <v>5210651</v>
      </c>
      <c r="F145" s="3" t="n">
        <v>-1.1</v>
      </c>
      <c r="G145" s="8" t="n">
        <v>5360768</v>
      </c>
      <c r="H145" s="3" t="n">
        <v>2.9</v>
      </c>
    </row>
    <row r="146" customFormat="false" ht="12.75" hidden="false" customHeight="false" outlineLevel="0" collapsed="false">
      <c r="A146" s="1" t="s">
        <v>116</v>
      </c>
      <c r="B146" s="1" t="s">
        <v>117</v>
      </c>
      <c r="C146" s="8" t="n">
        <v>66702</v>
      </c>
      <c r="D146" s="3" t="n">
        <v>0.9</v>
      </c>
      <c r="E146" s="8" t="n">
        <v>70969</v>
      </c>
      <c r="F146" s="3" t="n">
        <v>6.4</v>
      </c>
      <c r="G146" s="8" t="n">
        <v>66732</v>
      </c>
      <c r="H146" s="3" t="n">
        <v>-6</v>
      </c>
    </row>
    <row r="147" customFormat="false" ht="12.75" hidden="false" customHeight="false" outlineLevel="0" collapsed="false">
      <c r="A147" s="1" t="s">
        <v>171</v>
      </c>
      <c r="B147" s="1" t="s">
        <v>19</v>
      </c>
      <c r="C147" s="8" t="n">
        <v>364</v>
      </c>
      <c r="D147" s="3" t="n">
        <v>-57.8</v>
      </c>
      <c r="E147" s="8" t="s">
        <v>46</v>
      </c>
      <c r="F147" s="3" t="s">
        <v>46</v>
      </c>
      <c r="G147" s="8" t="s">
        <v>46</v>
      </c>
      <c r="H147" s="3" t="s">
        <v>46</v>
      </c>
    </row>
    <row r="148" customFormat="false" ht="12.75" hidden="false" customHeight="false" outlineLevel="0" collapsed="false">
      <c r="A148" s="1" t="s">
        <v>172</v>
      </c>
      <c r="B148" s="1" t="s">
        <v>107</v>
      </c>
      <c r="C148" s="8" t="n">
        <v>781</v>
      </c>
      <c r="D148" s="3" t="n">
        <v>-64.8</v>
      </c>
      <c r="E148" s="8" t="n">
        <v>509</v>
      </c>
      <c r="F148" s="3" t="n">
        <v>-34.8</v>
      </c>
      <c r="G148" s="8" t="n">
        <v>5487</v>
      </c>
      <c r="H148" s="3" t="n">
        <v>978</v>
      </c>
    </row>
    <row r="149" customFormat="false" ht="12.75" hidden="false" customHeight="false" outlineLevel="0" collapsed="false">
      <c r="A149" s="1" t="s">
        <v>18</v>
      </c>
      <c r="B149" s="1" t="s">
        <v>15</v>
      </c>
      <c r="C149" s="8" t="n">
        <v>1145</v>
      </c>
      <c r="D149" s="3" t="n">
        <v>-62.8</v>
      </c>
      <c r="E149" s="8" t="n">
        <v>509</v>
      </c>
      <c r="F149" s="3" t="n">
        <v>-55.5</v>
      </c>
      <c r="G149" s="8" t="n">
        <v>5487</v>
      </c>
      <c r="H149" s="3" t="n">
        <v>978</v>
      </c>
    </row>
    <row r="150" customFormat="false" ht="12.75" hidden="false" customHeight="false" outlineLevel="0" collapsed="false">
      <c r="A150" s="1" t="s">
        <v>173</v>
      </c>
      <c r="B150" s="1" t="s">
        <v>52</v>
      </c>
      <c r="C150" s="8" t="n">
        <v>24730</v>
      </c>
      <c r="D150" s="3" t="n">
        <v>-61.5</v>
      </c>
      <c r="E150" s="8" t="s">
        <v>46</v>
      </c>
      <c r="F150" s="3" t="s">
        <v>46</v>
      </c>
      <c r="G150" s="8" t="s">
        <v>46</v>
      </c>
      <c r="H150" s="3" t="s">
        <v>46</v>
      </c>
    </row>
    <row r="151" customFormat="false" ht="12.75" hidden="false" customHeight="false" outlineLevel="0" collapsed="false">
      <c r="A151" s="1" t="s">
        <v>119</v>
      </c>
      <c r="B151" s="1" t="s">
        <v>44</v>
      </c>
      <c r="C151" s="8" t="n">
        <v>1018155</v>
      </c>
      <c r="D151" s="3" t="n">
        <v>13.5</v>
      </c>
      <c r="E151" s="8" t="n">
        <v>1300730</v>
      </c>
      <c r="F151" s="3" t="n">
        <v>27.8</v>
      </c>
      <c r="G151" s="8" t="n">
        <v>1571797</v>
      </c>
      <c r="H151" s="3" t="n">
        <v>20.8</v>
      </c>
    </row>
    <row r="152" customFormat="false" ht="12.75" hidden="false" customHeight="false" outlineLevel="0" collapsed="false">
      <c r="A152" s="1" t="s">
        <v>120</v>
      </c>
      <c r="B152" s="1" t="s">
        <v>112</v>
      </c>
      <c r="C152" s="8" t="n">
        <v>14453</v>
      </c>
      <c r="D152" s="3" t="n">
        <v>20.1</v>
      </c>
      <c r="E152" s="8" t="n">
        <v>15353</v>
      </c>
      <c r="F152" s="3" t="n">
        <v>6.2</v>
      </c>
      <c r="G152" s="8" t="n">
        <v>12191</v>
      </c>
      <c r="H152" s="3" t="n">
        <v>-20.6</v>
      </c>
    </row>
    <row r="153" customFormat="false" ht="12.75" hidden="false" customHeight="false" outlineLevel="0" collapsed="false">
      <c r="A153" s="1" t="s">
        <v>121</v>
      </c>
      <c r="B153" s="1" t="s">
        <v>113</v>
      </c>
      <c r="C153" s="8" t="n">
        <v>62154</v>
      </c>
      <c r="D153" s="3" t="n">
        <v>27.7</v>
      </c>
      <c r="E153" s="8" t="n">
        <v>66576</v>
      </c>
      <c r="F153" s="3" t="n">
        <v>7.1</v>
      </c>
      <c r="G153" s="8" t="n">
        <v>87658</v>
      </c>
      <c r="H153" s="3" t="n">
        <v>31.7</v>
      </c>
    </row>
    <row r="154" customFormat="false" ht="12.75" hidden="false" customHeight="false" outlineLevel="0" collapsed="false">
      <c r="A154" s="1" t="s">
        <v>174</v>
      </c>
      <c r="B154" s="1" t="s">
        <v>14</v>
      </c>
      <c r="C154" s="8" t="s">
        <v>46</v>
      </c>
      <c r="D154" s="3" t="s">
        <v>46</v>
      </c>
      <c r="E154" s="8" t="s">
        <v>46</v>
      </c>
      <c r="F154" s="3" t="s">
        <v>46</v>
      </c>
      <c r="G154" s="8" t="n">
        <v>30377</v>
      </c>
      <c r="H154" s="3" t="s">
        <v>46</v>
      </c>
    </row>
    <row r="155" customFormat="false" ht="12.75" hidden="false" customHeight="false" outlineLevel="0" collapsed="false">
      <c r="A155" s="1" t="s">
        <v>175</v>
      </c>
      <c r="B155" s="1" t="s">
        <v>44</v>
      </c>
      <c r="C155" s="8" t="s">
        <v>46</v>
      </c>
      <c r="D155" s="3" t="s">
        <v>46</v>
      </c>
      <c r="E155" s="8" t="n">
        <v>3478</v>
      </c>
      <c r="F155" s="3" t="s">
        <v>46</v>
      </c>
      <c r="G155" s="8" t="n">
        <v>6756</v>
      </c>
      <c r="H155" s="3" t="n">
        <v>94.2</v>
      </c>
    </row>
    <row r="156" customFormat="false" ht="12.75" hidden="false" customHeight="false" outlineLevel="0" collapsed="false">
      <c r="A156" s="1" t="s">
        <v>124</v>
      </c>
      <c r="B156" s="1" t="s">
        <v>52</v>
      </c>
      <c r="C156" s="8" t="n">
        <v>4666</v>
      </c>
      <c r="D156" s="3" t="s">
        <v>46</v>
      </c>
      <c r="E156" s="8" t="n">
        <v>6031</v>
      </c>
      <c r="F156" s="3" t="n">
        <v>29.3</v>
      </c>
      <c r="G156" s="8" t="s">
        <v>46</v>
      </c>
      <c r="H156" s="3" t="s">
        <v>46</v>
      </c>
    </row>
    <row r="157" customFormat="false" ht="12.75" hidden="false" customHeight="false" outlineLevel="0" collapsed="false">
      <c r="A157" s="1" t="s">
        <v>88</v>
      </c>
      <c r="B157" s="1" t="s">
        <v>19</v>
      </c>
      <c r="C157" s="8" t="n">
        <v>55800</v>
      </c>
      <c r="D157" s="3" t="n">
        <v>39</v>
      </c>
      <c r="E157" s="8" t="n">
        <v>54588</v>
      </c>
      <c r="F157" s="3" t="n">
        <v>-2.2</v>
      </c>
      <c r="G157" s="8" t="n">
        <v>78556</v>
      </c>
      <c r="H157" s="3" t="n">
        <v>43.9</v>
      </c>
    </row>
    <row r="158" customFormat="false" ht="12.75" hidden="false" customHeight="false" outlineLevel="0" collapsed="false">
      <c r="A158" s="1" t="s">
        <v>88</v>
      </c>
      <c r="B158" s="1" t="s">
        <v>45</v>
      </c>
      <c r="C158" s="8" t="n">
        <v>262029</v>
      </c>
      <c r="D158" s="3" t="n">
        <v>18</v>
      </c>
      <c r="E158" s="8" t="n">
        <v>361079</v>
      </c>
      <c r="F158" s="3" t="n">
        <v>37.8</v>
      </c>
      <c r="G158" s="8" t="n">
        <v>433081</v>
      </c>
      <c r="H158" s="3" t="n">
        <v>19.9</v>
      </c>
    </row>
    <row r="159" customFormat="false" ht="12.75" hidden="false" customHeight="false" outlineLevel="0" collapsed="false">
      <c r="A159" s="1" t="s">
        <v>124</v>
      </c>
      <c r="B159" s="1" t="s">
        <v>15</v>
      </c>
      <c r="C159" s="8" t="n">
        <v>322495</v>
      </c>
      <c r="D159" s="3" t="n">
        <v>23</v>
      </c>
      <c r="E159" s="8" t="n">
        <v>421698</v>
      </c>
      <c r="F159" s="3" t="n">
        <v>30.8</v>
      </c>
      <c r="G159" s="8" t="n">
        <v>511637</v>
      </c>
      <c r="H159" s="3" t="n">
        <v>21.3</v>
      </c>
    </row>
    <row r="160" customFormat="false" ht="12.75" hidden="false" customHeight="false" outlineLevel="0" collapsed="false">
      <c r="A160" s="1" t="s">
        <v>125</v>
      </c>
      <c r="B160" s="1" t="s">
        <v>19</v>
      </c>
      <c r="C160" s="8" t="n">
        <v>104960</v>
      </c>
      <c r="D160" s="3" t="n">
        <v>-7.7</v>
      </c>
      <c r="E160" s="8" t="n">
        <v>120735</v>
      </c>
      <c r="F160" s="3" t="n">
        <v>15</v>
      </c>
      <c r="G160" s="8" t="n">
        <v>39423</v>
      </c>
      <c r="H160" s="3" t="n">
        <v>-67.3</v>
      </c>
    </row>
    <row r="161" customFormat="false" ht="12.75" hidden="false" customHeight="false" outlineLevel="0" collapsed="false">
      <c r="A161" s="1" t="s">
        <v>30</v>
      </c>
      <c r="B161" s="1" t="s">
        <v>31</v>
      </c>
      <c r="C161" s="8" t="n">
        <v>480714</v>
      </c>
      <c r="D161" s="3" t="n">
        <v>2.3</v>
      </c>
      <c r="E161" s="8" t="n">
        <v>470803</v>
      </c>
      <c r="F161" s="3" t="n">
        <v>-2.1</v>
      </c>
      <c r="G161" s="8" t="n">
        <v>498243</v>
      </c>
      <c r="H161" s="3" t="n">
        <v>5.8</v>
      </c>
    </row>
    <row r="162" customFormat="false" ht="12.75" hidden="false" customHeight="false" outlineLevel="0" collapsed="false">
      <c r="A162" s="1" t="s">
        <v>30</v>
      </c>
      <c r="B162" s="1" t="s">
        <v>15</v>
      </c>
      <c r="C162" s="8" t="n">
        <v>585674</v>
      </c>
      <c r="D162" s="3" t="n">
        <v>0.2</v>
      </c>
      <c r="E162" s="8" t="n">
        <v>591538</v>
      </c>
      <c r="F162" s="3" t="n">
        <v>1</v>
      </c>
      <c r="G162" s="8" t="n">
        <v>537666</v>
      </c>
      <c r="H162" s="3" t="n">
        <v>-9.1</v>
      </c>
    </row>
    <row r="163" customFormat="false" ht="12.75" hidden="false" customHeight="false" outlineLevel="0" collapsed="false">
      <c r="A163" s="1" t="s">
        <v>176</v>
      </c>
      <c r="B163" s="1" t="s">
        <v>115</v>
      </c>
      <c r="C163" s="8" t="n">
        <v>24039</v>
      </c>
      <c r="D163" s="3" t="n">
        <v>-17.8</v>
      </c>
      <c r="E163" s="8" t="n">
        <v>13581</v>
      </c>
      <c r="F163" s="3" t="n">
        <v>-43.5</v>
      </c>
      <c r="G163" s="8" t="n">
        <v>25116</v>
      </c>
      <c r="H163" s="3" t="n">
        <v>84.9</v>
      </c>
    </row>
    <row r="164" customFormat="false" ht="12.75" hidden="false" customHeight="false" outlineLevel="0" collapsed="false">
      <c r="A164" s="1" t="s">
        <v>177</v>
      </c>
      <c r="B164" s="1" t="s">
        <v>58</v>
      </c>
      <c r="C164" s="8" t="n">
        <v>12774</v>
      </c>
      <c r="D164" s="3" t="n">
        <v>-6.1</v>
      </c>
      <c r="E164" s="8" t="n">
        <v>12890</v>
      </c>
      <c r="F164" s="3" t="n">
        <v>0.9</v>
      </c>
      <c r="G164" s="8" t="n">
        <v>6744</v>
      </c>
      <c r="H164" s="3" t="n">
        <v>-47.7</v>
      </c>
    </row>
    <row r="165" customFormat="false" ht="12.75" hidden="false" customHeight="false" outlineLevel="0" collapsed="false">
      <c r="C165" s="8"/>
      <c r="D165" s="3"/>
      <c r="E165" s="8"/>
      <c r="F165" s="3"/>
      <c r="G165" s="8"/>
      <c r="H165" s="3"/>
    </row>
    <row r="166" customFormat="false" ht="12.75" hidden="false" customHeight="false" outlineLevel="0" collapsed="false">
      <c r="A166" s="1" t="s">
        <v>129</v>
      </c>
      <c r="C166" s="8" t="n">
        <v>14080113</v>
      </c>
      <c r="D166" s="3" t="n">
        <v>2.6</v>
      </c>
      <c r="E166" s="8" t="n">
        <v>14564061</v>
      </c>
      <c r="F166" s="3" t="n">
        <v>3.4</v>
      </c>
      <c r="G166" s="8" t="n">
        <v>15563686</v>
      </c>
      <c r="H166" s="3" t="n">
        <v>6.9</v>
      </c>
    </row>
    <row r="167" customFormat="false" ht="12.75" hidden="false" customHeight="false" outlineLevel="0" collapsed="false">
      <c r="A167" s="9"/>
      <c r="B167" s="9"/>
      <c r="C167" s="10"/>
      <c r="D167" s="11"/>
      <c r="E167" s="10"/>
      <c r="F167" s="11"/>
      <c r="G167" s="10"/>
      <c r="H167" s="11"/>
    </row>
    <row r="168" customFormat="false" ht="12.75" hidden="false" customHeight="false" outlineLevel="0" collapsed="false">
      <c r="A168" s="12"/>
      <c r="B168" s="12"/>
      <c r="C168" s="12"/>
      <c r="D168" s="22"/>
      <c r="E168" s="12"/>
      <c r="F168" s="22"/>
      <c r="G168" s="12"/>
      <c r="H168" s="22"/>
    </row>
    <row r="169" customFormat="false" ht="12.75" hidden="false" customHeight="false" outlineLevel="0" collapsed="false">
      <c r="A169" s="1" t="s">
        <v>130</v>
      </c>
    </row>
    <row r="170" customFormat="false" ht="12.75" hidden="false" customHeight="false" outlineLevel="0" collapsed="false">
      <c r="A170" s="19" t="s">
        <v>131</v>
      </c>
    </row>
    <row r="171" customFormat="false" ht="12.75" hidden="false" customHeight="false" outlineLevel="0" collapsed="false">
      <c r="A171" s="19" t="s">
        <v>132</v>
      </c>
    </row>
    <row r="172" customFormat="false" ht="12.75" hidden="false" customHeight="false" outlineLevel="0" collapsed="false">
      <c r="A172" s="19" t="s">
        <v>133</v>
      </c>
    </row>
    <row r="173" customFormat="false" ht="12.75" hidden="false" customHeight="false" outlineLevel="0" collapsed="false">
      <c r="A173" s="19" t="s">
        <v>134</v>
      </c>
    </row>
    <row r="174" customFormat="false" ht="12.75" hidden="false" customHeight="false" outlineLevel="0" collapsed="false">
      <c r="A174" s="19" t="s">
        <v>178</v>
      </c>
    </row>
    <row r="175" customFormat="false" ht="12.75" hidden="false" customHeight="false" outlineLevel="0" collapsed="false">
      <c r="A175" s="19" t="s">
        <v>179</v>
      </c>
    </row>
    <row r="176" customFormat="false" ht="12.75" hidden="false" customHeight="false" outlineLevel="0" collapsed="false">
      <c r="A176" s="19" t="s">
        <v>180</v>
      </c>
    </row>
    <row r="177" customFormat="false" ht="12.75" hidden="false" customHeight="false" outlineLevel="0" collapsed="false">
      <c r="A177" s="19" t="s">
        <v>181</v>
      </c>
    </row>
    <row r="178" customFormat="false" ht="12.75" hidden="false" customHeight="false" outlineLevel="0" collapsed="false">
      <c r="A178" s="19" t="s">
        <v>182</v>
      </c>
    </row>
    <row r="179" customFormat="false" ht="12.75" hidden="false" customHeight="false" outlineLevel="0" collapsed="false">
      <c r="A179" s="19" t="s">
        <v>183</v>
      </c>
    </row>
    <row r="180" customFormat="false" ht="12.75" hidden="false" customHeight="false" outlineLevel="0" collapsed="false">
      <c r="A180" s="19" t="s">
        <v>184</v>
      </c>
    </row>
    <row r="181" customFormat="false" ht="12.75" hidden="false" customHeight="false" outlineLevel="0" collapsed="false">
      <c r="A181" s="19" t="s">
        <v>185</v>
      </c>
    </row>
    <row r="182" customFormat="false" ht="12.75" hidden="false" customHeight="false" outlineLevel="0" collapsed="false">
      <c r="A182" s="19" t="s">
        <v>186</v>
      </c>
    </row>
    <row r="183" customFormat="false" ht="12.75" hidden="false" customHeight="false" outlineLevel="0" collapsed="false">
      <c r="A183" s="19" t="s">
        <v>187</v>
      </c>
    </row>
    <row r="184" customFormat="false" ht="12.75" hidden="false" customHeight="false" outlineLevel="0" collapsed="false">
      <c r="A184" s="19" t="s">
        <v>188</v>
      </c>
    </row>
    <row r="185" customFormat="false" ht="12.75" hidden="false" customHeight="false" outlineLevel="0" collapsed="false">
      <c r="A185" s="19" t="s">
        <v>189</v>
      </c>
    </row>
    <row r="186" customFormat="false" ht="12.75" hidden="false" customHeight="false" outlineLevel="0" collapsed="false">
      <c r="A186" s="19" t="s">
        <v>190</v>
      </c>
    </row>
    <row r="187" customFormat="false" ht="12.75" hidden="false" customHeight="false" outlineLevel="0" collapsed="false">
      <c r="A187" s="19" t="s">
        <v>191</v>
      </c>
    </row>
    <row r="188" customFormat="false" ht="12.75" hidden="false" customHeight="false" outlineLevel="0" collapsed="false">
      <c r="A188" s="19" t="s">
        <v>192</v>
      </c>
    </row>
    <row r="189" customFormat="false" ht="12.75" hidden="false" customHeight="false" outlineLevel="0" collapsed="false">
      <c r="A189" s="19" t="s">
        <v>193</v>
      </c>
    </row>
    <row r="190" customFormat="false" ht="12.75" hidden="false" customHeight="false" outlineLevel="0" collapsed="false">
      <c r="A190" s="19" t="s">
        <v>194</v>
      </c>
    </row>
    <row r="191" customFormat="false" ht="12.75" hidden="false" customHeight="false" outlineLevel="0" collapsed="false">
      <c r="A191" s="19" t="s">
        <v>195</v>
      </c>
    </row>
    <row r="192" customFormat="false" ht="12.75" hidden="false" customHeight="false" outlineLevel="0" collapsed="false">
      <c r="A192" s="19" t="s">
        <v>147</v>
      </c>
    </row>
    <row r="193" customFormat="false" ht="12.75" hidden="false" customHeight="false" outlineLevel="0" collapsed="false">
      <c r="A193" s="19" t="s">
        <v>196</v>
      </c>
    </row>
    <row r="194" customFormat="false" ht="12.75" hidden="false" customHeight="false" outlineLevel="0" collapsed="false">
      <c r="A194" s="19"/>
    </row>
    <row r="195" customFormat="false" ht="12.75" hidden="false" customHeight="false" outlineLevel="0" collapsed="false">
      <c r="A195" s="19"/>
    </row>
    <row r="196" customFormat="false" ht="12.75" hidden="false" customHeight="false" outlineLevel="0" collapsed="false">
      <c r="A196" s="19"/>
    </row>
    <row r="197" customFormat="false" ht="12.75" hidden="false" customHeight="false" outlineLevel="0" collapsed="false">
      <c r="A197" s="19"/>
    </row>
    <row r="198" customFormat="false" ht="12.75" hidden="false" customHeight="false" outlineLevel="0" collapsed="false">
      <c r="A198" s="19"/>
    </row>
    <row r="199" customFormat="false" ht="12.75" hidden="false" customHeight="false" outlineLevel="0" collapsed="false">
      <c r="A199" s="19"/>
    </row>
    <row r="200" customFormat="false" ht="12.75" hidden="false" customHeight="false" outlineLevel="0" collapsed="false">
      <c r="A200" s="19"/>
    </row>
    <row r="201" customFormat="false" ht="12.75" hidden="false" customHeight="false" outlineLevel="0" collapsed="false">
      <c r="A201" s="19"/>
    </row>
    <row r="202" customFormat="false" ht="12.75" hidden="false" customHeight="false" outlineLevel="0" collapsed="false">
      <c r="D202" s="1"/>
      <c r="F202" s="1"/>
    </row>
    <row r="204" customFormat="false" ht="12.75" hidden="false" customHeight="false" outlineLevel="0" collapsed="false">
      <c r="C204" s="1" t="n">
        <f aca="false">SUM(C11:C164)-SUM(C14,C17,C28,C36,C48,C54,C57,C61,C67,C70,C73,C78,C81,C86,C91,C95,C103,C107,C112,C145,C149,C159,C162)</f>
        <v>14080113</v>
      </c>
      <c r="E204" s="1" t="n">
        <f aca="false">SUM(E11:E164)-SUM(E14,E17,E28,E36,E48,E54,E57,E61,E67,E70,E73,E78,E81,E86,E91,E95,E103,E107,E112,E145,E149,E159,E162)</f>
        <v>14564061</v>
      </c>
      <c r="G204" s="1" t="n">
        <f aca="false">SUM(G11:G164)-SUM(G14,G17,G28,G36,G48,G54,G57,G61,G67,G70,G73,G78,G81,G86,G91,G95,G103,G107,G112,G145,G149,G159,G162)</f>
        <v>15563686</v>
      </c>
    </row>
  </sheetData>
  <mergeCells count="1">
    <mergeCell ref="C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6384"/>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25.7"/>
    <col collapsed="false" customWidth="true" hidden="false" outlineLevel="0" max="3" min="3" style="1" width="18.7"/>
    <col collapsed="false" customWidth="true" hidden="false" outlineLevel="0" max="4" min="4" style="1" width="9.7"/>
    <col collapsed="false" customWidth="true" hidden="false" outlineLevel="0" max="5" min="5" style="2" width="5.28"/>
    <col collapsed="false" customWidth="true" hidden="false" outlineLevel="0" max="6" min="6" style="1" width="9.7"/>
    <col collapsed="false" customWidth="true" hidden="false" outlineLevel="0" max="7" min="7" style="2" width="5.28"/>
    <col collapsed="false" customWidth="true" hidden="false" outlineLevel="0" max="8" min="8" style="1" width="9.7"/>
    <col collapsed="false" customWidth="true" hidden="false" outlineLevel="0" max="9" min="9" style="2" width="5.28"/>
    <col collapsed="false" customWidth="true" hidden="false" outlineLevel="0" max="10" min="10" style="1" width="1.41"/>
    <col collapsed="false" customWidth="true" hidden="false" outlineLevel="0" max="11" min="11" style="2" width="8.28"/>
    <col collapsed="false" customWidth="true" hidden="false" outlineLevel="0" max="12" min="12" style="2" width="5.28"/>
    <col collapsed="false" customWidth="true" hidden="false" outlineLevel="0" max="13" min="13" style="2" width="8.28"/>
    <col collapsed="false" customWidth="true" hidden="false" outlineLevel="0" max="14" min="14" style="2" width="5.28"/>
    <col collapsed="false" customWidth="true" hidden="false" outlineLevel="0" max="15" min="15" style="2" width="8.28"/>
    <col collapsed="false" customWidth="true" hidden="false" outlineLevel="0" max="16" min="16" style="2" width="5.28"/>
    <col collapsed="false" customWidth="true" hidden="false" outlineLevel="0" max="17" min="17" style="2" width="1.41"/>
    <col collapsed="false" customWidth="true" hidden="false" outlineLevel="0" max="18" min="18" style="2" width="7.28"/>
    <col collapsed="false" customWidth="true" hidden="false" outlineLevel="0" max="19" min="19" style="2" width="5.28"/>
    <col collapsed="false" customWidth="true" hidden="false" outlineLevel="0" max="20" min="20" style="2" width="7.28"/>
    <col collapsed="false" customWidth="true" hidden="false" outlineLevel="0" max="21" min="21" style="2" width="5.28"/>
    <col collapsed="false" customWidth="true" hidden="false" outlineLevel="0" max="22" min="22" style="2" width="7.28"/>
    <col collapsed="false" customWidth="true" hidden="false" outlineLevel="0" max="23" min="23" style="2" width="5.28"/>
    <col collapsed="false" customWidth="true" hidden="false" outlineLevel="0" max="25" min="24" style="1" width="8.85"/>
  </cols>
  <sheetData>
    <row r="1" customFormat="false" ht="12.75" hidden="false" customHeight="false" outlineLevel="0" collapsed="false">
      <c r="B1" s="1" t="s">
        <v>197</v>
      </c>
    </row>
    <row r="3" customFormat="false" ht="12.75" hidden="false" customHeight="false" outlineLevel="0" collapsed="false">
      <c r="B3" s="4"/>
      <c r="C3" s="4"/>
      <c r="D3" s="4"/>
      <c r="E3" s="20"/>
      <c r="F3" s="4"/>
      <c r="G3" s="20"/>
      <c r="H3" s="4"/>
      <c r="I3" s="20"/>
      <c r="J3" s="4"/>
      <c r="K3" s="20"/>
      <c r="L3" s="20"/>
      <c r="M3" s="20"/>
      <c r="N3" s="20"/>
      <c r="O3" s="20"/>
      <c r="P3" s="20"/>
      <c r="Q3" s="20"/>
      <c r="R3" s="20"/>
      <c r="S3" s="20"/>
      <c r="T3" s="20"/>
      <c r="U3" s="20"/>
      <c r="V3" s="20"/>
      <c r="W3" s="20"/>
    </row>
    <row r="4" customFormat="false" ht="12.75" hidden="false" customHeight="false" outlineLevel="0" collapsed="false">
      <c r="D4" s="9" t="s">
        <v>5</v>
      </c>
      <c r="E4" s="18"/>
      <c r="F4" s="9"/>
      <c r="G4" s="18"/>
      <c r="H4" s="9"/>
      <c r="I4" s="18"/>
      <c r="J4" s="12"/>
      <c r="K4" s="18" t="s">
        <v>198</v>
      </c>
      <c r="L4" s="18"/>
      <c r="M4" s="18"/>
      <c r="N4" s="18"/>
      <c r="O4" s="18"/>
      <c r="P4" s="18"/>
      <c r="Q4" s="22"/>
      <c r="R4" s="18" t="s">
        <v>199</v>
      </c>
      <c r="S4" s="18"/>
      <c r="T4" s="18"/>
      <c r="U4" s="18"/>
      <c r="V4" s="18"/>
      <c r="W4" s="18"/>
    </row>
    <row r="5" customFormat="false" ht="12.75" hidden="false" customHeight="false" outlineLevel="0" collapsed="false">
      <c r="D5" s="12"/>
      <c r="E5" s="22"/>
      <c r="F5" s="12"/>
      <c r="G5" s="22"/>
      <c r="H5" s="12"/>
      <c r="I5" s="22"/>
      <c r="J5" s="12"/>
      <c r="K5" s="22"/>
      <c r="L5" s="22"/>
      <c r="M5" s="22"/>
      <c r="N5" s="22"/>
      <c r="O5" s="22"/>
      <c r="P5" s="22"/>
      <c r="Q5" s="22"/>
      <c r="R5" s="22"/>
      <c r="S5" s="22"/>
      <c r="T5" s="22"/>
      <c r="U5" s="22"/>
      <c r="V5" s="22"/>
      <c r="W5" s="22"/>
    </row>
    <row r="6" customFormat="false" ht="12.75" hidden="false" customHeight="false" outlineLevel="0" collapsed="false">
      <c r="B6" s="1" t="s">
        <v>151</v>
      </c>
      <c r="C6" s="1" t="s">
        <v>4</v>
      </c>
      <c r="D6" s="1" t="s">
        <v>200</v>
      </c>
      <c r="K6" s="2" t="s">
        <v>200</v>
      </c>
      <c r="R6" s="2" t="s">
        <v>200</v>
      </c>
    </row>
    <row r="7" customFormat="false" ht="12.75" hidden="false" customHeight="false" outlineLevel="0" collapsed="false">
      <c r="D7" s="9"/>
      <c r="E7" s="18"/>
      <c r="F7" s="9"/>
      <c r="G7" s="18"/>
      <c r="H7" s="9"/>
      <c r="I7" s="18"/>
      <c r="J7" s="12"/>
      <c r="K7" s="18"/>
      <c r="L7" s="18"/>
      <c r="M7" s="18"/>
      <c r="N7" s="18"/>
      <c r="O7" s="18"/>
      <c r="P7" s="18"/>
      <c r="Q7" s="22"/>
      <c r="R7" s="18"/>
      <c r="S7" s="18"/>
      <c r="T7" s="18"/>
      <c r="U7" s="18"/>
      <c r="V7" s="18"/>
      <c r="W7" s="18"/>
    </row>
    <row r="9" customFormat="false" ht="12.75" hidden="false" customHeight="false" outlineLevel="0" collapsed="false">
      <c r="D9" s="8" t="n">
        <v>1998</v>
      </c>
      <c r="E9" s="3" t="s">
        <v>201</v>
      </c>
      <c r="F9" s="8" t="n">
        <v>1999</v>
      </c>
      <c r="G9" s="3" t="s">
        <v>201</v>
      </c>
      <c r="H9" s="8" t="n">
        <v>2000</v>
      </c>
      <c r="I9" s="3" t="s">
        <v>201</v>
      </c>
      <c r="J9" s="8"/>
      <c r="K9" s="8" t="n">
        <v>1998</v>
      </c>
      <c r="L9" s="3" t="s">
        <v>201</v>
      </c>
      <c r="M9" s="8" t="n">
        <v>1999</v>
      </c>
      <c r="N9" s="3" t="s">
        <v>201</v>
      </c>
      <c r="O9" s="8" t="n">
        <v>2000</v>
      </c>
      <c r="P9" s="3" t="s">
        <v>201</v>
      </c>
      <c r="Q9" s="3"/>
      <c r="R9" s="8" t="n">
        <v>1998</v>
      </c>
      <c r="S9" s="3" t="s">
        <v>201</v>
      </c>
      <c r="T9" s="8" t="n">
        <v>1999</v>
      </c>
      <c r="U9" s="3" t="s">
        <v>201</v>
      </c>
      <c r="V9" s="8" t="n">
        <v>2000</v>
      </c>
      <c r="W9" s="3" t="s">
        <v>201</v>
      </c>
    </row>
    <row r="10" customFormat="false" ht="12.75" hidden="false" customHeight="false" outlineLevel="0" collapsed="false">
      <c r="B10" s="9"/>
      <c r="C10" s="9"/>
      <c r="D10" s="10"/>
      <c r="E10" s="11"/>
      <c r="F10" s="10"/>
      <c r="G10" s="11"/>
      <c r="H10" s="10"/>
      <c r="I10" s="11"/>
      <c r="J10" s="10"/>
      <c r="K10" s="11"/>
      <c r="L10" s="11"/>
      <c r="M10" s="11"/>
      <c r="N10" s="11"/>
      <c r="O10" s="11"/>
      <c r="P10" s="11"/>
      <c r="Q10" s="11"/>
      <c r="R10" s="11"/>
      <c r="S10" s="11"/>
      <c r="T10" s="11"/>
      <c r="U10" s="11"/>
      <c r="V10" s="11"/>
      <c r="W10" s="11"/>
    </row>
    <row r="11" customFormat="false" ht="12.75" hidden="false" customHeight="false" outlineLevel="0" collapsed="false">
      <c r="D11" s="8"/>
      <c r="E11" s="3"/>
      <c r="F11" s="8"/>
      <c r="G11" s="3"/>
      <c r="H11" s="8"/>
      <c r="I11" s="3"/>
      <c r="J11" s="8"/>
      <c r="K11" s="3"/>
      <c r="L11" s="3"/>
      <c r="M11" s="3"/>
      <c r="N11" s="3"/>
      <c r="O11" s="3"/>
      <c r="P11" s="3"/>
      <c r="Q11" s="3"/>
      <c r="R11" s="3"/>
      <c r="S11" s="3"/>
      <c r="T11" s="3"/>
      <c r="U11" s="3"/>
      <c r="V11" s="3"/>
      <c r="W11" s="3"/>
    </row>
    <row r="12" customFormat="false" ht="12.75" hidden="false" customHeight="false" outlineLevel="0" collapsed="false">
      <c r="B12" s="1" t="s">
        <v>9</v>
      </c>
      <c r="C12" s="1" t="s">
        <v>10</v>
      </c>
      <c r="D12" s="8" t="n">
        <v>6531</v>
      </c>
      <c r="E12" s="3" t="s">
        <v>42</v>
      </c>
      <c r="F12" s="8" t="n">
        <v>6254</v>
      </c>
      <c r="G12" s="3" t="s">
        <v>42</v>
      </c>
      <c r="H12" s="8" t="n">
        <v>8880</v>
      </c>
      <c r="I12" s="3" t="n">
        <v>0.1</v>
      </c>
      <c r="J12" s="8"/>
      <c r="K12" s="3" t="n">
        <v>308.4</v>
      </c>
      <c r="L12" s="3" t="s">
        <v>42</v>
      </c>
      <c r="M12" s="3" t="n">
        <v>390.2</v>
      </c>
      <c r="N12" s="3" t="n">
        <v>0.1</v>
      </c>
      <c r="O12" s="3" t="n">
        <v>487.3</v>
      </c>
      <c r="P12" s="3" t="n">
        <v>0.1</v>
      </c>
      <c r="Q12" s="3"/>
      <c r="R12" s="3" t="s">
        <v>11</v>
      </c>
      <c r="S12" s="3" t="s">
        <v>46</v>
      </c>
      <c r="T12" s="3" t="s">
        <v>11</v>
      </c>
      <c r="U12" s="3" t="s">
        <v>46</v>
      </c>
      <c r="V12" s="3" t="s">
        <v>11</v>
      </c>
      <c r="W12" s="3" t="s">
        <v>46</v>
      </c>
    </row>
    <row r="13" customFormat="false" ht="12.75" hidden="false" customHeight="false" outlineLevel="0" collapsed="false">
      <c r="B13" s="1" t="s">
        <v>12</v>
      </c>
      <c r="C13" s="1" t="s">
        <v>13</v>
      </c>
      <c r="D13" s="8" t="n">
        <v>6850</v>
      </c>
      <c r="E13" s="3" t="s">
        <v>42</v>
      </c>
      <c r="F13" s="8" t="n">
        <v>8279</v>
      </c>
      <c r="G13" s="3" t="n">
        <v>0.1</v>
      </c>
      <c r="H13" s="8" t="n">
        <v>8567</v>
      </c>
      <c r="I13" s="3" t="n">
        <v>0.1</v>
      </c>
      <c r="J13" s="8"/>
      <c r="K13" s="3" t="n">
        <v>587.6</v>
      </c>
      <c r="L13" s="3" t="n">
        <v>0.1</v>
      </c>
      <c r="M13" s="3" t="n">
        <v>571</v>
      </c>
      <c r="N13" s="3" t="n">
        <v>0.1</v>
      </c>
      <c r="O13" s="3" t="n">
        <v>457.8</v>
      </c>
      <c r="P13" s="3" t="n">
        <v>0.1</v>
      </c>
      <c r="Q13" s="3"/>
      <c r="R13" s="3" t="s">
        <v>11</v>
      </c>
      <c r="S13" s="3" t="s">
        <v>46</v>
      </c>
      <c r="T13" s="3" t="s">
        <v>11</v>
      </c>
      <c r="U13" s="3" t="s">
        <v>46</v>
      </c>
      <c r="V13" s="3" t="s">
        <v>11</v>
      </c>
      <c r="W13" s="3" t="s">
        <v>46</v>
      </c>
    </row>
    <row r="14" customFormat="false" ht="12.75" hidden="false" customHeight="false" outlineLevel="0" collapsed="false">
      <c r="B14" s="1" t="s">
        <v>12</v>
      </c>
      <c r="C14" s="1" t="s">
        <v>14</v>
      </c>
      <c r="D14" s="8" t="n">
        <v>6419</v>
      </c>
      <c r="E14" s="3" t="s">
        <v>42</v>
      </c>
      <c r="F14" s="8" t="n">
        <v>6214</v>
      </c>
      <c r="G14" s="3" t="s">
        <v>42</v>
      </c>
      <c r="H14" s="8" t="n">
        <v>4545</v>
      </c>
      <c r="I14" s="3" t="s">
        <v>42</v>
      </c>
      <c r="J14" s="8"/>
      <c r="K14" s="3" t="n">
        <v>188.3</v>
      </c>
      <c r="L14" s="3" t="s">
        <v>42</v>
      </c>
      <c r="M14" s="3" t="n">
        <v>201.7</v>
      </c>
      <c r="N14" s="3" t="s">
        <v>42</v>
      </c>
      <c r="O14" s="3" t="n">
        <v>132.3</v>
      </c>
      <c r="P14" s="3" t="s">
        <v>42</v>
      </c>
      <c r="Q14" s="3"/>
      <c r="R14" s="3" t="s">
        <v>11</v>
      </c>
      <c r="S14" s="3" t="s">
        <v>46</v>
      </c>
      <c r="T14" s="3" t="s">
        <v>11</v>
      </c>
      <c r="U14" s="3" t="s">
        <v>46</v>
      </c>
      <c r="V14" s="3" t="s">
        <v>11</v>
      </c>
      <c r="W14" s="3" t="s">
        <v>46</v>
      </c>
    </row>
    <row r="15" customFormat="false" ht="12.75" hidden="false" customHeight="false" outlineLevel="0" collapsed="false">
      <c r="B15" s="1" t="s">
        <v>12</v>
      </c>
      <c r="C15" s="1" t="s">
        <v>15</v>
      </c>
      <c r="D15" s="8" t="n">
        <v>19800</v>
      </c>
      <c r="E15" s="3" t="n">
        <v>0.1</v>
      </c>
      <c r="F15" s="8" t="n">
        <v>20747</v>
      </c>
      <c r="G15" s="3" t="n">
        <v>0.1</v>
      </c>
      <c r="H15" s="8" t="n">
        <v>21992</v>
      </c>
      <c r="I15" s="3" t="n">
        <v>0.1</v>
      </c>
      <c r="J15" s="8"/>
      <c r="K15" s="3" t="n">
        <v>1084.2</v>
      </c>
      <c r="L15" s="3" t="n">
        <v>0.2</v>
      </c>
      <c r="M15" s="3" t="n">
        <v>1162.8</v>
      </c>
      <c r="N15" s="3" t="n">
        <v>0.2</v>
      </c>
      <c r="O15" s="3" t="n">
        <v>1077.4</v>
      </c>
      <c r="P15" s="3" t="n">
        <v>0.2</v>
      </c>
      <c r="Q15" s="3"/>
      <c r="R15" s="3" t="s">
        <v>11</v>
      </c>
      <c r="S15" s="3" t="s">
        <v>46</v>
      </c>
      <c r="T15" s="3" t="s">
        <v>11</v>
      </c>
      <c r="U15" s="3" t="s">
        <v>46</v>
      </c>
      <c r="V15" s="3" t="s">
        <v>11</v>
      </c>
      <c r="W15" s="3" t="s">
        <v>46</v>
      </c>
    </row>
    <row r="16" customFormat="false" ht="12.75" hidden="false" customHeight="false" outlineLevel="0" collapsed="false">
      <c r="B16" s="1" t="s">
        <v>16</v>
      </c>
      <c r="C16" s="1" t="s">
        <v>17</v>
      </c>
      <c r="D16" s="8" t="n">
        <v>44718</v>
      </c>
      <c r="E16" s="3" t="n">
        <v>0.3</v>
      </c>
      <c r="F16" s="8" t="n">
        <v>32232</v>
      </c>
      <c r="G16" s="3" t="n">
        <v>0.2</v>
      </c>
      <c r="H16" s="8" t="n">
        <v>25603</v>
      </c>
      <c r="I16" s="3" t="n">
        <v>0.2</v>
      </c>
      <c r="J16" s="8"/>
      <c r="K16" s="3" t="n">
        <v>881.2</v>
      </c>
      <c r="L16" s="3" t="n">
        <v>0.1</v>
      </c>
      <c r="M16" s="3" t="n">
        <v>945.8</v>
      </c>
      <c r="N16" s="3" t="n">
        <v>0.1</v>
      </c>
      <c r="O16" s="3" t="n">
        <v>387.6</v>
      </c>
      <c r="P16" s="3" t="n">
        <v>0.1</v>
      </c>
      <c r="Q16" s="3"/>
      <c r="R16" s="3" t="n">
        <v>27.7</v>
      </c>
      <c r="S16" s="3" t="n">
        <v>0.1</v>
      </c>
      <c r="T16" s="3" t="n">
        <v>30.3</v>
      </c>
      <c r="U16" s="3" t="n">
        <v>0.1</v>
      </c>
      <c r="V16" s="3" t="n">
        <v>10.5</v>
      </c>
      <c r="W16" s="3" t="s">
        <v>42</v>
      </c>
    </row>
    <row r="17" customFormat="false" ht="12.75" hidden="false" customHeight="false" outlineLevel="0" collapsed="false">
      <c r="B17" s="1" t="s">
        <v>18</v>
      </c>
      <c r="C17" s="1" t="s">
        <v>19</v>
      </c>
      <c r="D17" s="8" t="n">
        <v>23316</v>
      </c>
      <c r="E17" s="3" t="n">
        <v>0.2</v>
      </c>
      <c r="F17" s="8" t="n">
        <v>20292</v>
      </c>
      <c r="G17" s="3" t="n">
        <v>0.1</v>
      </c>
      <c r="H17" s="8" t="n">
        <v>10798</v>
      </c>
      <c r="I17" s="3" t="n">
        <v>0.1</v>
      </c>
      <c r="J17" s="8"/>
      <c r="K17" s="3" t="n">
        <v>1689.1</v>
      </c>
      <c r="L17" s="3" t="n">
        <v>0.3</v>
      </c>
      <c r="M17" s="3" t="n">
        <v>1159.4</v>
      </c>
      <c r="N17" s="3" t="n">
        <v>0.2</v>
      </c>
      <c r="O17" s="3" t="n">
        <v>730.5</v>
      </c>
      <c r="P17" s="3" t="n">
        <v>0.1</v>
      </c>
      <c r="Q17" s="3"/>
      <c r="R17" s="3" t="n">
        <v>2.3</v>
      </c>
      <c r="S17" s="3" t="s">
        <v>42</v>
      </c>
      <c r="T17" s="3" t="n">
        <v>0.5</v>
      </c>
      <c r="U17" s="3" t="s">
        <v>42</v>
      </c>
      <c r="V17" s="3" t="n">
        <v>5.3</v>
      </c>
      <c r="W17" s="3" t="s">
        <v>42</v>
      </c>
    </row>
    <row r="18" customFormat="false" ht="12.75" hidden="false" customHeight="false" outlineLevel="0" collapsed="false">
      <c r="B18" s="1" t="s">
        <v>18</v>
      </c>
      <c r="C18" s="1" t="s">
        <v>15</v>
      </c>
      <c r="D18" s="8" t="n">
        <v>68034</v>
      </c>
      <c r="E18" s="3" t="n">
        <v>0.5</v>
      </c>
      <c r="F18" s="8" t="n">
        <v>52524</v>
      </c>
      <c r="G18" s="3" t="n">
        <v>0.4</v>
      </c>
      <c r="H18" s="8" t="n">
        <v>36401</v>
      </c>
      <c r="I18" s="3" t="n">
        <v>0.2</v>
      </c>
      <c r="J18" s="8"/>
      <c r="K18" s="3" t="n">
        <v>2570.3</v>
      </c>
      <c r="L18" s="3" t="n">
        <v>0.4</v>
      </c>
      <c r="M18" s="3" t="n">
        <v>2105.3</v>
      </c>
      <c r="N18" s="3" t="n">
        <v>0.3</v>
      </c>
      <c r="O18" s="3" t="n">
        <v>1118.1</v>
      </c>
      <c r="P18" s="3" t="n">
        <v>0.2</v>
      </c>
      <c r="Q18" s="3"/>
      <c r="R18" s="3" t="n">
        <v>30.1</v>
      </c>
      <c r="S18" s="3" t="n">
        <v>0.1</v>
      </c>
      <c r="T18" s="3" t="n">
        <v>30.8</v>
      </c>
      <c r="U18" s="3" t="n">
        <v>0.1</v>
      </c>
      <c r="V18" s="3" t="n">
        <v>15.8</v>
      </c>
      <c r="W18" s="3" t="n">
        <v>0.1</v>
      </c>
    </row>
    <row r="19" customFormat="false" ht="12.75" hidden="false" customHeight="false" outlineLevel="0" collapsed="false">
      <c r="B19" s="1" t="s">
        <v>20</v>
      </c>
      <c r="C19" s="1" t="s">
        <v>13</v>
      </c>
      <c r="D19" s="8" t="n">
        <v>47574</v>
      </c>
      <c r="E19" s="3" t="n">
        <v>0.3</v>
      </c>
      <c r="F19" s="8" t="n">
        <v>49315</v>
      </c>
      <c r="G19" s="3" t="n">
        <v>0.3</v>
      </c>
      <c r="H19" s="8" t="n">
        <v>52134</v>
      </c>
      <c r="I19" s="3" t="n">
        <v>0.3</v>
      </c>
      <c r="J19" s="8"/>
      <c r="K19" s="3" t="n">
        <v>301.4</v>
      </c>
      <c r="L19" s="3" t="s">
        <v>42</v>
      </c>
      <c r="M19" s="3" t="n">
        <v>353.1</v>
      </c>
      <c r="N19" s="3" t="n">
        <v>0.1</v>
      </c>
      <c r="O19" s="3" t="n">
        <v>326.4</v>
      </c>
      <c r="P19" s="3" t="s">
        <v>42</v>
      </c>
      <c r="Q19" s="3"/>
      <c r="R19" s="3" t="n">
        <v>44.3</v>
      </c>
      <c r="S19" s="3" t="n">
        <v>0.2</v>
      </c>
      <c r="T19" s="3" t="n">
        <v>45.5</v>
      </c>
      <c r="U19" s="3" t="n">
        <v>0.2</v>
      </c>
      <c r="V19" s="3" t="n">
        <v>58.8</v>
      </c>
      <c r="W19" s="3" t="n">
        <v>0.2</v>
      </c>
    </row>
    <row r="20" customFormat="false" ht="12.75" hidden="false" customHeight="false" outlineLevel="0" collapsed="false">
      <c r="B20" s="1" t="s">
        <v>21</v>
      </c>
      <c r="C20" s="1" t="s">
        <v>22</v>
      </c>
      <c r="D20" s="8" t="n">
        <v>61970</v>
      </c>
      <c r="E20" s="3" t="n">
        <v>0.4</v>
      </c>
      <c r="F20" s="8" t="n">
        <v>59886</v>
      </c>
      <c r="G20" s="3" t="n">
        <v>0.4</v>
      </c>
      <c r="H20" s="8" t="n">
        <v>87107</v>
      </c>
      <c r="I20" s="3" t="n">
        <v>0.6</v>
      </c>
      <c r="J20" s="8"/>
      <c r="K20" s="3" t="n">
        <v>856.3</v>
      </c>
      <c r="L20" s="3" t="n">
        <v>0.1</v>
      </c>
      <c r="M20" s="3" t="n">
        <v>1636.8</v>
      </c>
      <c r="N20" s="3" t="n">
        <v>0.3</v>
      </c>
      <c r="O20" s="3" t="n">
        <v>2177.5</v>
      </c>
      <c r="P20" s="3" t="n">
        <v>0.3</v>
      </c>
      <c r="Q20" s="3"/>
      <c r="R20" s="3" t="n">
        <v>28.5</v>
      </c>
      <c r="S20" s="3" t="n">
        <v>0.1</v>
      </c>
      <c r="T20" s="3" t="n">
        <v>57.6</v>
      </c>
      <c r="U20" s="3" t="n">
        <v>0.2</v>
      </c>
      <c r="V20" s="3" t="n">
        <v>53.2</v>
      </c>
      <c r="W20" s="3" t="n">
        <v>0.2</v>
      </c>
    </row>
    <row r="21" customFormat="false" ht="12.75" hidden="false" customHeight="false" outlineLevel="0" collapsed="false">
      <c r="B21" s="1" t="s">
        <v>23</v>
      </c>
      <c r="C21" s="1" t="s">
        <v>24</v>
      </c>
      <c r="D21" s="8" t="n">
        <v>27396</v>
      </c>
      <c r="E21" s="3" t="n">
        <v>0.2</v>
      </c>
      <c r="F21" s="8" t="n">
        <v>23388</v>
      </c>
      <c r="G21" s="3" t="n">
        <v>0.2</v>
      </c>
      <c r="H21" s="8" t="n">
        <v>25243</v>
      </c>
      <c r="I21" s="3" t="n">
        <v>0.2</v>
      </c>
      <c r="J21" s="8"/>
      <c r="K21" s="3" t="n">
        <v>1175.4</v>
      </c>
      <c r="L21" s="3" t="n">
        <v>0.2</v>
      </c>
      <c r="M21" s="3" t="n">
        <v>789.2</v>
      </c>
      <c r="N21" s="3" t="n">
        <v>0.1</v>
      </c>
      <c r="O21" s="3" t="n">
        <v>1003.5</v>
      </c>
      <c r="P21" s="3" t="n">
        <v>0.1</v>
      </c>
      <c r="Q21" s="3"/>
      <c r="R21" s="3" t="n">
        <v>4.5</v>
      </c>
      <c r="S21" s="3" t="s">
        <v>42</v>
      </c>
      <c r="T21" s="3" t="n">
        <v>2.1</v>
      </c>
      <c r="U21" s="3" t="s">
        <v>42</v>
      </c>
      <c r="V21" s="3" t="n">
        <v>1.6</v>
      </c>
      <c r="W21" s="3" t="s">
        <v>42</v>
      </c>
    </row>
    <row r="22" customFormat="false" ht="12.75" hidden="false" customHeight="false" outlineLevel="0" collapsed="false">
      <c r="B22" s="1" t="s">
        <v>25</v>
      </c>
      <c r="C22" s="1" t="s">
        <v>26</v>
      </c>
      <c r="D22" s="8" t="n">
        <v>20510</v>
      </c>
      <c r="E22" s="3" t="n">
        <v>0.1</v>
      </c>
      <c r="F22" s="8" t="n">
        <v>14237</v>
      </c>
      <c r="G22" s="3" t="n">
        <v>0.1</v>
      </c>
      <c r="H22" s="8" t="n">
        <v>13388</v>
      </c>
      <c r="I22" s="3" t="n">
        <v>0.1</v>
      </c>
      <c r="J22" s="8"/>
      <c r="K22" s="3" t="n">
        <v>184.7</v>
      </c>
      <c r="L22" s="3" t="s">
        <v>42</v>
      </c>
      <c r="M22" s="3" t="n">
        <v>209.1</v>
      </c>
      <c r="N22" s="3" t="s">
        <v>42</v>
      </c>
      <c r="O22" s="3" t="n">
        <v>205.8</v>
      </c>
      <c r="P22" s="3" t="s">
        <v>42</v>
      </c>
      <c r="Q22" s="3"/>
      <c r="R22" s="3" t="n">
        <v>25.3</v>
      </c>
      <c r="S22" s="3" t="n">
        <v>0.1</v>
      </c>
      <c r="T22" s="3" t="n">
        <v>20.9</v>
      </c>
      <c r="U22" s="3" t="n">
        <v>0.1</v>
      </c>
      <c r="V22" s="3" t="n">
        <v>15.5</v>
      </c>
      <c r="W22" s="3" t="n">
        <v>0.1</v>
      </c>
    </row>
    <row r="23" customFormat="false" ht="12.75" hidden="false" customHeight="false" outlineLevel="0" collapsed="false">
      <c r="B23" s="1" t="s">
        <v>27</v>
      </c>
      <c r="C23" s="1" t="s">
        <v>48</v>
      </c>
      <c r="D23" s="8" t="n">
        <v>3853</v>
      </c>
      <c r="E23" s="3" t="s">
        <v>42</v>
      </c>
      <c r="F23" s="8" t="s">
        <v>46</v>
      </c>
      <c r="G23" s="3" t="s">
        <v>46</v>
      </c>
      <c r="H23" s="8" t="s">
        <v>46</v>
      </c>
      <c r="I23" s="3" t="s">
        <v>46</v>
      </c>
      <c r="J23" s="8"/>
      <c r="K23" s="3" t="n">
        <v>239.5</v>
      </c>
      <c r="L23" s="3" t="s">
        <v>42</v>
      </c>
      <c r="M23" s="3" t="s">
        <v>46</v>
      </c>
      <c r="N23" s="3" t="s">
        <v>46</v>
      </c>
      <c r="O23" s="3" t="s">
        <v>46</v>
      </c>
      <c r="P23" s="3" t="s">
        <v>46</v>
      </c>
      <c r="Q23" s="3"/>
      <c r="R23" s="3" t="n">
        <v>2.6</v>
      </c>
      <c r="S23" s="3" t="s">
        <v>42</v>
      </c>
      <c r="T23" s="3" t="s">
        <v>46</v>
      </c>
      <c r="U23" s="3" t="s">
        <v>46</v>
      </c>
      <c r="V23" s="3" t="s">
        <v>46</v>
      </c>
      <c r="W23" s="3" t="s">
        <v>46</v>
      </c>
    </row>
    <row r="24" customFormat="false" ht="12.75" hidden="false" customHeight="false" outlineLevel="0" collapsed="false">
      <c r="B24" s="1" t="s">
        <v>30</v>
      </c>
      <c r="C24" s="1" t="s">
        <v>56</v>
      </c>
      <c r="D24" s="8" t="n">
        <v>7145</v>
      </c>
      <c r="E24" s="3" t="n">
        <v>0.1</v>
      </c>
      <c r="F24" s="8" t="s">
        <v>46</v>
      </c>
      <c r="G24" s="3" t="s">
        <v>46</v>
      </c>
      <c r="H24" s="8" t="s">
        <v>46</v>
      </c>
      <c r="I24" s="3" t="s">
        <v>46</v>
      </c>
      <c r="J24" s="8"/>
      <c r="K24" s="3" t="n">
        <v>442.3</v>
      </c>
      <c r="L24" s="3" t="n">
        <v>0.1</v>
      </c>
      <c r="M24" s="3" t="s">
        <v>46</v>
      </c>
      <c r="N24" s="3" t="s">
        <v>46</v>
      </c>
      <c r="O24" s="3" t="s">
        <v>46</v>
      </c>
      <c r="P24" s="3" t="s">
        <v>46</v>
      </c>
      <c r="Q24" s="3"/>
      <c r="R24" s="3" t="n">
        <v>2.3</v>
      </c>
      <c r="S24" s="3" t="s">
        <v>42</v>
      </c>
      <c r="T24" s="3" t="s">
        <v>46</v>
      </c>
      <c r="U24" s="3" t="s">
        <v>46</v>
      </c>
      <c r="V24" s="3" t="s">
        <v>46</v>
      </c>
      <c r="W24" s="3" t="s">
        <v>46</v>
      </c>
    </row>
    <row r="25" customFormat="false" ht="12.75" hidden="false" customHeight="false" outlineLevel="0" collapsed="false">
      <c r="B25" s="1" t="s">
        <v>30</v>
      </c>
      <c r="C25" s="1" t="s">
        <v>19</v>
      </c>
      <c r="D25" s="8" t="n">
        <v>1136170</v>
      </c>
      <c r="E25" s="3" t="n">
        <v>8.1</v>
      </c>
      <c r="F25" s="8" t="n">
        <v>1219465</v>
      </c>
      <c r="G25" s="3" t="n">
        <v>8.4</v>
      </c>
      <c r="H25" s="8" t="n">
        <v>1453747</v>
      </c>
      <c r="I25" s="3" t="n">
        <v>9.3</v>
      </c>
      <c r="J25" s="8"/>
      <c r="K25" s="3" t="n">
        <v>64884</v>
      </c>
      <c r="L25" s="3" t="n">
        <v>10</v>
      </c>
      <c r="M25" s="3" t="n">
        <v>62390.3</v>
      </c>
      <c r="N25" s="3" t="n">
        <v>9.7</v>
      </c>
      <c r="O25" s="3" t="n">
        <v>57882.1</v>
      </c>
      <c r="P25" s="3" t="n">
        <v>8.4</v>
      </c>
      <c r="Q25" s="3"/>
      <c r="R25" s="3" t="n">
        <v>734.7</v>
      </c>
      <c r="S25" s="3" t="n">
        <v>3.3</v>
      </c>
      <c r="T25" s="3" t="n">
        <v>1570</v>
      </c>
      <c r="U25" s="3" t="n">
        <v>6.5</v>
      </c>
      <c r="V25" s="3" t="n">
        <v>927.3</v>
      </c>
      <c r="W25" s="3" t="n">
        <v>3.4</v>
      </c>
    </row>
    <row r="26" customFormat="false" ht="12.75" hidden="false" customHeight="false" outlineLevel="0" collapsed="false">
      <c r="B26" s="1" t="s">
        <v>28</v>
      </c>
      <c r="C26" s="1" t="s">
        <v>29</v>
      </c>
      <c r="D26" s="8" t="n">
        <v>21675</v>
      </c>
      <c r="E26" s="3" t="n">
        <v>0.2</v>
      </c>
      <c r="F26" s="8" t="n">
        <v>21119</v>
      </c>
      <c r="G26" s="3" t="n">
        <v>0.1</v>
      </c>
      <c r="H26" s="8" t="n">
        <v>11466</v>
      </c>
      <c r="I26" s="3" t="n">
        <v>0.1</v>
      </c>
      <c r="J26" s="8"/>
      <c r="K26" s="3" t="n">
        <v>994.2</v>
      </c>
      <c r="L26" s="3" t="n">
        <v>0.2</v>
      </c>
      <c r="M26" s="3" t="n">
        <v>376.9</v>
      </c>
      <c r="N26" s="3" t="n">
        <v>0.1</v>
      </c>
      <c r="O26" s="3" t="s">
        <v>11</v>
      </c>
      <c r="P26" s="3" t="s">
        <v>46</v>
      </c>
      <c r="Q26" s="3"/>
      <c r="R26" s="3" t="n">
        <v>11.6</v>
      </c>
      <c r="S26" s="3" t="n">
        <v>0.1</v>
      </c>
      <c r="T26" s="3" t="n">
        <v>4.7</v>
      </c>
      <c r="U26" s="3" t="s">
        <v>42</v>
      </c>
      <c r="V26" s="3" t="s">
        <v>11</v>
      </c>
      <c r="W26" s="3" t="s">
        <v>46</v>
      </c>
    </row>
    <row r="27" customFormat="false" ht="12.75" hidden="false" customHeight="false" outlineLevel="0" collapsed="false">
      <c r="B27" s="1" t="s">
        <v>30</v>
      </c>
      <c r="C27" s="1" t="s">
        <v>45</v>
      </c>
      <c r="D27" s="8" t="n">
        <v>6551</v>
      </c>
      <c r="E27" s="3" t="s">
        <v>42</v>
      </c>
      <c r="F27" s="8" t="s">
        <v>46</v>
      </c>
      <c r="G27" s="3" t="s">
        <v>46</v>
      </c>
      <c r="H27" s="8" t="s">
        <v>46</v>
      </c>
      <c r="I27" s="3" t="s">
        <v>46</v>
      </c>
      <c r="J27" s="8"/>
      <c r="K27" s="3" t="n">
        <v>209.2</v>
      </c>
      <c r="L27" s="3" t="s">
        <v>42</v>
      </c>
      <c r="M27" s="3" t="s">
        <v>46</v>
      </c>
      <c r="N27" s="3" t="s">
        <v>46</v>
      </c>
      <c r="O27" s="3" t="s">
        <v>46</v>
      </c>
      <c r="P27" s="3" t="s">
        <v>46</v>
      </c>
      <c r="Q27" s="3"/>
      <c r="R27" s="3" t="s">
        <v>42</v>
      </c>
      <c r="S27" s="3" t="s">
        <v>42</v>
      </c>
      <c r="T27" s="3" t="s">
        <v>46</v>
      </c>
      <c r="U27" s="3" t="s">
        <v>46</v>
      </c>
      <c r="V27" s="3" t="s">
        <v>46</v>
      </c>
      <c r="W27" s="3" t="s">
        <v>46</v>
      </c>
    </row>
    <row r="28" customFormat="false" ht="12.75" hidden="false" customHeight="false" outlineLevel="0" collapsed="false">
      <c r="B28" s="1" t="s">
        <v>30</v>
      </c>
      <c r="C28" s="1" t="s">
        <v>31</v>
      </c>
      <c r="D28" s="8" t="n">
        <v>142555</v>
      </c>
      <c r="E28" s="3" t="n">
        <v>1</v>
      </c>
      <c r="F28" s="8" t="n">
        <v>167277</v>
      </c>
      <c r="G28" s="3" t="n">
        <v>1.1</v>
      </c>
      <c r="H28" s="8" t="n">
        <v>174933</v>
      </c>
      <c r="I28" s="3" t="n">
        <v>1.1</v>
      </c>
      <c r="J28" s="8"/>
      <c r="K28" s="3" t="n">
        <v>4063.3</v>
      </c>
      <c r="L28" s="3" t="n">
        <v>0.6</v>
      </c>
      <c r="M28" s="3" t="n">
        <v>5797</v>
      </c>
      <c r="N28" s="3" t="n">
        <v>0.9</v>
      </c>
      <c r="O28" s="3" t="n">
        <v>10891.8</v>
      </c>
      <c r="P28" s="3" t="n">
        <v>1.6</v>
      </c>
      <c r="Q28" s="3"/>
      <c r="R28" s="3" t="n">
        <v>3.5</v>
      </c>
      <c r="S28" s="3" t="s">
        <v>42</v>
      </c>
      <c r="T28" s="3" t="n">
        <v>96.3</v>
      </c>
      <c r="U28" s="3" t="n">
        <v>0.4</v>
      </c>
      <c r="V28" s="3" t="n">
        <v>316.5</v>
      </c>
      <c r="W28" s="3" t="n">
        <v>1.1</v>
      </c>
    </row>
    <row r="29" customFormat="false" ht="12.75" hidden="false" customHeight="false" outlineLevel="0" collapsed="false">
      <c r="B29" s="1" t="s">
        <v>30</v>
      </c>
      <c r="C29" s="1" t="s">
        <v>15</v>
      </c>
      <c r="D29" s="8" t="n">
        <v>1317949</v>
      </c>
      <c r="E29" s="3" t="n">
        <v>9.4</v>
      </c>
      <c r="F29" s="8" t="n">
        <v>1407861</v>
      </c>
      <c r="G29" s="3" t="n">
        <v>9.7</v>
      </c>
      <c r="H29" s="8" t="n">
        <v>1640146</v>
      </c>
      <c r="I29" s="3" t="n">
        <v>10.5</v>
      </c>
      <c r="J29" s="8"/>
      <c r="K29" s="3" t="n">
        <v>70832.5</v>
      </c>
      <c r="L29" s="3" t="n">
        <v>11</v>
      </c>
      <c r="M29" s="3" t="n">
        <v>68564.2</v>
      </c>
      <c r="N29" s="3" t="n">
        <v>10.6</v>
      </c>
      <c r="O29" s="3" t="n">
        <v>68773.9</v>
      </c>
      <c r="P29" s="3" t="n">
        <v>10</v>
      </c>
      <c r="Q29" s="3"/>
      <c r="R29" s="3" t="n">
        <v>754.6</v>
      </c>
      <c r="S29" s="3" t="n">
        <v>3.4</v>
      </c>
      <c r="T29" s="3" t="n">
        <v>1671</v>
      </c>
      <c r="U29" s="3" t="n">
        <v>6.9</v>
      </c>
      <c r="V29" s="3" t="n">
        <v>1243.8</v>
      </c>
      <c r="W29" s="3" t="n">
        <v>4.5</v>
      </c>
    </row>
    <row r="30" customFormat="false" ht="12.75" hidden="false" customHeight="false" outlineLevel="0" collapsed="false">
      <c r="B30" s="1" t="s">
        <v>32</v>
      </c>
      <c r="C30" s="1" t="s">
        <v>33</v>
      </c>
      <c r="D30" s="8" t="n">
        <v>105988</v>
      </c>
      <c r="E30" s="3" t="n">
        <v>0.8</v>
      </c>
      <c r="F30" s="8" t="n">
        <v>89098</v>
      </c>
      <c r="G30" s="3" t="n">
        <v>0.6</v>
      </c>
      <c r="H30" s="8" t="n">
        <v>87244</v>
      </c>
      <c r="I30" s="3" t="n">
        <v>0.6</v>
      </c>
      <c r="J30" s="8"/>
      <c r="K30" s="3" t="n">
        <v>2930.5</v>
      </c>
      <c r="L30" s="3" t="n">
        <v>0.5</v>
      </c>
      <c r="M30" s="3" t="n">
        <v>2354.8</v>
      </c>
      <c r="N30" s="3" t="n">
        <v>0.4</v>
      </c>
      <c r="O30" s="3" t="n">
        <v>2266.9</v>
      </c>
      <c r="P30" s="3" t="n">
        <v>0.3</v>
      </c>
      <c r="Q30" s="3"/>
      <c r="R30" s="3" t="n">
        <v>169.8</v>
      </c>
      <c r="S30" s="3" t="n">
        <v>0.8</v>
      </c>
      <c r="T30" s="3" t="n">
        <v>86.4</v>
      </c>
      <c r="U30" s="3" t="n">
        <v>0.4</v>
      </c>
      <c r="V30" s="3" t="n">
        <v>29.1</v>
      </c>
      <c r="W30" s="3" t="n">
        <v>0.1</v>
      </c>
    </row>
    <row r="31" customFormat="false" ht="12.75" hidden="false" customHeight="false" outlineLevel="0" collapsed="false">
      <c r="B31" s="1" t="s">
        <v>34</v>
      </c>
      <c r="C31" s="1" t="s">
        <v>35</v>
      </c>
      <c r="D31" s="8" t="n">
        <v>117936</v>
      </c>
      <c r="E31" s="3" t="n">
        <v>0.8</v>
      </c>
      <c r="F31" s="8" t="n">
        <v>135993</v>
      </c>
      <c r="G31" s="3" t="n">
        <v>0.9</v>
      </c>
      <c r="H31" s="8" t="n">
        <v>135334</v>
      </c>
      <c r="I31" s="3" t="n">
        <v>0.9</v>
      </c>
      <c r="J31" s="8"/>
      <c r="K31" s="3" t="n">
        <v>7993.6</v>
      </c>
      <c r="L31" s="3" t="n">
        <v>1.2</v>
      </c>
      <c r="M31" s="3" t="n">
        <v>9005.8</v>
      </c>
      <c r="N31" s="3" t="n">
        <v>1.4</v>
      </c>
      <c r="O31" s="3" t="n">
        <v>9849.5</v>
      </c>
      <c r="P31" s="3" t="n">
        <v>1.4</v>
      </c>
      <c r="Q31" s="3"/>
      <c r="R31" s="3" t="n">
        <v>54.7</v>
      </c>
      <c r="S31" s="3" t="n">
        <v>0.2</v>
      </c>
      <c r="T31" s="3" t="n">
        <v>91.7</v>
      </c>
      <c r="U31" s="3" t="n">
        <v>0.4</v>
      </c>
      <c r="V31" s="3" t="n">
        <v>168.6</v>
      </c>
      <c r="W31" s="3" t="n">
        <v>0.6</v>
      </c>
    </row>
    <row r="32" customFormat="false" ht="12.75" hidden="false" customHeight="false" outlineLevel="0" collapsed="false">
      <c r="B32" s="1" t="s">
        <v>36</v>
      </c>
      <c r="C32" s="1" t="s">
        <v>37</v>
      </c>
      <c r="D32" s="8" t="n">
        <v>50673</v>
      </c>
      <c r="E32" s="3" t="n">
        <v>0.4</v>
      </c>
      <c r="F32" s="8" t="n">
        <v>56376</v>
      </c>
      <c r="G32" s="3" t="n">
        <v>0.4</v>
      </c>
      <c r="H32" s="8" t="n">
        <v>59609</v>
      </c>
      <c r="I32" s="3" t="n">
        <v>0.4</v>
      </c>
      <c r="J32" s="8"/>
      <c r="K32" s="3" t="n">
        <v>896.4</v>
      </c>
      <c r="L32" s="3" t="n">
        <v>0.1</v>
      </c>
      <c r="M32" s="3" t="n">
        <v>1342.3</v>
      </c>
      <c r="N32" s="3" t="n">
        <v>0.2</v>
      </c>
      <c r="O32" s="3" t="n">
        <v>566.3</v>
      </c>
      <c r="P32" s="3" t="n">
        <v>0.1</v>
      </c>
      <c r="Q32" s="3"/>
      <c r="R32" s="3" t="n">
        <v>124.4</v>
      </c>
      <c r="S32" s="3" t="n">
        <v>0.6</v>
      </c>
      <c r="T32" s="3" t="n">
        <v>109.2</v>
      </c>
      <c r="U32" s="3" t="n">
        <v>0.5</v>
      </c>
      <c r="V32" s="3" t="n">
        <v>70.9</v>
      </c>
      <c r="W32" s="3" t="n">
        <v>0.3</v>
      </c>
    </row>
    <row r="33" customFormat="false" ht="12.75" hidden="false" customHeight="false" outlineLevel="0" collapsed="false">
      <c r="B33" s="1" t="s">
        <v>38</v>
      </c>
      <c r="C33" s="1" t="s">
        <v>39</v>
      </c>
      <c r="D33" s="8" t="n">
        <v>3409</v>
      </c>
      <c r="E33" s="3" t="s">
        <v>42</v>
      </c>
      <c r="F33" s="8" t="n">
        <v>2801</v>
      </c>
      <c r="G33" s="3" t="s">
        <v>42</v>
      </c>
      <c r="H33" s="8" t="n">
        <v>1298</v>
      </c>
      <c r="I33" s="3" t="s">
        <v>42</v>
      </c>
      <c r="J33" s="8"/>
      <c r="K33" s="3" t="s">
        <v>11</v>
      </c>
      <c r="L33" s="3" t="s">
        <v>46</v>
      </c>
      <c r="M33" s="3" t="s">
        <v>11</v>
      </c>
      <c r="N33" s="3" t="s">
        <v>46</v>
      </c>
      <c r="O33" s="3" t="s">
        <v>11</v>
      </c>
      <c r="P33" s="3" t="s">
        <v>46</v>
      </c>
      <c r="Q33" s="3"/>
      <c r="R33" s="3" t="s">
        <v>11</v>
      </c>
      <c r="S33" s="3" t="s">
        <v>46</v>
      </c>
      <c r="T33" s="3" t="s">
        <v>11</v>
      </c>
      <c r="U33" s="3" t="s">
        <v>46</v>
      </c>
      <c r="V33" s="3" t="s">
        <v>11</v>
      </c>
      <c r="W33" s="3" t="s">
        <v>46</v>
      </c>
    </row>
    <row r="34" customFormat="false" ht="12.75" hidden="false" customHeight="false" outlineLevel="0" collapsed="false">
      <c r="A34" s="23" t="n">
        <v>7</v>
      </c>
      <c r="B34" s="1" t="s">
        <v>40</v>
      </c>
      <c r="C34" s="1" t="s">
        <v>41</v>
      </c>
      <c r="D34" s="8" t="n">
        <v>87047</v>
      </c>
      <c r="E34" s="3" t="n">
        <v>0.6</v>
      </c>
      <c r="F34" s="8" t="n">
        <v>84693</v>
      </c>
      <c r="G34" s="3" t="n">
        <v>0.6</v>
      </c>
      <c r="H34" s="8" t="n">
        <v>78557</v>
      </c>
      <c r="I34" s="3" t="n">
        <v>0.5</v>
      </c>
      <c r="J34" s="8"/>
      <c r="K34" s="3" t="n">
        <v>1744.5</v>
      </c>
      <c r="L34" s="3" t="n">
        <v>0.3</v>
      </c>
      <c r="M34" s="3" t="n">
        <v>1531.5</v>
      </c>
      <c r="N34" s="3" t="n">
        <v>0.2</v>
      </c>
      <c r="O34" s="3" t="n">
        <v>1895.6</v>
      </c>
      <c r="P34" s="3" t="n">
        <v>0.3</v>
      </c>
      <c r="Q34" s="3"/>
      <c r="R34" s="3" t="n">
        <v>65.9</v>
      </c>
      <c r="S34" s="3" t="n">
        <v>0.3</v>
      </c>
      <c r="T34" s="3" t="n">
        <v>38</v>
      </c>
      <c r="U34" s="3" t="n">
        <v>0.2</v>
      </c>
      <c r="V34" s="3" t="n">
        <v>5.3</v>
      </c>
      <c r="W34" s="3" t="s">
        <v>42</v>
      </c>
    </row>
    <row r="35" customFormat="false" ht="12.75" hidden="false" customHeight="false" outlineLevel="0" collapsed="false">
      <c r="B35" s="1" t="s">
        <v>43</v>
      </c>
      <c r="C35" s="1" t="s">
        <v>44</v>
      </c>
      <c r="D35" s="8" t="s">
        <v>46</v>
      </c>
      <c r="E35" s="3" t="s">
        <v>46</v>
      </c>
      <c r="F35" s="8" t="n">
        <v>3259</v>
      </c>
      <c r="G35" s="3" t="s">
        <v>42</v>
      </c>
      <c r="H35" s="8" t="n">
        <v>6370</v>
      </c>
      <c r="I35" s="3" t="s">
        <v>42</v>
      </c>
      <c r="J35" s="8"/>
      <c r="K35" s="3" t="s">
        <v>46</v>
      </c>
      <c r="L35" s="3" t="s">
        <v>46</v>
      </c>
      <c r="M35" s="3" t="n">
        <v>632.4</v>
      </c>
      <c r="N35" s="3" t="n">
        <v>0.1</v>
      </c>
      <c r="O35" s="3" t="n">
        <v>2127.2</v>
      </c>
      <c r="P35" s="3" t="n">
        <v>0.3</v>
      </c>
      <c r="Q35" s="3"/>
      <c r="R35" s="3" t="s">
        <v>46</v>
      </c>
      <c r="S35" s="3" t="s">
        <v>46</v>
      </c>
      <c r="T35" s="3" t="s">
        <v>11</v>
      </c>
      <c r="U35" s="3" t="s">
        <v>46</v>
      </c>
      <c r="V35" s="3" t="n">
        <v>0.2</v>
      </c>
      <c r="W35" s="3" t="s">
        <v>42</v>
      </c>
    </row>
    <row r="36" customFormat="false" ht="12.75" hidden="false" customHeight="false" outlineLevel="0" collapsed="false">
      <c r="B36" s="1" t="s">
        <v>43</v>
      </c>
      <c r="C36" s="1" t="s">
        <v>45</v>
      </c>
      <c r="D36" s="8" t="n">
        <v>16777</v>
      </c>
      <c r="E36" s="3" t="n">
        <v>0.1</v>
      </c>
      <c r="F36" s="8" t="n">
        <v>3146</v>
      </c>
      <c r="G36" s="3" t="s">
        <v>42</v>
      </c>
      <c r="H36" s="8" t="s">
        <v>46</v>
      </c>
      <c r="I36" s="3" t="s">
        <v>46</v>
      </c>
      <c r="J36" s="8"/>
      <c r="K36" s="3" t="n">
        <v>504</v>
      </c>
      <c r="L36" s="3" t="n">
        <v>0.1</v>
      </c>
      <c r="M36" s="3" t="n">
        <v>153.5</v>
      </c>
      <c r="N36" s="3" t="s">
        <v>42</v>
      </c>
      <c r="O36" s="3" t="n">
        <v>16.9</v>
      </c>
      <c r="P36" s="3" t="s">
        <v>42</v>
      </c>
      <c r="Q36" s="3"/>
      <c r="R36" s="3" t="n">
        <v>1.6</v>
      </c>
      <c r="S36" s="3" t="s">
        <v>42</v>
      </c>
      <c r="T36" s="3" t="n">
        <v>1</v>
      </c>
      <c r="U36" s="3" t="s">
        <v>42</v>
      </c>
      <c r="V36" s="3" t="s">
        <v>11</v>
      </c>
      <c r="W36" s="3" t="s">
        <v>46</v>
      </c>
    </row>
    <row r="37" customFormat="false" ht="12.75" hidden="false" customHeight="false" outlineLevel="0" collapsed="false">
      <c r="B37" s="1" t="s">
        <v>43</v>
      </c>
      <c r="C37" s="1" t="s">
        <v>15</v>
      </c>
      <c r="D37" s="8" t="n">
        <v>103824</v>
      </c>
      <c r="E37" s="3" t="n">
        <v>0.7</v>
      </c>
      <c r="F37" s="8" t="n">
        <v>91098</v>
      </c>
      <c r="G37" s="3" t="n">
        <v>0.6</v>
      </c>
      <c r="H37" s="8" t="n">
        <v>84927</v>
      </c>
      <c r="I37" s="3" t="n">
        <v>0.5</v>
      </c>
      <c r="J37" s="8"/>
      <c r="K37" s="3" t="n">
        <v>2248.5</v>
      </c>
      <c r="L37" s="3" t="n">
        <v>0.3</v>
      </c>
      <c r="M37" s="3" t="n">
        <v>2317.4</v>
      </c>
      <c r="N37" s="3" t="n">
        <v>0.4</v>
      </c>
      <c r="O37" s="3" t="n">
        <v>4039.7</v>
      </c>
      <c r="P37" s="3" t="n">
        <v>0.6</v>
      </c>
      <c r="Q37" s="3"/>
      <c r="R37" s="3" t="n">
        <v>67.4</v>
      </c>
      <c r="S37" s="3" t="n">
        <v>0.3</v>
      </c>
      <c r="T37" s="3" t="n">
        <v>39</v>
      </c>
      <c r="U37" s="3" t="n">
        <v>0.2</v>
      </c>
      <c r="V37" s="3" t="n">
        <v>5.4</v>
      </c>
      <c r="W37" s="3" t="s">
        <v>42</v>
      </c>
    </row>
    <row r="38" customFormat="false" ht="12.75" hidden="false" customHeight="false" outlineLevel="0" collapsed="false">
      <c r="B38" s="1" t="s">
        <v>47</v>
      </c>
      <c r="C38" s="1" t="s">
        <v>48</v>
      </c>
      <c r="D38" s="8" t="n">
        <v>221373</v>
      </c>
      <c r="E38" s="3" t="n">
        <v>1.6</v>
      </c>
      <c r="F38" s="8" t="n">
        <v>105547</v>
      </c>
      <c r="G38" s="3" t="n">
        <v>0.7</v>
      </c>
      <c r="H38" s="8" t="n">
        <v>54436</v>
      </c>
      <c r="I38" s="3" t="n">
        <v>0.3</v>
      </c>
      <c r="J38" s="8"/>
      <c r="K38" s="3" t="n">
        <v>9043.5</v>
      </c>
      <c r="L38" s="3" t="n">
        <v>1.4</v>
      </c>
      <c r="M38" s="3" t="n">
        <v>4506.5</v>
      </c>
      <c r="N38" s="3" t="n">
        <v>0.7</v>
      </c>
      <c r="O38" s="3" t="n">
        <v>1568.3</v>
      </c>
      <c r="P38" s="3" t="n">
        <v>0.2</v>
      </c>
      <c r="Q38" s="3"/>
      <c r="R38" s="3" t="n">
        <v>722</v>
      </c>
      <c r="S38" s="3" t="n">
        <v>3.3</v>
      </c>
      <c r="T38" s="3" t="n">
        <v>47.1</v>
      </c>
      <c r="U38" s="3" t="n">
        <v>0.2</v>
      </c>
      <c r="V38" s="3" t="n">
        <v>19.2</v>
      </c>
      <c r="W38" s="3" t="n">
        <v>0.1</v>
      </c>
    </row>
    <row r="39" customFormat="false" ht="12.75" hidden="false" customHeight="false" outlineLevel="0" collapsed="false">
      <c r="B39" s="1" t="s">
        <v>49</v>
      </c>
      <c r="C39" s="1" t="s">
        <v>31</v>
      </c>
      <c r="D39" s="8" t="n">
        <v>15359</v>
      </c>
      <c r="E39" s="3" t="n">
        <v>0.1</v>
      </c>
      <c r="F39" s="8" t="n">
        <v>8264</v>
      </c>
      <c r="G39" s="3" t="n">
        <v>0.1</v>
      </c>
      <c r="H39" s="8" t="s">
        <v>46</v>
      </c>
      <c r="I39" s="3" t="s">
        <v>46</v>
      </c>
      <c r="J39" s="8"/>
      <c r="K39" s="3" t="s">
        <v>11</v>
      </c>
      <c r="L39" s="3" t="s">
        <v>46</v>
      </c>
      <c r="M39" s="3" t="s">
        <v>46</v>
      </c>
      <c r="N39" s="3" t="s">
        <v>46</v>
      </c>
      <c r="O39" s="3" t="s">
        <v>46</v>
      </c>
      <c r="P39" s="3" t="s">
        <v>46</v>
      </c>
      <c r="Q39" s="3"/>
      <c r="R39" s="3" t="s">
        <v>11</v>
      </c>
      <c r="S39" s="3" t="s">
        <v>46</v>
      </c>
      <c r="T39" s="3" t="s">
        <v>46</v>
      </c>
      <c r="U39" s="3" t="s">
        <v>46</v>
      </c>
      <c r="V39" s="3" t="s">
        <v>46</v>
      </c>
      <c r="W39" s="3" t="s">
        <v>46</v>
      </c>
    </row>
    <row r="40" customFormat="false" ht="12.75" hidden="false" customHeight="false" outlineLevel="0" collapsed="false">
      <c r="B40" s="1" t="s">
        <v>50</v>
      </c>
      <c r="C40" s="1" t="s">
        <v>22</v>
      </c>
      <c r="D40" s="8" t="n">
        <v>27950</v>
      </c>
      <c r="E40" s="3" t="n">
        <v>0.2</v>
      </c>
      <c r="F40" s="8" t="n">
        <v>9023</v>
      </c>
      <c r="G40" s="3" t="n">
        <v>0.1</v>
      </c>
      <c r="H40" s="8" t="s">
        <v>46</v>
      </c>
      <c r="I40" s="3" t="s">
        <v>46</v>
      </c>
      <c r="J40" s="8"/>
      <c r="K40" s="3" t="n">
        <v>1156.3</v>
      </c>
      <c r="L40" s="3" t="n">
        <v>0.2</v>
      </c>
      <c r="M40" s="3" t="n">
        <v>462.4</v>
      </c>
      <c r="N40" s="3" t="n">
        <v>0.1</v>
      </c>
      <c r="O40" s="3" t="s">
        <v>46</v>
      </c>
      <c r="P40" s="3" t="s">
        <v>46</v>
      </c>
      <c r="Q40" s="3"/>
      <c r="R40" s="3" t="n">
        <v>0.7</v>
      </c>
      <c r="S40" s="3" t="s">
        <v>42</v>
      </c>
      <c r="T40" s="3" t="n">
        <v>0.4</v>
      </c>
      <c r="U40" s="3" t="s">
        <v>42</v>
      </c>
      <c r="V40" s="3" t="s">
        <v>46</v>
      </c>
      <c r="W40" s="3" t="s">
        <v>46</v>
      </c>
    </row>
    <row r="41" customFormat="false" ht="12.75" hidden="false" customHeight="false" outlineLevel="0" collapsed="false">
      <c r="B41" s="1" t="s">
        <v>30</v>
      </c>
      <c r="C41" s="1" t="s">
        <v>35</v>
      </c>
      <c r="D41" s="8" t="s">
        <v>46</v>
      </c>
      <c r="E41" s="3" t="s">
        <v>46</v>
      </c>
      <c r="F41" s="8" t="n">
        <v>11810</v>
      </c>
      <c r="G41" s="3" t="n">
        <v>0.1</v>
      </c>
      <c r="H41" s="8" t="n">
        <v>27383</v>
      </c>
      <c r="I41" s="3" t="n">
        <v>0.2</v>
      </c>
      <c r="J41" s="8"/>
      <c r="K41" s="3" t="s">
        <v>46</v>
      </c>
      <c r="L41" s="3" t="s">
        <v>46</v>
      </c>
      <c r="M41" s="3" t="n">
        <v>132.2</v>
      </c>
      <c r="N41" s="3" t="s">
        <v>42</v>
      </c>
      <c r="O41" s="3" t="n">
        <v>692.6</v>
      </c>
      <c r="P41" s="3" t="n">
        <v>0.1</v>
      </c>
      <c r="Q41" s="3"/>
      <c r="R41" s="3" t="s">
        <v>46</v>
      </c>
      <c r="S41" s="3" t="s">
        <v>46</v>
      </c>
      <c r="T41" s="3" t="n">
        <v>0.3</v>
      </c>
      <c r="U41" s="3" t="s">
        <v>42</v>
      </c>
      <c r="V41" s="3" t="n">
        <v>1.8</v>
      </c>
      <c r="W41" s="3" t="s">
        <v>42</v>
      </c>
    </row>
    <row r="42" customFormat="false" ht="12.75" hidden="false" customHeight="false" outlineLevel="0" collapsed="false">
      <c r="B42" s="1" t="s">
        <v>30</v>
      </c>
      <c r="C42" s="1" t="s">
        <v>51</v>
      </c>
      <c r="D42" s="8" t="n">
        <v>142787</v>
      </c>
      <c r="E42" s="3" t="n">
        <v>1</v>
      </c>
      <c r="F42" s="8" t="n">
        <v>154329</v>
      </c>
      <c r="G42" s="3" t="n">
        <v>1.1</v>
      </c>
      <c r="H42" s="8" t="n">
        <v>168109</v>
      </c>
      <c r="I42" s="3" t="n">
        <v>1.1</v>
      </c>
      <c r="J42" s="8"/>
      <c r="K42" s="3" t="n">
        <v>6061.4</v>
      </c>
      <c r="L42" s="3" t="n">
        <v>0.9</v>
      </c>
      <c r="M42" s="3" t="n">
        <v>5396.1</v>
      </c>
      <c r="N42" s="3" t="n">
        <v>0.8</v>
      </c>
      <c r="O42" s="3" t="n">
        <v>6983.2</v>
      </c>
      <c r="P42" s="3" t="n">
        <v>1</v>
      </c>
      <c r="Q42" s="3"/>
      <c r="R42" s="3" t="n">
        <v>301.8</v>
      </c>
      <c r="S42" s="3" t="n">
        <v>1.4</v>
      </c>
      <c r="T42" s="3" t="n">
        <v>307.5</v>
      </c>
      <c r="U42" s="3" t="n">
        <v>1.3</v>
      </c>
      <c r="V42" s="3" t="n">
        <v>125.8</v>
      </c>
      <c r="W42" s="3" t="n">
        <v>0.5</v>
      </c>
    </row>
    <row r="43" customFormat="false" ht="12.75" hidden="false" customHeight="false" outlineLevel="0" collapsed="false">
      <c r="B43" s="1" t="s">
        <v>30</v>
      </c>
      <c r="C43" s="1" t="s">
        <v>52</v>
      </c>
      <c r="D43" s="8" t="n">
        <v>171895</v>
      </c>
      <c r="E43" s="3" t="n">
        <v>1.2</v>
      </c>
      <c r="F43" s="8" t="n">
        <v>138280</v>
      </c>
      <c r="G43" s="3" t="n">
        <v>0.9</v>
      </c>
      <c r="H43" s="8" t="n">
        <v>112878</v>
      </c>
      <c r="I43" s="3" t="n">
        <v>0.7</v>
      </c>
      <c r="J43" s="8"/>
      <c r="K43" s="3" t="n">
        <v>4145.4</v>
      </c>
      <c r="L43" s="3" t="n">
        <v>0.6</v>
      </c>
      <c r="M43" s="3" t="n">
        <v>774.3</v>
      </c>
      <c r="N43" s="3" t="n">
        <v>0.1</v>
      </c>
      <c r="O43" s="3" t="n">
        <v>520.8</v>
      </c>
      <c r="P43" s="3" t="n">
        <v>0.1</v>
      </c>
      <c r="Q43" s="3"/>
      <c r="R43" s="3" t="n">
        <v>22.6</v>
      </c>
      <c r="S43" s="3" t="n">
        <v>0.1</v>
      </c>
      <c r="T43" s="3" t="n">
        <v>0.5</v>
      </c>
      <c r="U43" s="3" t="s">
        <v>42</v>
      </c>
      <c r="V43" s="3" t="n">
        <v>0.2</v>
      </c>
      <c r="W43" s="3" t="s">
        <v>42</v>
      </c>
    </row>
    <row r="44" customFormat="false" ht="12.75" hidden="false" customHeight="false" outlineLevel="0" collapsed="false">
      <c r="B44" s="1" t="s">
        <v>30</v>
      </c>
      <c r="C44" s="1" t="s">
        <v>48</v>
      </c>
      <c r="D44" s="8" t="n">
        <v>158914</v>
      </c>
      <c r="E44" s="3" t="n">
        <v>1.1</v>
      </c>
      <c r="F44" s="8" t="n">
        <v>184395</v>
      </c>
      <c r="G44" s="3" t="n">
        <v>1.3</v>
      </c>
      <c r="H44" s="8" t="n">
        <v>176829</v>
      </c>
      <c r="I44" s="3" t="n">
        <v>1.1</v>
      </c>
      <c r="J44" s="8"/>
      <c r="K44" s="3" t="n">
        <v>7421</v>
      </c>
      <c r="L44" s="3" t="n">
        <v>1.1</v>
      </c>
      <c r="M44" s="3" t="n">
        <v>7058.5</v>
      </c>
      <c r="N44" s="3" t="n">
        <v>1.1</v>
      </c>
      <c r="O44" s="3" t="n">
        <v>6028</v>
      </c>
      <c r="P44" s="3" t="n">
        <v>0.9</v>
      </c>
      <c r="Q44" s="3"/>
      <c r="R44" s="3" t="n">
        <v>141</v>
      </c>
      <c r="S44" s="3" t="n">
        <v>0.6</v>
      </c>
      <c r="T44" s="3" t="n">
        <v>324.4</v>
      </c>
      <c r="U44" s="3" t="n">
        <v>1.3</v>
      </c>
      <c r="V44" s="3" t="n">
        <v>333</v>
      </c>
      <c r="W44" s="3" t="n">
        <v>1.2</v>
      </c>
    </row>
    <row r="45" customFormat="false" ht="12.75" hidden="false" customHeight="false" outlineLevel="0" collapsed="false">
      <c r="B45" s="1" t="s">
        <v>30</v>
      </c>
      <c r="C45" s="1" t="s">
        <v>56</v>
      </c>
      <c r="D45" s="8" t="n">
        <v>22699</v>
      </c>
      <c r="E45" s="3" t="n">
        <v>0.2</v>
      </c>
      <c r="F45" s="8" t="s">
        <v>46</v>
      </c>
      <c r="G45" s="3" t="s">
        <v>46</v>
      </c>
      <c r="H45" s="8" t="s">
        <v>46</v>
      </c>
      <c r="I45" s="3" t="s">
        <v>46</v>
      </c>
      <c r="J45" s="8"/>
      <c r="K45" s="3" t="n">
        <v>807.5</v>
      </c>
      <c r="L45" s="3" t="n">
        <v>0.1</v>
      </c>
      <c r="M45" s="3" t="s">
        <v>46</v>
      </c>
      <c r="N45" s="3" t="s">
        <v>46</v>
      </c>
      <c r="O45" s="3" t="s">
        <v>46</v>
      </c>
      <c r="P45" s="3" t="s">
        <v>46</v>
      </c>
      <c r="Q45" s="3"/>
      <c r="R45" s="3" t="n">
        <v>31.6</v>
      </c>
      <c r="S45" s="3" t="n">
        <v>0.1</v>
      </c>
      <c r="T45" s="3" t="s">
        <v>46</v>
      </c>
      <c r="U45" s="3" t="s">
        <v>46</v>
      </c>
      <c r="V45" s="3" t="s">
        <v>46</v>
      </c>
      <c r="W45" s="3" t="s">
        <v>46</v>
      </c>
    </row>
    <row r="46" customFormat="false" ht="12.75" hidden="false" customHeight="false" outlineLevel="0" collapsed="false">
      <c r="B46" s="1" t="s">
        <v>30</v>
      </c>
      <c r="C46" s="1" t="s">
        <v>58</v>
      </c>
      <c r="D46" s="8" t="n">
        <v>21961</v>
      </c>
      <c r="E46" s="3" t="n">
        <v>0.2</v>
      </c>
      <c r="F46" s="8" t="n">
        <v>1902</v>
      </c>
      <c r="G46" s="3" t="s">
        <v>42</v>
      </c>
      <c r="H46" s="8" t="s">
        <v>46</v>
      </c>
      <c r="I46" s="3" t="s">
        <v>46</v>
      </c>
      <c r="J46" s="8"/>
      <c r="K46" s="3" t="n">
        <v>885</v>
      </c>
      <c r="L46" s="3" t="n">
        <v>0.1</v>
      </c>
      <c r="M46" s="3" t="s">
        <v>11</v>
      </c>
      <c r="N46" s="3" t="s">
        <v>46</v>
      </c>
      <c r="O46" s="3" t="s">
        <v>46</v>
      </c>
      <c r="P46" s="3" t="s">
        <v>46</v>
      </c>
      <c r="Q46" s="3"/>
      <c r="R46" s="3" t="n">
        <v>10.5</v>
      </c>
      <c r="S46" s="3" t="s">
        <v>42</v>
      </c>
      <c r="T46" s="3" t="s">
        <v>11</v>
      </c>
      <c r="U46" s="3" t="s">
        <v>46</v>
      </c>
      <c r="V46" s="3" t="s">
        <v>46</v>
      </c>
      <c r="W46" s="3" t="s">
        <v>46</v>
      </c>
    </row>
    <row r="47" customFormat="false" ht="12.75" hidden="false" customHeight="false" outlineLevel="0" collapsed="false">
      <c r="B47" s="1" t="s">
        <v>202</v>
      </c>
      <c r="C47" s="1" t="s">
        <v>19</v>
      </c>
      <c r="D47" s="8" t="n">
        <v>3267</v>
      </c>
      <c r="E47" s="3" t="s">
        <v>42</v>
      </c>
      <c r="F47" s="8" t="s">
        <v>46</v>
      </c>
      <c r="G47" s="3" t="s">
        <v>46</v>
      </c>
      <c r="H47" s="8" t="s">
        <v>46</v>
      </c>
      <c r="I47" s="3" t="s">
        <v>46</v>
      </c>
      <c r="J47" s="8"/>
      <c r="K47" s="3" t="n">
        <v>458.3</v>
      </c>
      <c r="L47" s="3" t="n">
        <v>0.1</v>
      </c>
      <c r="M47" s="3" t="s">
        <v>46</v>
      </c>
      <c r="N47" s="3" t="s">
        <v>46</v>
      </c>
      <c r="O47" s="3" t="n">
        <v>4546.1</v>
      </c>
      <c r="P47" s="3" t="n">
        <v>0.7</v>
      </c>
      <c r="Q47" s="3"/>
      <c r="R47" s="3" t="n">
        <v>55.3</v>
      </c>
      <c r="S47" s="3" t="n">
        <v>0.3</v>
      </c>
      <c r="T47" s="3" t="s">
        <v>46</v>
      </c>
      <c r="U47" s="3" t="s">
        <v>46</v>
      </c>
      <c r="V47" s="3" t="n">
        <v>0.1</v>
      </c>
      <c r="W47" s="3" t="s">
        <v>42</v>
      </c>
    </row>
    <row r="48" customFormat="false" ht="12.75" hidden="false" customHeight="false" outlineLevel="0" collapsed="false">
      <c r="B48" s="1" t="s">
        <v>30</v>
      </c>
      <c r="C48" s="1" t="s">
        <v>29</v>
      </c>
      <c r="D48" s="8" t="n">
        <v>65280</v>
      </c>
      <c r="E48" s="3" t="n">
        <v>0.5</v>
      </c>
      <c r="F48" s="8" t="n">
        <v>59939</v>
      </c>
      <c r="G48" s="3" t="n">
        <v>0.4</v>
      </c>
      <c r="H48" s="8" t="n">
        <v>31430</v>
      </c>
      <c r="I48" s="3" t="n">
        <v>0.2</v>
      </c>
      <c r="J48" s="8"/>
      <c r="K48" s="3" t="n">
        <v>2481.4</v>
      </c>
      <c r="L48" s="3" t="n">
        <v>0.4</v>
      </c>
      <c r="M48" s="3" t="n">
        <v>2828.7</v>
      </c>
      <c r="N48" s="3" t="n">
        <v>0.4</v>
      </c>
      <c r="O48" s="3" t="n">
        <v>1567.2</v>
      </c>
      <c r="P48" s="3" t="n">
        <v>0.2</v>
      </c>
      <c r="Q48" s="3"/>
      <c r="R48" s="3" t="n">
        <v>64.6</v>
      </c>
      <c r="S48" s="3" t="n">
        <v>0.3</v>
      </c>
      <c r="T48" s="3" t="n">
        <v>111</v>
      </c>
      <c r="U48" s="3" t="n">
        <v>0.5</v>
      </c>
      <c r="V48" s="3" t="n">
        <v>45.9</v>
      </c>
      <c r="W48" s="3" t="n">
        <v>0.2</v>
      </c>
    </row>
    <row r="49" customFormat="false" ht="12.75" hidden="false" customHeight="false" outlineLevel="0" collapsed="false">
      <c r="B49" s="1" t="s">
        <v>30</v>
      </c>
      <c r="C49" s="1" t="s">
        <v>15</v>
      </c>
      <c r="D49" s="8" t="n">
        <v>614753</v>
      </c>
      <c r="E49" s="3" t="n">
        <v>4.4</v>
      </c>
      <c r="F49" s="8" t="n">
        <v>559678</v>
      </c>
      <c r="G49" s="3" t="n">
        <v>3.8</v>
      </c>
      <c r="H49" s="8" t="n">
        <v>516629</v>
      </c>
      <c r="I49" s="3" t="n">
        <v>3.3</v>
      </c>
      <c r="J49" s="8"/>
      <c r="K49" s="3" t="n">
        <v>23416.4</v>
      </c>
      <c r="L49" s="3" t="n">
        <v>3.6</v>
      </c>
      <c r="M49" s="3" t="n">
        <v>16652.2</v>
      </c>
      <c r="N49" s="3" t="n">
        <v>2.6</v>
      </c>
      <c r="O49" s="3" t="n">
        <v>20337.8</v>
      </c>
      <c r="P49" s="3" t="n">
        <v>3</v>
      </c>
      <c r="Q49" s="3"/>
      <c r="R49" s="3" t="n">
        <v>628</v>
      </c>
      <c r="S49" s="3" t="n">
        <v>2.9</v>
      </c>
      <c r="T49" s="3" t="n">
        <v>744.1</v>
      </c>
      <c r="U49" s="3" t="n">
        <v>3.1</v>
      </c>
      <c r="V49" s="3" t="n">
        <v>506.8</v>
      </c>
      <c r="W49" s="3" t="n">
        <v>1.8</v>
      </c>
    </row>
    <row r="50" customFormat="false" ht="12.75" hidden="false" customHeight="false" outlineLevel="0" collapsed="false">
      <c r="B50" s="1" t="s">
        <v>54</v>
      </c>
      <c r="C50" s="1" t="s">
        <v>19</v>
      </c>
      <c r="D50" s="8" t="s">
        <v>46</v>
      </c>
      <c r="E50" s="3" t="s">
        <v>46</v>
      </c>
      <c r="F50" s="8" t="s">
        <v>46</v>
      </c>
      <c r="G50" s="3" t="s">
        <v>46</v>
      </c>
      <c r="H50" s="8" t="s">
        <v>46</v>
      </c>
      <c r="I50" s="3" t="s">
        <v>46</v>
      </c>
      <c r="J50" s="8"/>
      <c r="K50" s="3" t="n">
        <v>7183.3</v>
      </c>
      <c r="L50" s="3" t="n">
        <v>1.1</v>
      </c>
      <c r="M50" s="3" t="n">
        <v>7527.9</v>
      </c>
      <c r="N50" s="3" t="n">
        <v>1.2</v>
      </c>
      <c r="O50" s="3" t="n">
        <v>7241.5</v>
      </c>
      <c r="P50" s="3" t="n">
        <v>1.1</v>
      </c>
      <c r="Q50" s="3"/>
      <c r="R50" s="3" t="n">
        <v>76.6</v>
      </c>
      <c r="S50" s="3" t="n">
        <v>0.3</v>
      </c>
      <c r="T50" s="3" t="n">
        <v>180.5</v>
      </c>
      <c r="U50" s="3" t="n">
        <v>0.7</v>
      </c>
      <c r="V50" s="3" t="n">
        <v>2.2</v>
      </c>
      <c r="W50" s="3" t="s">
        <v>42</v>
      </c>
    </row>
    <row r="51" customFormat="false" ht="12.75" hidden="false" customHeight="false" outlineLevel="0" collapsed="false">
      <c r="B51" s="1" t="s">
        <v>55</v>
      </c>
      <c r="C51" s="1" t="s">
        <v>56</v>
      </c>
      <c r="D51" s="8" t="n">
        <v>55163</v>
      </c>
      <c r="E51" s="3" t="n">
        <v>0.4</v>
      </c>
      <c r="F51" s="8" t="n">
        <v>53949</v>
      </c>
      <c r="G51" s="3" t="n">
        <v>0.4</v>
      </c>
      <c r="H51" s="8" t="n">
        <v>72134</v>
      </c>
      <c r="I51" s="3" t="n">
        <v>0.5</v>
      </c>
      <c r="J51" s="8"/>
      <c r="K51" s="3" t="n">
        <v>2530.9</v>
      </c>
      <c r="L51" s="3" t="n">
        <v>0.4</v>
      </c>
      <c r="M51" s="3" t="n">
        <v>1903</v>
      </c>
      <c r="N51" s="3" t="n">
        <v>0.3</v>
      </c>
      <c r="O51" s="3" t="n">
        <v>2375.6</v>
      </c>
      <c r="P51" s="3" t="n">
        <v>0.3</v>
      </c>
      <c r="Q51" s="3"/>
      <c r="R51" s="3" t="n">
        <v>22.6</v>
      </c>
      <c r="S51" s="3" t="n">
        <v>0.1</v>
      </c>
      <c r="T51" s="3" t="n">
        <v>99.2</v>
      </c>
      <c r="U51" s="3" t="n">
        <v>0.4</v>
      </c>
      <c r="V51" s="3" t="n">
        <v>107.4</v>
      </c>
      <c r="W51" s="3" t="n">
        <v>0.4</v>
      </c>
    </row>
    <row r="52" customFormat="false" ht="12.75" hidden="false" customHeight="false" outlineLevel="0" collapsed="false">
      <c r="B52" s="1" t="s">
        <v>57</v>
      </c>
      <c r="C52" s="1" t="s">
        <v>58</v>
      </c>
      <c r="D52" s="8" t="s">
        <v>46</v>
      </c>
      <c r="E52" s="3" t="s">
        <v>46</v>
      </c>
      <c r="F52" s="8" t="n">
        <v>41213</v>
      </c>
      <c r="G52" s="3" t="n">
        <v>0.3</v>
      </c>
      <c r="H52" s="8" t="n">
        <v>45906</v>
      </c>
      <c r="I52" s="3" t="n">
        <v>0.3</v>
      </c>
      <c r="J52" s="8"/>
      <c r="K52" s="3" t="s">
        <v>46</v>
      </c>
      <c r="L52" s="3" t="s">
        <v>46</v>
      </c>
      <c r="M52" s="3" t="n">
        <v>968.7</v>
      </c>
      <c r="N52" s="3" t="n">
        <v>0.2</v>
      </c>
      <c r="O52" s="3" t="n">
        <v>1028.6</v>
      </c>
      <c r="P52" s="3" t="n">
        <v>0.1</v>
      </c>
      <c r="Q52" s="3"/>
      <c r="R52" s="3" t="s">
        <v>46</v>
      </c>
      <c r="S52" s="3" t="s">
        <v>46</v>
      </c>
      <c r="T52" s="3" t="n">
        <v>45.1</v>
      </c>
      <c r="U52" s="3" t="n">
        <v>0.2</v>
      </c>
      <c r="V52" s="3" t="n">
        <v>60.3</v>
      </c>
      <c r="W52" s="3" t="n">
        <v>0.2</v>
      </c>
    </row>
    <row r="53" customFormat="false" ht="12.75" hidden="false" customHeight="false" outlineLevel="0" collapsed="false">
      <c r="B53" s="1" t="s">
        <v>30</v>
      </c>
      <c r="C53" s="1" t="s">
        <v>44</v>
      </c>
      <c r="D53" s="8" t="n">
        <v>181187</v>
      </c>
      <c r="E53" s="3" t="n">
        <v>1.3</v>
      </c>
      <c r="F53" s="8" t="n">
        <v>230028</v>
      </c>
      <c r="G53" s="3" t="n">
        <v>1.6</v>
      </c>
      <c r="H53" s="8" t="n">
        <v>227576</v>
      </c>
      <c r="I53" s="3" t="n">
        <v>1.5</v>
      </c>
      <c r="J53" s="8"/>
      <c r="K53" s="3" t="n">
        <v>10019</v>
      </c>
      <c r="L53" s="3" t="n">
        <v>1.6</v>
      </c>
      <c r="M53" s="3" t="n">
        <v>10771.3</v>
      </c>
      <c r="N53" s="3" t="n">
        <v>1.7</v>
      </c>
      <c r="O53" s="3" t="n">
        <v>11855.6</v>
      </c>
      <c r="P53" s="3" t="n">
        <v>1.7</v>
      </c>
      <c r="Q53" s="3"/>
      <c r="R53" s="3" t="n">
        <v>16.7</v>
      </c>
      <c r="S53" s="3" t="n">
        <v>0.1</v>
      </c>
      <c r="T53" s="3" t="n">
        <v>47.1</v>
      </c>
      <c r="U53" s="3" t="n">
        <v>0.2</v>
      </c>
      <c r="V53" s="3" t="n">
        <v>105</v>
      </c>
      <c r="W53" s="3" t="n">
        <v>0.4</v>
      </c>
    </row>
    <row r="54" customFormat="false" ht="12.75" hidden="false" customHeight="false" outlineLevel="0" collapsed="false">
      <c r="B54" s="1" t="s">
        <v>30</v>
      </c>
      <c r="C54" s="1" t="s">
        <v>45</v>
      </c>
      <c r="D54" s="8" t="n">
        <v>78856</v>
      </c>
      <c r="E54" s="3" t="n">
        <v>0.6</v>
      </c>
      <c r="F54" s="8" t="n">
        <v>129038</v>
      </c>
      <c r="G54" s="3" t="n">
        <v>0.9</v>
      </c>
      <c r="H54" s="8" t="n">
        <v>119944</v>
      </c>
      <c r="I54" s="3" t="n">
        <v>0.8</v>
      </c>
      <c r="J54" s="8"/>
      <c r="K54" s="3" t="n">
        <v>1587.5</v>
      </c>
      <c r="L54" s="3" t="n">
        <v>0.2</v>
      </c>
      <c r="M54" s="3" t="n">
        <v>1479.1</v>
      </c>
      <c r="N54" s="3" t="n">
        <v>0.2</v>
      </c>
      <c r="O54" s="3" t="n">
        <v>1365.2</v>
      </c>
      <c r="P54" s="3" t="n">
        <v>0.2</v>
      </c>
      <c r="Q54" s="3"/>
      <c r="R54" s="3" t="n">
        <v>29</v>
      </c>
      <c r="S54" s="3" t="n">
        <v>0.1</v>
      </c>
      <c r="T54" s="3" t="n">
        <v>27.7</v>
      </c>
      <c r="U54" s="3" t="n">
        <v>0.1</v>
      </c>
      <c r="V54" s="3" t="n">
        <v>2.6</v>
      </c>
      <c r="W54" s="3" t="s">
        <v>42</v>
      </c>
    </row>
    <row r="55" customFormat="false" ht="12.75" hidden="false" customHeight="false" outlineLevel="0" collapsed="false">
      <c r="B55" s="1" t="s">
        <v>30</v>
      </c>
      <c r="C55" s="1" t="s">
        <v>59</v>
      </c>
      <c r="D55" s="8" t="n">
        <v>292517</v>
      </c>
      <c r="E55" s="3" t="n">
        <v>2.1</v>
      </c>
      <c r="F55" s="8" t="n">
        <v>317583</v>
      </c>
      <c r="G55" s="3" t="n">
        <v>2.2</v>
      </c>
      <c r="H55" s="8" t="n">
        <v>336774</v>
      </c>
      <c r="I55" s="3" t="n">
        <v>2.2</v>
      </c>
      <c r="J55" s="8"/>
      <c r="K55" s="3" t="n">
        <v>7168.1</v>
      </c>
      <c r="L55" s="3" t="n">
        <v>1.1</v>
      </c>
      <c r="M55" s="3" t="n">
        <v>8939.8</v>
      </c>
      <c r="N55" s="3" t="n">
        <v>1.4</v>
      </c>
      <c r="O55" s="3" t="n">
        <v>7835.4</v>
      </c>
      <c r="P55" s="3" t="n">
        <v>1.1</v>
      </c>
      <c r="Q55" s="3"/>
      <c r="R55" s="3" t="n">
        <v>1879.8</v>
      </c>
      <c r="S55" s="3" t="n">
        <v>8.5</v>
      </c>
      <c r="T55" s="3" t="n">
        <v>1902.6</v>
      </c>
      <c r="U55" s="3" t="n">
        <v>7.9</v>
      </c>
      <c r="V55" s="3" t="n">
        <v>1958.8</v>
      </c>
      <c r="W55" s="3" t="n">
        <v>7.1</v>
      </c>
    </row>
    <row r="56" customFormat="false" ht="12.75" hidden="false" customHeight="false" outlineLevel="0" collapsed="false">
      <c r="B56" s="1" t="s">
        <v>30</v>
      </c>
      <c r="C56" s="1" t="s">
        <v>15</v>
      </c>
      <c r="D56" s="8" t="n">
        <v>552560</v>
      </c>
      <c r="E56" s="3" t="n">
        <v>3.9</v>
      </c>
      <c r="F56" s="8" t="n">
        <v>717862</v>
      </c>
      <c r="G56" s="3" t="n">
        <v>4.9</v>
      </c>
      <c r="H56" s="8" t="n">
        <v>730200</v>
      </c>
      <c r="I56" s="3" t="n">
        <v>4.7</v>
      </c>
      <c r="J56" s="8"/>
      <c r="K56" s="3" t="n">
        <v>18774.6</v>
      </c>
      <c r="L56" s="3" t="n">
        <v>2.9</v>
      </c>
      <c r="M56" s="3" t="n">
        <v>22158.9</v>
      </c>
      <c r="N56" s="3" t="n">
        <v>3.4</v>
      </c>
      <c r="O56" s="3" t="n">
        <v>22084.8</v>
      </c>
      <c r="P56" s="3" t="n">
        <v>3.2</v>
      </c>
      <c r="Q56" s="3"/>
      <c r="R56" s="3" t="n">
        <v>1925.5</v>
      </c>
      <c r="S56" s="3" t="n">
        <v>8.8</v>
      </c>
      <c r="T56" s="3" t="n">
        <v>2022.5</v>
      </c>
      <c r="U56" s="3" t="n">
        <v>8.4</v>
      </c>
      <c r="V56" s="3" t="n">
        <v>2126.7</v>
      </c>
      <c r="W56" s="3" t="n">
        <v>7.7</v>
      </c>
    </row>
    <row r="57" customFormat="false" ht="12.75" hidden="false" customHeight="false" outlineLevel="0" collapsed="false">
      <c r="B57" s="1" t="s">
        <v>60</v>
      </c>
      <c r="C57" s="1" t="s">
        <v>61</v>
      </c>
      <c r="D57" s="8" t="n">
        <v>33090</v>
      </c>
      <c r="E57" s="3" t="n">
        <v>0.2</v>
      </c>
      <c r="F57" s="8" t="n">
        <v>44312</v>
      </c>
      <c r="G57" s="3" t="n">
        <v>0.3</v>
      </c>
      <c r="H57" s="8" t="n">
        <v>46653</v>
      </c>
      <c r="I57" s="3" t="n">
        <v>0.3</v>
      </c>
      <c r="J57" s="8"/>
      <c r="K57" s="3" t="s">
        <v>11</v>
      </c>
      <c r="L57" s="3" t="s">
        <v>46</v>
      </c>
      <c r="M57" s="3" t="s">
        <v>11</v>
      </c>
      <c r="N57" s="3" t="s">
        <v>46</v>
      </c>
      <c r="O57" s="3" t="s">
        <v>11</v>
      </c>
      <c r="P57" s="3" t="s">
        <v>46</v>
      </c>
      <c r="Q57" s="3"/>
      <c r="R57" s="3" t="s">
        <v>11</v>
      </c>
      <c r="S57" s="3" t="s">
        <v>46</v>
      </c>
      <c r="T57" s="3" t="s">
        <v>11</v>
      </c>
      <c r="U57" s="3" t="s">
        <v>46</v>
      </c>
      <c r="V57" s="3" t="s">
        <v>11</v>
      </c>
      <c r="W57" s="3" t="s">
        <v>46</v>
      </c>
    </row>
    <row r="58" customFormat="false" ht="12.75" hidden="false" customHeight="false" outlineLevel="0" collapsed="false">
      <c r="B58" s="1" t="s">
        <v>18</v>
      </c>
      <c r="C58" s="1" t="s">
        <v>31</v>
      </c>
      <c r="D58" s="8" t="n">
        <v>10827</v>
      </c>
      <c r="E58" s="3" t="n">
        <v>0.1</v>
      </c>
      <c r="F58" s="8" t="n">
        <v>6508</v>
      </c>
      <c r="G58" s="3" t="s">
        <v>42</v>
      </c>
      <c r="H58" s="8" t="n">
        <v>2008</v>
      </c>
      <c r="I58" s="3" t="s">
        <v>42</v>
      </c>
      <c r="J58" s="8"/>
      <c r="K58" s="3" t="n">
        <v>2750.2</v>
      </c>
      <c r="L58" s="3" t="n">
        <v>0.4</v>
      </c>
      <c r="M58" s="3" t="n">
        <v>2833.9</v>
      </c>
      <c r="N58" s="3" t="n">
        <v>0.4</v>
      </c>
      <c r="O58" s="3" t="n">
        <v>2707.5</v>
      </c>
      <c r="P58" s="3" t="n">
        <v>0.4</v>
      </c>
      <c r="Q58" s="3"/>
      <c r="R58" s="3" t="s">
        <v>11</v>
      </c>
      <c r="S58" s="3" t="s">
        <v>46</v>
      </c>
      <c r="T58" s="3" t="s">
        <v>11</v>
      </c>
      <c r="U58" s="3" t="s">
        <v>46</v>
      </c>
      <c r="V58" s="3" t="s">
        <v>11</v>
      </c>
      <c r="W58" s="3" t="s">
        <v>46</v>
      </c>
    </row>
    <row r="59" customFormat="false" ht="12.75" hidden="false" customHeight="false" outlineLevel="0" collapsed="false">
      <c r="B59" s="1" t="s">
        <v>18</v>
      </c>
      <c r="C59" s="1" t="s">
        <v>15</v>
      </c>
      <c r="D59" s="8" t="n">
        <v>43917</v>
      </c>
      <c r="E59" s="3" t="n">
        <v>0.3</v>
      </c>
      <c r="F59" s="8" t="n">
        <v>50820</v>
      </c>
      <c r="G59" s="3" t="n">
        <v>0.3</v>
      </c>
      <c r="H59" s="8" t="n">
        <v>48661</v>
      </c>
      <c r="I59" s="3" t="n">
        <v>0.3</v>
      </c>
      <c r="J59" s="8"/>
      <c r="K59" s="3" t="n">
        <v>2750.2</v>
      </c>
      <c r="L59" s="3" t="n">
        <v>0.4</v>
      </c>
      <c r="M59" s="3" t="n">
        <v>2833.9</v>
      </c>
      <c r="N59" s="3" t="n">
        <v>0.4</v>
      </c>
      <c r="O59" s="3" t="n">
        <v>2707.5</v>
      </c>
      <c r="P59" s="3" t="n">
        <v>0.4</v>
      </c>
      <c r="Q59" s="3"/>
      <c r="R59" s="3" t="s">
        <v>11</v>
      </c>
      <c r="S59" s="3" t="s">
        <v>46</v>
      </c>
      <c r="T59" s="3" t="s">
        <v>11</v>
      </c>
      <c r="U59" s="3" t="s">
        <v>46</v>
      </c>
      <c r="V59" s="3" t="s">
        <v>11</v>
      </c>
      <c r="W59" s="3" t="s">
        <v>46</v>
      </c>
    </row>
    <row r="60" customFormat="false" ht="12.75" hidden="false" customHeight="false" outlineLevel="0" collapsed="false">
      <c r="B60" s="1" t="s">
        <v>203</v>
      </c>
      <c r="C60" s="1" t="s">
        <v>63</v>
      </c>
      <c r="D60" s="8" t="s">
        <v>46</v>
      </c>
      <c r="E60" s="3" t="s">
        <v>46</v>
      </c>
      <c r="F60" s="8" t="s">
        <v>46</v>
      </c>
      <c r="G60" s="3" t="s">
        <v>46</v>
      </c>
      <c r="H60" s="8" t="s">
        <v>46</v>
      </c>
      <c r="I60" s="3" t="s">
        <v>46</v>
      </c>
      <c r="J60" s="8"/>
      <c r="K60" s="3" t="s">
        <v>46</v>
      </c>
      <c r="L60" s="3" t="s">
        <v>46</v>
      </c>
      <c r="M60" s="3" t="s">
        <v>46</v>
      </c>
      <c r="N60" s="3" t="s">
        <v>46</v>
      </c>
      <c r="O60" s="3" t="n">
        <v>4355.8</v>
      </c>
      <c r="P60" s="3" t="n">
        <v>0.6</v>
      </c>
      <c r="Q60" s="3"/>
      <c r="R60" s="3" t="s">
        <v>46</v>
      </c>
      <c r="S60" s="3" t="s">
        <v>46</v>
      </c>
      <c r="T60" s="3" t="s">
        <v>46</v>
      </c>
      <c r="U60" s="3" t="s">
        <v>46</v>
      </c>
      <c r="V60" s="3" t="s">
        <v>11</v>
      </c>
      <c r="W60" s="3" t="s">
        <v>46</v>
      </c>
    </row>
    <row r="61" customFormat="false" ht="12.75" hidden="false" customHeight="false" outlineLevel="0" collapsed="false">
      <c r="B61" s="1" t="s">
        <v>18</v>
      </c>
      <c r="C61" s="1" t="s">
        <v>19</v>
      </c>
      <c r="D61" s="8" t="s">
        <v>46</v>
      </c>
      <c r="E61" s="3" t="s">
        <v>46</v>
      </c>
      <c r="F61" s="8" t="s">
        <v>46</v>
      </c>
      <c r="G61" s="3" t="s">
        <v>46</v>
      </c>
      <c r="H61" s="8" t="s">
        <v>46</v>
      </c>
      <c r="I61" s="3" t="s">
        <v>46</v>
      </c>
      <c r="J61" s="8"/>
      <c r="K61" s="3" t="s">
        <v>46</v>
      </c>
      <c r="L61" s="3" t="s">
        <v>46</v>
      </c>
      <c r="M61" s="3" t="s">
        <v>46</v>
      </c>
      <c r="N61" s="3" t="s">
        <v>46</v>
      </c>
      <c r="O61" s="3" t="n">
        <v>3679.1</v>
      </c>
      <c r="P61" s="3" t="n">
        <v>0.5</v>
      </c>
      <c r="Q61" s="3"/>
      <c r="R61" s="3" t="s">
        <v>46</v>
      </c>
      <c r="S61" s="3" t="s">
        <v>46</v>
      </c>
      <c r="T61" s="3" t="s">
        <v>46</v>
      </c>
      <c r="U61" s="3" t="s">
        <v>46</v>
      </c>
      <c r="V61" s="3" t="s">
        <v>11</v>
      </c>
      <c r="W61" s="3" t="s">
        <v>46</v>
      </c>
    </row>
    <row r="62" customFormat="false" ht="12.75" hidden="false" customHeight="false" outlineLevel="0" collapsed="false">
      <c r="B62" s="1" t="s">
        <v>204</v>
      </c>
      <c r="C62" s="1" t="s">
        <v>45</v>
      </c>
      <c r="D62" s="8" t="s">
        <v>46</v>
      </c>
      <c r="E62" s="3" t="s">
        <v>46</v>
      </c>
      <c r="F62" s="8" t="s">
        <v>46</v>
      </c>
      <c r="G62" s="3" t="s">
        <v>46</v>
      </c>
      <c r="H62" s="8" t="s">
        <v>46</v>
      </c>
      <c r="I62" s="3" t="s">
        <v>46</v>
      </c>
      <c r="J62" s="8"/>
      <c r="K62" s="3" t="s">
        <v>46</v>
      </c>
      <c r="L62" s="3" t="s">
        <v>46</v>
      </c>
      <c r="M62" s="3" t="s">
        <v>46</v>
      </c>
      <c r="N62" s="3" t="s">
        <v>46</v>
      </c>
      <c r="O62" s="3" t="n">
        <v>155.4</v>
      </c>
      <c r="P62" s="3" t="s">
        <v>42</v>
      </c>
      <c r="Q62" s="3"/>
      <c r="R62" s="3" t="s">
        <v>46</v>
      </c>
      <c r="S62" s="3" t="s">
        <v>46</v>
      </c>
      <c r="T62" s="3" t="s">
        <v>46</v>
      </c>
      <c r="U62" s="3" t="s">
        <v>46</v>
      </c>
      <c r="V62" s="3" t="s">
        <v>11</v>
      </c>
      <c r="W62" s="3" t="s">
        <v>46</v>
      </c>
    </row>
    <row r="63" customFormat="false" ht="12.75" hidden="false" customHeight="false" outlineLevel="0" collapsed="false">
      <c r="B63" s="1" t="s">
        <v>18</v>
      </c>
      <c r="C63" s="1" t="s">
        <v>15</v>
      </c>
      <c r="D63" s="8" t="s">
        <v>11</v>
      </c>
      <c r="E63" s="3" t="s">
        <v>46</v>
      </c>
      <c r="F63" s="8" t="s">
        <v>11</v>
      </c>
      <c r="G63" s="3" t="s">
        <v>46</v>
      </c>
      <c r="H63" s="8" t="s">
        <v>11</v>
      </c>
      <c r="I63" s="3" t="s">
        <v>46</v>
      </c>
      <c r="J63" s="8"/>
      <c r="K63" s="3" t="s">
        <v>11</v>
      </c>
      <c r="L63" s="3" t="s">
        <v>46</v>
      </c>
      <c r="M63" s="3" t="s">
        <v>11</v>
      </c>
      <c r="N63" s="3" t="s">
        <v>46</v>
      </c>
      <c r="O63" s="3" t="n">
        <v>8190.2</v>
      </c>
      <c r="P63" s="3" t="n">
        <v>1.2</v>
      </c>
      <c r="Q63" s="3"/>
      <c r="R63" s="3" t="s">
        <v>11</v>
      </c>
      <c r="S63" s="3" t="s">
        <v>46</v>
      </c>
      <c r="T63" s="3" t="s">
        <v>11</v>
      </c>
      <c r="U63" s="3" t="s">
        <v>46</v>
      </c>
      <c r="V63" s="3" t="s">
        <v>11</v>
      </c>
      <c r="W63" s="3" t="s">
        <v>46</v>
      </c>
    </row>
    <row r="64" customFormat="false" ht="12.75" hidden="false" customHeight="false" outlineLevel="0" collapsed="false">
      <c r="B64" s="1" t="s">
        <v>64</v>
      </c>
      <c r="C64" s="1" t="s">
        <v>51</v>
      </c>
      <c r="D64" s="8" t="n">
        <v>513425</v>
      </c>
      <c r="E64" s="3" t="n">
        <v>3.6</v>
      </c>
      <c r="F64" s="8" t="n">
        <v>513392</v>
      </c>
      <c r="G64" s="3" t="n">
        <v>3.5</v>
      </c>
      <c r="H64" s="8" t="n">
        <v>560689</v>
      </c>
      <c r="I64" s="3" t="n">
        <v>3.6</v>
      </c>
      <c r="J64" s="8"/>
      <c r="K64" s="3" t="n">
        <v>51248.9</v>
      </c>
      <c r="L64" s="3" t="n">
        <v>7.9</v>
      </c>
      <c r="M64" s="3" t="n">
        <v>49546</v>
      </c>
      <c r="N64" s="3" t="n">
        <v>7.7</v>
      </c>
      <c r="O64" s="3" t="n">
        <v>46126.9</v>
      </c>
      <c r="P64" s="3" t="n">
        <v>6.7</v>
      </c>
      <c r="Q64" s="3"/>
      <c r="R64" s="3" t="n">
        <v>725.7</v>
      </c>
      <c r="S64" s="3" t="n">
        <v>3.3</v>
      </c>
      <c r="T64" s="3" t="n">
        <v>785.9</v>
      </c>
      <c r="U64" s="3" t="n">
        <v>3.3</v>
      </c>
      <c r="V64" s="3" t="n">
        <v>259.9</v>
      </c>
      <c r="W64" s="3" t="n">
        <v>0.9</v>
      </c>
    </row>
    <row r="65" customFormat="false" ht="12.75" hidden="false" customHeight="false" outlineLevel="0" collapsed="false">
      <c r="B65" s="1" t="s">
        <v>65</v>
      </c>
      <c r="C65" s="1" t="s">
        <v>19</v>
      </c>
      <c r="D65" s="8" t="s">
        <v>46</v>
      </c>
      <c r="E65" s="3" t="s">
        <v>46</v>
      </c>
      <c r="F65" s="8" t="s">
        <v>46</v>
      </c>
      <c r="G65" s="3" t="s">
        <v>46</v>
      </c>
      <c r="H65" s="8" t="n">
        <v>9875</v>
      </c>
      <c r="I65" s="3" t="n">
        <v>0.1</v>
      </c>
      <c r="J65" s="8"/>
      <c r="K65" s="3" t="s">
        <v>46</v>
      </c>
      <c r="L65" s="3" t="s">
        <v>46</v>
      </c>
      <c r="M65" s="3" t="s">
        <v>46</v>
      </c>
      <c r="N65" s="3" t="s">
        <v>46</v>
      </c>
      <c r="O65" s="3" t="n">
        <v>594.7</v>
      </c>
      <c r="P65" s="3" t="n">
        <v>0.1</v>
      </c>
      <c r="Q65" s="3"/>
      <c r="R65" s="3" t="s">
        <v>46</v>
      </c>
      <c r="S65" s="3" t="s">
        <v>46</v>
      </c>
      <c r="T65" s="3" t="s">
        <v>46</v>
      </c>
      <c r="U65" s="3" t="s">
        <v>46</v>
      </c>
      <c r="V65" s="3" t="s">
        <v>11</v>
      </c>
      <c r="W65" s="3" t="s">
        <v>46</v>
      </c>
    </row>
    <row r="66" customFormat="false" ht="12.75" hidden="false" customHeight="false" outlineLevel="0" collapsed="false">
      <c r="B66" s="1" t="s">
        <v>205</v>
      </c>
      <c r="C66" s="1" t="s">
        <v>29</v>
      </c>
      <c r="D66" s="8" t="s">
        <v>46</v>
      </c>
      <c r="E66" s="3" t="s">
        <v>46</v>
      </c>
      <c r="F66" s="8" t="s">
        <v>46</v>
      </c>
      <c r="G66" s="3" t="s">
        <v>46</v>
      </c>
      <c r="H66" s="8" t="n">
        <v>14598</v>
      </c>
      <c r="I66" s="3" t="n">
        <v>0.1</v>
      </c>
      <c r="J66" s="8"/>
      <c r="K66" s="3" t="s">
        <v>46</v>
      </c>
      <c r="L66" s="3" t="s">
        <v>46</v>
      </c>
      <c r="M66" s="3" t="s">
        <v>46</v>
      </c>
      <c r="N66" s="3" t="s">
        <v>46</v>
      </c>
      <c r="O66" s="3" t="n">
        <v>6639.5</v>
      </c>
      <c r="P66" s="3" t="n">
        <v>1</v>
      </c>
      <c r="Q66" s="3"/>
      <c r="R66" s="3" t="s">
        <v>46</v>
      </c>
      <c r="S66" s="3" t="s">
        <v>46</v>
      </c>
      <c r="T66" s="3" t="s">
        <v>46</v>
      </c>
      <c r="U66" s="3" t="s">
        <v>46</v>
      </c>
      <c r="V66" s="3" t="n">
        <v>11</v>
      </c>
      <c r="W66" s="3" t="s">
        <v>42</v>
      </c>
    </row>
    <row r="67" customFormat="false" ht="12.75" hidden="false" customHeight="false" outlineLevel="0" collapsed="false">
      <c r="B67" s="1" t="s">
        <v>67</v>
      </c>
      <c r="C67" s="1" t="s">
        <v>15</v>
      </c>
      <c r="D67" s="8" t="s">
        <v>11</v>
      </c>
      <c r="E67" s="3" t="s">
        <v>46</v>
      </c>
      <c r="F67" s="8" t="s">
        <v>11</v>
      </c>
      <c r="G67" s="3" t="s">
        <v>46</v>
      </c>
      <c r="H67" s="8" t="n">
        <v>24473</v>
      </c>
      <c r="I67" s="3" t="n">
        <v>0.2</v>
      </c>
      <c r="J67" s="8"/>
      <c r="K67" s="3" t="s">
        <v>11</v>
      </c>
      <c r="L67" s="3" t="s">
        <v>46</v>
      </c>
      <c r="M67" s="3" t="s">
        <v>11</v>
      </c>
      <c r="N67" s="3" t="s">
        <v>46</v>
      </c>
      <c r="O67" s="3" t="n">
        <v>7234.2</v>
      </c>
      <c r="P67" s="3" t="n">
        <v>1.1</v>
      </c>
      <c r="Q67" s="3"/>
      <c r="R67" s="3" t="s">
        <v>11</v>
      </c>
      <c r="S67" s="3" t="s">
        <v>46</v>
      </c>
      <c r="T67" s="3" t="s">
        <v>11</v>
      </c>
      <c r="U67" s="3" t="s">
        <v>46</v>
      </c>
      <c r="V67" s="3" t="n">
        <v>11</v>
      </c>
      <c r="W67" s="3" t="s">
        <v>42</v>
      </c>
    </row>
    <row r="68" customFormat="false" ht="12.75" hidden="false" customHeight="false" outlineLevel="0" collapsed="false">
      <c r="B68" s="1" t="s">
        <v>68</v>
      </c>
      <c r="C68" s="1" t="s">
        <v>22</v>
      </c>
      <c r="D68" s="8" t="n">
        <v>42568</v>
      </c>
      <c r="E68" s="3" t="n">
        <v>0.3</v>
      </c>
      <c r="F68" s="8" t="n">
        <v>53191</v>
      </c>
      <c r="G68" s="3" t="n">
        <v>0.4</v>
      </c>
      <c r="H68" s="8" t="n">
        <v>56325</v>
      </c>
      <c r="I68" s="3" t="n">
        <v>0.4</v>
      </c>
      <c r="J68" s="8"/>
      <c r="K68" s="3" t="n">
        <v>1754.4</v>
      </c>
      <c r="L68" s="3" t="n">
        <v>0.3</v>
      </c>
      <c r="M68" s="3" t="n">
        <v>2588.2</v>
      </c>
      <c r="N68" s="3" t="n">
        <v>0.4</v>
      </c>
      <c r="O68" s="3" t="n">
        <v>2334</v>
      </c>
      <c r="P68" s="3" t="n">
        <v>0.3</v>
      </c>
      <c r="Q68" s="3"/>
      <c r="R68" s="3" t="n">
        <v>6</v>
      </c>
      <c r="S68" s="3" t="s">
        <v>42</v>
      </c>
      <c r="T68" s="3" t="n">
        <v>1.9</v>
      </c>
      <c r="U68" s="3" t="s">
        <v>42</v>
      </c>
      <c r="V68" s="3" t="n">
        <v>42.7</v>
      </c>
      <c r="W68" s="3" t="n">
        <v>0.2</v>
      </c>
    </row>
    <row r="69" customFormat="false" ht="12.75" hidden="false" customHeight="false" outlineLevel="0" collapsed="false">
      <c r="B69" s="1" t="s">
        <v>206</v>
      </c>
      <c r="C69" s="1" t="s">
        <v>22</v>
      </c>
      <c r="D69" s="8" t="n">
        <v>7143</v>
      </c>
      <c r="E69" s="3" t="n">
        <v>0.1</v>
      </c>
      <c r="F69" s="8" t="s">
        <v>46</v>
      </c>
      <c r="G69" s="3" t="s">
        <v>46</v>
      </c>
      <c r="H69" s="8" t="s">
        <v>46</v>
      </c>
      <c r="I69" s="3" t="s">
        <v>46</v>
      </c>
      <c r="J69" s="8"/>
      <c r="K69" s="3" t="n">
        <v>108.8</v>
      </c>
      <c r="L69" s="3" t="s">
        <v>42</v>
      </c>
      <c r="M69" s="3" t="s">
        <v>46</v>
      </c>
      <c r="N69" s="3" t="s">
        <v>46</v>
      </c>
      <c r="O69" s="3" t="s">
        <v>46</v>
      </c>
      <c r="P69" s="3" t="s">
        <v>46</v>
      </c>
      <c r="Q69" s="3"/>
      <c r="R69" s="3" t="s">
        <v>11</v>
      </c>
      <c r="S69" s="3" t="s">
        <v>46</v>
      </c>
      <c r="T69" s="3" t="s">
        <v>46</v>
      </c>
      <c r="U69" s="3" t="s">
        <v>46</v>
      </c>
      <c r="V69" s="3" t="s">
        <v>46</v>
      </c>
      <c r="W69" s="3" t="s">
        <v>46</v>
      </c>
    </row>
    <row r="70" customFormat="false" ht="12.75" hidden="false" customHeight="false" outlineLevel="0" collapsed="false">
      <c r="B70" s="1" t="s">
        <v>207</v>
      </c>
      <c r="C70" s="1" t="s">
        <v>51</v>
      </c>
      <c r="D70" s="8" t="s">
        <v>46</v>
      </c>
      <c r="E70" s="3" t="s">
        <v>46</v>
      </c>
      <c r="F70" s="8" t="s">
        <v>46</v>
      </c>
      <c r="G70" s="3" t="s">
        <v>46</v>
      </c>
      <c r="H70" s="8" t="s">
        <v>46</v>
      </c>
      <c r="I70" s="3" t="s">
        <v>46</v>
      </c>
      <c r="J70" s="8"/>
      <c r="K70" s="3" t="s">
        <v>46</v>
      </c>
      <c r="L70" s="3" t="s">
        <v>46</v>
      </c>
      <c r="M70" s="3" t="n">
        <v>41.3</v>
      </c>
      <c r="N70" s="3" t="s">
        <v>42</v>
      </c>
      <c r="O70" s="3" t="s">
        <v>46</v>
      </c>
      <c r="P70" s="3" t="s">
        <v>46</v>
      </c>
      <c r="Q70" s="3"/>
      <c r="R70" s="3" t="s">
        <v>46</v>
      </c>
      <c r="S70" s="3" t="s">
        <v>46</v>
      </c>
      <c r="T70" s="3" t="s">
        <v>11</v>
      </c>
      <c r="U70" s="3" t="s">
        <v>46</v>
      </c>
      <c r="V70" s="3" t="s">
        <v>46</v>
      </c>
      <c r="W70" s="3" t="s">
        <v>46</v>
      </c>
    </row>
    <row r="71" customFormat="false" ht="12.75" hidden="false" customHeight="false" outlineLevel="0" collapsed="false">
      <c r="B71" s="1" t="s">
        <v>18</v>
      </c>
      <c r="C71" s="1" t="s">
        <v>44</v>
      </c>
      <c r="D71" s="8" t="s">
        <v>46</v>
      </c>
      <c r="E71" s="3" t="s">
        <v>46</v>
      </c>
      <c r="F71" s="8" t="s">
        <v>46</v>
      </c>
      <c r="G71" s="3" t="s">
        <v>46</v>
      </c>
      <c r="H71" s="8" t="s">
        <v>46</v>
      </c>
      <c r="I71" s="3" t="s">
        <v>46</v>
      </c>
      <c r="J71" s="8"/>
      <c r="K71" s="3" t="n">
        <v>1220</v>
      </c>
      <c r="L71" s="3" t="n">
        <v>0.2</v>
      </c>
      <c r="M71" s="3" t="s">
        <v>46</v>
      </c>
      <c r="N71" s="3" t="s">
        <v>46</v>
      </c>
      <c r="O71" s="3" t="s">
        <v>46</v>
      </c>
      <c r="P71" s="3" t="s">
        <v>46</v>
      </c>
      <c r="Q71" s="3"/>
      <c r="R71" s="3" t="s">
        <v>11</v>
      </c>
      <c r="S71" s="3" t="s">
        <v>46</v>
      </c>
      <c r="T71" s="3" t="s">
        <v>46</v>
      </c>
      <c r="U71" s="3" t="s">
        <v>46</v>
      </c>
      <c r="V71" s="3" t="s">
        <v>46</v>
      </c>
      <c r="W71" s="3" t="s">
        <v>46</v>
      </c>
    </row>
    <row r="72" customFormat="false" ht="12.75" hidden="false" customHeight="false" outlineLevel="0" collapsed="false">
      <c r="B72" s="1" t="s">
        <v>208</v>
      </c>
      <c r="C72" s="1" t="s">
        <v>31</v>
      </c>
      <c r="D72" s="8" t="s">
        <v>46</v>
      </c>
      <c r="E72" s="3" t="s">
        <v>46</v>
      </c>
      <c r="F72" s="8" t="s">
        <v>46</v>
      </c>
      <c r="G72" s="3" t="s">
        <v>46</v>
      </c>
      <c r="H72" s="8" t="s">
        <v>46</v>
      </c>
      <c r="I72" s="3" t="s">
        <v>46</v>
      </c>
      <c r="J72" s="8"/>
      <c r="K72" s="3" t="n">
        <v>1260.4</v>
      </c>
      <c r="L72" s="3" t="n">
        <v>0.2</v>
      </c>
      <c r="M72" s="3" t="n">
        <v>2024.4</v>
      </c>
      <c r="N72" s="3" t="n">
        <v>0.3</v>
      </c>
      <c r="O72" s="3" t="n">
        <v>2176.4</v>
      </c>
      <c r="P72" s="3" t="n">
        <v>0.3</v>
      </c>
      <c r="Q72" s="3"/>
      <c r="R72" s="3" t="s">
        <v>11</v>
      </c>
      <c r="S72" s="3" t="s">
        <v>46</v>
      </c>
      <c r="T72" s="3" t="s">
        <v>11</v>
      </c>
      <c r="U72" s="3" t="s">
        <v>46</v>
      </c>
      <c r="V72" s="3" t="s">
        <v>11</v>
      </c>
      <c r="W72" s="3" t="s">
        <v>46</v>
      </c>
    </row>
    <row r="73" customFormat="false" ht="12.75" hidden="false" customHeight="false" outlineLevel="0" collapsed="false">
      <c r="B73" s="1" t="s">
        <v>18</v>
      </c>
      <c r="C73" s="1" t="s">
        <v>15</v>
      </c>
      <c r="D73" s="8" t="s">
        <v>11</v>
      </c>
      <c r="E73" s="3" t="s">
        <v>46</v>
      </c>
      <c r="F73" s="8" t="s">
        <v>11</v>
      </c>
      <c r="G73" s="3" t="s">
        <v>46</v>
      </c>
      <c r="H73" s="8" t="s">
        <v>11</v>
      </c>
      <c r="I73" s="3" t="s">
        <v>46</v>
      </c>
      <c r="J73" s="8"/>
      <c r="K73" s="3" t="n">
        <v>2480.4</v>
      </c>
      <c r="L73" s="3" t="n">
        <v>0.4</v>
      </c>
      <c r="M73" s="3" t="n">
        <v>2065.8</v>
      </c>
      <c r="N73" s="3" t="n">
        <v>0.3</v>
      </c>
      <c r="O73" s="3" t="n">
        <v>2176.4</v>
      </c>
      <c r="P73" s="3" t="n">
        <v>0.3</v>
      </c>
      <c r="Q73" s="3"/>
      <c r="R73" s="3" t="s">
        <v>11</v>
      </c>
      <c r="S73" s="3" t="s">
        <v>46</v>
      </c>
      <c r="T73" s="3" t="s">
        <v>11</v>
      </c>
      <c r="U73" s="3" t="s">
        <v>46</v>
      </c>
      <c r="V73" s="3" t="s">
        <v>11</v>
      </c>
      <c r="W73" s="3" t="s">
        <v>46</v>
      </c>
    </row>
    <row r="74" customFormat="false" ht="12.75" hidden="false" customHeight="false" outlineLevel="0" collapsed="false">
      <c r="B74" s="1" t="s">
        <v>209</v>
      </c>
      <c r="C74" s="1" t="s">
        <v>71</v>
      </c>
      <c r="D74" s="8" t="s">
        <v>46</v>
      </c>
      <c r="E74" s="3" t="s">
        <v>46</v>
      </c>
      <c r="F74" s="8" t="n">
        <v>23298</v>
      </c>
      <c r="G74" s="3" t="n">
        <v>0.2</v>
      </c>
      <c r="H74" s="8" t="n">
        <v>21904</v>
      </c>
      <c r="I74" s="3" t="n">
        <v>0.1</v>
      </c>
      <c r="J74" s="8"/>
      <c r="K74" s="3" t="s">
        <v>46</v>
      </c>
      <c r="L74" s="3" t="s">
        <v>46</v>
      </c>
      <c r="M74" s="3" t="n">
        <v>33.4</v>
      </c>
      <c r="N74" s="3" t="s">
        <v>42</v>
      </c>
      <c r="O74" s="3" t="n">
        <v>16.6</v>
      </c>
      <c r="P74" s="3" t="s">
        <v>42</v>
      </c>
      <c r="Q74" s="3"/>
      <c r="R74" s="3" t="s">
        <v>46</v>
      </c>
      <c r="S74" s="3" t="s">
        <v>46</v>
      </c>
      <c r="T74" s="3" t="s">
        <v>11</v>
      </c>
      <c r="U74" s="3" t="s">
        <v>46</v>
      </c>
      <c r="V74" s="3" t="s">
        <v>11</v>
      </c>
      <c r="W74" s="3" t="s">
        <v>46</v>
      </c>
    </row>
    <row r="75" customFormat="false" ht="12.75" hidden="false" customHeight="false" outlineLevel="0" collapsed="false">
      <c r="B75" s="1" t="s">
        <v>72</v>
      </c>
      <c r="C75" s="1" t="s">
        <v>73</v>
      </c>
      <c r="D75" s="8" t="n">
        <v>29808</v>
      </c>
      <c r="E75" s="3" t="n">
        <v>0.2</v>
      </c>
      <c r="F75" s="8" t="n">
        <v>29587</v>
      </c>
      <c r="G75" s="3" t="n">
        <v>0.2</v>
      </c>
      <c r="H75" s="8" t="n">
        <v>28109</v>
      </c>
      <c r="I75" s="3" t="n">
        <v>0.2</v>
      </c>
      <c r="J75" s="8"/>
      <c r="K75" s="3" t="n">
        <v>731.5</v>
      </c>
      <c r="L75" s="3" t="n">
        <v>0.1</v>
      </c>
      <c r="M75" s="3" t="n">
        <v>656.6</v>
      </c>
      <c r="N75" s="3" t="n">
        <v>0.1</v>
      </c>
      <c r="O75" s="3" t="n">
        <v>670</v>
      </c>
      <c r="P75" s="3" t="n">
        <v>0.1</v>
      </c>
      <c r="Q75" s="3"/>
      <c r="R75" s="3" t="n">
        <v>13.7</v>
      </c>
      <c r="S75" s="3" t="n">
        <v>0.1</v>
      </c>
      <c r="T75" s="3" t="n">
        <v>20.9</v>
      </c>
      <c r="U75" s="3" t="n">
        <v>0.1</v>
      </c>
      <c r="V75" s="3" t="n">
        <v>48.7</v>
      </c>
      <c r="W75" s="3" t="n">
        <v>0.2</v>
      </c>
    </row>
    <row r="76" customFormat="false" ht="12.75" hidden="false" customHeight="false" outlineLevel="0" collapsed="false">
      <c r="B76" s="1" t="s">
        <v>43</v>
      </c>
      <c r="C76" s="1" t="s">
        <v>44</v>
      </c>
      <c r="D76" s="8" t="n">
        <v>10658</v>
      </c>
      <c r="E76" s="3" t="n">
        <v>0.1</v>
      </c>
      <c r="F76" s="8" t="n">
        <v>8857</v>
      </c>
      <c r="G76" s="3" t="n">
        <v>0.1</v>
      </c>
      <c r="H76" s="8" t="n">
        <v>6665</v>
      </c>
      <c r="I76" s="3" t="s">
        <v>42</v>
      </c>
      <c r="J76" s="8"/>
      <c r="K76" s="3" t="n">
        <v>734.5</v>
      </c>
      <c r="L76" s="3" t="n">
        <v>0.1</v>
      </c>
      <c r="M76" s="3" t="n">
        <v>851.6</v>
      </c>
      <c r="N76" s="3" t="n">
        <v>0.1</v>
      </c>
      <c r="O76" s="3" t="n">
        <v>790.8</v>
      </c>
      <c r="P76" s="3" t="n">
        <v>0.1</v>
      </c>
      <c r="Q76" s="3"/>
      <c r="R76" s="3" t="s">
        <v>11</v>
      </c>
      <c r="S76" s="3" t="s">
        <v>46</v>
      </c>
      <c r="T76" s="3" t="n">
        <v>2</v>
      </c>
      <c r="U76" s="3" t="s">
        <v>42</v>
      </c>
      <c r="V76" s="3" t="n">
        <v>39.3</v>
      </c>
      <c r="W76" s="3" t="n">
        <v>0.1</v>
      </c>
    </row>
    <row r="77" customFormat="false" ht="12.75" hidden="false" customHeight="false" outlineLevel="0" collapsed="false">
      <c r="B77" s="1" t="s">
        <v>43</v>
      </c>
      <c r="C77" s="1" t="s">
        <v>15</v>
      </c>
      <c r="D77" s="8" t="n">
        <v>40466</v>
      </c>
      <c r="E77" s="3" t="n">
        <v>0.3</v>
      </c>
      <c r="F77" s="8" t="n">
        <v>38444</v>
      </c>
      <c r="G77" s="3" t="n">
        <v>0.3</v>
      </c>
      <c r="H77" s="8" t="n">
        <v>34774</v>
      </c>
      <c r="I77" s="3" t="n">
        <v>0.2</v>
      </c>
      <c r="J77" s="8"/>
      <c r="K77" s="3" t="n">
        <v>1466</v>
      </c>
      <c r="L77" s="3" t="n">
        <v>0.2</v>
      </c>
      <c r="M77" s="3" t="n">
        <v>1508.2</v>
      </c>
      <c r="N77" s="3" t="n">
        <v>0.2</v>
      </c>
      <c r="O77" s="3" t="n">
        <v>1460.8</v>
      </c>
      <c r="P77" s="3" t="n">
        <v>0.2</v>
      </c>
      <c r="Q77" s="3"/>
      <c r="R77" s="3" t="n">
        <v>13.7</v>
      </c>
      <c r="S77" s="3" t="n">
        <v>0.1</v>
      </c>
      <c r="T77" s="3" t="n">
        <v>22.9</v>
      </c>
      <c r="U77" s="3" t="n">
        <v>0.1</v>
      </c>
      <c r="V77" s="3" t="n">
        <v>88</v>
      </c>
      <c r="W77" s="3" t="n">
        <v>0.3</v>
      </c>
    </row>
    <row r="78" customFormat="false" ht="12.75" hidden="false" customHeight="false" outlineLevel="0" collapsed="false">
      <c r="B78" s="1" t="s">
        <v>74</v>
      </c>
      <c r="C78" s="1" t="s">
        <v>44</v>
      </c>
      <c r="D78" s="8" t="n">
        <v>22747</v>
      </c>
      <c r="E78" s="3" t="n">
        <v>0.2</v>
      </c>
      <c r="F78" s="8" t="n">
        <v>36039</v>
      </c>
      <c r="G78" s="3" t="n">
        <v>0.2</v>
      </c>
      <c r="H78" s="8" t="n">
        <v>37408</v>
      </c>
      <c r="I78" s="3" t="n">
        <v>0.2</v>
      </c>
      <c r="J78" s="8"/>
      <c r="K78" s="3" t="n">
        <v>1241.8</v>
      </c>
      <c r="L78" s="3" t="n">
        <v>0.2</v>
      </c>
      <c r="M78" s="3" t="n">
        <v>2581.1</v>
      </c>
      <c r="N78" s="3" t="n">
        <v>0.4</v>
      </c>
      <c r="O78" s="3" t="n">
        <v>5454</v>
      </c>
      <c r="P78" s="3" t="n">
        <v>0.8</v>
      </c>
      <c r="Q78" s="3"/>
      <c r="R78" s="3" t="n">
        <v>0.4</v>
      </c>
      <c r="S78" s="3" t="s">
        <v>42</v>
      </c>
      <c r="T78" s="3" t="s">
        <v>11</v>
      </c>
      <c r="U78" s="3" t="s">
        <v>46</v>
      </c>
      <c r="V78" s="3" t="n">
        <v>1</v>
      </c>
      <c r="W78" s="3" t="s">
        <v>42</v>
      </c>
    </row>
    <row r="79" customFormat="false" ht="12.75" hidden="false" customHeight="false" outlineLevel="0" collapsed="false">
      <c r="B79" s="1" t="s">
        <v>43</v>
      </c>
      <c r="C79" s="1" t="s">
        <v>75</v>
      </c>
      <c r="D79" s="8" t="n">
        <v>43957</v>
      </c>
      <c r="E79" s="3" t="n">
        <v>0.3</v>
      </c>
      <c r="F79" s="8" t="n">
        <v>95695</v>
      </c>
      <c r="G79" s="3" t="n">
        <v>0.7</v>
      </c>
      <c r="H79" s="8" t="n">
        <v>122738</v>
      </c>
      <c r="I79" s="3" t="n">
        <v>0.8</v>
      </c>
      <c r="J79" s="8"/>
      <c r="K79" s="3" t="n">
        <v>3149.2</v>
      </c>
      <c r="L79" s="3" t="n">
        <v>0.5</v>
      </c>
      <c r="M79" s="3" t="n">
        <v>4628.7</v>
      </c>
      <c r="N79" s="3" t="n">
        <v>0.7</v>
      </c>
      <c r="O79" s="3" t="n">
        <v>5282.5</v>
      </c>
      <c r="P79" s="3" t="n">
        <v>0.8</v>
      </c>
      <c r="Q79" s="3"/>
      <c r="R79" s="3" t="n">
        <v>16.5</v>
      </c>
      <c r="S79" s="3" t="n">
        <v>0.1</v>
      </c>
      <c r="T79" s="3" t="n">
        <v>33.5</v>
      </c>
      <c r="U79" s="3" t="n">
        <v>0.1</v>
      </c>
      <c r="V79" s="3" t="n">
        <v>40</v>
      </c>
      <c r="W79" s="3" t="n">
        <v>0.1</v>
      </c>
    </row>
    <row r="80" customFormat="false" ht="12.75" hidden="false" customHeight="false" outlineLevel="0" collapsed="false">
      <c r="B80" s="1" t="s">
        <v>43</v>
      </c>
      <c r="C80" s="1" t="s">
        <v>15</v>
      </c>
      <c r="D80" s="8" t="n">
        <v>66704</v>
      </c>
      <c r="E80" s="3" t="n">
        <v>0.5</v>
      </c>
      <c r="F80" s="8" t="n">
        <v>131734</v>
      </c>
      <c r="G80" s="3" t="n">
        <v>0.9</v>
      </c>
      <c r="H80" s="8" t="n">
        <v>160146</v>
      </c>
      <c r="I80" s="3" t="n">
        <v>1</v>
      </c>
      <c r="J80" s="8"/>
      <c r="K80" s="3" t="n">
        <v>4391.1</v>
      </c>
      <c r="L80" s="3" t="n">
        <v>0.7</v>
      </c>
      <c r="M80" s="3" t="n">
        <v>7209.8</v>
      </c>
      <c r="N80" s="3" t="n">
        <v>1.1</v>
      </c>
      <c r="O80" s="3" t="n">
        <v>10736.6</v>
      </c>
      <c r="P80" s="3" t="n">
        <v>1.6</v>
      </c>
      <c r="Q80" s="3"/>
      <c r="R80" s="3" t="n">
        <v>16.9</v>
      </c>
      <c r="S80" s="3" t="n">
        <v>0.1</v>
      </c>
      <c r="T80" s="3" t="n">
        <v>33.5</v>
      </c>
      <c r="U80" s="3" t="n">
        <v>0.1</v>
      </c>
      <c r="V80" s="3" t="n">
        <v>41</v>
      </c>
      <c r="W80" s="3" t="n">
        <v>0.1</v>
      </c>
    </row>
    <row r="81" customFormat="false" ht="12.75" hidden="false" customHeight="false" outlineLevel="0" collapsed="false">
      <c r="B81" s="1" t="s">
        <v>76</v>
      </c>
      <c r="C81" s="1" t="s">
        <v>19</v>
      </c>
      <c r="D81" s="8" t="n">
        <v>31787</v>
      </c>
      <c r="E81" s="3" t="n">
        <v>0.2</v>
      </c>
      <c r="F81" s="8" t="n">
        <v>18950</v>
      </c>
      <c r="G81" s="3" t="n">
        <v>0.1</v>
      </c>
      <c r="H81" s="8" t="s">
        <v>46</v>
      </c>
      <c r="I81" s="3" t="s">
        <v>46</v>
      </c>
      <c r="J81" s="8"/>
      <c r="K81" s="3" t="n">
        <v>777.7</v>
      </c>
      <c r="L81" s="3" t="n">
        <v>0.1</v>
      </c>
      <c r="M81" s="3" t="n">
        <v>334.9</v>
      </c>
      <c r="N81" s="3" t="n">
        <v>0.1</v>
      </c>
      <c r="O81" s="3" t="s">
        <v>46</v>
      </c>
      <c r="P81" s="3" t="s">
        <v>46</v>
      </c>
      <c r="Q81" s="3"/>
      <c r="R81" s="3" t="n">
        <v>0.5</v>
      </c>
      <c r="S81" s="3" t="s">
        <v>42</v>
      </c>
      <c r="T81" s="3" t="s">
        <v>42</v>
      </c>
      <c r="U81" s="3" t="s">
        <v>42</v>
      </c>
      <c r="V81" s="3" t="s">
        <v>46</v>
      </c>
      <c r="W81" s="3" t="s">
        <v>46</v>
      </c>
    </row>
    <row r="82" customFormat="false" ht="12.75" hidden="false" customHeight="false" outlineLevel="0" collapsed="false">
      <c r="B82" s="1" t="s">
        <v>43</v>
      </c>
      <c r="C82" s="1" t="s">
        <v>29</v>
      </c>
      <c r="D82" s="8" t="n">
        <v>65575</v>
      </c>
      <c r="E82" s="3" t="n">
        <v>0.5</v>
      </c>
      <c r="F82" s="8" t="n">
        <v>66848</v>
      </c>
      <c r="G82" s="3" t="n">
        <v>0.5</v>
      </c>
      <c r="H82" s="8" t="n">
        <v>91215</v>
      </c>
      <c r="I82" s="3" t="n">
        <v>0.6</v>
      </c>
      <c r="J82" s="8"/>
      <c r="K82" s="3" t="n">
        <v>3745.7</v>
      </c>
      <c r="L82" s="3" t="n">
        <v>0.6</v>
      </c>
      <c r="M82" s="3" t="n">
        <v>3986.9</v>
      </c>
      <c r="N82" s="3" t="n">
        <v>0.6</v>
      </c>
      <c r="O82" s="3" t="n">
        <v>4465.8</v>
      </c>
      <c r="P82" s="3" t="n">
        <v>0.6</v>
      </c>
      <c r="Q82" s="3"/>
      <c r="R82" s="3" t="n">
        <v>171</v>
      </c>
      <c r="S82" s="3" t="n">
        <v>0.8</v>
      </c>
      <c r="T82" s="3" t="n">
        <v>63.9</v>
      </c>
      <c r="U82" s="3" t="n">
        <v>0.3</v>
      </c>
      <c r="V82" s="3" t="n">
        <v>22.7</v>
      </c>
      <c r="W82" s="3" t="n">
        <v>0.1</v>
      </c>
    </row>
    <row r="83" customFormat="false" ht="12.75" hidden="false" customHeight="false" outlineLevel="0" collapsed="false">
      <c r="B83" s="1" t="s">
        <v>43</v>
      </c>
      <c r="C83" s="1" t="s">
        <v>15</v>
      </c>
      <c r="D83" s="8" t="n">
        <v>97362</v>
      </c>
      <c r="E83" s="3" t="n">
        <v>0.7</v>
      </c>
      <c r="F83" s="8" t="n">
        <v>85798</v>
      </c>
      <c r="G83" s="3" t="n">
        <v>0.6</v>
      </c>
      <c r="H83" s="8" t="n">
        <v>91215</v>
      </c>
      <c r="I83" s="3" t="n">
        <v>0.6</v>
      </c>
      <c r="J83" s="8"/>
      <c r="K83" s="3" t="n">
        <v>4523.4</v>
      </c>
      <c r="L83" s="3" t="n">
        <v>0.7</v>
      </c>
      <c r="M83" s="3" t="n">
        <v>4321.8</v>
      </c>
      <c r="N83" s="3" t="n">
        <v>0.7</v>
      </c>
      <c r="O83" s="3" t="n">
        <v>4465.8</v>
      </c>
      <c r="P83" s="3" t="n">
        <v>0.6</v>
      </c>
      <c r="Q83" s="3"/>
      <c r="R83" s="3" t="n">
        <v>171.5</v>
      </c>
      <c r="S83" s="3" t="n">
        <v>0.8</v>
      </c>
      <c r="T83" s="3" t="n">
        <v>63.9</v>
      </c>
      <c r="U83" s="3" t="n">
        <v>0.3</v>
      </c>
      <c r="V83" s="3" t="n">
        <v>22.7</v>
      </c>
      <c r="W83" s="3" t="n">
        <v>0.1</v>
      </c>
    </row>
    <row r="84" customFormat="false" ht="12.75" hidden="false" customHeight="false" outlineLevel="0" collapsed="false">
      <c r="A84" s="23" t="n">
        <v>8</v>
      </c>
      <c r="B84" s="1" t="s">
        <v>77</v>
      </c>
      <c r="C84" s="1" t="s">
        <v>78</v>
      </c>
      <c r="D84" s="8" t="s">
        <v>46</v>
      </c>
      <c r="E84" s="3" t="s">
        <v>46</v>
      </c>
      <c r="F84" s="8" t="s">
        <v>46</v>
      </c>
      <c r="G84" s="3" t="s">
        <v>46</v>
      </c>
      <c r="H84" s="8" t="s">
        <v>46</v>
      </c>
      <c r="I84" s="3" t="s">
        <v>46</v>
      </c>
      <c r="J84" s="8"/>
      <c r="K84" s="3" t="s">
        <v>46</v>
      </c>
      <c r="L84" s="3" t="s">
        <v>46</v>
      </c>
      <c r="M84" s="3" t="n">
        <v>3904</v>
      </c>
      <c r="N84" s="3" t="n">
        <v>0.6</v>
      </c>
      <c r="O84" s="3" t="n">
        <v>7598.6</v>
      </c>
      <c r="P84" s="3" t="n">
        <v>1.1</v>
      </c>
      <c r="Q84" s="3"/>
      <c r="R84" s="3" t="s">
        <v>46</v>
      </c>
      <c r="S84" s="3" t="s">
        <v>46</v>
      </c>
      <c r="T84" s="3" t="s">
        <v>11</v>
      </c>
      <c r="U84" s="3" t="s">
        <v>46</v>
      </c>
      <c r="V84" s="3" t="s">
        <v>11</v>
      </c>
      <c r="W84" s="3" t="s">
        <v>46</v>
      </c>
    </row>
    <row r="85" customFormat="false" ht="12.75" hidden="false" customHeight="false" outlineLevel="0" collapsed="false">
      <c r="B85" s="1" t="s">
        <v>79</v>
      </c>
      <c r="C85" s="1" t="s">
        <v>31</v>
      </c>
      <c r="D85" s="8" t="s">
        <v>46</v>
      </c>
      <c r="E85" s="3" t="s">
        <v>46</v>
      </c>
      <c r="F85" s="8" t="s">
        <v>46</v>
      </c>
      <c r="G85" s="3" t="s">
        <v>46</v>
      </c>
      <c r="H85" s="8" t="s">
        <v>46</v>
      </c>
      <c r="I85" s="3" t="s">
        <v>46</v>
      </c>
      <c r="J85" s="8"/>
      <c r="K85" s="3" t="n">
        <v>5853.1</v>
      </c>
      <c r="L85" s="3" t="n">
        <v>0.9</v>
      </c>
      <c r="M85" s="3" t="n">
        <v>8377.3</v>
      </c>
      <c r="N85" s="3" t="n">
        <v>1.3</v>
      </c>
      <c r="O85" s="3" t="n">
        <v>11181.4</v>
      </c>
      <c r="P85" s="3" t="n">
        <v>1.6</v>
      </c>
      <c r="Q85" s="3"/>
      <c r="R85" s="3" t="n">
        <v>190.1</v>
      </c>
      <c r="S85" s="3" t="n">
        <v>0.9</v>
      </c>
      <c r="T85" s="3" t="n">
        <v>107</v>
      </c>
      <c r="U85" s="3" t="n">
        <v>0.4</v>
      </c>
      <c r="V85" s="3" t="n">
        <v>153.3</v>
      </c>
      <c r="W85" s="3" t="n">
        <v>0.6</v>
      </c>
    </row>
    <row r="86" customFormat="false" ht="12.75" hidden="false" customHeight="false" outlineLevel="0" collapsed="false">
      <c r="B86" s="1" t="s">
        <v>79</v>
      </c>
      <c r="C86" s="1" t="s">
        <v>15</v>
      </c>
      <c r="D86" s="8" t="s">
        <v>11</v>
      </c>
      <c r="E86" s="3" t="s">
        <v>46</v>
      </c>
      <c r="F86" s="8" t="s">
        <v>11</v>
      </c>
      <c r="G86" s="3" t="s">
        <v>46</v>
      </c>
      <c r="H86" s="8" t="s">
        <v>11</v>
      </c>
      <c r="I86" s="3" t="s">
        <v>46</v>
      </c>
      <c r="J86" s="8"/>
      <c r="K86" s="3" t="n">
        <v>5853.1</v>
      </c>
      <c r="L86" s="3" t="n">
        <v>0.9</v>
      </c>
      <c r="M86" s="3" t="n">
        <v>12281.4</v>
      </c>
      <c r="N86" s="3" t="n">
        <v>1.9</v>
      </c>
      <c r="O86" s="3" t="n">
        <v>18780</v>
      </c>
      <c r="P86" s="3" t="n">
        <v>2.7</v>
      </c>
      <c r="Q86" s="3"/>
      <c r="R86" s="3" t="n">
        <v>190.1</v>
      </c>
      <c r="S86" s="3" t="n">
        <v>0.9</v>
      </c>
      <c r="T86" s="3" t="n">
        <v>107</v>
      </c>
      <c r="U86" s="3" t="n">
        <v>0.4</v>
      </c>
      <c r="V86" s="3" t="n">
        <v>153.3</v>
      </c>
      <c r="W86" s="3" t="n">
        <v>0.6</v>
      </c>
    </row>
    <row r="87" customFormat="false" ht="12.75" hidden="false" customHeight="false" outlineLevel="0" collapsed="false">
      <c r="B87" s="1" t="s">
        <v>210</v>
      </c>
      <c r="C87" s="1" t="s">
        <v>33</v>
      </c>
      <c r="D87" s="8" t="s">
        <v>46</v>
      </c>
      <c r="E87" s="3" t="s">
        <v>46</v>
      </c>
      <c r="F87" s="8" t="n">
        <v>9731</v>
      </c>
      <c r="G87" s="3" t="n">
        <v>0.1</v>
      </c>
      <c r="H87" s="8" t="n">
        <v>4838</v>
      </c>
      <c r="I87" s="3" t="s">
        <v>42</v>
      </c>
      <c r="J87" s="8"/>
      <c r="K87" s="3" t="s">
        <v>46</v>
      </c>
      <c r="L87" s="3" t="s">
        <v>46</v>
      </c>
      <c r="M87" s="3" t="s">
        <v>11</v>
      </c>
      <c r="N87" s="3" t="s">
        <v>46</v>
      </c>
      <c r="O87" s="3" t="s">
        <v>11</v>
      </c>
      <c r="P87" s="3" t="s">
        <v>46</v>
      </c>
      <c r="Q87" s="3"/>
      <c r="R87" s="3" t="s">
        <v>46</v>
      </c>
      <c r="S87" s="3" t="s">
        <v>46</v>
      </c>
      <c r="T87" s="3" t="s">
        <v>11</v>
      </c>
      <c r="U87" s="3" t="s">
        <v>46</v>
      </c>
      <c r="V87" s="3" t="s">
        <v>11</v>
      </c>
      <c r="W87" s="3" t="s">
        <v>46</v>
      </c>
    </row>
    <row r="88" customFormat="false" ht="12.75" hidden="false" customHeight="false" outlineLevel="0" collapsed="false">
      <c r="B88" s="1" t="s">
        <v>81</v>
      </c>
      <c r="C88" s="1" t="s">
        <v>19</v>
      </c>
      <c r="D88" s="8" t="n">
        <v>121844</v>
      </c>
      <c r="E88" s="3" t="n">
        <v>0.9</v>
      </c>
      <c r="F88" s="8" t="n">
        <v>130092</v>
      </c>
      <c r="G88" s="3" t="n">
        <v>0.9</v>
      </c>
      <c r="H88" s="8" t="n">
        <v>186226</v>
      </c>
      <c r="I88" s="3" t="n">
        <v>1.2</v>
      </c>
      <c r="J88" s="8"/>
      <c r="K88" s="3" t="s">
        <v>11</v>
      </c>
      <c r="L88" s="3" t="s">
        <v>46</v>
      </c>
      <c r="M88" s="3" t="s">
        <v>11</v>
      </c>
      <c r="N88" s="3" t="s">
        <v>46</v>
      </c>
      <c r="O88" s="3" t="s">
        <v>11</v>
      </c>
      <c r="P88" s="3" t="s">
        <v>46</v>
      </c>
      <c r="Q88" s="3"/>
      <c r="R88" s="3" t="s">
        <v>11</v>
      </c>
      <c r="S88" s="3" t="s">
        <v>46</v>
      </c>
      <c r="T88" s="3" t="s">
        <v>11</v>
      </c>
      <c r="U88" s="3" t="s">
        <v>46</v>
      </c>
      <c r="V88" s="3" t="s">
        <v>11</v>
      </c>
      <c r="W88" s="3" t="s">
        <v>46</v>
      </c>
    </row>
    <row r="89" customFormat="false" ht="12.75" hidden="false" customHeight="false" outlineLevel="0" collapsed="false">
      <c r="B89" s="1" t="s">
        <v>82</v>
      </c>
      <c r="C89" s="1" t="s">
        <v>52</v>
      </c>
      <c r="D89" s="8" t="n">
        <v>384214</v>
      </c>
      <c r="E89" s="3" t="n">
        <v>2.7</v>
      </c>
      <c r="F89" s="8" t="n">
        <v>380730</v>
      </c>
      <c r="G89" s="3" t="n">
        <v>2.6</v>
      </c>
      <c r="H89" s="8" t="n">
        <v>312488</v>
      </c>
      <c r="I89" s="3" t="n">
        <v>2</v>
      </c>
      <c r="J89" s="8"/>
      <c r="K89" s="3" t="n">
        <v>7813.1</v>
      </c>
      <c r="L89" s="3" t="n">
        <v>1.2</v>
      </c>
      <c r="M89" s="3" t="n">
        <v>6051.8</v>
      </c>
      <c r="N89" s="3" t="n">
        <v>0.9</v>
      </c>
      <c r="O89" s="3" t="n">
        <v>7363.2</v>
      </c>
      <c r="P89" s="3" t="n">
        <v>1.1</v>
      </c>
      <c r="Q89" s="3"/>
      <c r="R89" s="3" t="n">
        <v>14.4</v>
      </c>
      <c r="S89" s="3" t="n">
        <v>0.1</v>
      </c>
      <c r="T89" s="3" t="n">
        <v>31.3</v>
      </c>
      <c r="U89" s="3" t="n">
        <v>0.1</v>
      </c>
      <c r="V89" s="3" t="n">
        <v>12.1</v>
      </c>
      <c r="W89" s="3" t="s">
        <v>42</v>
      </c>
    </row>
    <row r="90" customFormat="false" ht="12.75" hidden="false" customHeight="false" outlineLevel="0" collapsed="false">
      <c r="B90" s="1" t="s">
        <v>30</v>
      </c>
      <c r="C90" s="1" t="s">
        <v>19</v>
      </c>
      <c r="D90" s="8" t="n">
        <v>13099</v>
      </c>
      <c r="E90" s="3" t="n">
        <v>0.1</v>
      </c>
      <c r="F90" s="8" t="n">
        <v>29875</v>
      </c>
      <c r="G90" s="3" t="n">
        <v>0.2</v>
      </c>
      <c r="H90" s="8" t="n">
        <v>35395</v>
      </c>
      <c r="I90" s="3" t="n">
        <v>0.2</v>
      </c>
      <c r="J90" s="8"/>
      <c r="K90" s="3" t="n">
        <v>429</v>
      </c>
      <c r="L90" s="3" t="n">
        <v>0.1</v>
      </c>
      <c r="M90" s="3" t="n">
        <v>831.3</v>
      </c>
      <c r="N90" s="3" t="n">
        <v>0.1</v>
      </c>
      <c r="O90" s="3" t="n">
        <v>722.7</v>
      </c>
      <c r="P90" s="3" t="n">
        <v>0.1</v>
      </c>
      <c r="Q90" s="3"/>
      <c r="R90" s="3" t="s">
        <v>11</v>
      </c>
      <c r="S90" s="3" t="s">
        <v>46</v>
      </c>
      <c r="T90" s="3" t="s">
        <v>11</v>
      </c>
      <c r="U90" s="3" t="s">
        <v>46</v>
      </c>
      <c r="V90" s="3" t="s">
        <v>11</v>
      </c>
      <c r="W90" s="3" t="s">
        <v>46</v>
      </c>
    </row>
    <row r="91" customFormat="false" ht="12.75" hidden="false" customHeight="false" outlineLevel="0" collapsed="false">
      <c r="B91" s="1" t="s">
        <v>30</v>
      </c>
      <c r="C91" s="1" t="s">
        <v>15</v>
      </c>
      <c r="D91" s="8" t="n">
        <v>397313</v>
      </c>
      <c r="E91" s="3" t="n">
        <v>2.8</v>
      </c>
      <c r="F91" s="8" t="n">
        <v>410605</v>
      </c>
      <c r="G91" s="3" t="n">
        <v>2.8</v>
      </c>
      <c r="H91" s="8" t="n">
        <v>347883</v>
      </c>
      <c r="I91" s="3" t="n">
        <v>2.2</v>
      </c>
      <c r="J91" s="8"/>
      <c r="K91" s="3" t="n">
        <v>8242.1</v>
      </c>
      <c r="L91" s="3" t="n">
        <v>1.3</v>
      </c>
      <c r="M91" s="3" t="n">
        <v>6883.1</v>
      </c>
      <c r="N91" s="3" t="n">
        <v>1.1</v>
      </c>
      <c r="O91" s="3" t="n">
        <v>8085.9</v>
      </c>
      <c r="P91" s="3" t="n">
        <v>1.2</v>
      </c>
      <c r="Q91" s="3"/>
      <c r="R91" s="3" t="n">
        <v>14.4</v>
      </c>
      <c r="S91" s="3" t="n">
        <v>0.1</v>
      </c>
      <c r="T91" s="3" t="n">
        <v>31.3</v>
      </c>
      <c r="U91" s="3" t="n">
        <v>0.1</v>
      </c>
      <c r="V91" s="3" t="n">
        <v>12.1</v>
      </c>
      <c r="W91" s="3" t="s">
        <v>42</v>
      </c>
    </row>
    <row r="92" customFormat="false" ht="12.75" hidden="false" customHeight="false" outlineLevel="0" collapsed="false">
      <c r="B92" s="1" t="s">
        <v>83</v>
      </c>
      <c r="C92" s="1" t="s">
        <v>84</v>
      </c>
      <c r="D92" s="8" t="n">
        <v>52753</v>
      </c>
      <c r="E92" s="3" t="n">
        <v>0.4</v>
      </c>
      <c r="F92" s="8" t="n">
        <v>54542</v>
      </c>
      <c r="G92" s="3" t="n">
        <v>0.4</v>
      </c>
      <c r="H92" s="8" t="n">
        <v>54932</v>
      </c>
      <c r="I92" s="3" t="n">
        <v>0.4</v>
      </c>
      <c r="J92" s="8"/>
      <c r="K92" s="3" t="n">
        <v>2942.1</v>
      </c>
      <c r="L92" s="3" t="n">
        <v>0.5</v>
      </c>
      <c r="M92" s="3" t="n">
        <v>4148</v>
      </c>
      <c r="N92" s="3" t="n">
        <v>0.6</v>
      </c>
      <c r="O92" s="3" t="n">
        <v>4132</v>
      </c>
      <c r="P92" s="3" t="n">
        <v>0.6</v>
      </c>
      <c r="Q92" s="3"/>
      <c r="R92" s="3" t="n">
        <v>33.7</v>
      </c>
      <c r="S92" s="3" t="n">
        <v>0.2</v>
      </c>
      <c r="T92" s="3" t="n">
        <v>27.5</v>
      </c>
      <c r="U92" s="3" t="n">
        <v>0.1</v>
      </c>
      <c r="V92" s="3" t="n">
        <v>36.3</v>
      </c>
      <c r="W92" s="3" t="n">
        <v>0.1</v>
      </c>
    </row>
    <row r="93" customFormat="false" ht="12.75" hidden="false" customHeight="false" outlineLevel="0" collapsed="false">
      <c r="B93" s="1" t="s">
        <v>43</v>
      </c>
      <c r="C93" s="1" t="s">
        <v>44</v>
      </c>
      <c r="D93" s="8" t="n">
        <v>5363</v>
      </c>
      <c r="E93" s="3" t="s">
        <v>42</v>
      </c>
      <c r="F93" s="8" t="n">
        <v>6323</v>
      </c>
      <c r="G93" s="3" t="s">
        <v>42</v>
      </c>
      <c r="H93" s="8" t="n">
        <v>9658</v>
      </c>
      <c r="I93" s="3" t="n">
        <v>0.1</v>
      </c>
      <c r="J93" s="8"/>
      <c r="K93" s="3" t="n">
        <v>526.7</v>
      </c>
      <c r="L93" s="3" t="n">
        <v>0.1</v>
      </c>
      <c r="M93" s="3" t="n">
        <v>516.8</v>
      </c>
      <c r="N93" s="3" t="n">
        <v>0.1</v>
      </c>
      <c r="O93" s="3" t="n">
        <v>695.7</v>
      </c>
      <c r="P93" s="3" t="n">
        <v>0.1</v>
      </c>
      <c r="Q93" s="3"/>
      <c r="R93" s="3" t="n">
        <v>2.9</v>
      </c>
      <c r="S93" s="3" t="s">
        <v>42</v>
      </c>
      <c r="T93" s="3" t="s">
        <v>42</v>
      </c>
      <c r="U93" s="3" t="s">
        <v>42</v>
      </c>
      <c r="V93" s="3" t="s">
        <v>42</v>
      </c>
      <c r="W93" s="3" t="s">
        <v>42</v>
      </c>
    </row>
    <row r="94" customFormat="false" ht="12.75" hidden="false" customHeight="false" outlineLevel="0" collapsed="false">
      <c r="B94" s="1" t="s">
        <v>43</v>
      </c>
      <c r="C94" s="1" t="s">
        <v>15</v>
      </c>
      <c r="D94" s="8" t="n">
        <v>58116</v>
      </c>
      <c r="E94" s="3" t="n">
        <v>0.4</v>
      </c>
      <c r="F94" s="8" t="n">
        <v>60865</v>
      </c>
      <c r="G94" s="3" t="n">
        <v>0.4</v>
      </c>
      <c r="H94" s="8" t="n">
        <v>64590</v>
      </c>
      <c r="I94" s="3" t="n">
        <v>0.4</v>
      </c>
      <c r="J94" s="8"/>
      <c r="K94" s="3" t="n">
        <v>3468.7</v>
      </c>
      <c r="L94" s="3" t="n">
        <v>0.5</v>
      </c>
      <c r="M94" s="3" t="n">
        <v>4664.8</v>
      </c>
      <c r="N94" s="3" t="n">
        <v>0.7</v>
      </c>
      <c r="O94" s="3" t="n">
        <v>4827.6</v>
      </c>
      <c r="P94" s="3" t="n">
        <v>0.7</v>
      </c>
      <c r="Q94" s="3"/>
      <c r="R94" s="3" t="n">
        <v>36.6</v>
      </c>
      <c r="S94" s="3" t="n">
        <v>0.2</v>
      </c>
      <c r="T94" s="3" t="n">
        <v>27.5</v>
      </c>
      <c r="U94" s="3" t="n">
        <v>0.1</v>
      </c>
      <c r="V94" s="3" t="n">
        <v>36.3</v>
      </c>
      <c r="W94" s="3" t="n">
        <v>0.1</v>
      </c>
    </row>
    <row r="95" customFormat="false" ht="12.75" hidden="false" customHeight="false" outlineLevel="0" collapsed="false">
      <c r="B95" s="1" t="s">
        <v>85</v>
      </c>
      <c r="C95" s="1" t="s">
        <v>48</v>
      </c>
      <c r="D95" s="8" t="n">
        <v>576273</v>
      </c>
      <c r="E95" s="3" t="n">
        <v>4.1</v>
      </c>
      <c r="F95" s="8" t="n">
        <v>625528</v>
      </c>
      <c r="G95" s="3" t="n">
        <v>4.3</v>
      </c>
      <c r="H95" s="8" t="n">
        <v>657845</v>
      </c>
      <c r="I95" s="3" t="n">
        <v>4.2</v>
      </c>
      <c r="J95" s="8"/>
      <c r="K95" s="3" t="n">
        <v>20958.5</v>
      </c>
      <c r="L95" s="3" t="n">
        <v>3.2</v>
      </c>
      <c r="M95" s="3" t="n">
        <v>22549.9</v>
      </c>
      <c r="N95" s="3" t="n">
        <v>3.5</v>
      </c>
      <c r="O95" s="3" t="n">
        <v>20646</v>
      </c>
      <c r="P95" s="3" t="n">
        <v>3</v>
      </c>
      <c r="Q95" s="3"/>
      <c r="R95" s="3" t="n">
        <v>608.5</v>
      </c>
      <c r="S95" s="3" t="n">
        <v>2.8</v>
      </c>
      <c r="T95" s="3" t="n">
        <v>614.9</v>
      </c>
      <c r="U95" s="3" t="n">
        <v>2.5</v>
      </c>
      <c r="V95" s="3" t="n">
        <v>666.2</v>
      </c>
      <c r="W95" s="3" t="n">
        <v>2.4</v>
      </c>
    </row>
    <row r="96" customFormat="false" ht="12.75" hidden="false" customHeight="false" outlineLevel="0" collapsed="false">
      <c r="B96" s="1" t="s">
        <v>86</v>
      </c>
      <c r="C96" s="1" t="s">
        <v>58</v>
      </c>
      <c r="D96" s="8" t="s">
        <v>46</v>
      </c>
      <c r="E96" s="3" t="s">
        <v>46</v>
      </c>
      <c r="F96" s="8" t="n">
        <v>43</v>
      </c>
      <c r="G96" s="3" t="s">
        <v>42</v>
      </c>
      <c r="H96" s="8" t="s">
        <v>46</v>
      </c>
      <c r="I96" s="3" t="s">
        <v>46</v>
      </c>
      <c r="J96" s="8"/>
      <c r="K96" s="3" t="s">
        <v>46</v>
      </c>
      <c r="L96" s="3" t="s">
        <v>46</v>
      </c>
      <c r="M96" s="3" t="s">
        <v>11</v>
      </c>
      <c r="N96" s="3" t="s">
        <v>46</v>
      </c>
      <c r="O96" s="3" t="s">
        <v>46</v>
      </c>
      <c r="P96" s="3" t="s">
        <v>46</v>
      </c>
      <c r="Q96" s="3"/>
      <c r="R96" s="3" t="s">
        <v>46</v>
      </c>
      <c r="S96" s="3" t="s">
        <v>46</v>
      </c>
      <c r="T96" s="3" t="s">
        <v>11</v>
      </c>
      <c r="U96" s="3" t="s">
        <v>46</v>
      </c>
      <c r="V96" s="3" t="s">
        <v>46</v>
      </c>
      <c r="W96" s="3" t="s">
        <v>46</v>
      </c>
    </row>
    <row r="97" customFormat="false" ht="12.75" hidden="false" customHeight="false" outlineLevel="0" collapsed="false">
      <c r="B97" s="1" t="s">
        <v>88</v>
      </c>
      <c r="C97" s="1" t="s">
        <v>87</v>
      </c>
      <c r="D97" s="8" t="n">
        <v>99246</v>
      </c>
      <c r="E97" s="3" t="n">
        <v>0.7</v>
      </c>
      <c r="F97" s="8" t="n">
        <v>101088</v>
      </c>
      <c r="G97" s="3" t="n">
        <v>0.7</v>
      </c>
      <c r="H97" s="8" t="n">
        <v>91961</v>
      </c>
      <c r="I97" s="3" t="n">
        <v>0.6</v>
      </c>
      <c r="J97" s="8"/>
      <c r="K97" s="3" t="n">
        <v>3720.2</v>
      </c>
      <c r="L97" s="3" t="n">
        <v>0.6</v>
      </c>
      <c r="M97" s="3" t="n">
        <v>3932.9</v>
      </c>
      <c r="N97" s="3" t="n">
        <v>0.6</v>
      </c>
      <c r="O97" s="3" t="n">
        <v>3452.5</v>
      </c>
      <c r="P97" s="3" t="n">
        <v>0.5</v>
      </c>
      <c r="Q97" s="3"/>
      <c r="R97" s="3" t="n">
        <v>532</v>
      </c>
      <c r="S97" s="3" t="n">
        <v>2.4</v>
      </c>
      <c r="T97" s="3" t="n">
        <v>488.2</v>
      </c>
      <c r="U97" s="3" t="n">
        <v>2</v>
      </c>
      <c r="V97" s="3" t="n">
        <v>312.4</v>
      </c>
      <c r="W97" s="3" t="n">
        <v>1.1</v>
      </c>
    </row>
    <row r="98" customFormat="false" ht="12.75" hidden="false" customHeight="false" outlineLevel="0" collapsed="false">
      <c r="B98" s="1" t="s">
        <v>88</v>
      </c>
      <c r="C98" s="1" t="s">
        <v>44</v>
      </c>
      <c r="D98" s="8" t="n">
        <v>5705</v>
      </c>
      <c r="E98" s="3" t="s">
        <v>42</v>
      </c>
      <c r="F98" s="8" t="n">
        <v>4977</v>
      </c>
      <c r="G98" s="3" t="s">
        <v>42</v>
      </c>
      <c r="H98" s="8" t="n">
        <v>3943</v>
      </c>
      <c r="I98" s="3" t="s">
        <v>42</v>
      </c>
      <c r="J98" s="8"/>
      <c r="K98" s="3" t="s">
        <v>11</v>
      </c>
      <c r="L98" s="3" t="s">
        <v>46</v>
      </c>
      <c r="M98" s="3" t="s">
        <v>11</v>
      </c>
      <c r="N98" s="3" t="s">
        <v>46</v>
      </c>
      <c r="O98" s="3" t="s">
        <v>11</v>
      </c>
      <c r="P98" s="3" t="s">
        <v>46</v>
      </c>
      <c r="Q98" s="3"/>
      <c r="R98" s="3" t="s">
        <v>11</v>
      </c>
      <c r="S98" s="3" t="s">
        <v>46</v>
      </c>
      <c r="T98" s="3" t="s">
        <v>11</v>
      </c>
      <c r="U98" s="3" t="s">
        <v>46</v>
      </c>
      <c r="V98" s="3" t="s">
        <v>11</v>
      </c>
      <c r="W98" s="3" t="s">
        <v>46</v>
      </c>
    </row>
    <row r="99" customFormat="false" ht="12.75" hidden="false" customHeight="false" outlineLevel="0" collapsed="false">
      <c r="B99" s="1" t="s">
        <v>88</v>
      </c>
      <c r="C99" s="1" t="s">
        <v>15</v>
      </c>
      <c r="D99" s="8" t="n">
        <v>104951</v>
      </c>
      <c r="E99" s="3" t="n">
        <v>0.7</v>
      </c>
      <c r="F99" s="8" t="n">
        <v>106108</v>
      </c>
      <c r="G99" s="3" t="n">
        <v>0.7</v>
      </c>
      <c r="H99" s="8" t="n">
        <v>95904</v>
      </c>
      <c r="I99" s="3" t="n">
        <v>0.6</v>
      </c>
      <c r="J99" s="8"/>
      <c r="K99" s="3" t="n">
        <v>3720.2</v>
      </c>
      <c r="L99" s="3" t="n">
        <v>0.6</v>
      </c>
      <c r="M99" s="3" t="n">
        <v>3932.9</v>
      </c>
      <c r="N99" s="3" t="n">
        <v>0.6</v>
      </c>
      <c r="O99" s="3" t="n">
        <v>3452.5</v>
      </c>
      <c r="P99" s="3" t="n">
        <v>0.5</v>
      </c>
      <c r="Q99" s="3"/>
      <c r="R99" s="3" t="n">
        <v>532</v>
      </c>
      <c r="S99" s="3" t="n">
        <v>2.4</v>
      </c>
      <c r="T99" s="3" t="n">
        <v>488.2</v>
      </c>
      <c r="U99" s="3" t="n">
        <v>2</v>
      </c>
      <c r="V99" s="3" t="n">
        <v>312.4</v>
      </c>
      <c r="W99" s="3" t="n">
        <v>1.1</v>
      </c>
    </row>
    <row r="100" customFormat="false" ht="12.75" hidden="false" customHeight="false" outlineLevel="0" collapsed="false">
      <c r="B100" s="1" t="s">
        <v>89</v>
      </c>
      <c r="C100" s="1" t="s">
        <v>56</v>
      </c>
      <c r="D100" s="8" t="n">
        <v>142197</v>
      </c>
      <c r="E100" s="3" t="n">
        <v>1</v>
      </c>
      <c r="F100" s="8" t="n">
        <v>139027</v>
      </c>
      <c r="G100" s="3" t="n">
        <v>1</v>
      </c>
      <c r="H100" s="8" t="n">
        <v>191176</v>
      </c>
      <c r="I100" s="3" t="n">
        <v>1.2</v>
      </c>
      <c r="J100" s="8"/>
      <c r="K100" s="3" t="n">
        <v>13422.5</v>
      </c>
      <c r="L100" s="3" t="n">
        <v>2.1</v>
      </c>
      <c r="M100" s="3" t="n">
        <v>12216</v>
      </c>
      <c r="N100" s="3" t="n">
        <v>1.9</v>
      </c>
      <c r="O100" s="3" t="n">
        <v>13841.4</v>
      </c>
      <c r="P100" s="3" t="n">
        <v>2</v>
      </c>
      <c r="Q100" s="3"/>
      <c r="R100" s="3" t="n">
        <v>271.2</v>
      </c>
      <c r="S100" s="3" t="n">
        <v>1.2</v>
      </c>
      <c r="T100" s="3" t="n">
        <v>178.9</v>
      </c>
      <c r="U100" s="3" t="n">
        <v>0.7</v>
      </c>
      <c r="V100" s="3" t="n">
        <v>141.8</v>
      </c>
      <c r="W100" s="3" t="n">
        <v>0.5</v>
      </c>
    </row>
    <row r="101" customFormat="false" ht="12.75" hidden="false" customHeight="false" outlineLevel="0" collapsed="false">
      <c r="B101" s="1" t="s">
        <v>211</v>
      </c>
      <c r="C101" s="1" t="s">
        <v>91</v>
      </c>
      <c r="D101" s="8" t="s">
        <v>46</v>
      </c>
      <c r="E101" s="3" t="s">
        <v>46</v>
      </c>
      <c r="F101" s="8" t="n">
        <v>4364</v>
      </c>
      <c r="G101" s="3" t="s">
        <v>42</v>
      </c>
      <c r="H101" s="8" t="n">
        <v>2282</v>
      </c>
      <c r="I101" s="3" t="s">
        <v>42</v>
      </c>
      <c r="J101" s="8"/>
      <c r="K101" s="3" t="s">
        <v>46</v>
      </c>
      <c r="L101" s="3" t="s">
        <v>46</v>
      </c>
      <c r="M101" s="3" t="s">
        <v>11</v>
      </c>
      <c r="N101" s="3" t="s">
        <v>46</v>
      </c>
      <c r="O101" s="3" t="s">
        <v>11</v>
      </c>
      <c r="P101" s="3" t="s">
        <v>46</v>
      </c>
      <c r="Q101" s="3"/>
      <c r="R101" s="3" t="s">
        <v>46</v>
      </c>
      <c r="S101" s="3" t="s">
        <v>46</v>
      </c>
      <c r="T101" s="3" t="s">
        <v>11</v>
      </c>
      <c r="U101" s="3" t="s">
        <v>46</v>
      </c>
      <c r="V101" s="3" t="s">
        <v>11</v>
      </c>
      <c r="W101" s="3" t="s">
        <v>46</v>
      </c>
    </row>
    <row r="102" customFormat="false" ht="12.75" hidden="false" customHeight="false" outlineLevel="0" collapsed="false">
      <c r="B102" s="1" t="s">
        <v>92</v>
      </c>
      <c r="C102" s="1" t="s">
        <v>19</v>
      </c>
      <c r="D102" s="8" t="s">
        <v>46</v>
      </c>
      <c r="E102" s="3" t="s">
        <v>46</v>
      </c>
      <c r="F102" s="8" t="n">
        <v>48</v>
      </c>
      <c r="G102" s="3" t="s">
        <v>42</v>
      </c>
      <c r="H102" s="8" t="s">
        <v>46</v>
      </c>
      <c r="I102" s="3" t="s">
        <v>46</v>
      </c>
      <c r="J102" s="8"/>
      <c r="K102" s="3" t="s">
        <v>46</v>
      </c>
      <c r="L102" s="3" t="s">
        <v>46</v>
      </c>
      <c r="M102" s="3" t="s">
        <v>11</v>
      </c>
      <c r="N102" s="3" t="s">
        <v>46</v>
      </c>
      <c r="O102" s="3" t="s">
        <v>46</v>
      </c>
      <c r="P102" s="3" t="s">
        <v>46</v>
      </c>
      <c r="Q102" s="3"/>
      <c r="R102" s="3" t="s">
        <v>46</v>
      </c>
      <c r="S102" s="3" t="s">
        <v>46</v>
      </c>
      <c r="T102" s="3" t="s">
        <v>11</v>
      </c>
      <c r="U102" s="3" t="s">
        <v>46</v>
      </c>
      <c r="V102" s="3" t="s">
        <v>46</v>
      </c>
      <c r="W102" s="3" t="s">
        <v>46</v>
      </c>
    </row>
    <row r="103" customFormat="false" ht="12.75" hidden="false" customHeight="false" outlineLevel="0" collapsed="false">
      <c r="B103" s="1" t="s">
        <v>92</v>
      </c>
      <c r="C103" s="1" t="s">
        <v>93</v>
      </c>
      <c r="D103" s="8" t="s">
        <v>46</v>
      </c>
      <c r="E103" s="3" t="s">
        <v>46</v>
      </c>
      <c r="F103" s="8" t="n">
        <v>174</v>
      </c>
      <c r="G103" s="3" t="s">
        <v>42</v>
      </c>
      <c r="H103" s="8" t="n">
        <v>148</v>
      </c>
      <c r="I103" s="3" t="s">
        <v>42</v>
      </c>
      <c r="J103" s="8"/>
      <c r="K103" s="3" t="s">
        <v>46</v>
      </c>
      <c r="L103" s="3" t="s">
        <v>46</v>
      </c>
      <c r="M103" s="3" t="s">
        <v>11</v>
      </c>
      <c r="N103" s="3" t="s">
        <v>46</v>
      </c>
      <c r="O103" s="3" t="s">
        <v>11</v>
      </c>
      <c r="P103" s="3" t="s">
        <v>46</v>
      </c>
      <c r="Q103" s="3"/>
      <c r="R103" s="3" t="s">
        <v>46</v>
      </c>
      <c r="S103" s="3" t="s">
        <v>46</v>
      </c>
      <c r="T103" s="3" t="s">
        <v>11</v>
      </c>
      <c r="U103" s="3" t="s">
        <v>46</v>
      </c>
      <c r="V103" s="3" t="s">
        <v>11</v>
      </c>
      <c r="W103" s="3" t="s">
        <v>46</v>
      </c>
    </row>
    <row r="104" customFormat="false" ht="12.75" hidden="false" customHeight="false" outlineLevel="0" collapsed="false">
      <c r="B104" s="1" t="s">
        <v>92</v>
      </c>
      <c r="C104" s="1" t="s">
        <v>15</v>
      </c>
      <c r="D104" s="8" t="s">
        <v>11</v>
      </c>
      <c r="E104" s="3" t="s">
        <v>46</v>
      </c>
      <c r="F104" s="8" t="n">
        <v>4586</v>
      </c>
      <c r="G104" s="3" t="s">
        <v>42</v>
      </c>
      <c r="H104" s="8" t="n">
        <v>2430</v>
      </c>
      <c r="I104" s="3" t="s">
        <v>42</v>
      </c>
      <c r="J104" s="8"/>
      <c r="K104" s="3" t="s">
        <v>11</v>
      </c>
      <c r="L104" s="3" t="s">
        <v>46</v>
      </c>
      <c r="M104" s="3" t="s">
        <v>11</v>
      </c>
      <c r="N104" s="3" t="s">
        <v>46</v>
      </c>
      <c r="O104" s="3" t="s">
        <v>11</v>
      </c>
      <c r="P104" s="3" t="s">
        <v>46</v>
      </c>
      <c r="Q104" s="3"/>
      <c r="R104" s="3" t="s">
        <v>11</v>
      </c>
      <c r="S104" s="3" t="s">
        <v>46</v>
      </c>
      <c r="T104" s="3" t="s">
        <v>11</v>
      </c>
      <c r="U104" s="3" t="s">
        <v>46</v>
      </c>
      <c r="V104" s="3" t="s">
        <v>11</v>
      </c>
      <c r="W104" s="3" t="s">
        <v>46</v>
      </c>
    </row>
    <row r="105" customFormat="false" ht="12.75" hidden="false" customHeight="false" outlineLevel="0" collapsed="false">
      <c r="B105" s="1" t="s">
        <v>94</v>
      </c>
      <c r="C105" s="1" t="s">
        <v>95</v>
      </c>
      <c r="D105" s="8" t="n">
        <v>72117</v>
      </c>
      <c r="E105" s="3" t="n">
        <v>0.5</v>
      </c>
      <c r="F105" s="8" t="n">
        <v>101345</v>
      </c>
      <c r="G105" s="3" t="n">
        <v>0.7</v>
      </c>
      <c r="H105" s="8" t="n">
        <v>110548</v>
      </c>
      <c r="I105" s="3" t="n">
        <v>0.7</v>
      </c>
      <c r="J105" s="8"/>
      <c r="K105" s="3" t="n">
        <v>583.5</v>
      </c>
      <c r="L105" s="3" t="n">
        <v>0.1</v>
      </c>
      <c r="M105" s="3" t="n">
        <v>1038.9</v>
      </c>
      <c r="N105" s="3" t="n">
        <v>0.2</v>
      </c>
      <c r="O105" s="3" t="n">
        <v>2255.2</v>
      </c>
      <c r="P105" s="3" t="n">
        <v>0.3</v>
      </c>
      <c r="Q105" s="3"/>
      <c r="R105" s="3" t="n">
        <v>26.7</v>
      </c>
      <c r="S105" s="3" t="n">
        <v>0.1</v>
      </c>
      <c r="T105" s="3" t="n">
        <v>48.1</v>
      </c>
      <c r="U105" s="3" t="n">
        <v>0.2</v>
      </c>
      <c r="V105" s="3" t="n">
        <v>3.9</v>
      </c>
      <c r="W105" s="3" t="s">
        <v>42</v>
      </c>
    </row>
    <row r="106" customFormat="false" ht="12.75" hidden="false" customHeight="false" outlineLevel="0" collapsed="false">
      <c r="B106" s="1" t="s">
        <v>92</v>
      </c>
      <c r="C106" s="1" t="s">
        <v>58</v>
      </c>
      <c r="D106" s="8" t="n">
        <v>6453</v>
      </c>
      <c r="E106" s="3" t="s">
        <v>42</v>
      </c>
      <c r="F106" s="8" t="n">
        <v>15190</v>
      </c>
      <c r="G106" s="3" t="n">
        <v>0.1</v>
      </c>
      <c r="H106" s="8" t="n">
        <v>11775</v>
      </c>
      <c r="I106" s="3" t="n">
        <v>0.1</v>
      </c>
      <c r="J106" s="8"/>
      <c r="K106" s="3" t="n">
        <v>1208.9</v>
      </c>
      <c r="L106" s="3" t="n">
        <v>0.2</v>
      </c>
      <c r="M106" s="3" t="n">
        <v>2342.8</v>
      </c>
      <c r="N106" s="3" t="n">
        <v>0.4</v>
      </c>
      <c r="O106" s="3" t="n">
        <v>895.8</v>
      </c>
      <c r="P106" s="3" t="n">
        <v>0.1</v>
      </c>
      <c r="Q106" s="3"/>
      <c r="R106" s="3" t="s">
        <v>11</v>
      </c>
      <c r="S106" s="3" t="s">
        <v>46</v>
      </c>
      <c r="T106" s="3" t="s">
        <v>11</v>
      </c>
      <c r="U106" s="3" t="s">
        <v>46</v>
      </c>
      <c r="V106" s="3" t="s">
        <v>11</v>
      </c>
      <c r="W106" s="3" t="s">
        <v>46</v>
      </c>
    </row>
    <row r="107" customFormat="false" ht="12.75" hidden="false" customHeight="false" outlineLevel="0" collapsed="false">
      <c r="B107" s="1" t="s">
        <v>92</v>
      </c>
      <c r="C107" s="1" t="s">
        <v>44</v>
      </c>
      <c r="D107" s="8" t="n">
        <v>1790</v>
      </c>
      <c r="E107" s="3" t="s">
        <v>42</v>
      </c>
      <c r="F107" s="8" t="s">
        <v>46</v>
      </c>
      <c r="G107" s="3" t="s">
        <v>46</v>
      </c>
      <c r="H107" s="8" t="s">
        <v>46</v>
      </c>
      <c r="I107" s="3" t="s">
        <v>46</v>
      </c>
      <c r="J107" s="8"/>
      <c r="K107" s="3" t="n">
        <v>385.8</v>
      </c>
      <c r="L107" s="3" t="n">
        <v>0.1</v>
      </c>
      <c r="M107" s="3" t="s">
        <v>46</v>
      </c>
      <c r="N107" s="3" t="s">
        <v>46</v>
      </c>
      <c r="O107" s="3" t="s">
        <v>46</v>
      </c>
      <c r="P107" s="3" t="s">
        <v>46</v>
      </c>
      <c r="Q107" s="3"/>
      <c r="R107" s="3" t="s">
        <v>11</v>
      </c>
      <c r="S107" s="3" t="s">
        <v>46</v>
      </c>
      <c r="T107" s="3" t="s">
        <v>46</v>
      </c>
      <c r="U107" s="3" t="s">
        <v>46</v>
      </c>
      <c r="V107" s="3" t="s">
        <v>46</v>
      </c>
      <c r="W107" s="3" t="s">
        <v>46</v>
      </c>
    </row>
    <row r="108" customFormat="false" ht="12.75" hidden="false" customHeight="false" outlineLevel="0" collapsed="false">
      <c r="B108" s="1" t="s">
        <v>92</v>
      </c>
      <c r="C108" s="1" t="s">
        <v>15</v>
      </c>
      <c r="D108" s="8" t="n">
        <v>80360</v>
      </c>
      <c r="E108" s="3" t="n">
        <v>0.6</v>
      </c>
      <c r="F108" s="8" t="n">
        <v>116535</v>
      </c>
      <c r="G108" s="3" t="n">
        <v>0.8</v>
      </c>
      <c r="H108" s="8" t="n">
        <v>122323</v>
      </c>
      <c r="I108" s="3" t="n">
        <v>0.8</v>
      </c>
      <c r="J108" s="8"/>
      <c r="K108" s="3" t="n">
        <v>2178.2</v>
      </c>
      <c r="L108" s="3" t="n">
        <v>0.3</v>
      </c>
      <c r="M108" s="3" t="n">
        <v>3381.7</v>
      </c>
      <c r="N108" s="3" t="n">
        <v>0.5</v>
      </c>
      <c r="O108" s="3" t="n">
        <v>3151</v>
      </c>
      <c r="P108" s="3" t="n">
        <v>0.5</v>
      </c>
      <c r="Q108" s="3"/>
      <c r="R108" s="3" t="n">
        <v>26.7</v>
      </c>
      <c r="S108" s="3" t="n">
        <v>0.1</v>
      </c>
      <c r="T108" s="3" t="n">
        <v>48.1</v>
      </c>
      <c r="U108" s="3" t="n">
        <v>0.2</v>
      </c>
      <c r="V108" s="3" t="n">
        <v>3.9</v>
      </c>
      <c r="W108" s="3" t="s">
        <v>42</v>
      </c>
    </row>
    <row r="109" customFormat="false" ht="12.75" hidden="false" customHeight="false" outlineLevel="0" collapsed="false">
      <c r="B109" s="1" t="s">
        <v>212</v>
      </c>
      <c r="C109" s="1" t="s">
        <v>97</v>
      </c>
      <c r="D109" s="8" t="s">
        <v>46</v>
      </c>
      <c r="E109" s="3" t="s">
        <v>46</v>
      </c>
      <c r="F109" s="8" t="s">
        <v>46</v>
      </c>
      <c r="G109" s="3" t="s">
        <v>46</v>
      </c>
      <c r="H109" s="8" t="s">
        <v>46</v>
      </c>
      <c r="I109" s="3" t="s">
        <v>46</v>
      </c>
      <c r="J109" s="8"/>
      <c r="K109" s="3" t="s">
        <v>46</v>
      </c>
      <c r="L109" s="3" t="s">
        <v>46</v>
      </c>
      <c r="M109" s="3" t="s">
        <v>46</v>
      </c>
      <c r="N109" s="3" t="s">
        <v>46</v>
      </c>
      <c r="O109" s="3" t="s">
        <v>46</v>
      </c>
      <c r="P109" s="3" t="s">
        <v>46</v>
      </c>
      <c r="Q109" s="3"/>
      <c r="R109" s="3" t="s">
        <v>46</v>
      </c>
      <c r="S109" s="3" t="s">
        <v>46</v>
      </c>
      <c r="T109" s="3" t="s">
        <v>46</v>
      </c>
      <c r="U109" s="3" t="s">
        <v>46</v>
      </c>
      <c r="V109" s="3" t="s">
        <v>46</v>
      </c>
      <c r="W109" s="3" t="s">
        <v>46</v>
      </c>
    </row>
    <row r="110" customFormat="false" ht="12.75" hidden="false" customHeight="false" outlineLevel="0" collapsed="false">
      <c r="B110" s="1" t="s">
        <v>213</v>
      </c>
      <c r="C110" s="1" t="s">
        <v>33</v>
      </c>
      <c r="D110" s="8" t="n">
        <v>1170</v>
      </c>
      <c r="E110" s="3" t="s">
        <v>42</v>
      </c>
      <c r="F110" s="8" t="s">
        <v>46</v>
      </c>
      <c r="G110" s="3" t="s">
        <v>46</v>
      </c>
      <c r="H110" s="8" t="s">
        <v>46</v>
      </c>
      <c r="I110" s="3" t="s">
        <v>46</v>
      </c>
      <c r="J110" s="8"/>
      <c r="K110" s="3" t="n">
        <v>6.6</v>
      </c>
      <c r="L110" s="3" t="s">
        <v>42</v>
      </c>
      <c r="M110" s="3" t="s">
        <v>46</v>
      </c>
      <c r="N110" s="3" t="s">
        <v>46</v>
      </c>
      <c r="O110" s="3" t="s">
        <v>46</v>
      </c>
      <c r="P110" s="3" t="s">
        <v>46</v>
      </c>
      <c r="Q110" s="3"/>
      <c r="R110" s="3" t="s">
        <v>11</v>
      </c>
      <c r="S110" s="3" t="s">
        <v>46</v>
      </c>
      <c r="T110" s="3" t="s">
        <v>46</v>
      </c>
      <c r="U110" s="3" t="s">
        <v>46</v>
      </c>
      <c r="V110" s="3" t="s">
        <v>46</v>
      </c>
      <c r="W110" s="3" t="s">
        <v>46</v>
      </c>
    </row>
    <row r="111" customFormat="false" ht="12.75" hidden="false" customHeight="false" outlineLevel="0" collapsed="false">
      <c r="B111" s="1" t="s">
        <v>98</v>
      </c>
      <c r="C111" s="1" t="s">
        <v>58</v>
      </c>
      <c r="D111" s="8" t="n">
        <v>615704</v>
      </c>
      <c r="E111" s="3" t="n">
        <v>4.4</v>
      </c>
      <c r="F111" s="8" t="n">
        <v>699718</v>
      </c>
      <c r="G111" s="3" t="n">
        <v>4.8</v>
      </c>
      <c r="H111" s="8" t="n">
        <v>913025</v>
      </c>
      <c r="I111" s="3" t="n">
        <v>5.9</v>
      </c>
      <c r="J111" s="8"/>
      <c r="K111" s="3" t="n">
        <v>29413.4</v>
      </c>
      <c r="L111" s="3" t="n">
        <v>4.6</v>
      </c>
      <c r="M111" s="3" t="n">
        <v>33018.5</v>
      </c>
      <c r="N111" s="3" t="n">
        <v>5.1</v>
      </c>
      <c r="O111" s="3" t="n">
        <v>38551.2</v>
      </c>
      <c r="P111" s="3" t="n">
        <v>5.6</v>
      </c>
      <c r="Q111" s="3"/>
      <c r="R111" s="3" t="n">
        <v>21.7</v>
      </c>
      <c r="S111" s="3" t="n">
        <v>0.1</v>
      </c>
      <c r="T111" s="3" t="n">
        <v>45.2</v>
      </c>
      <c r="U111" s="3" t="n">
        <v>0.2</v>
      </c>
      <c r="V111" s="3" t="n">
        <v>47.2</v>
      </c>
      <c r="W111" s="3" t="n">
        <v>0.2</v>
      </c>
    </row>
    <row r="112" customFormat="false" ht="12.75" hidden="false" customHeight="false" outlineLevel="0" collapsed="false">
      <c r="B112" s="1" t="s">
        <v>98</v>
      </c>
      <c r="C112" s="1" t="s">
        <v>19</v>
      </c>
      <c r="D112" s="8" t="s">
        <v>46</v>
      </c>
      <c r="E112" s="3" t="s">
        <v>46</v>
      </c>
      <c r="F112" s="8" t="s">
        <v>46</v>
      </c>
      <c r="G112" s="3" t="s">
        <v>46</v>
      </c>
      <c r="H112" s="8" t="s">
        <v>46</v>
      </c>
      <c r="I112" s="3" t="s">
        <v>46</v>
      </c>
      <c r="J112" s="8"/>
      <c r="K112" s="3" t="s">
        <v>46</v>
      </c>
      <c r="L112" s="3" t="s">
        <v>46</v>
      </c>
      <c r="M112" s="3" t="s">
        <v>46</v>
      </c>
      <c r="N112" s="3" t="s">
        <v>46</v>
      </c>
      <c r="O112" s="3" t="n">
        <v>1417.1</v>
      </c>
      <c r="P112" s="3" t="n">
        <v>0.2</v>
      </c>
      <c r="Q112" s="3"/>
      <c r="R112" s="3" t="s">
        <v>46</v>
      </c>
      <c r="S112" s="3" t="s">
        <v>46</v>
      </c>
      <c r="T112" s="3" t="s">
        <v>46</v>
      </c>
      <c r="U112" s="3" t="s">
        <v>46</v>
      </c>
      <c r="V112" s="3" t="s">
        <v>11</v>
      </c>
      <c r="W112" s="3" t="s">
        <v>46</v>
      </c>
    </row>
    <row r="113" customFormat="false" ht="12.75" hidden="false" customHeight="false" outlineLevel="0" collapsed="false">
      <c r="B113" s="1" t="s">
        <v>30</v>
      </c>
      <c r="C113" s="1" t="s">
        <v>15</v>
      </c>
      <c r="D113" s="8" t="n">
        <v>615704</v>
      </c>
      <c r="E113" s="3" t="n">
        <v>4.4</v>
      </c>
      <c r="F113" s="8" t="n">
        <v>699718</v>
      </c>
      <c r="G113" s="3" t="n">
        <v>4.8</v>
      </c>
      <c r="H113" s="8" t="n">
        <v>913025</v>
      </c>
      <c r="I113" s="3" t="n">
        <v>5.9</v>
      </c>
      <c r="J113" s="8"/>
      <c r="K113" s="3" t="n">
        <v>29413.4</v>
      </c>
      <c r="L113" s="3" t="n">
        <v>4.6</v>
      </c>
      <c r="M113" s="3" t="n">
        <v>33018.5</v>
      </c>
      <c r="N113" s="3" t="n">
        <v>5.1</v>
      </c>
      <c r="O113" s="3" t="n">
        <v>39968.3</v>
      </c>
      <c r="P113" s="3" t="n">
        <v>5.8</v>
      </c>
      <c r="Q113" s="3"/>
      <c r="R113" s="3" t="n">
        <v>21.7</v>
      </c>
      <c r="S113" s="3" t="n">
        <v>0.1</v>
      </c>
      <c r="T113" s="3" t="n">
        <v>45.2</v>
      </c>
      <c r="U113" s="3" t="n">
        <v>0.2</v>
      </c>
      <c r="V113" s="3" t="n">
        <v>47.2</v>
      </c>
      <c r="W113" s="3" t="n">
        <v>0.2</v>
      </c>
    </row>
    <row r="114" customFormat="false" ht="12.75" hidden="false" customHeight="false" outlineLevel="0" collapsed="false">
      <c r="B114" s="1" t="s">
        <v>214</v>
      </c>
      <c r="C114" s="1" t="s">
        <v>29</v>
      </c>
      <c r="D114" s="8" t="n">
        <v>51190</v>
      </c>
      <c r="E114" s="3" t="n">
        <v>0.4</v>
      </c>
      <c r="F114" s="8" t="n">
        <v>51820</v>
      </c>
      <c r="G114" s="3" t="n">
        <v>0.4</v>
      </c>
      <c r="H114" s="8" t="n">
        <v>39216</v>
      </c>
      <c r="I114" s="3" t="n">
        <v>0.3</v>
      </c>
      <c r="J114" s="8"/>
      <c r="K114" s="3" t="n">
        <v>3014.8</v>
      </c>
      <c r="L114" s="3" t="n">
        <v>0.5</v>
      </c>
      <c r="M114" s="3" t="n">
        <v>2688.6</v>
      </c>
      <c r="N114" s="3" t="n">
        <v>0.4</v>
      </c>
      <c r="O114" s="3" t="n">
        <v>2190.5</v>
      </c>
      <c r="P114" s="3" t="n">
        <v>0.3</v>
      </c>
      <c r="Q114" s="3"/>
      <c r="R114" s="3" t="n">
        <v>82.2</v>
      </c>
      <c r="S114" s="3" t="n">
        <v>0.4</v>
      </c>
      <c r="T114" s="3" t="n">
        <v>91.2</v>
      </c>
      <c r="U114" s="3" t="n">
        <v>0.4</v>
      </c>
      <c r="V114" s="3" t="n">
        <v>19</v>
      </c>
      <c r="W114" s="3" t="n">
        <v>0.1</v>
      </c>
    </row>
    <row r="115" customFormat="false" ht="12.75" hidden="false" customHeight="false" outlineLevel="0" collapsed="false">
      <c r="B115" s="1" t="s">
        <v>100</v>
      </c>
      <c r="C115" s="1" t="s">
        <v>84</v>
      </c>
      <c r="D115" s="8" t="s">
        <v>46</v>
      </c>
      <c r="E115" s="3" t="s">
        <v>46</v>
      </c>
      <c r="F115" s="8" t="s">
        <v>46</v>
      </c>
      <c r="G115" s="3" t="s">
        <v>46</v>
      </c>
      <c r="H115" s="8" t="s">
        <v>46</v>
      </c>
      <c r="I115" s="3" t="s">
        <v>46</v>
      </c>
      <c r="J115" s="8"/>
      <c r="K115" s="3" t="s">
        <v>46</v>
      </c>
      <c r="L115" s="3" t="s">
        <v>46</v>
      </c>
      <c r="M115" s="3" t="n">
        <v>10.4</v>
      </c>
      <c r="N115" s="3" t="s">
        <v>42</v>
      </c>
      <c r="O115" s="3" t="s">
        <v>46</v>
      </c>
      <c r="P115" s="3" t="s">
        <v>46</v>
      </c>
      <c r="Q115" s="3"/>
      <c r="R115" s="3" t="s">
        <v>46</v>
      </c>
      <c r="S115" s="3" t="s">
        <v>46</v>
      </c>
      <c r="T115" s="3" t="s">
        <v>11</v>
      </c>
      <c r="U115" s="3" t="s">
        <v>46</v>
      </c>
      <c r="V115" s="3" t="s">
        <v>46</v>
      </c>
      <c r="W115" s="3" t="s">
        <v>46</v>
      </c>
    </row>
    <row r="116" customFormat="false" ht="12.75" hidden="false" customHeight="false" outlineLevel="0" collapsed="false">
      <c r="B116" s="1" t="s">
        <v>30</v>
      </c>
      <c r="C116" s="1" t="s">
        <v>87</v>
      </c>
      <c r="D116" s="8" t="s">
        <v>46</v>
      </c>
      <c r="E116" s="3" t="s">
        <v>46</v>
      </c>
      <c r="F116" s="8" t="s">
        <v>46</v>
      </c>
      <c r="G116" s="3" t="s">
        <v>46</v>
      </c>
      <c r="H116" s="8" t="s">
        <v>46</v>
      </c>
      <c r="I116" s="3" t="s">
        <v>46</v>
      </c>
      <c r="J116" s="8"/>
      <c r="K116" s="3" t="n">
        <v>7484.1</v>
      </c>
      <c r="L116" s="3" t="n">
        <v>1.2</v>
      </c>
      <c r="M116" s="3" t="n">
        <v>5378.2</v>
      </c>
      <c r="N116" s="3" t="n">
        <v>0.8</v>
      </c>
      <c r="O116" s="3" t="n">
        <v>7141.5</v>
      </c>
      <c r="P116" s="3" t="n">
        <v>1</v>
      </c>
      <c r="Q116" s="3"/>
      <c r="R116" s="3" t="s">
        <v>46</v>
      </c>
      <c r="S116" s="3" t="s">
        <v>46</v>
      </c>
      <c r="T116" s="3" t="s">
        <v>11</v>
      </c>
      <c r="U116" s="3" t="s">
        <v>46</v>
      </c>
      <c r="V116" s="3" t="s">
        <v>11</v>
      </c>
      <c r="W116" s="3" t="s">
        <v>46</v>
      </c>
    </row>
    <row r="117" customFormat="false" ht="12.75" hidden="false" customHeight="false" outlineLevel="0" collapsed="false">
      <c r="B117" s="1" t="s">
        <v>30</v>
      </c>
      <c r="C117" s="1" t="s">
        <v>44</v>
      </c>
      <c r="D117" s="8" t="s">
        <v>46</v>
      </c>
      <c r="E117" s="3" t="s">
        <v>46</v>
      </c>
      <c r="F117" s="8" t="s">
        <v>46</v>
      </c>
      <c r="G117" s="3" t="s">
        <v>46</v>
      </c>
      <c r="H117" s="8" t="s">
        <v>46</v>
      </c>
      <c r="I117" s="3" t="s">
        <v>46</v>
      </c>
      <c r="J117" s="8"/>
      <c r="K117" s="3" t="n">
        <v>93.4</v>
      </c>
      <c r="L117" s="3" t="s">
        <v>42</v>
      </c>
      <c r="M117" s="3" t="s">
        <v>46</v>
      </c>
      <c r="N117" s="3" t="s">
        <v>46</v>
      </c>
      <c r="O117" s="3" t="s">
        <v>46</v>
      </c>
      <c r="P117" s="3" t="s">
        <v>46</v>
      </c>
      <c r="Q117" s="3"/>
      <c r="R117" s="3" t="s">
        <v>46</v>
      </c>
      <c r="S117" s="3" t="s">
        <v>46</v>
      </c>
      <c r="T117" s="3" t="s">
        <v>46</v>
      </c>
      <c r="U117" s="3" t="s">
        <v>46</v>
      </c>
      <c r="V117" s="3" t="s">
        <v>46</v>
      </c>
      <c r="W117" s="3" t="s">
        <v>46</v>
      </c>
    </row>
    <row r="118" customFormat="false" ht="12.75" hidden="false" customHeight="false" outlineLevel="0" collapsed="false">
      <c r="B118" s="1" t="s">
        <v>30</v>
      </c>
      <c r="C118" s="1" t="s">
        <v>29</v>
      </c>
      <c r="D118" s="8" t="s">
        <v>46</v>
      </c>
      <c r="E118" s="3" t="s">
        <v>46</v>
      </c>
      <c r="F118" s="8" t="s">
        <v>46</v>
      </c>
      <c r="G118" s="3" t="s">
        <v>46</v>
      </c>
      <c r="H118" s="8" t="s">
        <v>46</v>
      </c>
      <c r="I118" s="3" t="s">
        <v>46</v>
      </c>
      <c r="J118" s="8"/>
      <c r="K118" s="3" t="s">
        <v>46</v>
      </c>
      <c r="L118" s="3" t="s">
        <v>46</v>
      </c>
      <c r="M118" s="3" t="n">
        <v>13.3</v>
      </c>
      <c r="N118" s="3" t="s">
        <v>42</v>
      </c>
      <c r="O118" s="3" t="n">
        <v>39.5</v>
      </c>
      <c r="P118" s="3" t="s">
        <v>42</v>
      </c>
      <c r="Q118" s="3"/>
      <c r="R118" s="3" t="s">
        <v>46</v>
      </c>
      <c r="S118" s="3" t="s">
        <v>46</v>
      </c>
      <c r="T118" s="3" t="s">
        <v>46</v>
      </c>
      <c r="U118" s="3" t="s">
        <v>46</v>
      </c>
      <c r="V118" s="3" t="s">
        <v>11</v>
      </c>
      <c r="W118" s="3" t="s">
        <v>46</v>
      </c>
    </row>
    <row r="119" customFormat="false" ht="12.75" hidden="false" customHeight="false" outlineLevel="0" collapsed="false">
      <c r="B119" s="1" t="s">
        <v>30</v>
      </c>
      <c r="C119" s="1" t="s">
        <v>45</v>
      </c>
      <c r="D119" s="8" t="s">
        <v>46</v>
      </c>
      <c r="E119" s="3" t="s">
        <v>46</v>
      </c>
      <c r="F119" s="8" t="s">
        <v>46</v>
      </c>
      <c r="G119" s="3" t="s">
        <v>46</v>
      </c>
      <c r="H119" s="8" t="s">
        <v>46</v>
      </c>
      <c r="I119" s="3" t="s">
        <v>46</v>
      </c>
      <c r="J119" s="8"/>
      <c r="K119" s="3" t="s">
        <v>46</v>
      </c>
      <c r="L119" s="3" t="s">
        <v>46</v>
      </c>
      <c r="M119" s="3" t="n">
        <v>4.6</v>
      </c>
      <c r="N119" s="3" t="s">
        <v>42</v>
      </c>
      <c r="O119" s="3" t="n">
        <v>5.7</v>
      </c>
      <c r="P119" s="3" t="s">
        <v>42</v>
      </c>
      <c r="Q119" s="3"/>
      <c r="R119" s="3" t="s">
        <v>46</v>
      </c>
      <c r="S119" s="3" t="s">
        <v>46</v>
      </c>
      <c r="T119" s="3" t="s">
        <v>46</v>
      </c>
      <c r="U119" s="3" t="s">
        <v>46</v>
      </c>
      <c r="V119" s="3" t="s">
        <v>11</v>
      </c>
      <c r="W119" s="3" t="s">
        <v>46</v>
      </c>
    </row>
    <row r="120" customFormat="false" ht="12.75" hidden="false" customHeight="false" outlineLevel="0" collapsed="false">
      <c r="B120" s="1" t="s">
        <v>30</v>
      </c>
      <c r="C120" s="1" t="s">
        <v>75</v>
      </c>
      <c r="D120" s="8" t="s">
        <v>46</v>
      </c>
      <c r="E120" s="3" t="s">
        <v>46</v>
      </c>
      <c r="F120" s="8" t="s">
        <v>46</v>
      </c>
      <c r="G120" s="3" t="s">
        <v>46</v>
      </c>
      <c r="H120" s="8" t="s">
        <v>46</v>
      </c>
      <c r="I120" s="3" t="s">
        <v>46</v>
      </c>
      <c r="J120" s="8"/>
      <c r="K120" s="3" t="n">
        <v>49.6</v>
      </c>
      <c r="L120" s="3" t="s">
        <v>42</v>
      </c>
      <c r="M120" s="3" t="n">
        <v>50.9</v>
      </c>
      <c r="N120" s="3" t="s">
        <v>42</v>
      </c>
      <c r="O120" s="3" t="s">
        <v>46</v>
      </c>
      <c r="P120" s="3" t="s">
        <v>46</v>
      </c>
      <c r="Q120" s="3"/>
      <c r="R120" s="3" t="s">
        <v>46</v>
      </c>
      <c r="S120" s="3" t="s">
        <v>46</v>
      </c>
      <c r="T120" s="3" t="s">
        <v>11</v>
      </c>
      <c r="U120" s="3" t="s">
        <v>46</v>
      </c>
      <c r="V120" s="3" t="s">
        <v>46</v>
      </c>
      <c r="W120" s="3" t="s">
        <v>46</v>
      </c>
    </row>
    <row r="121" customFormat="false" ht="12.75" hidden="false" customHeight="false" outlineLevel="0" collapsed="false">
      <c r="B121" s="1" t="s">
        <v>30</v>
      </c>
      <c r="C121" s="1" t="s">
        <v>15</v>
      </c>
      <c r="D121" s="8" t="s">
        <v>11</v>
      </c>
      <c r="E121" s="3" t="s">
        <v>46</v>
      </c>
      <c r="F121" s="8" t="s">
        <v>11</v>
      </c>
      <c r="G121" s="3" t="s">
        <v>46</v>
      </c>
      <c r="H121" s="8" t="s">
        <v>11</v>
      </c>
      <c r="I121" s="3" t="s">
        <v>46</v>
      </c>
      <c r="J121" s="8"/>
      <c r="K121" s="3" t="n">
        <v>7627.1</v>
      </c>
      <c r="L121" s="3" t="n">
        <v>1.2</v>
      </c>
      <c r="M121" s="3" t="n">
        <v>5457.5</v>
      </c>
      <c r="N121" s="3" t="n">
        <v>0.8</v>
      </c>
      <c r="O121" s="3" t="n">
        <v>7186.7</v>
      </c>
      <c r="P121" s="3" t="n">
        <v>1</v>
      </c>
      <c r="Q121" s="3"/>
      <c r="R121" s="3" t="s">
        <v>11</v>
      </c>
      <c r="S121" s="3" t="s">
        <v>46</v>
      </c>
      <c r="T121" s="3" t="s">
        <v>11</v>
      </c>
      <c r="U121" s="3" t="s">
        <v>46</v>
      </c>
      <c r="V121" s="3" t="s">
        <v>11</v>
      </c>
      <c r="W121" s="3" t="s">
        <v>46</v>
      </c>
    </row>
    <row r="122" customFormat="false" ht="12.75" hidden="false" customHeight="false" outlineLevel="0" collapsed="false">
      <c r="B122" s="1" t="s">
        <v>101</v>
      </c>
      <c r="C122" s="1" t="s">
        <v>52</v>
      </c>
      <c r="D122" s="8" t="n">
        <v>57034</v>
      </c>
      <c r="E122" s="3" t="n">
        <v>0.4</v>
      </c>
      <c r="F122" s="8" t="n">
        <v>60422</v>
      </c>
      <c r="G122" s="3" t="n">
        <v>0.4</v>
      </c>
      <c r="H122" s="8" t="n">
        <v>6574</v>
      </c>
      <c r="I122" s="3" t="s">
        <v>42</v>
      </c>
      <c r="J122" s="8"/>
      <c r="K122" s="3" t="n">
        <v>498.2</v>
      </c>
      <c r="L122" s="3" t="n">
        <v>0.1</v>
      </c>
      <c r="M122" s="3" t="n">
        <v>203.9</v>
      </c>
      <c r="N122" s="3" t="s">
        <v>42</v>
      </c>
      <c r="O122" s="3" t="n">
        <v>19.6</v>
      </c>
      <c r="P122" s="3" t="s">
        <v>42</v>
      </c>
      <c r="Q122" s="3"/>
      <c r="R122" s="3" t="s">
        <v>11</v>
      </c>
      <c r="S122" s="3" t="s">
        <v>46</v>
      </c>
      <c r="T122" s="3" t="s">
        <v>11</v>
      </c>
      <c r="U122" s="3" t="s">
        <v>46</v>
      </c>
      <c r="V122" s="3" t="s">
        <v>11</v>
      </c>
      <c r="W122" s="3" t="s">
        <v>46</v>
      </c>
    </row>
    <row r="123" customFormat="false" ht="12.75" hidden="false" customHeight="false" outlineLevel="0" collapsed="false">
      <c r="B123" s="1" t="s">
        <v>215</v>
      </c>
      <c r="C123" s="1" t="s">
        <v>168</v>
      </c>
      <c r="D123" s="8" t="n">
        <v>11515</v>
      </c>
      <c r="E123" s="3" t="n">
        <v>0.1</v>
      </c>
      <c r="F123" s="8" t="s">
        <v>46</v>
      </c>
      <c r="G123" s="3" t="s">
        <v>46</v>
      </c>
      <c r="H123" s="8" t="s">
        <v>46</v>
      </c>
      <c r="I123" s="3" t="s">
        <v>46</v>
      </c>
      <c r="J123" s="8"/>
      <c r="K123" s="3" t="n">
        <v>207.7</v>
      </c>
      <c r="L123" s="3" t="s">
        <v>42</v>
      </c>
      <c r="M123" s="3" t="s">
        <v>46</v>
      </c>
      <c r="N123" s="3" t="s">
        <v>46</v>
      </c>
      <c r="O123" s="3" t="s">
        <v>46</v>
      </c>
      <c r="P123" s="3" t="s">
        <v>46</v>
      </c>
      <c r="Q123" s="3"/>
      <c r="R123" s="3" t="n">
        <v>2.4</v>
      </c>
      <c r="S123" s="3" t="s">
        <v>42</v>
      </c>
      <c r="T123" s="3" t="s">
        <v>46</v>
      </c>
      <c r="U123" s="3" t="s">
        <v>46</v>
      </c>
      <c r="V123" s="3" t="s">
        <v>46</v>
      </c>
      <c r="W123" s="3" t="s">
        <v>46</v>
      </c>
    </row>
    <row r="124" customFormat="false" ht="12.75" hidden="false" customHeight="false" outlineLevel="0" collapsed="false">
      <c r="B124" s="1" t="s">
        <v>12</v>
      </c>
      <c r="C124" s="1" t="s">
        <v>58</v>
      </c>
      <c r="D124" s="8" t="n">
        <v>4051</v>
      </c>
      <c r="E124" s="3" t="s">
        <v>42</v>
      </c>
      <c r="F124" s="8" t="s">
        <v>46</v>
      </c>
      <c r="G124" s="3" t="s">
        <v>46</v>
      </c>
      <c r="H124" s="8" t="s">
        <v>46</v>
      </c>
      <c r="I124" s="3" t="s">
        <v>46</v>
      </c>
      <c r="J124" s="8"/>
      <c r="K124" s="3" t="n">
        <v>168</v>
      </c>
      <c r="L124" s="3" t="s">
        <v>42</v>
      </c>
      <c r="M124" s="3" t="s">
        <v>46</v>
      </c>
      <c r="N124" s="3" t="s">
        <v>46</v>
      </c>
      <c r="O124" s="3" t="s">
        <v>46</v>
      </c>
      <c r="P124" s="3" t="s">
        <v>46</v>
      </c>
      <c r="Q124" s="3"/>
      <c r="R124" s="3" t="s">
        <v>11</v>
      </c>
      <c r="S124" s="3" t="s">
        <v>46</v>
      </c>
      <c r="T124" s="3" t="s">
        <v>46</v>
      </c>
      <c r="U124" s="3" t="s">
        <v>46</v>
      </c>
      <c r="V124" s="3" t="s">
        <v>46</v>
      </c>
      <c r="W124" s="3" t="s">
        <v>46</v>
      </c>
    </row>
    <row r="125" customFormat="false" ht="12.75" hidden="false" customHeight="false" outlineLevel="0" collapsed="false">
      <c r="B125" s="1" t="s">
        <v>12</v>
      </c>
      <c r="C125" s="1" t="s">
        <v>15</v>
      </c>
      <c r="D125" s="8" t="n">
        <v>15566</v>
      </c>
      <c r="E125" s="3" t="n">
        <v>0.1</v>
      </c>
      <c r="F125" s="8" t="s">
        <v>11</v>
      </c>
      <c r="G125" s="3" t="s">
        <v>46</v>
      </c>
      <c r="H125" s="8" t="s">
        <v>11</v>
      </c>
      <c r="I125" s="3" t="s">
        <v>46</v>
      </c>
      <c r="J125" s="8"/>
      <c r="K125" s="3" t="n">
        <v>375.8</v>
      </c>
      <c r="L125" s="3" t="n">
        <v>0.1</v>
      </c>
      <c r="M125" s="3" t="s">
        <v>11</v>
      </c>
      <c r="N125" s="3" t="s">
        <v>46</v>
      </c>
      <c r="O125" s="3" t="s">
        <v>11</v>
      </c>
      <c r="P125" s="3" t="s">
        <v>46</v>
      </c>
      <c r="Q125" s="3"/>
      <c r="R125" s="3" t="n">
        <v>2.4</v>
      </c>
      <c r="S125" s="3" t="s">
        <v>42</v>
      </c>
      <c r="T125" s="3" t="s">
        <v>11</v>
      </c>
      <c r="U125" s="3" t="s">
        <v>46</v>
      </c>
      <c r="V125" s="3" t="s">
        <v>11</v>
      </c>
      <c r="W125" s="3" t="s">
        <v>46</v>
      </c>
    </row>
    <row r="126" customFormat="false" ht="12.75" hidden="false" customHeight="false" outlineLevel="0" collapsed="false">
      <c r="B126" s="1" t="s">
        <v>216</v>
      </c>
      <c r="C126" s="1" t="s">
        <v>44</v>
      </c>
      <c r="D126" s="8" t="n">
        <v>5108</v>
      </c>
      <c r="E126" s="3" t="s">
        <v>42</v>
      </c>
      <c r="F126" s="8" t="s">
        <v>46</v>
      </c>
      <c r="G126" s="3" t="s">
        <v>46</v>
      </c>
      <c r="H126" s="8" t="s">
        <v>46</v>
      </c>
      <c r="I126" s="3" t="s">
        <v>46</v>
      </c>
      <c r="J126" s="8"/>
      <c r="K126" s="3" t="n">
        <v>38.3</v>
      </c>
      <c r="L126" s="3" t="s">
        <v>42</v>
      </c>
      <c r="M126" s="3" t="s">
        <v>46</v>
      </c>
      <c r="N126" s="3" t="s">
        <v>46</v>
      </c>
      <c r="O126" s="3" t="s">
        <v>46</v>
      </c>
      <c r="P126" s="3" t="s">
        <v>46</v>
      </c>
      <c r="Q126" s="3"/>
      <c r="R126" s="3" t="n">
        <v>16.5</v>
      </c>
      <c r="S126" s="3" t="n">
        <v>0.1</v>
      </c>
      <c r="T126" s="3" t="s">
        <v>46</v>
      </c>
      <c r="U126" s="3" t="s">
        <v>46</v>
      </c>
      <c r="V126" s="3" t="s">
        <v>46</v>
      </c>
      <c r="W126" s="3" t="s">
        <v>46</v>
      </c>
    </row>
    <row r="127" customFormat="false" ht="12.75" hidden="false" customHeight="false" outlineLevel="0" collapsed="false">
      <c r="B127" s="1" t="s">
        <v>102</v>
      </c>
      <c r="C127" s="1" t="s">
        <v>103</v>
      </c>
      <c r="D127" s="8" t="n">
        <v>69460</v>
      </c>
      <c r="E127" s="3" t="n">
        <v>0.5</v>
      </c>
      <c r="F127" s="8" t="n">
        <v>60509</v>
      </c>
      <c r="G127" s="3" t="n">
        <v>0.4</v>
      </c>
      <c r="H127" s="8" t="n">
        <v>56578</v>
      </c>
      <c r="I127" s="3" t="n">
        <v>0.4</v>
      </c>
      <c r="J127" s="8"/>
      <c r="K127" s="3" t="n">
        <v>912.1</v>
      </c>
      <c r="L127" s="3" t="n">
        <v>0.1</v>
      </c>
      <c r="M127" s="3" t="n">
        <v>569.6</v>
      </c>
      <c r="N127" s="3" t="n">
        <v>0.1</v>
      </c>
      <c r="O127" s="3" t="n">
        <v>583</v>
      </c>
      <c r="P127" s="3" t="n">
        <v>0.1</v>
      </c>
      <c r="Q127" s="3"/>
      <c r="R127" s="3" t="n">
        <v>228</v>
      </c>
      <c r="S127" s="3" t="n">
        <v>1</v>
      </c>
      <c r="T127" s="3" t="n">
        <v>270.8</v>
      </c>
      <c r="U127" s="3" t="n">
        <v>1.1</v>
      </c>
      <c r="V127" s="3" t="n">
        <v>252</v>
      </c>
      <c r="W127" s="3" t="n">
        <v>0.9</v>
      </c>
    </row>
    <row r="128" customFormat="false" ht="12.75" hidden="false" customHeight="false" outlineLevel="0" collapsed="false">
      <c r="B128" s="1" t="s">
        <v>30</v>
      </c>
      <c r="C128" s="1" t="s">
        <v>45</v>
      </c>
      <c r="D128" s="8" t="n">
        <v>9099</v>
      </c>
      <c r="E128" s="3" t="n">
        <v>0.1</v>
      </c>
      <c r="F128" s="8" t="n">
        <v>10842</v>
      </c>
      <c r="G128" s="3" t="n">
        <v>0.1</v>
      </c>
      <c r="H128" s="8" t="n">
        <v>9171</v>
      </c>
      <c r="I128" s="3" t="n">
        <v>0.1</v>
      </c>
      <c r="J128" s="8"/>
      <c r="K128" s="3" t="n">
        <v>135.1</v>
      </c>
      <c r="L128" s="3" t="s">
        <v>42</v>
      </c>
      <c r="M128" s="3" t="n">
        <v>403.8</v>
      </c>
      <c r="N128" s="3" t="n">
        <v>0.1</v>
      </c>
      <c r="O128" s="3" t="n">
        <v>511.6</v>
      </c>
      <c r="P128" s="3" t="n">
        <v>0.1</v>
      </c>
      <c r="Q128" s="3"/>
      <c r="R128" s="3" t="n">
        <v>12.4</v>
      </c>
      <c r="S128" s="3" t="n">
        <v>0.1</v>
      </c>
      <c r="T128" s="3" t="n">
        <v>0.1</v>
      </c>
      <c r="U128" s="3" t="s">
        <v>42</v>
      </c>
      <c r="V128" s="3" t="s">
        <v>11</v>
      </c>
      <c r="W128" s="3" t="s">
        <v>46</v>
      </c>
    </row>
    <row r="129" customFormat="false" ht="12.75" hidden="false" customHeight="false" outlineLevel="0" collapsed="false">
      <c r="B129" s="1" t="s">
        <v>30</v>
      </c>
      <c r="C129" s="1" t="s">
        <v>15</v>
      </c>
      <c r="D129" s="8" t="n">
        <v>78559</v>
      </c>
      <c r="E129" s="3" t="n">
        <v>0.6</v>
      </c>
      <c r="F129" s="8" t="n">
        <v>71351</v>
      </c>
      <c r="G129" s="3" t="n">
        <v>0.5</v>
      </c>
      <c r="H129" s="8" t="n">
        <v>65749</v>
      </c>
      <c r="I129" s="3" t="n">
        <v>0.4</v>
      </c>
      <c r="J129" s="8"/>
      <c r="K129" s="3" t="n">
        <v>1047.2</v>
      </c>
      <c r="L129" s="3" t="n">
        <v>0.2</v>
      </c>
      <c r="M129" s="3" t="n">
        <v>973.4</v>
      </c>
      <c r="N129" s="3" t="n">
        <v>0.2</v>
      </c>
      <c r="O129" s="3" t="n">
        <v>1094.6</v>
      </c>
      <c r="P129" s="3" t="n">
        <v>0.2</v>
      </c>
      <c r="Q129" s="3"/>
      <c r="R129" s="3" t="n">
        <v>240.4</v>
      </c>
      <c r="S129" s="3" t="n">
        <v>1.1</v>
      </c>
      <c r="T129" s="3" t="n">
        <v>270.8</v>
      </c>
      <c r="U129" s="3" t="n">
        <v>1.1</v>
      </c>
      <c r="V129" s="3" t="n">
        <v>252</v>
      </c>
      <c r="W129" s="3" t="n">
        <v>0.9</v>
      </c>
    </row>
    <row r="130" customFormat="false" ht="12.75" hidden="false" customHeight="false" outlineLevel="0" collapsed="false">
      <c r="B130" s="1" t="s">
        <v>217</v>
      </c>
      <c r="C130" s="1" t="s">
        <v>78</v>
      </c>
      <c r="D130" s="8" t="n">
        <v>136559</v>
      </c>
      <c r="E130" s="3" t="n">
        <v>1</v>
      </c>
      <c r="F130" s="8" t="s">
        <v>46</v>
      </c>
      <c r="G130" s="3" t="s">
        <v>46</v>
      </c>
      <c r="H130" s="8" t="n">
        <v>3537</v>
      </c>
      <c r="I130" s="3" t="s">
        <v>42</v>
      </c>
      <c r="J130" s="8"/>
      <c r="K130" s="3" t="n">
        <v>7885.9</v>
      </c>
      <c r="L130" s="3" t="n">
        <v>1.2</v>
      </c>
      <c r="M130" s="3" t="s">
        <v>46</v>
      </c>
      <c r="N130" s="3" t="s">
        <v>46</v>
      </c>
      <c r="O130" s="3" t="n">
        <v>86.3</v>
      </c>
      <c r="P130" s="3" t="s">
        <v>42</v>
      </c>
      <c r="Q130" s="3"/>
      <c r="R130" s="3" t="n">
        <v>40</v>
      </c>
      <c r="S130" s="3" t="n">
        <v>0.2</v>
      </c>
      <c r="T130" s="3" t="s">
        <v>46</v>
      </c>
      <c r="U130" s="3" t="s">
        <v>46</v>
      </c>
      <c r="V130" s="3" t="s">
        <v>11</v>
      </c>
      <c r="W130" s="3" t="s">
        <v>46</v>
      </c>
    </row>
    <row r="131" customFormat="false" ht="12.75" hidden="false" customHeight="false" outlineLevel="0" collapsed="false">
      <c r="B131" s="1" t="s">
        <v>105</v>
      </c>
      <c r="C131" s="1" t="s">
        <v>61</v>
      </c>
      <c r="D131" s="8" t="s">
        <v>46</v>
      </c>
      <c r="E131" s="3" t="s">
        <v>46</v>
      </c>
      <c r="F131" s="8" t="s">
        <v>46</v>
      </c>
      <c r="G131" s="3" t="s">
        <v>46</v>
      </c>
      <c r="H131" s="8" t="s">
        <v>46</v>
      </c>
      <c r="I131" s="3" t="s">
        <v>46</v>
      </c>
      <c r="J131" s="8"/>
      <c r="K131" s="3" t="n">
        <v>0.6</v>
      </c>
      <c r="L131" s="3" t="s">
        <v>42</v>
      </c>
      <c r="M131" s="3" t="s">
        <v>46</v>
      </c>
      <c r="N131" s="3" t="s">
        <v>46</v>
      </c>
      <c r="O131" s="3" t="s">
        <v>46</v>
      </c>
      <c r="P131" s="3" t="s">
        <v>46</v>
      </c>
      <c r="Q131" s="3"/>
      <c r="R131" s="3" t="s">
        <v>11</v>
      </c>
      <c r="S131" s="3" t="s">
        <v>46</v>
      </c>
      <c r="T131" s="3" t="s">
        <v>46</v>
      </c>
      <c r="U131" s="3" t="s">
        <v>46</v>
      </c>
      <c r="V131" s="3" t="s">
        <v>46</v>
      </c>
      <c r="W131" s="3" t="s">
        <v>46</v>
      </c>
    </row>
    <row r="132" customFormat="false" ht="12.75" hidden="false" customHeight="false" outlineLevel="0" collapsed="false">
      <c r="B132" s="1" t="s">
        <v>30</v>
      </c>
      <c r="C132" s="1" t="s">
        <v>19</v>
      </c>
      <c r="D132" s="8" t="s">
        <v>46</v>
      </c>
      <c r="E132" s="3" t="s">
        <v>46</v>
      </c>
      <c r="F132" s="8" t="s">
        <v>46</v>
      </c>
      <c r="G132" s="3" t="s">
        <v>46</v>
      </c>
      <c r="H132" s="8" t="s">
        <v>46</v>
      </c>
      <c r="I132" s="3" t="s">
        <v>46</v>
      </c>
      <c r="J132" s="8"/>
      <c r="K132" s="3" t="n">
        <v>24.4</v>
      </c>
      <c r="L132" s="3" t="s">
        <v>42</v>
      </c>
      <c r="M132" s="3" t="s">
        <v>46</v>
      </c>
      <c r="N132" s="3" t="s">
        <v>46</v>
      </c>
      <c r="O132" s="3" t="s">
        <v>46</v>
      </c>
      <c r="P132" s="3" t="s">
        <v>46</v>
      </c>
      <c r="Q132" s="3"/>
      <c r="R132" s="3" t="s">
        <v>11</v>
      </c>
      <c r="S132" s="3" t="s">
        <v>46</v>
      </c>
      <c r="T132" s="3" t="s">
        <v>46</v>
      </c>
      <c r="U132" s="3" t="s">
        <v>46</v>
      </c>
      <c r="V132" s="3" t="s">
        <v>46</v>
      </c>
      <c r="W132" s="3" t="s">
        <v>46</v>
      </c>
    </row>
    <row r="133" customFormat="false" ht="12.75" hidden="false" customHeight="false" outlineLevel="0" collapsed="false">
      <c r="B133" s="1" t="s">
        <v>30</v>
      </c>
      <c r="C133" s="1" t="s">
        <v>78</v>
      </c>
      <c r="D133" s="8" t="s">
        <v>46</v>
      </c>
      <c r="E133" s="3" t="s">
        <v>46</v>
      </c>
      <c r="F133" s="8" t="s">
        <v>46</v>
      </c>
      <c r="G133" s="3" t="s">
        <v>46</v>
      </c>
      <c r="H133" s="8" t="s">
        <v>46</v>
      </c>
      <c r="I133" s="3" t="s">
        <v>46</v>
      </c>
      <c r="J133" s="8"/>
      <c r="K133" s="3" t="s">
        <v>46</v>
      </c>
      <c r="L133" s="3" t="s">
        <v>46</v>
      </c>
      <c r="M133" s="3" t="n">
        <v>49.5</v>
      </c>
      <c r="N133" s="3" t="s">
        <v>42</v>
      </c>
      <c r="O133" s="3" t="n">
        <v>673.2</v>
      </c>
      <c r="P133" s="3" t="n">
        <v>0.1</v>
      </c>
      <c r="Q133" s="3"/>
      <c r="R133" s="3" t="s">
        <v>46</v>
      </c>
      <c r="S133" s="3" t="s">
        <v>46</v>
      </c>
      <c r="T133" s="3" t="s">
        <v>11</v>
      </c>
      <c r="U133" s="3" t="s">
        <v>46</v>
      </c>
      <c r="V133" s="3" t="s">
        <v>11</v>
      </c>
      <c r="W133" s="3" t="s">
        <v>46</v>
      </c>
    </row>
    <row r="134" customFormat="false" ht="12.75" hidden="false" customHeight="false" outlineLevel="0" collapsed="false">
      <c r="A134" s="23" t="n">
        <v>9</v>
      </c>
      <c r="B134" s="1" t="s">
        <v>30</v>
      </c>
      <c r="C134" s="1" t="s">
        <v>44</v>
      </c>
      <c r="D134" s="8" t="s">
        <v>46</v>
      </c>
      <c r="E134" s="3" t="s">
        <v>46</v>
      </c>
      <c r="F134" s="8" t="s">
        <v>46</v>
      </c>
      <c r="G134" s="3" t="s">
        <v>46</v>
      </c>
      <c r="H134" s="8" t="s">
        <v>46</v>
      </c>
      <c r="I134" s="3" t="s">
        <v>46</v>
      </c>
      <c r="J134" s="8"/>
      <c r="K134" s="3" t="n">
        <v>384</v>
      </c>
      <c r="L134" s="3" t="n">
        <v>0.1</v>
      </c>
      <c r="M134" s="3" t="s">
        <v>46</v>
      </c>
      <c r="N134" s="3" t="s">
        <v>46</v>
      </c>
      <c r="O134" s="3" t="s">
        <v>46</v>
      </c>
      <c r="P134" s="3" t="s">
        <v>46</v>
      </c>
      <c r="Q134" s="3"/>
      <c r="R134" s="3" t="s">
        <v>11</v>
      </c>
      <c r="S134" s="3" t="s">
        <v>46</v>
      </c>
      <c r="T134" s="3" t="s">
        <v>46</v>
      </c>
      <c r="U134" s="3" t="s">
        <v>46</v>
      </c>
      <c r="V134" s="3" t="s">
        <v>46</v>
      </c>
      <c r="W134" s="3" t="s">
        <v>46</v>
      </c>
    </row>
    <row r="135" customFormat="false" ht="12.75" hidden="false" customHeight="false" outlineLevel="0" collapsed="false">
      <c r="B135" s="1" t="s">
        <v>30</v>
      </c>
      <c r="C135" s="1" t="s">
        <v>31</v>
      </c>
      <c r="D135" s="8" t="s">
        <v>46</v>
      </c>
      <c r="E135" s="3" t="s">
        <v>46</v>
      </c>
      <c r="F135" s="8" t="s">
        <v>46</v>
      </c>
      <c r="G135" s="3" t="s">
        <v>46</v>
      </c>
      <c r="H135" s="8" t="s">
        <v>46</v>
      </c>
      <c r="I135" s="3" t="s">
        <v>46</v>
      </c>
      <c r="J135" s="8"/>
      <c r="K135" s="3" t="n">
        <v>14294.3</v>
      </c>
      <c r="L135" s="3" t="n">
        <v>2.2</v>
      </c>
      <c r="M135" s="3" t="n">
        <v>10210.8</v>
      </c>
      <c r="N135" s="3" t="n">
        <v>1.6</v>
      </c>
      <c r="O135" s="3" t="n">
        <v>10636.3</v>
      </c>
      <c r="P135" s="3" t="n">
        <v>1.5</v>
      </c>
      <c r="Q135" s="3"/>
      <c r="R135" s="3" t="s">
        <v>11</v>
      </c>
      <c r="S135" s="3" t="s">
        <v>46</v>
      </c>
      <c r="T135" s="3" t="s">
        <v>11</v>
      </c>
      <c r="U135" s="3" t="s">
        <v>46</v>
      </c>
      <c r="V135" s="3" t="s">
        <v>11</v>
      </c>
      <c r="W135" s="3" t="s">
        <v>46</v>
      </c>
    </row>
    <row r="136" customFormat="false" ht="12.75" hidden="false" customHeight="false" outlineLevel="0" collapsed="false">
      <c r="B136" s="1" t="s">
        <v>30</v>
      </c>
      <c r="C136" s="1" t="s">
        <v>15</v>
      </c>
      <c r="D136" s="8" t="s">
        <v>11</v>
      </c>
      <c r="E136" s="3" t="s">
        <v>46</v>
      </c>
      <c r="F136" s="8" t="s">
        <v>11</v>
      </c>
      <c r="G136" s="3" t="s">
        <v>46</v>
      </c>
      <c r="H136" s="8" t="s">
        <v>11</v>
      </c>
      <c r="I136" s="3" t="s">
        <v>46</v>
      </c>
      <c r="J136" s="8"/>
      <c r="K136" s="3" t="n">
        <v>14703.3</v>
      </c>
      <c r="L136" s="3" t="n">
        <v>2.3</v>
      </c>
      <c r="M136" s="3" t="n">
        <v>10260.3</v>
      </c>
      <c r="N136" s="3" t="n">
        <v>1.6</v>
      </c>
      <c r="O136" s="3" t="n">
        <v>11309.5</v>
      </c>
      <c r="P136" s="3" t="n">
        <v>1.6</v>
      </c>
      <c r="Q136" s="3"/>
      <c r="R136" s="3" t="s">
        <v>11</v>
      </c>
      <c r="S136" s="3" t="s">
        <v>46</v>
      </c>
      <c r="T136" s="3" t="s">
        <v>11</v>
      </c>
      <c r="U136" s="3" t="s">
        <v>46</v>
      </c>
      <c r="V136" s="3" t="s">
        <v>11</v>
      </c>
      <c r="W136" s="3" t="s">
        <v>46</v>
      </c>
    </row>
    <row r="137" customFormat="false" ht="12.75" hidden="false" customHeight="false" outlineLevel="0" collapsed="false">
      <c r="B137" s="1" t="s">
        <v>106</v>
      </c>
      <c r="C137" s="1" t="s">
        <v>19</v>
      </c>
      <c r="D137" s="8" t="n">
        <v>10159</v>
      </c>
      <c r="E137" s="3" t="n">
        <v>0.1</v>
      </c>
      <c r="F137" s="8" t="n">
        <v>13415</v>
      </c>
      <c r="G137" s="3" t="n">
        <v>0.1</v>
      </c>
      <c r="H137" s="8" t="n">
        <v>13852</v>
      </c>
      <c r="I137" s="3" t="n">
        <v>0.1</v>
      </c>
      <c r="J137" s="8"/>
      <c r="K137" s="3" t="n">
        <v>28.4</v>
      </c>
      <c r="L137" s="3" t="s">
        <v>42</v>
      </c>
      <c r="M137" s="3" t="n">
        <v>0.7</v>
      </c>
      <c r="N137" s="3" t="s">
        <v>42</v>
      </c>
      <c r="O137" s="3" t="n">
        <v>5.9</v>
      </c>
      <c r="P137" s="3" t="s">
        <v>42</v>
      </c>
      <c r="Q137" s="3"/>
      <c r="R137" s="3" t="n">
        <v>0.8</v>
      </c>
      <c r="S137" s="3" t="s">
        <v>42</v>
      </c>
      <c r="T137" s="3" t="s">
        <v>11</v>
      </c>
      <c r="U137" s="3" t="s">
        <v>46</v>
      </c>
      <c r="V137" s="3" t="s">
        <v>11</v>
      </c>
      <c r="W137" s="3" t="s">
        <v>46</v>
      </c>
    </row>
    <row r="138" customFormat="false" ht="12.75" hidden="false" customHeight="false" outlineLevel="0" collapsed="false">
      <c r="B138" s="1" t="s">
        <v>12</v>
      </c>
      <c r="C138" s="1" t="s">
        <v>107</v>
      </c>
      <c r="D138" s="8" t="n">
        <v>3197</v>
      </c>
      <c r="E138" s="3" t="s">
        <v>42</v>
      </c>
      <c r="F138" s="8" t="n">
        <v>2989</v>
      </c>
      <c r="G138" s="3" t="s">
        <v>42</v>
      </c>
      <c r="H138" s="8" t="n">
        <v>2451</v>
      </c>
      <c r="I138" s="3" t="s">
        <v>42</v>
      </c>
      <c r="J138" s="8"/>
      <c r="K138" s="3" t="n">
        <v>13.2</v>
      </c>
      <c r="L138" s="3" t="s">
        <v>42</v>
      </c>
      <c r="M138" s="3" t="n">
        <v>3.8</v>
      </c>
      <c r="N138" s="3" t="s">
        <v>42</v>
      </c>
      <c r="O138" s="3" t="n">
        <v>6.5</v>
      </c>
      <c r="P138" s="3" t="s">
        <v>42</v>
      </c>
      <c r="Q138" s="3"/>
      <c r="R138" s="3" t="n">
        <v>3.3</v>
      </c>
      <c r="S138" s="3" t="s">
        <v>42</v>
      </c>
      <c r="T138" s="3" t="n">
        <v>0.3</v>
      </c>
      <c r="U138" s="3" t="s">
        <v>42</v>
      </c>
      <c r="V138" s="3" t="n">
        <v>0.9</v>
      </c>
      <c r="W138" s="3" t="s">
        <v>42</v>
      </c>
    </row>
    <row r="139" customFormat="false" ht="12.75" hidden="false" customHeight="false" outlineLevel="0" collapsed="false">
      <c r="B139" s="1" t="s">
        <v>12</v>
      </c>
      <c r="C139" s="1" t="s">
        <v>108</v>
      </c>
      <c r="D139" s="8" t="n">
        <v>8431</v>
      </c>
      <c r="E139" s="3" t="n">
        <v>0.1</v>
      </c>
      <c r="F139" s="8" t="n">
        <v>7995</v>
      </c>
      <c r="G139" s="3" t="n">
        <v>0.1</v>
      </c>
      <c r="H139" s="8" t="n">
        <v>6729</v>
      </c>
      <c r="I139" s="3" t="s">
        <v>42</v>
      </c>
      <c r="J139" s="8"/>
      <c r="K139" s="3" t="n">
        <v>90.3</v>
      </c>
      <c r="L139" s="3" t="s">
        <v>42</v>
      </c>
      <c r="M139" s="3" t="n">
        <v>71.1</v>
      </c>
      <c r="N139" s="3" t="s">
        <v>42</v>
      </c>
      <c r="O139" s="3" t="n">
        <v>138.9</v>
      </c>
      <c r="P139" s="3" t="s">
        <v>42</v>
      </c>
      <c r="Q139" s="3"/>
      <c r="R139" s="3" t="n">
        <v>6.1</v>
      </c>
      <c r="S139" s="3" t="s">
        <v>42</v>
      </c>
      <c r="T139" s="3" t="n">
        <v>6</v>
      </c>
      <c r="U139" s="3" t="s">
        <v>42</v>
      </c>
      <c r="V139" s="3" t="n">
        <v>9.6</v>
      </c>
      <c r="W139" s="3" t="s">
        <v>42</v>
      </c>
    </row>
    <row r="140" customFormat="false" ht="12.75" hidden="false" customHeight="false" outlineLevel="0" collapsed="false">
      <c r="B140" s="1" t="s">
        <v>12</v>
      </c>
      <c r="C140" s="1" t="s">
        <v>15</v>
      </c>
      <c r="D140" s="8" t="n">
        <v>21787</v>
      </c>
      <c r="E140" s="3" t="n">
        <v>0.2</v>
      </c>
      <c r="F140" s="8" t="n">
        <v>24399</v>
      </c>
      <c r="G140" s="3" t="n">
        <v>0.2</v>
      </c>
      <c r="H140" s="8" t="n">
        <v>23032</v>
      </c>
      <c r="I140" s="3" t="n">
        <v>0.1</v>
      </c>
      <c r="J140" s="8"/>
      <c r="K140" s="3" t="n">
        <v>131.9</v>
      </c>
      <c r="L140" s="3" t="s">
        <v>42</v>
      </c>
      <c r="M140" s="3" t="n">
        <v>75.6</v>
      </c>
      <c r="N140" s="3" t="s">
        <v>42</v>
      </c>
      <c r="O140" s="3" t="n">
        <v>151.2</v>
      </c>
      <c r="P140" s="3" t="s">
        <v>42</v>
      </c>
      <c r="Q140" s="3"/>
      <c r="R140" s="3" t="n">
        <v>10.2</v>
      </c>
      <c r="S140" s="3" t="s">
        <v>42</v>
      </c>
      <c r="T140" s="3" t="n">
        <v>6.3</v>
      </c>
      <c r="U140" s="3" t="s">
        <v>42</v>
      </c>
      <c r="V140" s="3" t="n">
        <v>10.6</v>
      </c>
      <c r="W140" s="3" t="s">
        <v>42</v>
      </c>
    </row>
    <row r="141" customFormat="false" ht="12.75" hidden="false" customHeight="false" outlineLevel="0" collapsed="false">
      <c r="B141" s="1" t="s">
        <v>109</v>
      </c>
      <c r="C141" s="1" t="s">
        <v>17</v>
      </c>
      <c r="D141" s="8" t="s">
        <v>46</v>
      </c>
      <c r="E141" s="3" t="s">
        <v>46</v>
      </c>
      <c r="F141" s="8" t="n">
        <v>17567</v>
      </c>
      <c r="G141" s="3" t="n">
        <v>0.1</v>
      </c>
      <c r="H141" s="8" t="n">
        <v>33922</v>
      </c>
      <c r="I141" s="3" t="n">
        <v>0.2</v>
      </c>
      <c r="J141" s="8"/>
      <c r="K141" s="3" t="s">
        <v>46</v>
      </c>
      <c r="L141" s="3" t="s">
        <v>46</v>
      </c>
      <c r="M141" s="3" t="n">
        <v>645.6</v>
      </c>
      <c r="N141" s="3" t="n">
        <v>0.1</v>
      </c>
      <c r="O141" s="3" t="n">
        <v>672.8</v>
      </c>
      <c r="P141" s="3" t="n">
        <v>0.1</v>
      </c>
      <c r="Q141" s="3"/>
      <c r="R141" s="3" t="s">
        <v>46</v>
      </c>
      <c r="S141" s="3" t="s">
        <v>46</v>
      </c>
      <c r="T141" s="3" t="n">
        <v>3</v>
      </c>
      <c r="U141" s="3" t="s">
        <v>42</v>
      </c>
      <c r="V141" s="3" t="n">
        <v>14.1</v>
      </c>
      <c r="W141" s="3" t="n">
        <v>0.1</v>
      </c>
    </row>
    <row r="142" customFormat="false" ht="12.75" hidden="false" customHeight="false" outlineLevel="0" collapsed="false">
      <c r="B142" s="1" t="s">
        <v>67</v>
      </c>
      <c r="C142" s="1" t="s">
        <v>61</v>
      </c>
      <c r="D142" s="8" t="n">
        <v>43205</v>
      </c>
      <c r="E142" s="3" t="n">
        <v>0.3</v>
      </c>
      <c r="F142" s="8" t="n">
        <v>51559</v>
      </c>
      <c r="G142" s="3" t="n">
        <v>0.4</v>
      </c>
      <c r="H142" s="8" t="n">
        <v>49520</v>
      </c>
      <c r="I142" s="3" t="n">
        <v>0.3</v>
      </c>
      <c r="J142" s="8"/>
      <c r="K142" s="3" t="n">
        <v>164.6</v>
      </c>
      <c r="L142" s="3" t="s">
        <v>42</v>
      </c>
      <c r="M142" s="3" t="n">
        <v>151.6</v>
      </c>
      <c r="N142" s="3" t="s">
        <v>42</v>
      </c>
      <c r="O142" s="3" t="n">
        <v>259.9</v>
      </c>
      <c r="P142" s="3" t="s">
        <v>42</v>
      </c>
      <c r="Q142" s="3"/>
      <c r="R142" s="3" t="n">
        <v>164.2</v>
      </c>
      <c r="S142" s="3" t="n">
        <v>0.7</v>
      </c>
      <c r="T142" s="3" t="n">
        <v>183.3</v>
      </c>
      <c r="U142" s="3" t="n">
        <v>0.8</v>
      </c>
      <c r="V142" s="3" t="n">
        <v>190.9</v>
      </c>
      <c r="W142" s="3" t="n">
        <v>0.7</v>
      </c>
    </row>
    <row r="143" customFormat="false" ht="12.75" hidden="false" customHeight="false" outlineLevel="0" collapsed="false">
      <c r="B143" s="1" t="s">
        <v>67</v>
      </c>
      <c r="C143" s="1" t="s">
        <v>91</v>
      </c>
      <c r="D143" s="8" t="s">
        <v>46</v>
      </c>
      <c r="E143" s="3" t="s">
        <v>46</v>
      </c>
      <c r="F143" s="8" t="n">
        <v>2633</v>
      </c>
      <c r="G143" s="3" t="s">
        <v>42</v>
      </c>
      <c r="H143" s="8" t="n">
        <v>1355</v>
      </c>
      <c r="I143" s="3" t="s">
        <v>42</v>
      </c>
      <c r="J143" s="8"/>
      <c r="K143" s="3" t="s">
        <v>46</v>
      </c>
      <c r="L143" s="3" t="s">
        <v>46</v>
      </c>
      <c r="M143" s="3" t="s">
        <v>11</v>
      </c>
      <c r="N143" s="3" t="s">
        <v>46</v>
      </c>
      <c r="O143" s="3" t="s">
        <v>11</v>
      </c>
      <c r="P143" s="3" t="s">
        <v>46</v>
      </c>
      <c r="Q143" s="3"/>
      <c r="R143" s="3" t="s">
        <v>46</v>
      </c>
      <c r="S143" s="3" t="s">
        <v>46</v>
      </c>
      <c r="T143" s="3" t="s">
        <v>11</v>
      </c>
      <c r="U143" s="3" t="s">
        <v>46</v>
      </c>
      <c r="V143" s="3" t="s">
        <v>11</v>
      </c>
      <c r="W143" s="3" t="s">
        <v>46</v>
      </c>
    </row>
    <row r="144" customFormat="false" ht="12.75" hidden="false" customHeight="false" outlineLevel="0" collapsed="false">
      <c r="B144" s="1" t="s">
        <v>67</v>
      </c>
      <c r="C144" s="1" t="s">
        <v>22</v>
      </c>
      <c r="D144" s="8" t="n">
        <v>57077</v>
      </c>
      <c r="E144" s="3" t="n">
        <v>0.4</v>
      </c>
      <c r="F144" s="8" t="n">
        <v>54744</v>
      </c>
      <c r="G144" s="3" t="n">
        <v>0.4</v>
      </c>
      <c r="H144" s="8" t="n">
        <v>50995</v>
      </c>
      <c r="I144" s="3" t="n">
        <v>0.3</v>
      </c>
      <c r="J144" s="8"/>
      <c r="K144" s="3" t="n">
        <v>2079.6</v>
      </c>
      <c r="L144" s="3" t="n">
        <v>0.3</v>
      </c>
      <c r="M144" s="3" t="n">
        <v>2311.4</v>
      </c>
      <c r="N144" s="3" t="n">
        <v>0.4</v>
      </c>
      <c r="O144" s="3" t="n">
        <v>1332.5</v>
      </c>
      <c r="P144" s="3" t="n">
        <v>0.2</v>
      </c>
      <c r="Q144" s="3"/>
      <c r="R144" s="3" t="n">
        <v>20.4</v>
      </c>
      <c r="S144" s="3" t="n">
        <v>0.1</v>
      </c>
      <c r="T144" s="3" t="n">
        <v>19.6</v>
      </c>
      <c r="U144" s="3" t="n">
        <v>0.1</v>
      </c>
      <c r="V144" s="3" t="n">
        <v>1.9</v>
      </c>
      <c r="W144" s="3" t="s">
        <v>42</v>
      </c>
    </row>
    <row r="145" customFormat="false" ht="12.75" hidden="false" customHeight="false" outlineLevel="0" collapsed="false">
      <c r="B145" s="1" t="s">
        <v>67</v>
      </c>
      <c r="C145" s="1" t="s">
        <v>110</v>
      </c>
      <c r="D145" s="8" t="s">
        <v>46</v>
      </c>
      <c r="E145" s="3" t="s">
        <v>46</v>
      </c>
      <c r="F145" s="8" t="s">
        <v>46</v>
      </c>
      <c r="G145" s="3" t="s">
        <v>46</v>
      </c>
      <c r="H145" s="8" t="n">
        <v>794</v>
      </c>
      <c r="I145" s="3" t="s">
        <v>42</v>
      </c>
      <c r="J145" s="8"/>
      <c r="K145" s="3" t="s">
        <v>46</v>
      </c>
      <c r="L145" s="3" t="s">
        <v>46</v>
      </c>
      <c r="M145" s="3" t="s">
        <v>46</v>
      </c>
      <c r="N145" s="3" t="s">
        <v>46</v>
      </c>
      <c r="O145" s="3" t="n">
        <v>2.3</v>
      </c>
      <c r="P145" s="3" t="s">
        <v>42</v>
      </c>
      <c r="Q145" s="3"/>
      <c r="R145" s="3" t="s">
        <v>46</v>
      </c>
      <c r="S145" s="3" t="s">
        <v>46</v>
      </c>
      <c r="T145" s="3" t="s">
        <v>46</v>
      </c>
      <c r="U145" s="3" t="s">
        <v>46</v>
      </c>
      <c r="V145" s="3" t="n">
        <v>1.1</v>
      </c>
      <c r="W145" s="3" t="s">
        <v>42</v>
      </c>
    </row>
    <row r="146" customFormat="false" ht="12.75" hidden="false" customHeight="false" outlineLevel="0" collapsed="false">
      <c r="B146" s="1" t="s">
        <v>67</v>
      </c>
      <c r="C146" s="1" t="s">
        <v>35</v>
      </c>
      <c r="D146" s="8" t="n">
        <v>111269</v>
      </c>
      <c r="E146" s="3" t="n">
        <v>0.8</v>
      </c>
      <c r="F146" s="8" t="n">
        <v>125789</v>
      </c>
      <c r="G146" s="3" t="n">
        <v>0.9</v>
      </c>
      <c r="H146" s="8" t="n">
        <v>137011</v>
      </c>
      <c r="I146" s="3" t="n">
        <v>0.9</v>
      </c>
      <c r="J146" s="8"/>
      <c r="K146" s="3" t="n">
        <v>1330.6</v>
      </c>
      <c r="L146" s="3" t="n">
        <v>0.2</v>
      </c>
      <c r="M146" s="3" t="n">
        <v>1560</v>
      </c>
      <c r="N146" s="3" t="n">
        <v>0.2</v>
      </c>
      <c r="O146" s="3" t="n">
        <v>1297.6</v>
      </c>
      <c r="P146" s="3" t="n">
        <v>0.2</v>
      </c>
      <c r="Q146" s="3"/>
      <c r="R146" s="3" t="n">
        <v>41.7</v>
      </c>
      <c r="S146" s="3" t="n">
        <v>0.2</v>
      </c>
      <c r="T146" s="3" t="n">
        <v>7.7</v>
      </c>
      <c r="U146" s="3" t="s">
        <v>42</v>
      </c>
      <c r="V146" s="3" t="n">
        <v>8.4</v>
      </c>
      <c r="W146" s="3" t="s">
        <v>42</v>
      </c>
    </row>
    <row r="147" customFormat="false" ht="12.75" hidden="false" customHeight="false" outlineLevel="0" collapsed="false">
      <c r="B147" s="1" t="s">
        <v>67</v>
      </c>
      <c r="C147" s="1" t="s">
        <v>10</v>
      </c>
      <c r="D147" s="8" t="s">
        <v>46</v>
      </c>
      <c r="E147" s="3" t="s">
        <v>46</v>
      </c>
      <c r="F147" s="8" t="n">
        <v>30934</v>
      </c>
      <c r="G147" s="3" t="n">
        <v>0.2</v>
      </c>
      <c r="H147" s="8" t="n">
        <v>50352</v>
      </c>
      <c r="I147" s="3" t="n">
        <v>0.3</v>
      </c>
      <c r="J147" s="8"/>
      <c r="K147" s="3" t="s">
        <v>46</v>
      </c>
      <c r="L147" s="3" t="s">
        <v>46</v>
      </c>
      <c r="M147" s="3" t="n">
        <v>1071.6</v>
      </c>
      <c r="N147" s="3" t="n">
        <v>0.2</v>
      </c>
      <c r="O147" s="3" t="n">
        <v>1621.3</v>
      </c>
      <c r="P147" s="3" t="n">
        <v>0.2</v>
      </c>
      <c r="Q147" s="3"/>
      <c r="R147" s="3" t="s">
        <v>46</v>
      </c>
      <c r="S147" s="3" t="s">
        <v>46</v>
      </c>
      <c r="T147" s="3" t="n">
        <v>40.8</v>
      </c>
      <c r="U147" s="3" t="n">
        <v>0.2</v>
      </c>
      <c r="V147" s="3" t="n">
        <v>154.2</v>
      </c>
      <c r="W147" s="3" t="n">
        <v>0.6</v>
      </c>
    </row>
    <row r="148" customFormat="false" ht="12.75" hidden="false" customHeight="false" outlineLevel="0" collapsed="false">
      <c r="B148" s="1" t="s">
        <v>67</v>
      </c>
      <c r="C148" s="1" t="s">
        <v>97</v>
      </c>
      <c r="D148" s="8" t="n">
        <v>114100</v>
      </c>
      <c r="E148" s="3" t="n">
        <v>0.8</v>
      </c>
      <c r="F148" s="8" t="n">
        <v>114239</v>
      </c>
      <c r="G148" s="3" t="n">
        <v>0.8</v>
      </c>
      <c r="H148" s="8" t="n">
        <v>111937</v>
      </c>
      <c r="I148" s="3" t="n">
        <v>0.7</v>
      </c>
      <c r="J148" s="8"/>
      <c r="K148" s="3" t="n">
        <v>5444.1</v>
      </c>
      <c r="L148" s="3" t="n">
        <v>0.8</v>
      </c>
      <c r="M148" s="3" t="n">
        <v>5599</v>
      </c>
      <c r="N148" s="3" t="n">
        <v>0.9</v>
      </c>
      <c r="O148" s="3" t="n">
        <v>5637.9</v>
      </c>
      <c r="P148" s="3" t="n">
        <v>0.8</v>
      </c>
      <c r="Q148" s="3"/>
      <c r="R148" s="3" t="n">
        <v>309.5</v>
      </c>
      <c r="S148" s="3" t="n">
        <v>1.4</v>
      </c>
      <c r="T148" s="3" t="n">
        <v>433.7</v>
      </c>
      <c r="U148" s="3" t="n">
        <v>1.8</v>
      </c>
      <c r="V148" s="3" t="n">
        <v>1035.1</v>
      </c>
      <c r="W148" s="3" t="n">
        <v>3.7</v>
      </c>
    </row>
    <row r="149" customFormat="false" ht="12.75" hidden="false" customHeight="false" outlineLevel="0" collapsed="false">
      <c r="B149" s="1" t="s">
        <v>67</v>
      </c>
      <c r="C149" s="1" t="s">
        <v>51</v>
      </c>
      <c r="D149" s="8" t="n">
        <v>352479</v>
      </c>
      <c r="E149" s="3" t="n">
        <v>2.5</v>
      </c>
      <c r="F149" s="8" t="n">
        <v>365182</v>
      </c>
      <c r="G149" s="3" t="n">
        <v>2.5</v>
      </c>
      <c r="H149" s="8" t="n">
        <v>383749</v>
      </c>
      <c r="I149" s="3" t="n">
        <v>2.5</v>
      </c>
      <c r="J149" s="8"/>
      <c r="K149" s="3" t="n">
        <v>20999.1</v>
      </c>
      <c r="L149" s="3" t="n">
        <v>3.3</v>
      </c>
      <c r="M149" s="3" t="n">
        <v>19267.6</v>
      </c>
      <c r="N149" s="3" t="n">
        <v>3</v>
      </c>
      <c r="O149" s="3" t="n">
        <v>18028.1</v>
      </c>
      <c r="P149" s="3" t="n">
        <v>2.6</v>
      </c>
      <c r="Q149" s="3"/>
      <c r="R149" s="3" t="n">
        <v>477.4</v>
      </c>
      <c r="S149" s="3" t="n">
        <v>2.2</v>
      </c>
      <c r="T149" s="3" t="n">
        <v>542.9</v>
      </c>
      <c r="U149" s="3" t="n">
        <v>2.2</v>
      </c>
      <c r="V149" s="3" t="n">
        <v>745.2</v>
      </c>
      <c r="W149" s="3" t="n">
        <v>2.7</v>
      </c>
    </row>
    <row r="150" customFormat="false" ht="12.75" hidden="false" customHeight="false" outlineLevel="0" collapsed="false">
      <c r="B150" s="1" t="s">
        <v>67</v>
      </c>
      <c r="C150" s="1" t="s">
        <v>111</v>
      </c>
      <c r="D150" s="8" t="n">
        <v>21800</v>
      </c>
      <c r="E150" s="3" t="n">
        <v>0.2</v>
      </c>
      <c r="F150" s="8" t="n">
        <v>27056</v>
      </c>
      <c r="G150" s="3" t="n">
        <v>0.2</v>
      </c>
      <c r="H150" s="8" t="n">
        <v>29719</v>
      </c>
      <c r="I150" s="3" t="n">
        <v>0.2</v>
      </c>
      <c r="J150" s="8"/>
      <c r="K150" s="3" t="n">
        <v>629.3</v>
      </c>
      <c r="L150" s="3" t="n">
        <v>0.1</v>
      </c>
      <c r="M150" s="3" t="n">
        <v>944.4</v>
      </c>
      <c r="N150" s="3" t="n">
        <v>0.1</v>
      </c>
      <c r="O150" s="3" t="n">
        <v>688.7</v>
      </c>
      <c r="P150" s="3" t="n">
        <v>0.1</v>
      </c>
      <c r="Q150" s="3"/>
      <c r="R150" s="3" t="n">
        <v>72.1</v>
      </c>
      <c r="S150" s="3" t="n">
        <v>0.3</v>
      </c>
      <c r="T150" s="3" t="n">
        <v>60.3</v>
      </c>
      <c r="U150" s="3" t="n">
        <v>0.2</v>
      </c>
      <c r="V150" s="3" t="n">
        <v>150</v>
      </c>
      <c r="W150" s="3" t="n">
        <v>0.5</v>
      </c>
    </row>
    <row r="151" customFormat="false" ht="12.75" hidden="false" customHeight="false" outlineLevel="0" collapsed="false">
      <c r="B151" s="1" t="s">
        <v>67</v>
      </c>
      <c r="C151" s="1" t="s">
        <v>52</v>
      </c>
      <c r="D151" s="8" t="n">
        <v>399348</v>
      </c>
      <c r="E151" s="3" t="n">
        <v>2.8</v>
      </c>
      <c r="F151" s="8" t="n">
        <v>382542</v>
      </c>
      <c r="G151" s="3" t="n">
        <v>2.6</v>
      </c>
      <c r="H151" s="8" t="n">
        <v>302771</v>
      </c>
      <c r="I151" s="3" t="n">
        <v>1.9</v>
      </c>
      <c r="J151" s="8"/>
      <c r="K151" s="3" t="n">
        <v>4931.1</v>
      </c>
      <c r="L151" s="3" t="n">
        <v>0.8</v>
      </c>
      <c r="M151" s="3" t="n">
        <v>5926.2</v>
      </c>
      <c r="N151" s="3" t="n">
        <v>0.9</v>
      </c>
      <c r="O151" s="3" t="n">
        <v>4611.1</v>
      </c>
      <c r="P151" s="3" t="n">
        <v>0.7</v>
      </c>
      <c r="Q151" s="3"/>
      <c r="R151" s="3" t="n">
        <v>146.8</v>
      </c>
      <c r="S151" s="3" t="n">
        <v>0.7</v>
      </c>
      <c r="T151" s="3" t="n">
        <v>144.6</v>
      </c>
      <c r="U151" s="3" t="n">
        <v>0.6</v>
      </c>
      <c r="V151" s="3" t="n">
        <v>129.6</v>
      </c>
      <c r="W151" s="3" t="n">
        <v>0.5</v>
      </c>
    </row>
    <row r="152" customFormat="false" ht="12.75" hidden="false" customHeight="false" outlineLevel="0" collapsed="false">
      <c r="B152" s="1" t="s">
        <v>67</v>
      </c>
      <c r="C152" s="1" t="s">
        <v>41</v>
      </c>
      <c r="D152" s="8" t="n">
        <v>58950</v>
      </c>
      <c r="E152" s="3" t="n">
        <v>0.4</v>
      </c>
      <c r="F152" s="8" t="n">
        <v>59351</v>
      </c>
      <c r="G152" s="3" t="n">
        <v>0.4</v>
      </c>
      <c r="H152" s="8" t="n">
        <v>62347</v>
      </c>
      <c r="I152" s="3" t="n">
        <v>0.4</v>
      </c>
      <c r="J152" s="8"/>
      <c r="K152" s="3" t="n">
        <v>1333.5</v>
      </c>
      <c r="L152" s="3" t="n">
        <v>0.2</v>
      </c>
      <c r="M152" s="3" t="n">
        <v>1275.6</v>
      </c>
      <c r="N152" s="3" t="n">
        <v>0.2</v>
      </c>
      <c r="O152" s="3" t="n">
        <v>1675.6</v>
      </c>
      <c r="P152" s="3" t="n">
        <v>0.2</v>
      </c>
      <c r="Q152" s="3"/>
      <c r="R152" s="3" t="n">
        <v>24.2</v>
      </c>
      <c r="S152" s="3" t="n">
        <v>0.1</v>
      </c>
      <c r="T152" s="3" t="n">
        <v>15.1</v>
      </c>
      <c r="U152" s="3" t="n">
        <v>0.1</v>
      </c>
      <c r="V152" s="3" t="n">
        <v>59.5</v>
      </c>
      <c r="W152" s="3" t="n">
        <v>0.2</v>
      </c>
    </row>
    <row r="153" customFormat="false" ht="12.75" hidden="false" customHeight="false" outlineLevel="0" collapsed="false">
      <c r="B153" s="1" t="s">
        <v>67</v>
      </c>
      <c r="C153" s="1" t="s">
        <v>48</v>
      </c>
      <c r="D153" s="8" t="n">
        <v>761538</v>
      </c>
      <c r="E153" s="3" t="n">
        <v>5.4</v>
      </c>
      <c r="F153" s="8" t="n">
        <v>698307</v>
      </c>
      <c r="G153" s="3" t="n">
        <v>4.8</v>
      </c>
      <c r="H153" s="8" t="n">
        <v>686546</v>
      </c>
      <c r="I153" s="3" t="n">
        <v>4.4</v>
      </c>
      <c r="J153" s="8"/>
      <c r="K153" s="3" t="n">
        <v>24148.5</v>
      </c>
      <c r="L153" s="3" t="n">
        <v>3.7</v>
      </c>
      <c r="M153" s="3" t="n">
        <v>19075.9</v>
      </c>
      <c r="N153" s="3" t="n">
        <v>3</v>
      </c>
      <c r="O153" s="3" t="n">
        <v>14786.9</v>
      </c>
      <c r="P153" s="3" t="n">
        <v>2.2</v>
      </c>
      <c r="Q153" s="3"/>
      <c r="R153" s="3" t="n">
        <v>1293.3</v>
      </c>
      <c r="S153" s="3" t="n">
        <v>5.9</v>
      </c>
      <c r="T153" s="3" t="n">
        <v>2031.3</v>
      </c>
      <c r="U153" s="3" t="n">
        <v>8.4</v>
      </c>
      <c r="V153" s="3" t="n">
        <v>1707.3</v>
      </c>
      <c r="W153" s="3" t="n">
        <v>6.2</v>
      </c>
    </row>
    <row r="154" customFormat="false" ht="12.75" hidden="false" customHeight="false" outlineLevel="0" collapsed="false">
      <c r="B154" s="1" t="s">
        <v>67</v>
      </c>
      <c r="C154" s="1" t="s">
        <v>56</v>
      </c>
      <c r="D154" s="8" t="n">
        <v>54028</v>
      </c>
      <c r="E154" s="3" t="n">
        <v>0.4</v>
      </c>
      <c r="F154" s="8" t="n">
        <v>12997</v>
      </c>
      <c r="G154" s="3" t="n">
        <v>0.1</v>
      </c>
      <c r="H154" s="8" t="n">
        <v>18478</v>
      </c>
      <c r="I154" s="3" t="n">
        <v>0.1</v>
      </c>
      <c r="J154" s="8"/>
      <c r="K154" s="3" t="n">
        <v>2507.2</v>
      </c>
      <c r="L154" s="3" t="n">
        <v>0.4</v>
      </c>
      <c r="M154" s="3" t="s">
        <v>11</v>
      </c>
      <c r="N154" s="3" t="s">
        <v>46</v>
      </c>
      <c r="O154" s="3" t="s">
        <v>11</v>
      </c>
      <c r="P154" s="3" t="s">
        <v>46</v>
      </c>
      <c r="Q154" s="3"/>
      <c r="R154" s="3" t="n">
        <v>27.3</v>
      </c>
      <c r="S154" s="3" t="n">
        <v>0.1</v>
      </c>
      <c r="T154" s="3" t="s">
        <v>11</v>
      </c>
      <c r="U154" s="3" t="s">
        <v>46</v>
      </c>
      <c r="V154" s="3" t="s">
        <v>11</v>
      </c>
      <c r="W154" s="3" t="s">
        <v>46</v>
      </c>
    </row>
    <row r="155" customFormat="false" ht="12.75" hidden="false" customHeight="false" outlineLevel="0" collapsed="false">
      <c r="B155" s="1" t="s">
        <v>67</v>
      </c>
      <c r="C155" s="1" t="s">
        <v>58</v>
      </c>
      <c r="D155" s="8" t="n">
        <v>61861</v>
      </c>
      <c r="E155" s="3" t="n">
        <v>0.4</v>
      </c>
      <c r="F155" s="8" t="n">
        <v>21441</v>
      </c>
      <c r="G155" s="3" t="n">
        <v>0.1</v>
      </c>
      <c r="H155" s="8" t="s">
        <v>46</v>
      </c>
      <c r="I155" s="3" t="s">
        <v>46</v>
      </c>
      <c r="J155" s="8"/>
      <c r="K155" s="3" t="n">
        <v>2535.8</v>
      </c>
      <c r="L155" s="3" t="n">
        <v>0.4</v>
      </c>
      <c r="M155" s="3" t="n">
        <v>601.4</v>
      </c>
      <c r="N155" s="3" t="n">
        <v>0.1</v>
      </c>
      <c r="O155" s="3" t="s">
        <v>46</v>
      </c>
      <c r="P155" s="3" t="s">
        <v>46</v>
      </c>
      <c r="Q155" s="3"/>
      <c r="R155" s="3" t="n">
        <v>41.5</v>
      </c>
      <c r="S155" s="3" t="n">
        <v>0.2</v>
      </c>
      <c r="T155" s="3" t="n">
        <v>7.1</v>
      </c>
      <c r="U155" s="3" t="s">
        <v>42</v>
      </c>
      <c r="V155" s="3" t="s">
        <v>46</v>
      </c>
      <c r="W155" s="3" t="s">
        <v>46</v>
      </c>
    </row>
    <row r="156" customFormat="false" ht="12.75" hidden="false" customHeight="false" outlineLevel="0" collapsed="false">
      <c r="B156" s="1" t="s">
        <v>67</v>
      </c>
      <c r="C156" s="1" t="s">
        <v>87</v>
      </c>
      <c r="D156" s="8" t="s">
        <v>46</v>
      </c>
      <c r="E156" s="3" t="s">
        <v>46</v>
      </c>
      <c r="F156" s="8" t="s">
        <v>46</v>
      </c>
      <c r="G156" s="3" t="s">
        <v>46</v>
      </c>
      <c r="H156" s="8" t="s">
        <v>46</v>
      </c>
      <c r="I156" s="3" t="s">
        <v>46</v>
      </c>
      <c r="J156" s="8"/>
      <c r="K156" s="3" t="n">
        <v>333.1</v>
      </c>
      <c r="L156" s="3" t="n">
        <v>0.1</v>
      </c>
      <c r="M156" s="3" t="n">
        <v>52</v>
      </c>
      <c r="N156" s="3" t="s">
        <v>42</v>
      </c>
      <c r="O156" s="3" t="n">
        <v>14.9</v>
      </c>
      <c r="P156" s="3" t="s">
        <v>42</v>
      </c>
      <c r="Q156" s="3"/>
      <c r="R156" s="3" t="s">
        <v>11</v>
      </c>
      <c r="S156" s="3" t="s">
        <v>46</v>
      </c>
      <c r="T156" s="3" t="s">
        <v>11</v>
      </c>
      <c r="U156" s="3" t="s">
        <v>46</v>
      </c>
      <c r="V156" s="3" t="s">
        <v>11</v>
      </c>
      <c r="W156" s="3" t="s">
        <v>46</v>
      </c>
    </row>
    <row r="157" customFormat="false" ht="12.75" hidden="false" customHeight="false" outlineLevel="0" collapsed="false">
      <c r="B157" s="1" t="s">
        <v>67</v>
      </c>
      <c r="C157" s="1" t="s">
        <v>13</v>
      </c>
      <c r="D157" s="8" t="n">
        <v>25130</v>
      </c>
      <c r="E157" s="3" t="n">
        <v>0.2</v>
      </c>
      <c r="F157" s="8" t="n">
        <v>25571</v>
      </c>
      <c r="G157" s="3" t="n">
        <v>0.2</v>
      </c>
      <c r="H157" s="8" t="n">
        <v>28588</v>
      </c>
      <c r="I157" s="3" t="n">
        <v>0.2</v>
      </c>
      <c r="J157" s="8"/>
      <c r="K157" s="3" t="n">
        <v>148</v>
      </c>
      <c r="L157" s="3" t="s">
        <v>42</v>
      </c>
      <c r="M157" s="3" t="n">
        <v>132.1</v>
      </c>
      <c r="N157" s="3" t="s">
        <v>42</v>
      </c>
      <c r="O157" s="3" t="n">
        <v>86.9</v>
      </c>
      <c r="P157" s="3" t="s">
        <v>42</v>
      </c>
      <c r="Q157" s="3"/>
      <c r="R157" s="3" t="n">
        <v>18.6</v>
      </c>
      <c r="S157" s="3" t="n">
        <v>0.1</v>
      </c>
      <c r="T157" s="3" t="n">
        <v>20.4</v>
      </c>
      <c r="U157" s="3" t="n">
        <v>0.1</v>
      </c>
      <c r="V157" s="3" t="n">
        <v>21.9</v>
      </c>
      <c r="W157" s="3" t="n">
        <v>0.1</v>
      </c>
    </row>
    <row r="158" customFormat="false" ht="12.75" hidden="false" customHeight="false" outlineLevel="0" collapsed="false">
      <c r="B158" s="1" t="s">
        <v>67</v>
      </c>
      <c r="C158" s="1" t="s">
        <v>19</v>
      </c>
      <c r="D158" s="8" t="n">
        <v>1116569</v>
      </c>
      <c r="E158" s="3" t="n">
        <v>7.9</v>
      </c>
      <c r="F158" s="8" t="n">
        <v>1153597</v>
      </c>
      <c r="G158" s="3" t="n">
        <v>7.9</v>
      </c>
      <c r="H158" s="8" t="n">
        <v>1216666</v>
      </c>
      <c r="I158" s="3" t="n">
        <v>7.8</v>
      </c>
      <c r="J158" s="8"/>
      <c r="K158" s="3" t="n">
        <v>46456</v>
      </c>
      <c r="L158" s="3" t="n">
        <v>7.2</v>
      </c>
      <c r="M158" s="3" t="n">
        <v>50150.1</v>
      </c>
      <c r="N158" s="3" t="n">
        <v>7.8</v>
      </c>
      <c r="O158" s="3" t="n">
        <v>41893</v>
      </c>
      <c r="P158" s="3" t="n">
        <v>6.1</v>
      </c>
      <c r="Q158" s="3"/>
      <c r="R158" s="3" t="n">
        <v>1137.5</v>
      </c>
      <c r="S158" s="3" t="n">
        <v>5.2</v>
      </c>
      <c r="T158" s="3" t="n">
        <v>827.7</v>
      </c>
      <c r="U158" s="3" t="n">
        <v>3.4</v>
      </c>
      <c r="V158" s="3" t="n">
        <v>3339.3</v>
      </c>
      <c r="W158" s="3" t="n">
        <v>12.1</v>
      </c>
    </row>
    <row r="159" customFormat="false" ht="12.75" hidden="false" customHeight="false" outlineLevel="0" collapsed="false">
      <c r="B159" s="1" t="s">
        <v>67</v>
      </c>
      <c r="C159" s="1" t="s">
        <v>33</v>
      </c>
      <c r="D159" s="8" t="n">
        <v>79076</v>
      </c>
      <c r="E159" s="3" t="n">
        <v>0.6</v>
      </c>
      <c r="F159" s="8" t="n">
        <v>70454</v>
      </c>
      <c r="G159" s="3" t="n">
        <v>0.5</v>
      </c>
      <c r="H159" s="8" t="n">
        <v>69023</v>
      </c>
      <c r="I159" s="3" t="n">
        <v>0.4</v>
      </c>
      <c r="J159" s="8"/>
      <c r="K159" s="3" t="n">
        <v>1986</v>
      </c>
      <c r="L159" s="3" t="n">
        <v>0.3</v>
      </c>
      <c r="M159" s="3" t="n">
        <v>2109.2</v>
      </c>
      <c r="N159" s="3" t="n">
        <v>0.3</v>
      </c>
      <c r="O159" s="3" t="n">
        <v>1673.4</v>
      </c>
      <c r="P159" s="3" t="n">
        <v>0.2</v>
      </c>
      <c r="Q159" s="3"/>
      <c r="R159" s="3" t="n">
        <v>217.6</v>
      </c>
      <c r="S159" s="3" t="n">
        <v>1</v>
      </c>
      <c r="T159" s="3" t="n">
        <v>274.5</v>
      </c>
      <c r="U159" s="3" t="n">
        <v>1.1</v>
      </c>
      <c r="V159" s="3" t="n">
        <v>269.9</v>
      </c>
      <c r="W159" s="3" t="n">
        <v>1</v>
      </c>
    </row>
    <row r="160" customFormat="false" ht="12.75" hidden="false" customHeight="false" outlineLevel="0" collapsed="false">
      <c r="B160" s="1" t="s">
        <v>67</v>
      </c>
      <c r="C160" s="1" t="s">
        <v>78</v>
      </c>
      <c r="D160" s="8" t="n">
        <v>76074</v>
      </c>
      <c r="E160" s="3" t="n">
        <v>0.5</v>
      </c>
      <c r="F160" s="8" t="n">
        <v>137644</v>
      </c>
      <c r="G160" s="3" t="n">
        <v>0.9</v>
      </c>
      <c r="H160" s="8" t="n">
        <v>133467</v>
      </c>
      <c r="I160" s="3" t="n">
        <v>0.9</v>
      </c>
      <c r="J160" s="8"/>
      <c r="K160" s="3" t="n">
        <v>3574.8</v>
      </c>
      <c r="L160" s="3" t="n">
        <v>0.6</v>
      </c>
      <c r="M160" s="3" t="n">
        <v>4367.3</v>
      </c>
      <c r="N160" s="3" t="n">
        <v>0.7</v>
      </c>
      <c r="O160" s="3" t="n">
        <v>3542.8</v>
      </c>
      <c r="P160" s="3" t="n">
        <v>0.5</v>
      </c>
      <c r="Q160" s="3"/>
      <c r="R160" s="3" t="n">
        <v>54.4</v>
      </c>
      <c r="S160" s="3" t="n">
        <v>0.2</v>
      </c>
      <c r="T160" s="3" t="n">
        <v>85.1</v>
      </c>
      <c r="U160" s="3" t="n">
        <v>0.4</v>
      </c>
      <c r="V160" s="3" t="n">
        <v>101.2</v>
      </c>
      <c r="W160" s="3" t="n">
        <v>0.4</v>
      </c>
    </row>
    <row r="161" customFormat="false" ht="12.75" hidden="false" customHeight="false" outlineLevel="0" collapsed="false">
      <c r="B161" s="1" t="s">
        <v>67</v>
      </c>
      <c r="C161" s="1" t="s">
        <v>44</v>
      </c>
      <c r="D161" s="8" t="n">
        <v>603649</v>
      </c>
      <c r="E161" s="3" t="n">
        <v>4.3</v>
      </c>
      <c r="F161" s="8" t="n">
        <v>568277</v>
      </c>
      <c r="G161" s="3" t="n">
        <v>3.9</v>
      </c>
      <c r="H161" s="8" t="n">
        <v>563954</v>
      </c>
      <c r="I161" s="3" t="n">
        <v>3.6</v>
      </c>
      <c r="J161" s="8"/>
      <c r="K161" s="3" t="n">
        <v>29442.9</v>
      </c>
      <c r="L161" s="3" t="n">
        <v>4.6</v>
      </c>
      <c r="M161" s="3" t="n">
        <v>26992.8</v>
      </c>
      <c r="N161" s="3" t="n">
        <v>4.2</v>
      </c>
      <c r="O161" s="3" t="n">
        <v>29390</v>
      </c>
      <c r="P161" s="3" t="n">
        <v>4.3</v>
      </c>
      <c r="Q161" s="3"/>
      <c r="R161" s="3" t="n">
        <v>426.3</v>
      </c>
      <c r="S161" s="3" t="n">
        <v>1.9</v>
      </c>
      <c r="T161" s="3" t="n">
        <v>374.5</v>
      </c>
      <c r="U161" s="3" t="n">
        <v>1.6</v>
      </c>
      <c r="V161" s="3" t="n">
        <v>732.4</v>
      </c>
      <c r="W161" s="3" t="n">
        <v>2.7</v>
      </c>
    </row>
    <row r="162" customFormat="false" ht="12.75" hidden="false" customHeight="false" outlineLevel="0" collapsed="false">
      <c r="B162" s="1" t="s">
        <v>109</v>
      </c>
      <c r="C162" s="1" t="s">
        <v>112</v>
      </c>
      <c r="D162" s="8" t="n">
        <v>10401</v>
      </c>
      <c r="E162" s="3" t="n">
        <v>0.1</v>
      </c>
      <c r="F162" s="8" t="n">
        <v>10603</v>
      </c>
      <c r="G162" s="3" t="n">
        <v>0.1</v>
      </c>
      <c r="H162" s="8" t="n">
        <v>8439</v>
      </c>
      <c r="I162" s="3" t="n">
        <v>0.1</v>
      </c>
      <c r="J162" s="8"/>
      <c r="K162" s="3" t="n">
        <v>83.2</v>
      </c>
      <c r="L162" s="3" t="s">
        <v>42</v>
      </c>
      <c r="M162" s="3" t="n">
        <v>61</v>
      </c>
      <c r="N162" s="3" t="s">
        <v>42</v>
      </c>
      <c r="O162" s="3" t="n">
        <v>29.3</v>
      </c>
      <c r="P162" s="3" t="s">
        <v>42</v>
      </c>
      <c r="Q162" s="3"/>
      <c r="R162" s="3" t="n">
        <v>37.1</v>
      </c>
      <c r="S162" s="3" t="n">
        <v>0.2</v>
      </c>
      <c r="T162" s="3" t="n">
        <v>41.9</v>
      </c>
      <c r="U162" s="3" t="n">
        <v>0.2</v>
      </c>
      <c r="V162" s="3" t="n">
        <v>42.2</v>
      </c>
      <c r="W162" s="3" t="n">
        <v>0.2</v>
      </c>
    </row>
    <row r="163" customFormat="false" ht="12.75" hidden="false" customHeight="false" outlineLevel="0" collapsed="false">
      <c r="B163" s="1" t="s">
        <v>67</v>
      </c>
      <c r="C163" s="1" t="s">
        <v>113</v>
      </c>
      <c r="D163" s="8" t="n">
        <v>76233</v>
      </c>
      <c r="E163" s="3" t="n">
        <v>0.5</v>
      </c>
      <c r="F163" s="8" t="n">
        <v>82510</v>
      </c>
      <c r="G163" s="3" t="n">
        <v>0.6</v>
      </c>
      <c r="H163" s="8" t="n">
        <v>81567</v>
      </c>
      <c r="I163" s="3" t="n">
        <v>0.5</v>
      </c>
      <c r="J163" s="8"/>
      <c r="K163" s="3" t="n">
        <v>2708.6</v>
      </c>
      <c r="L163" s="3" t="n">
        <v>0.4</v>
      </c>
      <c r="M163" s="3" t="n">
        <v>2710.9</v>
      </c>
      <c r="N163" s="3" t="n">
        <v>0.4</v>
      </c>
      <c r="O163" s="3" t="n">
        <v>2440.2</v>
      </c>
      <c r="P163" s="3" t="n">
        <v>0.4</v>
      </c>
      <c r="Q163" s="3"/>
      <c r="R163" s="3" t="n">
        <v>59.4</v>
      </c>
      <c r="S163" s="3" t="n">
        <v>0.3</v>
      </c>
      <c r="T163" s="3" t="n">
        <v>69.1</v>
      </c>
      <c r="U163" s="3" t="n">
        <v>0.3</v>
      </c>
      <c r="V163" s="3" t="n">
        <v>44.2</v>
      </c>
      <c r="W163" s="3" t="n">
        <v>0.2</v>
      </c>
    </row>
    <row r="164" customFormat="false" ht="12.75" hidden="false" customHeight="false" outlineLevel="0" collapsed="false">
      <c r="B164" s="1" t="s">
        <v>67</v>
      </c>
      <c r="C164" s="1" t="s">
        <v>114</v>
      </c>
      <c r="D164" s="8" t="s">
        <v>46</v>
      </c>
      <c r="E164" s="3" t="s">
        <v>46</v>
      </c>
      <c r="F164" s="8" t="n">
        <v>1185</v>
      </c>
      <c r="G164" s="3" t="s">
        <v>42</v>
      </c>
      <c r="H164" s="8" t="n">
        <v>2586</v>
      </c>
      <c r="I164" s="3" t="s">
        <v>42</v>
      </c>
      <c r="J164" s="8"/>
      <c r="K164" s="3" t="s">
        <v>46</v>
      </c>
      <c r="L164" s="3" t="s">
        <v>46</v>
      </c>
      <c r="M164" s="3" t="s">
        <v>11</v>
      </c>
      <c r="N164" s="3" t="s">
        <v>46</v>
      </c>
      <c r="O164" s="3" t="s">
        <v>11</v>
      </c>
      <c r="P164" s="3" t="s">
        <v>46</v>
      </c>
      <c r="Q164" s="3"/>
      <c r="R164" s="3" t="s">
        <v>46</v>
      </c>
      <c r="S164" s="3" t="s">
        <v>46</v>
      </c>
      <c r="T164" s="3" t="s">
        <v>11</v>
      </c>
      <c r="U164" s="3" t="s">
        <v>46</v>
      </c>
      <c r="V164" s="3" t="s">
        <v>42</v>
      </c>
      <c r="W164" s="3" t="s">
        <v>42</v>
      </c>
    </row>
    <row r="165" customFormat="false" ht="12.75" hidden="false" customHeight="false" outlineLevel="0" collapsed="false">
      <c r="B165" s="1" t="s">
        <v>67</v>
      </c>
      <c r="C165" s="1" t="s">
        <v>93</v>
      </c>
      <c r="D165" s="8" t="n">
        <v>25126</v>
      </c>
      <c r="E165" s="3" t="n">
        <v>0.2</v>
      </c>
      <c r="F165" s="8" t="n">
        <v>23074</v>
      </c>
      <c r="G165" s="3" t="n">
        <v>0.2</v>
      </c>
      <c r="H165" s="8" t="n">
        <v>24793</v>
      </c>
      <c r="I165" s="3" t="n">
        <v>0.2</v>
      </c>
      <c r="J165" s="8"/>
      <c r="K165" s="3" t="n">
        <v>426.5</v>
      </c>
      <c r="L165" s="3" t="n">
        <v>0.1</v>
      </c>
      <c r="M165" s="3" t="n">
        <v>381.6</v>
      </c>
      <c r="N165" s="3" t="n">
        <v>0.1</v>
      </c>
      <c r="O165" s="3" t="n">
        <v>443.9</v>
      </c>
      <c r="P165" s="3" t="n">
        <v>0.1</v>
      </c>
      <c r="Q165" s="3"/>
      <c r="R165" s="3" t="n">
        <v>17.3</v>
      </c>
      <c r="S165" s="3" t="n">
        <v>0.1</v>
      </c>
      <c r="T165" s="3" t="n">
        <v>27.2</v>
      </c>
      <c r="U165" s="3" t="n">
        <v>0.1</v>
      </c>
      <c r="V165" s="3" t="n">
        <v>18</v>
      </c>
      <c r="W165" s="3" t="n">
        <v>0.1</v>
      </c>
    </row>
    <row r="166" customFormat="false" ht="12.75" hidden="false" customHeight="false" outlineLevel="0" collapsed="false">
      <c r="B166" s="1" t="s">
        <v>67</v>
      </c>
      <c r="C166" s="1" t="s">
        <v>29</v>
      </c>
      <c r="D166" s="8" t="n">
        <v>74149</v>
      </c>
      <c r="E166" s="3" t="n">
        <v>0.5</v>
      </c>
      <c r="F166" s="8" t="n">
        <v>60086</v>
      </c>
      <c r="G166" s="3" t="n">
        <v>0.4</v>
      </c>
      <c r="H166" s="8" t="n">
        <v>52288</v>
      </c>
      <c r="I166" s="3" t="n">
        <v>0.3</v>
      </c>
      <c r="J166" s="8"/>
      <c r="K166" s="3" t="n">
        <v>3316.6</v>
      </c>
      <c r="L166" s="3" t="n">
        <v>0.5</v>
      </c>
      <c r="M166" s="3" t="n">
        <v>2665.1</v>
      </c>
      <c r="N166" s="3" t="n">
        <v>0.4</v>
      </c>
      <c r="O166" s="3" t="n">
        <v>2212.5</v>
      </c>
      <c r="P166" s="3" t="n">
        <v>0.3</v>
      </c>
      <c r="Q166" s="3"/>
      <c r="R166" s="3" t="n">
        <v>30.7</v>
      </c>
      <c r="S166" s="3" t="n">
        <v>0.1</v>
      </c>
      <c r="T166" s="3" t="n">
        <v>28.9</v>
      </c>
      <c r="U166" s="3" t="n">
        <v>0.1</v>
      </c>
      <c r="V166" s="3" t="n">
        <v>38.4</v>
      </c>
      <c r="W166" s="3" t="n">
        <v>0.1</v>
      </c>
    </row>
    <row r="167" customFormat="false" ht="12.75" hidden="false" customHeight="false" outlineLevel="0" collapsed="false">
      <c r="B167" s="1" t="s">
        <v>67</v>
      </c>
      <c r="C167" s="1" t="s">
        <v>45</v>
      </c>
      <c r="D167" s="8" t="n">
        <v>180139</v>
      </c>
      <c r="E167" s="3" t="n">
        <v>1.3</v>
      </c>
      <c r="F167" s="8" t="n">
        <v>154825</v>
      </c>
      <c r="G167" s="3" t="n">
        <v>1.1</v>
      </c>
      <c r="H167" s="8" t="n">
        <v>156391</v>
      </c>
      <c r="I167" s="3" t="n">
        <v>1</v>
      </c>
      <c r="J167" s="8"/>
      <c r="K167" s="3" t="n">
        <v>4275.9</v>
      </c>
      <c r="L167" s="3" t="n">
        <v>0.7</v>
      </c>
      <c r="M167" s="3" t="n">
        <v>4654</v>
      </c>
      <c r="N167" s="3" t="n">
        <v>0.7</v>
      </c>
      <c r="O167" s="3" t="n">
        <v>4343</v>
      </c>
      <c r="P167" s="3" t="n">
        <v>0.6</v>
      </c>
      <c r="Q167" s="3"/>
      <c r="R167" s="3" t="n">
        <v>125.3</v>
      </c>
      <c r="S167" s="3" t="n">
        <v>0.6</v>
      </c>
      <c r="T167" s="3" t="n">
        <v>108.4</v>
      </c>
      <c r="U167" s="3" t="n">
        <v>0.4</v>
      </c>
      <c r="V167" s="3" t="n">
        <v>273.6</v>
      </c>
      <c r="W167" s="3" t="n">
        <v>1</v>
      </c>
    </row>
    <row r="168" customFormat="false" ht="12.75" hidden="false" customHeight="false" outlineLevel="0" collapsed="false">
      <c r="B168" s="1" t="s">
        <v>67</v>
      </c>
      <c r="C168" s="1" t="s">
        <v>59</v>
      </c>
      <c r="D168" s="8" t="n">
        <v>295684</v>
      </c>
      <c r="E168" s="3" t="n">
        <v>2.1</v>
      </c>
      <c r="F168" s="8" t="n">
        <v>290326</v>
      </c>
      <c r="G168" s="3" t="n">
        <v>2</v>
      </c>
      <c r="H168" s="8" t="n">
        <v>346038</v>
      </c>
      <c r="I168" s="3" t="n">
        <v>2.2</v>
      </c>
      <c r="J168" s="8"/>
      <c r="K168" s="3" t="n">
        <v>5489</v>
      </c>
      <c r="L168" s="3" t="n">
        <v>0.9</v>
      </c>
      <c r="M168" s="3" t="n">
        <v>5202.3</v>
      </c>
      <c r="N168" s="3" t="n">
        <v>0.8</v>
      </c>
      <c r="O168" s="3" t="n">
        <v>7079.7</v>
      </c>
      <c r="P168" s="3" t="n">
        <v>1</v>
      </c>
      <c r="Q168" s="3"/>
      <c r="R168" s="3" t="n">
        <v>2508.7</v>
      </c>
      <c r="S168" s="3" t="n">
        <v>11.4</v>
      </c>
      <c r="T168" s="3" t="n">
        <v>2995.6</v>
      </c>
      <c r="U168" s="3" t="n">
        <v>12.4</v>
      </c>
      <c r="V168" s="3" t="n">
        <v>4390.8</v>
      </c>
      <c r="W168" s="3" t="n">
        <v>15.9</v>
      </c>
    </row>
    <row r="169" customFormat="false" ht="12.75" hidden="false" customHeight="false" outlineLevel="0" collapsed="false">
      <c r="B169" s="1" t="s">
        <v>67</v>
      </c>
      <c r="C169" s="1" t="s">
        <v>31</v>
      </c>
      <c r="D169" s="8" t="n">
        <v>599508</v>
      </c>
      <c r="E169" s="3" t="n">
        <v>4.3</v>
      </c>
      <c r="F169" s="8" t="n">
        <v>618266</v>
      </c>
      <c r="G169" s="3" t="n">
        <v>4.2</v>
      </c>
      <c r="H169" s="8" t="n">
        <v>718734</v>
      </c>
      <c r="I169" s="3" t="n">
        <v>4.6</v>
      </c>
      <c r="J169" s="8"/>
      <c r="K169" s="3" t="n">
        <v>24216.7</v>
      </c>
      <c r="L169" s="3" t="n">
        <v>3.8</v>
      </c>
      <c r="M169" s="3" t="n">
        <v>27539.4</v>
      </c>
      <c r="N169" s="3" t="n">
        <v>4.3</v>
      </c>
      <c r="O169" s="3" t="n">
        <v>30845.5</v>
      </c>
      <c r="P169" s="3" t="n">
        <v>4.5</v>
      </c>
      <c r="Q169" s="3"/>
      <c r="R169" s="3" t="n">
        <v>1791.1</v>
      </c>
      <c r="S169" s="3" t="n">
        <v>8.1</v>
      </c>
      <c r="T169" s="3" t="n">
        <v>1846.8</v>
      </c>
      <c r="U169" s="3" t="n">
        <v>7.6</v>
      </c>
      <c r="V169" s="3" t="n">
        <v>2372.9</v>
      </c>
      <c r="W169" s="3" t="n">
        <v>8.6</v>
      </c>
    </row>
    <row r="170" customFormat="false" ht="12.75" hidden="false" customHeight="false" outlineLevel="0" collapsed="false">
      <c r="B170" s="1" t="s">
        <v>67</v>
      </c>
      <c r="C170" s="1" t="s">
        <v>37</v>
      </c>
      <c r="D170" s="8" t="n">
        <v>14707</v>
      </c>
      <c r="E170" s="3" t="n">
        <v>0.1</v>
      </c>
      <c r="F170" s="8" t="n">
        <v>15517</v>
      </c>
      <c r="G170" s="3" t="n">
        <v>0.1</v>
      </c>
      <c r="H170" s="8" t="n">
        <v>18607</v>
      </c>
      <c r="I170" s="3" t="n">
        <v>0.1</v>
      </c>
      <c r="J170" s="8"/>
      <c r="K170" s="3" t="s">
        <v>11</v>
      </c>
      <c r="L170" s="3" t="s">
        <v>46</v>
      </c>
      <c r="M170" s="3" t="s">
        <v>11</v>
      </c>
      <c r="N170" s="3" t="s">
        <v>46</v>
      </c>
      <c r="O170" s="3" t="s">
        <v>11</v>
      </c>
      <c r="P170" s="3" t="s">
        <v>46</v>
      </c>
      <c r="Q170" s="3"/>
      <c r="R170" s="3" t="s">
        <v>11</v>
      </c>
      <c r="S170" s="3" t="s">
        <v>46</v>
      </c>
      <c r="T170" s="3" t="s">
        <v>11</v>
      </c>
      <c r="U170" s="3" t="s">
        <v>46</v>
      </c>
      <c r="V170" s="3" t="s">
        <v>11</v>
      </c>
      <c r="W170" s="3" t="s">
        <v>46</v>
      </c>
    </row>
    <row r="171" customFormat="false" ht="12.75" hidden="false" customHeight="false" outlineLevel="0" collapsed="false">
      <c r="B171" s="1" t="s">
        <v>67</v>
      </c>
      <c r="C171" s="1" t="s">
        <v>115</v>
      </c>
      <c r="D171" s="8" t="n">
        <v>33738</v>
      </c>
      <c r="E171" s="3" t="n">
        <v>0.2</v>
      </c>
      <c r="F171" s="8" t="n">
        <v>13502</v>
      </c>
      <c r="G171" s="3" t="n">
        <v>0.1</v>
      </c>
      <c r="H171" s="8" t="n">
        <v>696</v>
      </c>
      <c r="I171" s="3" t="s">
        <v>42</v>
      </c>
      <c r="J171" s="8"/>
      <c r="K171" s="3" t="n">
        <v>344.3</v>
      </c>
      <c r="L171" s="3" t="n">
        <v>0.1</v>
      </c>
      <c r="M171" s="3" t="n">
        <v>74</v>
      </c>
      <c r="N171" s="3" t="s">
        <v>42</v>
      </c>
      <c r="O171" s="3" t="s">
        <v>11</v>
      </c>
      <c r="P171" s="3" t="s">
        <v>46</v>
      </c>
      <c r="Q171" s="3"/>
      <c r="R171" s="3" t="n">
        <v>0.4</v>
      </c>
      <c r="S171" s="3" t="s">
        <v>42</v>
      </c>
      <c r="T171" s="3" t="s">
        <v>42</v>
      </c>
      <c r="U171" s="3" t="s">
        <v>42</v>
      </c>
      <c r="V171" s="3" t="s">
        <v>11</v>
      </c>
      <c r="W171" s="3" t="s">
        <v>46</v>
      </c>
    </row>
    <row r="172" customFormat="false" ht="12.75" hidden="false" customHeight="false" outlineLevel="0" collapsed="false">
      <c r="B172" s="1" t="s">
        <v>67</v>
      </c>
      <c r="C172" s="1" t="s">
        <v>108</v>
      </c>
      <c r="D172" s="8" t="s">
        <v>46</v>
      </c>
      <c r="E172" s="3" t="s">
        <v>46</v>
      </c>
      <c r="F172" s="8" t="s">
        <v>46</v>
      </c>
      <c r="G172" s="3" t="s">
        <v>46</v>
      </c>
      <c r="H172" s="8" t="n">
        <v>622</v>
      </c>
      <c r="I172" s="3" t="s">
        <v>42</v>
      </c>
      <c r="J172" s="8"/>
      <c r="K172" s="3" t="s">
        <v>46</v>
      </c>
      <c r="L172" s="3" t="s">
        <v>46</v>
      </c>
      <c r="M172" s="3" t="s">
        <v>46</v>
      </c>
      <c r="N172" s="3" t="s">
        <v>46</v>
      </c>
      <c r="O172" s="3" t="s">
        <v>11</v>
      </c>
      <c r="P172" s="3" t="s">
        <v>46</v>
      </c>
      <c r="Q172" s="3"/>
      <c r="R172" s="3" t="s">
        <v>46</v>
      </c>
      <c r="S172" s="3" t="s">
        <v>46</v>
      </c>
      <c r="T172" s="3" t="s">
        <v>46</v>
      </c>
      <c r="U172" s="3" t="s">
        <v>46</v>
      </c>
      <c r="V172" s="3" t="s">
        <v>11</v>
      </c>
      <c r="W172" s="3" t="s">
        <v>46</v>
      </c>
    </row>
    <row r="173" customFormat="false" ht="12.75" hidden="false" customHeight="false" outlineLevel="0" collapsed="false">
      <c r="B173" s="1" t="s">
        <v>67</v>
      </c>
      <c r="C173" s="1" t="s">
        <v>39</v>
      </c>
      <c r="D173" s="8" t="n">
        <v>22367</v>
      </c>
      <c r="E173" s="3" t="n">
        <v>0.2</v>
      </c>
      <c r="F173" s="8" t="n">
        <v>20873</v>
      </c>
      <c r="G173" s="3" t="n">
        <v>0.1</v>
      </c>
      <c r="H173" s="8" t="n">
        <v>18813</v>
      </c>
      <c r="I173" s="3" t="n">
        <v>0.1</v>
      </c>
      <c r="J173" s="8"/>
      <c r="K173" s="3" t="n">
        <v>565.1</v>
      </c>
      <c r="L173" s="3" t="n">
        <v>0.1</v>
      </c>
      <c r="M173" s="3" t="n">
        <v>669.7</v>
      </c>
      <c r="N173" s="3" t="n">
        <v>0.1</v>
      </c>
      <c r="O173" s="3" t="n">
        <v>508.1</v>
      </c>
      <c r="P173" s="3" t="n">
        <v>0.1</v>
      </c>
      <c r="Q173" s="3"/>
      <c r="R173" s="3" t="n">
        <v>14.7</v>
      </c>
      <c r="S173" s="3" t="n">
        <v>0.1</v>
      </c>
      <c r="T173" s="3" t="n">
        <v>14.1</v>
      </c>
      <c r="U173" s="3" t="n">
        <v>0.1</v>
      </c>
      <c r="V173" s="3" t="n">
        <v>11.2</v>
      </c>
      <c r="W173" s="3" t="s">
        <v>42</v>
      </c>
    </row>
    <row r="174" customFormat="false" ht="12.75" hidden="false" customHeight="false" outlineLevel="0" collapsed="false">
      <c r="B174" s="1" t="s">
        <v>67</v>
      </c>
      <c r="C174" s="1" t="s">
        <v>15</v>
      </c>
      <c r="D174" s="8" t="n">
        <v>5268205</v>
      </c>
      <c r="E174" s="3" t="n">
        <v>37.4</v>
      </c>
      <c r="F174" s="8" t="n">
        <v>5210651</v>
      </c>
      <c r="G174" s="3" t="n">
        <v>35.8</v>
      </c>
      <c r="H174" s="8" t="n">
        <v>5360768</v>
      </c>
      <c r="I174" s="3" t="n">
        <v>34.4</v>
      </c>
      <c r="J174" s="8"/>
      <c r="K174" s="3" t="n">
        <v>189470</v>
      </c>
      <c r="L174" s="3" t="n">
        <v>29.3</v>
      </c>
      <c r="M174" s="3" t="n">
        <v>186191.6</v>
      </c>
      <c r="N174" s="3" t="n">
        <v>28.8</v>
      </c>
      <c r="O174" s="3" t="n">
        <v>175118.1</v>
      </c>
      <c r="P174" s="3" t="n">
        <v>25.5</v>
      </c>
      <c r="Q174" s="3"/>
      <c r="R174" s="3" t="n">
        <v>9057.6</v>
      </c>
      <c r="S174" s="3" t="n">
        <v>41.2</v>
      </c>
      <c r="T174" s="3" t="n">
        <v>10203.7</v>
      </c>
      <c r="U174" s="3" t="n">
        <v>42.3</v>
      </c>
      <c r="V174" s="3" t="n">
        <v>15853.3</v>
      </c>
      <c r="W174" s="3" t="n">
        <v>57.4</v>
      </c>
    </row>
    <row r="175" customFormat="false" ht="12.75" hidden="false" customHeight="false" outlineLevel="0" collapsed="false">
      <c r="B175" s="1" t="s">
        <v>116</v>
      </c>
      <c r="C175" s="1" t="s">
        <v>117</v>
      </c>
      <c r="D175" s="8" t="n">
        <v>66702</v>
      </c>
      <c r="E175" s="3" t="n">
        <v>0.5</v>
      </c>
      <c r="F175" s="8" t="n">
        <v>70969</v>
      </c>
      <c r="G175" s="3" t="n">
        <v>0.5</v>
      </c>
      <c r="H175" s="8" t="n">
        <v>66732</v>
      </c>
      <c r="I175" s="3" t="n">
        <v>0.4</v>
      </c>
      <c r="J175" s="8"/>
      <c r="K175" s="3" t="n">
        <v>1179.2</v>
      </c>
      <c r="L175" s="3" t="n">
        <v>0.2</v>
      </c>
      <c r="M175" s="3" t="n">
        <v>639.6</v>
      </c>
      <c r="N175" s="3" t="n">
        <v>0.1</v>
      </c>
      <c r="O175" s="3" t="n">
        <v>2535</v>
      </c>
      <c r="P175" s="3" t="n">
        <v>0.4</v>
      </c>
      <c r="Q175" s="3"/>
      <c r="R175" s="3" t="n">
        <v>0.4</v>
      </c>
      <c r="S175" s="3" t="s">
        <v>42</v>
      </c>
      <c r="T175" s="3" t="n">
        <v>0.1</v>
      </c>
      <c r="U175" s="3" t="s">
        <v>42</v>
      </c>
      <c r="V175" s="3" t="n">
        <v>3.1</v>
      </c>
      <c r="W175" s="3" t="s">
        <v>42</v>
      </c>
    </row>
    <row r="176" customFormat="false" ht="12.75" hidden="false" customHeight="false" outlineLevel="0" collapsed="false">
      <c r="B176" s="1" t="s">
        <v>171</v>
      </c>
      <c r="C176" s="1" t="s">
        <v>19</v>
      </c>
      <c r="D176" s="8" t="n">
        <v>364</v>
      </c>
      <c r="E176" s="3" t="s">
        <v>42</v>
      </c>
      <c r="F176" s="8" t="s">
        <v>46</v>
      </c>
      <c r="G176" s="3" t="s">
        <v>46</v>
      </c>
      <c r="H176" s="8" t="s">
        <v>46</v>
      </c>
      <c r="I176" s="3" t="s">
        <v>46</v>
      </c>
      <c r="J176" s="8"/>
      <c r="K176" s="3" t="s">
        <v>11</v>
      </c>
      <c r="L176" s="3" t="s">
        <v>46</v>
      </c>
      <c r="M176" s="3" t="s">
        <v>46</v>
      </c>
      <c r="N176" s="3" t="s">
        <v>46</v>
      </c>
      <c r="O176" s="3" t="s">
        <v>46</v>
      </c>
      <c r="P176" s="3" t="s">
        <v>46</v>
      </c>
      <c r="Q176" s="3"/>
      <c r="R176" s="3" t="s">
        <v>11</v>
      </c>
      <c r="S176" s="3" t="s">
        <v>46</v>
      </c>
      <c r="T176" s="3" t="s">
        <v>46</v>
      </c>
      <c r="U176" s="3" t="s">
        <v>46</v>
      </c>
      <c r="V176" s="3" t="s">
        <v>46</v>
      </c>
      <c r="W176" s="3" t="s">
        <v>46</v>
      </c>
    </row>
    <row r="177" customFormat="false" ht="12.75" hidden="false" customHeight="false" outlineLevel="0" collapsed="false">
      <c r="B177" s="1" t="s">
        <v>218</v>
      </c>
      <c r="C177" s="1" t="s">
        <v>107</v>
      </c>
      <c r="D177" s="8" t="n">
        <v>781</v>
      </c>
      <c r="E177" s="3" t="s">
        <v>42</v>
      </c>
      <c r="F177" s="8" t="n">
        <v>509</v>
      </c>
      <c r="G177" s="3" t="s">
        <v>42</v>
      </c>
      <c r="H177" s="8" t="n">
        <v>5487</v>
      </c>
      <c r="I177" s="3" t="s">
        <v>42</v>
      </c>
      <c r="J177" s="8"/>
      <c r="K177" s="3" t="s">
        <v>11</v>
      </c>
      <c r="L177" s="3" t="s">
        <v>46</v>
      </c>
      <c r="M177" s="3" t="n">
        <v>3.5</v>
      </c>
      <c r="N177" s="3" t="s">
        <v>42</v>
      </c>
      <c r="O177" s="3" t="n">
        <v>21.9</v>
      </c>
      <c r="P177" s="3" t="s">
        <v>42</v>
      </c>
      <c r="Q177" s="3"/>
      <c r="R177" s="3" t="s">
        <v>11</v>
      </c>
      <c r="S177" s="3" t="s">
        <v>46</v>
      </c>
      <c r="T177" s="3" t="s">
        <v>11</v>
      </c>
      <c r="U177" s="3" t="s">
        <v>46</v>
      </c>
      <c r="V177" s="3" t="n">
        <v>0.2</v>
      </c>
      <c r="W177" s="3" t="s">
        <v>42</v>
      </c>
    </row>
    <row r="178" customFormat="false" ht="12.75" hidden="false" customHeight="false" outlineLevel="0" collapsed="false">
      <c r="B178" s="1" t="s">
        <v>18</v>
      </c>
      <c r="C178" s="1" t="s">
        <v>15</v>
      </c>
      <c r="D178" s="8" t="n">
        <v>1145</v>
      </c>
      <c r="E178" s="3" t="s">
        <v>42</v>
      </c>
      <c r="F178" s="8" t="n">
        <v>509</v>
      </c>
      <c r="G178" s="3" t="s">
        <v>42</v>
      </c>
      <c r="H178" s="8" t="n">
        <v>5487</v>
      </c>
      <c r="I178" s="3" t="s">
        <v>42</v>
      </c>
      <c r="J178" s="8"/>
      <c r="K178" s="3" t="s">
        <v>11</v>
      </c>
      <c r="L178" s="3" t="s">
        <v>46</v>
      </c>
      <c r="M178" s="3" t="n">
        <v>3.5</v>
      </c>
      <c r="N178" s="3" t="s">
        <v>42</v>
      </c>
      <c r="O178" s="3" t="n">
        <v>21.9</v>
      </c>
      <c r="P178" s="3" t="s">
        <v>42</v>
      </c>
      <c r="Q178" s="3"/>
      <c r="R178" s="3" t="s">
        <v>11</v>
      </c>
      <c r="S178" s="3" t="s">
        <v>46</v>
      </c>
      <c r="T178" s="3" t="s">
        <v>11</v>
      </c>
      <c r="U178" s="3" t="s">
        <v>46</v>
      </c>
      <c r="V178" s="3" t="n">
        <v>0.2</v>
      </c>
      <c r="W178" s="3" t="s">
        <v>42</v>
      </c>
    </row>
    <row r="179" customFormat="false" ht="12.75" hidden="false" customHeight="false" outlineLevel="0" collapsed="false">
      <c r="B179" s="1" t="s">
        <v>219</v>
      </c>
      <c r="C179" s="1" t="s">
        <v>52</v>
      </c>
      <c r="D179" s="8" t="n">
        <v>24730</v>
      </c>
      <c r="E179" s="3" t="n">
        <v>0.2</v>
      </c>
      <c r="F179" s="8" t="s">
        <v>46</v>
      </c>
      <c r="G179" s="3" t="s">
        <v>46</v>
      </c>
      <c r="H179" s="8" t="s">
        <v>46</v>
      </c>
      <c r="I179" s="3" t="s">
        <v>46</v>
      </c>
      <c r="J179" s="8"/>
      <c r="K179" s="3" t="n">
        <v>35.6</v>
      </c>
      <c r="L179" s="3" t="s">
        <v>42</v>
      </c>
      <c r="M179" s="3" t="s">
        <v>46</v>
      </c>
      <c r="N179" s="3" t="s">
        <v>46</v>
      </c>
      <c r="O179" s="3" t="s">
        <v>46</v>
      </c>
      <c r="P179" s="3" t="s">
        <v>46</v>
      </c>
      <c r="Q179" s="3"/>
      <c r="R179" s="3" t="n">
        <v>0.1</v>
      </c>
      <c r="S179" s="3" t="s">
        <v>42</v>
      </c>
      <c r="T179" s="3" t="s">
        <v>46</v>
      </c>
      <c r="U179" s="3" t="s">
        <v>46</v>
      </c>
      <c r="V179" s="3" t="s">
        <v>46</v>
      </c>
      <c r="W179" s="3" t="s">
        <v>46</v>
      </c>
    </row>
    <row r="180" customFormat="false" ht="12.75" hidden="false" customHeight="false" outlineLevel="0" collapsed="false">
      <c r="B180" s="1" t="s">
        <v>119</v>
      </c>
      <c r="C180" s="1" t="s">
        <v>19</v>
      </c>
      <c r="D180" s="8" t="s">
        <v>46</v>
      </c>
      <c r="E180" s="3" t="s">
        <v>46</v>
      </c>
      <c r="F180" s="8" t="s">
        <v>46</v>
      </c>
      <c r="G180" s="3" t="s">
        <v>46</v>
      </c>
      <c r="H180" s="8" t="s">
        <v>46</v>
      </c>
      <c r="I180" s="3" t="s">
        <v>46</v>
      </c>
      <c r="J180" s="8"/>
      <c r="K180" s="3" t="n">
        <v>2701.9</v>
      </c>
      <c r="L180" s="3" t="n">
        <v>0.4</v>
      </c>
      <c r="M180" s="3" t="n">
        <v>2257.2</v>
      </c>
      <c r="N180" s="3" t="n">
        <v>0.3</v>
      </c>
      <c r="O180" s="3" t="n">
        <v>2328.2</v>
      </c>
      <c r="P180" s="3" t="n">
        <v>0.3</v>
      </c>
      <c r="Q180" s="3"/>
      <c r="R180" s="3" t="s">
        <v>11</v>
      </c>
      <c r="S180" s="3" t="s">
        <v>46</v>
      </c>
      <c r="T180" s="3" t="s">
        <v>11</v>
      </c>
      <c r="U180" s="3" t="s">
        <v>46</v>
      </c>
      <c r="V180" s="3" t="s">
        <v>11</v>
      </c>
      <c r="W180" s="3" t="s">
        <v>46</v>
      </c>
    </row>
    <row r="181" customFormat="false" ht="12.75" hidden="false" customHeight="false" outlineLevel="0" collapsed="false">
      <c r="B181" s="1" t="s">
        <v>12</v>
      </c>
      <c r="C181" s="1" t="s">
        <v>44</v>
      </c>
      <c r="D181" s="8" t="n">
        <v>1018155</v>
      </c>
      <c r="E181" s="3" t="n">
        <v>7.2</v>
      </c>
      <c r="F181" s="8" t="n">
        <v>1300730</v>
      </c>
      <c r="G181" s="3" t="n">
        <v>8.9</v>
      </c>
      <c r="H181" s="8" t="n">
        <v>1571797</v>
      </c>
      <c r="I181" s="3" t="n">
        <v>10.1</v>
      </c>
      <c r="J181" s="8"/>
      <c r="K181" s="3" t="n">
        <v>75207.9</v>
      </c>
      <c r="L181" s="3" t="n">
        <v>11.6</v>
      </c>
      <c r="M181" s="3" t="n">
        <v>88093.9</v>
      </c>
      <c r="N181" s="3" t="n">
        <v>13.6</v>
      </c>
      <c r="O181" s="3" t="n">
        <v>102077.3</v>
      </c>
      <c r="P181" s="3" t="n">
        <v>14.9</v>
      </c>
      <c r="Q181" s="3"/>
      <c r="R181" s="3" t="n">
        <v>2784.7</v>
      </c>
      <c r="S181" s="3" t="n">
        <v>12.7</v>
      </c>
      <c r="T181" s="3" t="n">
        <v>2845.5</v>
      </c>
      <c r="U181" s="3" t="n">
        <v>11.8</v>
      </c>
      <c r="V181" s="3" t="n">
        <v>1924.8</v>
      </c>
      <c r="W181" s="3" t="n">
        <v>7</v>
      </c>
    </row>
    <row r="182" customFormat="false" ht="12.75" hidden="false" customHeight="false" outlineLevel="0" collapsed="false">
      <c r="A182" s="23"/>
      <c r="B182" s="1" t="s">
        <v>12</v>
      </c>
      <c r="C182" s="1" t="s">
        <v>15</v>
      </c>
      <c r="D182" s="8" t="n">
        <v>1018155</v>
      </c>
      <c r="E182" s="3" t="n">
        <v>7.2</v>
      </c>
      <c r="F182" s="8" t="n">
        <v>1300730</v>
      </c>
      <c r="G182" s="3" t="n">
        <v>8.9</v>
      </c>
      <c r="H182" s="8" t="n">
        <v>1571797</v>
      </c>
      <c r="I182" s="3" t="n">
        <v>10.1</v>
      </c>
      <c r="J182" s="8"/>
      <c r="K182" s="3" t="n">
        <v>77909.8</v>
      </c>
      <c r="L182" s="3" t="n">
        <v>12.1</v>
      </c>
      <c r="M182" s="3" t="n">
        <v>90351.1</v>
      </c>
      <c r="N182" s="3" t="n">
        <v>14</v>
      </c>
      <c r="O182" s="3" t="n">
        <v>104405.5</v>
      </c>
      <c r="P182" s="3" t="n">
        <v>15.2</v>
      </c>
      <c r="Q182" s="3"/>
      <c r="R182" s="3" t="n">
        <v>2784.7</v>
      </c>
      <c r="S182" s="3" t="n">
        <v>12.7</v>
      </c>
      <c r="T182" s="3" t="n">
        <v>2845.5</v>
      </c>
      <c r="U182" s="3" t="n">
        <v>11.8</v>
      </c>
      <c r="V182" s="3" t="n">
        <v>1924.8</v>
      </c>
      <c r="W182" s="3" t="n">
        <v>7</v>
      </c>
    </row>
    <row r="183" customFormat="false" ht="12.75" hidden="false" customHeight="false" outlineLevel="0" collapsed="false">
      <c r="A183" s="24" t="n">
        <v>10</v>
      </c>
      <c r="B183" s="1" t="s">
        <v>120</v>
      </c>
      <c r="C183" s="1" t="s">
        <v>112</v>
      </c>
      <c r="D183" s="8" t="n">
        <v>14453</v>
      </c>
      <c r="E183" s="3" t="n">
        <v>0.1</v>
      </c>
      <c r="F183" s="8" t="n">
        <v>15353</v>
      </c>
      <c r="G183" s="3" t="n">
        <v>0.1</v>
      </c>
      <c r="H183" s="8" t="n">
        <v>12191</v>
      </c>
      <c r="I183" s="3" t="n">
        <v>0.1</v>
      </c>
      <c r="J183" s="8"/>
      <c r="K183" s="3" t="n">
        <v>583.1</v>
      </c>
      <c r="L183" s="3" t="n">
        <v>0.1</v>
      </c>
      <c r="M183" s="3" t="n">
        <v>459.1</v>
      </c>
      <c r="N183" s="3" t="n">
        <v>0.1</v>
      </c>
      <c r="O183" s="3" t="n">
        <v>234.3</v>
      </c>
      <c r="P183" s="3" t="s">
        <v>42</v>
      </c>
      <c r="Q183" s="3"/>
      <c r="R183" s="3" t="n">
        <v>17.2</v>
      </c>
      <c r="S183" s="3" t="n">
        <v>0.1</v>
      </c>
      <c r="T183" s="3" t="n">
        <v>11.5</v>
      </c>
      <c r="U183" s="3" t="s">
        <v>42</v>
      </c>
      <c r="V183" s="3" t="n">
        <v>5.2</v>
      </c>
      <c r="W183" s="3" t="s">
        <v>42</v>
      </c>
    </row>
    <row r="184" customFormat="false" ht="12.75" hidden="false" customHeight="false" outlineLevel="0" collapsed="false">
      <c r="A184" s="24"/>
      <c r="B184" s="1" t="s">
        <v>121</v>
      </c>
      <c r="C184" s="1" t="s">
        <v>113</v>
      </c>
      <c r="D184" s="8" t="n">
        <v>62154</v>
      </c>
      <c r="E184" s="3" t="n">
        <v>0.4</v>
      </c>
      <c r="F184" s="8" t="n">
        <v>66576</v>
      </c>
      <c r="G184" s="3" t="n">
        <v>0.5</v>
      </c>
      <c r="H184" s="8" t="n">
        <v>87658</v>
      </c>
      <c r="I184" s="3" t="n">
        <v>0.6</v>
      </c>
      <c r="J184" s="8"/>
      <c r="K184" s="3" t="n">
        <v>2338.6</v>
      </c>
      <c r="L184" s="3" t="n">
        <v>0.4</v>
      </c>
      <c r="M184" s="3" t="n">
        <v>2456.8</v>
      </c>
      <c r="N184" s="3" t="n">
        <v>0.4</v>
      </c>
      <c r="O184" s="3" t="n">
        <v>3229.6</v>
      </c>
      <c r="P184" s="3" t="n">
        <v>0.5</v>
      </c>
      <c r="Q184" s="3"/>
      <c r="R184" s="3" t="n">
        <v>21.1</v>
      </c>
      <c r="S184" s="3" t="n">
        <v>0.1</v>
      </c>
      <c r="T184" s="3" t="n">
        <v>17.7</v>
      </c>
      <c r="U184" s="3" t="n">
        <v>0.1</v>
      </c>
      <c r="V184" s="3" t="n">
        <v>52.7</v>
      </c>
      <c r="W184" s="3" t="n">
        <v>0.2</v>
      </c>
    </row>
    <row r="185" customFormat="false" ht="12.75" hidden="false" customHeight="false" outlineLevel="0" collapsed="false">
      <c r="A185" s="24"/>
      <c r="B185" s="1" t="s">
        <v>220</v>
      </c>
      <c r="C185" s="1" t="s">
        <v>14</v>
      </c>
      <c r="D185" s="8" t="s">
        <v>46</v>
      </c>
      <c r="E185" s="3" t="s">
        <v>46</v>
      </c>
      <c r="F185" s="8" t="s">
        <v>46</v>
      </c>
      <c r="G185" s="3" t="s">
        <v>46</v>
      </c>
      <c r="H185" s="8" t="n">
        <v>30377</v>
      </c>
      <c r="I185" s="3" t="n">
        <v>0.2</v>
      </c>
      <c r="J185" s="8"/>
      <c r="K185" s="3" t="s">
        <v>46</v>
      </c>
      <c r="L185" s="3" t="s">
        <v>46</v>
      </c>
      <c r="M185" s="3" t="s">
        <v>46</v>
      </c>
      <c r="N185" s="3" t="s">
        <v>46</v>
      </c>
      <c r="O185" s="3" t="n">
        <v>1208.1</v>
      </c>
      <c r="P185" s="3" t="n">
        <v>0.2</v>
      </c>
      <c r="Q185" s="3"/>
      <c r="R185" s="3" t="s">
        <v>46</v>
      </c>
      <c r="S185" s="3" t="s">
        <v>46</v>
      </c>
      <c r="T185" s="3" t="s">
        <v>46</v>
      </c>
      <c r="U185" s="3" t="s">
        <v>46</v>
      </c>
      <c r="V185" s="3" t="n">
        <v>0.7</v>
      </c>
      <c r="W185" s="3" t="s">
        <v>42</v>
      </c>
    </row>
    <row r="186" customFormat="false" ht="12.75" hidden="false" customHeight="false" outlineLevel="0" collapsed="false">
      <c r="A186" s="23"/>
      <c r="B186" s="1" t="s">
        <v>221</v>
      </c>
      <c r="C186" s="1" t="s">
        <v>44</v>
      </c>
      <c r="D186" s="8" t="s">
        <v>46</v>
      </c>
      <c r="E186" s="3" t="s">
        <v>46</v>
      </c>
      <c r="F186" s="8" t="n">
        <v>3478</v>
      </c>
      <c r="G186" s="3" t="s">
        <v>42</v>
      </c>
      <c r="H186" s="8" t="n">
        <v>6756</v>
      </c>
      <c r="I186" s="3" t="s">
        <v>42</v>
      </c>
      <c r="J186" s="8"/>
      <c r="K186" s="3" t="s">
        <v>46</v>
      </c>
      <c r="L186" s="3" t="s">
        <v>46</v>
      </c>
      <c r="M186" s="3" t="s">
        <v>11</v>
      </c>
      <c r="N186" s="3" t="s">
        <v>46</v>
      </c>
      <c r="O186" s="3" t="s">
        <v>11</v>
      </c>
      <c r="P186" s="3" t="s">
        <v>46</v>
      </c>
      <c r="Q186" s="3"/>
      <c r="R186" s="3" t="s">
        <v>46</v>
      </c>
      <c r="S186" s="3" t="s">
        <v>46</v>
      </c>
      <c r="T186" s="3" t="s">
        <v>11</v>
      </c>
      <c r="U186" s="3" t="s">
        <v>46</v>
      </c>
      <c r="V186" s="3" t="s">
        <v>11</v>
      </c>
      <c r="W186" s="3" t="s">
        <v>46</v>
      </c>
    </row>
    <row r="187" customFormat="false" ht="12.75" hidden="false" customHeight="false" outlineLevel="0" collapsed="false">
      <c r="A187" s="23"/>
      <c r="B187" s="1" t="s">
        <v>124</v>
      </c>
      <c r="C187" s="1" t="s">
        <v>52</v>
      </c>
      <c r="D187" s="8" t="n">
        <v>4666</v>
      </c>
      <c r="E187" s="3" t="s">
        <v>42</v>
      </c>
      <c r="F187" s="8" t="n">
        <v>6031</v>
      </c>
      <c r="G187" s="3" t="s">
        <v>42</v>
      </c>
      <c r="H187" s="8" t="s">
        <v>46</v>
      </c>
      <c r="I187" s="3" t="s">
        <v>46</v>
      </c>
      <c r="J187" s="8"/>
      <c r="K187" s="3" t="n">
        <v>168.5</v>
      </c>
      <c r="L187" s="3" t="s">
        <v>42</v>
      </c>
      <c r="M187" s="3" t="n">
        <v>194.8</v>
      </c>
      <c r="N187" s="3" t="s">
        <v>42</v>
      </c>
      <c r="O187" s="3" t="s">
        <v>46</v>
      </c>
      <c r="P187" s="3" t="s">
        <v>46</v>
      </c>
      <c r="Q187" s="3"/>
      <c r="R187" s="3" t="n">
        <v>14.6</v>
      </c>
      <c r="S187" s="3" t="n">
        <v>0.1</v>
      </c>
      <c r="T187" s="3" t="n">
        <v>7</v>
      </c>
      <c r="U187" s="3" t="s">
        <v>42</v>
      </c>
      <c r="V187" s="3" t="s">
        <v>46</v>
      </c>
      <c r="W187" s="3" t="s">
        <v>46</v>
      </c>
    </row>
    <row r="188" customFormat="false" ht="12.75" hidden="false" customHeight="false" outlineLevel="0" collapsed="false">
      <c r="B188" s="1" t="s">
        <v>88</v>
      </c>
      <c r="C188" s="1" t="s">
        <v>19</v>
      </c>
      <c r="D188" s="8" t="n">
        <v>55800</v>
      </c>
      <c r="E188" s="3" t="n">
        <v>0.4</v>
      </c>
      <c r="F188" s="8" t="n">
        <v>54588</v>
      </c>
      <c r="G188" s="3" t="n">
        <v>0.4</v>
      </c>
      <c r="H188" s="8" t="n">
        <v>78556</v>
      </c>
      <c r="I188" s="3" t="n">
        <v>0.5</v>
      </c>
      <c r="J188" s="8"/>
      <c r="K188" s="3" t="n">
        <v>2339.4</v>
      </c>
      <c r="L188" s="3" t="n">
        <v>0.4</v>
      </c>
      <c r="M188" s="3" t="n">
        <v>2908.6</v>
      </c>
      <c r="N188" s="3" t="n">
        <v>0.5</v>
      </c>
      <c r="O188" s="3" t="n">
        <v>3625.7</v>
      </c>
      <c r="P188" s="3" t="n">
        <v>0.5</v>
      </c>
      <c r="Q188" s="3"/>
      <c r="R188" s="3" t="n">
        <v>1</v>
      </c>
      <c r="S188" s="3" t="s">
        <v>42</v>
      </c>
      <c r="T188" s="3" t="n">
        <v>0.4</v>
      </c>
      <c r="U188" s="3" t="s">
        <v>42</v>
      </c>
      <c r="V188" s="3" t="n">
        <v>0.4</v>
      </c>
      <c r="W188" s="3" t="s">
        <v>42</v>
      </c>
    </row>
    <row r="189" customFormat="false" ht="12.75" hidden="false" customHeight="false" outlineLevel="0" collapsed="false">
      <c r="B189" s="1" t="s">
        <v>88</v>
      </c>
      <c r="C189" s="1" t="s">
        <v>45</v>
      </c>
      <c r="D189" s="8" t="n">
        <v>262029</v>
      </c>
      <c r="E189" s="3" t="n">
        <v>1.9</v>
      </c>
      <c r="F189" s="8" t="n">
        <v>361079</v>
      </c>
      <c r="G189" s="3" t="n">
        <v>2.5</v>
      </c>
      <c r="H189" s="8" t="n">
        <v>433081</v>
      </c>
      <c r="I189" s="3" t="n">
        <v>2.8</v>
      </c>
      <c r="J189" s="8"/>
      <c r="K189" s="3" t="n">
        <v>10101.2</v>
      </c>
      <c r="L189" s="3" t="n">
        <v>1.6</v>
      </c>
      <c r="M189" s="3" t="n">
        <v>12596.2</v>
      </c>
      <c r="N189" s="3" t="n">
        <v>2</v>
      </c>
      <c r="O189" s="3" t="n">
        <v>14612.3</v>
      </c>
      <c r="P189" s="3" t="n">
        <v>2.1</v>
      </c>
      <c r="Q189" s="3"/>
      <c r="R189" s="3" t="n">
        <v>700.7</v>
      </c>
      <c r="S189" s="3" t="n">
        <v>3.2</v>
      </c>
      <c r="T189" s="3" t="n">
        <v>1248.2</v>
      </c>
      <c r="U189" s="3" t="n">
        <v>5.2</v>
      </c>
      <c r="V189" s="3" t="n">
        <v>777.3</v>
      </c>
      <c r="W189" s="3" t="n">
        <v>2.8</v>
      </c>
    </row>
    <row r="190" customFormat="false" ht="12.75" hidden="false" customHeight="false" outlineLevel="0" collapsed="false">
      <c r="B190" s="1" t="s">
        <v>88</v>
      </c>
      <c r="C190" s="1" t="s">
        <v>15</v>
      </c>
      <c r="D190" s="8" t="n">
        <v>322495</v>
      </c>
      <c r="E190" s="3" t="n">
        <v>2.3</v>
      </c>
      <c r="F190" s="8" t="n">
        <v>421698</v>
      </c>
      <c r="G190" s="3" t="n">
        <v>2.9</v>
      </c>
      <c r="H190" s="8" t="n">
        <v>511637</v>
      </c>
      <c r="I190" s="3" t="n">
        <v>3.3</v>
      </c>
      <c r="J190" s="8"/>
      <c r="K190" s="3" t="n">
        <v>12609.2</v>
      </c>
      <c r="L190" s="3" t="n">
        <v>2</v>
      </c>
      <c r="M190" s="3" t="n">
        <v>15699.6</v>
      </c>
      <c r="N190" s="3" t="n">
        <v>2.4</v>
      </c>
      <c r="O190" s="3" t="n">
        <v>18238.1</v>
      </c>
      <c r="P190" s="3" t="n">
        <v>2.7</v>
      </c>
      <c r="Q190" s="3"/>
      <c r="R190" s="3" t="n">
        <v>716.3</v>
      </c>
      <c r="S190" s="3" t="n">
        <v>3.3</v>
      </c>
      <c r="T190" s="3" t="n">
        <v>1255.6</v>
      </c>
      <c r="U190" s="3" t="n">
        <v>5.2</v>
      </c>
      <c r="V190" s="3" t="n">
        <v>777.7</v>
      </c>
      <c r="W190" s="3" t="n">
        <v>2.8</v>
      </c>
    </row>
    <row r="191" customFormat="false" ht="12.75" hidden="false" customHeight="false" outlineLevel="0" collapsed="false">
      <c r="B191" s="1" t="s">
        <v>125</v>
      </c>
      <c r="C191" s="1" t="s">
        <v>19</v>
      </c>
      <c r="D191" s="8" t="n">
        <v>104960</v>
      </c>
      <c r="E191" s="3" t="n">
        <v>0.7</v>
      </c>
      <c r="F191" s="8" t="n">
        <v>120735</v>
      </c>
      <c r="G191" s="3" t="n">
        <v>0.8</v>
      </c>
      <c r="H191" s="8" t="n">
        <v>39423</v>
      </c>
      <c r="I191" s="3" t="n">
        <v>0.3</v>
      </c>
      <c r="J191" s="8"/>
      <c r="K191" s="3" t="n">
        <v>7410.5</v>
      </c>
      <c r="L191" s="3" t="n">
        <v>1.1</v>
      </c>
      <c r="M191" s="3" t="n">
        <v>6008.5</v>
      </c>
      <c r="N191" s="3" t="n">
        <v>0.9</v>
      </c>
      <c r="O191" s="3" t="n">
        <v>2630.1</v>
      </c>
      <c r="P191" s="3" t="n">
        <v>0.4</v>
      </c>
      <c r="Q191" s="3"/>
      <c r="R191" s="3" t="n">
        <v>46.3</v>
      </c>
      <c r="S191" s="3" t="n">
        <v>0.2</v>
      </c>
      <c r="T191" s="3" t="n">
        <v>49.3</v>
      </c>
      <c r="U191" s="3" t="n">
        <v>0.2</v>
      </c>
      <c r="V191" s="3" t="n">
        <v>13</v>
      </c>
      <c r="W191" s="3" t="s">
        <v>42</v>
      </c>
    </row>
    <row r="192" customFormat="false" ht="12.75" hidden="false" customHeight="false" outlineLevel="0" collapsed="false">
      <c r="B192" s="1" t="s">
        <v>30</v>
      </c>
      <c r="C192" s="1" t="s">
        <v>31</v>
      </c>
      <c r="D192" s="8" t="n">
        <v>480714</v>
      </c>
      <c r="E192" s="3" t="n">
        <v>3.4</v>
      </c>
      <c r="F192" s="8" t="n">
        <v>470803</v>
      </c>
      <c r="G192" s="3" t="n">
        <v>3.2</v>
      </c>
      <c r="H192" s="8" t="n">
        <v>498243</v>
      </c>
      <c r="I192" s="3" t="n">
        <v>3.2</v>
      </c>
      <c r="J192" s="8"/>
      <c r="K192" s="3" t="n">
        <v>9676.3</v>
      </c>
      <c r="L192" s="3" t="n">
        <v>1.5</v>
      </c>
      <c r="M192" s="3" t="n">
        <v>10123.4</v>
      </c>
      <c r="N192" s="3" t="n">
        <v>1.6</v>
      </c>
      <c r="O192" s="3" t="n">
        <v>10730.1</v>
      </c>
      <c r="P192" s="3" t="n">
        <v>1.6</v>
      </c>
      <c r="Q192" s="3"/>
      <c r="R192" s="3" t="n">
        <v>1645.4</v>
      </c>
      <c r="S192" s="3" t="n">
        <v>7.5</v>
      </c>
      <c r="T192" s="3" t="n">
        <v>1693.5</v>
      </c>
      <c r="U192" s="3" t="n">
        <v>7</v>
      </c>
      <c r="V192" s="3" t="n">
        <v>2438.1</v>
      </c>
      <c r="W192" s="3" t="n">
        <v>8.8</v>
      </c>
    </row>
    <row r="193" customFormat="false" ht="12.75" hidden="false" customHeight="false" outlineLevel="0" collapsed="false">
      <c r="B193" s="1" t="s">
        <v>30</v>
      </c>
      <c r="C193" s="1" t="s">
        <v>15</v>
      </c>
      <c r="D193" s="8" t="n">
        <v>585674</v>
      </c>
      <c r="E193" s="3" t="n">
        <v>4.2</v>
      </c>
      <c r="F193" s="8" t="n">
        <v>591538</v>
      </c>
      <c r="G193" s="3" t="n">
        <v>4.1</v>
      </c>
      <c r="H193" s="8" t="n">
        <v>537666</v>
      </c>
      <c r="I193" s="3" t="n">
        <v>3.5</v>
      </c>
      <c r="J193" s="8"/>
      <c r="K193" s="3" t="n">
        <v>17086.8</v>
      </c>
      <c r="L193" s="3" t="n">
        <v>2.6</v>
      </c>
      <c r="M193" s="3" t="n">
        <v>16131.9</v>
      </c>
      <c r="N193" s="3" t="n">
        <v>2.5</v>
      </c>
      <c r="O193" s="3" t="n">
        <v>13360.2</v>
      </c>
      <c r="P193" s="3" t="n">
        <v>1.9</v>
      </c>
      <c r="Q193" s="3"/>
      <c r="R193" s="3" t="n">
        <v>1691.7</v>
      </c>
      <c r="S193" s="3" t="n">
        <v>7.7</v>
      </c>
      <c r="T193" s="3" t="n">
        <v>1742.8</v>
      </c>
      <c r="U193" s="3" t="n">
        <v>7.2</v>
      </c>
      <c r="V193" s="3" t="n">
        <v>2451.1</v>
      </c>
      <c r="W193" s="3" t="n">
        <v>8.9</v>
      </c>
    </row>
    <row r="194" customFormat="false" ht="12.75" hidden="false" customHeight="false" outlineLevel="0" collapsed="false">
      <c r="B194" s="1" t="s">
        <v>222</v>
      </c>
      <c r="C194" s="1" t="s">
        <v>31</v>
      </c>
      <c r="D194" s="8" t="s">
        <v>46</v>
      </c>
      <c r="E194" s="3" t="s">
        <v>46</v>
      </c>
      <c r="F194" s="8" t="s">
        <v>46</v>
      </c>
      <c r="G194" s="3" t="s">
        <v>46</v>
      </c>
      <c r="H194" s="8" t="s">
        <v>46</v>
      </c>
      <c r="I194" s="3" t="s">
        <v>46</v>
      </c>
      <c r="J194" s="8"/>
      <c r="K194" s="3" t="n">
        <v>198.4</v>
      </c>
      <c r="L194" s="3" t="s">
        <v>42</v>
      </c>
      <c r="M194" s="3" t="n">
        <v>1998.7</v>
      </c>
      <c r="N194" s="3" t="n">
        <v>0.3</v>
      </c>
      <c r="O194" s="3" t="n">
        <v>3059.2</v>
      </c>
      <c r="P194" s="3" t="n">
        <v>0.4</v>
      </c>
      <c r="Q194" s="3"/>
      <c r="R194" s="3" t="s">
        <v>11</v>
      </c>
      <c r="S194" s="3" t="s">
        <v>46</v>
      </c>
      <c r="T194" s="3" t="s">
        <v>11</v>
      </c>
      <c r="U194" s="3" t="s">
        <v>46</v>
      </c>
      <c r="V194" s="3" t="s">
        <v>11</v>
      </c>
      <c r="W194" s="3" t="s">
        <v>46</v>
      </c>
    </row>
    <row r="195" customFormat="false" ht="12.75" hidden="false" customHeight="false" outlineLevel="0" collapsed="false">
      <c r="B195" s="1" t="s">
        <v>223</v>
      </c>
      <c r="C195" s="1" t="s">
        <v>115</v>
      </c>
      <c r="D195" s="8" t="n">
        <v>24039</v>
      </c>
      <c r="E195" s="3" t="n">
        <v>0.2</v>
      </c>
      <c r="F195" s="8" t="n">
        <v>13581</v>
      </c>
      <c r="G195" s="3" t="n">
        <v>0.1</v>
      </c>
      <c r="H195" s="8" t="n">
        <v>25116</v>
      </c>
      <c r="I195" s="3" t="n">
        <v>0.2</v>
      </c>
      <c r="J195" s="8"/>
      <c r="K195" s="3" t="n">
        <v>895.4</v>
      </c>
      <c r="L195" s="3" t="n">
        <v>0.1</v>
      </c>
      <c r="M195" s="3" t="n">
        <v>371.5</v>
      </c>
      <c r="N195" s="3" t="n">
        <v>0.1</v>
      </c>
      <c r="O195" s="3" t="n">
        <v>473.1</v>
      </c>
      <c r="P195" s="3" t="n">
        <v>0.1</v>
      </c>
      <c r="Q195" s="3"/>
      <c r="R195" s="3" t="n">
        <v>0.1</v>
      </c>
      <c r="S195" s="3" t="s">
        <v>42</v>
      </c>
      <c r="T195" s="3" t="s">
        <v>11</v>
      </c>
      <c r="U195" s="3" t="s">
        <v>46</v>
      </c>
      <c r="V195" s="3" t="s">
        <v>11</v>
      </c>
      <c r="W195" s="3" t="s">
        <v>46</v>
      </c>
    </row>
    <row r="196" customFormat="false" ht="12.75" hidden="false" customHeight="false" outlineLevel="0" collapsed="false">
      <c r="B196" s="1" t="s">
        <v>224</v>
      </c>
      <c r="C196" s="1" t="s">
        <v>58</v>
      </c>
      <c r="D196" s="8" t="n">
        <v>12774</v>
      </c>
      <c r="E196" s="3" t="n">
        <v>0.1</v>
      </c>
      <c r="F196" s="8" t="n">
        <v>12890</v>
      </c>
      <c r="G196" s="3" t="n">
        <v>0.1</v>
      </c>
      <c r="H196" s="8" t="n">
        <v>6744</v>
      </c>
      <c r="I196" s="3" t="s">
        <v>42</v>
      </c>
      <c r="J196" s="8"/>
      <c r="K196" s="3" t="s">
        <v>11</v>
      </c>
      <c r="L196" s="3" t="s">
        <v>46</v>
      </c>
      <c r="M196" s="3" t="s">
        <v>11</v>
      </c>
      <c r="N196" s="3" t="s">
        <v>46</v>
      </c>
      <c r="O196" s="3" t="s">
        <v>11</v>
      </c>
      <c r="P196" s="3" t="s">
        <v>46</v>
      </c>
      <c r="Q196" s="3"/>
      <c r="R196" s="3" t="s">
        <v>11</v>
      </c>
      <c r="S196" s="3" t="s">
        <v>46</v>
      </c>
      <c r="T196" s="3" t="s">
        <v>11</v>
      </c>
      <c r="U196" s="3" t="s">
        <v>46</v>
      </c>
      <c r="V196" s="3" t="s">
        <v>11</v>
      </c>
      <c r="W196" s="3" t="s">
        <v>46</v>
      </c>
    </row>
    <row r="197" customFormat="false" ht="12.75" hidden="false" customHeight="false" outlineLevel="0" collapsed="false">
      <c r="C197" s="1" t="s">
        <v>15</v>
      </c>
      <c r="D197" s="8" t="n">
        <v>12774</v>
      </c>
      <c r="E197" s="3" t="n">
        <v>0.1</v>
      </c>
      <c r="F197" s="8" t="n">
        <v>12890</v>
      </c>
      <c r="G197" s="3" t="n">
        <v>0.1</v>
      </c>
      <c r="H197" s="8" t="n">
        <v>6744</v>
      </c>
      <c r="I197" s="3" t="s">
        <v>42</v>
      </c>
      <c r="J197" s="8"/>
      <c r="K197" s="3" t="s">
        <v>11</v>
      </c>
      <c r="L197" s="3" t="s">
        <v>46</v>
      </c>
      <c r="M197" s="3" t="s">
        <v>11</v>
      </c>
      <c r="N197" s="3" t="s">
        <v>46</v>
      </c>
      <c r="O197" s="3" t="s">
        <v>11</v>
      </c>
      <c r="P197" s="3" t="s">
        <v>46</v>
      </c>
      <c r="Q197" s="3"/>
      <c r="R197" s="3" t="s">
        <v>11</v>
      </c>
      <c r="S197" s="3" t="s">
        <v>46</v>
      </c>
      <c r="T197" s="3" t="s">
        <v>11</v>
      </c>
      <c r="U197" s="3" t="s">
        <v>46</v>
      </c>
      <c r="V197" s="3" t="s">
        <v>11</v>
      </c>
      <c r="W197" s="3" t="s">
        <v>46</v>
      </c>
    </row>
    <row r="198" customFormat="false" ht="12.75" hidden="false" customHeight="false" outlineLevel="0" collapsed="false">
      <c r="D198" s="8"/>
      <c r="E198" s="3"/>
      <c r="F198" s="8"/>
      <c r="G198" s="3"/>
      <c r="H198" s="8"/>
      <c r="I198" s="3"/>
      <c r="J198" s="8"/>
      <c r="K198" s="3"/>
      <c r="L198" s="3"/>
      <c r="M198" s="3"/>
      <c r="N198" s="3"/>
      <c r="O198" s="3"/>
      <c r="P198" s="3"/>
      <c r="Q198" s="3"/>
      <c r="R198" s="3"/>
      <c r="S198" s="3"/>
      <c r="T198" s="3"/>
      <c r="U198" s="3"/>
      <c r="V198" s="3"/>
      <c r="W198" s="3"/>
    </row>
    <row r="199" customFormat="false" ht="12.75" hidden="false" customHeight="false" outlineLevel="0" collapsed="false">
      <c r="B199" s="1" t="s">
        <v>129</v>
      </c>
      <c r="D199" s="8" t="n">
        <v>14080113</v>
      </c>
      <c r="E199" s="3" t="n">
        <v>100</v>
      </c>
      <c r="F199" s="8" t="n">
        <v>14564061</v>
      </c>
      <c r="G199" s="3" t="n">
        <v>100</v>
      </c>
      <c r="H199" s="8" t="n">
        <v>15563686</v>
      </c>
      <c r="I199" s="3" t="n">
        <v>100</v>
      </c>
      <c r="J199" s="8"/>
      <c r="K199" s="3" t="n">
        <v>645637.8</v>
      </c>
      <c r="L199" s="3" t="n">
        <v>100</v>
      </c>
      <c r="M199" s="3" t="n">
        <v>645587.4</v>
      </c>
      <c r="N199" s="3" t="n">
        <v>100</v>
      </c>
      <c r="O199" s="3" t="n">
        <v>687136.3</v>
      </c>
      <c r="P199" s="3" t="n">
        <v>100</v>
      </c>
      <c r="Q199" s="3"/>
      <c r="R199" s="3" t="n">
        <v>21994.4</v>
      </c>
      <c r="S199" s="3" t="n">
        <v>100</v>
      </c>
      <c r="T199" s="3" t="n">
        <v>24141.8</v>
      </c>
      <c r="U199" s="3" t="n">
        <v>100</v>
      </c>
      <c r="V199" s="3" t="n">
        <v>27613.7</v>
      </c>
      <c r="W199" s="3" t="n">
        <v>100</v>
      </c>
    </row>
    <row r="200" customFormat="false" ht="12.75" hidden="false" customHeight="false" outlineLevel="0" collapsed="false">
      <c r="B200" s="9"/>
      <c r="C200" s="9"/>
      <c r="D200" s="9"/>
      <c r="E200" s="18"/>
      <c r="F200" s="9"/>
      <c r="G200" s="18"/>
      <c r="H200" s="9"/>
      <c r="I200" s="18"/>
      <c r="J200" s="9"/>
      <c r="K200" s="18"/>
      <c r="L200" s="18"/>
      <c r="M200" s="18"/>
      <c r="N200" s="18"/>
      <c r="O200" s="18"/>
      <c r="P200" s="18"/>
      <c r="Q200" s="18"/>
      <c r="R200" s="18"/>
      <c r="S200" s="18"/>
      <c r="T200" s="18"/>
      <c r="U200" s="18"/>
      <c r="V200" s="18"/>
      <c r="W200" s="18"/>
    </row>
    <row r="202" customFormat="false" ht="12.75" hidden="false" customHeight="false" outlineLevel="0" collapsed="false">
      <c r="B202" s="1" t="s">
        <v>130</v>
      </c>
    </row>
    <row r="203" customFormat="false" ht="12.75" hidden="false" customHeight="false" outlineLevel="0" collapsed="false">
      <c r="B203" s="19" t="s">
        <v>131</v>
      </c>
    </row>
    <row r="204" customFormat="false" ht="12.75" hidden="false" customHeight="false" outlineLevel="0" collapsed="false">
      <c r="B204" s="19" t="s">
        <v>132</v>
      </c>
    </row>
    <row r="205" customFormat="false" ht="12.75" hidden="false" customHeight="false" outlineLevel="0" collapsed="false">
      <c r="B205" s="19" t="s">
        <v>133</v>
      </c>
    </row>
    <row r="206" customFormat="false" ht="12.75" hidden="false" customHeight="false" outlineLevel="0" collapsed="false">
      <c r="B206" s="19" t="s">
        <v>134</v>
      </c>
    </row>
    <row r="207" customFormat="false" ht="12.75" hidden="false" customHeight="false" outlineLevel="0" collapsed="false">
      <c r="B207" s="19" t="s">
        <v>225</v>
      </c>
    </row>
    <row r="208" customFormat="false" ht="12.75" hidden="false" customHeight="false" outlineLevel="0" collapsed="false">
      <c r="B208" s="19" t="s">
        <v>226</v>
      </c>
    </row>
    <row r="209" customFormat="false" ht="12.75" hidden="false" customHeight="false" outlineLevel="0" collapsed="false">
      <c r="B209" s="19" t="s">
        <v>227</v>
      </c>
    </row>
    <row r="210" customFormat="false" ht="12.75" hidden="false" customHeight="false" outlineLevel="0" collapsed="false">
      <c r="A210" s="23"/>
      <c r="B210" s="19" t="s">
        <v>228</v>
      </c>
    </row>
    <row r="211" customFormat="false" ht="12.75" hidden="false" customHeight="false" outlineLevel="0" collapsed="false">
      <c r="B211" s="19" t="s">
        <v>229</v>
      </c>
    </row>
    <row r="212" customFormat="false" ht="12.75" hidden="false" customHeight="false" outlineLevel="0" collapsed="false">
      <c r="B212" s="19" t="s">
        <v>230</v>
      </c>
    </row>
    <row r="213" customFormat="false" ht="12.75" hidden="false" customHeight="false" outlineLevel="0" collapsed="false">
      <c r="B213" s="19" t="s">
        <v>231</v>
      </c>
    </row>
    <row r="214" customFormat="false" ht="12.75" hidden="false" customHeight="false" outlineLevel="0" collapsed="false">
      <c r="B214" s="19" t="s">
        <v>232</v>
      </c>
      <c r="K214" s="1"/>
      <c r="M214" s="1"/>
      <c r="O214" s="1"/>
      <c r="R214" s="1"/>
      <c r="T214" s="1"/>
      <c r="V214" s="1"/>
    </row>
    <row r="215" customFormat="false" ht="12.75" hidden="false" customHeight="false" outlineLevel="0" collapsed="false">
      <c r="B215" s="19" t="s">
        <v>233</v>
      </c>
    </row>
    <row r="216" customFormat="false" ht="12.75" hidden="false" customHeight="false" outlineLevel="0" collapsed="false">
      <c r="B216" s="19" t="s">
        <v>234</v>
      </c>
    </row>
    <row r="217" customFormat="false" ht="12.75" hidden="false" customHeight="false" outlineLevel="0" collapsed="false">
      <c r="B217" s="19" t="s">
        <v>235</v>
      </c>
    </row>
    <row r="218" customFormat="false" ht="12.75" hidden="false" customHeight="false" outlineLevel="0" collapsed="false">
      <c r="B218" s="19" t="s">
        <v>236</v>
      </c>
    </row>
    <row r="219" customFormat="false" ht="12.75" hidden="false" customHeight="false" outlineLevel="0" collapsed="false">
      <c r="B219" s="19" t="s">
        <v>237</v>
      </c>
    </row>
    <row r="220" customFormat="false" ht="12.75" hidden="false" customHeight="false" outlineLevel="0" collapsed="false">
      <c r="B220" s="19" t="s">
        <v>238</v>
      </c>
    </row>
    <row r="221" customFormat="false" ht="12.75" hidden="false" customHeight="false" outlineLevel="0" collapsed="false">
      <c r="B221" s="19" t="s">
        <v>239</v>
      </c>
    </row>
    <row r="222" customFormat="false" ht="12.75" hidden="false" customHeight="false" outlineLevel="0" collapsed="false">
      <c r="B222" s="19" t="s">
        <v>240</v>
      </c>
    </row>
    <row r="223" customFormat="false" ht="12.75" hidden="false" customHeight="false" outlineLevel="0" collapsed="false">
      <c r="B223" s="19" t="s">
        <v>241</v>
      </c>
    </row>
    <row r="224" customFormat="false" ht="12.75" hidden="false" customHeight="false" outlineLevel="0" collapsed="false">
      <c r="B224" s="19" t="s">
        <v>242</v>
      </c>
    </row>
    <row r="225" customFormat="false" ht="12.75" hidden="false" customHeight="false" outlineLevel="0" collapsed="false">
      <c r="A225" s="24" t="n">
        <v>11</v>
      </c>
      <c r="B225" s="19" t="s">
        <v>243</v>
      </c>
    </row>
    <row r="226" customFormat="false" ht="12.75" hidden="false" customHeight="false" outlineLevel="0" collapsed="false">
      <c r="A226" s="24"/>
      <c r="B226" s="19" t="s">
        <v>244</v>
      </c>
    </row>
    <row r="227" customFormat="false" ht="12.75" hidden="false" customHeight="false" outlineLevel="0" collapsed="false">
      <c r="A227" s="24"/>
      <c r="B227" s="19" t="s">
        <v>245</v>
      </c>
    </row>
    <row r="228" customFormat="false" ht="12.75" hidden="false" customHeight="false" outlineLevel="0" collapsed="false">
      <c r="B228" s="19" t="s">
        <v>246</v>
      </c>
    </row>
    <row r="229" customFormat="false" ht="12.75" hidden="false" customHeight="false" outlineLevel="0" collapsed="false">
      <c r="B229" s="19" t="s">
        <v>247</v>
      </c>
    </row>
    <row r="230" customFormat="false" ht="12.75" hidden="false" customHeight="false" outlineLevel="0" collapsed="false">
      <c r="B230" s="19"/>
    </row>
    <row r="231" customFormat="false" ht="12.75" hidden="false" customHeight="false" outlineLevel="0" collapsed="false">
      <c r="B231" s="19"/>
    </row>
    <row r="232" customFormat="false" ht="12.75" hidden="false" customHeight="false" outlineLevel="0" collapsed="false">
      <c r="B232" s="19"/>
    </row>
    <row r="233" customFormat="false" ht="12.75" hidden="false" customHeight="false" outlineLevel="0" collapsed="false">
      <c r="B233" s="19"/>
    </row>
    <row r="240" customFormat="false" ht="12.75" hidden="false" customHeight="false" outlineLevel="0" collapsed="false">
      <c r="D240" s="1" t="n">
        <f aca="false">SUM(D12:D197)-SUM(D15,D18,D29,D37,D49,D56,D59,D63,D67,D73,D77,D80,D83,D86,D91,D94,D99,D104,D108,D113,D121,D125,D129,D136,D140,D174,D178,D182,D190)-SUM(D193,D197)</f>
        <v>14080113</v>
      </c>
      <c r="E240" s="1" t="n">
        <f aca="false">SUM(E12:E197)-SUM(E15,E18,E29,E37,E49,E56,E59,E63,E67,E73,E77,E80,E83,E86,E91,E94,E99,E104,E108,E113,E121,E125,E129,E136,E140,E174,E178,E182,E190)-SUM(E193,E197)</f>
        <v>99.9</v>
      </c>
      <c r="F240" s="1" t="n">
        <f aca="false">SUM(F12:F197)-SUM(F15,F18,F29,F37,F49,F56,F59,F63,F67,F73,F77,F80,F83,F86,F91,F94,F99,F104,F108,F113,F121,F125,F129,F136,F140,F174,F178,F182,F190)-SUM(F193,F197)</f>
        <v>14564061</v>
      </c>
      <c r="G240" s="1" t="n">
        <f aca="false">SUM(G12:G197)-SUM(G15,G18,G29,G37,G49,G56,G59,G63,G67,G73,G77,G80,G83,G86,G91,G94,G99,G104,G108,G113,G121,G125,G129,G136,G140,G174,G178,G182,G190)-SUM(G193,G197)</f>
        <v>100</v>
      </c>
      <c r="H240" s="1" t="n">
        <f aca="false">SUM(H12:H197)-SUM(H15,H18,H29,H37,H49,H56,H59,H63,H67,H73,H77,H80,H83,H86,H91,H94,H99,H104,H108,H113,H121,H125,H129,H136,H140,H174,H178,H182,H190)-SUM(H193,H197)</f>
        <v>15563686</v>
      </c>
      <c r="I240" s="1" t="n">
        <f aca="false">SUM(I12:I197)-SUM(I15,I18,I29,I37,I49,I56,I59,I63,I67,I73,I77,I80,I83,I86,I91,I94,I99,I104,I108,I113,I121,I125,I129,I136,I140,I174,I178,I182,I190)-SUM(I193,I197)</f>
        <v>100</v>
      </c>
      <c r="K240" s="1" t="n">
        <f aca="false">SUM(K12:K197)-SUM(K15,K18,K29,K37,K49,K56,K59,K63,K67,K73,K77,K80,K83,K86,K91,K94,K99,K104,K108,K113,K121,K125,K129,K136,K140,K174,K178,K182,K190)-SUM(K193,K197)</f>
        <v>645637.5</v>
      </c>
      <c r="L240" s="1" t="n">
        <f aca="false">SUM(L12:L197)-SUM(L15,L18,L29,L37,L49,L56,L59,L63,L67,L73,L77,L80,L83,L86,L91,L94,L99,L104,L108,L113,L121,L125,L129,L136,L140,L174,L178,L182,L190)-SUM(L193,L197)</f>
        <v>99.9</v>
      </c>
      <c r="M240" s="1" t="n">
        <f aca="false">SUM(M12:M197)-SUM(M15,M18,M29,M37,M49,M56,M59,M63,M67,M73,M77,M80,M83,M86,M91,M94,M99,M104,M108,M113,M121,M125,M129,M136,M140,M174,M178,M182,M190)-SUM(M193,M197)</f>
        <v>645587.3</v>
      </c>
      <c r="N240" s="1" t="n">
        <f aca="false">SUM(N12:N197)-SUM(N15,N18,N29,N37,N49,N56,N59,N63,N67,N73,N77,N80,N83,N86,N91,N94,N99,N104,N108,N113,N121,N125,N129,N136,N140,N174,N178,N182,N190)-SUM(N193,N197)</f>
        <v>100.1</v>
      </c>
      <c r="O240" s="1" t="n">
        <f aca="false">SUM(O12:O197)-SUM(O15,O18,O29,O37,O49,O56,O59,O63,O67,O73,O77,O80,O83,O86,O91,O94,O99,O104,O108,O113,O121,O125,O129,O136,O140,O174,O178,O182,O190)-SUM(O193,O197)</f>
        <v>687136.2</v>
      </c>
      <c r="P240" s="1" t="n">
        <f aca="false">SUM(P12:P197)-SUM(P15,P18,P29,P37,P49,P56,P59,P63,P67,P73,P77,P80,P83,P86,P91,P94,P99,P104,P108,P113,P121,P125,P129,P136,P140,P174,P178,P182,P190)-SUM(P193,P197)</f>
        <v>99.4</v>
      </c>
      <c r="R240" s="1" t="n">
        <f aca="false">SUM(R12:R197)-SUM(R15,R18,R29,R37,R49,R56,R59,R63,R67,R73,R77,R80,R83,R86,R91,R94,R99,R104,R108,R113,R121,R125,R129,R136,R140,R174,R178,R182,R190)-SUM(R193,R197)</f>
        <v>21994.3</v>
      </c>
      <c r="S240" s="1" t="n">
        <f aca="false">SUM(S12:S197)-SUM(S15,S18,S29,S37,S49,S56,S59,S63,S67,S73,S77,S80,S83,S86,S91,S94,S99,S104,S108,S113,S121,S125,S129,S136,S140,S174,S178,S182,S190)-SUM(S193,S197)</f>
        <v>100</v>
      </c>
      <c r="T240" s="1" t="n">
        <f aca="false">SUM(T12:T197)-SUM(T15,T18,T29,T37,T49,T56,T59,T63,T67,T73,T77,T80,T83,T86,T91,T94,T99,T104,T108,T113,T121,T125,T129,T136,T140,T174,T178,T182,T190)-SUM(T193,T197)</f>
        <v>24142</v>
      </c>
      <c r="U240" s="1" t="n">
        <f aca="false">SUM(U12:U197)-SUM(U15,U18,U29,U37,U49,U56,U59,U63,U67,U73,U77,U80,U83,U86,U91,U94,U99,U104,U108,U113,U121,U125,U129,U136,U140,U174,U178,U182,U190)-SUM(U193,U197)</f>
        <v>99.8</v>
      </c>
      <c r="V240" s="1" t="n">
        <f aca="false">SUM(V12:V197)-SUM(V15,V18,V29,V37,V49,V56,V59,V63,V67,V73,V77,V80,V83,V86,V91,V94,V99,V104,V108,V113,V121,V125,V129,V136,V140,V174,V178,V182,V190)-SUM(V193,V197)</f>
        <v>27613.9</v>
      </c>
      <c r="W240" s="1" t="n">
        <f aca="false">SUM(W12:W197)-SUM(W15,W18,W29,W37,W49,W56,W59,W63,W67,W73,W77,W80,W83,W86,W91,W94,W99,W104,W108,W113,W121,W125,W129,W136,W140,W174,W178,W182,W190)-SUM(W193,W197)</f>
        <v>100</v>
      </c>
    </row>
  </sheetData>
  <mergeCells count="2">
    <mergeCell ref="A183:A185"/>
    <mergeCell ref="A225:A2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6384"/>
    </sheetView>
  </sheetViews>
  <sheetFormatPr defaultColWidth="9.0546875" defaultRowHeight="12.75" zeroHeight="false" outlineLevelRow="0" outlineLevelCol="0"/>
  <cols>
    <col collapsed="false" customWidth="true" hidden="false" outlineLevel="0" max="1" min="1" style="25" width="7.99"/>
    <col collapsed="false" customWidth="true" hidden="false" outlineLevel="0" max="2" min="2" style="26" width="5.85"/>
    <col collapsed="false" customWidth="true" hidden="false" outlineLevel="0" max="3" min="3" style="26" width="28.14"/>
    <col collapsed="false" customWidth="true" hidden="false" outlineLevel="0" max="4" min="4" style="26" width="22.56"/>
    <col collapsed="false" customWidth="true" hidden="false" outlineLevel="0" max="5" min="5" style="27" width="8.41"/>
    <col collapsed="false" customWidth="true" hidden="false" outlineLevel="0" max="7" min="6" style="27" width="9.28"/>
    <col collapsed="false" customWidth="true" hidden="false" outlineLevel="0" max="8" min="8" style="28" width="8.85"/>
    <col collapsed="false" customWidth="true" hidden="false" outlineLevel="0" max="9" min="9" style="26" width="2.42"/>
    <col collapsed="false" customWidth="true" hidden="false" outlineLevel="0" max="10" min="10" style="27" width="8.41"/>
    <col collapsed="false" customWidth="true" hidden="false" outlineLevel="0" max="12" min="11" style="27" width="9.28"/>
    <col collapsed="false" customWidth="true" hidden="false" outlineLevel="0" max="13" min="13" style="28" width="8.85"/>
    <col collapsed="false" customWidth="true" hidden="false" outlineLevel="0" max="16" min="14" style="26" width="7.99"/>
  </cols>
  <sheetData>
    <row r="1" customFormat="false" ht="12.75" hidden="false" customHeight="false" outlineLevel="0" collapsed="false">
      <c r="C1" s="26" t="s">
        <v>248</v>
      </c>
    </row>
    <row r="2" customFormat="false" ht="12.75" hidden="false" customHeight="false" outlineLevel="0" collapsed="false">
      <c r="C2" s="29"/>
      <c r="D2" s="29"/>
      <c r="E2" s="30"/>
      <c r="F2" s="31"/>
      <c r="G2" s="31"/>
      <c r="H2" s="32"/>
      <c r="I2" s="29"/>
      <c r="J2" s="31"/>
      <c r="K2" s="31"/>
      <c r="L2" s="31"/>
      <c r="M2" s="32"/>
    </row>
    <row r="3" customFormat="false" ht="12.75" hidden="false" customHeight="false" outlineLevel="0" collapsed="false">
      <c r="D3" s="26" t="s">
        <v>249</v>
      </c>
      <c r="E3" s="33" t="s">
        <v>1</v>
      </c>
      <c r="I3" s="34"/>
      <c r="J3" s="33" t="s">
        <v>2</v>
      </c>
    </row>
    <row r="4" customFormat="false" ht="12.75" hidden="false" customHeight="false" outlineLevel="0" collapsed="false">
      <c r="C4" s="26" t="s">
        <v>249</v>
      </c>
      <c r="E4" s="31"/>
      <c r="F4" s="31"/>
      <c r="G4" s="31"/>
      <c r="H4" s="32"/>
      <c r="J4" s="31"/>
      <c r="K4" s="31"/>
      <c r="L4" s="31"/>
      <c r="M4" s="32"/>
    </row>
    <row r="5" customFormat="false" ht="12.75" hidden="false" customHeight="false" outlineLevel="0" collapsed="false">
      <c r="C5" s="26" t="s">
        <v>151</v>
      </c>
      <c r="D5" s="26" t="s">
        <v>250</v>
      </c>
      <c r="E5" s="33" t="s">
        <v>251</v>
      </c>
      <c r="F5" s="33" t="s">
        <v>252</v>
      </c>
      <c r="G5" s="33" t="s">
        <v>253</v>
      </c>
      <c r="H5" s="35" t="s">
        <v>254</v>
      </c>
      <c r="J5" s="33" t="s">
        <v>251</v>
      </c>
      <c r="K5" s="33" t="s">
        <v>252</v>
      </c>
      <c r="L5" s="33" t="s">
        <v>253</v>
      </c>
      <c r="M5" s="35" t="s">
        <v>254</v>
      </c>
    </row>
    <row r="6" customFormat="false" ht="12.75" hidden="false" customHeight="false" outlineLevel="0" collapsed="false">
      <c r="E6" s="33" t="s">
        <v>255</v>
      </c>
      <c r="F6" s="33" t="s">
        <v>256</v>
      </c>
      <c r="G6" s="33" t="s">
        <v>257</v>
      </c>
      <c r="H6" s="35" t="s">
        <v>258</v>
      </c>
      <c r="I6" s="34"/>
      <c r="J6" s="33" t="s">
        <v>255</v>
      </c>
      <c r="K6" s="33" t="s">
        <v>256</v>
      </c>
      <c r="L6" s="33" t="s">
        <v>257</v>
      </c>
      <c r="M6" s="35" t="s">
        <v>258</v>
      </c>
    </row>
    <row r="7" customFormat="false" ht="12.75" hidden="false" customHeight="false" outlineLevel="0" collapsed="false">
      <c r="C7" s="29"/>
      <c r="D7" s="29"/>
      <c r="E7" s="31"/>
      <c r="F7" s="31"/>
      <c r="G7" s="31"/>
      <c r="H7" s="36" t="s">
        <v>201</v>
      </c>
      <c r="I7" s="37"/>
      <c r="J7" s="31"/>
      <c r="K7" s="31"/>
      <c r="L7" s="31"/>
      <c r="M7" s="36" t="s">
        <v>201</v>
      </c>
      <c r="N7" s="38"/>
    </row>
    <row r="8" customFormat="false" ht="12.75" hidden="false" customHeight="false" outlineLevel="0" collapsed="false">
      <c r="C8" s="38"/>
      <c r="D8" s="39"/>
      <c r="E8" s="40"/>
      <c r="F8" s="40"/>
      <c r="G8" s="40"/>
      <c r="H8" s="41"/>
      <c r="I8" s="42"/>
      <c r="J8" s="40"/>
      <c r="K8" s="40"/>
      <c r="L8" s="40"/>
      <c r="M8" s="41"/>
    </row>
    <row r="9" customFormat="false" ht="12.75" hidden="false" customHeight="false" outlineLevel="0" collapsed="false">
      <c r="C9" s="26" t="s">
        <v>9</v>
      </c>
      <c r="D9" s="26" t="s">
        <v>10</v>
      </c>
      <c r="E9" s="33" t="n">
        <v>106</v>
      </c>
      <c r="F9" s="33" t="n">
        <v>6288</v>
      </c>
      <c r="G9" s="33" t="n">
        <v>32006</v>
      </c>
      <c r="H9" s="35" t="n">
        <f aca="false">(F9/G9)*100</f>
        <v>19.6463163156908</v>
      </c>
      <c r="I9" s="34"/>
      <c r="J9" s="33" t="n">
        <v>105</v>
      </c>
      <c r="K9" s="33" t="n">
        <v>7137</v>
      </c>
      <c r="L9" s="33" t="n">
        <v>31701</v>
      </c>
      <c r="M9" s="35" t="n">
        <f aca="false">(K9/L9)*100</f>
        <v>22.5134853790101</v>
      </c>
    </row>
    <row r="10" customFormat="false" ht="12.75" hidden="false" customHeight="false" outlineLevel="0" collapsed="false">
      <c r="C10" s="26" t="s">
        <v>12</v>
      </c>
      <c r="D10" s="26" t="s">
        <v>13</v>
      </c>
      <c r="E10" s="33" t="n">
        <v>105</v>
      </c>
      <c r="F10" s="33" t="n">
        <v>4621</v>
      </c>
      <c r="G10" s="33" t="n">
        <v>10500</v>
      </c>
      <c r="H10" s="35" t="n">
        <f aca="false">(F10/G10)*100</f>
        <v>44.0095238095238</v>
      </c>
      <c r="I10" s="34"/>
      <c r="J10" s="33" t="n">
        <v>106</v>
      </c>
      <c r="K10" s="33" t="n">
        <v>3946</v>
      </c>
      <c r="L10" s="33" t="n">
        <v>10600</v>
      </c>
      <c r="M10" s="35" t="n">
        <f aca="false">(K10/L10)*100</f>
        <v>37.2264150943396</v>
      </c>
    </row>
    <row r="11" customFormat="false" ht="12.75" hidden="false" customHeight="false" outlineLevel="0" collapsed="false">
      <c r="C11" s="26" t="s">
        <v>12</v>
      </c>
      <c r="D11" s="26" t="s">
        <v>15</v>
      </c>
      <c r="E11" s="33" t="n">
        <f aca="false">SUM(E9:E10)</f>
        <v>211</v>
      </c>
      <c r="F11" s="33" t="n">
        <f aca="false">SUM(F9:F10)</f>
        <v>10909</v>
      </c>
      <c r="G11" s="33" t="n">
        <f aca="false">SUM(G9:G10)</f>
        <v>42506</v>
      </c>
      <c r="H11" s="35" t="n">
        <f aca="false">(F11/G11)*100</f>
        <v>25.6646120547687</v>
      </c>
      <c r="I11" s="34"/>
      <c r="J11" s="33" t="n">
        <f aca="false">SUM(J9:J10)</f>
        <v>211</v>
      </c>
      <c r="K11" s="33" t="n">
        <f aca="false">SUM(K9:K10)</f>
        <v>11083</v>
      </c>
      <c r="L11" s="33" t="n">
        <f aca="false">SUM(L9:L10)</f>
        <v>42301</v>
      </c>
      <c r="M11" s="35" t="n">
        <f aca="false">(K11/L11)*100</f>
        <v>26.2003262334224</v>
      </c>
    </row>
    <row r="12" customFormat="false" ht="12.75" hidden="false" customHeight="false" outlineLevel="0" collapsed="false">
      <c r="C12" s="26" t="s">
        <v>259</v>
      </c>
      <c r="D12" s="26" t="s">
        <v>17</v>
      </c>
      <c r="E12" s="33" t="n">
        <v>112</v>
      </c>
      <c r="F12" s="33" t="n">
        <v>18551</v>
      </c>
      <c r="G12" s="33" t="n">
        <v>22985</v>
      </c>
      <c r="H12" s="35" t="n">
        <f aca="false">(F12/G12)*100</f>
        <v>80.7091581466174</v>
      </c>
      <c r="I12" s="34"/>
      <c r="J12" s="33" t="n">
        <v>112</v>
      </c>
      <c r="K12" s="33" t="n">
        <v>17850</v>
      </c>
      <c r="L12" s="33" t="n">
        <v>22413</v>
      </c>
      <c r="M12" s="35" t="n">
        <f aca="false">(K12/L12)*100</f>
        <v>79.6412796145094</v>
      </c>
    </row>
    <row r="13" customFormat="false" ht="12.75" hidden="false" customHeight="false" outlineLevel="0" collapsed="false">
      <c r="C13" s="26" t="s">
        <v>260</v>
      </c>
      <c r="D13" s="26" t="s">
        <v>13</v>
      </c>
      <c r="E13" s="33" t="n">
        <v>283</v>
      </c>
      <c r="F13" s="33" t="n">
        <v>26130</v>
      </c>
      <c r="G13" s="33" t="n">
        <v>35881</v>
      </c>
      <c r="H13" s="35" t="n">
        <f aca="false">(F13/G13)*100</f>
        <v>72.8240573005212</v>
      </c>
      <c r="I13" s="34"/>
      <c r="J13" s="33" t="n">
        <v>283</v>
      </c>
      <c r="K13" s="33" t="n">
        <v>26004</v>
      </c>
      <c r="L13" s="33" t="n">
        <v>35688</v>
      </c>
      <c r="M13" s="35" t="n">
        <f aca="false">(K13/L13)*100</f>
        <v>72.8648285137862</v>
      </c>
    </row>
    <row r="14" customFormat="false" ht="12.75" hidden="false" customHeight="false" outlineLevel="0" collapsed="false">
      <c r="C14" s="26" t="s">
        <v>21</v>
      </c>
      <c r="D14" s="26" t="s">
        <v>22</v>
      </c>
      <c r="E14" s="33" t="n">
        <v>211</v>
      </c>
      <c r="F14" s="33" t="n">
        <v>45159</v>
      </c>
      <c r="G14" s="33" t="n">
        <v>74528</v>
      </c>
      <c r="H14" s="35" t="n">
        <f aca="false">(F14/G14)*100</f>
        <v>60.593334048948</v>
      </c>
      <c r="I14" s="34"/>
      <c r="J14" s="33" t="n">
        <v>211</v>
      </c>
      <c r="K14" s="33" t="n">
        <v>41948</v>
      </c>
      <c r="L14" s="33" t="n">
        <v>74532</v>
      </c>
      <c r="M14" s="35" t="n">
        <f aca="false">(K14/L14)*100</f>
        <v>56.2818655074331</v>
      </c>
    </row>
    <row r="15" customFormat="false" ht="12.75" hidden="false" customHeight="false" outlineLevel="0" collapsed="false">
      <c r="C15" s="26" t="s">
        <v>23</v>
      </c>
      <c r="D15" s="26" t="s">
        <v>24</v>
      </c>
      <c r="E15" s="33" t="n">
        <v>82</v>
      </c>
      <c r="F15" s="33" t="n">
        <v>12559</v>
      </c>
      <c r="G15" s="33" t="n">
        <v>17962</v>
      </c>
      <c r="H15" s="35" t="n">
        <f aca="false">(F15/G15)*100</f>
        <v>69.9198307538136</v>
      </c>
      <c r="I15" s="34"/>
      <c r="J15" s="33" t="n">
        <v>82</v>
      </c>
      <c r="K15" s="33" t="n">
        <v>12684</v>
      </c>
      <c r="L15" s="33" t="n">
        <v>17962</v>
      </c>
      <c r="M15" s="35" t="n">
        <f aca="false">(K15/L15)*100</f>
        <v>70.6157443491816</v>
      </c>
    </row>
    <row r="16" customFormat="false" ht="12.75" hidden="false" customHeight="false" outlineLevel="0" collapsed="false">
      <c r="C16" s="26" t="s">
        <v>25</v>
      </c>
      <c r="D16" s="26" t="s">
        <v>26</v>
      </c>
      <c r="E16" s="33" t="n">
        <v>106</v>
      </c>
      <c r="F16" s="33" t="n">
        <v>6872</v>
      </c>
      <c r="G16" s="33" t="n">
        <v>14840</v>
      </c>
      <c r="H16" s="35" t="n">
        <f aca="false">(F16/G16)*100</f>
        <v>46.3072776280323</v>
      </c>
      <c r="I16" s="34"/>
      <c r="J16" s="33" t="n">
        <v>104</v>
      </c>
      <c r="K16" s="33" t="n">
        <v>6516</v>
      </c>
      <c r="L16" s="33" t="n">
        <v>14560</v>
      </c>
      <c r="M16" s="35" t="n">
        <f aca="false">(K16/L16)*100</f>
        <v>44.7527472527473</v>
      </c>
    </row>
    <row r="17" customFormat="false" ht="12.75" hidden="false" customHeight="false" outlineLevel="0" collapsed="false">
      <c r="C17" s="26" t="s">
        <v>27</v>
      </c>
      <c r="D17" s="26" t="s">
        <v>19</v>
      </c>
      <c r="E17" s="33" t="n">
        <v>6169</v>
      </c>
      <c r="F17" s="33" t="n">
        <v>724491</v>
      </c>
      <c r="G17" s="33" t="n">
        <v>1129142</v>
      </c>
      <c r="H17" s="35" t="n">
        <f aca="false">(F17/G17)*100</f>
        <v>64.1629662168266</v>
      </c>
      <c r="I17" s="34"/>
      <c r="J17" s="33" t="n">
        <v>6153</v>
      </c>
      <c r="K17" s="33" t="n">
        <v>729256</v>
      </c>
      <c r="L17" s="33" t="n">
        <v>1126594</v>
      </c>
      <c r="M17" s="35" t="n">
        <f aca="false">(K17/L17)*100</f>
        <v>64.7310388658204</v>
      </c>
    </row>
    <row r="18" customFormat="false" ht="12.75" hidden="false" customHeight="false" outlineLevel="0" collapsed="false">
      <c r="C18" s="26" t="s">
        <v>261</v>
      </c>
      <c r="D18" s="26" t="s">
        <v>29</v>
      </c>
      <c r="E18" s="33" t="s">
        <v>46</v>
      </c>
      <c r="F18" s="33" t="n">
        <v>5628</v>
      </c>
      <c r="G18" s="33" t="n">
        <v>5628</v>
      </c>
      <c r="H18" s="35" t="n">
        <f aca="false">(F18/G18)*100</f>
        <v>100</v>
      </c>
      <c r="I18" s="34"/>
      <c r="J18" s="33" t="s">
        <v>46</v>
      </c>
      <c r="K18" s="33" t="n">
        <v>5838</v>
      </c>
      <c r="L18" s="33" t="n">
        <v>5838</v>
      </c>
      <c r="M18" s="35" t="n">
        <f aca="false">(K18/L18)*100</f>
        <v>100</v>
      </c>
    </row>
    <row r="19" customFormat="false" ht="12.75" hidden="false" customHeight="false" outlineLevel="0" collapsed="false">
      <c r="C19" s="26" t="s">
        <v>30</v>
      </c>
      <c r="D19" s="26" t="s">
        <v>31</v>
      </c>
      <c r="E19" s="33" t="n">
        <v>363</v>
      </c>
      <c r="F19" s="33" t="n">
        <v>90022</v>
      </c>
      <c r="G19" s="33" t="n">
        <v>143448</v>
      </c>
      <c r="H19" s="35" t="n">
        <f aca="false">(F19/G19)*100</f>
        <v>62.7558418381574</v>
      </c>
      <c r="I19" s="34"/>
      <c r="J19" s="33" t="n">
        <v>362</v>
      </c>
      <c r="K19" s="33" t="n">
        <v>84911</v>
      </c>
      <c r="L19" s="33" t="n">
        <v>143052</v>
      </c>
      <c r="M19" s="35" t="n">
        <f aca="false">(K19/L19)*100</f>
        <v>59.3567374101725</v>
      </c>
    </row>
    <row r="20" customFormat="false" ht="12.75" hidden="false" customHeight="false" outlineLevel="0" collapsed="false">
      <c r="C20" s="26" t="s">
        <v>30</v>
      </c>
      <c r="D20" s="26" t="s">
        <v>15</v>
      </c>
      <c r="E20" s="33" t="n">
        <f aca="false">SUM(E17:E19)</f>
        <v>6532</v>
      </c>
      <c r="F20" s="33" t="n">
        <f aca="false">SUM(F17:F19)</f>
        <v>820141</v>
      </c>
      <c r="G20" s="33" t="n">
        <f aca="false">SUM(G17:G19)</f>
        <v>1278218</v>
      </c>
      <c r="H20" s="35" t="n">
        <f aca="false">(F20/G20)*100</f>
        <v>64.1628423320592</v>
      </c>
      <c r="I20" s="34"/>
      <c r="J20" s="33" t="n">
        <f aca="false">SUM(J17:J19)</f>
        <v>6515</v>
      </c>
      <c r="K20" s="33" t="n">
        <f aca="false">SUM(K17:K19)</f>
        <v>820005</v>
      </c>
      <c r="L20" s="33" t="n">
        <f aca="false">SUM(L17:L19)</f>
        <v>1275484</v>
      </c>
      <c r="M20" s="35" t="n">
        <f aca="false">(K20/L20)*100</f>
        <v>64.2897127678591</v>
      </c>
    </row>
    <row r="21" customFormat="false" ht="12.75" hidden="false" customHeight="false" outlineLevel="0" collapsed="false">
      <c r="C21" s="26" t="s">
        <v>32</v>
      </c>
      <c r="D21" s="26" t="s">
        <v>33</v>
      </c>
      <c r="E21" s="33" t="n">
        <v>834</v>
      </c>
      <c r="F21" s="33" t="n">
        <v>43592</v>
      </c>
      <c r="G21" s="33" t="n">
        <v>104219</v>
      </c>
      <c r="H21" s="35" t="n">
        <f aca="false">(F21/G21)*100</f>
        <v>41.827305961485</v>
      </c>
      <c r="I21" s="34"/>
      <c r="J21" s="33" t="n">
        <v>830</v>
      </c>
      <c r="K21" s="33" t="n">
        <v>43652</v>
      </c>
      <c r="L21" s="33" t="n">
        <v>103850</v>
      </c>
      <c r="M21" s="35" t="n">
        <f aca="false">(K21/L21)*100</f>
        <v>42.0337024554646</v>
      </c>
    </row>
    <row r="22" customFormat="false" ht="12.75" hidden="false" customHeight="false" outlineLevel="0" collapsed="false">
      <c r="C22" s="26" t="s">
        <v>262</v>
      </c>
      <c r="D22" s="26" t="s">
        <v>35</v>
      </c>
      <c r="E22" s="33" t="n">
        <v>918</v>
      </c>
      <c r="F22" s="33" t="n">
        <v>69195</v>
      </c>
      <c r="G22" s="33" t="n">
        <v>125809</v>
      </c>
      <c r="H22" s="35" t="n">
        <f aca="false">(F22/G22)*100</f>
        <v>55.0000397427847</v>
      </c>
      <c r="I22" s="34"/>
      <c r="J22" s="33" t="n">
        <v>911</v>
      </c>
      <c r="K22" s="33" t="n">
        <v>66139</v>
      </c>
      <c r="L22" s="33" t="n">
        <v>122778</v>
      </c>
      <c r="M22" s="35" t="n">
        <f aca="false">(K22/L22)*100</f>
        <v>53.868771278242</v>
      </c>
    </row>
    <row r="23" customFormat="false" ht="12.75" hidden="false" customHeight="false" outlineLevel="0" collapsed="false">
      <c r="C23" s="26" t="s">
        <v>36</v>
      </c>
      <c r="D23" s="26" t="s">
        <v>37</v>
      </c>
      <c r="E23" s="33" t="n">
        <v>447</v>
      </c>
      <c r="F23" s="33" t="n">
        <v>29736</v>
      </c>
      <c r="G23" s="33" t="n">
        <v>43416</v>
      </c>
      <c r="H23" s="35" t="n">
        <f aca="false">(F23/G23)*100</f>
        <v>68.4908789386401</v>
      </c>
      <c r="I23" s="34"/>
      <c r="J23" s="33" t="n">
        <v>449</v>
      </c>
      <c r="K23" s="33" t="n">
        <v>29873</v>
      </c>
      <c r="L23" s="33" t="n">
        <v>43970</v>
      </c>
      <c r="M23" s="35" t="n">
        <f aca="false">(K23/L23)*100</f>
        <v>67.9395042074142</v>
      </c>
    </row>
    <row r="24" customFormat="false" ht="12.75" hidden="false" customHeight="false" outlineLevel="0" collapsed="false">
      <c r="C24" s="26" t="s">
        <v>263</v>
      </c>
      <c r="D24" s="26" t="s">
        <v>39</v>
      </c>
      <c r="E24" s="33" t="s">
        <v>46</v>
      </c>
      <c r="F24" s="33" t="n">
        <v>690</v>
      </c>
      <c r="G24" s="33" t="n">
        <v>2824</v>
      </c>
      <c r="H24" s="35" t="n">
        <f aca="false">(F24/G24)*100</f>
        <v>24.4334277620397</v>
      </c>
      <c r="I24" s="34"/>
      <c r="J24" s="33" t="s">
        <v>46</v>
      </c>
      <c r="K24" s="33" t="n">
        <v>608</v>
      </c>
      <c r="L24" s="33" t="n">
        <v>3039</v>
      </c>
      <c r="M24" s="35" t="n">
        <f aca="false">(K24/L24)*100</f>
        <v>20.006581112208</v>
      </c>
    </row>
    <row r="25" customFormat="false" ht="12.75" hidden="false" customHeight="false" outlineLevel="0" collapsed="false">
      <c r="C25" s="26" t="s">
        <v>264</v>
      </c>
      <c r="D25" s="26" t="s">
        <v>41</v>
      </c>
      <c r="E25" s="33" t="n">
        <v>150</v>
      </c>
      <c r="F25" s="33" t="n">
        <v>41449</v>
      </c>
      <c r="G25" s="33" t="n">
        <v>57450</v>
      </c>
      <c r="H25" s="35" t="n">
        <f aca="false">(F25/G25)*100</f>
        <v>72.147954743255</v>
      </c>
      <c r="I25" s="34"/>
      <c r="J25" s="33" t="n">
        <v>150</v>
      </c>
      <c r="K25" s="33" t="n">
        <v>43478</v>
      </c>
      <c r="L25" s="33" t="n">
        <v>57768</v>
      </c>
      <c r="M25" s="35" t="n">
        <f aca="false">(K25/L25)*100</f>
        <v>75.2631214513225</v>
      </c>
    </row>
    <row r="26" customFormat="false" ht="12.75" hidden="false" customHeight="false" outlineLevel="0" collapsed="false">
      <c r="C26" s="26" t="s">
        <v>265</v>
      </c>
      <c r="D26" s="26" t="s">
        <v>48</v>
      </c>
      <c r="E26" s="33" t="s">
        <v>46</v>
      </c>
      <c r="F26" s="33" t="n">
        <v>26802</v>
      </c>
      <c r="G26" s="33" t="n">
        <v>38536</v>
      </c>
      <c r="H26" s="35" t="n">
        <f aca="false">(F26/G26)*100</f>
        <v>69.5505501349388</v>
      </c>
      <c r="I26" s="34"/>
      <c r="J26" s="33" t="s">
        <v>46</v>
      </c>
      <c r="K26" s="33" t="n">
        <v>27634</v>
      </c>
      <c r="L26" s="33" t="n">
        <v>38430</v>
      </c>
      <c r="M26" s="35" t="n">
        <f aca="false">(K26/L26)*100</f>
        <v>71.9073640385116</v>
      </c>
    </row>
    <row r="27" customFormat="false" ht="12.75" hidden="false" customHeight="false" outlineLevel="0" collapsed="false">
      <c r="C27" s="26" t="s">
        <v>266</v>
      </c>
      <c r="D27" s="26" t="s">
        <v>31</v>
      </c>
      <c r="E27" s="33" t="s">
        <v>46</v>
      </c>
      <c r="F27" s="33" t="s">
        <v>46</v>
      </c>
      <c r="G27" s="33" t="s">
        <v>46</v>
      </c>
      <c r="H27" s="35" t="s">
        <v>46</v>
      </c>
      <c r="I27" s="34"/>
      <c r="J27" s="33" t="s">
        <v>46</v>
      </c>
      <c r="K27" s="33" t="s">
        <v>46</v>
      </c>
      <c r="L27" s="33" t="s">
        <v>46</v>
      </c>
      <c r="M27" s="35" t="s">
        <v>46</v>
      </c>
    </row>
    <row r="28" customFormat="false" ht="12.75" hidden="false" customHeight="false" outlineLevel="0" collapsed="false">
      <c r="C28" s="26" t="s">
        <v>50</v>
      </c>
      <c r="D28" s="26" t="s">
        <v>35</v>
      </c>
      <c r="E28" s="33" t="n">
        <v>137</v>
      </c>
      <c r="F28" s="33" t="n">
        <v>13727</v>
      </c>
      <c r="G28" s="33" t="n">
        <v>23011</v>
      </c>
      <c r="H28" s="35" t="n">
        <f aca="false">(F28/G28)*100</f>
        <v>59.6540784842032</v>
      </c>
      <c r="I28" s="34"/>
      <c r="J28" s="33" t="n">
        <v>139</v>
      </c>
      <c r="K28" s="33" t="n">
        <v>13656</v>
      </c>
      <c r="L28" s="33" t="n">
        <v>23232</v>
      </c>
      <c r="M28" s="35" t="n">
        <f aca="false">(K28/L28)*100</f>
        <v>58.7809917355372</v>
      </c>
    </row>
    <row r="29" customFormat="false" ht="12.75" hidden="false" customHeight="false" outlineLevel="0" collapsed="false">
      <c r="A29" s="24" t="n">
        <v>12</v>
      </c>
      <c r="C29" s="26" t="s">
        <v>30</v>
      </c>
      <c r="D29" s="26" t="s">
        <v>51</v>
      </c>
      <c r="E29" s="33" t="n">
        <v>316</v>
      </c>
      <c r="F29" s="33" t="n">
        <v>85267</v>
      </c>
      <c r="G29" s="33" t="n">
        <v>120659</v>
      </c>
      <c r="H29" s="35" t="n">
        <f aca="false">(F29/G29)*100</f>
        <v>70.6677496084005</v>
      </c>
      <c r="I29" s="34"/>
      <c r="J29" s="33" t="n">
        <v>319</v>
      </c>
      <c r="K29" s="33" t="n">
        <v>82842</v>
      </c>
      <c r="L29" s="33" t="n">
        <v>121298</v>
      </c>
      <c r="M29" s="35" t="n">
        <f aca="false">(K29/L29)*100</f>
        <v>68.2962620983033</v>
      </c>
    </row>
    <row r="30" customFormat="false" ht="12.75" hidden="false" customHeight="false" outlineLevel="0" collapsed="false">
      <c r="A30" s="24"/>
      <c r="C30" s="26" t="s">
        <v>30</v>
      </c>
      <c r="D30" s="26" t="s">
        <v>52</v>
      </c>
      <c r="E30" s="33" t="n">
        <v>563</v>
      </c>
      <c r="F30" s="33" t="n">
        <v>56942</v>
      </c>
      <c r="G30" s="33" t="n">
        <v>90098</v>
      </c>
      <c r="H30" s="35" t="n">
        <f aca="false">(F30/G30)*100</f>
        <v>63.2000710337632</v>
      </c>
      <c r="I30" s="34"/>
      <c r="J30" s="33" t="n">
        <v>563</v>
      </c>
      <c r="K30" s="33" t="n">
        <v>55936</v>
      </c>
      <c r="L30" s="33" t="n">
        <v>90098</v>
      </c>
      <c r="M30" s="35" t="n">
        <f aca="false">(K30/L30)*100</f>
        <v>62.0835090679038</v>
      </c>
    </row>
    <row r="31" customFormat="false" ht="12.75" hidden="false" customHeight="false" outlineLevel="0" collapsed="false">
      <c r="A31" s="24"/>
      <c r="C31" s="26" t="s">
        <v>30</v>
      </c>
      <c r="D31" s="26" t="s">
        <v>48</v>
      </c>
      <c r="E31" s="33" t="n">
        <v>370</v>
      </c>
      <c r="F31" s="33" t="n">
        <v>89023</v>
      </c>
      <c r="G31" s="33" t="n">
        <v>116748</v>
      </c>
      <c r="H31" s="35" t="n">
        <f aca="false">(F31/G31)*100</f>
        <v>76.2522698461644</v>
      </c>
      <c r="I31" s="34"/>
      <c r="J31" s="33" t="n">
        <v>372</v>
      </c>
      <c r="K31" s="33" t="n">
        <v>87806</v>
      </c>
      <c r="L31" s="33" t="n">
        <v>117280</v>
      </c>
      <c r="M31" s="35" t="n">
        <f aca="false">(K31/L31)*100</f>
        <v>74.868690313779</v>
      </c>
    </row>
    <row r="32" customFormat="false" ht="12.75" hidden="false" customHeight="false" outlineLevel="0" collapsed="false">
      <c r="C32" s="26" t="s">
        <v>267</v>
      </c>
      <c r="D32" s="26" t="s">
        <v>19</v>
      </c>
      <c r="E32" s="33" t="n">
        <v>142</v>
      </c>
      <c r="F32" s="33" t="s">
        <v>46</v>
      </c>
      <c r="G32" s="33" t="s">
        <v>46</v>
      </c>
      <c r="H32" s="35" t="s">
        <v>46</v>
      </c>
      <c r="I32" s="34"/>
      <c r="J32" s="33" t="n">
        <v>141</v>
      </c>
      <c r="K32" s="33" t="s">
        <v>46</v>
      </c>
      <c r="L32" s="33" t="s">
        <v>46</v>
      </c>
      <c r="M32" s="35" t="s">
        <v>46</v>
      </c>
    </row>
    <row r="33" customFormat="false" ht="12.75" hidden="false" customHeight="false" outlineLevel="0" collapsed="false">
      <c r="C33" s="26" t="s">
        <v>268</v>
      </c>
      <c r="D33" s="26" t="s">
        <v>29</v>
      </c>
      <c r="E33" s="33" t="n">
        <v>94</v>
      </c>
      <c r="F33" s="33" t="n">
        <v>15450</v>
      </c>
      <c r="G33" s="33" t="n">
        <v>20287</v>
      </c>
      <c r="H33" s="35" t="n">
        <f aca="false">(F33/G33)*100</f>
        <v>76.157144969685</v>
      </c>
      <c r="I33" s="34"/>
      <c r="J33" s="33" t="n">
        <v>94</v>
      </c>
      <c r="K33" s="33" t="n">
        <v>15980</v>
      </c>
      <c r="L33" s="33" t="n">
        <v>20492</v>
      </c>
      <c r="M33" s="35" t="n">
        <f aca="false">(K33/L33)*100</f>
        <v>77.9816513761468</v>
      </c>
    </row>
    <row r="34" customFormat="false" ht="12.75" hidden="false" customHeight="false" outlineLevel="0" collapsed="false">
      <c r="C34" s="26" t="s">
        <v>30</v>
      </c>
      <c r="D34" s="26" t="s">
        <v>15</v>
      </c>
      <c r="E34" s="33" t="n">
        <f aca="false">SUM(E28:E33)</f>
        <v>1622</v>
      </c>
      <c r="F34" s="33" t="n">
        <f aca="false">SUM(F28:F33)</f>
        <v>260409</v>
      </c>
      <c r="G34" s="33" t="n">
        <f aca="false">SUM(G28:G33)</f>
        <v>370803</v>
      </c>
      <c r="H34" s="35" t="n">
        <f aca="false">(F34/G34)*100</f>
        <v>70.2283962103867</v>
      </c>
      <c r="I34" s="34"/>
      <c r="J34" s="33" t="n">
        <f aca="false">SUM(J28:J33)</f>
        <v>1628</v>
      </c>
      <c r="K34" s="33" t="n">
        <f aca="false">SUM(K28:K33)</f>
        <v>256220</v>
      </c>
      <c r="L34" s="33" t="n">
        <f aca="false">SUM(L28:L33)</f>
        <v>372400</v>
      </c>
      <c r="M34" s="35" t="n">
        <f aca="false">(K34/L34)*100</f>
        <v>68.8023630504834</v>
      </c>
    </row>
    <row r="35" customFormat="false" ht="12.75" hidden="false" customHeight="false" outlineLevel="0" collapsed="false">
      <c r="C35" s="26" t="s">
        <v>269</v>
      </c>
      <c r="D35" s="26" t="s">
        <v>19</v>
      </c>
      <c r="E35" s="33" t="n">
        <v>227</v>
      </c>
      <c r="F35" s="33" t="s">
        <v>46</v>
      </c>
      <c r="G35" s="33" t="s">
        <v>46</v>
      </c>
      <c r="H35" s="35" t="s">
        <v>46</v>
      </c>
      <c r="I35" s="34"/>
      <c r="J35" s="33" t="n">
        <v>227</v>
      </c>
      <c r="K35" s="33" t="s">
        <v>46</v>
      </c>
      <c r="L35" s="33" t="s">
        <v>46</v>
      </c>
      <c r="M35" s="35" t="s">
        <v>46</v>
      </c>
    </row>
    <row r="36" customFormat="false" ht="12.75" hidden="false" customHeight="false" outlineLevel="0" collapsed="false">
      <c r="C36" s="26" t="s">
        <v>55</v>
      </c>
      <c r="D36" s="26" t="s">
        <v>56</v>
      </c>
      <c r="E36" s="33" t="n">
        <v>284</v>
      </c>
      <c r="F36" s="33" t="n">
        <v>37428</v>
      </c>
      <c r="G36" s="33" t="n">
        <v>54015</v>
      </c>
      <c r="H36" s="35" t="n">
        <f aca="false">(F36/G36)*100</f>
        <v>69.2918633712858</v>
      </c>
      <c r="I36" s="34"/>
      <c r="J36" s="33" t="n">
        <v>283</v>
      </c>
      <c r="K36" s="33" t="n">
        <v>34706</v>
      </c>
      <c r="L36" s="33" t="n">
        <v>54228</v>
      </c>
      <c r="M36" s="35" t="n">
        <f aca="false">(K36/L36)*100</f>
        <v>64.0001475252637</v>
      </c>
    </row>
    <row r="37" customFormat="false" ht="12.75" hidden="false" customHeight="false" outlineLevel="0" collapsed="false">
      <c r="C37" s="26" t="s">
        <v>57</v>
      </c>
      <c r="D37" s="26" t="s">
        <v>59</v>
      </c>
      <c r="E37" s="33" t="n">
        <v>1211</v>
      </c>
      <c r="F37" s="33" t="n">
        <v>372243</v>
      </c>
      <c r="G37" s="33" t="n">
        <v>490455</v>
      </c>
      <c r="H37" s="35" t="n">
        <f aca="false">(F37/G37)*100</f>
        <v>75.8974829495061</v>
      </c>
      <c r="I37" s="34"/>
      <c r="J37" s="33" t="n">
        <v>1212</v>
      </c>
      <c r="K37" s="33" t="n">
        <v>357957</v>
      </c>
      <c r="L37" s="33" t="n">
        <v>490860</v>
      </c>
      <c r="M37" s="35" t="n">
        <f aca="false">(K37/L37)*100</f>
        <v>72.9244591125779</v>
      </c>
    </row>
    <row r="38" customFormat="false" ht="12.75" hidden="false" customHeight="false" outlineLevel="0" collapsed="false">
      <c r="C38" s="26" t="s">
        <v>270</v>
      </c>
      <c r="D38" s="26" t="s">
        <v>61</v>
      </c>
      <c r="E38" s="33" t="s">
        <v>46</v>
      </c>
      <c r="F38" s="33" t="n">
        <v>22720</v>
      </c>
      <c r="G38" s="33" t="n">
        <v>25389</v>
      </c>
      <c r="H38" s="35" t="n">
        <f aca="false">(F38/G38)*100</f>
        <v>89.4875733585411</v>
      </c>
      <c r="I38" s="34"/>
      <c r="J38" s="33" t="s">
        <v>46</v>
      </c>
      <c r="K38" s="33" t="n">
        <v>25941</v>
      </c>
      <c r="L38" s="33" t="n">
        <v>29060</v>
      </c>
      <c r="M38" s="35" t="n">
        <f aca="false">(K38/L38)*100</f>
        <v>89.267033723331</v>
      </c>
    </row>
    <row r="39" customFormat="false" ht="12.75" hidden="false" customHeight="false" outlineLevel="0" collapsed="false">
      <c r="C39" s="26" t="s">
        <v>271</v>
      </c>
      <c r="D39" s="26" t="s">
        <v>63</v>
      </c>
      <c r="E39" s="33" t="n">
        <v>76</v>
      </c>
      <c r="F39" s="33" t="s">
        <v>46</v>
      </c>
      <c r="G39" s="33" t="s">
        <v>46</v>
      </c>
      <c r="H39" s="35" t="s">
        <v>46</v>
      </c>
      <c r="I39" s="34"/>
      <c r="J39" s="33" t="s">
        <v>46</v>
      </c>
      <c r="K39" s="33" t="s">
        <v>46</v>
      </c>
      <c r="L39" s="33" t="s">
        <v>46</v>
      </c>
      <c r="M39" s="35" t="s">
        <v>46</v>
      </c>
    </row>
    <row r="40" customFormat="false" ht="12.75" hidden="false" customHeight="false" outlineLevel="0" collapsed="false">
      <c r="C40" s="26" t="s">
        <v>18</v>
      </c>
      <c r="D40" s="26" t="s">
        <v>19</v>
      </c>
      <c r="E40" s="33" t="s">
        <v>46</v>
      </c>
      <c r="F40" s="33" t="s">
        <v>46</v>
      </c>
      <c r="G40" s="33" t="s">
        <v>46</v>
      </c>
      <c r="H40" s="35" t="s">
        <v>46</v>
      </c>
      <c r="I40" s="34"/>
      <c r="J40" s="33" t="n">
        <v>66</v>
      </c>
      <c r="K40" s="33" t="s">
        <v>46</v>
      </c>
      <c r="L40" s="33" t="s">
        <v>46</v>
      </c>
      <c r="M40" s="35" t="s">
        <v>46</v>
      </c>
    </row>
    <row r="41" customFormat="false" ht="12.75" hidden="false" customHeight="false" outlineLevel="0" collapsed="false">
      <c r="C41" s="26" t="s">
        <v>18</v>
      </c>
      <c r="D41" s="26" t="s">
        <v>15</v>
      </c>
      <c r="E41" s="33" t="n">
        <f aca="false">SUM(E39:E40)</f>
        <v>76</v>
      </c>
      <c r="F41" s="33" t="s">
        <v>11</v>
      </c>
      <c r="G41" s="33" t="s">
        <v>11</v>
      </c>
      <c r="H41" s="35" t="s">
        <v>46</v>
      </c>
      <c r="I41" s="34"/>
      <c r="J41" s="33" t="n">
        <f aca="false">SUM(J39:J40)</f>
        <v>66</v>
      </c>
      <c r="K41" s="33" t="s">
        <v>11</v>
      </c>
      <c r="L41" s="33" t="s">
        <v>11</v>
      </c>
      <c r="M41" s="35" t="s">
        <v>46</v>
      </c>
    </row>
    <row r="42" customFormat="false" ht="12.75" hidden="false" customHeight="false" outlineLevel="0" collapsed="false">
      <c r="C42" s="26" t="s">
        <v>64</v>
      </c>
      <c r="D42" s="26" t="s">
        <v>51</v>
      </c>
      <c r="E42" s="33" t="n">
        <v>1446</v>
      </c>
      <c r="F42" s="33" t="n">
        <v>282470</v>
      </c>
      <c r="G42" s="33" t="n">
        <v>414753</v>
      </c>
      <c r="H42" s="35" t="n">
        <f aca="false">(F42/G42)*100</f>
        <v>68.1055953784542</v>
      </c>
      <c r="I42" s="34"/>
      <c r="J42" s="33" t="n">
        <v>1448</v>
      </c>
      <c r="K42" s="33" t="n">
        <v>278219</v>
      </c>
      <c r="L42" s="33" t="n">
        <v>415307</v>
      </c>
      <c r="M42" s="35" t="n">
        <f aca="false">(K42/L42)*100</f>
        <v>66.9911655714929</v>
      </c>
    </row>
    <row r="43" customFormat="false" ht="12.75" hidden="false" customHeight="false" outlineLevel="0" collapsed="false">
      <c r="C43" s="26" t="s">
        <v>65</v>
      </c>
      <c r="D43" s="26" t="s">
        <v>19</v>
      </c>
      <c r="E43" s="33" t="n">
        <v>41</v>
      </c>
      <c r="F43" s="33" t="n">
        <v>5853</v>
      </c>
      <c r="G43" s="33" t="n">
        <v>12300</v>
      </c>
      <c r="H43" s="35" t="n">
        <f aca="false">(F43/G43)*100</f>
        <v>47.5853658536585</v>
      </c>
      <c r="I43" s="34"/>
      <c r="J43" s="33" t="n">
        <v>41</v>
      </c>
      <c r="K43" s="33" t="n">
        <v>4022</v>
      </c>
      <c r="L43" s="33" t="n">
        <v>12300</v>
      </c>
      <c r="M43" s="35" t="n">
        <f aca="false">(K43/L43)*100</f>
        <v>32.6991869918699</v>
      </c>
    </row>
    <row r="44" customFormat="false" ht="12.75" hidden="false" customHeight="false" outlineLevel="0" collapsed="false">
      <c r="C44" s="26" t="s">
        <v>272</v>
      </c>
      <c r="D44" s="26" t="s">
        <v>29</v>
      </c>
      <c r="E44" s="33" t="n">
        <v>106</v>
      </c>
      <c r="F44" s="33" t="n">
        <v>7723</v>
      </c>
      <c r="G44" s="33" t="n">
        <v>11338</v>
      </c>
      <c r="H44" s="35" t="n">
        <f aca="false">(F44/G44)*100</f>
        <v>68.1160698535897</v>
      </c>
      <c r="I44" s="34"/>
      <c r="J44" s="33" t="n">
        <v>105</v>
      </c>
      <c r="K44" s="33" t="n">
        <v>6875</v>
      </c>
      <c r="L44" s="33" t="n">
        <v>11338</v>
      </c>
      <c r="M44" s="35" t="n">
        <f aca="false">(K44/L44)*100</f>
        <v>60.6367966131593</v>
      </c>
    </row>
    <row r="45" customFormat="false" ht="12.75" hidden="false" customHeight="false" outlineLevel="0" collapsed="false">
      <c r="C45" s="26" t="s">
        <v>67</v>
      </c>
      <c r="D45" s="26" t="s">
        <v>15</v>
      </c>
      <c r="E45" s="33" t="n">
        <f aca="false">SUM(E43:E44)</f>
        <v>147</v>
      </c>
      <c r="F45" s="33" t="n">
        <f aca="false">SUM(F43:F44)</f>
        <v>13576</v>
      </c>
      <c r="G45" s="33" t="n">
        <f aca="false">SUM(G43:G44)</f>
        <v>23638</v>
      </c>
      <c r="H45" s="35" t="n">
        <f aca="false">(F45/G45)*100</f>
        <v>57.4329469498265</v>
      </c>
      <c r="I45" s="34"/>
      <c r="J45" s="33" t="n">
        <f aca="false">SUM(J43:J44)</f>
        <v>146</v>
      </c>
      <c r="K45" s="33" t="n">
        <f aca="false">SUM(K43:K44)</f>
        <v>10897</v>
      </c>
      <c r="L45" s="33" t="n">
        <f aca="false">SUM(L43:L44)</f>
        <v>23638</v>
      </c>
      <c r="M45" s="35" t="n">
        <f aca="false">(K45/L45)*100</f>
        <v>46.0995008037905</v>
      </c>
    </row>
    <row r="46" customFormat="false" ht="12.75" hidden="false" customHeight="false" outlineLevel="0" collapsed="false">
      <c r="C46" s="26" t="s">
        <v>68</v>
      </c>
      <c r="D46" s="26" t="s">
        <v>22</v>
      </c>
      <c r="E46" s="33" t="n">
        <v>156</v>
      </c>
      <c r="F46" s="33" t="n">
        <v>31183</v>
      </c>
      <c r="G46" s="33" t="n">
        <v>44772</v>
      </c>
      <c r="H46" s="35" t="n">
        <f aca="false">(F46/G46)*100</f>
        <v>69.6484409899044</v>
      </c>
      <c r="I46" s="34"/>
      <c r="J46" s="33" t="n">
        <v>156</v>
      </c>
      <c r="K46" s="33" t="n">
        <v>25142</v>
      </c>
      <c r="L46" s="33" t="n">
        <v>44772</v>
      </c>
      <c r="M46" s="35" t="n">
        <f aca="false">(K46/L46)*100</f>
        <v>56.1556329849013</v>
      </c>
    </row>
    <row r="47" customFormat="false" ht="12.75" hidden="false" customHeight="false" outlineLevel="0" collapsed="false">
      <c r="C47" s="26" t="s">
        <v>273</v>
      </c>
      <c r="D47" s="26" t="s">
        <v>31</v>
      </c>
      <c r="E47" s="33" t="n">
        <v>41</v>
      </c>
      <c r="F47" s="33" t="s">
        <v>46</v>
      </c>
      <c r="G47" s="33" t="s">
        <v>46</v>
      </c>
      <c r="H47" s="35" t="s">
        <v>46</v>
      </c>
      <c r="I47" s="34"/>
      <c r="J47" s="33" t="n">
        <v>1</v>
      </c>
      <c r="K47" s="33" t="s">
        <v>46</v>
      </c>
      <c r="L47" s="33" t="s">
        <v>46</v>
      </c>
      <c r="M47" s="35" t="s">
        <v>46</v>
      </c>
    </row>
    <row r="48" customFormat="false" ht="12.75" hidden="false" customHeight="false" outlineLevel="0" collapsed="false">
      <c r="C48" s="26" t="s">
        <v>70</v>
      </c>
      <c r="D48" s="26" t="s">
        <v>71</v>
      </c>
      <c r="E48" s="33" t="n">
        <v>109</v>
      </c>
      <c r="F48" s="33" t="n">
        <v>10955</v>
      </c>
      <c r="G48" s="33" t="n">
        <v>16922</v>
      </c>
      <c r="H48" s="35" t="n">
        <f aca="false">(F48/G48)*100</f>
        <v>64.7382106134027</v>
      </c>
      <c r="I48" s="34"/>
      <c r="J48" s="33" t="n">
        <v>109</v>
      </c>
      <c r="K48" s="33" t="n">
        <v>10949</v>
      </c>
      <c r="L48" s="33" t="n">
        <v>16922</v>
      </c>
      <c r="M48" s="35" t="n">
        <f aca="false">(K48/L48)*100</f>
        <v>64.7027538116062</v>
      </c>
    </row>
    <row r="49" customFormat="false" ht="12.75" hidden="false" customHeight="false" outlineLevel="0" collapsed="false">
      <c r="C49" s="26" t="s">
        <v>72</v>
      </c>
      <c r="D49" s="26" t="s">
        <v>73</v>
      </c>
      <c r="E49" s="33" t="n">
        <v>104</v>
      </c>
      <c r="F49" s="33" t="n">
        <v>17861</v>
      </c>
      <c r="G49" s="33" t="n">
        <v>27040</v>
      </c>
      <c r="H49" s="35" t="n">
        <f aca="false">(F49/G49)*100</f>
        <v>66.0539940828402</v>
      </c>
      <c r="I49" s="34"/>
      <c r="J49" s="33" t="n">
        <v>104</v>
      </c>
      <c r="K49" s="33" t="n">
        <v>16913</v>
      </c>
      <c r="L49" s="33" t="n">
        <v>27040</v>
      </c>
      <c r="M49" s="35" t="n">
        <f aca="false">(K49/L49)*100</f>
        <v>62.5480769230769</v>
      </c>
    </row>
    <row r="50" customFormat="false" ht="12.75" hidden="false" customHeight="false" outlineLevel="0" collapsed="false">
      <c r="C50" s="26" t="s">
        <v>74</v>
      </c>
      <c r="D50" s="26" t="s">
        <v>75</v>
      </c>
      <c r="E50" s="33" t="n">
        <v>417</v>
      </c>
      <c r="F50" s="33" t="n">
        <v>81473</v>
      </c>
      <c r="G50" s="33" t="n">
        <v>123111</v>
      </c>
      <c r="H50" s="35" t="n">
        <f aca="false">(F50/G50)*100</f>
        <v>66.1784893307665</v>
      </c>
      <c r="I50" s="34"/>
      <c r="J50" s="33" t="n">
        <v>418</v>
      </c>
      <c r="K50" s="33" t="n">
        <v>78673</v>
      </c>
      <c r="L50" s="33" t="n">
        <v>123414</v>
      </c>
      <c r="M50" s="35" t="n">
        <f aca="false">(K50/L50)*100</f>
        <v>63.7472247881116</v>
      </c>
    </row>
    <row r="51" customFormat="false" ht="12.75" hidden="false" customHeight="false" outlineLevel="0" collapsed="false">
      <c r="C51" s="26" t="s">
        <v>274</v>
      </c>
      <c r="D51" s="26" t="s">
        <v>29</v>
      </c>
      <c r="E51" s="33" t="n">
        <v>288</v>
      </c>
      <c r="F51" s="33" t="n">
        <v>45546</v>
      </c>
      <c r="G51" s="33" t="n">
        <v>67814</v>
      </c>
      <c r="H51" s="35" t="n">
        <f aca="false">(F51/G51)*100</f>
        <v>67.163122659038</v>
      </c>
      <c r="I51" s="34"/>
      <c r="J51" s="33" t="n">
        <v>288</v>
      </c>
      <c r="K51" s="33" t="n">
        <v>45669</v>
      </c>
      <c r="L51" s="33" t="n">
        <v>67421</v>
      </c>
      <c r="M51" s="35" t="n">
        <f aca="false">(K51/L51)*100</f>
        <v>67.7370552201836</v>
      </c>
    </row>
    <row r="52" customFormat="false" ht="12.75" hidden="false" customHeight="false" outlineLevel="0" collapsed="false">
      <c r="C52" s="26" t="s">
        <v>275</v>
      </c>
      <c r="D52" s="26" t="s">
        <v>31</v>
      </c>
      <c r="E52" s="33" t="n">
        <v>241</v>
      </c>
      <c r="F52" s="33" t="s">
        <v>46</v>
      </c>
      <c r="G52" s="33" t="s">
        <v>46</v>
      </c>
      <c r="H52" s="35" t="s">
        <v>46</v>
      </c>
      <c r="I52" s="34"/>
      <c r="J52" s="33" t="s">
        <v>46</v>
      </c>
      <c r="K52" s="33" t="s">
        <v>46</v>
      </c>
      <c r="L52" s="33" t="s">
        <v>46</v>
      </c>
      <c r="M52" s="35" t="s">
        <v>46</v>
      </c>
    </row>
    <row r="53" customFormat="false" ht="12.75" hidden="false" customHeight="false" outlineLevel="0" collapsed="false">
      <c r="C53" s="26" t="s">
        <v>276</v>
      </c>
      <c r="D53" s="26" t="s">
        <v>78</v>
      </c>
      <c r="E53" s="33" t="s">
        <v>46</v>
      </c>
      <c r="F53" s="33" t="s">
        <v>46</v>
      </c>
      <c r="G53" s="33" t="s">
        <v>46</v>
      </c>
      <c r="H53" s="35" t="s">
        <v>46</v>
      </c>
      <c r="I53" s="34"/>
      <c r="J53" s="33" t="n">
        <v>260</v>
      </c>
      <c r="K53" s="33" t="s">
        <v>46</v>
      </c>
      <c r="L53" s="33" t="s">
        <v>46</v>
      </c>
      <c r="M53" s="35" t="s">
        <v>46</v>
      </c>
    </row>
    <row r="54" customFormat="false" ht="12.75" hidden="false" customHeight="false" outlineLevel="0" collapsed="false">
      <c r="C54" s="26" t="s">
        <v>79</v>
      </c>
      <c r="D54" s="26" t="s">
        <v>31</v>
      </c>
      <c r="E54" s="33" t="n">
        <v>260</v>
      </c>
      <c r="F54" s="33" t="s">
        <v>46</v>
      </c>
      <c r="G54" s="33" t="s">
        <v>46</v>
      </c>
      <c r="H54" s="35" t="s">
        <v>46</v>
      </c>
      <c r="I54" s="34"/>
      <c r="J54" s="33" t="s">
        <v>46</v>
      </c>
      <c r="K54" s="33" t="s">
        <v>46</v>
      </c>
      <c r="L54" s="33" t="s">
        <v>46</v>
      </c>
      <c r="M54" s="35" t="s">
        <v>46</v>
      </c>
    </row>
    <row r="55" customFormat="false" ht="12.75" hidden="false" customHeight="false" outlineLevel="0" collapsed="false">
      <c r="C55" s="26" t="s">
        <v>79</v>
      </c>
      <c r="D55" s="26" t="s">
        <v>15</v>
      </c>
      <c r="E55" s="33" t="n">
        <f aca="false">SUM(E53:E54)</f>
        <v>260</v>
      </c>
      <c r="F55" s="33" t="s">
        <v>11</v>
      </c>
      <c r="G55" s="33" t="s">
        <v>11</v>
      </c>
      <c r="H55" s="35" t="s">
        <v>46</v>
      </c>
      <c r="I55" s="34"/>
      <c r="J55" s="33" t="n">
        <f aca="false">SUM(J53:J54)</f>
        <v>260</v>
      </c>
      <c r="K55" s="33" t="s">
        <v>11</v>
      </c>
      <c r="L55" s="33" t="s">
        <v>11</v>
      </c>
      <c r="M55" s="35" t="s">
        <v>46</v>
      </c>
    </row>
    <row r="56" customFormat="false" ht="12.75" hidden="false" customHeight="false" outlineLevel="0" collapsed="false">
      <c r="C56" s="26" t="s">
        <v>277</v>
      </c>
      <c r="D56" s="26" t="s">
        <v>33</v>
      </c>
      <c r="E56" s="33" t="n">
        <v>121</v>
      </c>
      <c r="F56" s="33" t="n">
        <v>2585</v>
      </c>
      <c r="G56" s="33" t="n">
        <v>7623</v>
      </c>
      <c r="H56" s="35" t="n">
        <f aca="false">(F56/G56)*100</f>
        <v>33.9105339105339</v>
      </c>
      <c r="I56" s="34"/>
      <c r="J56" s="33" t="n">
        <v>123</v>
      </c>
      <c r="K56" s="33" t="n">
        <v>2253</v>
      </c>
      <c r="L56" s="33" t="n">
        <v>7657</v>
      </c>
      <c r="M56" s="35" t="n">
        <f aca="false">(K56/L56)*100</f>
        <v>29.424056418963</v>
      </c>
    </row>
    <row r="57" customFormat="false" ht="12.75" hidden="false" customHeight="false" outlineLevel="0" collapsed="false">
      <c r="C57" s="26" t="s">
        <v>81</v>
      </c>
      <c r="D57" s="26" t="s">
        <v>19</v>
      </c>
      <c r="E57" s="33" t="n">
        <v>929</v>
      </c>
      <c r="F57" s="33" t="n">
        <v>95102</v>
      </c>
      <c r="G57" s="33" t="n">
        <v>121616</v>
      </c>
      <c r="H57" s="35" t="n">
        <f aca="false">(F57/G57)*100</f>
        <v>78.1985922904881</v>
      </c>
      <c r="I57" s="34"/>
      <c r="J57" s="33" t="n">
        <v>929</v>
      </c>
      <c r="K57" s="33" t="n">
        <v>91124</v>
      </c>
      <c r="L57" s="33" t="n">
        <v>131574</v>
      </c>
      <c r="M57" s="35" t="n">
        <f aca="false">(K57/L57)*100</f>
        <v>69.2568440573366</v>
      </c>
    </row>
    <row r="58" customFormat="false" ht="12.75" hidden="false" customHeight="false" outlineLevel="0" collapsed="false">
      <c r="C58" s="26" t="s">
        <v>82</v>
      </c>
      <c r="D58" s="26" t="s">
        <v>52</v>
      </c>
      <c r="E58" s="33" t="n">
        <v>1249</v>
      </c>
      <c r="F58" s="33" t="n">
        <v>155728</v>
      </c>
      <c r="G58" s="33" t="n">
        <v>275942</v>
      </c>
      <c r="H58" s="35" t="n">
        <f aca="false">(F58/G58)*100</f>
        <v>56.435047944858</v>
      </c>
      <c r="I58" s="34"/>
      <c r="J58" s="33" t="n">
        <v>1249</v>
      </c>
      <c r="K58" s="33" t="n">
        <v>156760</v>
      </c>
      <c r="L58" s="33" t="n">
        <v>275606</v>
      </c>
      <c r="M58" s="35" t="n">
        <f aca="false">(K58/L58)*100</f>
        <v>56.8782972794497</v>
      </c>
    </row>
    <row r="59" customFormat="false" ht="12.75" hidden="false" customHeight="false" outlineLevel="0" collapsed="false">
      <c r="C59" s="26" t="s">
        <v>82</v>
      </c>
      <c r="D59" s="26" t="s">
        <v>19</v>
      </c>
      <c r="E59" s="33" t="n">
        <v>143</v>
      </c>
      <c r="F59" s="33" t="n">
        <v>17933</v>
      </c>
      <c r="G59" s="33" t="n">
        <v>41899</v>
      </c>
      <c r="H59" s="35" t="n">
        <f aca="false">(F59/G59)*100</f>
        <v>42.8005441657319</v>
      </c>
      <c r="I59" s="34"/>
      <c r="J59" s="33" t="n">
        <v>143</v>
      </c>
      <c r="K59" s="33" t="n">
        <v>17462</v>
      </c>
      <c r="L59" s="33" t="n">
        <v>41899</v>
      </c>
      <c r="M59" s="35" t="n">
        <f aca="false">(K59/L59)*100</f>
        <v>41.6764123248765</v>
      </c>
    </row>
    <row r="60" customFormat="false" ht="12.75" hidden="false" customHeight="false" outlineLevel="0" collapsed="false">
      <c r="C60" s="26" t="s">
        <v>30</v>
      </c>
      <c r="D60" s="26" t="s">
        <v>15</v>
      </c>
      <c r="E60" s="33" t="n">
        <f aca="false">SUM(E58:E59)</f>
        <v>1392</v>
      </c>
      <c r="F60" s="33" t="n">
        <f aca="false">SUM(F58:F59)</f>
        <v>173661</v>
      </c>
      <c r="G60" s="33" t="n">
        <f aca="false">SUM(G58:G59)</f>
        <v>317841</v>
      </c>
      <c r="H60" s="35" t="n">
        <f aca="false">(F60/G60)*100</f>
        <v>54.6376962065939</v>
      </c>
      <c r="I60" s="34"/>
      <c r="J60" s="33" t="n">
        <f aca="false">SUM(J58:J59)</f>
        <v>1392</v>
      </c>
      <c r="K60" s="33" t="n">
        <f aca="false">SUM(K58:K59)</f>
        <v>174222</v>
      </c>
      <c r="L60" s="33" t="n">
        <f aca="false">SUM(L58:L59)</f>
        <v>317505</v>
      </c>
      <c r="M60" s="35" t="n">
        <f aca="false">(K60/L60)*100</f>
        <v>54.8722067369018</v>
      </c>
    </row>
    <row r="61" customFormat="false" ht="12.75" hidden="false" customHeight="false" outlineLevel="0" collapsed="false">
      <c r="C61" s="26" t="s">
        <v>83</v>
      </c>
      <c r="D61" s="26" t="s">
        <v>84</v>
      </c>
      <c r="E61" s="33" t="n">
        <v>155</v>
      </c>
      <c r="F61" s="33" t="n">
        <v>34822</v>
      </c>
      <c r="G61" s="33" t="n">
        <v>43751</v>
      </c>
      <c r="H61" s="35" t="n">
        <f aca="false">(F61/G61)*100</f>
        <v>79.5913236268885</v>
      </c>
      <c r="I61" s="34"/>
      <c r="J61" s="33" t="n">
        <v>155</v>
      </c>
      <c r="K61" s="33" t="n">
        <v>29768</v>
      </c>
      <c r="L61" s="33" t="n">
        <v>43751</v>
      </c>
      <c r="M61" s="35" t="n">
        <f aca="false">(K61/L61)*100</f>
        <v>68.0395876665676</v>
      </c>
    </row>
    <row r="62" customFormat="false" ht="12.75" hidden="false" customHeight="false" outlineLevel="0" collapsed="false">
      <c r="C62" s="26" t="s">
        <v>278</v>
      </c>
      <c r="D62" s="26" t="s">
        <v>48</v>
      </c>
      <c r="E62" s="33" t="n">
        <v>1098</v>
      </c>
      <c r="F62" s="33" t="n">
        <v>328249</v>
      </c>
      <c r="G62" s="33" t="n">
        <v>421639</v>
      </c>
      <c r="H62" s="35" t="n">
        <f aca="false">(F62/G62)*100</f>
        <v>77.8507206401685</v>
      </c>
      <c r="I62" s="34"/>
      <c r="J62" s="33" t="n">
        <v>1098</v>
      </c>
      <c r="K62" s="33" t="n">
        <v>329596</v>
      </c>
      <c r="L62" s="33" t="n">
        <v>418970</v>
      </c>
      <c r="M62" s="35" t="n">
        <f aca="false">(K62/L62)*100</f>
        <v>78.6681623982624</v>
      </c>
    </row>
    <row r="63" customFormat="false" ht="12.75" hidden="false" customHeight="false" outlineLevel="0" collapsed="false">
      <c r="C63" s="26" t="s">
        <v>86</v>
      </c>
      <c r="D63" s="26" t="s">
        <v>87</v>
      </c>
      <c r="E63" s="33" t="n">
        <v>156</v>
      </c>
      <c r="F63" s="33" t="n">
        <v>47594</v>
      </c>
      <c r="G63" s="33" t="n">
        <v>59430</v>
      </c>
      <c r="H63" s="35" t="n">
        <f aca="false">(F63/G63)*100</f>
        <v>80.0841325929665</v>
      </c>
      <c r="I63" s="34"/>
      <c r="J63" s="33" t="n">
        <v>155</v>
      </c>
      <c r="K63" s="33" t="n">
        <v>48310</v>
      </c>
      <c r="L63" s="33" t="n">
        <v>59153</v>
      </c>
      <c r="M63" s="35" t="n">
        <f aca="false">(K63/L63)*100</f>
        <v>81.6695687454567</v>
      </c>
    </row>
    <row r="64" customFormat="false" ht="12.75" hidden="false" customHeight="false" outlineLevel="0" collapsed="false">
      <c r="C64" s="26" t="s">
        <v>89</v>
      </c>
      <c r="D64" s="26" t="s">
        <v>56</v>
      </c>
      <c r="E64" s="33" t="n">
        <v>408</v>
      </c>
      <c r="F64" s="33" t="n">
        <v>95545</v>
      </c>
      <c r="G64" s="33" t="n">
        <v>125640</v>
      </c>
      <c r="H64" s="35" t="n">
        <f aca="false">(F64/G64)*100</f>
        <v>76.046641197071</v>
      </c>
      <c r="I64" s="34"/>
      <c r="J64" s="33" t="n">
        <v>408</v>
      </c>
      <c r="K64" s="33" t="n">
        <v>95631</v>
      </c>
      <c r="L64" s="33" t="n">
        <v>125648</v>
      </c>
      <c r="M64" s="35" t="n">
        <f aca="false">(K64/L64)*100</f>
        <v>76.1102444925506</v>
      </c>
    </row>
    <row r="65" customFormat="false" ht="12.75" hidden="false" customHeight="false" outlineLevel="0" collapsed="false">
      <c r="C65" s="26" t="s">
        <v>279</v>
      </c>
      <c r="D65" s="26" t="s">
        <v>91</v>
      </c>
      <c r="E65" s="33" t="s">
        <v>46</v>
      </c>
      <c r="F65" s="33" t="n">
        <v>1086</v>
      </c>
      <c r="G65" s="33" t="n">
        <v>1841</v>
      </c>
      <c r="H65" s="35" t="n">
        <f aca="false">(F65/G65)*100</f>
        <v>58.9896795219989</v>
      </c>
      <c r="I65" s="34"/>
      <c r="J65" s="33" t="s">
        <v>46</v>
      </c>
      <c r="K65" s="33" t="n">
        <v>1344</v>
      </c>
      <c r="L65" s="33" t="n">
        <v>1803</v>
      </c>
      <c r="M65" s="35" t="n">
        <f aca="false">(K65/L65)*100</f>
        <v>74.5424292845258</v>
      </c>
    </row>
    <row r="66" customFormat="false" ht="12.75" hidden="false" customHeight="false" outlineLevel="0" collapsed="false">
      <c r="C66" s="26" t="s">
        <v>94</v>
      </c>
      <c r="D66" s="26" t="s">
        <v>95</v>
      </c>
      <c r="E66" s="33" t="n">
        <v>209</v>
      </c>
      <c r="F66" s="33" t="n">
        <v>58195</v>
      </c>
      <c r="G66" s="33" t="n">
        <v>71896</v>
      </c>
      <c r="H66" s="35" t="n">
        <f aca="false">(F66/G66)*100</f>
        <v>80.9433069989986</v>
      </c>
      <c r="I66" s="34"/>
      <c r="J66" s="33" t="n">
        <v>209</v>
      </c>
      <c r="K66" s="33" t="n">
        <v>64128</v>
      </c>
      <c r="L66" s="33" t="n">
        <v>71896</v>
      </c>
      <c r="M66" s="35" t="n">
        <f aca="false">(K66/L66)*100</f>
        <v>89.1955046177812</v>
      </c>
    </row>
    <row r="67" customFormat="false" ht="12.75" hidden="false" customHeight="false" outlineLevel="0" collapsed="false">
      <c r="C67" s="26" t="s">
        <v>280</v>
      </c>
      <c r="D67" s="26" t="s">
        <v>97</v>
      </c>
      <c r="E67" s="33" t="s">
        <v>46</v>
      </c>
      <c r="F67" s="33" t="s">
        <v>46</v>
      </c>
      <c r="G67" s="33" t="s">
        <v>46</v>
      </c>
      <c r="H67" s="35" t="s">
        <v>46</v>
      </c>
      <c r="I67" s="34"/>
      <c r="J67" s="33" t="s">
        <v>46</v>
      </c>
      <c r="K67" s="33" t="s">
        <v>46</v>
      </c>
      <c r="L67" s="33" t="s">
        <v>46</v>
      </c>
      <c r="M67" s="35" t="s">
        <v>46</v>
      </c>
    </row>
    <row r="68" customFormat="false" ht="12.75" hidden="false" customHeight="false" outlineLevel="0" collapsed="false">
      <c r="C68" s="26" t="s">
        <v>98</v>
      </c>
      <c r="D68" s="26" t="s">
        <v>58</v>
      </c>
      <c r="E68" s="33" t="n">
        <v>2142</v>
      </c>
      <c r="F68" s="33" t="n">
        <v>460111</v>
      </c>
      <c r="G68" s="33" t="n">
        <v>622413</v>
      </c>
      <c r="H68" s="35" t="n">
        <f aca="false">(F68/G68)*100</f>
        <v>73.9237451659911</v>
      </c>
      <c r="I68" s="34"/>
      <c r="J68" s="33" t="n">
        <v>2129</v>
      </c>
      <c r="K68" s="33" t="n">
        <v>452914</v>
      </c>
      <c r="L68" s="33" t="n">
        <v>621702</v>
      </c>
      <c r="M68" s="35" t="n">
        <f aca="false">(K68/L68)*100</f>
        <v>72.8506583540024</v>
      </c>
    </row>
    <row r="69" customFormat="false" ht="12.75" hidden="false" customHeight="false" outlineLevel="0" collapsed="false">
      <c r="C69" s="26" t="s">
        <v>281</v>
      </c>
      <c r="D69" s="26" t="s">
        <v>29</v>
      </c>
      <c r="E69" s="33" t="n">
        <v>95</v>
      </c>
      <c r="F69" s="33" t="n">
        <v>19626</v>
      </c>
      <c r="G69" s="33" t="n">
        <v>28500</v>
      </c>
      <c r="H69" s="35" t="n">
        <f aca="false">(F69/G69)*100</f>
        <v>68.8631578947368</v>
      </c>
      <c r="I69" s="34"/>
      <c r="J69" s="33" t="n">
        <v>95</v>
      </c>
      <c r="K69" s="33" t="n">
        <v>19590</v>
      </c>
      <c r="L69" s="33" t="n">
        <v>28500</v>
      </c>
      <c r="M69" s="35" t="n">
        <f aca="false">(K69/L69)*100</f>
        <v>68.7368421052632</v>
      </c>
    </row>
    <row r="70" customFormat="false" ht="12.75" hidden="false" customHeight="false" outlineLevel="0" collapsed="false">
      <c r="C70" s="26" t="s">
        <v>282</v>
      </c>
      <c r="D70" s="26" t="s">
        <v>87</v>
      </c>
      <c r="E70" s="33" t="n">
        <v>79</v>
      </c>
      <c r="F70" s="33" t="s">
        <v>46</v>
      </c>
      <c r="G70" s="33" t="s">
        <v>46</v>
      </c>
      <c r="H70" s="35" t="s">
        <v>46</v>
      </c>
      <c r="I70" s="34"/>
      <c r="J70" s="33" t="n">
        <v>64</v>
      </c>
      <c r="K70" s="33" t="s">
        <v>46</v>
      </c>
      <c r="L70" s="33" t="s">
        <v>46</v>
      </c>
      <c r="M70" s="35" t="s">
        <v>46</v>
      </c>
    </row>
    <row r="71" customFormat="false" ht="12.75" hidden="false" customHeight="false" outlineLevel="0" collapsed="false">
      <c r="C71" s="26" t="s">
        <v>101</v>
      </c>
      <c r="D71" s="26" t="s">
        <v>52</v>
      </c>
      <c r="E71" s="33" t="n">
        <v>110</v>
      </c>
      <c r="F71" s="33" t="n">
        <v>3055</v>
      </c>
      <c r="G71" s="33" t="n">
        <v>9974</v>
      </c>
      <c r="H71" s="35" t="n">
        <f aca="false">(F71/G71)*100</f>
        <v>30.6296370563465</v>
      </c>
      <c r="I71" s="34"/>
      <c r="J71" s="33" t="n">
        <v>110</v>
      </c>
      <c r="K71" s="33" t="n">
        <v>3519</v>
      </c>
      <c r="L71" s="33" t="n">
        <v>9974</v>
      </c>
      <c r="M71" s="35" t="n">
        <f aca="false">(K71/L71)*100</f>
        <v>35.2817325045117</v>
      </c>
    </row>
    <row r="72" customFormat="false" ht="12.75" hidden="false" customHeight="false" outlineLevel="0" collapsed="false">
      <c r="C72" s="26" t="s">
        <v>102</v>
      </c>
      <c r="D72" s="26" t="s">
        <v>103</v>
      </c>
      <c r="E72" s="33" t="n">
        <v>149</v>
      </c>
      <c r="F72" s="33" t="n">
        <v>32138</v>
      </c>
      <c r="G72" s="33" t="n">
        <v>44165</v>
      </c>
      <c r="H72" s="35" t="n">
        <f aca="false">(F72/G72)*100</f>
        <v>72.7680289822257</v>
      </c>
      <c r="I72" s="34"/>
      <c r="J72" s="33" t="n">
        <v>149</v>
      </c>
      <c r="K72" s="33" t="n">
        <v>33611</v>
      </c>
      <c r="L72" s="33" t="n">
        <v>44165</v>
      </c>
      <c r="M72" s="35" t="n">
        <f aca="false">(K72/L72)*100</f>
        <v>76.1032491792143</v>
      </c>
    </row>
    <row r="73" customFormat="false" ht="12.75" hidden="false" customHeight="false" outlineLevel="0" collapsed="false">
      <c r="C73" s="26" t="s">
        <v>283</v>
      </c>
      <c r="D73" s="26" t="s">
        <v>78</v>
      </c>
      <c r="E73" s="33" t="n">
        <v>12</v>
      </c>
      <c r="F73" s="33" t="n">
        <v>1634</v>
      </c>
      <c r="G73" s="33" t="n">
        <v>3952</v>
      </c>
      <c r="H73" s="35" t="n">
        <f aca="false">(F73/G73)*100</f>
        <v>41.3461538461539</v>
      </c>
      <c r="I73" s="34"/>
      <c r="J73" s="33" t="n">
        <v>12</v>
      </c>
      <c r="K73" s="33" t="n">
        <v>1903</v>
      </c>
      <c r="L73" s="33" t="n">
        <v>3952</v>
      </c>
      <c r="M73" s="35" t="n">
        <f aca="false">(K73/L73)*100</f>
        <v>48.1528340080972</v>
      </c>
    </row>
    <row r="74" customFormat="false" ht="12.75" hidden="false" customHeight="false" outlineLevel="0" collapsed="false">
      <c r="C74" s="26" t="s">
        <v>284</v>
      </c>
      <c r="D74" s="26" t="s">
        <v>78</v>
      </c>
      <c r="E74" s="33" t="s">
        <v>46</v>
      </c>
      <c r="F74" s="33" t="s">
        <v>46</v>
      </c>
      <c r="G74" s="33" t="s">
        <v>46</v>
      </c>
      <c r="H74" s="35" t="s">
        <v>46</v>
      </c>
      <c r="I74" s="34"/>
      <c r="J74" s="33" t="n">
        <v>88</v>
      </c>
      <c r="K74" s="33" t="s">
        <v>46</v>
      </c>
      <c r="L74" s="33" t="s">
        <v>46</v>
      </c>
      <c r="M74" s="35" t="s">
        <v>46</v>
      </c>
    </row>
    <row r="75" customFormat="false" ht="12.75" hidden="false" customHeight="false" outlineLevel="0" collapsed="false">
      <c r="C75" s="26" t="s">
        <v>30</v>
      </c>
      <c r="D75" s="26" t="s">
        <v>31</v>
      </c>
      <c r="E75" s="33" t="n">
        <v>243</v>
      </c>
      <c r="F75" s="33" t="s">
        <v>46</v>
      </c>
      <c r="G75" s="33" t="s">
        <v>46</v>
      </c>
      <c r="H75" s="35" t="s">
        <v>46</v>
      </c>
      <c r="I75" s="34"/>
      <c r="J75" s="33" t="s">
        <v>46</v>
      </c>
      <c r="K75" s="33" t="s">
        <v>46</v>
      </c>
      <c r="L75" s="33" t="s">
        <v>46</v>
      </c>
      <c r="M75" s="35" t="s">
        <v>46</v>
      </c>
    </row>
    <row r="76" customFormat="false" ht="12.75" hidden="false" customHeight="false" outlineLevel="0" collapsed="false">
      <c r="C76" s="26" t="s">
        <v>30</v>
      </c>
      <c r="D76" s="26" t="s">
        <v>15</v>
      </c>
      <c r="E76" s="33" t="n">
        <f aca="false">SUM(E74:E75)</f>
        <v>243</v>
      </c>
      <c r="F76" s="33" t="s">
        <v>11</v>
      </c>
      <c r="G76" s="33" t="s">
        <v>11</v>
      </c>
      <c r="H76" s="35" t="s">
        <v>46</v>
      </c>
      <c r="I76" s="34"/>
      <c r="J76" s="33" t="n">
        <f aca="false">SUM(J74:J75)</f>
        <v>88</v>
      </c>
      <c r="K76" s="33" t="s">
        <v>11</v>
      </c>
      <c r="L76" s="33" t="s">
        <v>11</v>
      </c>
      <c r="M76" s="35" t="s">
        <v>46</v>
      </c>
    </row>
    <row r="77" customFormat="false" ht="12.75" hidden="false" customHeight="false" outlineLevel="0" collapsed="false">
      <c r="C77" s="26" t="s">
        <v>106</v>
      </c>
      <c r="D77" s="26" t="s">
        <v>108</v>
      </c>
      <c r="E77" s="33" t="n">
        <v>153</v>
      </c>
      <c r="F77" s="33" t="n">
        <v>11138</v>
      </c>
      <c r="G77" s="33" t="n">
        <v>17774</v>
      </c>
      <c r="H77" s="35" t="n">
        <f aca="false">(F77/G77)*100</f>
        <v>62.6645662203218</v>
      </c>
      <c r="I77" s="34"/>
      <c r="J77" s="33" t="n">
        <v>153</v>
      </c>
      <c r="K77" s="33" t="n">
        <v>11894</v>
      </c>
      <c r="L77" s="33" t="n">
        <v>17008</v>
      </c>
      <c r="M77" s="35" t="n">
        <f aca="false">(K77/L77)*100</f>
        <v>69.9317968015052</v>
      </c>
    </row>
    <row r="78" customFormat="false" ht="12.75" hidden="false" customHeight="false" outlineLevel="0" collapsed="false">
      <c r="A78" s="26"/>
      <c r="C78" s="26" t="s">
        <v>285</v>
      </c>
      <c r="D78" s="26" t="s">
        <v>17</v>
      </c>
      <c r="E78" s="33" t="n">
        <v>104</v>
      </c>
      <c r="F78" s="33" t="n">
        <v>26964</v>
      </c>
      <c r="G78" s="33" t="n">
        <v>40612</v>
      </c>
      <c r="H78" s="35" t="n">
        <f aca="false">(F78/G78)*100</f>
        <v>66.3941692110706</v>
      </c>
      <c r="I78" s="35"/>
      <c r="J78" s="33" t="n">
        <v>105</v>
      </c>
      <c r="K78" s="33" t="n">
        <v>30357</v>
      </c>
      <c r="L78" s="33" t="n">
        <v>41291</v>
      </c>
      <c r="M78" s="35" t="n">
        <f aca="false">(K78/L78)*100</f>
        <v>73.5196531931898</v>
      </c>
    </row>
    <row r="79" customFormat="false" ht="12.75" hidden="false" customHeight="false" outlineLevel="0" collapsed="false">
      <c r="A79" s="24" t="n">
        <v>13</v>
      </c>
      <c r="C79" s="26" t="s">
        <v>67</v>
      </c>
      <c r="D79" s="26" t="s">
        <v>22</v>
      </c>
      <c r="E79" s="33" t="n">
        <v>157</v>
      </c>
      <c r="F79" s="33" t="n">
        <v>28997</v>
      </c>
      <c r="G79" s="33" t="n">
        <v>35644</v>
      </c>
      <c r="H79" s="35" t="n">
        <f aca="false">(F79/G79)*100</f>
        <v>81.3517001458871</v>
      </c>
      <c r="I79" s="35"/>
      <c r="J79" s="33" t="n">
        <v>157</v>
      </c>
      <c r="K79" s="33" t="n">
        <v>24753</v>
      </c>
      <c r="L79" s="33" t="n">
        <v>35631</v>
      </c>
      <c r="M79" s="35" t="n">
        <f aca="false">(K79/L79)*100</f>
        <v>69.4704049844237</v>
      </c>
    </row>
    <row r="80" customFormat="false" ht="12.75" hidden="false" customHeight="false" outlineLevel="0" collapsed="false">
      <c r="A80" s="24"/>
      <c r="C80" s="26" t="s">
        <v>286</v>
      </c>
      <c r="D80" s="26" t="s">
        <v>35</v>
      </c>
      <c r="E80" s="33" t="n">
        <v>39</v>
      </c>
      <c r="F80" s="33" t="n">
        <v>70365</v>
      </c>
      <c r="G80" s="33" t="n">
        <v>103607</v>
      </c>
      <c r="H80" s="35" t="n">
        <f aca="false">(F80/G80)*100</f>
        <v>67.9152952985802</v>
      </c>
      <c r="I80" s="35"/>
      <c r="J80" s="33" t="n">
        <v>38</v>
      </c>
      <c r="K80" s="33" t="n">
        <v>70990</v>
      </c>
      <c r="L80" s="33" t="n">
        <v>104670</v>
      </c>
      <c r="M80" s="35" t="n">
        <f aca="false">(K80/L80)*100</f>
        <v>67.8226808063438</v>
      </c>
    </row>
    <row r="81" customFormat="false" ht="12.75" hidden="false" customHeight="false" outlineLevel="0" collapsed="false">
      <c r="A81" s="24"/>
      <c r="C81" s="26" t="s">
        <v>67</v>
      </c>
      <c r="D81" s="26" t="s">
        <v>10</v>
      </c>
      <c r="E81" s="33" t="n">
        <v>152</v>
      </c>
      <c r="F81" s="33" t="n">
        <v>47143</v>
      </c>
      <c r="G81" s="33" t="n">
        <v>57501</v>
      </c>
      <c r="H81" s="35" t="n">
        <f aca="false">(F81/G81)*100</f>
        <v>81.9864002365176</v>
      </c>
      <c r="I81" s="35"/>
      <c r="J81" s="33" t="n">
        <v>153</v>
      </c>
      <c r="K81" s="33" t="n">
        <v>40495</v>
      </c>
      <c r="L81" s="33" t="n">
        <v>57813</v>
      </c>
      <c r="M81" s="35" t="n">
        <f aca="false">(K81/L81)*100</f>
        <v>70.0447996125439</v>
      </c>
    </row>
    <row r="82" customFormat="false" ht="12.75" hidden="false" customHeight="false" outlineLevel="0" collapsed="false">
      <c r="C82" s="26" t="s">
        <v>67</v>
      </c>
      <c r="D82" s="26" t="s">
        <v>287</v>
      </c>
      <c r="E82" s="33" t="n">
        <v>364</v>
      </c>
      <c r="F82" s="33" t="n">
        <v>110770</v>
      </c>
      <c r="G82" s="33" t="n">
        <v>138363</v>
      </c>
      <c r="H82" s="35" t="n">
        <f aca="false">(F82/G82)*100</f>
        <v>80.0575298309519</v>
      </c>
      <c r="I82" s="35"/>
      <c r="J82" s="33" t="n">
        <v>364</v>
      </c>
      <c r="K82" s="33" t="n">
        <v>96891</v>
      </c>
      <c r="L82" s="33" t="n">
        <v>138008</v>
      </c>
      <c r="M82" s="35" t="n">
        <f aca="false">(K82/L82)*100</f>
        <v>70.20679960582</v>
      </c>
    </row>
    <row r="83" customFormat="false" ht="12.75" hidden="false" customHeight="false" outlineLevel="0" collapsed="false">
      <c r="C83" s="26" t="s">
        <v>67</v>
      </c>
      <c r="D83" s="26" t="s">
        <v>51</v>
      </c>
      <c r="E83" s="33" t="n">
        <v>1250</v>
      </c>
      <c r="F83" s="33" t="n">
        <v>261073</v>
      </c>
      <c r="G83" s="33" t="n">
        <v>341366</v>
      </c>
      <c r="H83" s="35" t="n">
        <f aca="false">(F83/G83)*100</f>
        <v>76.4789111979518</v>
      </c>
      <c r="I83" s="35"/>
      <c r="J83" s="33" t="n">
        <v>1303</v>
      </c>
      <c r="K83" s="33" t="n">
        <v>245821</v>
      </c>
      <c r="L83" s="33" t="n">
        <v>340880</v>
      </c>
      <c r="M83" s="35" t="n">
        <f aca="false">(K83/L83)*100</f>
        <v>72.1136470312133</v>
      </c>
    </row>
    <row r="84" customFormat="false" ht="12.75" hidden="false" customHeight="false" outlineLevel="0" collapsed="false">
      <c r="C84" s="26" t="s">
        <v>67</v>
      </c>
      <c r="D84" s="26" t="s">
        <v>111</v>
      </c>
      <c r="E84" s="33" t="n">
        <v>364</v>
      </c>
      <c r="F84" s="33" t="n">
        <v>59517</v>
      </c>
      <c r="G84" s="33" t="n">
        <v>83163</v>
      </c>
      <c r="H84" s="35" t="n">
        <f aca="false">(F84/G84)*100</f>
        <v>71.5666822986184</v>
      </c>
      <c r="I84" s="35"/>
      <c r="J84" s="33" t="n">
        <v>364</v>
      </c>
      <c r="K84" s="33" t="n">
        <v>67894</v>
      </c>
      <c r="L84" s="33" t="n">
        <v>83169</v>
      </c>
      <c r="M84" s="35" t="n">
        <f aca="false">(K84/L84)*100</f>
        <v>81.6337818177446</v>
      </c>
    </row>
    <row r="85" customFormat="false" ht="12.75" hidden="false" customHeight="false" outlineLevel="0" collapsed="false">
      <c r="C85" s="26" t="s">
        <v>67</v>
      </c>
      <c r="D85" s="26" t="s">
        <v>52</v>
      </c>
      <c r="E85" s="33" t="n">
        <v>1081</v>
      </c>
      <c r="F85" s="33" t="n">
        <v>169195</v>
      </c>
      <c r="G85" s="33" t="n">
        <v>249673</v>
      </c>
      <c r="H85" s="35" t="n">
        <f aca="false">(F85/G85)*100</f>
        <v>67.7666387635027</v>
      </c>
      <c r="I85" s="35"/>
      <c r="J85" s="33" t="n">
        <v>1082</v>
      </c>
      <c r="K85" s="33" t="n">
        <v>164655</v>
      </c>
      <c r="L85" s="33" t="n">
        <v>249673</v>
      </c>
      <c r="M85" s="35" t="n">
        <f aca="false">(K85/L85)*100</f>
        <v>65.9482603245045</v>
      </c>
    </row>
    <row r="86" customFormat="false" ht="12.75" hidden="false" customHeight="false" outlineLevel="0" collapsed="false">
      <c r="C86" s="26" t="s">
        <v>67</v>
      </c>
      <c r="D86" s="26" t="s">
        <v>41</v>
      </c>
      <c r="E86" s="33" t="n">
        <v>156</v>
      </c>
      <c r="F86" s="33" t="n">
        <v>54725</v>
      </c>
      <c r="G86" s="33" t="n">
        <v>65406</v>
      </c>
      <c r="H86" s="35" t="n">
        <f aca="false">(F86/G86)*100</f>
        <v>83.6696939118735</v>
      </c>
      <c r="I86" s="35"/>
      <c r="J86" s="33" t="n">
        <v>156</v>
      </c>
      <c r="K86" s="33" t="n">
        <v>48160</v>
      </c>
      <c r="L86" s="33" t="n">
        <v>65373</v>
      </c>
      <c r="M86" s="35" t="n">
        <f aca="false">(K86/L86)*100</f>
        <v>73.6695577684977</v>
      </c>
    </row>
    <row r="87" customFormat="false" ht="12.75" hidden="false" customHeight="false" outlineLevel="0" collapsed="false">
      <c r="C87" s="26" t="s">
        <v>288</v>
      </c>
      <c r="D87" s="26" t="s">
        <v>48</v>
      </c>
      <c r="E87" s="33" t="n">
        <v>1253</v>
      </c>
      <c r="F87" s="33" t="n">
        <v>351806</v>
      </c>
      <c r="G87" s="33" t="n">
        <v>493819</v>
      </c>
      <c r="H87" s="35" t="n">
        <f aca="false">(F87/G87)*100</f>
        <v>71.2418922722698</v>
      </c>
      <c r="I87" s="35"/>
      <c r="J87" s="33" t="n">
        <v>1256</v>
      </c>
      <c r="K87" s="33" t="n">
        <v>349819</v>
      </c>
      <c r="L87" s="33" t="n">
        <v>494979</v>
      </c>
      <c r="M87" s="35" t="n">
        <f aca="false">(K87/L87)*100</f>
        <v>70.6735033203429</v>
      </c>
    </row>
    <row r="88" customFormat="false" ht="12.75" hidden="false" customHeight="false" outlineLevel="0" collapsed="false">
      <c r="C88" s="26" t="s">
        <v>289</v>
      </c>
      <c r="D88" s="26" t="s">
        <v>56</v>
      </c>
      <c r="E88" s="33" t="s">
        <v>46</v>
      </c>
      <c r="F88" s="33" t="n">
        <v>10240</v>
      </c>
      <c r="G88" s="33" t="n">
        <v>13009</v>
      </c>
      <c r="H88" s="35" t="n">
        <f aca="false">(F88/G88)*100</f>
        <v>78.7147359520332</v>
      </c>
      <c r="I88" s="35"/>
      <c r="J88" s="33" t="s">
        <v>46</v>
      </c>
      <c r="K88" s="33" t="n">
        <v>9906</v>
      </c>
      <c r="L88" s="33" t="n">
        <v>12560</v>
      </c>
      <c r="M88" s="35" t="n">
        <f aca="false">(K88/L88)*100</f>
        <v>78.8694267515924</v>
      </c>
    </row>
    <row r="89" customFormat="false" ht="12.75" hidden="false" customHeight="false" outlineLevel="0" collapsed="false">
      <c r="C89" s="26" t="s">
        <v>290</v>
      </c>
      <c r="D89" s="26" t="s">
        <v>13</v>
      </c>
      <c r="E89" s="33" t="n">
        <v>155</v>
      </c>
      <c r="F89" s="33" t="n">
        <v>16573</v>
      </c>
      <c r="G89" s="33" t="n">
        <v>22210</v>
      </c>
      <c r="H89" s="35" t="n">
        <f aca="false">(F89/G89)*100</f>
        <v>74.6195407474111</v>
      </c>
      <c r="I89" s="35"/>
      <c r="J89" s="33" t="n">
        <v>157</v>
      </c>
      <c r="K89" s="33" t="n">
        <v>16385</v>
      </c>
      <c r="L89" s="33" t="n">
        <v>22572</v>
      </c>
      <c r="M89" s="35" t="n">
        <f aca="false">(K89/L89)*100</f>
        <v>72.5899344320397</v>
      </c>
    </row>
    <row r="90" customFormat="false" ht="12.75" hidden="false" customHeight="false" outlineLevel="0" collapsed="false">
      <c r="C90" s="26" t="s">
        <v>67</v>
      </c>
      <c r="D90" s="26" t="s">
        <v>19</v>
      </c>
      <c r="E90" s="33" t="n">
        <v>3509</v>
      </c>
      <c r="F90" s="33" t="n">
        <v>593085</v>
      </c>
      <c r="G90" s="33" t="n">
        <v>813821</v>
      </c>
      <c r="H90" s="35" t="n">
        <f aca="false">(F90/G90)*100</f>
        <v>72.8765907982222</v>
      </c>
      <c r="I90" s="35"/>
      <c r="J90" s="33" t="n">
        <v>3667</v>
      </c>
      <c r="K90" s="33" t="n">
        <v>618981</v>
      </c>
      <c r="L90" s="33" t="n">
        <v>848752</v>
      </c>
      <c r="M90" s="35" t="n">
        <f aca="false">(K90/L90)*100</f>
        <v>72.9283701246065</v>
      </c>
    </row>
    <row r="91" customFormat="false" ht="12.75" hidden="false" customHeight="false" outlineLevel="0" collapsed="false">
      <c r="C91" s="26" t="s">
        <v>291</v>
      </c>
      <c r="D91" s="26" t="s">
        <v>33</v>
      </c>
      <c r="E91" s="33" t="n">
        <v>209</v>
      </c>
      <c r="F91" s="33" t="n">
        <v>36780</v>
      </c>
      <c r="G91" s="33" t="n">
        <v>60203</v>
      </c>
      <c r="H91" s="35" t="n">
        <f aca="false">(F91/G91)*100</f>
        <v>61.0933009982891</v>
      </c>
      <c r="I91" s="35"/>
      <c r="J91" s="33" t="n">
        <v>209</v>
      </c>
      <c r="K91" s="33" t="n">
        <v>37344</v>
      </c>
      <c r="L91" s="33" t="n">
        <v>60145</v>
      </c>
      <c r="M91" s="35" t="n">
        <f aca="false">(K91/L91)*100</f>
        <v>62.0899492892177</v>
      </c>
    </row>
    <row r="92" customFormat="false" ht="12.75" hidden="false" customHeight="false" outlineLevel="0" collapsed="false">
      <c r="C92" s="26" t="s">
        <v>67</v>
      </c>
      <c r="D92" s="26" t="s">
        <v>78</v>
      </c>
      <c r="E92" s="33" t="n">
        <v>306</v>
      </c>
      <c r="F92" s="33" t="n">
        <v>72437</v>
      </c>
      <c r="G92" s="33" t="n">
        <v>96460</v>
      </c>
      <c r="H92" s="35" t="n">
        <f aca="false">(F92/G92)*100</f>
        <v>75.0953763217914</v>
      </c>
      <c r="I92" s="35"/>
      <c r="J92" s="33" t="n">
        <v>306</v>
      </c>
      <c r="K92" s="33" t="n">
        <v>68530</v>
      </c>
      <c r="L92" s="33" t="n">
        <v>96269</v>
      </c>
      <c r="M92" s="35" t="n">
        <f aca="false">(K92/L92)*100</f>
        <v>71.1859477090237</v>
      </c>
    </row>
    <row r="93" customFormat="false" ht="12.75" hidden="false" customHeight="false" outlineLevel="0" collapsed="false">
      <c r="C93" s="26" t="s">
        <v>67</v>
      </c>
      <c r="D93" s="26" t="s">
        <v>44</v>
      </c>
      <c r="E93" s="33" t="n">
        <v>585</v>
      </c>
      <c r="F93" s="33" t="n">
        <v>107953</v>
      </c>
      <c r="G93" s="33" t="n">
        <v>133303</v>
      </c>
      <c r="H93" s="35" t="n">
        <f aca="false">(F93/G93)*100</f>
        <v>80.9831736720104</v>
      </c>
      <c r="I93" s="35"/>
      <c r="J93" s="33" t="n">
        <v>585</v>
      </c>
      <c r="K93" s="33" t="n">
        <v>107414</v>
      </c>
      <c r="L93" s="33" t="n">
        <v>133317</v>
      </c>
      <c r="M93" s="35" t="n">
        <f aca="false">(K93/L93)*100</f>
        <v>80.5703698703091</v>
      </c>
    </row>
    <row r="94" customFormat="false" ht="12.75" hidden="false" customHeight="false" outlineLevel="0" collapsed="false">
      <c r="C94" s="26" t="s">
        <v>292</v>
      </c>
      <c r="D94" s="26" t="s">
        <v>120</v>
      </c>
      <c r="E94" s="33" t="s">
        <v>46</v>
      </c>
      <c r="F94" s="33" t="n">
        <v>4202</v>
      </c>
      <c r="G94" s="33" t="n">
        <v>6661</v>
      </c>
      <c r="H94" s="35" t="n">
        <f aca="false">(F94/G94)*100</f>
        <v>63.0836210779162</v>
      </c>
      <c r="I94" s="35"/>
      <c r="J94" s="33" t="s">
        <v>46</v>
      </c>
      <c r="K94" s="33" t="n">
        <v>4503</v>
      </c>
      <c r="L94" s="33" t="n">
        <v>6625</v>
      </c>
      <c r="M94" s="35" t="n">
        <f aca="false">(K94/L94)*100</f>
        <v>67.9698113207547</v>
      </c>
    </row>
    <row r="95" customFormat="false" ht="12.75" hidden="false" customHeight="false" outlineLevel="0" collapsed="false">
      <c r="C95" s="26" t="s">
        <v>67</v>
      </c>
      <c r="D95" s="26" t="s">
        <v>293</v>
      </c>
      <c r="E95" s="33" t="n">
        <v>219</v>
      </c>
      <c r="F95" s="33" t="n">
        <v>59073</v>
      </c>
      <c r="G95" s="33" t="n">
        <v>82254</v>
      </c>
      <c r="H95" s="35" t="n">
        <f aca="false">(F95/G95)*100</f>
        <v>71.8177839375593</v>
      </c>
      <c r="I95" s="35"/>
      <c r="J95" s="33" t="n">
        <v>219</v>
      </c>
      <c r="K95" s="33" t="n">
        <v>50070</v>
      </c>
      <c r="L95" s="33" t="n">
        <v>82027</v>
      </c>
      <c r="M95" s="35" t="n">
        <f aca="false">(K95/L95)*100</f>
        <v>61.0408767844734</v>
      </c>
    </row>
    <row r="96" customFormat="false" ht="12.75" hidden="false" customHeight="false" outlineLevel="0" collapsed="false">
      <c r="C96" s="26" t="s">
        <v>294</v>
      </c>
      <c r="D96" s="26" t="s">
        <v>93</v>
      </c>
      <c r="E96" s="33" t="n">
        <v>153</v>
      </c>
      <c r="F96" s="33" t="n">
        <v>22401</v>
      </c>
      <c r="G96" s="33" t="n">
        <v>32734</v>
      </c>
      <c r="H96" s="35" t="n">
        <f aca="false">(F96/G96)*100</f>
        <v>68.4334331276349</v>
      </c>
      <c r="I96" s="35"/>
      <c r="J96" s="33" t="s">
        <v>46</v>
      </c>
      <c r="K96" s="33" t="s">
        <v>46</v>
      </c>
      <c r="L96" s="33" t="s">
        <v>46</v>
      </c>
      <c r="M96" s="35" t="s">
        <v>46</v>
      </c>
    </row>
    <row r="97" customFormat="false" ht="12.75" hidden="false" customHeight="false" outlineLevel="0" collapsed="false">
      <c r="C97" s="26" t="s">
        <v>295</v>
      </c>
      <c r="D97" s="26" t="s">
        <v>29</v>
      </c>
      <c r="E97" s="33" t="n">
        <v>157</v>
      </c>
      <c r="F97" s="33" t="n">
        <v>30340</v>
      </c>
      <c r="G97" s="33" t="n">
        <v>36645</v>
      </c>
      <c r="H97" s="35" t="n">
        <f aca="false">(F97/G97)*100</f>
        <v>82.7943784963842</v>
      </c>
      <c r="I97" s="35"/>
      <c r="J97" s="33" t="n">
        <v>156</v>
      </c>
      <c r="K97" s="33" t="n">
        <v>27713</v>
      </c>
      <c r="L97" s="33" t="n">
        <v>36162</v>
      </c>
      <c r="M97" s="35" t="n">
        <f aca="false">(K97/L97)*100</f>
        <v>76.6356949283778</v>
      </c>
    </row>
    <row r="98" customFormat="false" ht="12.75" hidden="false" customHeight="false" outlineLevel="0" collapsed="false">
      <c r="C98" s="26" t="s">
        <v>67</v>
      </c>
      <c r="D98" s="26" t="s">
        <v>59</v>
      </c>
      <c r="E98" s="33" t="n">
        <v>827</v>
      </c>
      <c r="F98" s="33" t="n">
        <v>259530</v>
      </c>
      <c r="G98" s="33" t="n">
        <v>324930</v>
      </c>
      <c r="H98" s="35" t="n">
        <f aca="false">(F98/G98)*100</f>
        <v>79.8725879420183</v>
      </c>
      <c r="I98" s="35"/>
      <c r="J98" s="33" t="n">
        <v>831</v>
      </c>
      <c r="K98" s="33" t="n">
        <v>264158</v>
      </c>
      <c r="L98" s="33" t="n">
        <v>326407</v>
      </c>
      <c r="M98" s="35" t="n">
        <f aca="false">(K98/L98)*100</f>
        <v>80.9290241937213</v>
      </c>
    </row>
    <row r="99" customFormat="false" ht="12.75" hidden="false" customHeight="false" outlineLevel="0" collapsed="false">
      <c r="C99" s="26" t="s">
        <v>67</v>
      </c>
      <c r="D99" s="26" t="s">
        <v>296</v>
      </c>
      <c r="E99" s="33" t="n">
        <v>1754</v>
      </c>
      <c r="F99" s="33" t="n">
        <v>453345</v>
      </c>
      <c r="G99" s="33" t="n">
        <v>616752</v>
      </c>
      <c r="H99" s="35" t="n">
        <f aca="false">(F99/G99)*100</f>
        <v>73.5052338703401</v>
      </c>
      <c r="I99" s="35"/>
      <c r="J99" s="33" t="n">
        <v>1756</v>
      </c>
      <c r="K99" s="33" t="n">
        <v>457490</v>
      </c>
      <c r="L99" s="33" t="n">
        <v>623562</v>
      </c>
      <c r="M99" s="35" t="n">
        <f aca="false">(K99/L99)*100</f>
        <v>73.3672032612635</v>
      </c>
    </row>
    <row r="100" customFormat="false" ht="12.75" hidden="false" customHeight="false" outlineLevel="0" collapsed="false">
      <c r="C100" s="26" t="s">
        <v>297</v>
      </c>
      <c r="D100" s="26" t="s">
        <v>37</v>
      </c>
      <c r="E100" s="33" t="s">
        <v>46</v>
      </c>
      <c r="F100" s="33" t="n">
        <v>9283</v>
      </c>
      <c r="G100" s="33" t="n">
        <v>12906</v>
      </c>
      <c r="H100" s="35" t="n">
        <f aca="false">(F100/G100)*100</f>
        <v>71.9277855261119</v>
      </c>
      <c r="I100" s="35"/>
      <c r="J100" s="33" t="s">
        <v>46</v>
      </c>
      <c r="K100" s="33" t="n">
        <v>9591</v>
      </c>
      <c r="L100" s="33" t="n">
        <v>12578</v>
      </c>
      <c r="M100" s="35" t="n">
        <f aca="false">(K100/L100)*100</f>
        <v>76.2521863571315</v>
      </c>
    </row>
    <row r="101" customFormat="false" ht="12.75" hidden="false" customHeight="false" outlineLevel="0" collapsed="false">
      <c r="C101" s="26" t="s">
        <v>298</v>
      </c>
      <c r="D101" s="26" t="s">
        <v>108</v>
      </c>
      <c r="E101" s="33" t="s">
        <v>46</v>
      </c>
      <c r="F101" s="33" t="n">
        <v>823</v>
      </c>
      <c r="G101" s="33" t="n">
        <v>1790</v>
      </c>
      <c r="H101" s="35" t="n">
        <f aca="false">(F101/G101)*100</f>
        <v>45.9776536312849</v>
      </c>
      <c r="I101" s="35"/>
      <c r="J101" s="33" t="s">
        <v>46</v>
      </c>
      <c r="K101" s="33" t="n">
        <v>903</v>
      </c>
      <c r="L101" s="33" t="n">
        <v>1850</v>
      </c>
      <c r="M101" s="35" t="n">
        <f aca="false">(K101/L101)*100</f>
        <v>48.8108108108108</v>
      </c>
    </row>
    <row r="102" customFormat="false" ht="12.75" hidden="false" customHeight="false" outlineLevel="0" collapsed="false">
      <c r="C102" s="26" t="s">
        <v>299</v>
      </c>
      <c r="D102" s="26" t="s">
        <v>115</v>
      </c>
      <c r="E102" s="33" t="s">
        <v>46</v>
      </c>
      <c r="F102" s="33" t="n">
        <v>297</v>
      </c>
      <c r="G102" s="33" t="n">
        <v>457</v>
      </c>
      <c r="H102" s="35" t="n">
        <f aca="false">(F102/G102)*100</f>
        <v>64.9890590809628</v>
      </c>
      <c r="I102" s="35"/>
      <c r="J102" s="33" t="s">
        <v>46</v>
      </c>
      <c r="K102" s="33" t="n">
        <v>396</v>
      </c>
      <c r="L102" s="33" t="n">
        <v>459</v>
      </c>
      <c r="M102" s="35" t="n">
        <f aca="false">(K102/L102)*100</f>
        <v>86.2745098039216</v>
      </c>
    </row>
    <row r="103" customFormat="false" ht="12.75" hidden="false" customHeight="false" outlineLevel="0" collapsed="false">
      <c r="C103" s="26" t="s">
        <v>67</v>
      </c>
      <c r="D103" s="26" t="s">
        <v>15</v>
      </c>
      <c r="E103" s="33" t="n">
        <f aca="false">SUM(E78:E102)</f>
        <v>12794</v>
      </c>
      <c r="F103" s="33" t="n">
        <f aca="false">SUM(F78:F102)</f>
        <v>2856917</v>
      </c>
      <c r="G103" s="33" t="n">
        <f aca="false">SUM(G78:G102)</f>
        <v>3863289</v>
      </c>
      <c r="H103" s="35" t="n">
        <f aca="false">(F103/G103)*100</f>
        <v>73.9503826920533</v>
      </c>
      <c r="I103" s="35"/>
      <c r="J103" s="33" t="n">
        <f aca="false">SUM(J78:J102)</f>
        <v>12864</v>
      </c>
      <c r="K103" s="33" t="n">
        <f aca="false">SUM(K78:K102)</f>
        <v>2813219</v>
      </c>
      <c r="L103" s="33" t="n">
        <f aca="false">SUM(L78:L102)</f>
        <v>3874772</v>
      </c>
      <c r="M103" s="35" t="n">
        <f aca="false">(K103/L103)*100</f>
        <v>72.6034718946044</v>
      </c>
    </row>
    <row r="104" customFormat="false" ht="12.75" hidden="false" customHeight="false" outlineLevel="0" collapsed="false">
      <c r="C104" s="26" t="s">
        <v>116</v>
      </c>
      <c r="D104" s="26" t="s">
        <v>117</v>
      </c>
      <c r="E104" s="33" t="n">
        <v>262</v>
      </c>
      <c r="F104" s="33" t="n">
        <v>32446</v>
      </c>
      <c r="G104" s="33" t="n">
        <v>55293</v>
      </c>
      <c r="H104" s="35" t="n">
        <f aca="false">(F104/G104)*100</f>
        <v>58.6801222577903</v>
      </c>
      <c r="I104" s="34"/>
      <c r="J104" s="33" t="n">
        <v>260</v>
      </c>
      <c r="K104" s="33" t="n">
        <v>34286</v>
      </c>
      <c r="L104" s="33" t="n">
        <v>54948</v>
      </c>
      <c r="M104" s="35" t="n">
        <f aca="false">(K104/L104)*100</f>
        <v>62.3971755113926</v>
      </c>
    </row>
    <row r="105" customFormat="false" ht="12.75" hidden="false" customHeight="false" outlineLevel="0" collapsed="false">
      <c r="C105" s="26" t="s">
        <v>300</v>
      </c>
      <c r="D105" s="26" t="s">
        <v>107</v>
      </c>
      <c r="E105" s="33" t="n">
        <v>52</v>
      </c>
      <c r="F105" s="33" t="n">
        <v>2756</v>
      </c>
      <c r="G105" s="33" t="n">
        <v>5958</v>
      </c>
      <c r="H105" s="35" t="n">
        <f aca="false">(F105/G105)*100</f>
        <v>46.2571332661967</v>
      </c>
      <c r="I105" s="34"/>
      <c r="J105" s="33" t="n">
        <v>52</v>
      </c>
      <c r="K105" s="33" t="n">
        <v>2731</v>
      </c>
      <c r="L105" s="33" t="n">
        <v>5878</v>
      </c>
      <c r="M105" s="35" t="n">
        <f aca="false">(K105/L105)*100</f>
        <v>46.4613814222525</v>
      </c>
    </row>
    <row r="106" customFormat="false" ht="12.75" hidden="false" customHeight="false" outlineLevel="0" collapsed="false">
      <c r="C106" s="26" t="s">
        <v>119</v>
      </c>
      <c r="D106" s="26" t="s">
        <v>44</v>
      </c>
      <c r="E106" s="33" t="n">
        <v>3603</v>
      </c>
      <c r="F106" s="33" t="n">
        <v>790760</v>
      </c>
      <c r="G106" s="33" t="n">
        <v>1104005</v>
      </c>
      <c r="H106" s="35" t="n">
        <f aca="false">(F106/G106)*100</f>
        <v>71.6264871988804</v>
      </c>
      <c r="I106" s="34"/>
      <c r="J106" s="33" t="n">
        <v>3597</v>
      </c>
      <c r="K106" s="33" t="n">
        <v>781037</v>
      </c>
      <c r="L106" s="33" t="n">
        <v>1103178</v>
      </c>
      <c r="M106" s="35" t="n">
        <f aca="false">(K106/L106)*100</f>
        <v>70.7988194108294</v>
      </c>
    </row>
    <row r="107" customFormat="false" ht="12.75" hidden="false" customHeight="false" outlineLevel="0" collapsed="false">
      <c r="C107" s="26" t="s">
        <v>120</v>
      </c>
      <c r="D107" s="26" t="s">
        <v>112</v>
      </c>
      <c r="E107" s="33" t="n">
        <v>153</v>
      </c>
      <c r="F107" s="33" t="n">
        <v>6352</v>
      </c>
      <c r="G107" s="33" t="n">
        <v>10458</v>
      </c>
      <c r="H107" s="35" t="n">
        <f aca="false">(F107/G107)*100</f>
        <v>60.7381908586728</v>
      </c>
      <c r="I107" s="34"/>
      <c r="J107" s="33" t="n">
        <v>150</v>
      </c>
      <c r="K107" s="33" t="n">
        <v>5839</v>
      </c>
      <c r="L107" s="33" t="n">
        <v>10269</v>
      </c>
      <c r="M107" s="35" t="n">
        <f aca="false">(K107/L107)*100</f>
        <v>56.8604537929691</v>
      </c>
    </row>
    <row r="108" customFormat="false" ht="12.75" hidden="false" customHeight="false" outlineLevel="0" collapsed="false">
      <c r="C108" s="26" t="s">
        <v>121</v>
      </c>
      <c r="D108" s="26" t="s">
        <v>113</v>
      </c>
      <c r="E108" s="33" t="n">
        <v>208</v>
      </c>
      <c r="F108" s="33" t="n">
        <v>44590</v>
      </c>
      <c r="G108" s="33" t="n">
        <v>60142</v>
      </c>
      <c r="H108" s="35" t="n">
        <f aca="false">(F108/G108)*100</f>
        <v>74.1411991619833</v>
      </c>
      <c r="I108" s="34"/>
      <c r="J108" s="33" t="n">
        <v>206</v>
      </c>
      <c r="K108" s="33" t="n">
        <v>43068</v>
      </c>
      <c r="L108" s="33" t="n">
        <v>59560</v>
      </c>
      <c r="M108" s="35" t="n">
        <f aca="false">(K108/L108)*100</f>
        <v>72.3102753525856</v>
      </c>
    </row>
    <row r="109" customFormat="false" ht="12.75" hidden="false" customHeight="false" outlineLevel="0" collapsed="false">
      <c r="C109" s="26" t="s">
        <v>301</v>
      </c>
      <c r="D109" s="26" t="s">
        <v>14</v>
      </c>
      <c r="E109" s="33" t="n">
        <v>119</v>
      </c>
      <c r="F109" s="33" t="n">
        <v>14196</v>
      </c>
      <c r="G109" s="33" t="n">
        <v>33610</v>
      </c>
      <c r="H109" s="35" t="n">
        <f aca="false">(F109/G109)*100</f>
        <v>42.237429336507</v>
      </c>
      <c r="I109" s="34"/>
      <c r="J109" s="33" t="n">
        <v>119</v>
      </c>
      <c r="K109" s="33" t="n">
        <v>16181</v>
      </c>
      <c r="L109" s="33" t="n">
        <v>33610</v>
      </c>
      <c r="M109" s="35" t="n">
        <f aca="false">(K109/L109)*100</f>
        <v>48.1434096994942</v>
      </c>
    </row>
    <row r="110" customFormat="false" ht="12.75" hidden="false" customHeight="false" outlineLevel="0" collapsed="false">
      <c r="C110" s="26" t="s">
        <v>302</v>
      </c>
      <c r="D110" s="26" t="s">
        <v>114</v>
      </c>
      <c r="E110" s="33" t="s">
        <v>46</v>
      </c>
      <c r="F110" s="33" t="n">
        <v>3355</v>
      </c>
      <c r="G110" s="33" t="n">
        <v>5125</v>
      </c>
      <c r="H110" s="35" t="n">
        <f aca="false">(F110/G110)*100</f>
        <v>65.4634146341464</v>
      </c>
      <c r="I110" s="34"/>
      <c r="J110" s="33" t="s">
        <v>46</v>
      </c>
      <c r="K110" s="33" t="n">
        <v>3401</v>
      </c>
      <c r="L110" s="33" t="n">
        <v>5401</v>
      </c>
      <c r="M110" s="35" t="n">
        <f aca="false">(K110/L110)*100</f>
        <v>62.969820403629</v>
      </c>
    </row>
    <row r="111" customFormat="false" ht="12.75" hidden="false" customHeight="false" outlineLevel="0" collapsed="false">
      <c r="C111" s="26" t="s">
        <v>124</v>
      </c>
      <c r="D111" s="26" t="s">
        <v>19</v>
      </c>
      <c r="E111" s="33" t="n">
        <v>224</v>
      </c>
      <c r="F111" s="33" t="n">
        <v>41476</v>
      </c>
      <c r="G111" s="33" t="n">
        <v>90720</v>
      </c>
      <c r="H111" s="35" t="n">
        <f aca="false">(F111/G111)*100</f>
        <v>45.7186948853616</v>
      </c>
      <c r="I111" s="34"/>
      <c r="J111" s="33" t="n">
        <v>223</v>
      </c>
      <c r="K111" s="33" t="n">
        <v>37080</v>
      </c>
      <c r="L111" s="33" t="n">
        <v>90315</v>
      </c>
      <c r="M111" s="35" t="n">
        <f aca="false">(K111/L111)*100</f>
        <v>41.056302939711</v>
      </c>
    </row>
    <row r="112" customFormat="false" ht="12.75" hidden="false" customHeight="false" outlineLevel="0" collapsed="false">
      <c r="C112" s="26" t="s">
        <v>88</v>
      </c>
      <c r="D112" s="26" t="s">
        <v>45</v>
      </c>
      <c r="E112" s="33" t="n">
        <v>936</v>
      </c>
      <c r="F112" s="33" t="n">
        <v>218532</v>
      </c>
      <c r="G112" s="33" t="n">
        <v>348907</v>
      </c>
      <c r="H112" s="35" t="n">
        <f aca="false">(F112/G112)*100</f>
        <v>62.6333091626135</v>
      </c>
      <c r="I112" s="34"/>
      <c r="J112" s="33" t="n">
        <v>936</v>
      </c>
      <c r="K112" s="33" t="n">
        <v>214549</v>
      </c>
      <c r="L112" s="33" t="n">
        <v>348943</v>
      </c>
      <c r="M112" s="35" t="n">
        <f aca="false">(K112/L112)*100</f>
        <v>61.4854001943011</v>
      </c>
    </row>
    <row r="113" customFormat="false" ht="12.75" hidden="false" customHeight="false" outlineLevel="0" collapsed="false">
      <c r="C113" s="26" t="s">
        <v>88</v>
      </c>
      <c r="D113" s="26" t="s">
        <v>15</v>
      </c>
      <c r="E113" s="33" t="n">
        <f aca="false">SUM(E111:E112)</f>
        <v>1160</v>
      </c>
      <c r="F113" s="33" t="n">
        <f aca="false">SUM(F111:F112)</f>
        <v>260008</v>
      </c>
      <c r="G113" s="33" t="n">
        <f aca="false">SUM(G111:G112)</f>
        <v>439627</v>
      </c>
      <c r="H113" s="35" t="n">
        <f aca="false">(F113/G113)*100</f>
        <v>59.1428642917746</v>
      </c>
      <c r="I113" s="34"/>
      <c r="J113" s="33" t="n">
        <f aca="false">SUM(J111:J112)</f>
        <v>1159</v>
      </c>
      <c r="K113" s="33" t="n">
        <f aca="false">SUM(K111:K112)</f>
        <v>251629</v>
      </c>
      <c r="L113" s="33" t="n">
        <f aca="false">SUM(L111:L112)</f>
        <v>439258</v>
      </c>
      <c r="M113" s="35" t="n">
        <f aca="false">(K113/L113)*100</f>
        <v>57.2850124528182</v>
      </c>
    </row>
    <row r="114" customFormat="false" ht="12.75" hidden="false" customHeight="false" outlineLevel="0" collapsed="false">
      <c r="C114" s="26" t="s">
        <v>125</v>
      </c>
      <c r="D114" s="26" t="s">
        <v>31</v>
      </c>
      <c r="E114" s="33" t="n">
        <v>1094</v>
      </c>
      <c r="F114" s="33" t="n">
        <v>266262</v>
      </c>
      <c r="G114" s="33" t="n">
        <v>406968</v>
      </c>
      <c r="H114" s="35" t="n">
        <f aca="false">(F114/G114)*100</f>
        <v>65.4257828625347</v>
      </c>
      <c r="I114" s="34"/>
      <c r="J114" s="33" t="n">
        <v>1094</v>
      </c>
      <c r="K114" s="33" t="n">
        <v>271404</v>
      </c>
      <c r="L114" s="33" t="n">
        <v>406968</v>
      </c>
      <c r="M114" s="35" t="n">
        <f aca="false">(K114/L114)*100</f>
        <v>66.6892728666627</v>
      </c>
    </row>
    <row r="115" customFormat="false" ht="12.75" hidden="false" customHeight="false" outlineLevel="0" collapsed="false">
      <c r="C115" s="26" t="s">
        <v>303</v>
      </c>
      <c r="D115" s="26" t="s">
        <v>31</v>
      </c>
      <c r="E115" s="33" t="n">
        <v>59</v>
      </c>
      <c r="F115" s="33" t="s">
        <v>46</v>
      </c>
      <c r="G115" s="33" t="s">
        <v>46</v>
      </c>
      <c r="H115" s="35" t="s">
        <v>46</v>
      </c>
      <c r="I115" s="34"/>
      <c r="J115" s="33" t="s">
        <v>46</v>
      </c>
      <c r="K115" s="33" t="s">
        <v>46</v>
      </c>
      <c r="L115" s="33" t="s">
        <v>46</v>
      </c>
      <c r="M115" s="35" t="s">
        <v>46</v>
      </c>
    </row>
    <row r="116" customFormat="false" ht="12.75" hidden="false" customHeight="false" outlineLevel="0" collapsed="false">
      <c r="C116" s="26" t="s">
        <v>304</v>
      </c>
      <c r="D116" s="26" t="s">
        <v>115</v>
      </c>
      <c r="E116" s="33" t="n">
        <v>154</v>
      </c>
      <c r="F116" s="33" t="n">
        <v>4148</v>
      </c>
      <c r="G116" s="33" t="n">
        <v>33790</v>
      </c>
      <c r="H116" s="35" t="n">
        <f aca="false">(F116/G116)*100</f>
        <v>12.2758212488902</v>
      </c>
      <c r="I116" s="34"/>
      <c r="J116" s="33" t="n">
        <v>153</v>
      </c>
      <c r="K116" s="33" t="n">
        <v>20968</v>
      </c>
      <c r="L116" s="33" t="n">
        <v>33569</v>
      </c>
      <c r="M116" s="35" t="n">
        <f aca="false">(K116/L116)*100</f>
        <v>62.4623908963627</v>
      </c>
    </row>
    <row r="117" customFormat="false" ht="12.75" hidden="false" customHeight="false" outlineLevel="0" collapsed="false">
      <c r="C117" s="26" t="s">
        <v>305</v>
      </c>
      <c r="D117" s="26" t="s">
        <v>59</v>
      </c>
      <c r="E117" s="33" t="s">
        <v>46</v>
      </c>
      <c r="F117" s="33" t="n">
        <v>3414</v>
      </c>
      <c r="G117" s="33" t="n">
        <v>6440</v>
      </c>
      <c r="H117" s="35" t="n">
        <f aca="false">(F117/G117)*100</f>
        <v>53.0124223602484</v>
      </c>
      <c r="I117" s="34"/>
      <c r="J117" s="33" t="s">
        <v>46</v>
      </c>
      <c r="K117" s="33" t="n">
        <v>3330</v>
      </c>
      <c r="L117" s="33" t="n">
        <v>6440</v>
      </c>
      <c r="M117" s="35" t="n">
        <f aca="false">(K117/L117)*100</f>
        <v>51.7080745341615</v>
      </c>
    </row>
    <row r="118" customFormat="false" ht="12.75" hidden="false" customHeight="false" outlineLevel="0" collapsed="false">
      <c r="E118" s="33"/>
      <c r="F118" s="33"/>
      <c r="G118" s="33"/>
      <c r="H118" s="35"/>
      <c r="I118" s="34"/>
      <c r="J118" s="33"/>
      <c r="K118" s="33"/>
      <c r="L118" s="33"/>
      <c r="M118" s="35"/>
    </row>
    <row r="119" customFormat="false" ht="12.75" hidden="false" customHeight="false" outlineLevel="0" collapsed="false">
      <c r="C119" s="29" t="s">
        <v>129</v>
      </c>
      <c r="D119" s="29"/>
      <c r="E119" s="30" t="n">
        <f aca="false">SUM(E9:E118)-SUM(E11,E20,E34,E41,E45,E55,E60,E76,E103,E113)</f>
        <v>43624</v>
      </c>
      <c r="F119" s="30" t="n">
        <f aca="false">SUM(F9:F118)-SUM(F11,F20,F34,F41,F45,F55,F60,F76,F103,F113)</f>
        <v>7977394</v>
      </c>
      <c r="G119" s="30" t="n">
        <f aca="false">SUM(G9:G118)-SUM(G11,G20,G34,G41,G45,G55,G60,G76,G103,G113)</f>
        <v>11440646</v>
      </c>
      <c r="H119" s="36" t="n">
        <f aca="false">(F119/G119)*100</f>
        <v>69.7285275674118</v>
      </c>
      <c r="I119" s="37"/>
      <c r="J119" s="30" t="n">
        <f aca="false">SUM(J9:J118)-SUM(J11,J20,J34,J41,J45,J55,J60,J76,J103,J113)</f>
        <v>43127</v>
      </c>
      <c r="K119" s="30" t="n">
        <f aca="false">SUM(K9:K118)-SUM(K11,K20,K34,K41,K45,K55,K60,K76,K103,K113)</f>
        <v>7895660</v>
      </c>
      <c r="L119" s="30" t="n">
        <f aca="false">SUM(L9:L118)-SUM(L11,L20,L34,L41,L45,L55,L60,L76,L103,L113)</f>
        <v>11454946</v>
      </c>
      <c r="M119" s="36" t="n">
        <f aca="false">(K119/L119)*100</f>
        <v>68.9279547891365</v>
      </c>
    </row>
    <row r="120" customFormat="false" ht="12.75" hidden="false" customHeight="false" outlineLevel="0" collapsed="false">
      <c r="C120" s="38"/>
      <c r="D120" s="38"/>
      <c r="E120" s="40"/>
      <c r="F120" s="40"/>
      <c r="G120" s="40"/>
      <c r="H120" s="41"/>
      <c r="I120" s="42"/>
      <c r="J120" s="40"/>
      <c r="K120" s="40"/>
      <c r="L120" s="40"/>
      <c r="M120" s="41"/>
    </row>
    <row r="121" customFormat="false" ht="12.75" hidden="false" customHeight="false" outlineLevel="0" collapsed="false">
      <c r="C121" s="26" t="s">
        <v>306</v>
      </c>
    </row>
    <row r="122" customFormat="false" ht="12.75" hidden="false" customHeight="false" outlineLevel="0" collapsed="false">
      <c r="C122" s="26" t="s">
        <v>307</v>
      </c>
    </row>
    <row r="123" customFormat="false" ht="12.75" hidden="false" customHeight="false" outlineLevel="0" collapsed="false">
      <c r="C123" s="26" t="s">
        <v>308</v>
      </c>
    </row>
    <row r="124" customFormat="false" ht="12.75" hidden="false" customHeight="false" outlineLevel="0" collapsed="false">
      <c r="C124" s="26" t="s">
        <v>130</v>
      </c>
    </row>
    <row r="125" customFormat="false" ht="12.75" hidden="false" customHeight="false" outlineLevel="0" collapsed="false">
      <c r="C125" s="19" t="s">
        <v>309</v>
      </c>
    </row>
    <row r="126" customFormat="false" ht="12.75" hidden="false" customHeight="false" outlineLevel="0" collapsed="false">
      <c r="C126" s="19" t="s">
        <v>310</v>
      </c>
    </row>
    <row r="127" customFormat="false" ht="12.75" hidden="false" customHeight="false" outlineLevel="0" collapsed="false">
      <c r="C127" s="19" t="s">
        <v>311</v>
      </c>
    </row>
    <row r="128" customFormat="false" ht="12.75" hidden="false" customHeight="false" outlineLevel="0" collapsed="false">
      <c r="C128" s="19" t="s">
        <v>312</v>
      </c>
    </row>
    <row r="129" customFormat="false" ht="12.75" hidden="false" customHeight="false" outlineLevel="0" collapsed="false">
      <c r="A129" s="24" t="n">
        <v>14</v>
      </c>
      <c r="C129" s="19" t="s">
        <v>313</v>
      </c>
    </row>
    <row r="130" customFormat="false" ht="12.75" hidden="false" customHeight="false" outlineLevel="0" collapsed="false">
      <c r="A130" s="24"/>
      <c r="C130" s="19" t="s">
        <v>314</v>
      </c>
    </row>
    <row r="131" customFormat="false" ht="12.75" hidden="false" customHeight="false" outlineLevel="0" collapsed="false">
      <c r="A131" s="24"/>
      <c r="C131" s="19" t="s">
        <v>315</v>
      </c>
    </row>
    <row r="132" customFormat="false" ht="12.75" hidden="false" customHeight="false" outlineLevel="0" collapsed="false">
      <c r="C132" s="19" t="s">
        <v>316</v>
      </c>
    </row>
    <row r="133" customFormat="false" ht="12.75" hidden="false" customHeight="false" outlineLevel="0" collapsed="false">
      <c r="C133" s="19" t="s">
        <v>317</v>
      </c>
    </row>
    <row r="134" customFormat="false" ht="12.75" hidden="false" customHeight="false" outlineLevel="0" collapsed="false">
      <c r="C134" s="19" t="s">
        <v>318</v>
      </c>
    </row>
    <row r="135" customFormat="false" ht="12.75" hidden="false" customHeight="false" outlineLevel="0" collapsed="false">
      <c r="C135" s="19" t="s">
        <v>319</v>
      </c>
    </row>
    <row r="136" customFormat="false" ht="12.75" hidden="false" customHeight="false" outlineLevel="0" collapsed="false">
      <c r="C136" s="19" t="s">
        <v>320</v>
      </c>
    </row>
    <row r="137" customFormat="false" ht="12.75" hidden="false" customHeight="false" outlineLevel="0" collapsed="false">
      <c r="A137" s="26"/>
      <c r="C137" s="19" t="s">
        <v>321</v>
      </c>
    </row>
    <row r="138" customFormat="false" ht="12.75" hidden="false" customHeight="false" outlineLevel="0" collapsed="false">
      <c r="C138" s="19" t="s">
        <v>322</v>
      </c>
    </row>
    <row r="139" customFormat="false" ht="12.75" hidden="false" customHeight="false" outlineLevel="0" collapsed="false">
      <c r="C139" s="19" t="s">
        <v>323</v>
      </c>
    </row>
    <row r="140" customFormat="false" ht="12.75" hidden="false" customHeight="false" outlineLevel="0" collapsed="false">
      <c r="C140" s="19" t="s">
        <v>324</v>
      </c>
    </row>
    <row r="141" customFormat="false" ht="12.75" hidden="false" customHeight="false" outlineLevel="0" collapsed="false">
      <c r="C141" s="19" t="s">
        <v>325</v>
      </c>
    </row>
    <row r="142" customFormat="false" ht="12.75" hidden="false" customHeight="false" outlineLevel="0" collapsed="false">
      <c r="C142" s="19" t="s">
        <v>326</v>
      </c>
    </row>
    <row r="143" customFormat="false" ht="12.75" hidden="false" customHeight="false" outlineLevel="0" collapsed="false">
      <c r="C143" s="19" t="s">
        <v>327</v>
      </c>
    </row>
    <row r="144" customFormat="false" ht="12.75" hidden="false" customHeight="false" outlineLevel="0" collapsed="false">
      <c r="C144" s="19" t="s">
        <v>328</v>
      </c>
    </row>
    <row r="145" customFormat="false" ht="12.75" hidden="false" customHeight="false" outlineLevel="0" collapsed="false">
      <c r="C145" s="19" t="s">
        <v>329</v>
      </c>
    </row>
    <row r="146" customFormat="false" ht="12.75" hidden="false" customHeight="false" outlineLevel="0" collapsed="false">
      <c r="C146" s="19" t="s">
        <v>330</v>
      </c>
    </row>
    <row r="147" customFormat="false" ht="12.75" hidden="false" customHeight="false" outlineLevel="0" collapsed="false">
      <c r="C147" s="19" t="s">
        <v>331</v>
      </c>
    </row>
    <row r="148" customFormat="false" ht="12.75" hidden="false" customHeight="false" outlineLevel="0" collapsed="false">
      <c r="C148" s="19" t="s">
        <v>332</v>
      </c>
    </row>
    <row r="149" customFormat="false" ht="12.75" hidden="false" customHeight="false" outlineLevel="0" collapsed="false">
      <c r="C149" s="19" t="s">
        <v>333</v>
      </c>
    </row>
    <row r="150" customFormat="false" ht="12.75" hidden="false" customHeight="false" outlineLevel="0" collapsed="false">
      <c r="C150" s="19" t="s">
        <v>334</v>
      </c>
    </row>
    <row r="151" customFormat="false" ht="12.75" hidden="false" customHeight="false" outlineLevel="0" collapsed="false">
      <c r="C151" s="19" t="s">
        <v>335</v>
      </c>
    </row>
    <row r="152" customFormat="false" ht="12.75" hidden="false" customHeight="false" outlineLevel="0" collapsed="false">
      <c r="C152" s="19" t="s">
        <v>336</v>
      </c>
    </row>
    <row r="153" customFormat="false" ht="12.75" hidden="false" customHeight="false" outlineLevel="0" collapsed="false">
      <c r="C153" s="19" t="s">
        <v>337</v>
      </c>
    </row>
    <row r="154" customFormat="false" ht="12.75" hidden="false" customHeight="false" outlineLevel="0" collapsed="false">
      <c r="C154" s="19" t="s">
        <v>338</v>
      </c>
    </row>
    <row r="166" customFormat="false" ht="12.75" hidden="false" customHeight="false" outlineLevel="0" collapsed="false">
      <c r="F166" s="27" t="n">
        <f aca="false">F119-F103+2685199</f>
        <v>7805676</v>
      </c>
      <c r="K166" s="27" t="n">
        <f aca="false">K119-K103+2675569</f>
        <v>7758010</v>
      </c>
    </row>
  </sheetData>
  <mergeCells count="3">
    <mergeCell ref="A29:A31"/>
    <mergeCell ref="A79:A81"/>
    <mergeCell ref="A129:A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6384"/>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2" min="2" style="1" width="12.7"/>
    <col collapsed="false" customWidth="true" hidden="false" outlineLevel="0" max="3" min="3" style="1" width="8.7"/>
    <col collapsed="false" customWidth="true" hidden="false" outlineLevel="0" max="4" min="4" style="1" width="4.7"/>
    <col collapsed="false" customWidth="true" hidden="false" outlineLevel="0" max="5" min="5" style="1" width="8.28"/>
    <col collapsed="false" customWidth="true" hidden="false" outlineLevel="0" max="6" min="6" style="1" width="8.7"/>
    <col collapsed="false" customWidth="true" hidden="false" outlineLevel="0" max="7" min="7" style="1" width="4.7"/>
    <col collapsed="false" customWidth="true" hidden="false" outlineLevel="0" max="8" min="8" style="1" width="8.28"/>
    <col collapsed="false" customWidth="true" hidden="false" outlineLevel="0" max="9" min="9" style="1" width="8.7"/>
    <col collapsed="false" customWidth="true" hidden="false" outlineLevel="0" max="17" min="10" style="1" width="9.14"/>
  </cols>
  <sheetData>
    <row r="1" customFormat="false" ht="12.75" hidden="false" customHeight="false" outlineLevel="0" collapsed="false">
      <c r="A1" s="1" t="s">
        <v>339</v>
      </c>
      <c r="B1" s="1" t="s">
        <v>340</v>
      </c>
    </row>
    <row r="2" customFormat="false" ht="12.75" hidden="false" customHeight="false" outlineLevel="0" collapsed="false">
      <c r="B2" s="1" t="s">
        <v>341</v>
      </c>
    </row>
    <row r="3" customFormat="false" ht="12.75" hidden="false" customHeight="false" outlineLevel="0" collapsed="false">
      <c r="B3" s="1" t="s">
        <v>342</v>
      </c>
    </row>
    <row r="4" customFormat="false" ht="12.75" hidden="false" customHeight="false" outlineLevel="0" collapsed="false">
      <c r="A4" s="9"/>
      <c r="B4" s="9"/>
      <c r="C4" s="9"/>
      <c r="D4" s="9"/>
      <c r="E4" s="9"/>
      <c r="F4" s="9"/>
      <c r="G4" s="9"/>
      <c r="H4" s="9"/>
      <c r="I4" s="9"/>
    </row>
    <row r="5" customFormat="false" ht="12.75" hidden="false" customHeight="false" outlineLevel="0" collapsed="false">
      <c r="A5" s="12"/>
      <c r="B5" s="12"/>
      <c r="C5" s="12"/>
      <c r="D5" s="12"/>
      <c r="E5" s="12"/>
      <c r="F5" s="12"/>
      <c r="G5" s="12"/>
      <c r="H5" s="12"/>
      <c r="I5" s="12"/>
    </row>
    <row r="6" customFormat="false" ht="12.75" hidden="false" customHeight="false" outlineLevel="0" collapsed="false">
      <c r="C6" s="8" t="s">
        <v>152</v>
      </c>
      <c r="F6" s="8" t="s">
        <v>152</v>
      </c>
      <c r="I6" s="8" t="s">
        <v>152</v>
      </c>
    </row>
    <row r="7" customFormat="false" ht="12.75" hidden="false" customHeight="false" outlineLevel="0" collapsed="false">
      <c r="A7" s="1" t="s">
        <v>343</v>
      </c>
      <c r="C7" s="8" t="s">
        <v>344</v>
      </c>
      <c r="F7" s="8" t="s">
        <v>344</v>
      </c>
      <c r="I7" s="8" t="s">
        <v>344</v>
      </c>
    </row>
    <row r="8" customFormat="false" ht="12.75" hidden="false" customHeight="false" outlineLevel="0" collapsed="false">
      <c r="A8" s="1" t="s">
        <v>345</v>
      </c>
      <c r="B8" s="8" t="n">
        <v>1998</v>
      </c>
      <c r="C8" s="8" t="n">
        <v>1997</v>
      </c>
      <c r="D8" s="8"/>
      <c r="E8" s="8" t="n">
        <v>1999</v>
      </c>
      <c r="F8" s="8" t="n">
        <v>1998</v>
      </c>
      <c r="G8" s="8"/>
      <c r="H8" s="8" t="n">
        <v>2000</v>
      </c>
      <c r="I8" s="8" t="n">
        <v>1999</v>
      </c>
    </row>
    <row r="9" customFormat="false" ht="12.75" hidden="false" customHeight="false" outlineLevel="0" collapsed="false">
      <c r="A9" s="9"/>
      <c r="B9" s="9"/>
      <c r="C9" s="9"/>
      <c r="D9" s="9"/>
      <c r="E9" s="9"/>
      <c r="F9" s="9"/>
      <c r="G9" s="9"/>
      <c r="H9" s="9"/>
      <c r="I9" s="9"/>
    </row>
    <row r="10" customFormat="false" ht="12.75" hidden="false" customHeight="false" outlineLevel="0" collapsed="false">
      <c r="I10" s="2"/>
    </row>
    <row r="11" customFormat="false" ht="12.75" hidden="false" customHeight="false" outlineLevel="0" collapsed="false">
      <c r="A11" s="1" t="s">
        <v>346</v>
      </c>
      <c r="B11" s="8"/>
      <c r="C11" s="3"/>
      <c r="D11" s="8"/>
      <c r="E11" s="8"/>
      <c r="F11" s="3"/>
      <c r="G11" s="8"/>
      <c r="H11" s="8"/>
      <c r="I11" s="3"/>
    </row>
    <row r="12" customFormat="false" ht="12.75" hidden="false" customHeight="false" outlineLevel="0" collapsed="false">
      <c r="A12" s="1" t="s">
        <v>347</v>
      </c>
      <c r="B12" s="8" t="n">
        <v>107371</v>
      </c>
      <c r="C12" s="3" t="n">
        <v>3.9</v>
      </c>
      <c r="D12" s="8"/>
      <c r="E12" s="8" t="n">
        <v>118370</v>
      </c>
      <c r="F12" s="3" t="n">
        <v>10.2</v>
      </c>
      <c r="G12" s="8"/>
      <c r="H12" s="8" t="n">
        <v>131755</v>
      </c>
      <c r="I12" s="3" t="n">
        <v>11.3</v>
      </c>
    </row>
    <row r="13" customFormat="false" ht="12.75" hidden="false" customHeight="false" outlineLevel="0" collapsed="false">
      <c r="A13" s="1" t="s">
        <v>348</v>
      </c>
      <c r="B13" s="8" t="n">
        <v>3322</v>
      </c>
      <c r="C13" s="3" t="n">
        <v>-1.5</v>
      </c>
      <c r="D13" s="8"/>
      <c r="E13" s="8" t="n">
        <v>3243</v>
      </c>
      <c r="F13" s="3" t="n">
        <v>-2.4</v>
      </c>
      <c r="G13" s="8"/>
      <c r="H13" s="8" t="n">
        <v>4203</v>
      </c>
      <c r="I13" s="3" t="n">
        <v>29.6</v>
      </c>
    </row>
    <row r="14" customFormat="false" ht="12.75" hidden="false" customHeight="false" outlineLevel="0" collapsed="false">
      <c r="A14" s="1" t="s">
        <v>349</v>
      </c>
      <c r="B14" s="8" t="n">
        <v>982</v>
      </c>
      <c r="C14" s="3" t="n">
        <v>-7.8</v>
      </c>
      <c r="D14" s="8"/>
      <c r="E14" s="8" t="n">
        <v>1035</v>
      </c>
      <c r="F14" s="3" t="n">
        <v>5.4</v>
      </c>
      <c r="G14" s="8"/>
      <c r="H14" s="8" t="n">
        <v>960</v>
      </c>
      <c r="I14" s="3" t="n">
        <v>-7.2</v>
      </c>
    </row>
    <row r="15" customFormat="false" ht="12.75" hidden="false" customHeight="false" outlineLevel="0" collapsed="false">
      <c r="B15" s="8"/>
      <c r="C15" s="3"/>
      <c r="D15" s="8"/>
      <c r="E15" s="8"/>
      <c r="F15" s="3"/>
      <c r="G15" s="8"/>
      <c r="H15" s="8"/>
      <c r="I15" s="3"/>
    </row>
    <row r="16" customFormat="false" ht="12.75" hidden="false" customHeight="false" outlineLevel="0" collapsed="false">
      <c r="A16" s="1" t="s">
        <v>350</v>
      </c>
      <c r="B16" s="8"/>
      <c r="C16" s="3"/>
      <c r="D16" s="8"/>
      <c r="E16" s="8"/>
      <c r="F16" s="3"/>
      <c r="G16" s="8"/>
      <c r="H16" s="8"/>
      <c r="I16" s="3"/>
    </row>
    <row r="17" customFormat="false" ht="12.75" hidden="false" customHeight="false" outlineLevel="0" collapsed="false">
      <c r="A17" s="1" t="s">
        <v>347</v>
      </c>
      <c r="B17" s="8" t="n">
        <v>1238910</v>
      </c>
      <c r="C17" s="3" t="n">
        <v>0.9</v>
      </c>
      <c r="D17" s="8"/>
      <c r="E17" s="8" t="n">
        <v>1219427</v>
      </c>
      <c r="F17" s="3" t="n">
        <v>-1.6</v>
      </c>
      <c r="G17" s="8"/>
      <c r="H17" s="8" t="n">
        <v>1292711</v>
      </c>
      <c r="I17" s="3" t="n">
        <v>6</v>
      </c>
    </row>
    <row r="18" customFormat="false" ht="12.75" hidden="false" customHeight="false" outlineLevel="0" collapsed="false">
      <c r="A18" s="1" t="s">
        <v>348</v>
      </c>
      <c r="B18" s="8" t="n">
        <v>28842</v>
      </c>
      <c r="C18" s="3" t="n">
        <v>18.3</v>
      </c>
      <c r="D18" s="8"/>
      <c r="E18" s="8" t="n">
        <v>29557</v>
      </c>
      <c r="F18" s="3" t="n">
        <v>2.5</v>
      </c>
      <c r="G18" s="8"/>
      <c r="H18" s="8" t="n">
        <v>29930</v>
      </c>
      <c r="I18" s="3" t="n">
        <v>1.3</v>
      </c>
    </row>
    <row r="19" customFormat="false" ht="12.75" hidden="false" customHeight="false" outlineLevel="0" collapsed="false">
      <c r="A19" s="1" t="s">
        <v>349</v>
      </c>
      <c r="B19" s="8" t="n">
        <v>9584</v>
      </c>
      <c r="C19" s="3" t="n">
        <v>2.2</v>
      </c>
      <c r="D19" s="8"/>
      <c r="E19" s="8" t="n">
        <v>9078</v>
      </c>
      <c r="F19" s="3" t="n">
        <v>-5.3</v>
      </c>
      <c r="G19" s="8"/>
      <c r="H19" s="8" t="n">
        <v>8821</v>
      </c>
      <c r="I19" s="3" t="n">
        <v>-2.8</v>
      </c>
    </row>
    <row r="20" customFormat="false" ht="12.75" hidden="false" customHeight="false" outlineLevel="0" collapsed="false">
      <c r="B20" s="8"/>
      <c r="C20" s="3"/>
      <c r="D20" s="8"/>
      <c r="E20" s="8"/>
      <c r="F20" s="3"/>
      <c r="G20" s="8"/>
      <c r="H20" s="8"/>
      <c r="I20" s="3"/>
    </row>
    <row r="21" customFormat="false" ht="12.75" hidden="false" customHeight="false" outlineLevel="0" collapsed="false">
      <c r="A21" s="1" t="s">
        <v>351</v>
      </c>
      <c r="B21" s="8"/>
      <c r="C21" s="3"/>
      <c r="D21" s="8"/>
      <c r="E21" s="8"/>
      <c r="F21" s="3"/>
      <c r="G21" s="8"/>
      <c r="H21" s="8"/>
      <c r="I21" s="3"/>
    </row>
    <row r="22" customFormat="false" ht="12.75" hidden="false" customHeight="false" outlineLevel="0" collapsed="false">
      <c r="A22" s="1" t="s">
        <v>347</v>
      </c>
      <c r="B22" s="8" t="s">
        <v>46</v>
      </c>
      <c r="C22" s="3" t="n">
        <v>-100</v>
      </c>
      <c r="D22" s="8"/>
      <c r="E22" s="8" t="s">
        <v>46</v>
      </c>
      <c r="F22" s="3" t="s">
        <v>46</v>
      </c>
      <c r="G22" s="8"/>
      <c r="H22" s="8" t="n">
        <v>335</v>
      </c>
      <c r="I22" s="3" t="s">
        <v>46</v>
      </c>
    </row>
    <row r="23" customFormat="false" ht="12.75" hidden="false" customHeight="false" outlineLevel="0" collapsed="false">
      <c r="A23" s="1" t="s">
        <v>348</v>
      </c>
      <c r="B23" s="8" t="s">
        <v>46</v>
      </c>
      <c r="C23" s="3" t="s">
        <v>46</v>
      </c>
      <c r="D23" s="8"/>
      <c r="E23" s="8" t="s">
        <v>46</v>
      </c>
      <c r="F23" s="3" t="s">
        <v>46</v>
      </c>
      <c r="G23" s="8"/>
      <c r="H23" s="8" t="s">
        <v>11</v>
      </c>
      <c r="I23" s="3" t="s">
        <v>46</v>
      </c>
    </row>
    <row r="24" customFormat="false" ht="12.75" hidden="false" customHeight="false" outlineLevel="0" collapsed="false">
      <c r="A24" s="1" t="s">
        <v>349</v>
      </c>
      <c r="B24" s="8" t="s">
        <v>46</v>
      </c>
      <c r="C24" s="3" t="n">
        <v>-100</v>
      </c>
      <c r="D24" s="8"/>
      <c r="E24" s="8" t="s">
        <v>46</v>
      </c>
      <c r="F24" s="3" t="s">
        <v>46</v>
      </c>
      <c r="G24" s="8"/>
      <c r="H24" s="8" t="n">
        <v>13</v>
      </c>
      <c r="I24" s="3" t="s">
        <v>46</v>
      </c>
    </row>
    <row r="25" customFormat="false" ht="12.75" hidden="false" customHeight="false" outlineLevel="0" collapsed="false">
      <c r="B25" s="8"/>
      <c r="C25" s="3"/>
      <c r="D25" s="8"/>
      <c r="E25" s="8"/>
      <c r="F25" s="3"/>
      <c r="G25" s="8"/>
      <c r="H25" s="8"/>
      <c r="I25" s="3"/>
    </row>
    <row r="26" customFormat="false" ht="12.75" hidden="false" customHeight="false" outlineLevel="0" collapsed="false">
      <c r="A26" s="1" t="s">
        <v>352</v>
      </c>
      <c r="B26" s="8"/>
      <c r="C26" s="3"/>
      <c r="D26" s="8"/>
      <c r="E26" s="8"/>
      <c r="F26" s="3"/>
      <c r="G26" s="8"/>
      <c r="H26" s="8"/>
      <c r="I26" s="3"/>
    </row>
    <row r="27" customFormat="false" ht="12.75" hidden="false" customHeight="false" outlineLevel="0" collapsed="false">
      <c r="A27" s="1" t="s">
        <v>347</v>
      </c>
      <c r="B27" s="8" t="n">
        <v>352446</v>
      </c>
      <c r="C27" s="3" t="n">
        <v>-7.1</v>
      </c>
      <c r="D27" s="8"/>
      <c r="E27" s="8" t="n">
        <v>337135</v>
      </c>
      <c r="F27" s="3" t="n">
        <v>-4.3</v>
      </c>
      <c r="G27" s="8"/>
      <c r="H27" s="8" t="n">
        <v>327510</v>
      </c>
      <c r="I27" s="3" t="n">
        <v>-2.9</v>
      </c>
    </row>
    <row r="28" customFormat="false" ht="12.75" hidden="false" customHeight="false" outlineLevel="0" collapsed="false">
      <c r="A28" s="1" t="s">
        <v>348</v>
      </c>
      <c r="B28" s="8" t="n">
        <v>3399</v>
      </c>
      <c r="C28" s="3" t="n">
        <v>25.3</v>
      </c>
      <c r="D28" s="8"/>
      <c r="E28" s="8" t="n">
        <v>4154</v>
      </c>
      <c r="F28" s="3" t="n">
        <v>22.2</v>
      </c>
      <c r="G28" s="8"/>
      <c r="H28" s="8" t="n">
        <v>2284</v>
      </c>
      <c r="I28" s="3" t="n">
        <v>-45</v>
      </c>
    </row>
    <row r="29" customFormat="false" ht="12.75" hidden="false" customHeight="false" outlineLevel="0" collapsed="false">
      <c r="A29" s="1" t="s">
        <v>349</v>
      </c>
      <c r="B29" s="8" t="n">
        <v>4090</v>
      </c>
      <c r="C29" s="3" t="n">
        <v>-16.3</v>
      </c>
      <c r="D29" s="8"/>
      <c r="E29" s="8" t="n">
        <v>3728</v>
      </c>
      <c r="F29" s="3" t="n">
        <v>-8.9</v>
      </c>
      <c r="G29" s="8"/>
      <c r="H29" s="8" t="n">
        <v>3417</v>
      </c>
      <c r="I29" s="3" t="n">
        <v>-8.3</v>
      </c>
    </row>
    <row r="30" customFormat="false" ht="12.75" hidden="false" customHeight="false" outlineLevel="0" collapsed="false">
      <c r="B30" s="8"/>
      <c r="C30" s="3"/>
      <c r="D30" s="8"/>
      <c r="E30" s="8"/>
      <c r="F30" s="3"/>
      <c r="G30" s="8"/>
      <c r="H30" s="8"/>
      <c r="I30" s="3"/>
    </row>
    <row r="31" customFormat="false" ht="12.75" hidden="false" customHeight="false" outlineLevel="0" collapsed="false">
      <c r="A31" s="1" t="s">
        <v>353</v>
      </c>
      <c r="B31" s="8"/>
      <c r="C31" s="3"/>
      <c r="D31" s="8"/>
      <c r="E31" s="8"/>
      <c r="F31" s="3"/>
      <c r="G31" s="8"/>
      <c r="H31" s="8"/>
      <c r="I31" s="3"/>
    </row>
    <row r="32" customFormat="false" ht="12.75" hidden="false" customHeight="false" outlineLevel="0" collapsed="false">
      <c r="A32" s="1" t="s">
        <v>347</v>
      </c>
      <c r="B32" s="8" t="n">
        <v>2463</v>
      </c>
      <c r="C32" s="3" t="n">
        <v>-25.9</v>
      </c>
      <c r="D32" s="8"/>
      <c r="E32" s="8" t="s">
        <v>46</v>
      </c>
      <c r="F32" s="3" t="n">
        <v>-100</v>
      </c>
      <c r="G32" s="8"/>
      <c r="H32" s="8" t="s">
        <v>46</v>
      </c>
      <c r="I32" s="3" t="s">
        <v>46</v>
      </c>
    </row>
    <row r="33" customFormat="false" ht="12.75" hidden="false" customHeight="false" outlineLevel="0" collapsed="false">
      <c r="A33" s="1" t="s">
        <v>348</v>
      </c>
      <c r="B33" s="8" t="n">
        <v>38</v>
      </c>
      <c r="C33" s="3" t="n">
        <v>68.9</v>
      </c>
      <c r="D33" s="8"/>
      <c r="E33" s="8" t="s">
        <v>46</v>
      </c>
      <c r="F33" s="3" t="n">
        <v>-100</v>
      </c>
      <c r="G33" s="8"/>
      <c r="H33" s="8" t="s">
        <v>46</v>
      </c>
      <c r="I33" s="3" t="s">
        <v>46</v>
      </c>
    </row>
    <row r="34" customFormat="false" ht="12.75" hidden="false" customHeight="false" outlineLevel="0" collapsed="false">
      <c r="A34" s="1" t="s">
        <v>349</v>
      </c>
      <c r="B34" s="8" t="n">
        <v>91</v>
      </c>
      <c r="C34" s="3" t="n">
        <v>-30</v>
      </c>
      <c r="D34" s="8"/>
      <c r="E34" s="8" t="s">
        <v>46</v>
      </c>
      <c r="F34" s="3" t="n">
        <v>-100</v>
      </c>
      <c r="G34" s="8"/>
      <c r="H34" s="8" t="s">
        <v>46</v>
      </c>
      <c r="I34" s="3" t="s">
        <v>46</v>
      </c>
    </row>
    <row r="35" customFormat="false" ht="12.75" hidden="false" customHeight="false" outlineLevel="0" collapsed="false">
      <c r="B35" s="8"/>
      <c r="C35" s="3"/>
      <c r="D35" s="8"/>
      <c r="E35" s="8"/>
      <c r="F35" s="3"/>
      <c r="G35" s="8"/>
      <c r="H35" s="8"/>
      <c r="I35" s="3"/>
    </row>
    <row r="36" customFormat="false" ht="12.75" hidden="false" customHeight="false" outlineLevel="0" collapsed="false">
      <c r="A36" s="1" t="s">
        <v>354</v>
      </c>
      <c r="B36" s="8"/>
      <c r="C36" s="3"/>
      <c r="D36" s="8"/>
      <c r="E36" s="8"/>
      <c r="F36" s="3"/>
      <c r="G36" s="8"/>
      <c r="H36" s="8"/>
      <c r="I36" s="3"/>
    </row>
    <row r="37" customFormat="false" ht="12.75" hidden="false" customHeight="false" outlineLevel="0" collapsed="false">
      <c r="A37" s="1" t="s">
        <v>347</v>
      </c>
      <c r="B37" s="8" t="n">
        <v>8136</v>
      </c>
      <c r="C37" s="3" t="n">
        <v>244.5</v>
      </c>
      <c r="D37" s="8"/>
      <c r="E37" s="8" t="n">
        <v>7938</v>
      </c>
      <c r="F37" s="3" t="n">
        <v>-2.4</v>
      </c>
      <c r="G37" s="8"/>
      <c r="H37" s="8" t="n">
        <v>11085</v>
      </c>
      <c r="I37" s="3" t="n">
        <v>39.6</v>
      </c>
    </row>
    <row r="38" customFormat="false" ht="12.75" hidden="false" customHeight="false" outlineLevel="0" collapsed="false">
      <c r="A38" s="1" t="s">
        <v>348</v>
      </c>
      <c r="B38" s="8" t="s">
        <v>11</v>
      </c>
      <c r="C38" s="3" t="s">
        <v>46</v>
      </c>
      <c r="D38" s="8"/>
      <c r="E38" s="8" t="s">
        <v>11</v>
      </c>
      <c r="F38" s="3" t="s">
        <v>46</v>
      </c>
      <c r="G38" s="8"/>
      <c r="H38" s="8" t="s">
        <v>11</v>
      </c>
      <c r="I38" s="3" t="s">
        <v>46</v>
      </c>
    </row>
    <row r="39" customFormat="false" ht="12.75" hidden="false" customHeight="false" outlineLevel="0" collapsed="false">
      <c r="A39" s="1" t="s">
        <v>349</v>
      </c>
      <c r="B39" s="8" t="n">
        <v>92</v>
      </c>
      <c r="C39" s="3" t="n">
        <v>300</v>
      </c>
      <c r="D39" s="8"/>
      <c r="E39" s="8" t="n">
        <v>74</v>
      </c>
      <c r="F39" s="3" t="n">
        <v>-19.6</v>
      </c>
      <c r="G39" s="8"/>
      <c r="H39" s="8" t="n">
        <v>110</v>
      </c>
      <c r="I39" s="3" t="n">
        <v>48.6</v>
      </c>
    </row>
    <row r="40" customFormat="false" ht="12.75" hidden="false" customHeight="false" outlineLevel="0" collapsed="false">
      <c r="B40" s="8"/>
      <c r="C40" s="3"/>
      <c r="D40" s="8"/>
      <c r="E40" s="8"/>
      <c r="F40" s="3"/>
      <c r="G40" s="8"/>
      <c r="H40" s="8"/>
      <c r="I40" s="3"/>
    </row>
    <row r="41" customFormat="false" ht="12.75" hidden="false" customHeight="false" outlineLevel="0" collapsed="false">
      <c r="A41" s="1" t="s">
        <v>355</v>
      </c>
      <c r="B41" s="8"/>
      <c r="C41" s="3"/>
      <c r="D41" s="8"/>
      <c r="E41" s="8"/>
      <c r="F41" s="3"/>
      <c r="G41" s="8"/>
      <c r="H41" s="8"/>
      <c r="I41" s="3"/>
    </row>
    <row r="42" customFormat="false" ht="12.75" hidden="false" customHeight="false" outlineLevel="0" collapsed="false">
      <c r="A42" s="1" t="s">
        <v>347</v>
      </c>
      <c r="B42" s="8" t="n">
        <v>91083</v>
      </c>
      <c r="C42" s="3" t="n">
        <v>11.4</v>
      </c>
      <c r="D42" s="8"/>
      <c r="E42" s="8" t="n">
        <v>88434</v>
      </c>
      <c r="F42" s="3" t="n">
        <v>-2.9</v>
      </c>
      <c r="G42" s="8"/>
      <c r="H42" s="8" t="n">
        <v>79693</v>
      </c>
      <c r="I42" s="3" t="n">
        <v>-9.9</v>
      </c>
    </row>
    <row r="43" customFormat="false" ht="12.75" hidden="false" customHeight="false" outlineLevel="0" collapsed="false">
      <c r="A43" s="1" t="s">
        <v>348</v>
      </c>
      <c r="B43" s="8" t="n">
        <v>593</v>
      </c>
      <c r="C43" s="3" t="n">
        <v>59</v>
      </c>
      <c r="D43" s="8"/>
      <c r="E43" s="8" t="n">
        <v>383</v>
      </c>
      <c r="F43" s="3" t="n">
        <v>-35.4</v>
      </c>
      <c r="G43" s="8"/>
      <c r="H43" s="8" t="n">
        <v>743</v>
      </c>
      <c r="I43" s="3" t="n">
        <v>93.9</v>
      </c>
    </row>
    <row r="44" customFormat="false" ht="12.75" hidden="false" customHeight="false" outlineLevel="0" collapsed="false">
      <c r="A44" s="1" t="s">
        <v>349</v>
      </c>
      <c r="B44" s="8" t="n">
        <v>2064</v>
      </c>
      <c r="C44" s="3" t="n">
        <v>8.3</v>
      </c>
      <c r="D44" s="8"/>
      <c r="E44" s="8" t="n">
        <v>1970</v>
      </c>
      <c r="F44" s="3" t="n">
        <v>-4.6</v>
      </c>
      <c r="G44" s="8"/>
      <c r="H44" s="8" t="n">
        <v>1761</v>
      </c>
      <c r="I44" s="3" t="n">
        <v>-10.6</v>
      </c>
    </row>
    <row r="45" customFormat="false" ht="12.75" hidden="false" customHeight="false" outlineLevel="0" collapsed="false">
      <c r="B45" s="8"/>
      <c r="C45" s="3"/>
      <c r="D45" s="8"/>
      <c r="E45" s="8"/>
      <c r="F45" s="3"/>
      <c r="G45" s="8"/>
      <c r="H45" s="8"/>
      <c r="I45" s="3"/>
    </row>
    <row r="46" customFormat="false" ht="12.75" hidden="false" customHeight="false" outlineLevel="0" collapsed="false">
      <c r="A46" s="1" t="s">
        <v>356</v>
      </c>
      <c r="B46" s="8"/>
      <c r="C46" s="3"/>
      <c r="D46" s="8"/>
      <c r="E46" s="8"/>
      <c r="F46" s="3"/>
      <c r="G46" s="8"/>
      <c r="H46" s="8"/>
      <c r="I46" s="3"/>
    </row>
    <row r="47" customFormat="false" ht="12.75" hidden="false" customHeight="false" outlineLevel="0" collapsed="false">
      <c r="A47" s="1" t="s">
        <v>347</v>
      </c>
      <c r="B47" s="8" t="n">
        <v>2049</v>
      </c>
      <c r="C47" s="3" t="n">
        <v>-13.5</v>
      </c>
      <c r="D47" s="8"/>
      <c r="E47" s="8" t="s">
        <v>46</v>
      </c>
      <c r="F47" s="3" t="n">
        <v>-100</v>
      </c>
      <c r="G47" s="8"/>
      <c r="H47" s="8" t="s">
        <v>46</v>
      </c>
      <c r="I47" s="3" t="s">
        <v>46</v>
      </c>
    </row>
    <row r="48" customFormat="false" ht="12.75" hidden="false" customHeight="false" outlineLevel="0" collapsed="false">
      <c r="A48" s="1" t="s">
        <v>348</v>
      </c>
      <c r="B48" s="8" t="n">
        <v>3</v>
      </c>
      <c r="C48" s="3" t="n">
        <v>-7.3</v>
      </c>
      <c r="D48" s="8"/>
      <c r="E48" s="8" t="s">
        <v>46</v>
      </c>
      <c r="F48" s="3" t="n">
        <v>-100</v>
      </c>
      <c r="G48" s="8"/>
      <c r="H48" s="8" t="s">
        <v>46</v>
      </c>
      <c r="I48" s="3" t="s">
        <v>46</v>
      </c>
    </row>
    <row r="49" customFormat="false" ht="12.75" hidden="false" customHeight="false" outlineLevel="0" collapsed="false">
      <c r="A49" s="1" t="s">
        <v>349</v>
      </c>
      <c r="B49" s="8" t="n">
        <v>26</v>
      </c>
      <c r="C49" s="3" t="n">
        <v>-7.1</v>
      </c>
      <c r="D49" s="8"/>
      <c r="E49" s="8" t="s">
        <v>46</v>
      </c>
      <c r="F49" s="3" t="n">
        <v>-100</v>
      </c>
      <c r="G49" s="8"/>
      <c r="H49" s="8" t="s">
        <v>46</v>
      </c>
      <c r="I49" s="3" t="s">
        <v>46</v>
      </c>
    </row>
    <row r="50" customFormat="false" ht="12.75" hidden="false" customHeight="false" outlineLevel="0" collapsed="false">
      <c r="B50" s="8"/>
      <c r="C50" s="3"/>
      <c r="D50" s="8"/>
      <c r="E50" s="8"/>
      <c r="F50" s="3"/>
      <c r="G50" s="8"/>
      <c r="H50" s="8"/>
      <c r="I50" s="3"/>
    </row>
    <row r="51" customFormat="false" ht="12.75" hidden="false" customHeight="false" outlineLevel="0" collapsed="false">
      <c r="A51" s="1" t="s">
        <v>357</v>
      </c>
      <c r="B51" s="8"/>
      <c r="C51" s="3"/>
      <c r="D51" s="8"/>
      <c r="E51" s="8"/>
      <c r="F51" s="3"/>
      <c r="G51" s="8"/>
      <c r="H51" s="8"/>
      <c r="I51" s="3"/>
    </row>
    <row r="52" customFormat="false" ht="12.75" hidden="false" customHeight="false" outlineLevel="0" collapsed="false">
      <c r="A52" s="1" t="s">
        <v>347</v>
      </c>
      <c r="B52" s="8" t="n">
        <v>1217269</v>
      </c>
      <c r="C52" s="3" t="n">
        <v>6.8</v>
      </c>
      <c r="D52" s="8"/>
      <c r="E52" s="8" t="n">
        <v>1296957</v>
      </c>
      <c r="F52" s="3" t="n">
        <v>6.5</v>
      </c>
      <c r="G52" s="8"/>
      <c r="H52" s="8" t="n">
        <v>1412016</v>
      </c>
      <c r="I52" s="3" t="n">
        <v>8.9</v>
      </c>
    </row>
    <row r="53" customFormat="false" ht="12.75" hidden="false" customHeight="false" outlineLevel="0" collapsed="false">
      <c r="A53" s="1" t="s">
        <v>348</v>
      </c>
      <c r="B53" s="8" t="n">
        <v>79695</v>
      </c>
      <c r="C53" s="3" t="n">
        <v>-5.9</v>
      </c>
      <c r="D53" s="8"/>
      <c r="E53" s="8" t="n">
        <v>82412</v>
      </c>
      <c r="F53" s="3" t="n">
        <v>3.4</v>
      </c>
      <c r="G53" s="8"/>
      <c r="H53" s="8" t="n">
        <v>99303</v>
      </c>
      <c r="I53" s="3" t="n">
        <v>20.5</v>
      </c>
    </row>
    <row r="54" customFormat="false" ht="12.75" hidden="false" customHeight="false" outlineLevel="0" collapsed="false">
      <c r="A54" s="1" t="s">
        <v>349</v>
      </c>
      <c r="B54" s="8" t="n">
        <v>8695</v>
      </c>
      <c r="C54" s="3" t="n">
        <v>0.3</v>
      </c>
      <c r="D54" s="8"/>
      <c r="E54" s="8" t="n">
        <v>8945</v>
      </c>
      <c r="F54" s="3" t="n">
        <v>2.9</v>
      </c>
      <c r="G54" s="8"/>
      <c r="H54" s="8" t="n">
        <v>10098</v>
      </c>
      <c r="I54" s="3" t="n">
        <v>12.9</v>
      </c>
    </row>
    <row r="55" customFormat="false" ht="12.75" hidden="false" customHeight="false" outlineLevel="0" collapsed="false">
      <c r="B55" s="8"/>
      <c r="C55" s="3"/>
      <c r="D55" s="8"/>
      <c r="E55" s="8"/>
      <c r="F55" s="3"/>
      <c r="G55" s="8"/>
      <c r="H55" s="8"/>
      <c r="I55" s="3"/>
    </row>
    <row r="56" customFormat="false" ht="12.75" hidden="false" customHeight="false" outlineLevel="0" collapsed="false">
      <c r="A56" s="1" t="s">
        <v>358</v>
      </c>
      <c r="B56" s="8"/>
      <c r="C56" s="3"/>
      <c r="D56" s="8"/>
      <c r="E56" s="8"/>
      <c r="F56" s="3"/>
      <c r="G56" s="8"/>
      <c r="H56" s="8"/>
      <c r="I56" s="3"/>
    </row>
    <row r="57" customFormat="false" ht="12.75" hidden="false" customHeight="false" outlineLevel="0" collapsed="false">
      <c r="A57" s="1" t="s">
        <v>347</v>
      </c>
      <c r="B57" s="8" t="n">
        <v>8401</v>
      </c>
      <c r="C57" s="3" t="n">
        <v>18</v>
      </c>
      <c r="D57" s="8"/>
      <c r="E57" s="8" t="n">
        <v>7261</v>
      </c>
      <c r="F57" s="3" t="n">
        <v>-13.6</v>
      </c>
      <c r="G57" s="8"/>
      <c r="H57" s="8" t="n">
        <v>7479</v>
      </c>
      <c r="I57" s="3" t="n">
        <v>3</v>
      </c>
    </row>
    <row r="58" customFormat="false" ht="12.75" hidden="false" customHeight="false" outlineLevel="0" collapsed="false">
      <c r="A58" s="1" t="s">
        <v>348</v>
      </c>
      <c r="B58" s="8" t="n">
        <v>135</v>
      </c>
      <c r="C58" s="3" t="n">
        <v>-7.9</v>
      </c>
      <c r="D58" s="8"/>
      <c r="E58" s="8" t="n">
        <v>136</v>
      </c>
      <c r="F58" s="3" t="n">
        <v>1</v>
      </c>
      <c r="G58" s="8"/>
      <c r="H58" s="8" t="n">
        <v>129</v>
      </c>
      <c r="I58" s="3" t="n">
        <v>-5.3</v>
      </c>
    </row>
    <row r="59" customFormat="false" ht="12.75" hidden="false" customHeight="false" outlineLevel="0" collapsed="false">
      <c r="A59" s="1" t="s">
        <v>349</v>
      </c>
      <c r="B59" s="8" t="n">
        <v>106</v>
      </c>
      <c r="C59" s="3" t="s">
        <v>11</v>
      </c>
      <c r="D59" s="8"/>
      <c r="E59" s="8" t="n">
        <v>104</v>
      </c>
      <c r="F59" s="3" t="n">
        <v>-1.9</v>
      </c>
      <c r="G59" s="8"/>
      <c r="H59" s="8" t="n">
        <v>105</v>
      </c>
      <c r="I59" s="3" t="n">
        <v>1</v>
      </c>
    </row>
    <row r="60" customFormat="false" ht="12.75" hidden="false" customHeight="false" outlineLevel="0" collapsed="false">
      <c r="B60" s="8"/>
      <c r="C60" s="3"/>
      <c r="D60" s="8"/>
      <c r="E60" s="8"/>
      <c r="F60" s="3"/>
      <c r="G60" s="8"/>
      <c r="H60" s="8"/>
      <c r="I60" s="3"/>
    </row>
    <row r="61" customFormat="false" ht="12.75" hidden="false" customHeight="false" outlineLevel="0" collapsed="false">
      <c r="A61" s="1" t="s">
        <v>359</v>
      </c>
      <c r="B61" s="8"/>
      <c r="C61" s="3"/>
      <c r="D61" s="8"/>
      <c r="E61" s="8"/>
      <c r="F61" s="3"/>
      <c r="G61" s="8"/>
      <c r="H61" s="8"/>
      <c r="I61" s="3"/>
    </row>
    <row r="62" customFormat="false" ht="12.75" hidden="false" customHeight="false" outlineLevel="0" collapsed="false">
      <c r="A62" s="1" t="s">
        <v>347</v>
      </c>
      <c r="B62" s="8" t="n">
        <v>725651</v>
      </c>
      <c r="C62" s="3" t="n">
        <v>5.7</v>
      </c>
      <c r="D62" s="8"/>
      <c r="E62" s="8" t="n">
        <v>744597</v>
      </c>
      <c r="F62" s="3" t="n">
        <v>2.6</v>
      </c>
      <c r="G62" s="8"/>
      <c r="H62" s="8" t="n">
        <v>774246</v>
      </c>
      <c r="I62" s="3" t="n">
        <v>4</v>
      </c>
    </row>
    <row r="63" customFormat="false" ht="12.75" hidden="false" customHeight="false" outlineLevel="0" collapsed="false">
      <c r="A63" s="1" t="s">
        <v>348</v>
      </c>
      <c r="B63" s="8" t="n">
        <v>16337</v>
      </c>
      <c r="C63" s="3" t="n">
        <v>42.2</v>
      </c>
      <c r="D63" s="8"/>
      <c r="E63" s="8" t="n">
        <v>15106</v>
      </c>
      <c r="F63" s="3" t="n">
        <v>-7.5</v>
      </c>
      <c r="G63" s="8"/>
      <c r="H63" s="8" t="n">
        <v>15325</v>
      </c>
      <c r="I63" s="3" t="n">
        <v>1.4</v>
      </c>
    </row>
    <row r="64" customFormat="false" ht="12.75" hidden="false" customHeight="false" outlineLevel="0" collapsed="false">
      <c r="A64" s="1" t="s">
        <v>349</v>
      </c>
      <c r="B64" s="8" t="n">
        <v>4428</v>
      </c>
      <c r="C64" s="3" t="n">
        <v>0.3</v>
      </c>
      <c r="D64" s="8"/>
      <c r="E64" s="8" t="n">
        <v>4676</v>
      </c>
      <c r="F64" s="3" t="n">
        <v>5.6</v>
      </c>
      <c r="G64" s="8"/>
      <c r="H64" s="8" t="n">
        <v>4925</v>
      </c>
      <c r="I64" s="3" t="n">
        <v>5.3</v>
      </c>
    </row>
    <row r="65" customFormat="false" ht="12.75" hidden="false" customHeight="false" outlineLevel="0" collapsed="false">
      <c r="B65" s="8"/>
      <c r="C65" s="3"/>
      <c r="D65" s="8"/>
      <c r="E65" s="8"/>
      <c r="F65" s="3"/>
      <c r="G65" s="8"/>
      <c r="H65" s="8"/>
      <c r="I65" s="3"/>
    </row>
    <row r="66" customFormat="false" ht="12.75" hidden="false" customHeight="false" outlineLevel="0" collapsed="false">
      <c r="A66" s="1" t="s">
        <v>360</v>
      </c>
      <c r="B66" s="8"/>
      <c r="C66" s="3"/>
      <c r="D66" s="8"/>
      <c r="E66" s="8"/>
      <c r="F66" s="3"/>
      <c r="G66" s="8"/>
      <c r="H66" s="8"/>
      <c r="I66" s="3"/>
    </row>
    <row r="67" customFormat="false" ht="12.75" hidden="false" customHeight="false" outlineLevel="0" collapsed="false">
      <c r="A67" s="1" t="s">
        <v>347</v>
      </c>
      <c r="B67" s="8" t="n">
        <v>2100</v>
      </c>
      <c r="C67" s="3" t="n">
        <v>100.4</v>
      </c>
      <c r="D67" s="8"/>
      <c r="E67" s="8" t="n">
        <v>1968</v>
      </c>
      <c r="F67" s="3" t="n">
        <v>-6.3</v>
      </c>
      <c r="G67" s="8"/>
      <c r="H67" s="8" t="n">
        <v>653</v>
      </c>
      <c r="I67" s="3" t="n">
        <v>-66.8</v>
      </c>
    </row>
    <row r="68" customFormat="false" ht="12.75" hidden="false" customHeight="false" outlineLevel="0" collapsed="false">
      <c r="A68" s="1" t="s">
        <v>348</v>
      </c>
      <c r="B68" s="8" t="s">
        <v>11</v>
      </c>
      <c r="C68" s="3" t="s">
        <v>46</v>
      </c>
      <c r="D68" s="8"/>
      <c r="E68" s="8" t="s">
        <v>11</v>
      </c>
      <c r="F68" s="3" t="s">
        <v>46</v>
      </c>
      <c r="G68" s="8"/>
      <c r="H68" s="8" t="s">
        <v>11</v>
      </c>
      <c r="I68" s="3" t="s">
        <v>46</v>
      </c>
    </row>
    <row r="69" customFormat="false" ht="12.75" hidden="false" customHeight="false" outlineLevel="0" collapsed="false">
      <c r="A69" s="1" t="s">
        <v>349</v>
      </c>
      <c r="B69" s="8" t="n">
        <v>51</v>
      </c>
      <c r="C69" s="3" t="n">
        <v>2</v>
      </c>
      <c r="D69" s="8"/>
      <c r="E69" s="8" t="n">
        <v>51</v>
      </c>
      <c r="F69" s="3" t="s">
        <v>11</v>
      </c>
      <c r="G69" s="8"/>
      <c r="H69" s="8" t="n">
        <v>24</v>
      </c>
      <c r="I69" s="3" t="n">
        <v>-52.9</v>
      </c>
    </row>
    <row r="70" customFormat="false" ht="12.75" hidden="false" customHeight="false" outlineLevel="0" collapsed="false">
      <c r="B70" s="8"/>
      <c r="C70" s="3"/>
      <c r="D70" s="8"/>
      <c r="E70" s="8"/>
      <c r="F70" s="3"/>
      <c r="G70" s="8"/>
      <c r="H70" s="8"/>
      <c r="I70" s="3"/>
    </row>
    <row r="71" customFormat="false" ht="12.75" hidden="false" customHeight="false" outlineLevel="0" collapsed="false">
      <c r="A71" s="1" t="s">
        <v>361</v>
      </c>
      <c r="B71" s="8"/>
      <c r="C71" s="3"/>
      <c r="D71" s="8"/>
      <c r="E71" s="8"/>
      <c r="F71" s="3"/>
      <c r="G71" s="8"/>
      <c r="H71" s="8"/>
      <c r="I71" s="3"/>
    </row>
    <row r="72" customFormat="false" ht="12.75" hidden="false" customHeight="false" outlineLevel="0" collapsed="false">
      <c r="A72" s="1" t="s">
        <v>347</v>
      </c>
      <c r="B72" s="8" t="n">
        <v>3321739</v>
      </c>
      <c r="C72" s="3" t="n">
        <v>1.9</v>
      </c>
      <c r="D72" s="8"/>
      <c r="E72" s="8" t="n">
        <v>3509250</v>
      </c>
      <c r="F72" s="3" t="n">
        <v>5.6</v>
      </c>
      <c r="G72" s="8"/>
      <c r="H72" s="8" t="n">
        <v>3768193</v>
      </c>
      <c r="I72" s="3" t="n">
        <v>7.4</v>
      </c>
    </row>
    <row r="73" customFormat="false" ht="12.75" hidden="false" customHeight="false" outlineLevel="0" collapsed="false">
      <c r="A73" s="1" t="s">
        <v>348</v>
      </c>
      <c r="B73" s="8" t="n">
        <v>175398</v>
      </c>
      <c r="C73" s="3" t="n">
        <v>11.4</v>
      </c>
      <c r="D73" s="8"/>
      <c r="E73" s="8" t="n">
        <v>177573</v>
      </c>
      <c r="F73" s="3" t="n">
        <v>1.2</v>
      </c>
      <c r="G73" s="8"/>
      <c r="H73" s="8" t="n">
        <v>187594</v>
      </c>
      <c r="I73" s="3" t="n">
        <v>5.6</v>
      </c>
    </row>
    <row r="74" customFormat="false" ht="12.75" hidden="false" customHeight="false" outlineLevel="0" collapsed="false">
      <c r="A74" s="1" t="s">
        <v>349</v>
      </c>
      <c r="B74" s="8" t="n">
        <v>23183</v>
      </c>
      <c r="C74" s="3" t="n">
        <v>7.7</v>
      </c>
      <c r="D74" s="8"/>
      <c r="E74" s="8" t="n">
        <v>23181</v>
      </c>
      <c r="F74" s="3" t="s">
        <v>42</v>
      </c>
      <c r="G74" s="8"/>
      <c r="H74" s="8" t="n">
        <v>23992</v>
      </c>
      <c r="I74" s="3" t="n">
        <v>3.5</v>
      </c>
    </row>
    <row r="75" customFormat="false" ht="12.75" hidden="false" customHeight="false" outlineLevel="0" collapsed="false">
      <c r="B75" s="8"/>
      <c r="C75" s="3"/>
      <c r="D75" s="8"/>
      <c r="E75" s="8"/>
      <c r="F75" s="3"/>
      <c r="G75" s="8"/>
      <c r="H75" s="8"/>
      <c r="I75" s="3"/>
    </row>
    <row r="76" customFormat="false" ht="12.75" hidden="false" customHeight="false" outlineLevel="0" collapsed="false">
      <c r="A76" s="1" t="s">
        <v>362</v>
      </c>
      <c r="B76" s="8"/>
      <c r="C76" s="3"/>
      <c r="D76" s="8"/>
      <c r="E76" s="8"/>
      <c r="F76" s="3"/>
      <c r="G76" s="8"/>
      <c r="H76" s="8"/>
      <c r="I76" s="3"/>
    </row>
    <row r="77" customFormat="false" ht="12.75" hidden="false" customHeight="false" outlineLevel="0" collapsed="false">
      <c r="A77" s="1" t="s">
        <v>347</v>
      </c>
      <c r="B77" s="8" t="n">
        <v>52</v>
      </c>
      <c r="C77" s="3" t="n">
        <v>-3.7</v>
      </c>
      <c r="D77" s="8"/>
      <c r="E77" s="8" t="n">
        <v>372</v>
      </c>
      <c r="F77" s="3" t="n">
        <v>615.4</v>
      </c>
      <c r="G77" s="8"/>
      <c r="H77" s="8" t="s">
        <v>46</v>
      </c>
      <c r="I77" s="3" t="n">
        <v>-100</v>
      </c>
    </row>
    <row r="78" customFormat="false" ht="12.75" hidden="false" customHeight="false" outlineLevel="0" collapsed="false">
      <c r="A78" s="1" t="s">
        <v>348</v>
      </c>
      <c r="B78" s="8" t="s">
        <v>42</v>
      </c>
      <c r="C78" s="3" t="n">
        <v>-28.6</v>
      </c>
      <c r="D78" s="8"/>
      <c r="E78" s="8" t="s">
        <v>11</v>
      </c>
      <c r="F78" s="3" t="n">
        <v>-100</v>
      </c>
      <c r="G78" s="8"/>
      <c r="H78" s="8" t="s">
        <v>46</v>
      </c>
      <c r="I78" s="3" t="s">
        <v>46</v>
      </c>
    </row>
    <row r="79" customFormat="false" ht="12.75" hidden="false" customHeight="false" outlineLevel="0" collapsed="false">
      <c r="A79" s="1" t="s">
        <v>349</v>
      </c>
      <c r="B79" s="8" t="n">
        <v>38</v>
      </c>
      <c r="C79" s="3" t="n">
        <v>123.5</v>
      </c>
      <c r="D79" s="8"/>
      <c r="E79" s="8" t="n">
        <v>36</v>
      </c>
      <c r="F79" s="3" t="n">
        <v>-5.3</v>
      </c>
      <c r="G79" s="8"/>
      <c r="H79" s="8" t="s">
        <v>46</v>
      </c>
      <c r="I79" s="3" t="n">
        <v>-100</v>
      </c>
    </row>
    <row r="80" customFormat="false" ht="12.75" hidden="false" customHeight="false" outlineLevel="0" collapsed="false">
      <c r="B80" s="8"/>
      <c r="C80" s="3"/>
      <c r="D80" s="8"/>
      <c r="E80" s="8"/>
      <c r="F80" s="3"/>
      <c r="G80" s="8"/>
      <c r="H80" s="8"/>
      <c r="I80" s="3"/>
    </row>
    <row r="81" customFormat="false" ht="12.75" hidden="false" customHeight="false" outlineLevel="0" collapsed="false">
      <c r="A81" s="1" t="s">
        <v>129</v>
      </c>
      <c r="B81" s="8"/>
      <c r="C81" s="3"/>
      <c r="D81" s="8"/>
      <c r="E81" s="8"/>
      <c r="F81" s="3"/>
      <c r="G81" s="8"/>
      <c r="H81" s="8"/>
      <c r="I81" s="3"/>
    </row>
    <row r="82" customFormat="false" ht="12.75" hidden="false" customHeight="false" outlineLevel="0" collapsed="false">
      <c r="A82" s="1" t="s">
        <v>347</v>
      </c>
      <c r="B82" s="8" t="n">
        <v>7077670</v>
      </c>
      <c r="C82" s="3" t="n">
        <v>2.6</v>
      </c>
      <c r="D82" s="8"/>
      <c r="E82" s="8" t="n">
        <v>7331709</v>
      </c>
      <c r="F82" s="3" t="n">
        <v>3.6</v>
      </c>
      <c r="G82" s="8"/>
      <c r="H82" s="8" t="n">
        <v>7805676</v>
      </c>
      <c r="I82" s="3" t="n">
        <v>6.5</v>
      </c>
      <c r="K82" s="1" t="n">
        <f aca="false">SUM(B77,B72,B67,B62,B57,B52,B47,B42,B37,B32,B27,B22,B17,B12)</f>
        <v>7077670</v>
      </c>
      <c r="L82" s="1" t="n">
        <f aca="false">SUM(E77,E72,E67,E62,E57,E52,E47,E42,E37,E32,E27,E22,E17,E12)</f>
        <v>7331709</v>
      </c>
      <c r="M82" s="1" t="n">
        <f aca="false">SUM(H77,H72,H67,H62,H57,H52,H47,H42,H37,H32,H27,H22,H17,H12)</f>
        <v>7805676</v>
      </c>
    </row>
    <row r="83" customFormat="false" ht="12.75" hidden="false" customHeight="false" outlineLevel="0" collapsed="false">
      <c r="A83" s="1" t="s">
        <v>348</v>
      </c>
      <c r="B83" s="8" t="n">
        <v>307762</v>
      </c>
      <c r="C83" s="3" t="n">
        <v>8.1</v>
      </c>
      <c r="D83" s="8"/>
      <c r="E83" s="8" t="n">
        <v>312566</v>
      </c>
      <c r="F83" s="3" t="n">
        <v>1.6</v>
      </c>
      <c r="G83" s="8"/>
      <c r="H83" s="8" t="n">
        <v>339512</v>
      </c>
      <c r="I83" s="3" t="n">
        <v>8.6</v>
      </c>
      <c r="K83" s="1" t="n">
        <f aca="false">SUM(B78,B73,B68,B63,B58,B53,B48,B43,B38,B33,B28,B23,B18,B13)</f>
        <v>307762</v>
      </c>
      <c r="L83" s="1" t="n">
        <f aca="false">SUM(E78,E73,E68,E63,E58,E53,E48,E43,E38,E33,E28,E23,E18,E13)</f>
        <v>312564</v>
      </c>
      <c r="M83" s="1" t="n">
        <f aca="false">SUM(H78,H73,H68,H63,H58,H53,H48,H43,H38,H33,H28,H23,H18,H13)</f>
        <v>339511</v>
      </c>
    </row>
    <row r="84" customFormat="false" ht="12.75" hidden="false" customHeight="false" outlineLevel="0" collapsed="false">
      <c r="A84" s="1" t="s">
        <v>349</v>
      </c>
      <c r="B84" s="8" t="n">
        <v>53430</v>
      </c>
      <c r="C84" s="3" t="n">
        <v>2.3</v>
      </c>
      <c r="D84" s="8"/>
      <c r="E84" s="8" t="n">
        <v>52878</v>
      </c>
      <c r="F84" s="3" t="n">
        <v>-1</v>
      </c>
      <c r="G84" s="8"/>
      <c r="H84" s="8" t="n">
        <v>54226</v>
      </c>
      <c r="I84" s="3" t="n">
        <v>2.5</v>
      </c>
      <c r="K84" s="1" t="n">
        <f aca="false">SUM(B79,B74,B69,B64,B59,B54,B49,B44,B39,B34,B29,B24,B19,B14)</f>
        <v>53430</v>
      </c>
      <c r="L84" s="1" t="n">
        <f aca="false">SUM(E79,E74,E69,E64,E59,E54,E49,E44,E39,E34,E29,E24,E19,E14)</f>
        <v>52878</v>
      </c>
      <c r="M84" s="1" t="n">
        <f aca="false">SUM(H79,H74,H69,H64,H59,H54,H49,H44,H39,H34,H29,H24,H19,H14)</f>
        <v>54226</v>
      </c>
    </row>
    <row r="85" customFormat="false" ht="12.75" hidden="false" customHeight="false" outlineLevel="0" collapsed="false">
      <c r="A85" s="9"/>
      <c r="B85" s="9"/>
      <c r="C85" s="9"/>
      <c r="D85" s="9"/>
      <c r="E85" s="9"/>
      <c r="F85" s="9"/>
      <c r="G85" s="9"/>
      <c r="H85" s="9"/>
      <c r="I85" s="9"/>
    </row>
    <row r="86" customFormat="false" ht="12.75" hidden="false" customHeight="false" outlineLevel="0" collapsed="false">
      <c r="A86" s="1" t="s">
        <v>363</v>
      </c>
      <c r="B86" s="1" t="s">
        <v>340</v>
      </c>
    </row>
    <row r="87" customFormat="false" ht="12.75" hidden="false" customHeight="false" outlineLevel="0" collapsed="false">
      <c r="B87" s="1" t="s">
        <v>364</v>
      </c>
    </row>
    <row r="88" customFormat="false" ht="12.75" hidden="false" customHeight="false" outlineLevel="0" collapsed="false">
      <c r="B88" s="1" t="s">
        <v>365</v>
      </c>
    </row>
    <row r="89" customFormat="false" ht="12.75" hidden="false" customHeight="false" outlineLevel="0" collapsed="false">
      <c r="A89" s="9"/>
      <c r="B89" s="9"/>
      <c r="C89" s="9"/>
      <c r="D89" s="9"/>
      <c r="E89" s="9"/>
      <c r="F89" s="9"/>
      <c r="G89" s="9"/>
      <c r="H89" s="9"/>
      <c r="I89" s="9"/>
    </row>
    <row r="90" customFormat="false" ht="12.75" hidden="false" customHeight="false" outlineLevel="0" collapsed="false">
      <c r="A90" s="12"/>
      <c r="B90" s="12"/>
      <c r="C90" s="12"/>
      <c r="D90" s="12"/>
      <c r="E90" s="12"/>
      <c r="F90" s="12"/>
      <c r="G90" s="12"/>
      <c r="H90" s="12"/>
      <c r="I90" s="12"/>
    </row>
    <row r="91" customFormat="false" ht="12.75" hidden="false" customHeight="false" outlineLevel="0" collapsed="false">
      <c r="C91" s="8" t="s">
        <v>152</v>
      </c>
      <c r="F91" s="8" t="s">
        <v>152</v>
      </c>
      <c r="I91" s="8" t="s">
        <v>152</v>
      </c>
    </row>
    <row r="92" customFormat="false" ht="12.75" hidden="false" customHeight="false" outlineLevel="0" collapsed="false">
      <c r="A92" s="1" t="s">
        <v>343</v>
      </c>
      <c r="C92" s="8" t="s">
        <v>344</v>
      </c>
      <c r="F92" s="8" t="s">
        <v>344</v>
      </c>
      <c r="I92" s="8" t="s">
        <v>344</v>
      </c>
    </row>
    <row r="93" customFormat="false" ht="12.75" hidden="false" customHeight="false" outlineLevel="0" collapsed="false">
      <c r="A93" s="1" t="s">
        <v>345</v>
      </c>
      <c r="B93" s="8" t="n">
        <v>1998</v>
      </c>
      <c r="C93" s="8" t="n">
        <v>1997</v>
      </c>
      <c r="D93" s="8"/>
      <c r="E93" s="8" t="n">
        <v>1999</v>
      </c>
      <c r="F93" s="8" t="n">
        <v>1998</v>
      </c>
      <c r="G93" s="8"/>
      <c r="H93" s="8" t="n">
        <v>2000</v>
      </c>
      <c r="I93" s="8" t="n">
        <v>1999</v>
      </c>
    </row>
    <row r="94" customFormat="false" ht="12.75" hidden="false" customHeight="false" outlineLevel="0" collapsed="false">
      <c r="A94" s="9"/>
      <c r="B94" s="9"/>
      <c r="C94" s="9"/>
      <c r="D94" s="9"/>
      <c r="E94" s="9"/>
      <c r="F94" s="9"/>
      <c r="G94" s="9"/>
      <c r="H94" s="9"/>
      <c r="I94" s="9"/>
    </row>
    <row r="96" customFormat="false" ht="12.75" hidden="false" customHeight="false" outlineLevel="0" collapsed="false">
      <c r="A96" s="1" t="s">
        <v>346</v>
      </c>
      <c r="B96" s="8"/>
      <c r="C96" s="3"/>
      <c r="D96" s="8"/>
      <c r="E96" s="8"/>
      <c r="F96" s="3"/>
      <c r="G96" s="8"/>
      <c r="H96" s="8"/>
      <c r="I96" s="3"/>
    </row>
    <row r="97" customFormat="false" ht="12.75" hidden="false" customHeight="false" outlineLevel="0" collapsed="false">
      <c r="A97" s="1" t="s">
        <v>347</v>
      </c>
      <c r="B97" s="8" t="n">
        <v>105159</v>
      </c>
      <c r="C97" s="3" t="n">
        <v>2.4</v>
      </c>
      <c r="D97" s="8"/>
      <c r="E97" s="8" t="n">
        <v>114197</v>
      </c>
      <c r="F97" s="3" t="n">
        <v>8.6</v>
      </c>
      <c r="G97" s="8"/>
      <c r="H97" s="8" t="n">
        <v>122109</v>
      </c>
      <c r="I97" s="3" t="n">
        <v>6.9</v>
      </c>
    </row>
    <row r="98" customFormat="false" ht="12.75" hidden="false" customHeight="false" outlineLevel="0" collapsed="false">
      <c r="A98" s="1" t="s">
        <v>348</v>
      </c>
      <c r="B98" s="8" t="n">
        <v>6783</v>
      </c>
      <c r="C98" s="3" t="n">
        <v>-10.4</v>
      </c>
      <c r="D98" s="8"/>
      <c r="E98" s="8" t="n">
        <v>6382</v>
      </c>
      <c r="F98" s="3" t="n">
        <v>-5.9</v>
      </c>
      <c r="G98" s="8"/>
      <c r="H98" s="8" t="n">
        <v>6896</v>
      </c>
      <c r="I98" s="3" t="n">
        <v>8.1</v>
      </c>
    </row>
    <row r="99" customFormat="false" ht="12.75" hidden="false" customHeight="false" outlineLevel="0" collapsed="false">
      <c r="A99" s="1" t="s">
        <v>349</v>
      </c>
      <c r="B99" s="8" t="n">
        <v>982</v>
      </c>
      <c r="C99" s="3" t="n">
        <v>-6.9</v>
      </c>
      <c r="D99" s="8"/>
      <c r="E99" s="8" t="n">
        <v>1051</v>
      </c>
      <c r="F99" s="3" t="n">
        <v>7</v>
      </c>
      <c r="G99" s="8"/>
      <c r="H99" s="8" t="n">
        <v>926</v>
      </c>
      <c r="I99" s="3" t="n">
        <v>-11.9</v>
      </c>
    </row>
    <row r="100" customFormat="false" ht="12.75" hidden="false" customHeight="false" outlineLevel="0" collapsed="false">
      <c r="B100" s="8"/>
      <c r="C100" s="3"/>
      <c r="D100" s="8"/>
      <c r="E100" s="8"/>
      <c r="F100" s="3"/>
      <c r="G100" s="8"/>
      <c r="H100" s="8"/>
      <c r="I100" s="3"/>
    </row>
    <row r="101" customFormat="false" ht="12.75" hidden="false" customHeight="false" outlineLevel="0" collapsed="false">
      <c r="A101" s="1" t="s">
        <v>350</v>
      </c>
      <c r="B101" s="8"/>
      <c r="C101" s="3"/>
      <c r="D101" s="8"/>
      <c r="E101" s="8"/>
      <c r="F101" s="3"/>
      <c r="G101" s="8"/>
      <c r="H101" s="8"/>
      <c r="I101" s="3"/>
    </row>
    <row r="102" customFormat="false" ht="12.75" hidden="false" customHeight="false" outlineLevel="0" collapsed="false">
      <c r="A102" s="1" t="s">
        <v>347</v>
      </c>
      <c r="B102" s="8" t="n">
        <v>1031179</v>
      </c>
      <c r="C102" s="3" t="n">
        <v>0.6</v>
      </c>
      <c r="D102" s="8"/>
      <c r="E102" s="8" t="n">
        <v>1070792</v>
      </c>
      <c r="F102" s="3" t="n">
        <v>3.8</v>
      </c>
      <c r="G102" s="8"/>
      <c r="H102" s="8" t="n">
        <v>1135435</v>
      </c>
      <c r="I102" s="3" t="n">
        <v>6</v>
      </c>
    </row>
    <row r="103" customFormat="false" ht="12.75" hidden="false" customHeight="false" outlineLevel="0" collapsed="false">
      <c r="A103" s="1" t="s">
        <v>348</v>
      </c>
      <c r="B103" s="8" t="n">
        <v>46487</v>
      </c>
      <c r="C103" s="3" t="n">
        <v>9.7</v>
      </c>
      <c r="D103" s="8"/>
      <c r="E103" s="8" t="n">
        <v>43233</v>
      </c>
      <c r="F103" s="3" t="n">
        <v>-7</v>
      </c>
      <c r="G103" s="8"/>
      <c r="H103" s="8" t="n">
        <v>47451</v>
      </c>
      <c r="I103" s="3" t="n">
        <v>9.8</v>
      </c>
    </row>
    <row r="104" customFormat="false" ht="12.75" hidden="false" customHeight="false" outlineLevel="0" collapsed="false">
      <c r="A104" s="1" t="s">
        <v>349</v>
      </c>
      <c r="B104" s="8" t="n">
        <v>9334</v>
      </c>
      <c r="C104" s="3" t="n">
        <v>2.7</v>
      </c>
      <c r="D104" s="8"/>
      <c r="E104" s="8" t="n">
        <v>8810</v>
      </c>
      <c r="F104" s="3" t="n">
        <v>-5.6</v>
      </c>
      <c r="G104" s="8"/>
      <c r="H104" s="8" t="n">
        <v>8581</v>
      </c>
      <c r="I104" s="3" t="n">
        <v>-2.6</v>
      </c>
    </row>
    <row r="105" customFormat="false" ht="12.75" hidden="false" customHeight="false" outlineLevel="0" collapsed="false">
      <c r="B105" s="8"/>
      <c r="C105" s="3"/>
      <c r="D105" s="8"/>
      <c r="E105" s="8"/>
      <c r="F105" s="3"/>
      <c r="G105" s="8"/>
      <c r="H105" s="8"/>
      <c r="I105" s="3"/>
    </row>
    <row r="106" customFormat="false" ht="12.75" hidden="false" customHeight="false" outlineLevel="0" collapsed="false">
      <c r="A106" s="1" t="s">
        <v>351</v>
      </c>
      <c r="B106" s="8"/>
      <c r="C106" s="3"/>
      <c r="D106" s="8"/>
      <c r="E106" s="8"/>
      <c r="F106" s="3"/>
      <c r="G106" s="8"/>
      <c r="H106" s="8"/>
      <c r="I106" s="3"/>
    </row>
    <row r="107" customFormat="false" ht="12.75" hidden="false" customHeight="false" outlineLevel="0" collapsed="false">
      <c r="A107" s="1" t="s">
        <v>347</v>
      </c>
      <c r="B107" s="8" t="s">
        <v>46</v>
      </c>
      <c r="C107" s="3" t="n">
        <v>-100</v>
      </c>
      <c r="D107" s="8"/>
      <c r="E107" s="8" t="s">
        <v>46</v>
      </c>
      <c r="F107" s="3" t="s">
        <v>46</v>
      </c>
      <c r="G107" s="8"/>
      <c r="H107" s="8" t="n">
        <v>357</v>
      </c>
      <c r="I107" s="3" t="s">
        <v>46</v>
      </c>
    </row>
    <row r="108" customFormat="false" ht="12.75" hidden="false" customHeight="false" outlineLevel="0" collapsed="false">
      <c r="A108" s="1" t="s">
        <v>348</v>
      </c>
      <c r="B108" s="8" t="s">
        <v>46</v>
      </c>
      <c r="C108" s="3" t="s">
        <v>46</v>
      </c>
      <c r="D108" s="8"/>
      <c r="E108" s="8" t="s">
        <v>46</v>
      </c>
      <c r="F108" s="3" t="s">
        <v>46</v>
      </c>
      <c r="G108" s="8"/>
      <c r="H108" s="8" t="s">
        <v>11</v>
      </c>
      <c r="I108" s="3" t="s">
        <v>46</v>
      </c>
    </row>
    <row r="109" customFormat="false" ht="12.75" hidden="false" customHeight="false" outlineLevel="0" collapsed="false">
      <c r="A109" s="1" t="s">
        <v>349</v>
      </c>
      <c r="B109" s="8" t="s">
        <v>46</v>
      </c>
      <c r="C109" s="3" t="n">
        <v>-100</v>
      </c>
      <c r="D109" s="8"/>
      <c r="E109" s="8" t="s">
        <v>46</v>
      </c>
      <c r="F109" s="3" t="s">
        <v>46</v>
      </c>
      <c r="G109" s="8"/>
      <c r="H109" s="8" t="n">
        <v>13</v>
      </c>
      <c r="I109" s="3" t="s">
        <v>46</v>
      </c>
    </row>
    <row r="110" customFormat="false" ht="12.75" hidden="false" customHeight="false" outlineLevel="0" collapsed="false">
      <c r="B110" s="8"/>
      <c r="C110" s="3"/>
      <c r="D110" s="8"/>
      <c r="E110" s="8"/>
      <c r="F110" s="3"/>
      <c r="G110" s="8"/>
      <c r="H110" s="8"/>
      <c r="I110" s="3"/>
    </row>
    <row r="111" customFormat="false" ht="12.75" hidden="false" customHeight="false" outlineLevel="0" collapsed="false">
      <c r="A111" s="1" t="s">
        <v>352</v>
      </c>
      <c r="B111" s="8"/>
      <c r="C111" s="3"/>
      <c r="D111" s="8"/>
      <c r="E111" s="8"/>
      <c r="F111" s="3"/>
      <c r="G111" s="8"/>
      <c r="H111" s="8"/>
      <c r="I111" s="3"/>
    </row>
    <row r="112" customFormat="false" ht="12.75" hidden="false" customHeight="false" outlineLevel="0" collapsed="false">
      <c r="A112" s="1" t="s">
        <v>347</v>
      </c>
      <c r="B112" s="8" t="n">
        <v>352177</v>
      </c>
      <c r="C112" s="3" t="n">
        <v>-2.4</v>
      </c>
      <c r="D112" s="8"/>
      <c r="E112" s="8" t="n">
        <v>346308</v>
      </c>
      <c r="F112" s="3" t="n">
        <v>-1.7</v>
      </c>
      <c r="G112" s="8"/>
      <c r="H112" s="8" t="n">
        <v>326661</v>
      </c>
      <c r="I112" s="3" t="n">
        <v>-5.7</v>
      </c>
    </row>
    <row r="113" customFormat="false" ht="12.75" hidden="false" customHeight="false" outlineLevel="0" collapsed="false">
      <c r="A113" s="1" t="s">
        <v>348</v>
      </c>
      <c r="B113" s="8" t="n">
        <v>9930</v>
      </c>
      <c r="C113" s="3" t="n">
        <v>-12.3</v>
      </c>
      <c r="D113" s="8"/>
      <c r="E113" s="8" t="n">
        <v>8437</v>
      </c>
      <c r="F113" s="3" t="n">
        <v>-15</v>
      </c>
      <c r="G113" s="8"/>
      <c r="H113" s="8" t="n">
        <v>7040</v>
      </c>
      <c r="I113" s="3" t="n">
        <v>-16.6</v>
      </c>
    </row>
    <row r="114" customFormat="false" ht="12.75" hidden="false" customHeight="false" outlineLevel="0" collapsed="false">
      <c r="A114" s="1" t="s">
        <v>349</v>
      </c>
      <c r="B114" s="8" t="n">
        <v>4151</v>
      </c>
      <c r="C114" s="3" t="n">
        <v>-15.5</v>
      </c>
      <c r="D114" s="8"/>
      <c r="E114" s="8" t="n">
        <v>3707</v>
      </c>
      <c r="F114" s="3" t="n">
        <v>-10.7</v>
      </c>
      <c r="G114" s="8"/>
      <c r="H114" s="8" t="n">
        <v>3400</v>
      </c>
      <c r="I114" s="3" t="n">
        <v>-8.3</v>
      </c>
    </row>
    <row r="115" customFormat="false" ht="12.75" hidden="false" customHeight="false" outlineLevel="0" collapsed="false">
      <c r="B115" s="8"/>
      <c r="C115" s="3"/>
      <c r="D115" s="8"/>
      <c r="E115" s="8"/>
      <c r="F115" s="3"/>
      <c r="G115" s="8"/>
      <c r="H115" s="8"/>
      <c r="I115" s="3"/>
    </row>
    <row r="116" customFormat="false" ht="12.75" hidden="false" customHeight="false" outlineLevel="0" collapsed="false">
      <c r="A116" s="1" t="s">
        <v>353</v>
      </c>
      <c r="B116" s="8"/>
      <c r="C116" s="3"/>
      <c r="D116" s="8"/>
      <c r="E116" s="8"/>
      <c r="F116" s="3"/>
      <c r="G116" s="8"/>
      <c r="H116" s="8"/>
      <c r="I116" s="3"/>
    </row>
    <row r="117" customFormat="false" ht="12.75" hidden="false" customHeight="false" outlineLevel="0" collapsed="false">
      <c r="A117" s="1" t="s">
        <v>347</v>
      </c>
      <c r="B117" s="8" t="n">
        <v>2645</v>
      </c>
      <c r="C117" s="3" t="n">
        <v>-20</v>
      </c>
      <c r="D117" s="8"/>
      <c r="E117" s="8" t="s">
        <v>46</v>
      </c>
      <c r="F117" s="3" t="n">
        <v>-100</v>
      </c>
      <c r="G117" s="8"/>
      <c r="H117" s="8" t="s">
        <v>46</v>
      </c>
      <c r="I117" s="3" t="s">
        <v>46</v>
      </c>
    </row>
    <row r="118" customFormat="false" ht="12.75" hidden="false" customHeight="false" outlineLevel="0" collapsed="false">
      <c r="A118" s="1" t="s">
        <v>348</v>
      </c>
      <c r="B118" s="8" t="s">
        <v>42</v>
      </c>
      <c r="C118" s="3" t="n">
        <v>-94.8</v>
      </c>
      <c r="D118" s="8"/>
      <c r="E118" s="8" t="s">
        <v>46</v>
      </c>
      <c r="F118" s="3" t="n">
        <v>-100</v>
      </c>
      <c r="G118" s="8"/>
      <c r="H118" s="8" t="s">
        <v>46</v>
      </c>
      <c r="I118" s="3" t="s">
        <v>46</v>
      </c>
    </row>
    <row r="119" customFormat="false" ht="12.75" hidden="false" customHeight="false" outlineLevel="0" collapsed="false">
      <c r="A119" s="1" t="s">
        <v>349</v>
      </c>
      <c r="B119" s="8" t="n">
        <v>91</v>
      </c>
      <c r="C119" s="3" t="n">
        <v>-29.5</v>
      </c>
      <c r="D119" s="8"/>
      <c r="E119" s="8" t="s">
        <v>46</v>
      </c>
      <c r="F119" s="3" t="n">
        <v>-100</v>
      </c>
      <c r="G119" s="8"/>
      <c r="H119" s="8" t="s">
        <v>46</v>
      </c>
      <c r="I119" s="3" t="s">
        <v>46</v>
      </c>
    </row>
    <row r="120" customFormat="false" ht="12.75" hidden="false" customHeight="false" outlineLevel="0" collapsed="false">
      <c r="B120" s="8"/>
      <c r="C120" s="3"/>
      <c r="D120" s="8"/>
      <c r="E120" s="8"/>
      <c r="F120" s="3"/>
      <c r="G120" s="8"/>
      <c r="H120" s="8"/>
      <c r="I120" s="3"/>
    </row>
    <row r="121" customFormat="false" ht="12.75" hidden="false" customHeight="false" outlineLevel="0" collapsed="false">
      <c r="A121" s="1" t="s">
        <v>354</v>
      </c>
      <c r="B121" s="8"/>
      <c r="C121" s="3"/>
      <c r="D121" s="8"/>
      <c r="E121" s="8"/>
      <c r="F121" s="3"/>
      <c r="G121" s="8"/>
      <c r="H121" s="8"/>
      <c r="I121" s="3"/>
    </row>
    <row r="122" customFormat="false" ht="12.75" hidden="false" customHeight="false" outlineLevel="0" collapsed="false">
      <c r="A122" s="1" t="s">
        <v>347</v>
      </c>
      <c r="B122" s="8" t="n">
        <v>8329</v>
      </c>
      <c r="C122" s="3" t="n">
        <v>334.5</v>
      </c>
      <c r="D122" s="8"/>
      <c r="E122" s="8" t="n">
        <v>7245</v>
      </c>
      <c r="F122" s="3" t="n">
        <v>-13</v>
      </c>
      <c r="G122" s="8"/>
      <c r="H122" s="8" t="n">
        <v>10171</v>
      </c>
      <c r="I122" s="3" t="n">
        <v>40.4</v>
      </c>
    </row>
    <row r="123" customFormat="false" ht="12.75" hidden="false" customHeight="false" outlineLevel="0" collapsed="false">
      <c r="A123" s="1" t="s">
        <v>348</v>
      </c>
      <c r="B123" s="8" t="s">
        <v>11</v>
      </c>
      <c r="C123" s="3" t="s">
        <v>46</v>
      </c>
      <c r="D123" s="8"/>
      <c r="E123" s="8" t="s">
        <v>11</v>
      </c>
      <c r="F123" s="3" t="s">
        <v>46</v>
      </c>
      <c r="G123" s="8"/>
      <c r="H123" s="8" t="s">
        <v>11</v>
      </c>
      <c r="I123" s="3" t="s">
        <v>46</v>
      </c>
    </row>
    <row r="124" customFormat="false" ht="12.75" hidden="false" customHeight="false" outlineLevel="0" collapsed="false">
      <c r="A124" s="1" t="s">
        <v>349</v>
      </c>
      <c r="B124" s="8" t="n">
        <v>92</v>
      </c>
      <c r="C124" s="3" t="n">
        <v>300</v>
      </c>
      <c r="D124" s="8"/>
      <c r="E124" s="8" t="n">
        <v>74</v>
      </c>
      <c r="F124" s="3" t="n">
        <v>-19.6</v>
      </c>
      <c r="G124" s="8"/>
      <c r="H124" s="8" t="n">
        <v>110</v>
      </c>
      <c r="I124" s="3" t="n">
        <v>48.6</v>
      </c>
    </row>
    <row r="125" customFormat="false" ht="12.75" hidden="false" customHeight="false" outlineLevel="0" collapsed="false">
      <c r="B125" s="8"/>
      <c r="C125" s="3"/>
      <c r="D125" s="8"/>
      <c r="E125" s="8"/>
      <c r="F125" s="3"/>
      <c r="G125" s="8"/>
      <c r="H125" s="8"/>
      <c r="I125" s="3"/>
    </row>
    <row r="126" customFormat="false" ht="12.75" hidden="false" customHeight="false" outlineLevel="0" collapsed="false">
      <c r="A126" s="1" t="s">
        <v>355</v>
      </c>
      <c r="B126" s="8"/>
      <c r="C126" s="3"/>
      <c r="D126" s="8"/>
      <c r="E126" s="8"/>
      <c r="F126" s="3"/>
      <c r="G126" s="8"/>
      <c r="H126" s="8"/>
      <c r="I126" s="3"/>
    </row>
    <row r="127" customFormat="false" ht="12.75" hidden="false" customHeight="false" outlineLevel="0" collapsed="false">
      <c r="A127" s="1" t="s">
        <v>347</v>
      </c>
      <c r="B127" s="8" t="n">
        <v>85624</v>
      </c>
      <c r="C127" s="3" t="n">
        <v>14.5</v>
      </c>
      <c r="D127" s="8"/>
      <c r="E127" s="8" t="n">
        <v>82722</v>
      </c>
      <c r="F127" s="3" t="n">
        <v>-3.4</v>
      </c>
      <c r="G127" s="8"/>
      <c r="H127" s="8" t="n">
        <v>72786</v>
      </c>
      <c r="I127" s="3" t="n">
        <v>-12</v>
      </c>
    </row>
    <row r="128" customFormat="false" ht="12.75" hidden="false" customHeight="false" outlineLevel="0" collapsed="false">
      <c r="A128" s="1" t="s">
        <v>348</v>
      </c>
      <c r="B128" s="8" t="n">
        <v>1199</v>
      </c>
      <c r="C128" s="3" t="n">
        <v>7.5</v>
      </c>
      <c r="D128" s="8"/>
      <c r="E128" s="8" t="n">
        <v>983</v>
      </c>
      <c r="F128" s="3" t="n">
        <v>-18</v>
      </c>
      <c r="G128" s="8"/>
      <c r="H128" s="8" t="n">
        <v>1116</v>
      </c>
      <c r="I128" s="3" t="n">
        <v>13.5</v>
      </c>
    </row>
    <row r="129" customFormat="false" ht="12.75" hidden="false" customHeight="false" outlineLevel="0" collapsed="false">
      <c r="A129" s="1" t="s">
        <v>349</v>
      </c>
      <c r="B129" s="8" t="n">
        <v>2061</v>
      </c>
      <c r="C129" s="3" t="n">
        <v>7.8</v>
      </c>
      <c r="D129" s="8"/>
      <c r="E129" s="8" t="n">
        <v>1971</v>
      </c>
      <c r="F129" s="3" t="n">
        <v>-4.4</v>
      </c>
      <c r="G129" s="8"/>
      <c r="H129" s="8" t="n">
        <v>1761</v>
      </c>
      <c r="I129" s="3" t="n">
        <v>-10.7</v>
      </c>
    </row>
    <row r="130" customFormat="false" ht="12.75" hidden="false" customHeight="false" outlineLevel="0" collapsed="false">
      <c r="B130" s="8"/>
      <c r="C130" s="3"/>
      <c r="D130" s="8"/>
      <c r="E130" s="8"/>
      <c r="F130" s="3"/>
      <c r="G130" s="8"/>
      <c r="H130" s="8"/>
      <c r="I130" s="3"/>
    </row>
    <row r="131" customFormat="false" ht="12.75" hidden="false" customHeight="false" outlineLevel="0" collapsed="false">
      <c r="A131" s="1" t="s">
        <v>356</v>
      </c>
      <c r="B131" s="8"/>
      <c r="C131" s="3"/>
      <c r="D131" s="8"/>
      <c r="E131" s="8"/>
      <c r="F131" s="3"/>
      <c r="G131" s="8"/>
      <c r="H131" s="8"/>
      <c r="I131" s="3"/>
    </row>
    <row r="132" customFormat="false" ht="12.75" hidden="false" customHeight="false" outlineLevel="0" collapsed="false">
      <c r="A132" s="1" t="s">
        <v>347</v>
      </c>
      <c r="B132" s="8" t="n">
        <v>1668</v>
      </c>
      <c r="C132" s="3" t="n">
        <v>-10.4</v>
      </c>
      <c r="D132" s="8"/>
      <c r="E132" s="8" t="s">
        <v>46</v>
      </c>
      <c r="F132" s="3" t="n">
        <v>-100</v>
      </c>
      <c r="G132" s="8"/>
      <c r="H132" s="8" t="s">
        <v>46</v>
      </c>
      <c r="I132" s="3" t="s">
        <v>46</v>
      </c>
    </row>
    <row r="133" customFormat="false" ht="12.75" hidden="false" customHeight="false" outlineLevel="0" collapsed="false">
      <c r="A133" s="1" t="s">
        <v>348</v>
      </c>
      <c r="B133" s="8" t="n">
        <v>2</v>
      </c>
      <c r="C133" s="3" t="n">
        <v>-56.1</v>
      </c>
      <c r="D133" s="8"/>
      <c r="E133" s="8" t="s">
        <v>46</v>
      </c>
      <c r="F133" s="3" t="n">
        <v>-100</v>
      </c>
      <c r="G133" s="8"/>
      <c r="H133" s="8" t="s">
        <v>46</v>
      </c>
      <c r="I133" s="3" t="s">
        <v>46</v>
      </c>
    </row>
    <row r="134" customFormat="false" ht="12.75" hidden="false" customHeight="false" outlineLevel="0" collapsed="false">
      <c r="A134" s="1" t="s">
        <v>349</v>
      </c>
      <c r="B134" s="8" t="n">
        <v>26</v>
      </c>
      <c r="C134" s="3" t="n">
        <v>-7.1</v>
      </c>
      <c r="D134" s="8"/>
      <c r="E134" s="8" t="s">
        <v>46</v>
      </c>
      <c r="F134" s="3" t="n">
        <v>-100</v>
      </c>
      <c r="G134" s="8"/>
      <c r="H134" s="8" t="s">
        <v>46</v>
      </c>
      <c r="I134" s="3" t="s">
        <v>46</v>
      </c>
    </row>
    <row r="135" customFormat="false" ht="12.75" hidden="false" customHeight="false" outlineLevel="0" collapsed="false">
      <c r="B135" s="8"/>
      <c r="C135" s="3"/>
      <c r="D135" s="8"/>
      <c r="E135" s="8"/>
      <c r="F135" s="3"/>
      <c r="G135" s="8"/>
      <c r="H135" s="8"/>
      <c r="I135" s="3"/>
    </row>
    <row r="136" customFormat="false" ht="12.75" hidden="false" customHeight="false" outlineLevel="0" collapsed="false">
      <c r="A136" s="1" t="s">
        <v>357</v>
      </c>
      <c r="B136" s="8"/>
      <c r="C136" s="3"/>
      <c r="D136" s="8"/>
      <c r="E136" s="8"/>
      <c r="F136" s="3"/>
      <c r="G136" s="8"/>
      <c r="H136" s="8"/>
      <c r="I136" s="3"/>
    </row>
    <row r="137" customFormat="false" ht="12.75" hidden="false" customHeight="false" outlineLevel="0" collapsed="false">
      <c r="A137" s="1" t="s">
        <v>347</v>
      </c>
      <c r="B137" s="8" t="n">
        <v>1190557</v>
      </c>
      <c r="C137" s="3" t="n">
        <v>3.7</v>
      </c>
      <c r="D137" s="8"/>
      <c r="E137" s="8" t="n">
        <v>1270340</v>
      </c>
      <c r="F137" s="3" t="n">
        <v>6.7</v>
      </c>
      <c r="G137" s="8"/>
      <c r="H137" s="8" t="n">
        <v>1416347</v>
      </c>
      <c r="I137" s="3" t="n">
        <v>11.5</v>
      </c>
    </row>
    <row r="138" customFormat="false" ht="12.75" hidden="false" customHeight="false" outlineLevel="0" collapsed="false">
      <c r="A138" s="1" t="s">
        <v>348</v>
      </c>
      <c r="B138" s="8" t="n">
        <v>76125</v>
      </c>
      <c r="C138" s="3" t="n">
        <v>1.2</v>
      </c>
      <c r="D138" s="8"/>
      <c r="E138" s="8" t="n">
        <v>79901</v>
      </c>
      <c r="F138" s="3" t="n">
        <v>5</v>
      </c>
      <c r="G138" s="8"/>
      <c r="H138" s="8" t="n">
        <v>101383</v>
      </c>
      <c r="I138" s="3" t="n">
        <v>26.9</v>
      </c>
    </row>
    <row r="139" customFormat="false" ht="12.75" hidden="false" customHeight="false" outlineLevel="0" collapsed="false">
      <c r="A139" s="1" t="s">
        <v>349</v>
      </c>
      <c r="B139" s="8" t="n">
        <v>8795</v>
      </c>
      <c r="C139" s="3" t="n">
        <v>1.7</v>
      </c>
      <c r="D139" s="8"/>
      <c r="E139" s="8" t="n">
        <v>9149</v>
      </c>
      <c r="F139" s="3" t="n">
        <v>4</v>
      </c>
      <c r="G139" s="8"/>
      <c r="H139" s="8" t="n">
        <v>10203</v>
      </c>
      <c r="I139" s="3" t="n">
        <v>11.5</v>
      </c>
    </row>
    <row r="140" customFormat="false" ht="12.75" hidden="false" customHeight="false" outlineLevel="0" collapsed="false">
      <c r="B140" s="8"/>
      <c r="C140" s="3"/>
      <c r="D140" s="8"/>
      <c r="E140" s="8"/>
      <c r="F140" s="3"/>
      <c r="G140" s="8"/>
      <c r="H140" s="8"/>
      <c r="I140" s="3"/>
    </row>
    <row r="141" customFormat="false" ht="12.75" hidden="false" customHeight="false" outlineLevel="0" collapsed="false">
      <c r="A141" s="1" t="s">
        <v>358</v>
      </c>
      <c r="B141" s="8"/>
      <c r="C141" s="3"/>
      <c r="D141" s="8"/>
      <c r="E141" s="8"/>
      <c r="F141" s="3"/>
      <c r="G141" s="8"/>
      <c r="H141" s="8"/>
      <c r="I141" s="3"/>
    </row>
    <row r="142" customFormat="false" ht="12.75" hidden="false" customHeight="false" outlineLevel="0" collapsed="false">
      <c r="A142" s="1" t="s">
        <v>347</v>
      </c>
      <c r="B142" s="8" t="n">
        <v>8503</v>
      </c>
      <c r="C142" s="3" t="n">
        <v>20.1</v>
      </c>
      <c r="D142" s="8"/>
      <c r="E142" s="8" t="n">
        <v>7086</v>
      </c>
      <c r="F142" s="3" t="n">
        <v>-16.7</v>
      </c>
      <c r="G142" s="8"/>
      <c r="H142" s="8" t="n">
        <v>7395</v>
      </c>
      <c r="I142" s="3" t="n">
        <v>4.4</v>
      </c>
    </row>
    <row r="143" customFormat="false" ht="12.75" hidden="false" customHeight="false" outlineLevel="0" collapsed="false">
      <c r="A143" s="1" t="s">
        <v>348</v>
      </c>
      <c r="B143" s="8" t="n">
        <v>16</v>
      </c>
      <c r="C143" s="3" t="n">
        <v>199.1</v>
      </c>
      <c r="D143" s="8"/>
      <c r="E143" s="8" t="n">
        <v>17</v>
      </c>
      <c r="F143" s="3" t="n">
        <v>5.5</v>
      </c>
      <c r="G143" s="8"/>
      <c r="H143" s="8" t="n">
        <v>12</v>
      </c>
      <c r="I143" s="3" t="n">
        <v>-26.7</v>
      </c>
    </row>
    <row r="144" customFormat="false" ht="12.75" hidden="false" customHeight="false" outlineLevel="0" collapsed="false">
      <c r="A144" s="1" t="s">
        <v>349</v>
      </c>
      <c r="B144" s="8" t="n">
        <v>106</v>
      </c>
      <c r="C144" s="3" t="s">
        <v>11</v>
      </c>
      <c r="D144" s="8"/>
      <c r="E144" s="8" t="n">
        <v>104</v>
      </c>
      <c r="F144" s="3" t="n">
        <v>-1.9</v>
      </c>
      <c r="G144" s="8"/>
      <c r="H144" s="8" t="n">
        <v>105</v>
      </c>
      <c r="I144" s="3" t="n">
        <v>1</v>
      </c>
    </row>
    <row r="145" customFormat="false" ht="12.75" hidden="false" customHeight="false" outlineLevel="0" collapsed="false">
      <c r="B145" s="8"/>
      <c r="C145" s="3"/>
      <c r="D145" s="8"/>
      <c r="E145" s="8"/>
      <c r="F145" s="3"/>
      <c r="G145" s="8"/>
      <c r="H145" s="8"/>
      <c r="I145" s="3"/>
    </row>
    <row r="146" customFormat="false" ht="12.75" hidden="false" customHeight="false" outlineLevel="0" collapsed="false">
      <c r="A146" s="1" t="s">
        <v>359</v>
      </c>
      <c r="B146" s="8"/>
      <c r="C146" s="3"/>
      <c r="D146" s="8"/>
      <c r="E146" s="8"/>
      <c r="F146" s="3"/>
      <c r="G146" s="8"/>
      <c r="H146" s="8"/>
      <c r="I146" s="3"/>
    </row>
    <row r="147" customFormat="false" ht="12.75" hidden="false" customHeight="false" outlineLevel="0" collapsed="false">
      <c r="A147" s="1" t="s">
        <v>347</v>
      </c>
      <c r="B147" s="8" t="n">
        <v>696341</v>
      </c>
      <c r="C147" s="3" t="n">
        <v>5.8</v>
      </c>
      <c r="D147" s="8"/>
      <c r="E147" s="8" t="n">
        <v>709317</v>
      </c>
      <c r="F147" s="3" t="n">
        <v>1.9</v>
      </c>
      <c r="G147" s="8"/>
      <c r="H147" s="8" t="n">
        <v>741922</v>
      </c>
      <c r="I147" s="3" t="n">
        <v>4.6</v>
      </c>
    </row>
    <row r="148" customFormat="false" ht="12.75" hidden="false" customHeight="false" outlineLevel="0" collapsed="false">
      <c r="A148" s="1" t="s">
        <v>348</v>
      </c>
      <c r="B148" s="8" t="n">
        <v>32503</v>
      </c>
      <c r="C148" s="3" t="n">
        <v>4.1</v>
      </c>
      <c r="D148" s="8"/>
      <c r="E148" s="8" t="n">
        <v>31884</v>
      </c>
      <c r="F148" s="3" t="n">
        <v>-1.9</v>
      </c>
      <c r="G148" s="8"/>
      <c r="H148" s="8" t="n">
        <v>34806</v>
      </c>
      <c r="I148" s="3" t="n">
        <v>9.2</v>
      </c>
    </row>
    <row r="149" customFormat="false" ht="12.75" hidden="false" customHeight="false" outlineLevel="0" collapsed="false">
      <c r="A149" s="1" t="s">
        <v>349</v>
      </c>
      <c r="B149" s="8" t="n">
        <v>4426</v>
      </c>
      <c r="C149" s="3" t="n">
        <v>0.4</v>
      </c>
      <c r="D149" s="8"/>
      <c r="E149" s="8" t="n">
        <v>4681</v>
      </c>
      <c r="F149" s="3" t="n">
        <v>5.8</v>
      </c>
      <c r="G149" s="8"/>
      <c r="H149" s="8" t="n">
        <v>4930</v>
      </c>
      <c r="I149" s="3" t="n">
        <v>5.3</v>
      </c>
    </row>
    <row r="150" customFormat="false" ht="12.75" hidden="false" customHeight="false" outlineLevel="0" collapsed="false">
      <c r="B150" s="8"/>
      <c r="C150" s="3"/>
      <c r="D150" s="8"/>
      <c r="E150" s="8"/>
      <c r="F150" s="3"/>
      <c r="G150" s="8"/>
      <c r="H150" s="8"/>
      <c r="I150" s="3"/>
    </row>
    <row r="151" customFormat="false" ht="12.75" hidden="false" customHeight="false" outlineLevel="0" collapsed="false">
      <c r="A151" s="1" t="s">
        <v>360</v>
      </c>
      <c r="B151" s="8"/>
      <c r="C151" s="3"/>
      <c r="D151" s="8"/>
      <c r="E151" s="8"/>
      <c r="F151" s="3"/>
      <c r="G151" s="8"/>
      <c r="H151" s="8"/>
      <c r="I151" s="3"/>
    </row>
    <row r="152" customFormat="false" ht="12.75" hidden="false" customHeight="false" outlineLevel="0" collapsed="false">
      <c r="A152" s="1" t="s">
        <v>347</v>
      </c>
      <c r="B152" s="8" t="n">
        <v>2104</v>
      </c>
      <c r="C152" s="3" t="n">
        <v>95.7</v>
      </c>
      <c r="D152" s="8"/>
      <c r="E152" s="8" t="n">
        <v>1916</v>
      </c>
      <c r="F152" s="3" t="n">
        <v>-8.9</v>
      </c>
      <c r="G152" s="8"/>
      <c r="H152" s="8" t="n">
        <v>774</v>
      </c>
      <c r="I152" s="3" t="n">
        <v>-59.6</v>
      </c>
    </row>
    <row r="153" customFormat="false" ht="12.75" hidden="false" customHeight="false" outlineLevel="0" collapsed="false">
      <c r="A153" s="1" t="s">
        <v>348</v>
      </c>
      <c r="B153" s="8" t="s">
        <v>11</v>
      </c>
      <c r="C153" s="3" t="s">
        <v>46</v>
      </c>
      <c r="D153" s="8"/>
      <c r="E153" s="8" t="s">
        <v>11</v>
      </c>
      <c r="F153" s="3" t="s">
        <v>46</v>
      </c>
      <c r="G153" s="8"/>
      <c r="H153" s="8" t="s">
        <v>11</v>
      </c>
      <c r="I153" s="3" t="s">
        <v>46</v>
      </c>
    </row>
    <row r="154" customFormat="false" ht="12.75" hidden="false" customHeight="false" outlineLevel="0" collapsed="false">
      <c r="A154" s="1" t="s">
        <v>349</v>
      </c>
      <c r="B154" s="8" t="n">
        <v>51</v>
      </c>
      <c r="C154" s="3" t="s">
        <v>11</v>
      </c>
      <c r="D154" s="8"/>
      <c r="E154" s="8" t="n">
        <v>52</v>
      </c>
      <c r="F154" s="3" t="n">
        <v>2</v>
      </c>
      <c r="G154" s="8"/>
      <c r="H154" s="8" t="n">
        <v>24</v>
      </c>
      <c r="I154" s="3" t="n">
        <v>-53.8</v>
      </c>
    </row>
    <row r="155" customFormat="false" ht="12.75" hidden="false" customHeight="false" outlineLevel="0" collapsed="false">
      <c r="B155" s="8"/>
      <c r="C155" s="3"/>
      <c r="D155" s="8"/>
      <c r="E155" s="8"/>
      <c r="F155" s="3"/>
      <c r="G155" s="8"/>
      <c r="H155" s="8"/>
      <c r="I155" s="3"/>
    </row>
    <row r="156" customFormat="false" ht="12.75" hidden="false" customHeight="false" outlineLevel="0" collapsed="false">
      <c r="A156" s="1" t="s">
        <v>361</v>
      </c>
      <c r="B156" s="8"/>
      <c r="C156" s="3"/>
      <c r="D156" s="8"/>
      <c r="E156" s="8"/>
      <c r="F156" s="3"/>
      <c r="G156" s="8"/>
      <c r="H156" s="8"/>
      <c r="I156" s="3"/>
    </row>
    <row r="157" customFormat="false" ht="12.75" hidden="false" customHeight="false" outlineLevel="0" collapsed="false">
      <c r="A157" s="1" t="s">
        <v>347</v>
      </c>
      <c r="B157" s="8" t="n">
        <v>3518063</v>
      </c>
      <c r="C157" s="3" t="n">
        <v>2.4</v>
      </c>
      <c r="D157" s="8"/>
      <c r="E157" s="8" t="n">
        <v>3622143</v>
      </c>
      <c r="F157" s="3" t="n">
        <v>3</v>
      </c>
      <c r="G157" s="8"/>
      <c r="H157" s="8" t="n">
        <v>3924053</v>
      </c>
      <c r="I157" s="3" t="n">
        <v>8.3</v>
      </c>
    </row>
    <row r="158" customFormat="false" ht="12.75" hidden="false" customHeight="false" outlineLevel="0" collapsed="false">
      <c r="A158" s="1" t="s">
        <v>348</v>
      </c>
      <c r="B158" s="8" t="n">
        <v>164830</v>
      </c>
      <c r="C158" s="3" t="n">
        <v>2.1</v>
      </c>
      <c r="D158" s="8"/>
      <c r="E158" s="8" t="n">
        <v>162184</v>
      </c>
      <c r="F158" s="3" t="n">
        <v>-1.6</v>
      </c>
      <c r="G158" s="8"/>
      <c r="H158" s="8" t="n">
        <v>148920</v>
      </c>
      <c r="I158" s="3" t="n">
        <v>-8.2</v>
      </c>
    </row>
    <row r="159" customFormat="false" ht="12.75" hidden="false" customHeight="false" outlineLevel="0" collapsed="false">
      <c r="A159" s="1" t="s">
        <v>349</v>
      </c>
      <c r="B159" s="8" t="n">
        <v>22666</v>
      </c>
      <c r="C159" s="3" t="n">
        <v>6.7</v>
      </c>
      <c r="D159" s="8"/>
      <c r="E159" s="8" t="n">
        <v>22741</v>
      </c>
      <c r="F159" s="3" t="n">
        <v>0.3</v>
      </c>
      <c r="G159" s="8"/>
      <c r="H159" s="8" t="n">
        <v>23640</v>
      </c>
      <c r="I159" s="3" t="n">
        <v>4</v>
      </c>
    </row>
    <row r="160" customFormat="false" ht="12.75" hidden="false" customHeight="false" outlineLevel="0" collapsed="false">
      <c r="B160" s="8"/>
      <c r="C160" s="3"/>
      <c r="D160" s="8"/>
      <c r="E160" s="8"/>
      <c r="F160" s="3"/>
      <c r="G160" s="8"/>
      <c r="H160" s="8"/>
      <c r="I160" s="3"/>
    </row>
    <row r="161" customFormat="false" ht="12.75" hidden="false" customHeight="false" outlineLevel="0" collapsed="false">
      <c r="A161" s="1" t="s">
        <v>362</v>
      </c>
      <c r="B161" s="8"/>
      <c r="C161" s="3"/>
      <c r="D161" s="8"/>
      <c r="E161" s="8"/>
      <c r="F161" s="3"/>
      <c r="G161" s="8"/>
      <c r="H161" s="8"/>
      <c r="I161" s="3"/>
    </row>
    <row r="162" customFormat="false" ht="12.75" hidden="false" customHeight="false" outlineLevel="0" collapsed="false">
      <c r="A162" s="1" t="s">
        <v>347</v>
      </c>
      <c r="B162" s="8" t="n">
        <v>94</v>
      </c>
      <c r="C162" s="3" t="n">
        <v>135</v>
      </c>
      <c r="D162" s="8"/>
      <c r="E162" s="8" t="n">
        <v>286</v>
      </c>
      <c r="F162" s="3" t="n">
        <v>204.3</v>
      </c>
      <c r="G162" s="8"/>
      <c r="H162" s="8" t="s">
        <v>46</v>
      </c>
      <c r="I162" s="3" t="n">
        <v>-100</v>
      </c>
    </row>
    <row r="163" customFormat="false" ht="12.75" hidden="false" customHeight="false" outlineLevel="0" collapsed="false">
      <c r="A163" s="1" t="s">
        <v>348</v>
      </c>
      <c r="B163" s="8" t="s">
        <v>11</v>
      </c>
      <c r="C163" s="3" t="s">
        <v>46</v>
      </c>
      <c r="D163" s="8"/>
      <c r="E163" s="8" t="s">
        <v>11</v>
      </c>
      <c r="F163" s="3" t="s">
        <v>46</v>
      </c>
      <c r="G163" s="8"/>
      <c r="H163" s="8" t="s">
        <v>46</v>
      </c>
      <c r="I163" s="3" t="s">
        <v>46</v>
      </c>
    </row>
    <row r="164" customFormat="false" ht="12.75" hidden="false" customHeight="false" outlineLevel="0" collapsed="false">
      <c r="A164" s="1" t="s">
        <v>349</v>
      </c>
      <c r="B164" s="8" t="n">
        <v>34</v>
      </c>
      <c r="C164" s="3" t="n">
        <v>126.7</v>
      </c>
      <c r="D164" s="8"/>
      <c r="E164" s="8" t="n">
        <v>33</v>
      </c>
      <c r="F164" s="3" t="n">
        <v>-2.9</v>
      </c>
      <c r="G164" s="8"/>
      <c r="H164" s="8" t="s">
        <v>46</v>
      </c>
      <c r="I164" s="3" t="n">
        <v>-100</v>
      </c>
    </row>
    <row r="165" customFormat="false" ht="12.75" hidden="false" customHeight="false" outlineLevel="0" collapsed="false">
      <c r="B165" s="8"/>
      <c r="C165" s="3"/>
      <c r="D165" s="8"/>
      <c r="E165" s="8"/>
      <c r="F165" s="3"/>
      <c r="G165" s="8"/>
      <c r="H165" s="8"/>
      <c r="I165" s="3"/>
    </row>
    <row r="166" customFormat="false" ht="12.75" hidden="false" customHeight="false" outlineLevel="0" collapsed="false">
      <c r="A166" s="1" t="s">
        <v>129</v>
      </c>
      <c r="B166" s="8"/>
      <c r="C166" s="3"/>
      <c r="D166" s="8"/>
      <c r="E166" s="8"/>
      <c r="F166" s="3"/>
      <c r="G166" s="8"/>
      <c r="H166" s="8"/>
      <c r="I166" s="3"/>
    </row>
    <row r="167" customFormat="false" ht="12.75" hidden="false" customHeight="false" outlineLevel="0" collapsed="false">
      <c r="A167" s="1" t="s">
        <v>347</v>
      </c>
      <c r="B167" s="8" t="n">
        <v>7002443</v>
      </c>
      <c r="C167" s="3" t="n">
        <v>2.6</v>
      </c>
      <c r="D167" s="8"/>
      <c r="E167" s="8" t="n">
        <v>7232352</v>
      </c>
      <c r="F167" s="3" t="n">
        <v>3.3</v>
      </c>
      <c r="G167" s="8"/>
      <c r="H167" s="8" t="n">
        <v>7758010</v>
      </c>
      <c r="I167" s="3" t="n">
        <v>7.3</v>
      </c>
    </row>
    <row r="168" customFormat="false" ht="12.75" hidden="false" customHeight="false" outlineLevel="0" collapsed="false">
      <c r="A168" s="1" t="s">
        <v>348</v>
      </c>
      <c r="B168" s="8" t="n">
        <v>337876</v>
      </c>
      <c r="C168" s="3" t="n">
        <v>2.3</v>
      </c>
      <c r="D168" s="8"/>
      <c r="E168" s="8" t="n">
        <v>333022</v>
      </c>
      <c r="F168" s="3" t="n">
        <v>-1.4</v>
      </c>
      <c r="G168" s="8"/>
      <c r="H168" s="8" t="n">
        <v>347625</v>
      </c>
      <c r="I168" s="3" t="n">
        <v>4.4</v>
      </c>
    </row>
    <row r="169" customFormat="false" ht="12.75" hidden="false" customHeight="false" outlineLevel="0" collapsed="false">
      <c r="A169" s="1" t="s">
        <v>349</v>
      </c>
      <c r="B169" s="8" t="n">
        <v>52815</v>
      </c>
      <c r="C169" s="3" t="n">
        <v>2.2</v>
      </c>
      <c r="D169" s="8"/>
      <c r="E169" s="8" t="n">
        <v>52373</v>
      </c>
      <c r="F169" s="3" t="n">
        <v>-0.8</v>
      </c>
      <c r="G169" s="8"/>
      <c r="H169" s="8" t="n">
        <v>53693</v>
      </c>
      <c r="I169" s="3" t="n">
        <v>2.5</v>
      </c>
    </row>
    <row r="170" customFormat="false" ht="12.75" hidden="false" customHeight="false" outlineLevel="0" collapsed="false">
      <c r="A170" s="9"/>
      <c r="B170" s="10"/>
      <c r="C170" s="10"/>
      <c r="D170" s="10"/>
      <c r="E170" s="10"/>
      <c r="F170" s="10"/>
      <c r="G170" s="10"/>
      <c r="H170" s="10"/>
      <c r="I170" s="10"/>
    </row>
    <row r="172" customFormat="false" ht="12.75" hidden="false" customHeight="false" outlineLevel="0" collapsed="false">
      <c r="B172" s="1" t="n">
        <f aca="false">SUM(B162,B157,B152,B147,B142,B137,B132,B127,B122,B117,B112,B107,B102,B97)</f>
        <v>7002443</v>
      </c>
      <c r="E172" s="1" t="n">
        <f aca="false">SUM(E162,E157,E152,E147,E142,E137,E132,E127,E122,E117,E112,E107,E102,E97)</f>
        <v>7232352</v>
      </c>
      <c r="H172" s="1" t="n">
        <f aca="false">SUM(H162,H157,H152,H147,H142,H137,H132,H127,H122,H117,H112,H107,H102,H97)</f>
        <v>7758010</v>
      </c>
    </row>
    <row r="173" customFormat="false" ht="12.75" hidden="false" customHeight="false" outlineLevel="0" collapsed="false">
      <c r="B173" s="1" t="n">
        <f aca="false">SUM(B163,B158,B153,B148,B143,B138,B133,B128,B123,B118,B113,B108,B103,B98)</f>
        <v>337875</v>
      </c>
      <c r="E173" s="1" t="n">
        <f aca="false">SUM(E163,E158,E153,E148,E143,E138,E133,E128,E123,E118,E113,E108,E103,E98)</f>
        <v>333021</v>
      </c>
      <c r="H173" s="1" t="n">
        <f aca="false">SUM(H163,H158,H153,H148,H143,H138,H133,H128,H123,H118,H113,H108,H103,H98)</f>
        <v>347624</v>
      </c>
    </row>
    <row r="174" customFormat="false" ht="12.75" hidden="false" customHeight="false" outlineLevel="0" collapsed="false">
      <c r="B174" s="1" t="n">
        <f aca="false">SUM(B164,B159,B154,B149,B144,B139,B134,B129,B124,B119,B114,B109,B104,B99)</f>
        <v>52815</v>
      </c>
      <c r="E174" s="1" t="n">
        <f aca="false">SUM(E164,E159,E154,E149,E144,E139,E134,E129,E124,E119,E114,E109,E104,E99)</f>
        <v>52373</v>
      </c>
      <c r="H174" s="1" t="n">
        <f aca="false">SUM(H164,H159,H154,H149,H144,H139,H134,H129,H124,H119,H114,H109,H104,H99)</f>
        <v>53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3" min="2" style="43" width="7.7"/>
    <col collapsed="false" customWidth="true" hidden="false" outlineLevel="0" max="4" min="4" style="43" width="2.7"/>
    <col collapsed="false" customWidth="true" hidden="false" outlineLevel="0" max="6" min="5" style="43" width="7.7"/>
    <col collapsed="false" customWidth="true" hidden="false" outlineLevel="0" max="7" min="7" style="43" width="2.7"/>
    <col collapsed="false" customWidth="true" hidden="false" outlineLevel="0" max="9" min="8" style="43" width="7.7"/>
    <col collapsed="false" customWidth="true" hidden="false" outlineLevel="0" max="10" min="10" style="43" width="2.7"/>
    <col collapsed="false" customWidth="true" hidden="false" outlineLevel="0" max="12" min="11" style="43" width="7.7"/>
    <col collapsed="false" customWidth="true" hidden="false" outlineLevel="0" max="13" min="13" style="43" width="2.7"/>
    <col collapsed="false" customWidth="true" hidden="false" outlineLevel="0" max="15" min="14" style="43" width="8.7"/>
    <col collapsed="false" customWidth="true" hidden="false" outlineLevel="0" max="16" min="16" style="1" width="8.7"/>
    <col collapsed="false" customWidth="true" hidden="false" outlineLevel="0" max="17" min="17" style="1" width="7.7"/>
    <col collapsed="false" customWidth="true" hidden="false" outlineLevel="0" max="18" min="18" style="1" width="17.7"/>
    <col collapsed="false" customWidth="true" hidden="false" outlineLevel="0" max="19" min="19" style="1" width="9.7"/>
  </cols>
  <sheetData>
    <row r="1" customFormat="false" ht="12.75" hidden="false" customHeight="false" outlineLevel="0" collapsed="false">
      <c r="A1" s="1" t="s">
        <v>366</v>
      </c>
      <c r="B1" s="8"/>
    </row>
    <row r="2" customFormat="false" ht="12.75" hidden="false" customHeight="false" outlineLevel="0" collapsed="false">
      <c r="A2" s="1" t="s">
        <v>367</v>
      </c>
      <c r="B2" s="8"/>
    </row>
    <row r="3" customFormat="false" ht="12.75" hidden="false" customHeight="false" outlineLevel="0" collapsed="false">
      <c r="B3" s="8"/>
    </row>
    <row r="4" customFormat="false" ht="12.75" hidden="false" customHeight="false" outlineLevel="0" collapsed="false">
      <c r="A4" s="4"/>
      <c r="B4" s="44" t="s">
        <v>368</v>
      </c>
      <c r="C4" s="44"/>
      <c r="D4" s="44"/>
      <c r="E4" s="44" t="s">
        <v>350</v>
      </c>
      <c r="F4" s="44"/>
      <c r="G4" s="44"/>
      <c r="H4" s="44" t="s">
        <v>351</v>
      </c>
      <c r="I4" s="44"/>
      <c r="J4" s="44"/>
      <c r="K4" s="44" t="s">
        <v>352</v>
      </c>
      <c r="L4" s="44"/>
      <c r="M4" s="44"/>
      <c r="N4" s="44" t="s">
        <v>369</v>
      </c>
      <c r="O4" s="44"/>
      <c r="Q4" s="1" t="s">
        <v>249</v>
      </c>
    </row>
    <row r="5" customFormat="false" ht="12.75" hidden="false" customHeight="false" outlineLevel="0" collapsed="false">
      <c r="A5" s="45"/>
      <c r="B5" s="46" t="n">
        <v>1999</v>
      </c>
      <c r="C5" s="46" t="n">
        <v>2000</v>
      </c>
      <c r="D5" s="45"/>
      <c r="E5" s="46" t="n">
        <v>1999</v>
      </c>
      <c r="F5" s="46" t="n">
        <v>2000</v>
      </c>
      <c r="G5" s="45"/>
      <c r="H5" s="46" t="n">
        <v>1999</v>
      </c>
      <c r="I5" s="46" t="n">
        <v>2000</v>
      </c>
      <c r="J5" s="45"/>
      <c r="K5" s="46" t="n">
        <v>1999</v>
      </c>
      <c r="L5" s="46" t="n">
        <v>2000</v>
      </c>
      <c r="M5" s="45"/>
      <c r="N5" s="46" t="n">
        <v>1999</v>
      </c>
      <c r="O5" s="46" t="n">
        <v>2000</v>
      </c>
    </row>
    <row r="6" customFormat="false" ht="12.75" hidden="false" customHeight="false" outlineLevel="0" collapsed="false">
      <c r="A6" s="47" t="s">
        <v>370</v>
      </c>
      <c r="B6" s="48" t="s">
        <v>46</v>
      </c>
      <c r="C6" s="48" t="s">
        <v>46</v>
      </c>
      <c r="D6" s="48"/>
      <c r="E6" s="48" t="s">
        <v>46</v>
      </c>
      <c r="F6" s="48" t="s">
        <v>46</v>
      </c>
      <c r="G6" s="48"/>
      <c r="H6" s="48" t="s">
        <v>46</v>
      </c>
      <c r="I6" s="48" t="s">
        <v>46</v>
      </c>
      <c r="J6" s="48"/>
      <c r="K6" s="48" t="s">
        <v>46</v>
      </c>
      <c r="L6" s="48" t="s">
        <v>46</v>
      </c>
      <c r="M6" s="48"/>
      <c r="N6" s="48" t="s">
        <v>46</v>
      </c>
      <c r="O6" s="48" t="s">
        <v>46</v>
      </c>
    </row>
    <row r="7" customFormat="false" ht="12.75" hidden="false" customHeight="false" outlineLevel="0" collapsed="false">
      <c r="A7" s="47" t="s">
        <v>371</v>
      </c>
      <c r="B7" s="48" t="s">
        <v>46</v>
      </c>
      <c r="C7" s="48" t="s">
        <v>46</v>
      </c>
      <c r="D7" s="48"/>
      <c r="E7" s="48" t="s">
        <v>46</v>
      </c>
      <c r="F7" s="48" t="s">
        <v>46</v>
      </c>
      <c r="G7" s="48"/>
      <c r="H7" s="48" t="s">
        <v>46</v>
      </c>
      <c r="I7" s="48" t="s">
        <v>46</v>
      </c>
      <c r="J7" s="48"/>
      <c r="K7" s="48" t="s">
        <v>46</v>
      </c>
      <c r="L7" s="48" t="s">
        <v>46</v>
      </c>
      <c r="M7" s="48"/>
      <c r="N7" s="48" t="s">
        <v>46</v>
      </c>
      <c r="O7" s="48" t="s">
        <v>46</v>
      </c>
    </row>
    <row r="8" customFormat="false" ht="12.75" hidden="false" customHeight="false" outlineLevel="0" collapsed="false">
      <c r="A8" s="47" t="s">
        <v>372</v>
      </c>
      <c r="B8" s="48" t="s">
        <v>46</v>
      </c>
      <c r="C8" s="48" t="s">
        <v>46</v>
      </c>
      <c r="D8" s="48"/>
      <c r="E8" s="48" t="s">
        <v>46</v>
      </c>
      <c r="F8" s="48" t="s">
        <v>373</v>
      </c>
      <c r="G8" s="48"/>
      <c r="H8" s="48" t="s">
        <v>46</v>
      </c>
      <c r="I8" s="48" t="s">
        <v>46</v>
      </c>
      <c r="J8" s="48"/>
      <c r="K8" s="48" t="s">
        <v>46</v>
      </c>
      <c r="L8" s="48" t="s">
        <v>46</v>
      </c>
      <c r="M8" s="48"/>
      <c r="N8" s="48" t="s">
        <v>46</v>
      </c>
      <c r="O8" s="48" t="s">
        <v>46</v>
      </c>
    </row>
    <row r="9" customFormat="false" ht="12.75" hidden="false" customHeight="false" outlineLevel="0" collapsed="false">
      <c r="A9" s="47" t="s">
        <v>374</v>
      </c>
      <c r="B9" s="48" t="s">
        <v>46</v>
      </c>
      <c r="C9" s="48" t="s">
        <v>46</v>
      </c>
      <c r="D9" s="48"/>
      <c r="E9" s="48" t="s">
        <v>46</v>
      </c>
      <c r="F9" s="48" t="s">
        <v>46</v>
      </c>
      <c r="G9" s="48"/>
      <c r="H9" s="48" t="s">
        <v>46</v>
      </c>
      <c r="I9" s="48" t="s">
        <v>46</v>
      </c>
      <c r="J9" s="48"/>
      <c r="K9" s="48" t="s">
        <v>46</v>
      </c>
      <c r="L9" s="48" t="s">
        <v>46</v>
      </c>
      <c r="M9" s="48"/>
      <c r="N9" s="48" t="s">
        <v>46</v>
      </c>
      <c r="O9" s="48" t="s">
        <v>46</v>
      </c>
    </row>
    <row r="10" customFormat="false" ht="12.75" hidden="false" customHeight="false" outlineLevel="0" collapsed="false">
      <c r="A10" s="47" t="s">
        <v>375</v>
      </c>
      <c r="B10" s="48" t="s">
        <v>46</v>
      </c>
      <c r="C10" s="48" t="s">
        <v>11</v>
      </c>
      <c r="D10" s="48"/>
      <c r="E10" s="48" t="s">
        <v>46</v>
      </c>
      <c r="F10" s="48" t="s">
        <v>11</v>
      </c>
      <c r="G10" s="48"/>
      <c r="H10" s="48" t="s">
        <v>46</v>
      </c>
      <c r="I10" s="48" t="s">
        <v>46</v>
      </c>
      <c r="J10" s="48"/>
      <c r="K10" s="48" t="s">
        <v>46</v>
      </c>
      <c r="L10" s="48" t="s">
        <v>11</v>
      </c>
      <c r="M10" s="48"/>
      <c r="N10" s="48" t="s">
        <v>46</v>
      </c>
      <c r="O10" s="48" t="s">
        <v>46</v>
      </c>
    </row>
    <row r="11" customFormat="false" ht="12.75" hidden="false" customHeight="false" outlineLevel="0" collapsed="false">
      <c r="A11" s="47" t="s">
        <v>376</v>
      </c>
      <c r="B11" s="48" t="s">
        <v>377</v>
      </c>
      <c r="C11" s="48" t="s">
        <v>378</v>
      </c>
      <c r="D11" s="48"/>
      <c r="E11" s="48" t="s">
        <v>379</v>
      </c>
      <c r="F11" s="48" t="s">
        <v>380</v>
      </c>
      <c r="G11" s="48"/>
      <c r="H11" s="48" t="s">
        <v>46</v>
      </c>
      <c r="I11" s="48" t="s">
        <v>46</v>
      </c>
      <c r="J11" s="48"/>
      <c r="K11" s="48" t="s">
        <v>381</v>
      </c>
      <c r="L11" s="48" t="s">
        <v>382</v>
      </c>
      <c r="M11" s="48"/>
      <c r="N11" s="48" t="s">
        <v>46</v>
      </c>
      <c r="O11" s="48" t="s">
        <v>46</v>
      </c>
    </row>
    <row r="12" customFormat="false" ht="12.75" hidden="false" customHeight="false" outlineLevel="0" collapsed="false">
      <c r="A12" s="47" t="s">
        <v>84</v>
      </c>
      <c r="B12" s="48" t="s">
        <v>46</v>
      </c>
      <c r="C12" s="48" t="s">
        <v>46</v>
      </c>
      <c r="D12" s="48"/>
      <c r="E12" s="48" t="s">
        <v>46</v>
      </c>
      <c r="F12" s="48" t="s">
        <v>46</v>
      </c>
      <c r="G12" s="48"/>
      <c r="H12" s="48" t="s">
        <v>46</v>
      </c>
      <c r="I12" s="48" t="s">
        <v>46</v>
      </c>
      <c r="J12" s="48"/>
      <c r="K12" s="48" t="s">
        <v>46</v>
      </c>
      <c r="L12" s="48" t="s">
        <v>46</v>
      </c>
      <c r="M12" s="48"/>
      <c r="N12" s="48" t="s">
        <v>46</v>
      </c>
      <c r="O12" s="48" t="s">
        <v>46</v>
      </c>
    </row>
    <row r="13" customFormat="false" ht="12.75" hidden="false" customHeight="false" outlineLevel="0" collapsed="false">
      <c r="A13" s="47" t="s">
        <v>383</v>
      </c>
      <c r="B13" s="48" t="s">
        <v>46</v>
      </c>
      <c r="C13" s="48" t="s">
        <v>46</v>
      </c>
      <c r="D13" s="48"/>
      <c r="E13" s="48" t="s">
        <v>384</v>
      </c>
      <c r="F13" s="48" t="s">
        <v>385</v>
      </c>
      <c r="G13" s="48"/>
      <c r="H13" s="48" t="s">
        <v>46</v>
      </c>
      <c r="I13" s="48" t="s">
        <v>46</v>
      </c>
      <c r="J13" s="48"/>
      <c r="K13" s="48" t="s">
        <v>46</v>
      </c>
      <c r="L13" s="48" t="s">
        <v>46</v>
      </c>
      <c r="M13" s="48"/>
      <c r="N13" s="48" t="s">
        <v>46</v>
      </c>
      <c r="O13" s="48" t="s">
        <v>46</v>
      </c>
    </row>
    <row r="14" customFormat="false" ht="12.75" hidden="false" customHeight="false" outlineLevel="0" collapsed="false">
      <c r="A14" s="47" t="s">
        <v>386</v>
      </c>
      <c r="B14" s="48" t="s">
        <v>387</v>
      </c>
      <c r="C14" s="48" t="s">
        <v>388</v>
      </c>
      <c r="D14" s="48"/>
      <c r="E14" s="48" t="s">
        <v>389</v>
      </c>
      <c r="F14" s="48" t="s">
        <v>390</v>
      </c>
      <c r="G14" s="48"/>
      <c r="H14" s="48" t="s">
        <v>46</v>
      </c>
      <c r="I14" s="48" t="s">
        <v>46</v>
      </c>
      <c r="J14" s="48"/>
      <c r="K14" s="48" t="s">
        <v>391</v>
      </c>
      <c r="L14" s="48" t="s">
        <v>392</v>
      </c>
      <c r="M14" s="48"/>
      <c r="N14" s="48" t="s">
        <v>46</v>
      </c>
      <c r="O14" s="48" t="s">
        <v>46</v>
      </c>
    </row>
    <row r="15" customFormat="false" ht="12.75" hidden="false" customHeight="false" outlineLevel="0" collapsed="false">
      <c r="A15" s="47" t="s">
        <v>393</v>
      </c>
      <c r="B15" s="48" t="s">
        <v>394</v>
      </c>
      <c r="C15" s="48" t="s">
        <v>46</v>
      </c>
      <c r="D15" s="48"/>
      <c r="E15" s="48" t="s">
        <v>395</v>
      </c>
      <c r="F15" s="48" t="s">
        <v>46</v>
      </c>
      <c r="G15" s="48"/>
      <c r="H15" s="48" t="s">
        <v>46</v>
      </c>
      <c r="I15" s="48" t="s">
        <v>46</v>
      </c>
      <c r="J15" s="48"/>
      <c r="K15" s="48" t="s">
        <v>396</v>
      </c>
      <c r="L15" s="48" t="s">
        <v>46</v>
      </c>
      <c r="M15" s="48"/>
      <c r="N15" s="48" t="s">
        <v>46</v>
      </c>
      <c r="O15" s="48" t="s">
        <v>46</v>
      </c>
    </row>
    <row r="16" customFormat="false" ht="12.75" hidden="false" customHeight="false" outlineLevel="0" collapsed="false">
      <c r="A16" s="47" t="s">
        <v>397</v>
      </c>
      <c r="B16" s="48" t="s">
        <v>398</v>
      </c>
      <c r="C16" s="48" t="s">
        <v>399</v>
      </c>
      <c r="D16" s="48"/>
      <c r="E16" s="48" t="s">
        <v>400</v>
      </c>
      <c r="F16" s="48" t="s">
        <v>401</v>
      </c>
      <c r="G16" s="48"/>
      <c r="H16" s="48" t="s">
        <v>46</v>
      </c>
      <c r="I16" s="48" t="s">
        <v>46</v>
      </c>
      <c r="J16" s="48"/>
      <c r="K16" s="48" t="s">
        <v>402</v>
      </c>
      <c r="L16" s="48" t="s">
        <v>403</v>
      </c>
      <c r="M16" s="48"/>
      <c r="N16" s="48" t="s">
        <v>46</v>
      </c>
      <c r="O16" s="48" t="s">
        <v>46</v>
      </c>
    </row>
    <row r="17" customFormat="false" ht="12.75" hidden="false" customHeight="false" outlineLevel="0" collapsed="false">
      <c r="A17" s="47" t="s">
        <v>404</v>
      </c>
      <c r="B17" s="48" t="s">
        <v>46</v>
      </c>
      <c r="C17" s="48" t="s">
        <v>46</v>
      </c>
      <c r="D17" s="48"/>
      <c r="E17" s="48" t="s">
        <v>46</v>
      </c>
      <c r="F17" s="48" t="s">
        <v>46</v>
      </c>
      <c r="G17" s="48"/>
      <c r="H17" s="48" t="s">
        <v>46</v>
      </c>
      <c r="I17" s="48" t="s">
        <v>46</v>
      </c>
      <c r="J17" s="48"/>
      <c r="K17" s="48" t="s">
        <v>46</v>
      </c>
      <c r="L17" s="48" t="s">
        <v>46</v>
      </c>
      <c r="M17" s="48"/>
      <c r="N17" s="48" t="s">
        <v>46</v>
      </c>
      <c r="O17" s="48" t="s">
        <v>46</v>
      </c>
    </row>
    <row r="18" customFormat="false" ht="12.75" hidden="false" customHeight="false" outlineLevel="0" collapsed="false">
      <c r="A18" s="47" t="s">
        <v>405</v>
      </c>
      <c r="B18" s="48" t="s">
        <v>406</v>
      </c>
      <c r="C18" s="48" t="s">
        <v>407</v>
      </c>
      <c r="D18" s="48"/>
      <c r="E18" s="48" t="s">
        <v>408</v>
      </c>
      <c r="F18" s="48" t="s">
        <v>409</v>
      </c>
      <c r="G18" s="48"/>
      <c r="H18" s="48" t="s">
        <v>46</v>
      </c>
      <c r="I18" s="48" t="s">
        <v>46</v>
      </c>
      <c r="J18" s="48"/>
      <c r="K18" s="48" t="s">
        <v>410</v>
      </c>
      <c r="L18" s="48" t="s">
        <v>411</v>
      </c>
      <c r="M18" s="48"/>
      <c r="N18" s="48" t="s">
        <v>46</v>
      </c>
      <c r="O18" s="48" t="s">
        <v>46</v>
      </c>
    </row>
    <row r="19" customFormat="false" ht="12.75" hidden="false" customHeight="false" outlineLevel="0" collapsed="false">
      <c r="A19" s="47" t="s">
        <v>412</v>
      </c>
      <c r="B19" s="48" t="s">
        <v>46</v>
      </c>
      <c r="C19" s="48" t="s">
        <v>46</v>
      </c>
      <c r="D19" s="48"/>
      <c r="E19" s="48" t="s">
        <v>46</v>
      </c>
      <c r="F19" s="48" t="s">
        <v>46</v>
      </c>
      <c r="G19" s="48"/>
      <c r="H19" s="48" t="s">
        <v>46</v>
      </c>
      <c r="I19" s="48" t="s">
        <v>46</v>
      </c>
      <c r="J19" s="48"/>
      <c r="K19" s="48" t="s">
        <v>46</v>
      </c>
      <c r="L19" s="48" t="s">
        <v>46</v>
      </c>
      <c r="M19" s="48"/>
      <c r="N19" s="48" t="s">
        <v>46</v>
      </c>
      <c r="O19" s="48" t="s">
        <v>46</v>
      </c>
    </row>
    <row r="20" customFormat="false" ht="12.75" hidden="false" customHeight="false" outlineLevel="0" collapsed="false">
      <c r="A20" s="47" t="s">
        <v>413</v>
      </c>
      <c r="B20" s="48" t="s">
        <v>11</v>
      </c>
      <c r="C20" s="48" t="s">
        <v>11</v>
      </c>
      <c r="D20" s="48"/>
      <c r="E20" s="48" t="s">
        <v>414</v>
      </c>
      <c r="F20" s="48" t="s">
        <v>11</v>
      </c>
      <c r="G20" s="48"/>
      <c r="H20" s="48" t="s">
        <v>46</v>
      </c>
      <c r="I20" s="48" t="s">
        <v>46</v>
      </c>
      <c r="J20" s="48"/>
      <c r="K20" s="48" t="s">
        <v>46</v>
      </c>
      <c r="L20" s="48" t="s">
        <v>11</v>
      </c>
      <c r="M20" s="48"/>
      <c r="N20" s="48" t="s">
        <v>46</v>
      </c>
      <c r="O20" s="48" t="s">
        <v>46</v>
      </c>
    </row>
    <row r="21" customFormat="false" ht="12.75" hidden="false" customHeight="false" outlineLevel="0" collapsed="false">
      <c r="A21" s="47" t="s">
        <v>415</v>
      </c>
      <c r="B21" s="48" t="s">
        <v>416</v>
      </c>
      <c r="C21" s="48" t="s">
        <v>417</v>
      </c>
      <c r="D21" s="48"/>
      <c r="E21" s="48" t="s">
        <v>418</v>
      </c>
      <c r="F21" s="48" t="s">
        <v>419</v>
      </c>
      <c r="G21" s="48"/>
      <c r="H21" s="48" t="s">
        <v>46</v>
      </c>
      <c r="I21" s="48" t="s">
        <v>46</v>
      </c>
      <c r="J21" s="48"/>
      <c r="K21" s="48" t="s">
        <v>420</v>
      </c>
      <c r="L21" s="48" t="s">
        <v>421</v>
      </c>
      <c r="M21" s="48"/>
      <c r="N21" s="48" t="s">
        <v>46</v>
      </c>
      <c r="O21" s="48" t="s">
        <v>46</v>
      </c>
    </row>
    <row r="22" customFormat="false" ht="12.75" hidden="false" customHeight="false" outlineLevel="0" collapsed="false">
      <c r="A22" s="47" t="s">
        <v>422</v>
      </c>
      <c r="B22" s="48" t="s">
        <v>46</v>
      </c>
      <c r="C22" s="48" t="s">
        <v>46</v>
      </c>
      <c r="D22" s="48"/>
      <c r="E22" s="48" t="s">
        <v>46</v>
      </c>
      <c r="F22" s="48" t="s">
        <v>46</v>
      </c>
      <c r="G22" s="48"/>
      <c r="H22" s="48" t="s">
        <v>46</v>
      </c>
      <c r="I22" s="48" t="s">
        <v>46</v>
      </c>
      <c r="J22" s="48"/>
      <c r="K22" s="48" t="s">
        <v>46</v>
      </c>
      <c r="L22" s="48" t="s">
        <v>46</v>
      </c>
      <c r="M22" s="48"/>
      <c r="N22" s="48" t="s">
        <v>46</v>
      </c>
      <c r="O22" s="48" t="s">
        <v>46</v>
      </c>
    </row>
    <row r="23" customFormat="false" ht="12.75" hidden="false" customHeight="false" outlineLevel="0" collapsed="false">
      <c r="A23" s="47" t="s">
        <v>423</v>
      </c>
      <c r="B23" s="48" t="s">
        <v>46</v>
      </c>
      <c r="C23" s="48" t="s">
        <v>46</v>
      </c>
      <c r="D23" s="48"/>
      <c r="E23" s="48" t="s">
        <v>46</v>
      </c>
      <c r="F23" s="48" t="s">
        <v>46</v>
      </c>
      <c r="G23" s="48"/>
      <c r="H23" s="48" t="s">
        <v>46</v>
      </c>
      <c r="I23" s="48" t="s">
        <v>46</v>
      </c>
      <c r="J23" s="48"/>
      <c r="K23" s="48" t="s">
        <v>46</v>
      </c>
      <c r="L23" s="48" t="s">
        <v>46</v>
      </c>
      <c r="M23" s="48"/>
      <c r="N23" s="48" t="s">
        <v>46</v>
      </c>
      <c r="O23" s="48" t="s">
        <v>46</v>
      </c>
    </row>
    <row r="24" customFormat="false" ht="12.75" hidden="false" customHeight="false" outlineLevel="0" collapsed="false">
      <c r="A24" s="47" t="s">
        <v>424</v>
      </c>
      <c r="B24" s="48" t="s">
        <v>425</v>
      </c>
      <c r="C24" s="48" t="s">
        <v>426</v>
      </c>
      <c r="D24" s="48"/>
      <c r="E24" s="48" t="s">
        <v>427</v>
      </c>
      <c r="F24" s="48" t="s">
        <v>428</v>
      </c>
      <c r="G24" s="48"/>
      <c r="H24" s="48" t="s">
        <v>46</v>
      </c>
      <c r="I24" s="48" t="s">
        <v>429</v>
      </c>
      <c r="J24" s="48"/>
      <c r="K24" s="48" t="s">
        <v>430</v>
      </c>
      <c r="L24" s="48" t="s">
        <v>431</v>
      </c>
      <c r="M24" s="48"/>
      <c r="N24" s="48" t="s">
        <v>46</v>
      </c>
      <c r="O24" s="48" t="s">
        <v>46</v>
      </c>
    </row>
    <row r="25" customFormat="false" ht="12.75" hidden="false" customHeight="false" outlineLevel="0" collapsed="false">
      <c r="A25" s="47" t="s">
        <v>432</v>
      </c>
      <c r="B25" s="48" t="s">
        <v>46</v>
      </c>
      <c r="C25" s="48" t="s">
        <v>46</v>
      </c>
      <c r="D25" s="48"/>
      <c r="E25" s="48" t="s">
        <v>46</v>
      </c>
      <c r="F25" s="48" t="s">
        <v>46</v>
      </c>
      <c r="G25" s="48"/>
      <c r="H25" s="48" t="s">
        <v>46</v>
      </c>
      <c r="I25" s="48" t="s">
        <v>46</v>
      </c>
      <c r="J25" s="48"/>
      <c r="K25" s="48" t="s">
        <v>46</v>
      </c>
      <c r="L25" s="48" t="s">
        <v>46</v>
      </c>
      <c r="M25" s="48"/>
      <c r="N25" s="48" t="s">
        <v>46</v>
      </c>
      <c r="O25" s="48" t="s">
        <v>46</v>
      </c>
    </row>
    <row r="26" customFormat="false" ht="12.75" hidden="false" customHeight="false" outlineLevel="0" collapsed="false">
      <c r="A26" s="47" t="s">
        <v>433</v>
      </c>
      <c r="B26" s="48" t="s">
        <v>46</v>
      </c>
      <c r="C26" s="48" t="s">
        <v>46</v>
      </c>
      <c r="D26" s="48"/>
      <c r="E26" s="48" t="s">
        <v>46</v>
      </c>
      <c r="F26" s="48" t="s">
        <v>46</v>
      </c>
      <c r="G26" s="48"/>
      <c r="H26" s="48" t="s">
        <v>46</v>
      </c>
      <c r="I26" s="48" t="s">
        <v>46</v>
      </c>
      <c r="J26" s="48"/>
      <c r="K26" s="48" t="s">
        <v>46</v>
      </c>
      <c r="L26" s="48" t="s">
        <v>46</v>
      </c>
      <c r="M26" s="48"/>
      <c r="N26" s="48" t="s">
        <v>46</v>
      </c>
      <c r="O26" s="48" t="s">
        <v>46</v>
      </c>
    </row>
    <row r="27" customFormat="false" ht="12.75" hidden="false" customHeight="false" outlineLevel="0" collapsed="false">
      <c r="A27" s="47" t="s">
        <v>434</v>
      </c>
      <c r="B27" s="48" t="s">
        <v>46</v>
      </c>
      <c r="C27" s="48" t="s">
        <v>46</v>
      </c>
      <c r="D27" s="48"/>
      <c r="E27" s="48" t="s">
        <v>435</v>
      </c>
      <c r="F27" s="48" t="s">
        <v>436</v>
      </c>
      <c r="G27" s="48"/>
      <c r="H27" s="48" t="s">
        <v>46</v>
      </c>
      <c r="I27" s="48" t="s">
        <v>46</v>
      </c>
      <c r="J27" s="48"/>
      <c r="K27" s="48" t="s">
        <v>46</v>
      </c>
      <c r="L27" s="48" t="s">
        <v>46</v>
      </c>
      <c r="M27" s="48"/>
      <c r="N27" s="48" t="s">
        <v>46</v>
      </c>
      <c r="O27" s="48" t="s">
        <v>46</v>
      </c>
    </row>
    <row r="28" customFormat="false" ht="12.75" hidden="false" customHeight="false" outlineLevel="0" collapsed="false">
      <c r="A28" s="47" t="s">
        <v>437</v>
      </c>
      <c r="B28" s="48" t="s">
        <v>46</v>
      </c>
      <c r="C28" s="48" t="s">
        <v>46</v>
      </c>
      <c r="D28" s="48"/>
      <c r="E28" s="48" t="s">
        <v>46</v>
      </c>
      <c r="F28" s="48" t="s">
        <v>46</v>
      </c>
      <c r="G28" s="48"/>
      <c r="H28" s="48" t="s">
        <v>46</v>
      </c>
      <c r="I28" s="48" t="s">
        <v>46</v>
      </c>
      <c r="J28" s="48"/>
      <c r="K28" s="48" t="s">
        <v>46</v>
      </c>
      <c r="L28" s="48" t="s">
        <v>46</v>
      </c>
      <c r="M28" s="48"/>
      <c r="N28" s="48" t="s">
        <v>46</v>
      </c>
      <c r="O28" s="48" t="s">
        <v>46</v>
      </c>
    </row>
    <row r="29" customFormat="false" ht="12.75" hidden="false" customHeight="false" outlineLevel="0" collapsed="false">
      <c r="A29" s="47" t="s">
        <v>438</v>
      </c>
      <c r="B29" s="48" t="s">
        <v>439</v>
      </c>
      <c r="C29" s="48" t="s">
        <v>440</v>
      </c>
      <c r="D29" s="48"/>
      <c r="E29" s="48" t="s">
        <v>441</v>
      </c>
      <c r="F29" s="48" t="s">
        <v>442</v>
      </c>
      <c r="G29" s="48"/>
      <c r="H29" s="48" t="s">
        <v>46</v>
      </c>
      <c r="I29" s="48" t="s">
        <v>46</v>
      </c>
      <c r="J29" s="48"/>
      <c r="K29" s="48" t="s">
        <v>443</v>
      </c>
      <c r="L29" s="48" t="s">
        <v>444</v>
      </c>
      <c r="M29" s="48"/>
      <c r="N29" s="48" t="s">
        <v>46</v>
      </c>
      <c r="O29" s="48" t="s">
        <v>46</v>
      </c>
    </row>
    <row r="30" customFormat="false" ht="12.75" hidden="false" customHeight="false" outlineLevel="0" collapsed="false">
      <c r="A30" s="47" t="s">
        <v>445</v>
      </c>
      <c r="B30" s="48" t="s">
        <v>46</v>
      </c>
      <c r="C30" s="48" t="s">
        <v>46</v>
      </c>
      <c r="D30" s="48"/>
      <c r="E30" s="48" t="s">
        <v>446</v>
      </c>
      <c r="F30" s="48" t="s">
        <v>417</v>
      </c>
      <c r="G30" s="48"/>
      <c r="H30" s="48" t="s">
        <v>46</v>
      </c>
      <c r="I30" s="48" t="s">
        <v>46</v>
      </c>
      <c r="J30" s="48"/>
      <c r="K30" s="48" t="s">
        <v>447</v>
      </c>
      <c r="L30" s="48" t="s">
        <v>448</v>
      </c>
      <c r="M30" s="48"/>
      <c r="N30" s="48" t="s">
        <v>46</v>
      </c>
      <c r="O30" s="48" t="s">
        <v>46</v>
      </c>
    </row>
    <row r="31" customFormat="false" ht="12.75" hidden="false" customHeight="false" outlineLevel="0" collapsed="false">
      <c r="A31" s="47" t="s">
        <v>71</v>
      </c>
      <c r="B31" s="48" t="s">
        <v>46</v>
      </c>
      <c r="C31" s="48" t="s">
        <v>46</v>
      </c>
      <c r="D31" s="48"/>
      <c r="E31" s="48" t="s">
        <v>46</v>
      </c>
      <c r="F31" s="48" t="s">
        <v>46</v>
      </c>
      <c r="G31" s="48"/>
      <c r="H31" s="48" t="s">
        <v>46</v>
      </c>
      <c r="I31" s="48" t="s">
        <v>46</v>
      </c>
      <c r="J31" s="48"/>
      <c r="K31" s="48" t="s">
        <v>449</v>
      </c>
      <c r="L31" s="48" t="s">
        <v>450</v>
      </c>
      <c r="M31" s="48"/>
      <c r="N31" s="48" t="s">
        <v>46</v>
      </c>
      <c r="O31" s="48" t="s">
        <v>46</v>
      </c>
    </row>
    <row r="32" customFormat="false" ht="12.75" hidden="false" customHeight="false" outlineLevel="0" collapsed="false">
      <c r="A32" s="47" t="s">
        <v>451</v>
      </c>
      <c r="B32" s="48" t="s">
        <v>46</v>
      </c>
      <c r="C32" s="48" t="s">
        <v>46</v>
      </c>
      <c r="D32" s="48"/>
      <c r="E32" s="48" t="s">
        <v>46</v>
      </c>
      <c r="F32" s="48" t="s">
        <v>46</v>
      </c>
      <c r="G32" s="48"/>
      <c r="H32" s="48" t="s">
        <v>46</v>
      </c>
      <c r="I32" s="48" t="s">
        <v>46</v>
      </c>
      <c r="J32" s="48"/>
      <c r="K32" s="48" t="s">
        <v>46</v>
      </c>
      <c r="L32" s="48" t="s">
        <v>46</v>
      </c>
      <c r="M32" s="48"/>
      <c r="N32" s="48" t="s">
        <v>46</v>
      </c>
      <c r="O32" s="48" t="s">
        <v>46</v>
      </c>
    </row>
    <row r="33" customFormat="false" ht="12.75" hidden="false" customHeight="false" outlineLevel="0" collapsed="false">
      <c r="A33" s="47" t="s">
        <v>452</v>
      </c>
      <c r="B33" s="48" t="s">
        <v>46</v>
      </c>
      <c r="C33" s="48" t="s">
        <v>46</v>
      </c>
      <c r="D33" s="48"/>
      <c r="E33" s="48" t="s">
        <v>453</v>
      </c>
      <c r="F33" s="48" t="s">
        <v>454</v>
      </c>
      <c r="G33" s="48"/>
      <c r="H33" s="48" t="s">
        <v>46</v>
      </c>
      <c r="I33" s="48" t="s">
        <v>46</v>
      </c>
      <c r="J33" s="48"/>
      <c r="K33" s="48" t="s">
        <v>46</v>
      </c>
      <c r="L33" s="48" t="s">
        <v>46</v>
      </c>
      <c r="M33" s="48"/>
      <c r="N33" s="48" t="s">
        <v>46</v>
      </c>
      <c r="O33" s="48" t="s">
        <v>46</v>
      </c>
    </row>
    <row r="34" customFormat="false" ht="12.75" hidden="false" customHeight="false" outlineLevel="0" collapsed="false">
      <c r="A34" s="47" t="s">
        <v>455</v>
      </c>
      <c r="B34" s="48" t="s">
        <v>46</v>
      </c>
      <c r="C34" s="48" t="s">
        <v>11</v>
      </c>
      <c r="D34" s="48"/>
      <c r="E34" s="48" t="s">
        <v>456</v>
      </c>
      <c r="F34" s="48" t="s">
        <v>457</v>
      </c>
      <c r="G34" s="48"/>
      <c r="H34" s="48" t="s">
        <v>46</v>
      </c>
      <c r="I34" s="48" t="s">
        <v>46</v>
      </c>
      <c r="J34" s="48"/>
      <c r="K34" s="48" t="s">
        <v>458</v>
      </c>
      <c r="L34" s="48" t="s">
        <v>406</v>
      </c>
      <c r="M34" s="48"/>
      <c r="N34" s="48" t="s">
        <v>46</v>
      </c>
      <c r="O34" s="48" t="s">
        <v>46</v>
      </c>
    </row>
    <row r="35" customFormat="false" ht="12.75" hidden="false" customHeight="false" outlineLevel="0" collapsed="false">
      <c r="A35" s="47" t="s">
        <v>459</v>
      </c>
      <c r="B35" s="48" t="s">
        <v>406</v>
      </c>
      <c r="C35" s="48" t="s">
        <v>46</v>
      </c>
      <c r="D35" s="48"/>
      <c r="E35" s="48" t="s">
        <v>460</v>
      </c>
      <c r="F35" s="48" t="s">
        <v>46</v>
      </c>
      <c r="G35" s="48"/>
      <c r="H35" s="48" t="s">
        <v>46</v>
      </c>
      <c r="I35" s="48" t="s">
        <v>46</v>
      </c>
      <c r="J35" s="48"/>
      <c r="K35" s="48" t="s">
        <v>461</v>
      </c>
      <c r="L35" s="48" t="s">
        <v>46</v>
      </c>
      <c r="M35" s="48"/>
      <c r="N35" s="48" t="s">
        <v>46</v>
      </c>
      <c r="O35" s="48" t="s">
        <v>46</v>
      </c>
    </row>
    <row r="36" customFormat="false" ht="12.75" hidden="false" customHeight="false" outlineLevel="0" collapsed="false">
      <c r="A36" s="47" t="s">
        <v>51</v>
      </c>
      <c r="B36" s="48" t="s">
        <v>462</v>
      </c>
      <c r="C36" s="48" t="s">
        <v>463</v>
      </c>
      <c r="D36" s="48"/>
      <c r="E36" s="48" t="s">
        <v>464</v>
      </c>
      <c r="F36" s="48" t="s">
        <v>465</v>
      </c>
      <c r="G36" s="48"/>
      <c r="H36" s="48" t="s">
        <v>46</v>
      </c>
      <c r="I36" s="48" t="s">
        <v>46</v>
      </c>
      <c r="J36" s="48"/>
      <c r="K36" s="48" t="s">
        <v>466</v>
      </c>
      <c r="L36" s="48" t="s">
        <v>467</v>
      </c>
      <c r="M36" s="48"/>
      <c r="N36" s="48" t="s">
        <v>46</v>
      </c>
      <c r="O36" s="48" t="s">
        <v>46</v>
      </c>
    </row>
    <row r="37" customFormat="false" ht="12.75" hidden="false" customHeight="false" outlineLevel="0" collapsed="false">
      <c r="A37" s="47" t="s">
        <v>468</v>
      </c>
      <c r="B37" s="48" t="s">
        <v>46</v>
      </c>
      <c r="C37" s="48" t="s">
        <v>46</v>
      </c>
      <c r="D37" s="48"/>
      <c r="E37" s="48" t="s">
        <v>469</v>
      </c>
      <c r="F37" s="48" t="s">
        <v>470</v>
      </c>
      <c r="G37" s="48"/>
      <c r="H37" s="48" t="s">
        <v>46</v>
      </c>
      <c r="I37" s="48" t="s">
        <v>46</v>
      </c>
      <c r="J37" s="48"/>
      <c r="K37" s="48" t="s">
        <v>396</v>
      </c>
      <c r="L37" s="48" t="s">
        <v>460</v>
      </c>
      <c r="M37" s="48"/>
      <c r="N37" s="48" t="s">
        <v>46</v>
      </c>
      <c r="O37" s="48" t="s">
        <v>46</v>
      </c>
    </row>
    <row r="38" customFormat="false" ht="12.75" hidden="false" customHeight="false" outlineLevel="0" collapsed="false">
      <c r="A38" s="47" t="s">
        <v>471</v>
      </c>
      <c r="B38" s="48" t="s">
        <v>472</v>
      </c>
      <c r="C38" s="48" t="s">
        <v>473</v>
      </c>
      <c r="D38" s="48"/>
      <c r="E38" s="48" t="s">
        <v>474</v>
      </c>
      <c r="F38" s="48" t="s">
        <v>475</v>
      </c>
      <c r="G38" s="48"/>
      <c r="H38" s="48" t="s">
        <v>46</v>
      </c>
      <c r="I38" s="48" t="s">
        <v>46</v>
      </c>
      <c r="J38" s="48"/>
      <c r="K38" s="48" t="s">
        <v>476</v>
      </c>
      <c r="L38" s="48" t="s">
        <v>477</v>
      </c>
      <c r="M38" s="48"/>
      <c r="N38" s="48" t="s">
        <v>46</v>
      </c>
      <c r="O38" s="48" t="s">
        <v>46</v>
      </c>
    </row>
    <row r="39" customFormat="false" ht="12.75" hidden="false" customHeight="false" outlineLevel="0" collapsed="false">
      <c r="A39" s="47" t="s">
        <v>478</v>
      </c>
      <c r="B39" s="48" t="s">
        <v>479</v>
      </c>
      <c r="C39" s="48" t="s">
        <v>480</v>
      </c>
      <c r="D39" s="48"/>
      <c r="E39" s="48" t="s">
        <v>481</v>
      </c>
      <c r="F39" s="48" t="s">
        <v>482</v>
      </c>
      <c r="G39" s="48"/>
      <c r="H39" s="48" t="s">
        <v>46</v>
      </c>
      <c r="I39" s="48" t="s">
        <v>46</v>
      </c>
      <c r="J39" s="48"/>
      <c r="K39" s="48" t="s">
        <v>483</v>
      </c>
      <c r="L39" s="48" t="s">
        <v>484</v>
      </c>
      <c r="M39" s="48"/>
      <c r="N39" s="48" t="s">
        <v>46</v>
      </c>
      <c r="O39" s="48" t="s">
        <v>46</v>
      </c>
    </row>
    <row r="40" customFormat="false" ht="12.75" hidden="false" customHeight="false" outlineLevel="0" collapsed="false">
      <c r="A40" s="47" t="s">
        <v>485</v>
      </c>
      <c r="B40" s="48" t="s">
        <v>11</v>
      </c>
      <c r="C40" s="48" t="s">
        <v>486</v>
      </c>
      <c r="D40" s="48"/>
      <c r="E40" s="48" t="s">
        <v>487</v>
      </c>
      <c r="F40" s="48" t="s">
        <v>488</v>
      </c>
      <c r="G40" s="48"/>
      <c r="H40" s="48" t="s">
        <v>46</v>
      </c>
      <c r="I40" s="48" t="s">
        <v>46</v>
      </c>
      <c r="J40" s="48"/>
      <c r="K40" s="48" t="s">
        <v>489</v>
      </c>
      <c r="L40" s="48" t="s">
        <v>490</v>
      </c>
      <c r="M40" s="48"/>
      <c r="N40" s="48" t="s">
        <v>46</v>
      </c>
      <c r="O40" s="48" t="s">
        <v>46</v>
      </c>
    </row>
    <row r="41" customFormat="false" ht="12.75" hidden="false" customHeight="false" outlineLevel="0" collapsed="false">
      <c r="A41" s="47" t="s">
        <v>491</v>
      </c>
      <c r="B41" s="48" t="s">
        <v>492</v>
      </c>
      <c r="C41" s="48" t="s">
        <v>493</v>
      </c>
      <c r="D41" s="48"/>
      <c r="E41" s="48" t="s">
        <v>494</v>
      </c>
      <c r="F41" s="48" t="s">
        <v>495</v>
      </c>
      <c r="G41" s="48"/>
      <c r="H41" s="48" t="s">
        <v>46</v>
      </c>
      <c r="I41" s="48" t="s">
        <v>46</v>
      </c>
      <c r="J41" s="48"/>
      <c r="K41" s="48" t="s">
        <v>496</v>
      </c>
      <c r="L41" s="48" t="s">
        <v>497</v>
      </c>
      <c r="M41" s="48"/>
      <c r="N41" s="48" t="s">
        <v>46</v>
      </c>
      <c r="O41" s="48" t="s">
        <v>46</v>
      </c>
    </row>
    <row r="42" customFormat="false" ht="12.75" hidden="false" customHeight="false" outlineLevel="0" collapsed="false">
      <c r="A42" s="47" t="s">
        <v>498</v>
      </c>
      <c r="B42" s="48" t="s">
        <v>46</v>
      </c>
      <c r="C42" s="48" t="s">
        <v>46</v>
      </c>
      <c r="D42" s="48"/>
      <c r="E42" s="48" t="s">
        <v>46</v>
      </c>
      <c r="F42" s="48" t="s">
        <v>46</v>
      </c>
      <c r="G42" s="48"/>
      <c r="H42" s="48" t="s">
        <v>46</v>
      </c>
      <c r="I42" s="48" t="s">
        <v>46</v>
      </c>
      <c r="J42" s="48"/>
      <c r="K42" s="48" t="s">
        <v>46</v>
      </c>
      <c r="L42" s="48" t="s">
        <v>46</v>
      </c>
      <c r="M42" s="48"/>
      <c r="N42" s="48" t="s">
        <v>46</v>
      </c>
      <c r="O42" s="48" t="s">
        <v>46</v>
      </c>
    </row>
    <row r="43" customFormat="false" ht="12.75" hidden="false" customHeight="false" outlineLevel="0" collapsed="false">
      <c r="A43" s="47" t="s">
        <v>499</v>
      </c>
      <c r="B43" s="48" t="s">
        <v>46</v>
      </c>
      <c r="C43" s="48" t="s">
        <v>46</v>
      </c>
      <c r="D43" s="48"/>
      <c r="E43" s="48" t="s">
        <v>46</v>
      </c>
      <c r="F43" s="48" t="s">
        <v>46</v>
      </c>
      <c r="G43" s="48"/>
      <c r="H43" s="48" t="s">
        <v>46</v>
      </c>
      <c r="I43" s="48" t="s">
        <v>46</v>
      </c>
      <c r="J43" s="48"/>
      <c r="K43" s="48" t="s">
        <v>46</v>
      </c>
      <c r="L43" s="48" t="s">
        <v>46</v>
      </c>
      <c r="M43" s="48"/>
      <c r="N43" s="48" t="s">
        <v>46</v>
      </c>
      <c r="O43" s="48" t="s">
        <v>46</v>
      </c>
    </row>
    <row r="44" customFormat="false" ht="12.75" hidden="false" customHeight="false" outlineLevel="0" collapsed="false">
      <c r="A44" s="47" t="s">
        <v>500</v>
      </c>
      <c r="B44" s="48" t="s">
        <v>46</v>
      </c>
      <c r="C44" s="48" t="s">
        <v>46</v>
      </c>
      <c r="D44" s="48"/>
      <c r="E44" s="48" t="s">
        <v>46</v>
      </c>
      <c r="F44" s="48" t="s">
        <v>46</v>
      </c>
      <c r="G44" s="48"/>
      <c r="H44" s="48" t="s">
        <v>46</v>
      </c>
      <c r="I44" s="48" t="s">
        <v>46</v>
      </c>
      <c r="J44" s="48"/>
      <c r="K44" s="48" t="s">
        <v>501</v>
      </c>
      <c r="L44" s="48" t="s">
        <v>502</v>
      </c>
      <c r="M44" s="48"/>
      <c r="N44" s="48" t="s">
        <v>46</v>
      </c>
      <c r="O44" s="48" t="s">
        <v>46</v>
      </c>
    </row>
    <row r="45" customFormat="false" ht="12.75" hidden="false" customHeight="false" outlineLevel="0" collapsed="false">
      <c r="A45" s="47" t="s">
        <v>503</v>
      </c>
      <c r="B45" s="48" t="s">
        <v>504</v>
      </c>
      <c r="C45" s="48" t="s">
        <v>505</v>
      </c>
      <c r="D45" s="48"/>
      <c r="E45" s="48" t="s">
        <v>506</v>
      </c>
      <c r="F45" s="48" t="s">
        <v>507</v>
      </c>
      <c r="G45" s="48"/>
      <c r="H45" s="48" t="s">
        <v>46</v>
      </c>
      <c r="I45" s="48" t="s">
        <v>46</v>
      </c>
      <c r="J45" s="48"/>
      <c r="K45" s="48" t="s">
        <v>508</v>
      </c>
      <c r="L45" s="48" t="s">
        <v>509</v>
      </c>
      <c r="M45" s="48"/>
      <c r="N45" s="48" t="s">
        <v>46</v>
      </c>
      <c r="O45" s="48" t="s">
        <v>46</v>
      </c>
    </row>
    <row r="46" customFormat="false" ht="12.75" hidden="false" customHeight="false" outlineLevel="0" collapsed="false">
      <c r="A46" s="47" t="s">
        <v>510</v>
      </c>
      <c r="B46" s="48" t="s">
        <v>511</v>
      </c>
      <c r="C46" s="48" t="s">
        <v>512</v>
      </c>
      <c r="D46" s="48"/>
      <c r="E46" s="48" t="s">
        <v>513</v>
      </c>
      <c r="F46" s="48" t="s">
        <v>514</v>
      </c>
      <c r="G46" s="48"/>
      <c r="H46" s="48" t="s">
        <v>46</v>
      </c>
      <c r="I46" s="48" t="s">
        <v>46</v>
      </c>
      <c r="J46" s="48"/>
      <c r="K46" s="48" t="s">
        <v>515</v>
      </c>
      <c r="L46" s="48" t="s">
        <v>516</v>
      </c>
      <c r="M46" s="48"/>
      <c r="N46" s="48" t="s">
        <v>46</v>
      </c>
      <c r="O46" s="48" t="s">
        <v>46</v>
      </c>
    </row>
    <row r="47" customFormat="false" ht="12.75" hidden="false" customHeight="false" outlineLevel="0" collapsed="false">
      <c r="A47" s="47" t="s">
        <v>517</v>
      </c>
      <c r="B47" s="48" t="s">
        <v>46</v>
      </c>
      <c r="C47" s="48" t="s">
        <v>46</v>
      </c>
      <c r="D47" s="48"/>
      <c r="E47" s="48" t="s">
        <v>46</v>
      </c>
      <c r="F47" s="48" t="s">
        <v>46</v>
      </c>
      <c r="G47" s="48"/>
      <c r="H47" s="48" t="s">
        <v>46</v>
      </c>
      <c r="I47" s="48" t="s">
        <v>46</v>
      </c>
      <c r="J47" s="48"/>
      <c r="K47" s="48" t="s">
        <v>46</v>
      </c>
      <c r="L47" s="48" t="s">
        <v>46</v>
      </c>
      <c r="M47" s="48"/>
      <c r="N47" s="48" t="s">
        <v>46</v>
      </c>
      <c r="O47" s="48" t="s">
        <v>46</v>
      </c>
    </row>
    <row r="48" customFormat="false" ht="12.75" hidden="false" customHeight="false" outlineLevel="0" collapsed="false">
      <c r="A48" s="47" t="s">
        <v>63</v>
      </c>
      <c r="B48" s="48" t="s">
        <v>46</v>
      </c>
      <c r="C48" s="48" t="s">
        <v>46</v>
      </c>
      <c r="D48" s="48"/>
      <c r="E48" s="48" t="s">
        <v>46</v>
      </c>
      <c r="F48" s="48" t="s">
        <v>46</v>
      </c>
      <c r="G48" s="48"/>
      <c r="H48" s="48" t="s">
        <v>46</v>
      </c>
      <c r="I48" s="48" t="s">
        <v>46</v>
      </c>
      <c r="J48" s="48"/>
      <c r="K48" s="48" t="s">
        <v>46</v>
      </c>
      <c r="L48" s="48" t="s">
        <v>46</v>
      </c>
      <c r="M48" s="48"/>
      <c r="N48" s="48" t="s">
        <v>46</v>
      </c>
      <c r="O48" s="48" t="s">
        <v>46</v>
      </c>
    </row>
    <row r="49" customFormat="false" ht="12.75" hidden="false" customHeight="false" outlineLevel="0" collapsed="false">
      <c r="A49" s="47" t="s">
        <v>518</v>
      </c>
      <c r="B49" s="48" t="s">
        <v>519</v>
      </c>
      <c r="C49" s="48" t="s">
        <v>520</v>
      </c>
      <c r="D49" s="48"/>
      <c r="E49" s="48" t="s">
        <v>521</v>
      </c>
      <c r="F49" s="48" t="s">
        <v>522</v>
      </c>
      <c r="G49" s="48"/>
      <c r="H49" s="48" t="s">
        <v>46</v>
      </c>
      <c r="I49" s="48" t="s">
        <v>46</v>
      </c>
      <c r="J49" s="48"/>
      <c r="K49" s="48" t="s">
        <v>523</v>
      </c>
      <c r="L49" s="48" t="s">
        <v>524</v>
      </c>
      <c r="M49" s="48"/>
      <c r="N49" s="48" t="s">
        <v>46</v>
      </c>
      <c r="O49" s="48" t="s">
        <v>46</v>
      </c>
    </row>
    <row r="50" customFormat="false" ht="12.75" hidden="false" customHeight="false" outlineLevel="0" collapsed="false">
      <c r="A50" s="47" t="s">
        <v>24</v>
      </c>
      <c r="B50" s="48" t="s">
        <v>46</v>
      </c>
      <c r="C50" s="48" t="s">
        <v>46</v>
      </c>
      <c r="D50" s="48"/>
      <c r="E50" s="48" t="s">
        <v>46</v>
      </c>
      <c r="F50" s="48" t="s">
        <v>46</v>
      </c>
      <c r="G50" s="48"/>
      <c r="H50" s="48" t="s">
        <v>46</v>
      </c>
      <c r="I50" s="48" t="s">
        <v>46</v>
      </c>
      <c r="J50" s="48"/>
      <c r="K50" s="48" t="s">
        <v>46</v>
      </c>
      <c r="L50" s="48" t="s">
        <v>46</v>
      </c>
      <c r="M50" s="48"/>
      <c r="N50" s="48" t="s">
        <v>46</v>
      </c>
      <c r="O50" s="48" t="s">
        <v>46</v>
      </c>
    </row>
    <row r="51" customFormat="false" ht="12.75" hidden="false" customHeight="false" outlineLevel="0" collapsed="false">
      <c r="A51" s="47" t="s">
        <v>525</v>
      </c>
      <c r="B51" s="48" t="s">
        <v>46</v>
      </c>
      <c r="C51" s="48" t="s">
        <v>46</v>
      </c>
      <c r="D51" s="48"/>
      <c r="E51" s="48" t="s">
        <v>46</v>
      </c>
      <c r="F51" s="48" t="s">
        <v>46</v>
      </c>
      <c r="G51" s="48"/>
      <c r="H51" s="48" t="s">
        <v>46</v>
      </c>
      <c r="I51" s="48" t="s">
        <v>46</v>
      </c>
      <c r="J51" s="48"/>
      <c r="K51" s="48" t="s">
        <v>46</v>
      </c>
      <c r="L51" s="48" t="s">
        <v>46</v>
      </c>
      <c r="M51" s="48"/>
      <c r="N51" s="48" t="s">
        <v>46</v>
      </c>
      <c r="O51" s="48" t="s">
        <v>46</v>
      </c>
    </row>
    <row r="52" customFormat="false" ht="12.75" hidden="false" customHeight="false" outlineLevel="0" collapsed="false">
      <c r="A52" s="47" t="s">
        <v>526</v>
      </c>
      <c r="B52" s="48" t="s">
        <v>46</v>
      </c>
      <c r="C52" s="48" t="s">
        <v>46</v>
      </c>
      <c r="D52" s="48"/>
      <c r="E52" s="48" t="s">
        <v>46</v>
      </c>
      <c r="F52" s="48" t="s">
        <v>46</v>
      </c>
      <c r="G52" s="48"/>
      <c r="H52" s="48" t="s">
        <v>46</v>
      </c>
      <c r="I52" s="48" t="s">
        <v>46</v>
      </c>
      <c r="J52" s="48"/>
      <c r="K52" s="48" t="s">
        <v>46</v>
      </c>
      <c r="L52" s="48" t="s">
        <v>46</v>
      </c>
      <c r="M52" s="48"/>
      <c r="N52" s="48" t="s">
        <v>46</v>
      </c>
      <c r="O52" s="48" t="s">
        <v>46</v>
      </c>
    </row>
    <row r="53" customFormat="false" ht="12.75" hidden="false" customHeight="false" outlineLevel="0" collapsed="false">
      <c r="A53" s="47" t="s">
        <v>527</v>
      </c>
      <c r="B53" s="48" t="s">
        <v>46</v>
      </c>
      <c r="C53" s="48" t="s">
        <v>46</v>
      </c>
      <c r="D53" s="48"/>
      <c r="E53" s="48" t="s">
        <v>46</v>
      </c>
      <c r="F53" s="48" t="s">
        <v>46</v>
      </c>
      <c r="G53" s="48"/>
      <c r="H53" s="48" t="s">
        <v>46</v>
      </c>
      <c r="I53" s="48" t="s">
        <v>46</v>
      </c>
      <c r="J53" s="48"/>
      <c r="K53" s="48" t="s">
        <v>528</v>
      </c>
      <c r="L53" s="48" t="s">
        <v>529</v>
      </c>
      <c r="M53" s="48"/>
      <c r="N53" s="48" t="s">
        <v>46</v>
      </c>
      <c r="O53" s="48" t="s">
        <v>46</v>
      </c>
    </row>
    <row r="54" customFormat="false" ht="12.75" hidden="false" customHeight="false" outlineLevel="0" collapsed="false">
      <c r="A54" s="47" t="s">
        <v>530</v>
      </c>
      <c r="B54" s="48" t="s">
        <v>531</v>
      </c>
      <c r="C54" s="48" t="s">
        <v>532</v>
      </c>
      <c r="D54" s="48"/>
      <c r="E54" s="48" t="s">
        <v>533</v>
      </c>
      <c r="F54" s="48" t="s">
        <v>534</v>
      </c>
      <c r="G54" s="48"/>
      <c r="H54" s="48" t="s">
        <v>46</v>
      </c>
      <c r="I54" s="48" t="s">
        <v>46</v>
      </c>
      <c r="J54" s="48"/>
      <c r="K54" s="48" t="s">
        <v>535</v>
      </c>
      <c r="L54" s="48" t="s">
        <v>460</v>
      </c>
      <c r="M54" s="48"/>
      <c r="N54" s="48" t="s">
        <v>46</v>
      </c>
      <c r="O54" s="48" t="s">
        <v>46</v>
      </c>
    </row>
    <row r="55" customFormat="false" ht="12.75" hidden="false" customHeight="false" outlineLevel="0" collapsed="false">
      <c r="A55" s="47" t="s">
        <v>536</v>
      </c>
      <c r="B55" s="48" t="s">
        <v>537</v>
      </c>
      <c r="C55" s="48" t="s">
        <v>538</v>
      </c>
      <c r="D55" s="48"/>
      <c r="E55" s="48" t="s">
        <v>539</v>
      </c>
      <c r="F55" s="48" t="s">
        <v>540</v>
      </c>
      <c r="G55" s="48"/>
      <c r="H55" s="48" t="s">
        <v>46</v>
      </c>
      <c r="I55" s="48" t="s">
        <v>46</v>
      </c>
      <c r="J55" s="48"/>
      <c r="K55" s="48" t="s">
        <v>541</v>
      </c>
      <c r="L55" s="48" t="s">
        <v>542</v>
      </c>
      <c r="M55" s="48"/>
      <c r="N55" s="48" t="s">
        <v>46</v>
      </c>
      <c r="O55" s="48" t="s">
        <v>46</v>
      </c>
    </row>
    <row r="56" customFormat="false" ht="12.75" hidden="false" customHeight="false" outlineLevel="0" collapsed="false">
      <c r="A56" s="47" t="s">
        <v>26</v>
      </c>
      <c r="B56" s="48" t="s">
        <v>46</v>
      </c>
      <c r="C56" s="48" t="s">
        <v>46</v>
      </c>
      <c r="D56" s="48"/>
      <c r="E56" s="48" t="s">
        <v>543</v>
      </c>
      <c r="F56" s="48" t="s">
        <v>544</v>
      </c>
      <c r="G56" s="48"/>
      <c r="H56" s="48" t="s">
        <v>46</v>
      </c>
      <c r="I56" s="48" t="s">
        <v>46</v>
      </c>
      <c r="J56" s="48"/>
      <c r="K56" s="48" t="s">
        <v>46</v>
      </c>
      <c r="L56" s="48" t="s">
        <v>46</v>
      </c>
      <c r="M56" s="48"/>
      <c r="N56" s="48" t="s">
        <v>46</v>
      </c>
      <c r="O56" s="48" t="s">
        <v>46</v>
      </c>
    </row>
    <row r="57" customFormat="false" ht="12.75" hidden="false" customHeight="false" outlineLevel="0" collapsed="false">
      <c r="A57" s="47" t="s">
        <v>545</v>
      </c>
      <c r="B57" s="48" t="s">
        <v>11</v>
      </c>
      <c r="C57" s="48" t="s">
        <v>546</v>
      </c>
      <c r="D57" s="48"/>
      <c r="E57" s="48" t="s">
        <v>11</v>
      </c>
      <c r="F57" s="48" t="s">
        <v>547</v>
      </c>
      <c r="G57" s="48"/>
      <c r="H57" s="48" t="s">
        <v>46</v>
      </c>
      <c r="I57" s="48" t="s">
        <v>46</v>
      </c>
      <c r="J57" s="48"/>
      <c r="K57" s="48" t="s">
        <v>46</v>
      </c>
      <c r="L57" s="48" t="s">
        <v>461</v>
      </c>
      <c r="M57" s="48"/>
      <c r="N57" s="48" t="s">
        <v>46</v>
      </c>
      <c r="O57" s="48" t="s">
        <v>46</v>
      </c>
    </row>
    <row r="58" customFormat="false" ht="12.75" hidden="false" customHeight="false" outlineLevel="0" collapsed="false">
      <c r="A58" s="47" t="s">
        <v>548</v>
      </c>
      <c r="B58" s="48" t="s">
        <v>46</v>
      </c>
      <c r="C58" s="48" t="s">
        <v>549</v>
      </c>
      <c r="D58" s="48"/>
      <c r="E58" s="48" t="s">
        <v>550</v>
      </c>
      <c r="F58" s="48" t="s">
        <v>551</v>
      </c>
      <c r="G58" s="48"/>
      <c r="H58" s="48" t="s">
        <v>46</v>
      </c>
      <c r="I58" s="48" t="s">
        <v>46</v>
      </c>
      <c r="J58" s="48"/>
      <c r="K58" s="48" t="s">
        <v>46</v>
      </c>
      <c r="L58" s="48" t="s">
        <v>373</v>
      </c>
      <c r="M58" s="48"/>
      <c r="N58" s="48" t="s">
        <v>46</v>
      </c>
      <c r="O58" s="48" t="s">
        <v>46</v>
      </c>
    </row>
    <row r="59" customFormat="false" ht="12.75" hidden="false" customHeight="false" outlineLevel="0" collapsed="false">
      <c r="A59" s="47" t="s">
        <v>552</v>
      </c>
      <c r="B59" s="48" t="s">
        <v>46</v>
      </c>
      <c r="C59" s="48" t="s">
        <v>46</v>
      </c>
      <c r="D59" s="48"/>
      <c r="E59" s="48" t="s">
        <v>46</v>
      </c>
      <c r="F59" s="48" t="s">
        <v>46</v>
      </c>
      <c r="G59" s="48"/>
      <c r="H59" s="48" t="s">
        <v>46</v>
      </c>
      <c r="I59" s="48" t="s">
        <v>46</v>
      </c>
      <c r="J59" s="48"/>
      <c r="K59" s="48" t="s">
        <v>46</v>
      </c>
      <c r="L59" s="48" t="s">
        <v>46</v>
      </c>
      <c r="M59" s="48"/>
      <c r="N59" s="48" t="s">
        <v>46</v>
      </c>
      <c r="O59" s="48" t="s">
        <v>46</v>
      </c>
    </row>
    <row r="60" customFormat="false" ht="12.75" hidden="false" customHeight="false" outlineLevel="0" collapsed="false">
      <c r="A60" s="47" t="s">
        <v>553</v>
      </c>
      <c r="B60" s="48" t="s">
        <v>554</v>
      </c>
      <c r="C60" s="48" t="s">
        <v>555</v>
      </c>
      <c r="D60" s="48"/>
      <c r="E60" s="48" t="s">
        <v>556</v>
      </c>
      <c r="F60" s="48" t="s">
        <v>557</v>
      </c>
      <c r="G60" s="48"/>
      <c r="H60" s="48" t="s">
        <v>46</v>
      </c>
      <c r="I60" s="48" t="s">
        <v>46</v>
      </c>
      <c r="J60" s="48"/>
      <c r="K60" s="48" t="s">
        <v>558</v>
      </c>
      <c r="L60" s="48" t="s">
        <v>559</v>
      </c>
      <c r="M60" s="48"/>
      <c r="N60" s="48" t="s">
        <v>46</v>
      </c>
      <c r="O60" s="48" t="s">
        <v>46</v>
      </c>
    </row>
    <row r="61" customFormat="false" ht="12.75" hidden="false" customHeight="false" outlineLevel="0" collapsed="false">
      <c r="A61" s="47" t="s">
        <v>560</v>
      </c>
      <c r="B61" s="48" t="s">
        <v>46</v>
      </c>
      <c r="C61" s="48" t="s">
        <v>46</v>
      </c>
      <c r="D61" s="48"/>
      <c r="E61" s="48" t="s">
        <v>561</v>
      </c>
      <c r="F61" s="48" t="s">
        <v>562</v>
      </c>
      <c r="G61" s="48"/>
      <c r="H61" s="48" t="s">
        <v>46</v>
      </c>
      <c r="I61" s="48" t="s">
        <v>46</v>
      </c>
      <c r="J61" s="48"/>
      <c r="K61" s="48" t="s">
        <v>46</v>
      </c>
      <c r="L61" s="48" t="s">
        <v>46</v>
      </c>
      <c r="M61" s="48"/>
      <c r="N61" s="48" t="s">
        <v>46</v>
      </c>
      <c r="O61" s="48" t="s">
        <v>46</v>
      </c>
    </row>
    <row r="62" customFormat="false" ht="12.75" hidden="false" customHeight="false" outlineLevel="0" collapsed="false">
      <c r="A62" s="47" t="s">
        <v>563</v>
      </c>
      <c r="B62" s="48" t="s">
        <v>411</v>
      </c>
      <c r="C62" s="48" t="s">
        <v>564</v>
      </c>
      <c r="D62" s="48"/>
      <c r="E62" s="48" t="s">
        <v>565</v>
      </c>
      <c r="F62" s="48" t="s">
        <v>566</v>
      </c>
      <c r="G62" s="48"/>
      <c r="H62" s="48" t="s">
        <v>46</v>
      </c>
      <c r="I62" s="48" t="s">
        <v>46</v>
      </c>
      <c r="J62" s="48"/>
      <c r="K62" s="48" t="s">
        <v>567</v>
      </c>
      <c r="L62" s="48" t="s">
        <v>568</v>
      </c>
      <c r="M62" s="48"/>
      <c r="N62" s="48" t="s">
        <v>46</v>
      </c>
      <c r="O62" s="48" t="s">
        <v>46</v>
      </c>
    </row>
    <row r="63" customFormat="false" ht="12.75" hidden="false" customHeight="false" outlineLevel="0" collapsed="false">
      <c r="A63" s="47" t="s">
        <v>569</v>
      </c>
      <c r="B63" s="48" t="s">
        <v>570</v>
      </c>
      <c r="C63" s="48" t="s">
        <v>571</v>
      </c>
      <c r="D63" s="48"/>
      <c r="E63" s="48" t="s">
        <v>555</v>
      </c>
      <c r="F63" s="48" t="s">
        <v>572</v>
      </c>
      <c r="G63" s="48"/>
      <c r="H63" s="48" t="s">
        <v>46</v>
      </c>
      <c r="I63" s="48" t="s">
        <v>46</v>
      </c>
      <c r="J63" s="48"/>
      <c r="K63" s="48" t="s">
        <v>573</v>
      </c>
      <c r="L63" s="48" t="s">
        <v>574</v>
      </c>
      <c r="M63" s="48"/>
      <c r="N63" s="48" t="s">
        <v>46</v>
      </c>
      <c r="O63" s="48" t="s">
        <v>46</v>
      </c>
    </row>
    <row r="64" customFormat="false" ht="12.75" hidden="false" customHeight="false" outlineLevel="0" collapsed="false">
      <c r="A64" s="47" t="s">
        <v>575</v>
      </c>
      <c r="B64" s="48" t="s">
        <v>46</v>
      </c>
      <c r="C64" s="48" t="s">
        <v>46</v>
      </c>
      <c r="D64" s="48"/>
      <c r="E64" s="48" t="s">
        <v>46</v>
      </c>
      <c r="F64" s="48" t="s">
        <v>46</v>
      </c>
      <c r="G64" s="48"/>
      <c r="H64" s="48" t="s">
        <v>46</v>
      </c>
      <c r="I64" s="48" t="s">
        <v>46</v>
      </c>
      <c r="J64" s="48"/>
      <c r="K64" s="48" t="s">
        <v>46</v>
      </c>
      <c r="L64" s="48" t="s">
        <v>46</v>
      </c>
      <c r="M64" s="48"/>
      <c r="N64" s="48" t="s">
        <v>46</v>
      </c>
      <c r="O64" s="48" t="s">
        <v>46</v>
      </c>
    </row>
    <row r="65" customFormat="false" ht="12.75" hidden="false" customHeight="false" outlineLevel="0" collapsed="false">
      <c r="A65" s="47" t="s">
        <v>576</v>
      </c>
      <c r="B65" s="48" t="s">
        <v>11</v>
      </c>
      <c r="C65" s="48" t="s">
        <v>11</v>
      </c>
      <c r="D65" s="48"/>
      <c r="E65" s="48" t="s">
        <v>577</v>
      </c>
      <c r="F65" s="48" t="s">
        <v>578</v>
      </c>
      <c r="G65" s="48"/>
      <c r="H65" s="48" t="s">
        <v>46</v>
      </c>
      <c r="I65" s="48" t="s">
        <v>46</v>
      </c>
      <c r="J65" s="48"/>
      <c r="K65" s="48" t="s">
        <v>579</v>
      </c>
      <c r="L65" s="48" t="s">
        <v>580</v>
      </c>
      <c r="M65" s="48"/>
      <c r="N65" s="48" t="s">
        <v>46</v>
      </c>
      <c r="O65" s="48" t="s">
        <v>46</v>
      </c>
    </row>
    <row r="66" customFormat="false" ht="12.75" hidden="false" customHeight="false" outlineLevel="0" collapsed="false">
      <c r="A66" s="47" t="s">
        <v>581</v>
      </c>
      <c r="B66" s="48" t="s">
        <v>46</v>
      </c>
      <c r="C66" s="48" t="s">
        <v>406</v>
      </c>
      <c r="D66" s="48"/>
      <c r="E66" s="48" t="s">
        <v>582</v>
      </c>
      <c r="F66" s="48" t="s">
        <v>583</v>
      </c>
      <c r="G66" s="48"/>
      <c r="H66" s="48" t="s">
        <v>46</v>
      </c>
      <c r="I66" s="48" t="s">
        <v>46</v>
      </c>
      <c r="J66" s="48"/>
      <c r="K66" s="48" t="s">
        <v>461</v>
      </c>
      <c r="L66" s="48" t="s">
        <v>46</v>
      </c>
      <c r="M66" s="48"/>
      <c r="N66" s="48" t="s">
        <v>46</v>
      </c>
      <c r="O66" s="48" t="s">
        <v>46</v>
      </c>
    </row>
    <row r="67" customFormat="false" ht="12.75" hidden="false" customHeight="false" outlineLevel="0" collapsed="false">
      <c r="A67" s="47" t="s">
        <v>584</v>
      </c>
      <c r="B67" s="48" t="s">
        <v>46</v>
      </c>
      <c r="C67" s="48" t="s">
        <v>46</v>
      </c>
      <c r="D67" s="48"/>
      <c r="E67" s="48" t="s">
        <v>46</v>
      </c>
      <c r="F67" s="48" t="s">
        <v>585</v>
      </c>
      <c r="G67" s="48"/>
      <c r="H67" s="48" t="s">
        <v>46</v>
      </c>
      <c r="I67" s="48" t="s">
        <v>46</v>
      </c>
      <c r="J67" s="48"/>
      <c r="K67" s="48" t="s">
        <v>46</v>
      </c>
      <c r="L67" s="48" t="s">
        <v>46</v>
      </c>
      <c r="M67" s="48"/>
      <c r="N67" s="48" t="s">
        <v>46</v>
      </c>
      <c r="O67" s="48" t="s">
        <v>46</v>
      </c>
    </row>
    <row r="68" customFormat="false" ht="12.75" hidden="false" customHeight="false" outlineLevel="0" collapsed="false">
      <c r="A68" s="47" t="s">
        <v>586</v>
      </c>
      <c r="B68" s="48" t="s">
        <v>11</v>
      </c>
      <c r="C68" s="48" t="s">
        <v>535</v>
      </c>
      <c r="D68" s="48"/>
      <c r="E68" s="48" t="s">
        <v>587</v>
      </c>
      <c r="F68" s="48" t="s">
        <v>588</v>
      </c>
      <c r="G68" s="48"/>
      <c r="H68" s="48" t="s">
        <v>46</v>
      </c>
      <c r="I68" s="48" t="s">
        <v>46</v>
      </c>
      <c r="J68" s="48"/>
      <c r="K68" s="48" t="s">
        <v>589</v>
      </c>
      <c r="L68" s="48" t="s">
        <v>590</v>
      </c>
      <c r="M68" s="48"/>
      <c r="N68" s="48" t="s">
        <v>46</v>
      </c>
      <c r="O68" s="48" t="s">
        <v>46</v>
      </c>
    </row>
    <row r="69" customFormat="false" ht="12.75" hidden="false" customHeight="false" outlineLevel="0" collapsed="false">
      <c r="A69" s="47" t="s">
        <v>591</v>
      </c>
      <c r="B69" s="48" t="s">
        <v>46</v>
      </c>
      <c r="C69" s="48" t="s">
        <v>46</v>
      </c>
      <c r="D69" s="48"/>
      <c r="E69" s="48" t="s">
        <v>46</v>
      </c>
      <c r="F69" s="48" t="s">
        <v>11</v>
      </c>
      <c r="G69" s="48"/>
      <c r="H69" s="48" t="s">
        <v>46</v>
      </c>
      <c r="I69" s="48" t="s">
        <v>46</v>
      </c>
      <c r="J69" s="48"/>
      <c r="K69" s="48" t="s">
        <v>46</v>
      </c>
      <c r="L69" s="48" t="s">
        <v>11</v>
      </c>
      <c r="M69" s="48"/>
      <c r="N69" s="48" t="s">
        <v>46</v>
      </c>
      <c r="O69" s="48" t="s">
        <v>46</v>
      </c>
    </row>
    <row r="70" customFormat="false" ht="12.75" hidden="false" customHeight="false" outlineLevel="0" collapsed="false">
      <c r="A70" s="47" t="s">
        <v>592</v>
      </c>
      <c r="B70" s="48" t="s">
        <v>373</v>
      </c>
      <c r="C70" s="48" t="s">
        <v>46</v>
      </c>
      <c r="D70" s="48"/>
      <c r="E70" s="48" t="s">
        <v>593</v>
      </c>
      <c r="F70" s="48" t="s">
        <v>594</v>
      </c>
      <c r="G70" s="48"/>
      <c r="H70" s="48" t="s">
        <v>46</v>
      </c>
      <c r="I70" s="48" t="s">
        <v>46</v>
      </c>
      <c r="J70" s="48"/>
      <c r="K70" s="48" t="s">
        <v>461</v>
      </c>
      <c r="L70" s="48" t="s">
        <v>373</v>
      </c>
      <c r="M70" s="48"/>
      <c r="N70" s="48" t="s">
        <v>46</v>
      </c>
      <c r="O70" s="48" t="s">
        <v>46</v>
      </c>
    </row>
    <row r="71" customFormat="false" ht="12.75" hidden="false" customHeight="false" outlineLevel="0" collapsed="false">
      <c r="A71" s="47" t="s">
        <v>595</v>
      </c>
      <c r="B71" s="48" t="s">
        <v>46</v>
      </c>
      <c r="C71" s="48" t="s">
        <v>46</v>
      </c>
      <c r="D71" s="48"/>
      <c r="E71" s="48" t="s">
        <v>46</v>
      </c>
      <c r="F71" s="48" t="s">
        <v>46</v>
      </c>
      <c r="G71" s="48"/>
      <c r="H71" s="48" t="s">
        <v>46</v>
      </c>
      <c r="I71" s="48" t="s">
        <v>46</v>
      </c>
      <c r="J71" s="48"/>
      <c r="K71" s="48" t="s">
        <v>46</v>
      </c>
      <c r="L71" s="48" t="s">
        <v>46</v>
      </c>
      <c r="M71" s="48"/>
      <c r="N71" s="48" t="s">
        <v>46</v>
      </c>
      <c r="O71" s="48" t="s">
        <v>46</v>
      </c>
    </row>
    <row r="72" customFormat="false" ht="12.75" hidden="false" customHeight="false" outlineLevel="0" collapsed="false">
      <c r="A72" s="47" t="s">
        <v>596</v>
      </c>
      <c r="B72" s="48" t="s">
        <v>396</v>
      </c>
      <c r="C72" s="48" t="s">
        <v>597</v>
      </c>
      <c r="D72" s="48"/>
      <c r="E72" s="48" t="s">
        <v>598</v>
      </c>
      <c r="F72" s="48" t="s">
        <v>599</v>
      </c>
      <c r="G72" s="48"/>
      <c r="H72" s="48" t="s">
        <v>46</v>
      </c>
      <c r="I72" s="48" t="s">
        <v>46</v>
      </c>
      <c r="J72" s="48"/>
      <c r="K72" s="48" t="s">
        <v>396</v>
      </c>
      <c r="L72" s="48" t="s">
        <v>373</v>
      </c>
      <c r="M72" s="48"/>
      <c r="N72" s="48" t="s">
        <v>46</v>
      </c>
      <c r="O72" s="48" t="s">
        <v>46</v>
      </c>
    </row>
    <row r="73" customFormat="false" ht="12.75" hidden="false" customHeight="false" outlineLevel="0" collapsed="false">
      <c r="A73" s="47" t="s">
        <v>600</v>
      </c>
      <c r="B73" s="48" t="s">
        <v>546</v>
      </c>
      <c r="C73" s="48" t="s">
        <v>601</v>
      </c>
      <c r="D73" s="48"/>
      <c r="E73" s="48" t="s">
        <v>602</v>
      </c>
      <c r="F73" s="48" t="s">
        <v>603</v>
      </c>
      <c r="G73" s="48"/>
      <c r="H73" s="48" t="s">
        <v>46</v>
      </c>
      <c r="I73" s="48" t="s">
        <v>46</v>
      </c>
      <c r="J73" s="48"/>
      <c r="K73" s="48" t="s">
        <v>460</v>
      </c>
      <c r="L73" s="48" t="s">
        <v>11</v>
      </c>
      <c r="M73" s="48"/>
      <c r="N73" s="48" t="s">
        <v>46</v>
      </c>
      <c r="O73" s="48" t="s">
        <v>46</v>
      </c>
    </row>
    <row r="74" customFormat="false" ht="12.75" hidden="false" customHeight="false" outlineLevel="0" collapsed="false">
      <c r="A74" s="47" t="s">
        <v>44</v>
      </c>
      <c r="B74" s="48" t="s">
        <v>604</v>
      </c>
      <c r="C74" s="48" t="s">
        <v>605</v>
      </c>
      <c r="D74" s="48"/>
      <c r="E74" s="48" t="s">
        <v>606</v>
      </c>
      <c r="F74" s="48" t="s">
        <v>607</v>
      </c>
      <c r="G74" s="48"/>
      <c r="H74" s="48" t="s">
        <v>46</v>
      </c>
      <c r="I74" s="48" t="s">
        <v>46</v>
      </c>
      <c r="J74" s="48"/>
      <c r="K74" s="48" t="s">
        <v>608</v>
      </c>
      <c r="L74" s="48" t="s">
        <v>609</v>
      </c>
      <c r="M74" s="48"/>
      <c r="N74" s="48" t="s">
        <v>46</v>
      </c>
      <c r="O74" s="48" t="s">
        <v>46</v>
      </c>
    </row>
    <row r="75" customFormat="false" ht="12.75" hidden="false" customHeight="false" outlineLevel="0" collapsed="false">
      <c r="A75" s="47" t="s">
        <v>610</v>
      </c>
      <c r="B75" s="48" t="s">
        <v>46</v>
      </c>
      <c r="C75" s="48" t="s">
        <v>46</v>
      </c>
      <c r="D75" s="48"/>
      <c r="E75" s="48" t="s">
        <v>46</v>
      </c>
      <c r="F75" s="48" t="s">
        <v>46</v>
      </c>
      <c r="G75" s="48"/>
      <c r="H75" s="48" t="s">
        <v>46</v>
      </c>
      <c r="I75" s="48" t="s">
        <v>46</v>
      </c>
      <c r="J75" s="48"/>
      <c r="K75" s="48" t="s">
        <v>46</v>
      </c>
      <c r="L75" s="48" t="s">
        <v>46</v>
      </c>
      <c r="M75" s="48"/>
      <c r="N75" s="48" t="s">
        <v>46</v>
      </c>
      <c r="O75" s="48" t="s">
        <v>46</v>
      </c>
    </row>
    <row r="76" customFormat="false" ht="12.75" hidden="false" customHeight="false" outlineLevel="0" collapsed="false">
      <c r="A76" s="47" t="s">
        <v>611</v>
      </c>
      <c r="B76" s="48" t="s">
        <v>46</v>
      </c>
      <c r="C76" s="48" t="s">
        <v>46</v>
      </c>
      <c r="D76" s="48"/>
      <c r="E76" s="48" t="s">
        <v>460</v>
      </c>
      <c r="F76" s="48" t="s">
        <v>564</v>
      </c>
      <c r="G76" s="48"/>
      <c r="H76" s="48" t="s">
        <v>46</v>
      </c>
      <c r="I76" s="48" t="s">
        <v>46</v>
      </c>
      <c r="J76" s="48"/>
      <c r="K76" s="48" t="s">
        <v>46</v>
      </c>
      <c r="L76" s="48" t="s">
        <v>46</v>
      </c>
      <c r="M76" s="48"/>
      <c r="N76" s="48" t="s">
        <v>46</v>
      </c>
      <c r="O76" s="48" t="s">
        <v>46</v>
      </c>
    </row>
    <row r="77" customFormat="false" ht="12.75" hidden="false" customHeight="false" outlineLevel="0" collapsed="false">
      <c r="A77" s="47" t="s">
        <v>612</v>
      </c>
      <c r="B77" s="48" t="s">
        <v>613</v>
      </c>
      <c r="C77" s="48" t="s">
        <v>461</v>
      </c>
      <c r="D77" s="48"/>
      <c r="E77" s="48" t="s">
        <v>614</v>
      </c>
      <c r="F77" s="48" t="s">
        <v>615</v>
      </c>
      <c r="G77" s="48"/>
      <c r="H77" s="48" t="s">
        <v>46</v>
      </c>
      <c r="I77" s="48" t="s">
        <v>46</v>
      </c>
      <c r="J77" s="48"/>
      <c r="K77" s="48" t="s">
        <v>616</v>
      </c>
      <c r="L77" s="48" t="s">
        <v>617</v>
      </c>
      <c r="M77" s="48"/>
      <c r="N77" s="48" t="s">
        <v>46</v>
      </c>
      <c r="O77" s="48" t="s">
        <v>46</v>
      </c>
    </row>
    <row r="78" customFormat="false" ht="12.75" hidden="false" customHeight="false" outlineLevel="0" collapsed="false">
      <c r="A78" s="47" t="s">
        <v>618</v>
      </c>
      <c r="B78" s="48" t="s">
        <v>537</v>
      </c>
      <c r="C78" s="48" t="s">
        <v>619</v>
      </c>
      <c r="D78" s="48"/>
      <c r="E78" s="48" t="s">
        <v>620</v>
      </c>
      <c r="F78" s="48" t="s">
        <v>621</v>
      </c>
      <c r="G78" s="48"/>
      <c r="H78" s="48" t="s">
        <v>46</v>
      </c>
      <c r="I78" s="48" t="s">
        <v>46</v>
      </c>
      <c r="J78" s="48"/>
      <c r="K78" s="48" t="s">
        <v>622</v>
      </c>
      <c r="L78" s="48" t="s">
        <v>623</v>
      </c>
      <c r="M78" s="48"/>
      <c r="N78" s="48" t="s">
        <v>46</v>
      </c>
      <c r="O78" s="48" t="s">
        <v>46</v>
      </c>
    </row>
    <row r="79" customFormat="false" ht="12.75" hidden="false" customHeight="false" outlineLevel="0" collapsed="false">
      <c r="A79" s="47" t="s">
        <v>624</v>
      </c>
      <c r="B79" s="48" t="s">
        <v>11</v>
      </c>
      <c r="C79" s="48" t="s">
        <v>11</v>
      </c>
      <c r="D79" s="48"/>
      <c r="E79" s="48" t="s">
        <v>46</v>
      </c>
      <c r="F79" s="48" t="s">
        <v>11</v>
      </c>
      <c r="G79" s="48"/>
      <c r="H79" s="48" t="s">
        <v>46</v>
      </c>
      <c r="I79" s="48" t="s">
        <v>46</v>
      </c>
      <c r="J79" s="48"/>
      <c r="K79" s="48" t="s">
        <v>46</v>
      </c>
      <c r="L79" s="48" t="s">
        <v>11</v>
      </c>
      <c r="M79" s="48"/>
      <c r="N79" s="48" t="s">
        <v>46</v>
      </c>
      <c r="O79" s="48" t="s">
        <v>46</v>
      </c>
    </row>
    <row r="80" customFormat="false" ht="12.75" hidden="false" customHeight="false" outlineLevel="0" collapsed="false">
      <c r="A80" s="47" t="s">
        <v>625</v>
      </c>
      <c r="B80" s="48" t="s">
        <v>46</v>
      </c>
      <c r="C80" s="48" t="s">
        <v>46</v>
      </c>
      <c r="D80" s="48"/>
      <c r="E80" s="48" t="s">
        <v>46</v>
      </c>
      <c r="F80" s="48" t="s">
        <v>46</v>
      </c>
      <c r="G80" s="48"/>
      <c r="H80" s="48" t="s">
        <v>46</v>
      </c>
      <c r="I80" s="48" t="s">
        <v>46</v>
      </c>
      <c r="J80" s="48"/>
      <c r="K80" s="48" t="s">
        <v>46</v>
      </c>
      <c r="L80" s="48" t="s">
        <v>46</v>
      </c>
      <c r="M80" s="48"/>
      <c r="N80" s="48" t="s">
        <v>46</v>
      </c>
      <c r="O80" s="48" t="s">
        <v>46</v>
      </c>
    </row>
    <row r="81" customFormat="false" ht="12.75" hidden="false" customHeight="false" outlineLevel="0" collapsed="false">
      <c r="A81" s="47" t="s">
        <v>626</v>
      </c>
      <c r="B81" s="48" t="s">
        <v>458</v>
      </c>
      <c r="C81" s="48" t="s">
        <v>617</v>
      </c>
      <c r="D81" s="48"/>
      <c r="E81" s="48" t="s">
        <v>627</v>
      </c>
      <c r="F81" s="48" t="s">
        <v>628</v>
      </c>
      <c r="G81" s="48"/>
      <c r="H81" s="48" t="s">
        <v>46</v>
      </c>
      <c r="I81" s="48" t="s">
        <v>46</v>
      </c>
      <c r="J81" s="48"/>
      <c r="K81" s="48" t="s">
        <v>629</v>
      </c>
      <c r="L81" s="48" t="s">
        <v>630</v>
      </c>
      <c r="M81" s="48"/>
      <c r="N81" s="48" t="s">
        <v>46</v>
      </c>
      <c r="O81" s="48" t="s">
        <v>46</v>
      </c>
    </row>
    <row r="82" customFormat="false" ht="12.75" hidden="false" customHeight="false" outlineLevel="0" collapsed="false">
      <c r="A82" s="47" t="s">
        <v>631</v>
      </c>
      <c r="B82" s="48" t="s">
        <v>489</v>
      </c>
      <c r="C82" s="48" t="s">
        <v>555</v>
      </c>
      <c r="D82" s="48"/>
      <c r="E82" s="48" t="s">
        <v>632</v>
      </c>
      <c r="F82" s="48" t="s">
        <v>633</v>
      </c>
      <c r="G82" s="48"/>
      <c r="H82" s="48" t="s">
        <v>46</v>
      </c>
      <c r="I82" s="48" t="s">
        <v>46</v>
      </c>
      <c r="J82" s="48"/>
      <c r="K82" s="48" t="s">
        <v>634</v>
      </c>
      <c r="L82" s="48" t="s">
        <v>635</v>
      </c>
      <c r="M82" s="48"/>
      <c r="N82" s="48" t="s">
        <v>46</v>
      </c>
      <c r="O82" s="48" t="s">
        <v>46</v>
      </c>
    </row>
    <row r="83" customFormat="false" ht="12.75" hidden="false" customHeight="false" outlineLevel="0" collapsed="false">
      <c r="A83" s="47" t="s">
        <v>636</v>
      </c>
      <c r="B83" s="48" t="s">
        <v>46</v>
      </c>
      <c r="C83" s="48" t="s">
        <v>46</v>
      </c>
      <c r="D83" s="48"/>
      <c r="E83" s="48" t="s">
        <v>46</v>
      </c>
      <c r="F83" s="48" t="s">
        <v>46</v>
      </c>
      <c r="G83" s="48"/>
      <c r="H83" s="48" t="s">
        <v>46</v>
      </c>
      <c r="I83" s="48" t="s">
        <v>46</v>
      </c>
      <c r="J83" s="48"/>
      <c r="K83" s="48" t="s">
        <v>46</v>
      </c>
      <c r="L83" s="48" t="s">
        <v>46</v>
      </c>
      <c r="M83" s="48"/>
      <c r="N83" s="48" t="s">
        <v>46</v>
      </c>
      <c r="O83" s="48" t="s">
        <v>46</v>
      </c>
    </row>
    <row r="84" customFormat="false" ht="12.75" hidden="false" customHeight="false" outlineLevel="0" collapsed="false">
      <c r="A84" s="47" t="s">
        <v>637</v>
      </c>
      <c r="B84" s="48" t="s">
        <v>46</v>
      </c>
      <c r="C84" s="48" t="s">
        <v>46</v>
      </c>
      <c r="D84" s="48"/>
      <c r="E84" s="48" t="s">
        <v>46</v>
      </c>
      <c r="F84" s="48" t="s">
        <v>46</v>
      </c>
      <c r="G84" s="48"/>
      <c r="H84" s="48" t="s">
        <v>46</v>
      </c>
      <c r="I84" s="48" t="s">
        <v>46</v>
      </c>
      <c r="J84" s="48"/>
      <c r="K84" s="48" t="s">
        <v>46</v>
      </c>
      <c r="L84" s="48" t="s">
        <v>46</v>
      </c>
      <c r="M84" s="48"/>
      <c r="N84" s="48" t="s">
        <v>46</v>
      </c>
      <c r="O84" s="48" t="s">
        <v>46</v>
      </c>
    </row>
    <row r="85" customFormat="false" ht="12.75" hidden="false" customHeight="false" outlineLevel="0" collapsed="false">
      <c r="A85" s="47" t="s">
        <v>638</v>
      </c>
      <c r="B85" s="48" t="s">
        <v>639</v>
      </c>
      <c r="C85" s="48" t="s">
        <v>640</v>
      </c>
      <c r="D85" s="48"/>
      <c r="E85" s="48" t="s">
        <v>641</v>
      </c>
      <c r="F85" s="48" t="s">
        <v>642</v>
      </c>
      <c r="G85" s="48"/>
      <c r="H85" s="48" t="s">
        <v>46</v>
      </c>
      <c r="I85" s="48" t="s">
        <v>46</v>
      </c>
      <c r="J85" s="48"/>
      <c r="K85" s="48" t="s">
        <v>643</v>
      </c>
      <c r="L85" s="48" t="s">
        <v>644</v>
      </c>
      <c r="M85" s="48"/>
      <c r="N85" s="48" t="s">
        <v>46</v>
      </c>
      <c r="O85" s="48" t="s">
        <v>46</v>
      </c>
    </row>
    <row r="86" customFormat="false" ht="12.75" hidden="false" customHeight="false" outlineLevel="0" collapsed="false">
      <c r="A86" s="47" t="s">
        <v>645</v>
      </c>
      <c r="B86" s="48" t="s">
        <v>646</v>
      </c>
      <c r="C86" s="48" t="s">
        <v>647</v>
      </c>
      <c r="D86" s="48"/>
      <c r="E86" s="48" t="s">
        <v>46</v>
      </c>
      <c r="F86" s="48" t="s">
        <v>648</v>
      </c>
      <c r="G86" s="48"/>
      <c r="H86" s="48" t="s">
        <v>46</v>
      </c>
      <c r="I86" s="48" t="s">
        <v>46</v>
      </c>
      <c r="J86" s="48"/>
      <c r="K86" s="48" t="s">
        <v>401</v>
      </c>
      <c r="L86" s="48" t="s">
        <v>649</v>
      </c>
      <c r="M86" s="48"/>
      <c r="N86" s="48" t="s">
        <v>46</v>
      </c>
      <c r="O86" s="48" t="s">
        <v>46</v>
      </c>
    </row>
    <row r="87" customFormat="false" ht="12.75" hidden="false" customHeight="false" outlineLevel="0" collapsed="false">
      <c r="A87" s="47"/>
      <c r="B87" s="48"/>
      <c r="C87" s="48"/>
      <c r="D87" s="49"/>
      <c r="E87" s="48"/>
      <c r="F87" s="48"/>
      <c r="G87" s="49"/>
      <c r="H87" s="48"/>
      <c r="I87" s="48"/>
      <c r="J87" s="49"/>
      <c r="K87" s="48"/>
      <c r="L87" s="48"/>
      <c r="M87" s="49"/>
      <c r="N87" s="48"/>
      <c r="O87" s="48"/>
    </row>
    <row r="88" customFormat="false" ht="12.75" hidden="false" customHeight="false" outlineLevel="0" collapsed="false">
      <c r="A88" s="50" t="s">
        <v>650</v>
      </c>
      <c r="B88" s="51" t="s">
        <v>651</v>
      </c>
      <c r="C88" s="51" t="s">
        <v>652</v>
      </c>
      <c r="D88" s="51"/>
      <c r="E88" s="51" t="s">
        <v>653</v>
      </c>
      <c r="F88" s="51" t="s">
        <v>654</v>
      </c>
      <c r="G88" s="51"/>
      <c r="H88" s="51" t="s">
        <v>11</v>
      </c>
      <c r="I88" s="51" t="s">
        <v>429</v>
      </c>
      <c r="J88" s="51"/>
      <c r="K88" s="51" t="s">
        <v>655</v>
      </c>
      <c r="L88" s="51" t="s">
        <v>656</v>
      </c>
      <c r="M88" s="51"/>
      <c r="N88" s="51" t="s">
        <v>11</v>
      </c>
      <c r="O88" s="51" t="s">
        <v>11</v>
      </c>
    </row>
    <row r="89" customFormat="false" ht="12.75" hidden="false" customHeight="false" outlineLevel="0" collapsed="false">
      <c r="A89" s="1" t="s">
        <v>657</v>
      </c>
      <c r="B89" s="48"/>
      <c r="C89" s="48"/>
      <c r="D89" s="49"/>
      <c r="E89" s="48"/>
      <c r="F89" s="48"/>
      <c r="G89" s="49"/>
      <c r="H89" s="48"/>
      <c r="I89" s="48"/>
      <c r="J89" s="49"/>
      <c r="K89" s="48"/>
      <c r="L89" s="48"/>
      <c r="M89" s="49"/>
      <c r="N89" s="48"/>
      <c r="O89" s="48"/>
    </row>
    <row r="90" customFormat="false" ht="12.75" hidden="false" customHeight="false" outlineLevel="0" collapsed="false">
      <c r="A90" s="1" t="s">
        <v>366</v>
      </c>
    </row>
    <row r="91" customFormat="false" ht="12.75" hidden="false" customHeight="false" outlineLevel="0" collapsed="false">
      <c r="A91" s="1" t="s">
        <v>367</v>
      </c>
    </row>
    <row r="93" customFormat="false" ht="12.75" hidden="false" customHeight="false" outlineLevel="0" collapsed="false">
      <c r="A93" s="4"/>
      <c r="B93" s="44" t="s">
        <v>354</v>
      </c>
      <c r="C93" s="44"/>
      <c r="D93" s="44"/>
      <c r="E93" s="44" t="s">
        <v>355</v>
      </c>
      <c r="F93" s="44"/>
      <c r="G93" s="44"/>
      <c r="H93" s="44" t="s">
        <v>356</v>
      </c>
      <c r="I93" s="44"/>
      <c r="J93" s="44"/>
      <c r="K93" s="44" t="s">
        <v>357</v>
      </c>
      <c r="L93" s="44"/>
      <c r="M93" s="44"/>
      <c r="N93" s="44" t="s">
        <v>658</v>
      </c>
      <c r="O93" s="44"/>
    </row>
    <row r="94" customFormat="false" ht="12.75" hidden="false" customHeight="false" outlineLevel="0" collapsed="false">
      <c r="A94" s="45"/>
      <c r="B94" s="46" t="n">
        <v>1999</v>
      </c>
      <c r="C94" s="46" t="n">
        <v>2000</v>
      </c>
      <c r="D94" s="45"/>
      <c r="E94" s="46" t="n">
        <v>1999</v>
      </c>
      <c r="F94" s="46" t="n">
        <v>2000</v>
      </c>
      <c r="G94" s="45"/>
      <c r="H94" s="46" t="n">
        <v>1999</v>
      </c>
      <c r="I94" s="46" t="n">
        <v>2000</v>
      </c>
      <c r="J94" s="45"/>
      <c r="K94" s="46" t="n">
        <v>1999</v>
      </c>
      <c r="L94" s="46" t="n">
        <v>2000</v>
      </c>
      <c r="M94" s="45"/>
      <c r="N94" s="46" t="n">
        <v>1999</v>
      </c>
      <c r="O94" s="46" t="n">
        <v>2000</v>
      </c>
    </row>
    <row r="95" customFormat="false" ht="12.75" hidden="false" customHeight="false" outlineLevel="0" collapsed="false">
      <c r="A95" s="47" t="s">
        <v>370</v>
      </c>
      <c r="B95" s="48" t="s">
        <v>46</v>
      </c>
      <c r="C95" s="48" t="s">
        <v>46</v>
      </c>
      <c r="D95" s="48"/>
      <c r="E95" s="48" t="s">
        <v>46</v>
      </c>
      <c r="F95" s="48" t="s">
        <v>46</v>
      </c>
      <c r="G95" s="48"/>
      <c r="H95" s="48" t="s">
        <v>46</v>
      </c>
      <c r="I95" s="48" t="s">
        <v>46</v>
      </c>
      <c r="J95" s="48"/>
      <c r="K95" s="48" t="s">
        <v>46</v>
      </c>
      <c r="L95" s="48" t="s">
        <v>46</v>
      </c>
      <c r="M95" s="48"/>
      <c r="N95" s="48" t="s">
        <v>46</v>
      </c>
      <c r="O95" s="48" t="s">
        <v>46</v>
      </c>
    </row>
    <row r="96" customFormat="false" ht="12.75" hidden="false" customHeight="false" outlineLevel="0" collapsed="false">
      <c r="A96" s="47" t="s">
        <v>371</v>
      </c>
      <c r="B96" s="48" t="s">
        <v>46</v>
      </c>
      <c r="C96" s="48" t="s">
        <v>46</v>
      </c>
      <c r="D96" s="48"/>
      <c r="E96" s="48" t="s">
        <v>46</v>
      </c>
      <c r="F96" s="48" t="s">
        <v>46</v>
      </c>
      <c r="G96" s="48"/>
      <c r="H96" s="48" t="s">
        <v>46</v>
      </c>
      <c r="I96" s="48" t="s">
        <v>46</v>
      </c>
      <c r="J96" s="48"/>
      <c r="K96" s="48" t="s">
        <v>46</v>
      </c>
      <c r="L96" s="48" t="s">
        <v>46</v>
      </c>
      <c r="M96" s="48"/>
      <c r="N96" s="48" t="s">
        <v>46</v>
      </c>
      <c r="O96" s="48" t="s">
        <v>46</v>
      </c>
    </row>
    <row r="97" customFormat="false" ht="12.75" hidden="false" customHeight="false" outlineLevel="0" collapsed="false">
      <c r="A97" s="47" t="s">
        <v>372</v>
      </c>
      <c r="B97" s="48" t="s">
        <v>46</v>
      </c>
      <c r="C97" s="48" t="s">
        <v>46</v>
      </c>
      <c r="D97" s="48"/>
      <c r="E97" s="48" t="s">
        <v>46</v>
      </c>
      <c r="F97" s="48" t="s">
        <v>46</v>
      </c>
      <c r="G97" s="48"/>
      <c r="H97" s="48" t="s">
        <v>46</v>
      </c>
      <c r="I97" s="48" t="s">
        <v>46</v>
      </c>
      <c r="J97" s="48"/>
      <c r="K97" s="48" t="s">
        <v>659</v>
      </c>
      <c r="L97" s="48" t="s">
        <v>660</v>
      </c>
      <c r="M97" s="48"/>
      <c r="N97" s="48" t="s">
        <v>46</v>
      </c>
      <c r="O97" s="48" t="s">
        <v>46</v>
      </c>
    </row>
    <row r="98" customFormat="false" ht="12.75" hidden="false" customHeight="false" outlineLevel="0" collapsed="false">
      <c r="A98" s="47" t="s">
        <v>374</v>
      </c>
      <c r="B98" s="48" t="s">
        <v>46</v>
      </c>
      <c r="C98" s="48" t="s">
        <v>46</v>
      </c>
      <c r="D98" s="48"/>
      <c r="E98" s="48" t="s">
        <v>46</v>
      </c>
      <c r="F98" s="48" t="s">
        <v>46</v>
      </c>
      <c r="G98" s="48"/>
      <c r="H98" s="48" t="s">
        <v>46</v>
      </c>
      <c r="I98" s="48" t="s">
        <v>46</v>
      </c>
      <c r="J98" s="48"/>
      <c r="K98" s="48" t="s">
        <v>661</v>
      </c>
      <c r="L98" s="48" t="s">
        <v>662</v>
      </c>
      <c r="M98" s="48"/>
      <c r="N98" s="48" t="s">
        <v>46</v>
      </c>
      <c r="O98" s="48" t="s">
        <v>46</v>
      </c>
    </row>
    <row r="99" customFormat="false" ht="12.75" hidden="false" customHeight="false" outlineLevel="0" collapsed="false">
      <c r="A99" s="47" t="s">
        <v>375</v>
      </c>
      <c r="B99" s="48" t="s">
        <v>46</v>
      </c>
      <c r="C99" s="48" t="s">
        <v>46</v>
      </c>
      <c r="D99" s="48"/>
      <c r="E99" s="48" t="s">
        <v>46</v>
      </c>
      <c r="F99" s="48" t="s">
        <v>11</v>
      </c>
      <c r="G99" s="48"/>
      <c r="H99" s="48" t="s">
        <v>46</v>
      </c>
      <c r="I99" s="48" t="s">
        <v>46</v>
      </c>
      <c r="J99" s="48"/>
      <c r="K99" s="48" t="s">
        <v>46</v>
      </c>
      <c r="L99" s="48" t="s">
        <v>11</v>
      </c>
      <c r="M99" s="48"/>
      <c r="N99" s="48" t="s">
        <v>46</v>
      </c>
      <c r="O99" s="48" t="s">
        <v>46</v>
      </c>
    </row>
    <row r="100" customFormat="false" ht="12.75" hidden="false" customHeight="false" outlineLevel="0" collapsed="false">
      <c r="A100" s="47" t="s">
        <v>376</v>
      </c>
      <c r="B100" s="48" t="s">
        <v>46</v>
      </c>
      <c r="C100" s="48" t="s">
        <v>46</v>
      </c>
      <c r="D100" s="48"/>
      <c r="E100" s="48" t="s">
        <v>663</v>
      </c>
      <c r="F100" s="48" t="s">
        <v>664</v>
      </c>
      <c r="G100" s="48"/>
      <c r="H100" s="48" t="s">
        <v>46</v>
      </c>
      <c r="I100" s="48" t="s">
        <v>46</v>
      </c>
      <c r="J100" s="48"/>
      <c r="K100" s="48" t="s">
        <v>665</v>
      </c>
      <c r="L100" s="48" t="s">
        <v>666</v>
      </c>
      <c r="M100" s="48"/>
      <c r="N100" s="48" t="s">
        <v>667</v>
      </c>
      <c r="O100" s="48" t="s">
        <v>668</v>
      </c>
    </row>
    <row r="101" customFormat="false" ht="12.75" hidden="false" customHeight="false" outlineLevel="0" collapsed="false">
      <c r="A101" s="47" t="s">
        <v>84</v>
      </c>
      <c r="B101" s="48" t="s">
        <v>46</v>
      </c>
      <c r="C101" s="48" t="s">
        <v>46</v>
      </c>
      <c r="D101" s="48"/>
      <c r="E101" s="48" t="s">
        <v>46</v>
      </c>
      <c r="F101" s="48" t="s">
        <v>46</v>
      </c>
      <c r="G101" s="48"/>
      <c r="H101" s="48" t="s">
        <v>46</v>
      </c>
      <c r="I101" s="48" t="s">
        <v>46</v>
      </c>
      <c r="J101" s="48"/>
      <c r="K101" s="48" t="s">
        <v>669</v>
      </c>
      <c r="L101" s="48" t="s">
        <v>670</v>
      </c>
      <c r="M101" s="48"/>
      <c r="N101" s="48" t="s">
        <v>46</v>
      </c>
      <c r="O101" s="48" t="s">
        <v>46</v>
      </c>
    </row>
    <row r="102" customFormat="false" ht="12.75" hidden="false" customHeight="false" outlineLevel="0" collapsed="false">
      <c r="A102" s="47" t="s">
        <v>383</v>
      </c>
      <c r="B102" s="48" t="s">
        <v>46</v>
      </c>
      <c r="C102" s="48" t="s">
        <v>46</v>
      </c>
      <c r="D102" s="48"/>
      <c r="E102" s="48" t="s">
        <v>671</v>
      </c>
      <c r="F102" s="48" t="s">
        <v>672</v>
      </c>
      <c r="G102" s="48"/>
      <c r="H102" s="48" t="s">
        <v>46</v>
      </c>
      <c r="I102" s="48" t="s">
        <v>46</v>
      </c>
      <c r="J102" s="48"/>
      <c r="K102" s="48" t="s">
        <v>46</v>
      </c>
      <c r="L102" s="48" t="s">
        <v>46</v>
      </c>
      <c r="M102" s="48"/>
      <c r="N102" s="48" t="s">
        <v>46</v>
      </c>
      <c r="O102" s="48" t="s">
        <v>46</v>
      </c>
    </row>
    <row r="103" customFormat="false" ht="12.75" hidden="false" customHeight="false" outlineLevel="0" collapsed="false">
      <c r="A103" s="47" t="s">
        <v>386</v>
      </c>
      <c r="B103" s="48" t="s">
        <v>46</v>
      </c>
      <c r="C103" s="48" t="s">
        <v>46</v>
      </c>
      <c r="D103" s="48"/>
      <c r="E103" s="48" t="s">
        <v>673</v>
      </c>
      <c r="F103" s="48" t="s">
        <v>11</v>
      </c>
      <c r="G103" s="48"/>
      <c r="H103" s="48" t="s">
        <v>46</v>
      </c>
      <c r="I103" s="48" t="s">
        <v>46</v>
      </c>
      <c r="J103" s="48"/>
      <c r="K103" s="48" t="s">
        <v>674</v>
      </c>
      <c r="L103" s="48" t="s">
        <v>675</v>
      </c>
      <c r="M103" s="48"/>
      <c r="N103" s="48" t="s">
        <v>46</v>
      </c>
      <c r="O103" s="48" t="s">
        <v>46</v>
      </c>
    </row>
    <row r="104" customFormat="false" ht="12.75" hidden="false" customHeight="false" outlineLevel="0" collapsed="false">
      <c r="A104" s="47" t="s">
        <v>393</v>
      </c>
      <c r="B104" s="48" t="s">
        <v>46</v>
      </c>
      <c r="C104" s="48" t="s">
        <v>46</v>
      </c>
      <c r="D104" s="48"/>
      <c r="E104" s="48" t="s">
        <v>46</v>
      </c>
      <c r="F104" s="48" t="s">
        <v>46</v>
      </c>
      <c r="G104" s="48"/>
      <c r="H104" s="48" t="s">
        <v>46</v>
      </c>
      <c r="I104" s="48" t="s">
        <v>46</v>
      </c>
      <c r="J104" s="48"/>
      <c r="K104" s="48" t="s">
        <v>676</v>
      </c>
      <c r="L104" s="48" t="s">
        <v>677</v>
      </c>
      <c r="M104" s="48"/>
      <c r="N104" s="48" t="s">
        <v>46</v>
      </c>
      <c r="O104" s="48" t="s">
        <v>46</v>
      </c>
    </row>
    <row r="105" customFormat="false" ht="12.75" hidden="false" customHeight="false" outlineLevel="0" collapsed="false">
      <c r="A105" s="47" t="s">
        <v>397</v>
      </c>
      <c r="B105" s="48" t="s">
        <v>46</v>
      </c>
      <c r="C105" s="48" t="s">
        <v>46</v>
      </c>
      <c r="D105" s="48"/>
      <c r="E105" s="48" t="s">
        <v>678</v>
      </c>
      <c r="F105" s="48" t="s">
        <v>630</v>
      </c>
      <c r="G105" s="48"/>
      <c r="H105" s="48" t="s">
        <v>46</v>
      </c>
      <c r="I105" s="48" t="s">
        <v>46</v>
      </c>
      <c r="J105" s="48"/>
      <c r="K105" s="48" t="s">
        <v>679</v>
      </c>
      <c r="L105" s="48" t="s">
        <v>680</v>
      </c>
      <c r="M105" s="48"/>
      <c r="N105" s="48" t="s">
        <v>46</v>
      </c>
      <c r="O105" s="48" t="s">
        <v>46</v>
      </c>
    </row>
    <row r="106" customFormat="false" ht="12.75" hidden="false" customHeight="false" outlineLevel="0" collapsed="false">
      <c r="A106" s="47" t="s">
        <v>404</v>
      </c>
      <c r="B106" s="48" t="s">
        <v>46</v>
      </c>
      <c r="C106" s="48" t="s">
        <v>46</v>
      </c>
      <c r="D106" s="48"/>
      <c r="E106" s="48" t="s">
        <v>46</v>
      </c>
      <c r="F106" s="48" t="s">
        <v>46</v>
      </c>
      <c r="G106" s="48"/>
      <c r="H106" s="48" t="s">
        <v>46</v>
      </c>
      <c r="I106" s="48" t="s">
        <v>46</v>
      </c>
      <c r="J106" s="48"/>
      <c r="K106" s="48" t="s">
        <v>681</v>
      </c>
      <c r="L106" s="48" t="s">
        <v>46</v>
      </c>
      <c r="M106" s="48"/>
      <c r="N106" s="48" t="s">
        <v>46</v>
      </c>
      <c r="O106" s="48" t="s">
        <v>46</v>
      </c>
    </row>
    <row r="107" customFormat="false" ht="12.75" hidden="false" customHeight="false" outlineLevel="0" collapsed="false">
      <c r="A107" s="47" t="s">
        <v>405</v>
      </c>
      <c r="B107" s="48" t="s">
        <v>46</v>
      </c>
      <c r="C107" s="48" t="s">
        <v>46</v>
      </c>
      <c r="D107" s="48"/>
      <c r="E107" s="48" t="s">
        <v>46</v>
      </c>
      <c r="F107" s="48" t="s">
        <v>46</v>
      </c>
      <c r="G107" s="48"/>
      <c r="H107" s="48" t="s">
        <v>46</v>
      </c>
      <c r="I107" s="48" t="s">
        <v>46</v>
      </c>
      <c r="J107" s="48"/>
      <c r="K107" s="48" t="s">
        <v>682</v>
      </c>
      <c r="L107" s="48" t="s">
        <v>683</v>
      </c>
      <c r="M107" s="48"/>
      <c r="N107" s="48" t="s">
        <v>46</v>
      </c>
      <c r="O107" s="48" t="s">
        <v>46</v>
      </c>
    </row>
    <row r="108" customFormat="false" ht="12.75" hidden="false" customHeight="false" outlineLevel="0" collapsed="false">
      <c r="A108" s="47" t="s">
        <v>412</v>
      </c>
      <c r="B108" s="48" t="s">
        <v>46</v>
      </c>
      <c r="C108" s="48" t="s">
        <v>46</v>
      </c>
      <c r="D108" s="48"/>
      <c r="E108" s="48" t="s">
        <v>46</v>
      </c>
      <c r="F108" s="48" t="s">
        <v>46</v>
      </c>
      <c r="G108" s="48"/>
      <c r="H108" s="48" t="s">
        <v>46</v>
      </c>
      <c r="I108" s="48" t="s">
        <v>46</v>
      </c>
      <c r="J108" s="48"/>
      <c r="K108" s="48" t="s">
        <v>46</v>
      </c>
      <c r="L108" s="48" t="s">
        <v>46</v>
      </c>
      <c r="M108" s="48"/>
      <c r="N108" s="48" t="s">
        <v>46</v>
      </c>
      <c r="O108" s="48" t="s">
        <v>46</v>
      </c>
    </row>
    <row r="109" customFormat="false" ht="12.75" hidden="false" customHeight="false" outlineLevel="0" collapsed="false">
      <c r="A109" s="47" t="s">
        <v>413</v>
      </c>
      <c r="B109" s="48" t="s">
        <v>46</v>
      </c>
      <c r="C109" s="48" t="s">
        <v>46</v>
      </c>
      <c r="D109" s="48"/>
      <c r="E109" s="48" t="s">
        <v>46</v>
      </c>
      <c r="F109" s="48" t="s">
        <v>11</v>
      </c>
      <c r="G109" s="48"/>
      <c r="H109" s="48" t="s">
        <v>46</v>
      </c>
      <c r="I109" s="48" t="s">
        <v>46</v>
      </c>
      <c r="J109" s="48"/>
      <c r="K109" s="48" t="s">
        <v>684</v>
      </c>
      <c r="L109" s="48" t="s">
        <v>685</v>
      </c>
      <c r="M109" s="48"/>
      <c r="N109" s="48" t="s">
        <v>46</v>
      </c>
      <c r="O109" s="48" t="s">
        <v>46</v>
      </c>
    </row>
    <row r="110" customFormat="false" ht="12.75" hidden="false" customHeight="false" outlineLevel="0" collapsed="false">
      <c r="A110" s="47" t="s">
        <v>415</v>
      </c>
      <c r="B110" s="48" t="s">
        <v>46</v>
      </c>
      <c r="C110" s="48" t="s">
        <v>46</v>
      </c>
      <c r="D110" s="48"/>
      <c r="E110" s="48" t="s">
        <v>46</v>
      </c>
      <c r="F110" s="48" t="s">
        <v>11</v>
      </c>
      <c r="G110" s="48"/>
      <c r="H110" s="48" t="s">
        <v>46</v>
      </c>
      <c r="I110" s="48" t="s">
        <v>46</v>
      </c>
      <c r="J110" s="48"/>
      <c r="K110" s="48" t="s">
        <v>686</v>
      </c>
      <c r="L110" s="48" t="s">
        <v>687</v>
      </c>
      <c r="M110" s="48"/>
      <c r="N110" s="48" t="s">
        <v>688</v>
      </c>
      <c r="O110" s="48" t="s">
        <v>46</v>
      </c>
    </row>
    <row r="111" customFormat="false" ht="12.75" hidden="false" customHeight="false" outlineLevel="0" collapsed="false">
      <c r="A111" s="47" t="s">
        <v>422</v>
      </c>
      <c r="B111" s="48" t="s">
        <v>46</v>
      </c>
      <c r="C111" s="48" t="s">
        <v>46</v>
      </c>
      <c r="D111" s="48"/>
      <c r="E111" s="48" t="s">
        <v>46</v>
      </c>
      <c r="F111" s="48" t="s">
        <v>46</v>
      </c>
      <c r="G111" s="48"/>
      <c r="H111" s="48" t="s">
        <v>46</v>
      </c>
      <c r="I111" s="48" t="s">
        <v>46</v>
      </c>
      <c r="J111" s="48"/>
      <c r="K111" s="48" t="s">
        <v>46</v>
      </c>
      <c r="L111" s="48" t="s">
        <v>46</v>
      </c>
      <c r="M111" s="48"/>
      <c r="N111" s="48" t="s">
        <v>46</v>
      </c>
      <c r="O111" s="48" t="s">
        <v>46</v>
      </c>
    </row>
    <row r="112" customFormat="false" ht="12.75" hidden="false" customHeight="false" outlineLevel="0" collapsed="false">
      <c r="A112" s="47" t="s">
        <v>423</v>
      </c>
      <c r="B112" s="48" t="s">
        <v>46</v>
      </c>
      <c r="C112" s="48" t="s">
        <v>46</v>
      </c>
      <c r="D112" s="48"/>
      <c r="E112" s="48" t="s">
        <v>46</v>
      </c>
      <c r="F112" s="48" t="s">
        <v>46</v>
      </c>
      <c r="G112" s="48"/>
      <c r="H112" s="48" t="s">
        <v>46</v>
      </c>
      <c r="I112" s="48" t="s">
        <v>46</v>
      </c>
      <c r="J112" s="48"/>
      <c r="K112" s="48" t="s">
        <v>46</v>
      </c>
      <c r="L112" s="48" t="s">
        <v>46</v>
      </c>
      <c r="M112" s="48"/>
      <c r="N112" s="48" t="s">
        <v>46</v>
      </c>
      <c r="O112" s="48" t="s">
        <v>46</v>
      </c>
    </row>
    <row r="113" customFormat="false" ht="12.75" hidden="false" customHeight="false" outlineLevel="0" collapsed="false">
      <c r="A113" s="47" t="s">
        <v>424</v>
      </c>
      <c r="B113" s="48" t="s">
        <v>46</v>
      </c>
      <c r="C113" s="48" t="s">
        <v>46</v>
      </c>
      <c r="D113" s="48"/>
      <c r="E113" s="48" t="s">
        <v>689</v>
      </c>
      <c r="F113" s="48" t="s">
        <v>690</v>
      </c>
      <c r="G113" s="48"/>
      <c r="H113" s="48" t="s">
        <v>46</v>
      </c>
      <c r="I113" s="48" t="s">
        <v>46</v>
      </c>
      <c r="J113" s="48"/>
      <c r="K113" s="48" t="s">
        <v>691</v>
      </c>
      <c r="L113" s="48" t="s">
        <v>692</v>
      </c>
      <c r="M113" s="48"/>
      <c r="N113" s="48" t="s">
        <v>46</v>
      </c>
      <c r="O113" s="48" t="s">
        <v>46</v>
      </c>
    </row>
    <row r="114" customFormat="false" ht="12.75" hidden="false" customHeight="false" outlineLevel="0" collapsed="false">
      <c r="A114" s="47" t="s">
        <v>432</v>
      </c>
      <c r="B114" s="48" t="s">
        <v>46</v>
      </c>
      <c r="C114" s="48" t="s">
        <v>46</v>
      </c>
      <c r="D114" s="48"/>
      <c r="E114" s="48" t="s">
        <v>46</v>
      </c>
      <c r="F114" s="48" t="s">
        <v>693</v>
      </c>
      <c r="G114" s="48"/>
      <c r="H114" s="48" t="s">
        <v>46</v>
      </c>
      <c r="I114" s="48" t="s">
        <v>46</v>
      </c>
      <c r="J114" s="48"/>
      <c r="K114" s="48" t="s">
        <v>46</v>
      </c>
      <c r="L114" s="48" t="s">
        <v>46</v>
      </c>
      <c r="M114" s="48"/>
      <c r="N114" s="48" t="s">
        <v>46</v>
      </c>
      <c r="O114" s="48" t="s">
        <v>46</v>
      </c>
    </row>
    <row r="115" customFormat="false" ht="12.75" hidden="false" customHeight="false" outlineLevel="0" collapsed="false">
      <c r="A115" s="47" t="s">
        <v>433</v>
      </c>
      <c r="B115" s="48" t="s">
        <v>46</v>
      </c>
      <c r="C115" s="48" t="s">
        <v>46</v>
      </c>
      <c r="D115" s="48"/>
      <c r="E115" s="48" t="s">
        <v>46</v>
      </c>
      <c r="F115" s="48" t="s">
        <v>46</v>
      </c>
      <c r="G115" s="48"/>
      <c r="H115" s="48" t="s">
        <v>46</v>
      </c>
      <c r="I115" s="48" t="s">
        <v>46</v>
      </c>
      <c r="J115" s="48"/>
      <c r="K115" s="48" t="s">
        <v>694</v>
      </c>
      <c r="L115" s="48" t="s">
        <v>695</v>
      </c>
      <c r="M115" s="48"/>
      <c r="N115" s="48" t="s">
        <v>46</v>
      </c>
      <c r="O115" s="48" t="s">
        <v>46</v>
      </c>
    </row>
    <row r="116" customFormat="false" ht="12.75" hidden="false" customHeight="false" outlineLevel="0" collapsed="false">
      <c r="A116" s="47" t="s">
        <v>434</v>
      </c>
      <c r="B116" s="48" t="s">
        <v>46</v>
      </c>
      <c r="C116" s="48" t="s">
        <v>46</v>
      </c>
      <c r="D116" s="48"/>
      <c r="E116" s="48" t="s">
        <v>46</v>
      </c>
      <c r="F116" s="48" t="s">
        <v>46</v>
      </c>
      <c r="G116" s="48"/>
      <c r="H116" s="48" t="s">
        <v>46</v>
      </c>
      <c r="I116" s="48" t="s">
        <v>46</v>
      </c>
      <c r="J116" s="48"/>
      <c r="K116" s="48" t="s">
        <v>46</v>
      </c>
      <c r="L116" s="48" t="s">
        <v>46</v>
      </c>
      <c r="M116" s="48"/>
      <c r="N116" s="48" t="s">
        <v>46</v>
      </c>
      <c r="O116" s="48" t="s">
        <v>46</v>
      </c>
    </row>
    <row r="117" customFormat="false" ht="12.75" hidden="false" customHeight="false" outlineLevel="0" collapsed="false">
      <c r="A117" s="47" t="s">
        <v>437</v>
      </c>
      <c r="B117" s="48" t="s">
        <v>46</v>
      </c>
      <c r="C117" s="48" t="s">
        <v>46</v>
      </c>
      <c r="D117" s="48"/>
      <c r="E117" s="48" t="s">
        <v>46</v>
      </c>
      <c r="F117" s="48" t="s">
        <v>46</v>
      </c>
      <c r="G117" s="48"/>
      <c r="H117" s="48" t="s">
        <v>46</v>
      </c>
      <c r="I117" s="48" t="s">
        <v>46</v>
      </c>
      <c r="J117" s="48"/>
      <c r="K117" s="48" t="s">
        <v>46</v>
      </c>
      <c r="L117" s="48" t="s">
        <v>46</v>
      </c>
      <c r="M117" s="48"/>
      <c r="N117" s="48" t="s">
        <v>46</v>
      </c>
      <c r="O117" s="48" t="s">
        <v>46</v>
      </c>
    </row>
    <row r="118" customFormat="false" ht="12.75" hidden="false" customHeight="false" outlineLevel="0" collapsed="false">
      <c r="A118" s="47" t="s">
        <v>438</v>
      </c>
      <c r="B118" s="48" t="s">
        <v>46</v>
      </c>
      <c r="C118" s="48" t="s">
        <v>46</v>
      </c>
      <c r="D118" s="48"/>
      <c r="E118" s="48" t="s">
        <v>696</v>
      </c>
      <c r="F118" s="48" t="s">
        <v>697</v>
      </c>
      <c r="G118" s="48"/>
      <c r="H118" s="48" t="s">
        <v>46</v>
      </c>
      <c r="I118" s="48" t="s">
        <v>46</v>
      </c>
      <c r="J118" s="48"/>
      <c r="K118" s="48" t="s">
        <v>698</v>
      </c>
      <c r="L118" s="48" t="s">
        <v>699</v>
      </c>
      <c r="M118" s="48"/>
      <c r="N118" s="48" t="s">
        <v>46</v>
      </c>
      <c r="O118" s="48" t="s">
        <v>46</v>
      </c>
    </row>
    <row r="119" customFormat="false" ht="12.75" hidden="false" customHeight="false" outlineLevel="0" collapsed="false">
      <c r="A119" s="47" t="s">
        <v>445</v>
      </c>
      <c r="B119" s="48" t="s">
        <v>46</v>
      </c>
      <c r="C119" s="48" t="s">
        <v>46</v>
      </c>
      <c r="D119" s="48"/>
      <c r="E119" s="48" t="s">
        <v>486</v>
      </c>
      <c r="F119" s="48" t="s">
        <v>46</v>
      </c>
      <c r="G119" s="48"/>
      <c r="H119" s="48" t="s">
        <v>46</v>
      </c>
      <c r="I119" s="48" t="s">
        <v>46</v>
      </c>
      <c r="J119" s="48"/>
      <c r="K119" s="48" t="s">
        <v>700</v>
      </c>
      <c r="L119" s="48" t="s">
        <v>701</v>
      </c>
      <c r="M119" s="48"/>
      <c r="N119" s="48" t="s">
        <v>46</v>
      </c>
      <c r="O119" s="48" t="s">
        <v>46</v>
      </c>
    </row>
    <row r="120" customFormat="false" ht="12.75" hidden="false" customHeight="false" outlineLevel="0" collapsed="false">
      <c r="A120" s="47" t="s">
        <v>71</v>
      </c>
      <c r="B120" s="48" t="s">
        <v>46</v>
      </c>
      <c r="C120" s="48" t="s">
        <v>46</v>
      </c>
      <c r="D120" s="48"/>
      <c r="E120" s="48" t="s">
        <v>46</v>
      </c>
      <c r="F120" s="48" t="s">
        <v>46</v>
      </c>
      <c r="G120" s="48"/>
      <c r="H120" s="48" t="s">
        <v>46</v>
      </c>
      <c r="I120" s="48" t="s">
        <v>46</v>
      </c>
      <c r="J120" s="48"/>
      <c r="K120" s="48" t="s">
        <v>46</v>
      </c>
      <c r="L120" s="48" t="s">
        <v>46</v>
      </c>
      <c r="M120" s="48"/>
      <c r="N120" s="48" t="s">
        <v>46</v>
      </c>
      <c r="O120" s="48" t="s">
        <v>46</v>
      </c>
    </row>
    <row r="121" customFormat="false" ht="12.75" hidden="false" customHeight="false" outlineLevel="0" collapsed="false">
      <c r="A121" s="47" t="s">
        <v>451</v>
      </c>
      <c r="B121" s="48" t="s">
        <v>46</v>
      </c>
      <c r="C121" s="48" t="s">
        <v>46</v>
      </c>
      <c r="D121" s="48"/>
      <c r="E121" s="48" t="s">
        <v>46</v>
      </c>
      <c r="F121" s="48" t="s">
        <v>46</v>
      </c>
      <c r="G121" s="48"/>
      <c r="H121" s="48" t="s">
        <v>46</v>
      </c>
      <c r="I121" s="48" t="s">
        <v>46</v>
      </c>
      <c r="J121" s="48"/>
      <c r="K121" s="48" t="s">
        <v>702</v>
      </c>
      <c r="L121" s="48" t="s">
        <v>703</v>
      </c>
      <c r="M121" s="48"/>
      <c r="N121" s="48" t="s">
        <v>46</v>
      </c>
      <c r="O121" s="48" t="s">
        <v>46</v>
      </c>
    </row>
    <row r="122" customFormat="false" ht="12.75" hidden="false" customHeight="false" outlineLevel="0" collapsed="false">
      <c r="A122" s="47" t="s">
        <v>452</v>
      </c>
      <c r="B122" s="48" t="s">
        <v>704</v>
      </c>
      <c r="C122" s="48" t="s">
        <v>705</v>
      </c>
      <c r="D122" s="48"/>
      <c r="E122" s="48" t="s">
        <v>46</v>
      </c>
      <c r="F122" s="48" t="s">
        <v>46</v>
      </c>
      <c r="G122" s="48"/>
      <c r="H122" s="48" t="s">
        <v>46</v>
      </c>
      <c r="I122" s="48" t="s">
        <v>46</v>
      </c>
      <c r="J122" s="48"/>
      <c r="K122" s="48" t="s">
        <v>46</v>
      </c>
      <c r="L122" s="48" t="s">
        <v>706</v>
      </c>
      <c r="M122" s="48"/>
      <c r="N122" s="48" t="s">
        <v>46</v>
      </c>
      <c r="O122" s="48" t="s">
        <v>46</v>
      </c>
    </row>
    <row r="123" customFormat="false" ht="12.75" hidden="false" customHeight="false" outlineLevel="0" collapsed="false">
      <c r="A123" s="47" t="s">
        <v>455</v>
      </c>
      <c r="B123" s="48" t="s">
        <v>46</v>
      </c>
      <c r="C123" s="48" t="s">
        <v>46</v>
      </c>
      <c r="D123" s="48"/>
      <c r="E123" s="48" t="s">
        <v>46</v>
      </c>
      <c r="F123" s="48" t="s">
        <v>11</v>
      </c>
      <c r="G123" s="48"/>
      <c r="H123" s="48" t="s">
        <v>46</v>
      </c>
      <c r="I123" s="48" t="s">
        <v>46</v>
      </c>
      <c r="J123" s="48"/>
      <c r="K123" s="48" t="s">
        <v>490</v>
      </c>
      <c r="L123" s="48" t="s">
        <v>401</v>
      </c>
      <c r="M123" s="48"/>
      <c r="N123" s="48" t="s">
        <v>46</v>
      </c>
      <c r="O123" s="48" t="s">
        <v>46</v>
      </c>
    </row>
    <row r="124" customFormat="false" ht="12.75" hidden="false" customHeight="false" outlineLevel="0" collapsed="false">
      <c r="A124" s="47" t="s">
        <v>459</v>
      </c>
      <c r="B124" s="48" t="s">
        <v>46</v>
      </c>
      <c r="C124" s="48" t="s">
        <v>46</v>
      </c>
      <c r="D124" s="48"/>
      <c r="E124" s="48" t="s">
        <v>46</v>
      </c>
      <c r="F124" s="48" t="s">
        <v>46</v>
      </c>
      <c r="G124" s="48"/>
      <c r="H124" s="48" t="s">
        <v>46</v>
      </c>
      <c r="I124" s="48" t="s">
        <v>46</v>
      </c>
      <c r="J124" s="48"/>
      <c r="K124" s="48" t="s">
        <v>707</v>
      </c>
      <c r="L124" s="48" t="s">
        <v>708</v>
      </c>
      <c r="M124" s="48"/>
      <c r="N124" s="48" t="s">
        <v>46</v>
      </c>
      <c r="O124" s="48" t="s">
        <v>46</v>
      </c>
    </row>
    <row r="125" customFormat="false" ht="12.75" hidden="false" customHeight="false" outlineLevel="0" collapsed="false">
      <c r="A125" s="47" t="s">
        <v>51</v>
      </c>
      <c r="B125" s="48" t="s">
        <v>46</v>
      </c>
      <c r="C125" s="48" t="s">
        <v>46</v>
      </c>
      <c r="D125" s="48"/>
      <c r="E125" s="48" t="s">
        <v>709</v>
      </c>
      <c r="F125" s="48" t="s">
        <v>710</v>
      </c>
      <c r="G125" s="48"/>
      <c r="H125" s="48" t="s">
        <v>46</v>
      </c>
      <c r="I125" s="48" t="s">
        <v>46</v>
      </c>
      <c r="J125" s="48"/>
      <c r="K125" s="48" t="s">
        <v>711</v>
      </c>
      <c r="L125" s="48" t="s">
        <v>712</v>
      </c>
      <c r="M125" s="48"/>
      <c r="N125" s="48" t="s">
        <v>46</v>
      </c>
      <c r="O125" s="48" t="s">
        <v>46</v>
      </c>
    </row>
    <row r="126" customFormat="false" ht="12.75" hidden="false" customHeight="false" outlineLevel="0" collapsed="false">
      <c r="A126" s="47" t="s">
        <v>468</v>
      </c>
      <c r="B126" s="48" t="s">
        <v>46</v>
      </c>
      <c r="C126" s="48" t="s">
        <v>46</v>
      </c>
      <c r="D126" s="48"/>
      <c r="E126" s="48" t="s">
        <v>46</v>
      </c>
      <c r="F126" s="48" t="s">
        <v>46</v>
      </c>
      <c r="G126" s="48"/>
      <c r="H126" s="48" t="s">
        <v>46</v>
      </c>
      <c r="I126" s="48" t="s">
        <v>46</v>
      </c>
      <c r="J126" s="48"/>
      <c r="K126" s="48" t="s">
        <v>46</v>
      </c>
      <c r="L126" s="48" t="s">
        <v>46</v>
      </c>
      <c r="M126" s="48"/>
      <c r="N126" s="48" t="s">
        <v>46</v>
      </c>
      <c r="O126" s="48" t="s">
        <v>46</v>
      </c>
    </row>
    <row r="127" customFormat="false" ht="12.75" hidden="false" customHeight="false" outlineLevel="0" collapsed="false">
      <c r="A127" s="47" t="s">
        <v>471</v>
      </c>
      <c r="B127" s="48" t="s">
        <v>46</v>
      </c>
      <c r="C127" s="48" t="s">
        <v>46</v>
      </c>
      <c r="D127" s="48"/>
      <c r="E127" s="48" t="s">
        <v>648</v>
      </c>
      <c r="F127" s="48" t="s">
        <v>549</v>
      </c>
      <c r="G127" s="48"/>
      <c r="H127" s="48" t="s">
        <v>46</v>
      </c>
      <c r="I127" s="48" t="s">
        <v>46</v>
      </c>
      <c r="J127" s="48"/>
      <c r="K127" s="48" t="s">
        <v>713</v>
      </c>
      <c r="L127" s="48" t="s">
        <v>714</v>
      </c>
      <c r="M127" s="48"/>
      <c r="N127" s="48" t="s">
        <v>46</v>
      </c>
      <c r="O127" s="48" t="s">
        <v>46</v>
      </c>
    </row>
    <row r="128" customFormat="false" ht="12.75" hidden="false" customHeight="false" outlineLevel="0" collapsed="false">
      <c r="A128" s="47" t="s">
        <v>478</v>
      </c>
      <c r="B128" s="48" t="s">
        <v>46</v>
      </c>
      <c r="C128" s="48" t="s">
        <v>46</v>
      </c>
      <c r="D128" s="48"/>
      <c r="E128" s="48" t="s">
        <v>715</v>
      </c>
      <c r="F128" s="48" t="s">
        <v>716</v>
      </c>
      <c r="G128" s="48"/>
      <c r="H128" s="48" t="s">
        <v>46</v>
      </c>
      <c r="I128" s="48" t="s">
        <v>46</v>
      </c>
      <c r="J128" s="48"/>
      <c r="K128" s="48" t="s">
        <v>717</v>
      </c>
      <c r="L128" s="48" t="s">
        <v>718</v>
      </c>
      <c r="M128" s="48"/>
      <c r="N128" s="48" t="s">
        <v>46</v>
      </c>
      <c r="O128" s="48" t="s">
        <v>46</v>
      </c>
    </row>
    <row r="129" customFormat="false" ht="12.75" hidden="false" customHeight="false" outlineLevel="0" collapsed="false">
      <c r="A129" s="47" t="s">
        <v>485</v>
      </c>
      <c r="B129" s="48" t="s">
        <v>46</v>
      </c>
      <c r="C129" s="48" t="s">
        <v>46</v>
      </c>
      <c r="D129" s="48"/>
      <c r="E129" s="48" t="s">
        <v>46</v>
      </c>
      <c r="F129" s="48" t="s">
        <v>11</v>
      </c>
      <c r="G129" s="48"/>
      <c r="H129" s="48" t="s">
        <v>46</v>
      </c>
      <c r="I129" s="48" t="s">
        <v>46</v>
      </c>
      <c r="J129" s="48"/>
      <c r="K129" s="48" t="s">
        <v>719</v>
      </c>
      <c r="L129" s="48" t="s">
        <v>720</v>
      </c>
      <c r="M129" s="48"/>
      <c r="N129" s="48" t="s">
        <v>46</v>
      </c>
      <c r="O129" s="48" t="s">
        <v>46</v>
      </c>
    </row>
    <row r="130" customFormat="false" ht="12.75" hidden="false" customHeight="false" outlineLevel="0" collapsed="false">
      <c r="A130" s="47" t="s">
        <v>491</v>
      </c>
      <c r="B130" s="48" t="s">
        <v>46</v>
      </c>
      <c r="C130" s="48" t="s">
        <v>46</v>
      </c>
      <c r="D130" s="48"/>
      <c r="E130" s="48" t="s">
        <v>721</v>
      </c>
      <c r="F130" s="48" t="s">
        <v>722</v>
      </c>
      <c r="G130" s="48"/>
      <c r="H130" s="48" t="s">
        <v>46</v>
      </c>
      <c r="I130" s="48" t="s">
        <v>46</v>
      </c>
      <c r="J130" s="48"/>
      <c r="K130" s="48" t="s">
        <v>723</v>
      </c>
      <c r="L130" s="48" t="s">
        <v>724</v>
      </c>
      <c r="M130" s="48"/>
      <c r="N130" s="48" t="s">
        <v>46</v>
      </c>
      <c r="O130" s="48" t="s">
        <v>46</v>
      </c>
    </row>
    <row r="131" customFormat="false" ht="12.75" hidden="false" customHeight="false" outlineLevel="0" collapsed="false">
      <c r="A131" s="47" t="s">
        <v>498</v>
      </c>
      <c r="B131" s="48" t="s">
        <v>46</v>
      </c>
      <c r="C131" s="48" t="s">
        <v>46</v>
      </c>
      <c r="D131" s="48"/>
      <c r="E131" s="48" t="s">
        <v>46</v>
      </c>
      <c r="F131" s="48" t="s">
        <v>46</v>
      </c>
      <c r="G131" s="48"/>
      <c r="H131" s="48" t="s">
        <v>46</v>
      </c>
      <c r="I131" s="48" t="s">
        <v>46</v>
      </c>
      <c r="J131" s="48"/>
      <c r="K131" s="48" t="s">
        <v>46</v>
      </c>
      <c r="L131" s="48" t="s">
        <v>46</v>
      </c>
      <c r="M131" s="48"/>
      <c r="N131" s="48" t="s">
        <v>46</v>
      </c>
      <c r="O131" s="48" t="s">
        <v>46</v>
      </c>
    </row>
    <row r="132" customFormat="false" ht="12.75" hidden="false" customHeight="false" outlineLevel="0" collapsed="false">
      <c r="A132" s="47" t="s">
        <v>499</v>
      </c>
      <c r="B132" s="48" t="s">
        <v>46</v>
      </c>
      <c r="C132" s="48" t="s">
        <v>46</v>
      </c>
      <c r="D132" s="48"/>
      <c r="E132" s="48" t="s">
        <v>725</v>
      </c>
      <c r="F132" s="48" t="s">
        <v>726</v>
      </c>
      <c r="G132" s="48"/>
      <c r="H132" s="48" t="s">
        <v>46</v>
      </c>
      <c r="I132" s="48" t="s">
        <v>46</v>
      </c>
      <c r="J132" s="48"/>
      <c r="K132" s="48" t="s">
        <v>46</v>
      </c>
      <c r="L132" s="48" t="s">
        <v>46</v>
      </c>
      <c r="M132" s="48"/>
      <c r="N132" s="48" t="s">
        <v>46</v>
      </c>
      <c r="O132" s="48" t="s">
        <v>46</v>
      </c>
    </row>
    <row r="133" customFormat="false" ht="12.75" hidden="false" customHeight="false" outlineLevel="0" collapsed="false">
      <c r="A133" s="47" t="s">
        <v>500</v>
      </c>
      <c r="B133" s="48" t="s">
        <v>46</v>
      </c>
      <c r="C133" s="48" t="s">
        <v>46</v>
      </c>
      <c r="D133" s="48"/>
      <c r="E133" s="48" t="s">
        <v>46</v>
      </c>
      <c r="F133" s="48" t="s">
        <v>46</v>
      </c>
      <c r="G133" s="48"/>
      <c r="H133" s="48" t="s">
        <v>46</v>
      </c>
      <c r="I133" s="48" t="s">
        <v>46</v>
      </c>
      <c r="J133" s="48"/>
      <c r="K133" s="48" t="s">
        <v>46</v>
      </c>
      <c r="L133" s="48" t="s">
        <v>46</v>
      </c>
      <c r="M133" s="48"/>
      <c r="N133" s="48" t="s">
        <v>46</v>
      </c>
      <c r="O133" s="48" t="s">
        <v>46</v>
      </c>
    </row>
    <row r="134" customFormat="false" ht="12.75" hidden="false" customHeight="false" outlineLevel="0" collapsed="false">
      <c r="A134" s="47" t="s">
        <v>503</v>
      </c>
      <c r="B134" s="48" t="s">
        <v>46</v>
      </c>
      <c r="C134" s="48" t="s">
        <v>46</v>
      </c>
      <c r="D134" s="48"/>
      <c r="E134" s="48" t="s">
        <v>727</v>
      </c>
      <c r="F134" s="48" t="s">
        <v>728</v>
      </c>
      <c r="G134" s="48"/>
      <c r="H134" s="48" t="s">
        <v>46</v>
      </c>
      <c r="I134" s="48" t="s">
        <v>46</v>
      </c>
      <c r="J134" s="48"/>
      <c r="K134" s="48" t="s">
        <v>729</v>
      </c>
      <c r="L134" s="48" t="s">
        <v>730</v>
      </c>
      <c r="M134" s="48"/>
      <c r="N134" s="48" t="s">
        <v>46</v>
      </c>
      <c r="O134" s="48" t="s">
        <v>46</v>
      </c>
    </row>
    <row r="135" customFormat="false" ht="12.75" hidden="false" customHeight="false" outlineLevel="0" collapsed="false">
      <c r="A135" s="47" t="s">
        <v>510</v>
      </c>
      <c r="B135" s="48" t="s">
        <v>46</v>
      </c>
      <c r="C135" s="48" t="s">
        <v>46</v>
      </c>
      <c r="D135" s="48"/>
      <c r="E135" s="48" t="s">
        <v>594</v>
      </c>
      <c r="F135" s="48" t="s">
        <v>520</v>
      </c>
      <c r="G135" s="48"/>
      <c r="H135" s="48" t="s">
        <v>46</v>
      </c>
      <c r="I135" s="48" t="s">
        <v>46</v>
      </c>
      <c r="J135" s="48"/>
      <c r="K135" s="48" t="s">
        <v>731</v>
      </c>
      <c r="L135" s="48" t="s">
        <v>732</v>
      </c>
      <c r="M135" s="48"/>
      <c r="N135" s="48" t="s">
        <v>46</v>
      </c>
      <c r="O135" s="48" t="s">
        <v>46</v>
      </c>
    </row>
    <row r="136" customFormat="false" ht="12.75" hidden="false" customHeight="false" outlineLevel="0" collapsed="false">
      <c r="A136" s="47" t="s">
        <v>517</v>
      </c>
      <c r="B136" s="48" t="s">
        <v>46</v>
      </c>
      <c r="C136" s="48" t="s">
        <v>46</v>
      </c>
      <c r="D136" s="48"/>
      <c r="E136" s="48" t="s">
        <v>11</v>
      </c>
      <c r="F136" s="48" t="s">
        <v>46</v>
      </c>
      <c r="G136" s="48"/>
      <c r="H136" s="48" t="s">
        <v>46</v>
      </c>
      <c r="I136" s="48" t="s">
        <v>46</v>
      </c>
      <c r="J136" s="48"/>
      <c r="K136" s="48" t="s">
        <v>11</v>
      </c>
      <c r="L136" s="48" t="s">
        <v>46</v>
      </c>
      <c r="M136" s="48"/>
      <c r="N136" s="48" t="s">
        <v>46</v>
      </c>
      <c r="O136" s="48" t="s">
        <v>46</v>
      </c>
    </row>
    <row r="137" customFormat="false" ht="12.75" hidden="false" customHeight="false" outlineLevel="0" collapsed="false">
      <c r="A137" s="47" t="s">
        <v>63</v>
      </c>
      <c r="B137" s="48" t="s">
        <v>46</v>
      </c>
      <c r="C137" s="48" t="s">
        <v>46</v>
      </c>
      <c r="D137" s="48"/>
      <c r="E137" s="48" t="s">
        <v>46</v>
      </c>
      <c r="F137" s="48" t="s">
        <v>46</v>
      </c>
      <c r="G137" s="48"/>
      <c r="H137" s="48" t="s">
        <v>46</v>
      </c>
      <c r="I137" s="48" t="s">
        <v>46</v>
      </c>
      <c r="J137" s="48"/>
      <c r="K137" s="48" t="s">
        <v>46</v>
      </c>
      <c r="L137" s="48" t="s">
        <v>46</v>
      </c>
      <c r="M137" s="48"/>
      <c r="N137" s="48" t="s">
        <v>46</v>
      </c>
      <c r="O137" s="48" t="s">
        <v>46</v>
      </c>
    </row>
    <row r="138" customFormat="false" ht="12.75" hidden="false" customHeight="false" outlineLevel="0" collapsed="false">
      <c r="A138" s="47" t="s">
        <v>518</v>
      </c>
      <c r="B138" s="48" t="s">
        <v>46</v>
      </c>
      <c r="C138" s="48" t="s">
        <v>46</v>
      </c>
      <c r="D138" s="48"/>
      <c r="E138" s="48" t="s">
        <v>46</v>
      </c>
      <c r="F138" s="48" t="s">
        <v>11</v>
      </c>
      <c r="G138" s="48"/>
      <c r="H138" s="48" t="s">
        <v>46</v>
      </c>
      <c r="I138" s="48" t="s">
        <v>46</v>
      </c>
      <c r="J138" s="48"/>
      <c r="K138" s="48" t="s">
        <v>733</v>
      </c>
      <c r="L138" s="48" t="s">
        <v>734</v>
      </c>
      <c r="M138" s="48"/>
      <c r="N138" s="48" t="s">
        <v>46</v>
      </c>
      <c r="O138" s="48" t="s">
        <v>46</v>
      </c>
    </row>
    <row r="139" customFormat="false" ht="12.75" hidden="false" customHeight="false" outlineLevel="0" collapsed="false">
      <c r="A139" s="47" t="s">
        <v>24</v>
      </c>
      <c r="B139" s="48" t="s">
        <v>46</v>
      </c>
      <c r="C139" s="48" t="s">
        <v>46</v>
      </c>
      <c r="D139" s="48"/>
      <c r="E139" s="48" t="s">
        <v>46</v>
      </c>
      <c r="F139" s="48" t="s">
        <v>46</v>
      </c>
      <c r="G139" s="48"/>
      <c r="H139" s="48" t="s">
        <v>46</v>
      </c>
      <c r="I139" s="48" t="s">
        <v>46</v>
      </c>
      <c r="J139" s="48"/>
      <c r="K139" s="48" t="s">
        <v>735</v>
      </c>
      <c r="L139" s="48" t="s">
        <v>736</v>
      </c>
      <c r="M139" s="48"/>
      <c r="N139" s="48" t="s">
        <v>46</v>
      </c>
      <c r="O139" s="48" t="s">
        <v>46</v>
      </c>
    </row>
    <row r="140" customFormat="false" ht="12.75" hidden="false" customHeight="false" outlineLevel="0" collapsed="false">
      <c r="A140" s="47" t="s">
        <v>525</v>
      </c>
      <c r="B140" s="48" t="s">
        <v>46</v>
      </c>
      <c r="C140" s="48" t="s">
        <v>46</v>
      </c>
      <c r="D140" s="48"/>
      <c r="E140" s="48" t="s">
        <v>46</v>
      </c>
      <c r="F140" s="48" t="s">
        <v>46</v>
      </c>
      <c r="G140" s="48"/>
      <c r="H140" s="48" t="s">
        <v>46</v>
      </c>
      <c r="I140" s="48" t="s">
        <v>46</v>
      </c>
      <c r="J140" s="48"/>
      <c r="K140" s="48" t="s">
        <v>11</v>
      </c>
      <c r="L140" s="48" t="s">
        <v>46</v>
      </c>
      <c r="M140" s="48"/>
      <c r="N140" s="48" t="s">
        <v>46</v>
      </c>
      <c r="O140" s="48" t="s">
        <v>46</v>
      </c>
    </row>
    <row r="141" customFormat="false" ht="12.75" hidden="false" customHeight="false" outlineLevel="0" collapsed="false">
      <c r="A141" s="47" t="s">
        <v>526</v>
      </c>
      <c r="B141" s="48" t="s">
        <v>46</v>
      </c>
      <c r="C141" s="48" t="s">
        <v>46</v>
      </c>
      <c r="D141" s="48"/>
      <c r="E141" s="48" t="s">
        <v>46</v>
      </c>
      <c r="F141" s="48" t="s">
        <v>46</v>
      </c>
      <c r="G141" s="48"/>
      <c r="H141" s="48" t="s">
        <v>46</v>
      </c>
      <c r="I141" s="48" t="s">
        <v>46</v>
      </c>
      <c r="J141" s="48"/>
      <c r="K141" s="48" t="s">
        <v>46</v>
      </c>
      <c r="L141" s="48" t="s">
        <v>46</v>
      </c>
      <c r="M141" s="48"/>
      <c r="N141" s="48" t="s">
        <v>46</v>
      </c>
      <c r="O141" s="48" t="s">
        <v>46</v>
      </c>
    </row>
    <row r="142" customFormat="false" ht="12.75" hidden="false" customHeight="false" outlineLevel="0" collapsed="false">
      <c r="A142" s="47" t="s">
        <v>527</v>
      </c>
      <c r="B142" s="48" t="s">
        <v>46</v>
      </c>
      <c r="C142" s="48" t="s">
        <v>46</v>
      </c>
      <c r="D142" s="48"/>
      <c r="E142" s="48" t="s">
        <v>46</v>
      </c>
      <c r="F142" s="48" t="s">
        <v>46</v>
      </c>
      <c r="G142" s="48"/>
      <c r="H142" s="48" t="s">
        <v>46</v>
      </c>
      <c r="I142" s="48" t="s">
        <v>46</v>
      </c>
      <c r="J142" s="48"/>
      <c r="K142" s="48" t="s">
        <v>46</v>
      </c>
      <c r="L142" s="48" t="s">
        <v>46</v>
      </c>
      <c r="M142" s="48"/>
      <c r="N142" s="48" t="s">
        <v>46</v>
      </c>
      <c r="O142" s="48" t="s">
        <v>46</v>
      </c>
    </row>
    <row r="143" customFormat="false" ht="12.75" hidden="false" customHeight="false" outlineLevel="0" collapsed="false">
      <c r="A143" s="47" t="s">
        <v>530</v>
      </c>
      <c r="B143" s="48" t="s">
        <v>46</v>
      </c>
      <c r="C143" s="48" t="s">
        <v>46</v>
      </c>
      <c r="D143" s="48"/>
      <c r="E143" s="48" t="s">
        <v>46</v>
      </c>
      <c r="F143" s="48" t="s">
        <v>11</v>
      </c>
      <c r="G143" s="48"/>
      <c r="H143" s="48" t="s">
        <v>46</v>
      </c>
      <c r="I143" s="48" t="s">
        <v>46</v>
      </c>
      <c r="J143" s="48"/>
      <c r="K143" s="48" t="s">
        <v>737</v>
      </c>
      <c r="L143" s="48" t="s">
        <v>738</v>
      </c>
      <c r="M143" s="48"/>
      <c r="N143" s="48" t="s">
        <v>46</v>
      </c>
      <c r="O143" s="48" t="s">
        <v>46</v>
      </c>
    </row>
    <row r="144" customFormat="false" ht="12.75" hidden="false" customHeight="false" outlineLevel="0" collapsed="false">
      <c r="A144" s="47" t="s">
        <v>536</v>
      </c>
      <c r="B144" s="48" t="s">
        <v>46</v>
      </c>
      <c r="C144" s="48" t="s">
        <v>46</v>
      </c>
      <c r="D144" s="48"/>
      <c r="E144" s="48" t="s">
        <v>739</v>
      </c>
      <c r="F144" s="48" t="s">
        <v>740</v>
      </c>
      <c r="G144" s="48"/>
      <c r="H144" s="48" t="s">
        <v>46</v>
      </c>
      <c r="I144" s="48" t="s">
        <v>46</v>
      </c>
      <c r="J144" s="48"/>
      <c r="K144" s="48" t="s">
        <v>741</v>
      </c>
      <c r="L144" s="48" t="s">
        <v>742</v>
      </c>
      <c r="M144" s="48"/>
      <c r="N144" s="48" t="s">
        <v>46</v>
      </c>
      <c r="O144" s="48" t="s">
        <v>46</v>
      </c>
    </row>
    <row r="145" customFormat="false" ht="12.75" hidden="false" customHeight="false" outlineLevel="0" collapsed="false">
      <c r="A145" s="47" t="s">
        <v>26</v>
      </c>
      <c r="B145" s="48" t="s">
        <v>46</v>
      </c>
      <c r="C145" s="48" t="s">
        <v>46</v>
      </c>
      <c r="D145" s="48"/>
      <c r="E145" s="48" t="s">
        <v>46</v>
      </c>
      <c r="F145" s="48" t="s">
        <v>46</v>
      </c>
      <c r="G145" s="48"/>
      <c r="H145" s="48" t="s">
        <v>46</v>
      </c>
      <c r="I145" s="48" t="s">
        <v>46</v>
      </c>
      <c r="J145" s="48"/>
      <c r="K145" s="48" t="s">
        <v>743</v>
      </c>
      <c r="L145" s="48" t="s">
        <v>744</v>
      </c>
      <c r="M145" s="48"/>
      <c r="N145" s="48" t="s">
        <v>46</v>
      </c>
      <c r="O145" s="48" t="s">
        <v>46</v>
      </c>
    </row>
    <row r="146" customFormat="false" ht="12.75" hidden="false" customHeight="false" outlineLevel="0" collapsed="false">
      <c r="A146" s="47" t="s">
        <v>545</v>
      </c>
      <c r="B146" s="48" t="s">
        <v>46</v>
      </c>
      <c r="C146" s="48" t="s">
        <v>46</v>
      </c>
      <c r="D146" s="48"/>
      <c r="E146" s="48" t="s">
        <v>46</v>
      </c>
      <c r="F146" s="48" t="s">
        <v>11</v>
      </c>
      <c r="G146" s="48"/>
      <c r="H146" s="48" t="s">
        <v>46</v>
      </c>
      <c r="I146" s="48" t="s">
        <v>46</v>
      </c>
      <c r="J146" s="48"/>
      <c r="K146" s="48" t="s">
        <v>11</v>
      </c>
      <c r="L146" s="48" t="s">
        <v>745</v>
      </c>
      <c r="M146" s="48"/>
      <c r="N146" s="48" t="s">
        <v>46</v>
      </c>
      <c r="O146" s="48" t="s">
        <v>46</v>
      </c>
    </row>
    <row r="147" customFormat="false" ht="12.75" hidden="false" customHeight="false" outlineLevel="0" collapsed="false">
      <c r="A147" s="47" t="s">
        <v>548</v>
      </c>
      <c r="B147" s="48" t="s">
        <v>46</v>
      </c>
      <c r="C147" s="48" t="s">
        <v>46</v>
      </c>
      <c r="D147" s="48"/>
      <c r="E147" s="48" t="s">
        <v>46</v>
      </c>
      <c r="F147" s="48" t="s">
        <v>46</v>
      </c>
      <c r="G147" s="48"/>
      <c r="H147" s="48" t="s">
        <v>46</v>
      </c>
      <c r="I147" s="48" t="s">
        <v>46</v>
      </c>
      <c r="J147" s="48"/>
      <c r="K147" s="48" t="s">
        <v>746</v>
      </c>
      <c r="L147" s="48" t="s">
        <v>747</v>
      </c>
      <c r="M147" s="48"/>
      <c r="N147" s="48" t="s">
        <v>46</v>
      </c>
      <c r="O147" s="48" t="s">
        <v>46</v>
      </c>
    </row>
    <row r="148" customFormat="false" ht="12.75" hidden="false" customHeight="false" outlineLevel="0" collapsed="false">
      <c r="A148" s="47" t="s">
        <v>552</v>
      </c>
      <c r="B148" s="48" t="s">
        <v>46</v>
      </c>
      <c r="C148" s="48" t="s">
        <v>46</v>
      </c>
      <c r="D148" s="48"/>
      <c r="E148" s="48" t="s">
        <v>46</v>
      </c>
      <c r="F148" s="48" t="s">
        <v>46</v>
      </c>
      <c r="G148" s="48"/>
      <c r="H148" s="48" t="s">
        <v>46</v>
      </c>
      <c r="I148" s="48" t="s">
        <v>46</v>
      </c>
      <c r="J148" s="48"/>
      <c r="K148" s="48" t="s">
        <v>11</v>
      </c>
      <c r="L148" s="48" t="s">
        <v>46</v>
      </c>
      <c r="M148" s="48"/>
      <c r="N148" s="48" t="s">
        <v>46</v>
      </c>
      <c r="O148" s="48" t="s">
        <v>46</v>
      </c>
    </row>
    <row r="149" customFormat="false" ht="12.75" hidden="false" customHeight="false" outlineLevel="0" collapsed="false">
      <c r="A149" s="47" t="s">
        <v>553</v>
      </c>
      <c r="B149" s="48" t="s">
        <v>46</v>
      </c>
      <c r="C149" s="48" t="s">
        <v>46</v>
      </c>
      <c r="D149" s="48"/>
      <c r="E149" s="48" t="s">
        <v>46</v>
      </c>
      <c r="F149" s="48" t="s">
        <v>748</v>
      </c>
      <c r="G149" s="48"/>
      <c r="H149" s="48" t="s">
        <v>46</v>
      </c>
      <c r="I149" s="48" t="s">
        <v>46</v>
      </c>
      <c r="J149" s="48"/>
      <c r="K149" s="48" t="s">
        <v>410</v>
      </c>
      <c r="L149" s="48" t="s">
        <v>535</v>
      </c>
      <c r="M149" s="48"/>
      <c r="N149" s="48" t="s">
        <v>46</v>
      </c>
      <c r="O149" s="48" t="s">
        <v>46</v>
      </c>
    </row>
    <row r="150" customFormat="false" ht="12.75" hidden="false" customHeight="false" outlineLevel="0" collapsed="false">
      <c r="A150" s="47" t="s">
        <v>560</v>
      </c>
      <c r="B150" s="48" t="s">
        <v>46</v>
      </c>
      <c r="C150" s="48" t="s">
        <v>749</v>
      </c>
      <c r="D150" s="48"/>
      <c r="E150" s="48" t="s">
        <v>46</v>
      </c>
      <c r="F150" s="48" t="s">
        <v>46</v>
      </c>
      <c r="G150" s="48"/>
      <c r="H150" s="48" t="s">
        <v>46</v>
      </c>
      <c r="I150" s="48" t="s">
        <v>46</v>
      </c>
      <c r="J150" s="48"/>
      <c r="K150" s="48" t="s">
        <v>46</v>
      </c>
      <c r="L150" s="48" t="s">
        <v>750</v>
      </c>
      <c r="M150" s="48"/>
      <c r="N150" s="48" t="s">
        <v>46</v>
      </c>
      <c r="O150" s="48" t="s">
        <v>46</v>
      </c>
    </row>
    <row r="151" customFormat="false" ht="12.75" hidden="false" customHeight="false" outlineLevel="0" collapsed="false">
      <c r="A151" s="47" t="s">
        <v>563</v>
      </c>
      <c r="B151" s="48" t="s">
        <v>46</v>
      </c>
      <c r="C151" s="48" t="s">
        <v>46</v>
      </c>
      <c r="D151" s="48"/>
      <c r="E151" s="48" t="s">
        <v>46</v>
      </c>
      <c r="F151" s="48" t="s">
        <v>460</v>
      </c>
      <c r="G151" s="48"/>
      <c r="H151" s="48" t="s">
        <v>46</v>
      </c>
      <c r="I151" s="48" t="s">
        <v>46</v>
      </c>
      <c r="J151" s="48"/>
      <c r="K151" s="48" t="s">
        <v>751</v>
      </c>
      <c r="L151" s="48" t="s">
        <v>752</v>
      </c>
      <c r="M151" s="48"/>
      <c r="N151" s="48" t="s">
        <v>46</v>
      </c>
      <c r="O151" s="48" t="s">
        <v>46</v>
      </c>
    </row>
    <row r="152" customFormat="false" ht="12.75" hidden="false" customHeight="false" outlineLevel="0" collapsed="false">
      <c r="A152" s="47" t="s">
        <v>569</v>
      </c>
      <c r="B152" s="48" t="s">
        <v>46</v>
      </c>
      <c r="C152" s="48" t="s">
        <v>46</v>
      </c>
      <c r="D152" s="48"/>
      <c r="E152" s="48" t="s">
        <v>753</v>
      </c>
      <c r="F152" s="48" t="s">
        <v>754</v>
      </c>
      <c r="G152" s="48"/>
      <c r="H152" s="48" t="s">
        <v>46</v>
      </c>
      <c r="I152" s="48" t="s">
        <v>46</v>
      </c>
      <c r="J152" s="48"/>
      <c r="K152" s="48" t="s">
        <v>755</v>
      </c>
      <c r="L152" s="48" t="s">
        <v>756</v>
      </c>
      <c r="M152" s="48"/>
      <c r="N152" s="48" t="s">
        <v>46</v>
      </c>
      <c r="O152" s="48" t="s">
        <v>46</v>
      </c>
    </row>
    <row r="153" customFormat="false" ht="12.75" hidden="false" customHeight="false" outlineLevel="0" collapsed="false">
      <c r="A153" s="47" t="s">
        <v>575</v>
      </c>
      <c r="B153" s="48" t="s">
        <v>46</v>
      </c>
      <c r="C153" s="48" t="s">
        <v>46</v>
      </c>
      <c r="D153" s="48"/>
      <c r="E153" s="48" t="s">
        <v>46</v>
      </c>
      <c r="F153" s="48" t="s">
        <v>46</v>
      </c>
      <c r="G153" s="48"/>
      <c r="H153" s="48" t="s">
        <v>46</v>
      </c>
      <c r="I153" s="48" t="s">
        <v>46</v>
      </c>
      <c r="J153" s="48"/>
      <c r="K153" s="48" t="s">
        <v>46</v>
      </c>
      <c r="L153" s="48" t="s">
        <v>46</v>
      </c>
      <c r="M153" s="48"/>
      <c r="N153" s="48" t="s">
        <v>46</v>
      </c>
      <c r="O153" s="48" t="s">
        <v>46</v>
      </c>
    </row>
    <row r="154" customFormat="false" ht="12.75" hidden="false" customHeight="false" outlineLevel="0" collapsed="false">
      <c r="A154" s="47" t="s">
        <v>576</v>
      </c>
      <c r="B154" s="48" t="s">
        <v>46</v>
      </c>
      <c r="C154" s="48" t="s">
        <v>46</v>
      </c>
      <c r="D154" s="48"/>
      <c r="E154" s="48" t="s">
        <v>757</v>
      </c>
      <c r="F154" s="48" t="s">
        <v>758</v>
      </c>
      <c r="G154" s="48"/>
      <c r="H154" s="48" t="s">
        <v>46</v>
      </c>
      <c r="I154" s="48" t="s">
        <v>46</v>
      </c>
      <c r="J154" s="48"/>
      <c r="K154" s="48" t="s">
        <v>535</v>
      </c>
      <c r="L154" s="48" t="s">
        <v>546</v>
      </c>
      <c r="M154" s="48"/>
      <c r="N154" s="48" t="s">
        <v>46</v>
      </c>
      <c r="O154" s="48" t="s">
        <v>46</v>
      </c>
    </row>
    <row r="155" customFormat="false" ht="12.75" hidden="false" customHeight="false" outlineLevel="0" collapsed="false">
      <c r="A155" s="47" t="s">
        <v>581</v>
      </c>
      <c r="B155" s="48" t="s">
        <v>46</v>
      </c>
      <c r="C155" s="48" t="s">
        <v>46</v>
      </c>
      <c r="D155" s="48"/>
      <c r="E155" s="48" t="s">
        <v>46</v>
      </c>
      <c r="F155" s="48" t="s">
        <v>46</v>
      </c>
      <c r="G155" s="48"/>
      <c r="H155" s="48" t="s">
        <v>46</v>
      </c>
      <c r="I155" s="48" t="s">
        <v>46</v>
      </c>
      <c r="J155" s="48"/>
      <c r="K155" s="48" t="s">
        <v>759</v>
      </c>
      <c r="L155" s="48" t="s">
        <v>760</v>
      </c>
      <c r="M155" s="48"/>
      <c r="N155" s="48" t="s">
        <v>46</v>
      </c>
      <c r="O155" s="48" t="s">
        <v>46</v>
      </c>
    </row>
    <row r="156" customFormat="false" ht="12.75" hidden="false" customHeight="false" outlineLevel="0" collapsed="false">
      <c r="A156" s="47" t="s">
        <v>584</v>
      </c>
      <c r="B156" s="48" t="s">
        <v>46</v>
      </c>
      <c r="C156" s="48" t="s">
        <v>46</v>
      </c>
      <c r="D156" s="48"/>
      <c r="E156" s="48" t="s">
        <v>46</v>
      </c>
      <c r="F156" s="48" t="s">
        <v>46</v>
      </c>
      <c r="G156" s="48"/>
      <c r="H156" s="48" t="s">
        <v>46</v>
      </c>
      <c r="I156" s="48" t="s">
        <v>46</v>
      </c>
      <c r="J156" s="48"/>
      <c r="K156" s="48" t="s">
        <v>46</v>
      </c>
      <c r="L156" s="48" t="s">
        <v>590</v>
      </c>
      <c r="M156" s="48"/>
      <c r="N156" s="48" t="s">
        <v>46</v>
      </c>
      <c r="O156" s="48" t="s">
        <v>46</v>
      </c>
    </row>
    <row r="157" customFormat="false" ht="12.75" hidden="false" customHeight="false" outlineLevel="0" collapsed="false">
      <c r="A157" s="47" t="s">
        <v>586</v>
      </c>
      <c r="B157" s="48" t="s">
        <v>46</v>
      </c>
      <c r="C157" s="48" t="s">
        <v>46</v>
      </c>
      <c r="D157" s="48"/>
      <c r="E157" s="48" t="s">
        <v>46</v>
      </c>
      <c r="F157" s="48" t="s">
        <v>11</v>
      </c>
      <c r="G157" s="48"/>
      <c r="H157" s="48" t="s">
        <v>46</v>
      </c>
      <c r="I157" s="48" t="s">
        <v>46</v>
      </c>
      <c r="J157" s="48"/>
      <c r="K157" s="48" t="s">
        <v>761</v>
      </c>
      <c r="L157" s="48" t="s">
        <v>762</v>
      </c>
      <c r="M157" s="48"/>
      <c r="N157" s="48" t="s">
        <v>46</v>
      </c>
      <c r="O157" s="48" t="s">
        <v>46</v>
      </c>
    </row>
    <row r="158" customFormat="false" ht="12.75" hidden="false" customHeight="false" outlineLevel="0" collapsed="false">
      <c r="A158" s="47" t="s">
        <v>591</v>
      </c>
      <c r="B158" s="48" t="s">
        <v>46</v>
      </c>
      <c r="C158" s="48" t="s">
        <v>46</v>
      </c>
      <c r="D158" s="48"/>
      <c r="E158" s="48" t="s">
        <v>46</v>
      </c>
      <c r="F158" s="48" t="s">
        <v>46</v>
      </c>
      <c r="G158" s="48"/>
      <c r="H158" s="48" t="s">
        <v>46</v>
      </c>
      <c r="I158" s="48" t="s">
        <v>46</v>
      </c>
      <c r="J158" s="48"/>
      <c r="K158" s="48" t="s">
        <v>46</v>
      </c>
      <c r="L158" s="48" t="s">
        <v>763</v>
      </c>
      <c r="M158" s="48"/>
      <c r="N158" s="48" t="s">
        <v>46</v>
      </c>
      <c r="O158" s="48" t="s">
        <v>46</v>
      </c>
    </row>
    <row r="159" customFormat="false" ht="12.75" hidden="false" customHeight="false" outlineLevel="0" collapsed="false">
      <c r="A159" s="47" t="s">
        <v>592</v>
      </c>
      <c r="B159" s="48" t="s">
        <v>46</v>
      </c>
      <c r="C159" s="48" t="s">
        <v>46</v>
      </c>
      <c r="D159" s="48"/>
      <c r="E159" s="48" t="s">
        <v>46</v>
      </c>
      <c r="F159" s="48" t="s">
        <v>46</v>
      </c>
      <c r="G159" s="48"/>
      <c r="H159" s="48" t="s">
        <v>46</v>
      </c>
      <c r="I159" s="48" t="s">
        <v>46</v>
      </c>
      <c r="J159" s="48"/>
      <c r="K159" s="48" t="s">
        <v>764</v>
      </c>
      <c r="L159" s="48" t="s">
        <v>765</v>
      </c>
      <c r="M159" s="48"/>
      <c r="N159" s="48" t="s">
        <v>46</v>
      </c>
      <c r="O159" s="48" t="s">
        <v>46</v>
      </c>
    </row>
    <row r="160" customFormat="false" ht="12.75" hidden="false" customHeight="false" outlineLevel="0" collapsed="false">
      <c r="A160" s="47" t="s">
        <v>595</v>
      </c>
      <c r="B160" s="48" t="s">
        <v>46</v>
      </c>
      <c r="C160" s="48" t="s">
        <v>46</v>
      </c>
      <c r="D160" s="48"/>
      <c r="E160" s="48" t="s">
        <v>46</v>
      </c>
      <c r="F160" s="48" t="s">
        <v>46</v>
      </c>
      <c r="G160" s="48"/>
      <c r="H160" s="48" t="s">
        <v>46</v>
      </c>
      <c r="I160" s="48" t="s">
        <v>46</v>
      </c>
      <c r="J160" s="48"/>
      <c r="K160" s="48" t="s">
        <v>46</v>
      </c>
      <c r="L160" s="48" t="s">
        <v>46</v>
      </c>
      <c r="M160" s="48"/>
      <c r="N160" s="48" t="s">
        <v>46</v>
      </c>
      <c r="O160" s="48" t="s">
        <v>46</v>
      </c>
    </row>
    <row r="161" customFormat="false" ht="12.75" hidden="false" customHeight="false" outlineLevel="0" collapsed="false">
      <c r="A161" s="47" t="s">
        <v>596</v>
      </c>
      <c r="B161" s="48" t="s">
        <v>46</v>
      </c>
      <c r="C161" s="48" t="s">
        <v>46</v>
      </c>
      <c r="D161" s="48"/>
      <c r="E161" s="48" t="s">
        <v>46</v>
      </c>
      <c r="F161" s="48" t="s">
        <v>46</v>
      </c>
      <c r="G161" s="48"/>
      <c r="H161" s="48" t="s">
        <v>46</v>
      </c>
      <c r="I161" s="48" t="s">
        <v>46</v>
      </c>
      <c r="J161" s="48"/>
      <c r="K161" s="48" t="s">
        <v>766</v>
      </c>
      <c r="L161" s="48" t="s">
        <v>767</v>
      </c>
      <c r="M161" s="48"/>
      <c r="N161" s="48" t="s">
        <v>46</v>
      </c>
      <c r="O161" s="48" t="s">
        <v>46</v>
      </c>
    </row>
    <row r="162" customFormat="false" ht="12.75" hidden="false" customHeight="false" outlineLevel="0" collapsed="false">
      <c r="A162" s="47" t="s">
        <v>600</v>
      </c>
      <c r="B162" s="48" t="s">
        <v>46</v>
      </c>
      <c r="C162" s="48" t="s">
        <v>46</v>
      </c>
      <c r="D162" s="48"/>
      <c r="E162" s="48" t="s">
        <v>46</v>
      </c>
      <c r="F162" s="48" t="s">
        <v>11</v>
      </c>
      <c r="G162" s="48"/>
      <c r="H162" s="48" t="s">
        <v>46</v>
      </c>
      <c r="I162" s="48" t="s">
        <v>46</v>
      </c>
      <c r="J162" s="48"/>
      <c r="K162" s="48" t="s">
        <v>768</v>
      </c>
      <c r="L162" s="48" t="s">
        <v>769</v>
      </c>
      <c r="M162" s="48"/>
      <c r="N162" s="48" t="s">
        <v>46</v>
      </c>
      <c r="O162" s="48" t="s">
        <v>46</v>
      </c>
    </row>
    <row r="163" customFormat="false" ht="12.75" hidden="false" customHeight="false" outlineLevel="0" collapsed="false">
      <c r="A163" s="47" t="s">
        <v>44</v>
      </c>
      <c r="B163" s="48" t="s">
        <v>46</v>
      </c>
      <c r="C163" s="48" t="s">
        <v>46</v>
      </c>
      <c r="D163" s="48"/>
      <c r="E163" s="48" t="s">
        <v>770</v>
      </c>
      <c r="F163" s="48" t="s">
        <v>771</v>
      </c>
      <c r="G163" s="48"/>
      <c r="H163" s="48" t="s">
        <v>46</v>
      </c>
      <c r="I163" s="48" t="s">
        <v>46</v>
      </c>
      <c r="J163" s="48"/>
      <c r="K163" s="48" t="s">
        <v>772</v>
      </c>
      <c r="L163" s="48" t="s">
        <v>773</v>
      </c>
      <c r="M163" s="48"/>
      <c r="N163" s="48" t="s">
        <v>46</v>
      </c>
      <c r="O163" s="48" t="s">
        <v>46</v>
      </c>
    </row>
    <row r="164" customFormat="false" ht="12.75" hidden="false" customHeight="false" outlineLevel="0" collapsed="false">
      <c r="A164" s="47" t="s">
        <v>610</v>
      </c>
      <c r="B164" s="48" t="s">
        <v>46</v>
      </c>
      <c r="C164" s="48" t="s">
        <v>46</v>
      </c>
      <c r="D164" s="48"/>
      <c r="E164" s="48" t="s">
        <v>46</v>
      </c>
      <c r="F164" s="48" t="s">
        <v>46</v>
      </c>
      <c r="G164" s="48"/>
      <c r="H164" s="48" t="s">
        <v>46</v>
      </c>
      <c r="I164" s="48" t="s">
        <v>46</v>
      </c>
      <c r="J164" s="48"/>
      <c r="K164" s="48" t="s">
        <v>46</v>
      </c>
      <c r="L164" s="48" t="s">
        <v>46</v>
      </c>
      <c r="M164" s="48"/>
      <c r="N164" s="48" t="s">
        <v>46</v>
      </c>
      <c r="O164" s="48" t="s">
        <v>46</v>
      </c>
    </row>
    <row r="165" customFormat="false" ht="12.75" hidden="false" customHeight="false" outlineLevel="0" collapsed="false">
      <c r="A165" s="47" t="s">
        <v>611</v>
      </c>
      <c r="B165" s="48" t="s">
        <v>46</v>
      </c>
      <c r="C165" s="48" t="s">
        <v>46</v>
      </c>
      <c r="D165" s="48"/>
      <c r="E165" s="48" t="s">
        <v>46</v>
      </c>
      <c r="F165" s="48" t="s">
        <v>46</v>
      </c>
      <c r="G165" s="48"/>
      <c r="H165" s="48" t="s">
        <v>46</v>
      </c>
      <c r="I165" s="48" t="s">
        <v>46</v>
      </c>
      <c r="J165" s="48"/>
      <c r="K165" s="48" t="s">
        <v>46</v>
      </c>
      <c r="L165" s="48" t="s">
        <v>603</v>
      </c>
      <c r="M165" s="48"/>
      <c r="N165" s="48" t="s">
        <v>46</v>
      </c>
      <c r="O165" s="48" t="s">
        <v>46</v>
      </c>
    </row>
    <row r="166" customFormat="false" ht="12.75" hidden="false" customHeight="false" outlineLevel="0" collapsed="false">
      <c r="A166" s="47" t="s">
        <v>612</v>
      </c>
      <c r="B166" s="48" t="s">
        <v>46</v>
      </c>
      <c r="C166" s="48" t="s">
        <v>46</v>
      </c>
      <c r="D166" s="48"/>
      <c r="E166" s="48" t="s">
        <v>461</v>
      </c>
      <c r="F166" s="48" t="s">
        <v>11</v>
      </c>
      <c r="G166" s="48"/>
      <c r="H166" s="48" t="s">
        <v>46</v>
      </c>
      <c r="I166" s="48" t="s">
        <v>46</v>
      </c>
      <c r="J166" s="48"/>
      <c r="K166" s="48" t="s">
        <v>774</v>
      </c>
      <c r="L166" s="48" t="s">
        <v>775</v>
      </c>
      <c r="M166" s="48"/>
      <c r="N166" s="48" t="s">
        <v>46</v>
      </c>
      <c r="O166" s="48" t="s">
        <v>46</v>
      </c>
    </row>
    <row r="167" customFormat="false" ht="12.75" hidden="false" customHeight="false" outlineLevel="0" collapsed="false">
      <c r="A167" s="47" t="s">
        <v>618</v>
      </c>
      <c r="B167" s="48" t="s">
        <v>46</v>
      </c>
      <c r="C167" s="48" t="s">
        <v>46</v>
      </c>
      <c r="D167" s="48"/>
      <c r="E167" s="48" t="s">
        <v>776</v>
      </c>
      <c r="F167" s="48" t="s">
        <v>777</v>
      </c>
      <c r="G167" s="48"/>
      <c r="H167" s="48" t="s">
        <v>46</v>
      </c>
      <c r="I167" s="48" t="s">
        <v>46</v>
      </c>
      <c r="J167" s="48"/>
      <c r="K167" s="48" t="s">
        <v>778</v>
      </c>
      <c r="L167" s="48" t="s">
        <v>779</v>
      </c>
      <c r="M167" s="48"/>
      <c r="N167" s="48" t="s">
        <v>46</v>
      </c>
      <c r="O167" s="48" t="s">
        <v>46</v>
      </c>
    </row>
    <row r="168" customFormat="false" ht="12.75" hidden="false" customHeight="false" outlineLevel="0" collapsed="false">
      <c r="A168" s="47" t="s">
        <v>624</v>
      </c>
      <c r="B168" s="48" t="s">
        <v>46</v>
      </c>
      <c r="C168" s="48" t="s">
        <v>46</v>
      </c>
      <c r="D168" s="48"/>
      <c r="E168" s="48" t="s">
        <v>46</v>
      </c>
      <c r="F168" s="48" t="s">
        <v>46</v>
      </c>
      <c r="G168" s="48"/>
      <c r="H168" s="48" t="s">
        <v>46</v>
      </c>
      <c r="I168" s="48" t="s">
        <v>46</v>
      </c>
      <c r="J168" s="48"/>
      <c r="K168" s="48" t="s">
        <v>11</v>
      </c>
      <c r="L168" s="48" t="s">
        <v>11</v>
      </c>
      <c r="M168" s="48"/>
      <c r="N168" s="48" t="s">
        <v>46</v>
      </c>
      <c r="O168" s="48" t="s">
        <v>46</v>
      </c>
    </row>
    <row r="169" customFormat="false" ht="12.75" hidden="false" customHeight="false" outlineLevel="0" collapsed="false">
      <c r="A169" s="47" t="s">
        <v>625</v>
      </c>
      <c r="B169" s="48" t="s">
        <v>46</v>
      </c>
      <c r="C169" s="48" t="s">
        <v>46</v>
      </c>
      <c r="D169" s="48"/>
      <c r="E169" s="48" t="s">
        <v>46</v>
      </c>
      <c r="F169" s="48" t="s">
        <v>46</v>
      </c>
      <c r="G169" s="48"/>
      <c r="H169" s="48" t="s">
        <v>46</v>
      </c>
      <c r="I169" s="48" t="s">
        <v>46</v>
      </c>
      <c r="J169" s="48"/>
      <c r="K169" s="48" t="s">
        <v>780</v>
      </c>
      <c r="L169" s="48" t="s">
        <v>781</v>
      </c>
      <c r="M169" s="48"/>
      <c r="N169" s="48" t="s">
        <v>46</v>
      </c>
      <c r="O169" s="48" t="s">
        <v>46</v>
      </c>
    </row>
    <row r="170" customFormat="false" ht="12.75" hidden="false" customHeight="false" outlineLevel="0" collapsed="false">
      <c r="A170" s="47" t="s">
        <v>626</v>
      </c>
      <c r="B170" s="48" t="s">
        <v>46</v>
      </c>
      <c r="C170" s="48" t="s">
        <v>46</v>
      </c>
      <c r="D170" s="48"/>
      <c r="E170" s="48" t="s">
        <v>373</v>
      </c>
      <c r="F170" s="48" t="s">
        <v>46</v>
      </c>
      <c r="G170" s="48"/>
      <c r="H170" s="48" t="s">
        <v>46</v>
      </c>
      <c r="I170" s="48" t="s">
        <v>46</v>
      </c>
      <c r="J170" s="48"/>
      <c r="K170" s="48" t="s">
        <v>782</v>
      </c>
      <c r="L170" s="48" t="s">
        <v>783</v>
      </c>
      <c r="M170" s="48"/>
      <c r="N170" s="48" t="s">
        <v>46</v>
      </c>
      <c r="O170" s="48" t="s">
        <v>46</v>
      </c>
    </row>
    <row r="171" customFormat="false" ht="12.75" hidden="false" customHeight="false" outlineLevel="0" collapsed="false">
      <c r="A171" s="47" t="s">
        <v>631</v>
      </c>
      <c r="B171" s="48" t="s">
        <v>46</v>
      </c>
      <c r="C171" s="48" t="s">
        <v>46</v>
      </c>
      <c r="D171" s="48"/>
      <c r="E171" s="48" t="s">
        <v>603</v>
      </c>
      <c r="F171" s="48" t="s">
        <v>461</v>
      </c>
      <c r="G171" s="48"/>
      <c r="H171" s="48" t="s">
        <v>46</v>
      </c>
      <c r="I171" s="48" t="s">
        <v>46</v>
      </c>
      <c r="J171" s="48"/>
      <c r="K171" s="48" t="s">
        <v>784</v>
      </c>
      <c r="L171" s="48" t="s">
        <v>785</v>
      </c>
      <c r="M171" s="48"/>
      <c r="N171" s="48" t="s">
        <v>46</v>
      </c>
      <c r="O171" s="48" t="s">
        <v>46</v>
      </c>
    </row>
    <row r="172" customFormat="false" ht="12.75" hidden="false" customHeight="false" outlineLevel="0" collapsed="false">
      <c r="A172" s="47" t="s">
        <v>636</v>
      </c>
      <c r="B172" s="48" t="s">
        <v>46</v>
      </c>
      <c r="C172" s="48" t="s">
        <v>46</v>
      </c>
      <c r="D172" s="48"/>
      <c r="E172" s="48" t="s">
        <v>46</v>
      </c>
      <c r="F172" s="48" t="s">
        <v>46</v>
      </c>
      <c r="G172" s="48"/>
      <c r="H172" s="48" t="s">
        <v>46</v>
      </c>
      <c r="I172" s="48" t="s">
        <v>46</v>
      </c>
      <c r="J172" s="48"/>
      <c r="K172" s="48" t="s">
        <v>786</v>
      </c>
      <c r="L172" s="48" t="s">
        <v>787</v>
      </c>
      <c r="M172" s="48"/>
      <c r="N172" s="48" t="s">
        <v>46</v>
      </c>
      <c r="O172" s="48" t="s">
        <v>46</v>
      </c>
    </row>
    <row r="173" customFormat="false" ht="12.75" hidden="false" customHeight="false" outlineLevel="0" collapsed="false">
      <c r="A173" s="47" t="s">
        <v>637</v>
      </c>
      <c r="B173" s="48" t="s">
        <v>46</v>
      </c>
      <c r="C173" s="48" t="s">
        <v>46</v>
      </c>
      <c r="D173" s="48"/>
      <c r="E173" s="48" t="s">
        <v>46</v>
      </c>
      <c r="F173" s="48" t="s">
        <v>46</v>
      </c>
      <c r="G173" s="48"/>
      <c r="H173" s="48" t="s">
        <v>46</v>
      </c>
      <c r="I173" s="48" t="s">
        <v>46</v>
      </c>
      <c r="J173" s="48"/>
      <c r="K173" s="48" t="s">
        <v>46</v>
      </c>
      <c r="L173" s="48" t="s">
        <v>46</v>
      </c>
      <c r="M173" s="48"/>
      <c r="N173" s="48" t="s">
        <v>46</v>
      </c>
      <c r="O173" s="48" t="s">
        <v>46</v>
      </c>
    </row>
    <row r="174" customFormat="false" ht="12.75" hidden="false" customHeight="false" outlineLevel="0" collapsed="false">
      <c r="A174" s="47" t="s">
        <v>638</v>
      </c>
      <c r="B174" s="48" t="s">
        <v>46</v>
      </c>
      <c r="C174" s="48" t="s">
        <v>46</v>
      </c>
      <c r="D174" s="48"/>
      <c r="E174" s="48" t="s">
        <v>46</v>
      </c>
      <c r="F174" s="48" t="s">
        <v>648</v>
      </c>
      <c r="G174" s="48"/>
      <c r="H174" s="48" t="s">
        <v>46</v>
      </c>
      <c r="I174" s="48" t="s">
        <v>46</v>
      </c>
      <c r="J174" s="48"/>
      <c r="K174" s="48" t="s">
        <v>788</v>
      </c>
      <c r="L174" s="48" t="s">
        <v>789</v>
      </c>
      <c r="M174" s="48"/>
      <c r="N174" s="48" t="s">
        <v>46</v>
      </c>
      <c r="O174" s="48" t="s">
        <v>46</v>
      </c>
    </row>
    <row r="175" customFormat="false" ht="12.75" hidden="false" customHeight="false" outlineLevel="0" collapsed="false">
      <c r="A175" s="47" t="s">
        <v>645</v>
      </c>
      <c r="B175" s="48" t="s">
        <v>46</v>
      </c>
      <c r="C175" s="48" t="s">
        <v>46</v>
      </c>
      <c r="D175" s="48"/>
      <c r="E175" s="48" t="s">
        <v>790</v>
      </c>
      <c r="F175" s="48" t="s">
        <v>791</v>
      </c>
      <c r="G175" s="48"/>
      <c r="H175" s="48" t="s">
        <v>46</v>
      </c>
      <c r="I175" s="48" t="s">
        <v>46</v>
      </c>
      <c r="J175" s="48"/>
      <c r="K175" s="48" t="s">
        <v>792</v>
      </c>
      <c r="L175" s="48" t="s">
        <v>793</v>
      </c>
      <c r="M175" s="48"/>
      <c r="N175" s="48" t="s">
        <v>46</v>
      </c>
      <c r="O175" s="48" t="s">
        <v>46</v>
      </c>
    </row>
    <row r="176" customFormat="false" ht="12.75" hidden="false" customHeight="false" outlineLevel="0" collapsed="false">
      <c r="A176" s="47"/>
      <c r="B176" s="48"/>
      <c r="C176" s="48"/>
      <c r="D176" s="49"/>
      <c r="E176" s="48"/>
      <c r="F176" s="48"/>
      <c r="G176" s="49"/>
      <c r="H176" s="48"/>
      <c r="I176" s="48"/>
      <c r="J176" s="49"/>
      <c r="K176" s="48"/>
      <c r="L176" s="48"/>
      <c r="M176" s="49"/>
      <c r="N176" s="48"/>
      <c r="O176" s="48"/>
    </row>
    <row r="177" customFormat="false" ht="12.75" hidden="false" customHeight="false" outlineLevel="0" collapsed="false">
      <c r="A177" s="50" t="s">
        <v>650</v>
      </c>
      <c r="B177" s="51" t="s">
        <v>704</v>
      </c>
      <c r="C177" s="51" t="s">
        <v>794</v>
      </c>
      <c r="D177" s="51"/>
      <c r="E177" s="51" t="s">
        <v>795</v>
      </c>
      <c r="F177" s="51" t="s">
        <v>796</v>
      </c>
      <c r="G177" s="51"/>
      <c r="H177" s="51" t="s">
        <v>11</v>
      </c>
      <c r="I177" s="51" t="s">
        <v>11</v>
      </c>
      <c r="J177" s="51"/>
      <c r="K177" s="51" t="s">
        <v>797</v>
      </c>
      <c r="L177" s="51" t="s">
        <v>798</v>
      </c>
      <c r="M177" s="51"/>
      <c r="N177" s="51" t="s">
        <v>799</v>
      </c>
      <c r="O177" s="51" t="s">
        <v>668</v>
      </c>
    </row>
    <row r="179" customFormat="false" ht="12.75" hidden="false" customHeight="false" outlineLevel="0" collapsed="false">
      <c r="A179" s="1" t="s">
        <v>366</v>
      </c>
    </row>
    <row r="180" customFormat="false" ht="12.75" hidden="false" customHeight="false" outlineLevel="0" collapsed="false">
      <c r="A180" s="1" t="s">
        <v>367</v>
      </c>
    </row>
    <row r="182" customFormat="false" ht="12.75" hidden="false" customHeight="false" outlineLevel="0" collapsed="false">
      <c r="A182" s="4"/>
      <c r="B182" s="44" t="s">
        <v>359</v>
      </c>
      <c r="C182" s="44"/>
      <c r="D182" s="44"/>
      <c r="E182" s="44" t="s">
        <v>360</v>
      </c>
      <c r="F182" s="44"/>
      <c r="G182" s="44"/>
      <c r="H182" s="44" t="s">
        <v>361</v>
      </c>
      <c r="I182" s="44"/>
      <c r="J182" s="44"/>
      <c r="K182" s="44" t="s">
        <v>362</v>
      </c>
      <c r="L182" s="44"/>
      <c r="M182" s="44"/>
      <c r="N182" s="44" t="s">
        <v>800</v>
      </c>
      <c r="O182" s="44"/>
    </row>
    <row r="183" customFormat="false" ht="12.75" hidden="false" customHeight="false" outlineLevel="0" collapsed="false">
      <c r="A183" s="45"/>
      <c r="B183" s="46" t="n">
        <v>1999</v>
      </c>
      <c r="C183" s="46" t="n">
        <v>2000</v>
      </c>
      <c r="D183" s="45"/>
      <c r="E183" s="46" t="n">
        <v>1999</v>
      </c>
      <c r="F183" s="46" t="n">
        <v>2000</v>
      </c>
      <c r="G183" s="45"/>
      <c r="H183" s="46" t="n">
        <v>1999</v>
      </c>
      <c r="I183" s="46" t="n">
        <v>2000</v>
      </c>
      <c r="J183" s="45"/>
      <c r="K183" s="46" t="n">
        <v>1999</v>
      </c>
      <c r="L183" s="46" t="n">
        <v>2000</v>
      </c>
      <c r="M183" s="45"/>
      <c r="N183" s="46" t="n">
        <v>1999</v>
      </c>
      <c r="O183" s="46" t="n">
        <v>2000</v>
      </c>
    </row>
    <row r="184" customFormat="false" ht="12.75" hidden="false" customHeight="false" outlineLevel="0" collapsed="false">
      <c r="A184" s="47" t="s">
        <v>370</v>
      </c>
      <c r="B184" s="48" t="s">
        <v>46</v>
      </c>
      <c r="C184" s="48" t="s">
        <v>46</v>
      </c>
      <c r="D184" s="48"/>
      <c r="E184" s="48" t="s">
        <v>46</v>
      </c>
      <c r="F184" s="48" t="s">
        <v>46</v>
      </c>
      <c r="G184" s="48"/>
      <c r="H184" s="48" t="s">
        <v>46</v>
      </c>
      <c r="I184" s="48" t="s">
        <v>46</v>
      </c>
      <c r="J184" s="48"/>
      <c r="K184" s="48" t="s">
        <v>46</v>
      </c>
      <c r="L184" s="48" t="s">
        <v>46</v>
      </c>
      <c r="M184" s="48"/>
      <c r="N184" s="48" t="s">
        <v>46</v>
      </c>
      <c r="O184" s="48" t="s">
        <v>46</v>
      </c>
    </row>
    <row r="185" customFormat="false" ht="12.75" hidden="false" customHeight="false" outlineLevel="0" collapsed="false">
      <c r="A185" s="47" t="s">
        <v>371</v>
      </c>
      <c r="B185" s="48" t="s">
        <v>46</v>
      </c>
      <c r="C185" s="48" t="s">
        <v>46</v>
      </c>
      <c r="D185" s="48"/>
      <c r="E185" s="48" t="s">
        <v>46</v>
      </c>
      <c r="F185" s="48" t="s">
        <v>46</v>
      </c>
      <c r="G185" s="48"/>
      <c r="H185" s="48" t="s">
        <v>801</v>
      </c>
      <c r="I185" s="48" t="s">
        <v>802</v>
      </c>
      <c r="J185" s="48"/>
      <c r="K185" s="48" t="s">
        <v>46</v>
      </c>
      <c r="L185" s="48" t="s">
        <v>46</v>
      </c>
      <c r="M185" s="48"/>
      <c r="N185" s="48" t="s">
        <v>801</v>
      </c>
      <c r="O185" s="48" t="s">
        <v>802</v>
      </c>
    </row>
    <row r="186" customFormat="false" ht="12.75" hidden="false" customHeight="false" outlineLevel="0" collapsed="false">
      <c r="A186" s="47" t="s">
        <v>372</v>
      </c>
      <c r="B186" s="48" t="s">
        <v>46</v>
      </c>
      <c r="C186" s="48" t="s">
        <v>46</v>
      </c>
      <c r="D186" s="48"/>
      <c r="E186" s="48" t="s">
        <v>46</v>
      </c>
      <c r="F186" s="48" t="s">
        <v>46</v>
      </c>
      <c r="G186" s="48"/>
      <c r="H186" s="48" t="s">
        <v>803</v>
      </c>
      <c r="I186" s="48" t="s">
        <v>804</v>
      </c>
      <c r="J186" s="48"/>
      <c r="K186" s="48" t="s">
        <v>46</v>
      </c>
      <c r="L186" s="48" t="s">
        <v>46</v>
      </c>
      <c r="M186" s="48"/>
      <c r="N186" s="48" t="s">
        <v>805</v>
      </c>
      <c r="O186" s="48" t="s">
        <v>806</v>
      </c>
    </row>
    <row r="187" customFormat="false" ht="12.75" hidden="false" customHeight="false" outlineLevel="0" collapsed="false">
      <c r="A187" s="47" t="s">
        <v>374</v>
      </c>
      <c r="B187" s="48" t="s">
        <v>46</v>
      </c>
      <c r="C187" s="48" t="s">
        <v>46</v>
      </c>
      <c r="D187" s="48"/>
      <c r="E187" s="48" t="s">
        <v>46</v>
      </c>
      <c r="F187" s="48" t="s">
        <v>46</v>
      </c>
      <c r="G187" s="48"/>
      <c r="H187" s="48" t="s">
        <v>807</v>
      </c>
      <c r="I187" s="48" t="s">
        <v>808</v>
      </c>
      <c r="J187" s="48"/>
      <c r="K187" s="48" t="s">
        <v>46</v>
      </c>
      <c r="L187" s="48" t="s">
        <v>46</v>
      </c>
      <c r="M187" s="48"/>
      <c r="N187" s="48" t="s">
        <v>809</v>
      </c>
      <c r="O187" s="48" t="s">
        <v>810</v>
      </c>
    </row>
    <row r="188" customFormat="false" ht="12.75" hidden="false" customHeight="false" outlineLevel="0" collapsed="false">
      <c r="A188" s="47" t="s">
        <v>375</v>
      </c>
      <c r="B188" s="48" t="s">
        <v>46</v>
      </c>
      <c r="C188" s="48" t="s">
        <v>11</v>
      </c>
      <c r="D188" s="48"/>
      <c r="E188" s="48" t="s">
        <v>46</v>
      </c>
      <c r="F188" s="48" t="s">
        <v>46</v>
      </c>
      <c r="G188" s="48"/>
      <c r="H188" s="48" t="s">
        <v>46</v>
      </c>
      <c r="I188" s="48" t="s">
        <v>11</v>
      </c>
      <c r="J188" s="48"/>
      <c r="K188" s="48" t="s">
        <v>46</v>
      </c>
      <c r="L188" s="48" t="s">
        <v>46</v>
      </c>
      <c r="M188" s="48"/>
      <c r="N188" s="48" t="s">
        <v>46</v>
      </c>
      <c r="O188" s="48" t="s">
        <v>46</v>
      </c>
    </row>
    <row r="189" customFormat="false" ht="12.75" hidden="false" customHeight="false" outlineLevel="0" collapsed="false">
      <c r="A189" s="47" t="s">
        <v>376</v>
      </c>
      <c r="B189" s="48" t="s">
        <v>811</v>
      </c>
      <c r="C189" s="48" t="s">
        <v>812</v>
      </c>
      <c r="D189" s="48"/>
      <c r="E189" s="48" t="s">
        <v>46</v>
      </c>
      <c r="F189" s="48" t="s">
        <v>46</v>
      </c>
      <c r="G189" s="48"/>
      <c r="H189" s="48" t="s">
        <v>813</v>
      </c>
      <c r="I189" s="48" t="s">
        <v>814</v>
      </c>
      <c r="J189" s="48"/>
      <c r="K189" s="48" t="s">
        <v>46</v>
      </c>
      <c r="L189" s="48" t="s">
        <v>46</v>
      </c>
      <c r="M189" s="48"/>
      <c r="N189" s="48" t="s">
        <v>815</v>
      </c>
      <c r="O189" s="48" t="s">
        <v>816</v>
      </c>
    </row>
    <row r="190" customFormat="false" ht="12.75" hidden="false" customHeight="false" outlineLevel="0" collapsed="false">
      <c r="A190" s="47" t="s">
        <v>84</v>
      </c>
      <c r="B190" s="48" t="s">
        <v>46</v>
      </c>
      <c r="C190" s="48" t="s">
        <v>46</v>
      </c>
      <c r="D190" s="48"/>
      <c r="E190" s="48" t="s">
        <v>46</v>
      </c>
      <c r="F190" s="48" t="s">
        <v>46</v>
      </c>
      <c r="G190" s="48"/>
      <c r="H190" s="48" t="s">
        <v>817</v>
      </c>
      <c r="I190" s="48" t="s">
        <v>818</v>
      </c>
      <c r="J190" s="48"/>
      <c r="K190" s="48" t="s">
        <v>46</v>
      </c>
      <c r="L190" s="48" t="s">
        <v>46</v>
      </c>
      <c r="M190" s="48"/>
      <c r="N190" s="48" t="s">
        <v>819</v>
      </c>
      <c r="O190" s="48" t="s">
        <v>820</v>
      </c>
    </row>
    <row r="191" customFormat="false" ht="12.75" hidden="false" customHeight="false" outlineLevel="0" collapsed="false">
      <c r="A191" s="47" t="s">
        <v>383</v>
      </c>
      <c r="B191" s="48" t="s">
        <v>821</v>
      </c>
      <c r="C191" s="48" t="s">
        <v>822</v>
      </c>
      <c r="D191" s="48"/>
      <c r="E191" s="48" t="s">
        <v>46</v>
      </c>
      <c r="F191" s="48" t="s">
        <v>46</v>
      </c>
      <c r="G191" s="48"/>
      <c r="H191" s="48" t="s">
        <v>46</v>
      </c>
      <c r="I191" s="48" t="s">
        <v>46</v>
      </c>
      <c r="J191" s="48"/>
      <c r="K191" s="48" t="s">
        <v>46</v>
      </c>
      <c r="L191" s="48" t="s">
        <v>46</v>
      </c>
      <c r="M191" s="48"/>
      <c r="N191" s="48" t="s">
        <v>823</v>
      </c>
      <c r="O191" s="48" t="s">
        <v>824</v>
      </c>
    </row>
    <row r="192" customFormat="false" ht="12.75" hidden="false" customHeight="false" outlineLevel="0" collapsed="false">
      <c r="A192" s="47" t="s">
        <v>386</v>
      </c>
      <c r="B192" s="48" t="s">
        <v>825</v>
      </c>
      <c r="C192" s="48" t="s">
        <v>826</v>
      </c>
      <c r="D192" s="48"/>
      <c r="E192" s="48" t="s">
        <v>46</v>
      </c>
      <c r="F192" s="48" t="s">
        <v>46</v>
      </c>
      <c r="G192" s="48"/>
      <c r="H192" s="48" t="s">
        <v>827</v>
      </c>
      <c r="I192" s="48" t="s">
        <v>828</v>
      </c>
      <c r="J192" s="48"/>
      <c r="K192" s="48" t="s">
        <v>46</v>
      </c>
      <c r="L192" s="48" t="s">
        <v>46</v>
      </c>
      <c r="M192" s="48"/>
      <c r="N192" s="48" t="s">
        <v>829</v>
      </c>
      <c r="O192" s="48" t="s">
        <v>830</v>
      </c>
    </row>
    <row r="193" customFormat="false" ht="12.75" hidden="false" customHeight="false" outlineLevel="0" collapsed="false">
      <c r="A193" s="47" t="s">
        <v>393</v>
      </c>
      <c r="B193" s="48" t="s">
        <v>490</v>
      </c>
      <c r="C193" s="48" t="s">
        <v>46</v>
      </c>
      <c r="D193" s="48"/>
      <c r="E193" s="48" t="s">
        <v>46</v>
      </c>
      <c r="F193" s="48" t="s">
        <v>46</v>
      </c>
      <c r="G193" s="48"/>
      <c r="H193" s="48" t="s">
        <v>831</v>
      </c>
      <c r="I193" s="48" t="s">
        <v>832</v>
      </c>
      <c r="J193" s="48"/>
      <c r="K193" s="48" t="s">
        <v>46</v>
      </c>
      <c r="L193" s="48" t="s">
        <v>46</v>
      </c>
      <c r="M193" s="48"/>
      <c r="N193" s="48" t="s">
        <v>833</v>
      </c>
      <c r="O193" s="48" t="s">
        <v>834</v>
      </c>
    </row>
    <row r="194" customFormat="false" ht="12.75" hidden="false" customHeight="false" outlineLevel="0" collapsed="false">
      <c r="A194" s="47" t="s">
        <v>397</v>
      </c>
      <c r="B194" s="48" t="s">
        <v>835</v>
      </c>
      <c r="C194" s="48" t="s">
        <v>836</v>
      </c>
      <c r="D194" s="48"/>
      <c r="E194" s="48" t="s">
        <v>46</v>
      </c>
      <c r="F194" s="48" t="s">
        <v>46</v>
      </c>
      <c r="G194" s="48"/>
      <c r="H194" s="48" t="s">
        <v>837</v>
      </c>
      <c r="I194" s="48" t="s">
        <v>838</v>
      </c>
      <c r="J194" s="48"/>
      <c r="K194" s="48" t="s">
        <v>46</v>
      </c>
      <c r="L194" s="48" t="s">
        <v>46</v>
      </c>
      <c r="M194" s="48"/>
      <c r="N194" s="48" t="s">
        <v>839</v>
      </c>
      <c r="O194" s="48" t="s">
        <v>840</v>
      </c>
    </row>
    <row r="195" customFormat="false" ht="12.75" hidden="false" customHeight="false" outlineLevel="0" collapsed="false">
      <c r="A195" s="47" t="s">
        <v>404</v>
      </c>
      <c r="B195" s="48" t="s">
        <v>46</v>
      </c>
      <c r="C195" s="48" t="s">
        <v>46</v>
      </c>
      <c r="D195" s="48"/>
      <c r="E195" s="48" t="s">
        <v>46</v>
      </c>
      <c r="F195" s="48" t="s">
        <v>46</v>
      </c>
      <c r="G195" s="48"/>
      <c r="H195" s="48" t="s">
        <v>46</v>
      </c>
      <c r="I195" s="48" t="s">
        <v>46</v>
      </c>
      <c r="J195" s="48"/>
      <c r="K195" s="48" t="s">
        <v>46</v>
      </c>
      <c r="L195" s="48" t="s">
        <v>46</v>
      </c>
      <c r="M195" s="48"/>
      <c r="N195" s="48" t="s">
        <v>681</v>
      </c>
      <c r="O195" s="48" t="s">
        <v>46</v>
      </c>
    </row>
    <row r="196" customFormat="false" ht="12.75" hidden="false" customHeight="false" outlineLevel="0" collapsed="false">
      <c r="A196" s="47" t="s">
        <v>405</v>
      </c>
      <c r="B196" s="48" t="s">
        <v>568</v>
      </c>
      <c r="C196" s="48" t="s">
        <v>594</v>
      </c>
      <c r="D196" s="48"/>
      <c r="E196" s="48" t="s">
        <v>46</v>
      </c>
      <c r="F196" s="48" t="s">
        <v>46</v>
      </c>
      <c r="G196" s="48"/>
      <c r="H196" s="48" t="s">
        <v>841</v>
      </c>
      <c r="I196" s="48" t="s">
        <v>842</v>
      </c>
      <c r="J196" s="48"/>
      <c r="K196" s="48" t="s">
        <v>46</v>
      </c>
      <c r="L196" s="48" t="s">
        <v>46</v>
      </c>
      <c r="M196" s="48"/>
      <c r="N196" s="48" t="s">
        <v>843</v>
      </c>
      <c r="O196" s="48" t="s">
        <v>844</v>
      </c>
    </row>
    <row r="197" customFormat="false" ht="12.75" hidden="false" customHeight="false" outlineLevel="0" collapsed="false">
      <c r="A197" s="47" t="s">
        <v>412</v>
      </c>
      <c r="B197" s="48" t="s">
        <v>46</v>
      </c>
      <c r="C197" s="48" t="s">
        <v>46</v>
      </c>
      <c r="D197" s="48"/>
      <c r="E197" s="48" t="s">
        <v>46</v>
      </c>
      <c r="F197" s="48" t="s">
        <v>46</v>
      </c>
      <c r="G197" s="48"/>
      <c r="H197" s="48" t="s">
        <v>845</v>
      </c>
      <c r="I197" s="48" t="s">
        <v>846</v>
      </c>
      <c r="J197" s="48"/>
      <c r="K197" s="48" t="s">
        <v>46</v>
      </c>
      <c r="L197" s="48" t="s">
        <v>46</v>
      </c>
      <c r="M197" s="48"/>
      <c r="N197" s="48" t="s">
        <v>845</v>
      </c>
      <c r="O197" s="48" t="s">
        <v>846</v>
      </c>
    </row>
    <row r="198" customFormat="false" ht="12.75" hidden="false" customHeight="false" outlineLevel="0" collapsed="false">
      <c r="A198" s="47" t="s">
        <v>413</v>
      </c>
      <c r="B198" s="48" t="s">
        <v>11</v>
      </c>
      <c r="C198" s="48" t="s">
        <v>11</v>
      </c>
      <c r="D198" s="48"/>
      <c r="E198" s="48" t="s">
        <v>46</v>
      </c>
      <c r="F198" s="48" t="s">
        <v>46</v>
      </c>
      <c r="G198" s="48"/>
      <c r="H198" s="48" t="s">
        <v>847</v>
      </c>
      <c r="I198" s="48" t="s">
        <v>848</v>
      </c>
      <c r="J198" s="48"/>
      <c r="K198" s="48" t="s">
        <v>46</v>
      </c>
      <c r="L198" s="48" t="s">
        <v>46</v>
      </c>
      <c r="M198" s="48"/>
      <c r="N198" s="48" t="s">
        <v>849</v>
      </c>
      <c r="O198" s="48" t="s">
        <v>850</v>
      </c>
    </row>
    <row r="199" customFormat="false" ht="12.75" hidden="false" customHeight="false" outlineLevel="0" collapsed="false">
      <c r="A199" s="47" t="s">
        <v>415</v>
      </c>
      <c r="B199" s="48" t="s">
        <v>629</v>
      </c>
      <c r="C199" s="48" t="s">
        <v>851</v>
      </c>
      <c r="D199" s="48"/>
      <c r="E199" s="48" t="s">
        <v>46</v>
      </c>
      <c r="F199" s="48" t="s">
        <v>46</v>
      </c>
      <c r="G199" s="48"/>
      <c r="H199" s="48" t="s">
        <v>852</v>
      </c>
      <c r="I199" s="48" t="s">
        <v>853</v>
      </c>
      <c r="J199" s="48"/>
      <c r="K199" s="48" t="s">
        <v>46</v>
      </c>
      <c r="L199" s="48" t="s">
        <v>46</v>
      </c>
      <c r="M199" s="48"/>
      <c r="N199" s="48" t="s">
        <v>854</v>
      </c>
      <c r="O199" s="48" t="s">
        <v>855</v>
      </c>
    </row>
    <row r="200" customFormat="false" ht="12.75" hidden="false" customHeight="false" outlineLevel="0" collapsed="false">
      <c r="A200" s="47" t="s">
        <v>422</v>
      </c>
      <c r="B200" s="48" t="s">
        <v>46</v>
      </c>
      <c r="C200" s="48" t="s">
        <v>46</v>
      </c>
      <c r="D200" s="48"/>
      <c r="E200" s="48" t="s">
        <v>46</v>
      </c>
      <c r="F200" s="48" t="s">
        <v>46</v>
      </c>
      <c r="G200" s="48"/>
      <c r="H200" s="48" t="s">
        <v>856</v>
      </c>
      <c r="I200" s="48" t="s">
        <v>857</v>
      </c>
      <c r="J200" s="48"/>
      <c r="K200" s="48" t="s">
        <v>46</v>
      </c>
      <c r="L200" s="48" t="s">
        <v>46</v>
      </c>
      <c r="M200" s="48"/>
      <c r="N200" s="48" t="s">
        <v>856</v>
      </c>
      <c r="O200" s="48" t="s">
        <v>857</v>
      </c>
    </row>
    <row r="201" customFormat="false" ht="12.75" hidden="false" customHeight="false" outlineLevel="0" collapsed="false">
      <c r="A201" s="47" t="s">
        <v>423</v>
      </c>
      <c r="B201" s="48" t="s">
        <v>46</v>
      </c>
      <c r="C201" s="48" t="s">
        <v>46</v>
      </c>
      <c r="D201" s="48"/>
      <c r="E201" s="48" t="s">
        <v>46</v>
      </c>
      <c r="F201" s="48" t="s">
        <v>46</v>
      </c>
      <c r="G201" s="48"/>
      <c r="H201" s="48" t="s">
        <v>46</v>
      </c>
      <c r="I201" s="48" t="s">
        <v>11</v>
      </c>
      <c r="J201" s="48"/>
      <c r="K201" s="48" t="s">
        <v>46</v>
      </c>
      <c r="L201" s="48" t="s">
        <v>46</v>
      </c>
      <c r="M201" s="48"/>
      <c r="N201" s="48" t="s">
        <v>46</v>
      </c>
      <c r="O201" s="48" t="s">
        <v>46</v>
      </c>
    </row>
    <row r="202" customFormat="false" ht="12.75" hidden="false" customHeight="false" outlineLevel="0" collapsed="false">
      <c r="A202" s="47" t="s">
        <v>424</v>
      </c>
      <c r="B202" s="48" t="s">
        <v>858</v>
      </c>
      <c r="C202" s="48" t="s">
        <v>859</v>
      </c>
      <c r="D202" s="48"/>
      <c r="E202" s="48" t="s">
        <v>860</v>
      </c>
      <c r="F202" s="48" t="s">
        <v>861</v>
      </c>
      <c r="G202" s="48"/>
      <c r="H202" s="48" t="s">
        <v>862</v>
      </c>
      <c r="I202" s="48" t="s">
        <v>863</v>
      </c>
      <c r="J202" s="48"/>
      <c r="K202" s="48" t="s">
        <v>46</v>
      </c>
      <c r="L202" s="48" t="s">
        <v>46</v>
      </c>
      <c r="M202" s="48"/>
      <c r="N202" s="48" t="s">
        <v>864</v>
      </c>
      <c r="O202" s="48" t="s">
        <v>865</v>
      </c>
    </row>
    <row r="203" customFormat="false" ht="12.75" hidden="false" customHeight="false" outlineLevel="0" collapsed="false">
      <c r="A203" s="47" t="s">
        <v>432</v>
      </c>
      <c r="B203" s="48" t="s">
        <v>46</v>
      </c>
      <c r="C203" s="48" t="s">
        <v>46</v>
      </c>
      <c r="D203" s="48"/>
      <c r="E203" s="48" t="s">
        <v>46</v>
      </c>
      <c r="F203" s="48" t="s">
        <v>46</v>
      </c>
      <c r="G203" s="48"/>
      <c r="H203" s="48" t="s">
        <v>46</v>
      </c>
      <c r="I203" s="48" t="s">
        <v>46</v>
      </c>
      <c r="J203" s="48"/>
      <c r="K203" s="48" t="s">
        <v>46</v>
      </c>
      <c r="L203" s="48" t="s">
        <v>46</v>
      </c>
      <c r="M203" s="48"/>
      <c r="N203" s="48" t="s">
        <v>46</v>
      </c>
      <c r="O203" s="48" t="s">
        <v>693</v>
      </c>
    </row>
    <row r="204" customFormat="false" ht="12.75" hidden="false" customHeight="false" outlineLevel="0" collapsed="false">
      <c r="A204" s="47" t="s">
        <v>433</v>
      </c>
      <c r="B204" s="48" t="s">
        <v>46</v>
      </c>
      <c r="C204" s="48" t="s">
        <v>46</v>
      </c>
      <c r="D204" s="48"/>
      <c r="E204" s="48" t="s">
        <v>46</v>
      </c>
      <c r="F204" s="48" t="s">
        <v>46</v>
      </c>
      <c r="G204" s="48"/>
      <c r="H204" s="48" t="s">
        <v>46</v>
      </c>
      <c r="I204" s="48" t="s">
        <v>866</v>
      </c>
      <c r="J204" s="48"/>
      <c r="K204" s="48" t="s">
        <v>46</v>
      </c>
      <c r="L204" s="48" t="s">
        <v>46</v>
      </c>
      <c r="M204" s="48"/>
      <c r="N204" s="48" t="s">
        <v>694</v>
      </c>
      <c r="O204" s="48" t="s">
        <v>867</v>
      </c>
    </row>
    <row r="205" customFormat="false" ht="12.75" hidden="false" customHeight="false" outlineLevel="0" collapsed="false">
      <c r="A205" s="47" t="s">
        <v>434</v>
      </c>
      <c r="B205" s="48" t="s">
        <v>46</v>
      </c>
      <c r="C205" s="48" t="s">
        <v>46</v>
      </c>
      <c r="D205" s="48"/>
      <c r="E205" s="48" t="s">
        <v>46</v>
      </c>
      <c r="F205" s="48" t="s">
        <v>46</v>
      </c>
      <c r="G205" s="48"/>
      <c r="H205" s="48" t="s">
        <v>868</v>
      </c>
      <c r="I205" s="48" t="s">
        <v>869</v>
      </c>
      <c r="J205" s="48"/>
      <c r="K205" s="48" t="s">
        <v>46</v>
      </c>
      <c r="L205" s="48" t="s">
        <v>46</v>
      </c>
      <c r="M205" s="48"/>
      <c r="N205" s="48" t="s">
        <v>870</v>
      </c>
      <c r="O205" s="48" t="s">
        <v>871</v>
      </c>
    </row>
    <row r="206" customFormat="false" ht="12.75" hidden="false" customHeight="false" outlineLevel="0" collapsed="false">
      <c r="A206" s="47" t="s">
        <v>437</v>
      </c>
      <c r="B206" s="48" t="s">
        <v>46</v>
      </c>
      <c r="C206" s="48" t="s">
        <v>46</v>
      </c>
      <c r="D206" s="48"/>
      <c r="E206" s="48" t="s">
        <v>46</v>
      </c>
      <c r="F206" s="48" t="s">
        <v>46</v>
      </c>
      <c r="G206" s="48"/>
      <c r="H206" s="48" t="s">
        <v>872</v>
      </c>
      <c r="I206" s="48" t="s">
        <v>554</v>
      </c>
      <c r="J206" s="48"/>
      <c r="K206" s="48" t="s">
        <v>46</v>
      </c>
      <c r="L206" s="48" t="s">
        <v>46</v>
      </c>
      <c r="M206" s="48"/>
      <c r="N206" s="48" t="s">
        <v>872</v>
      </c>
      <c r="O206" s="48" t="s">
        <v>554</v>
      </c>
    </row>
    <row r="207" customFormat="false" ht="12.75" hidden="false" customHeight="false" outlineLevel="0" collapsed="false">
      <c r="A207" s="47" t="s">
        <v>438</v>
      </c>
      <c r="B207" s="48" t="s">
        <v>873</v>
      </c>
      <c r="C207" s="48" t="s">
        <v>874</v>
      </c>
      <c r="D207" s="48"/>
      <c r="E207" s="48" t="s">
        <v>46</v>
      </c>
      <c r="F207" s="48" t="s">
        <v>46</v>
      </c>
      <c r="G207" s="48"/>
      <c r="H207" s="48" t="s">
        <v>875</v>
      </c>
      <c r="I207" s="48" t="s">
        <v>876</v>
      </c>
      <c r="J207" s="48"/>
      <c r="K207" s="48" t="s">
        <v>46</v>
      </c>
      <c r="L207" s="48" t="s">
        <v>46</v>
      </c>
      <c r="M207" s="48"/>
      <c r="N207" s="48" t="s">
        <v>877</v>
      </c>
      <c r="O207" s="48" t="s">
        <v>878</v>
      </c>
    </row>
    <row r="208" customFormat="false" ht="12.75" hidden="false" customHeight="false" outlineLevel="0" collapsed="false">
      <c r="A208" s="47" t="s">
        <v>445</v>
      </c>
      <c r="B208" s="48" t="s">
        <v>11</v>
      </c>
      <c r="C208" s="48" t="s">
        <v>46</v>
      </c>
      <c r="D208" s="48"/>
      <c r="E208" s="48" t="s">
        <v>46</v>
      </c>
      <c r="F208" s="48" t="s">
        <v>46</v>
      </c>
      <c r="G208" s="48"/>
      <c r="H208" s="48" t="s">
        <v>879</v>
      </c>
      <c r="I208" s="48" t="s">
        <v>880</v>
      </c>
      <c r="J208" s="48"/>
      <c r="K208" s="48" t="s">
        <v>46</v>
      </c>
      <c r="L208" s="48" t="s">
        <v>46</v>
      </c>
      <c r="M208" s="48"/>
      <c r="N208" s="48" t="s">
        <v>881</v>
      </c>
      <c r="O208" s="48" t="s">
        <v>882</v>
      </c>
    </row>
    <row r="209" customFormat="false" ht="12.75" hidden="false" customHeight="false" outlineLevel="0" collapsed="false">
      <c r="A209" s="47" t="s">
        <v>71</v>
      </c>
      <c r="B209" s="48" t="s">
        <v>46</v>
      </c>
      <c r="C209" s="48" t="s">
        <v>46</v>
      </c>
      <c r="D209" s="48"/>
      <c r="E209" s="48" t="s">
        <v>46</v>
      </c>
      <c r="F209" s="48" t="s">
        <v>46</v>
      </c>
      <c r="G209" s="48"/>
      <c r="H209" s="48" t="s">
        <v>46</v>
      </c>
      <c r="I209" s="48" t="s">
        <v>46</v>
      </c>
      <c r="J209" s="48"/>
      <c r="K209" s="48" t="s">
        <v>46</v>
      </c>
      <c r="L209" s="48" t="s">
        <v>46</v>
      </c>
      <c r="M209" s="48"/>
      <c r="N209" s="48" t="s">
        <v>449</v>
      </c>
      <c r="O209" s="48" t="s">
        <v>450</v>
      </c>
    </row>
    <row r="210" customFormat="false" ht="12.75" hidden="false" customHeight="false" outlineLevel="0" collapsed="false">
      <c r="A210" s="47" t="s">
        <v>451</v>
      </c>
      <c r="B210" s="48" t="s">
        <v>46</v>
      </c>
      <c r="C210" s="48" t="s">
        <v>46</v>
      </c>
      <c r="D210" s="48"/>
      <c r="E210" s="48" t="s">
        <v>46</v>
      </c>
      <c r="F210" s="48" t="s">
        <v>46</v>
      </c>
      <c r="G210" s="48"/>
      <c r="H210" s="48" t="s">
        <v>883</v>
      </c>
      <c r="I210" s="48" t="s">
        <v>884</v>
      </c>
      <c r="J210" s="48"/>
      <c r="K210" s="48" t="s">
        <v>46</v>
      </c>
      <c r="L210" s="48" t="s">
        <v>46</v>
      </c>
      <c r="M210" s="48"/>
      <c r="N210" s="48" t="s">
        <v>885</v>
      </c>
      <c r="O210" s="48" t="s">
        <v>886</v>
      </c>
    </row>
    <row r="211" customFormat="false" ht="12.75" hidden="false" customHeight="false" outlineLevel="0" collapsed="false">
      <c r="A211" s="47" t="s">
        <v>452</v>
      </c>
      <c r="B211" s="48" t="s">
        <v>46</v>
      </c>
      <c r="C211" s="48" t="s">
        <v>46</v>
      </c>
      <c r="D211" s="48"/>
      <c r="E211" s="48" t="s">
        <v>46</v>
      </c>
      <c r="F211" s="48" t="s">
        <v>46</v>
      </c>
      <c r="G211" s="48"/>
      <c r="H211" s="48" t="s">
        <v>887</v>
      </c>
      <c r="I211" s="48" t="s">
        <v>888</v>
      </c>
      <c r="J211" s="48"/>
      <c r="K211" s="48" t="s">
        <v>46</v>
      </c>
      <c r="L211" s="48" t="s">
        <v>46</v>
      </c>
      <c r="M211" s="48"/>
      <c r="N211" s="48" t="s">
        <v>889</v>
      </c>
      <c r="O211" s="48" t="s">
        <v>890</v>
      </c>
    </row>
    <row r="212" customFormat="false" ht="12.75" hidden="false" customHeight="false" outlineLevel="0" collapsed="false">
      <c r="A212" s="47" t="s">
        <v>455</v>
      </c>
      <c r="B212" s="48" t="s">
        <v>891</v>
      </c>
      <c r="C212" s="48" t="s">
        <v>892</v>
      </c>
      <c r="D212" s="48"/>
      <c r="E212" s="48" t="s">
        <v>46</v>
      </c>
      <c r="F212" s="48" t="s">
        <v>46</v>
      </c>
      <c r="G212" s="48"/>
      <c r="H212" s="48" t="s">
        <v>893</v>
      </c>
      <c r="I212" s="48" t="s">
        <v>894</v>
      </c>
      <c r="J212" s="48"/>
      <c r="K212" s="48" t="s">
        <v>46</v>
      </c>
      <c r="L212" s="48" t="s">
        <v>46</v>
      </c>
      <c r="M212" s="48"/>
      <c r="N212" s="48" t="s">
        <v>895</v>
      </c>
      <c r="O212" s="48" t="s">
        <v>896</v>
      </c>
    </row>
    <row r="213" customFormat="false" ht="12.75" hidden="false" customHeight="false" outlineLevel="0" collapsed="false">
      <c r="A213" s="47" t="s">
        <v>459</v>
      </c>
      <c r="B213" s="48" t="s">
        <v>46</v>
      </c>
      <c r="C213" s="48" t="s">
        <v>46</v>
      </c>
      <c r="D213" s="48"/>
      <c r="E213" s="48" t="s">
        <v>46</v>
      </c>
      <c r="F213" s="48" t="s">
        <v>46</v>
      </c>
      <c r="G213" s="48"/>
      <c r="H213" s="48" t="s">
        <v>897</v>
      </c>
      <c r="I213" s="48" t="s">
        <v>898</v>
      </c>
      <c r="J213" s="48"/>
      <c r="K213" s="48" t="s">
        <v>46</v>
      </c>
      <c r="L213" s="48" t="s">
        <v>46</v>
      </c>
      <c r="M213" s="48"/>
      <c r="N213" s="48" t="s">
        <v>899</v>
      </c>
      <c r="O213" s="48" t="s">
        <v>900</v>
      </c>
    </row>
    <row r="214" customFormat="false" ht="12.75" hidden="false" customHeight="false" outlineLevel="0" collapsed="false">
      <c r="A214" s="47" t="s">
        <v>51</v>
      </c>
      <c r="B214" s="48" t="s">
        <v>901</v>
      </c>
      <c r="C214" s="48" t="s">
        <v>902</v>
      </c>
      <c r="D214" s="48"/>
      <c r="E214" s="48" t="s">
        <v>46</v>
      </c>
      <c r="F214" s="48" t="s">
        <v>46</v>
      </c>
      <c r="G214" s="48"/>
      <c r="H214" s="48" t="s">
        <v>903</v>
      </c>
      <c r="I214" s="48" t="s">
        <v>904</v>
      </c>
      <c r="J214" s="48"/>
      <c r="K214" s="48" t="s">
        <v>46</v>
      </c>
      <c r="L214" s="48" t="s">
        <v>46</v>
      </c>
      <c r="M214" s="48"/>
      <c r="N214" s="48" t="s">
        <v>905</v>
      </c>
      <c r="O214" s="48" t="s">
        <v>906</v>
      </c>
    </row>
    <row r="215" customFormat="false" ht="12.75" hidden="false" customHeight="false" outlineLevel="0" collapsed="false">
      <c r="A215" s="47" t="s">
        <v>468</v>
      </c>
      <c r="B215" s="48" t="s">
        <v>46</v>
      </c>
      <c r="C215" s="48" t="s">
        <v>46</v>
      </c>
      <c r="D215" s="48"/>
      <c r="E215" s="48" t="s">
        <v>46</v>
      </c>
      <c r="F215" s="48" t="s">
        <v>46</v>
      </c>
      <c r="G215" s="48"/>
      <c r="H215" s="48" t="s">
        <v>907</v>
      </c>
      <c r="I215" s="48" t="s">
        <v>908</v>
      </c>
      <c r="J215" s="48"/>
      <c r="K215" s="48" t="s">
        <v>46</v>
      </c>
      <c r="L215" s="48" t="s">
        <v>46</v>
      </c>
      <c r="M215" s="48"/>
      <c r="N215" s="48" t="s">
        <v>909</v>
      </c>
      <c r="O215" s="48" t="s">
        <v>910</v>
      </c>
    </row>
    <row r="216" customFormat="false" ht="12.75" hidden="false" customHeight="false" outlineLevel="0" collapsed="false">
      <c r="A216" s="47" t="s">
        <v>471</v>
      </c>
      <c r="B216" s="48" t="s">
        <v>476</v>
      </c>
      <c r="C216" s="48" t="s">
        <v>487</v>
      </c>
      <c r="D216" s="48"/>
      <c r="E216" s="48" t="s">
        <v>46</v>
      </c>
      <c r="F216" s="48" t="s">
        <v>46</v>
      </c>
      <c r="G216" s="48"/>
      <c r="H216" s="48" t="s">
        <v>911</v>
      </c>
      <c r="I216" s="48" t="s">
        <v>912</v>
      </c>
      <c r="J216" s="48"/>
      <c r="K216" s="48" t="s">
        <v>46</v>
      </c>
      <c r="L216" s="48" t="s">
        <v>46</v>
      </c>
      <c r="M216" s="48"/>
      <c r="N216" s="48" t="s">
        <v>913</v>
      </c>
      <c r="O216" s="48" t="s">
        <v>914</v>
      </c>
    </row>
    <row r="217" customFormat="false" ht="12.75" hidden="false" customHeight="false" outlineLevel="0" collapsed="false">
      <c r="A217" s="47" t="s">
        <v>478</v>
      </c>
      <c r="B217" s="48" t="s">
        <v>915</v>
      </c>
      <c r="C217" s="48" t="s">
        <v>916</v>
      </c>
      <c r="D217" s="48"/>
      <c r="E217" s="48" t="s">
        <v>46</v>
      </c>
      <c r="F217" s="48" t="s">
        <v>46</v>
      </c>
      <c r="G217" s="48"/>
      <c r="H217" s="48" t="s">
        <v>917</v>
      </c>
      <c r="I217" s="48" t="s">
        <v>918</v>
      </c>
      <c r="J217" s="48"/>
      <c r="K217" s="48" t="s">
        <v>46</v>
      </c>
      <c r="L217" s="48" t="s">
        <v>46</v>
      </c>
      <c r="M217" s="48"/>
      <c r="N217" s="48" t="s">
        <v>919</v>
      </c>
      <c r="O217" s="48" t="s">
        <v>920</v>
      </c>
    </row>
    <row r="218" customFormat="false" ht="12.75" hidden="false" customHeight="false" outlineLevel="0" collapsed="false">
      <c r="A218" s="47" t="s">
        <v>485</v>
      </c>
      <c r="B218" s="48" t="s">
        <v>921</v>
      </c>
      <c r="C218" s="48" t="s">
        <v>922</v>
      </c>
      <c r="D218" s="48"/>
      <c r="E218" s="48" t="s">
        <v>46</v>
      </c>
      <c r="F218" s="48" t="s">
        <v>46</v>
      </c>
      <c r="G218" s="48"/>
      <c r="H218" s="48" t="s">
        <v>923</v>
      </c>
      <c r="I218" s="48" t="s">
        <v>924</v>
      </c>
      <c r="J218" s="48"/>
      <c r="K218" s="48" t="s">
        <v>46</v>
      </c>
      <c r="L218" s="48" t="s">
        <v>46</v>
      </c>
      <c r="M218" s="48"/>
      <c r="N218" s="48" t="s">
        <v>925</v>
      </c>
      <c r="O218" s="48" t="s">
        <v>926</v>
      </c>
    </row>
    <row r="219" customFormat="false" ht="12.75" hidden="false" customHeight="false" outlineLevel="0" collapsed="false">
      <c r="A219" s="47" t="s">
        <v>491</v>
      </c>
      <c r="B219" s="48" t="s">
        <v>927</v>
      </c>
      <c r="C219" s="48" t="s">
        <v>928</v>
      </c>
      <c r="D219" s="48"/>
      <c r="E219" s="48" t="s">
        <v>46</v>
      </c>
      <c r="F219" s="48" t="s">
        <v>46</v>
      </c>
      <c r="G219" s="48"/>
      <c r="H219" s="48" t="s">
        <v>929</v>
      </c>
      <c r="I219" s="48" t="s">
        <v>930</v>
      </c>
      <c r="J219" s="48"/>
      <c r="K219" s="48" t="s">
        <v>46</v>
      </c>
      <c r="L219" s="48" t="s">
        <v>46</v>
      </c>
      <c r="M219" s="48"/>
      <c r="N219" s="48" t="s">
        <v>931</v>
      </c>
      <c r="O219" s="48" t="s">
        <v>932</v>
      </c>
    </row>
    <row r="220" customFormat="false" ht="12.75" hidden="false" customHeight="false" outlineLevel="0" collapsed="false">
      <c r="A220" s="47" t="s">
        <v>498</v>
      </c>
      <c r="B220" s="48" t="s">
        <v>933</v>
      </c>
      <c r="C220" s="48" t="s">
        <v>934</v>
      </c>
      <c r="D220" s="48"/>
      <c r="E220" s="48" t="s">
        <v>46</v>
      </c>
      <c r="F220" s="48" t="s">
        <v>46</v>
      </c>
      <c r="G220" s="48"/>
      <c r="H220" s="48" t="s">
        <v>46</v>
      </c>
      <c r="I220" s="48" t="s">
        <v>46</v>
      </c>
      <c r="J220" s="48"/>
      <c r="K220" s="48" t="s">
        <v>46</v>
      </c>
      <c r="L220" s="48" t="s">
        <v>46</v>
      </c>
      <c r="M220" s="48"/>
      <c r="N220" s="48" t="s">
        <v>933</v>
      </c>
      <c r="O220" s="48" t="s">
        <v>934</v>
      </c>
    </row>
    <row r="221" customFormat="false" ht="12.75" hidden="false" customHeight="false" outlineLevel="0" collapsed="false">
      <c r="A221" s="47" t="s">
        <v>499</v>
      </c>
      <c r="B221" s="48" t="s">
        <v>46</v>
      </c>
      <c r="C221" s="48" t="s">
        <v>46</v>
      </c>
      <c r="D221" s="48"/>
      <c r="E221" s="48" t="s">
        <v>46</v>
      </c>
      <c r="F221" s="48" t="s">
        <v>46</v>
      </c>
      <c r="G221" s="48"/>
      <c r="H221" s="48" t="s">
        <v>46</v>
      </c>
      <c r="I221" s="48" t="s">
        <v>46</v>
      </c>
      <c r="J221" s="48"/>
      <c r="K221" s="48" t="s">
        <v>46</v>
      </c>
      <c r="L221" s="48" t="s">
        <v>46</v>
      </c>
      <c r="M221" s="48"/>
      <c r="N221" s="48" t="s">
        <v>725</v>
      </c>
      <c r="O221" s="48" t="s">
        <v>726</v>
      </c>
    </row>
    <row r="222" customFormat="false" ht="12.75" hidden="false" customHeight="false" outlineLevel="0" collapsed="false">
      <c r="A222" s="47" t="s">
        <v>500</v>
      </c>
      <c r="B222" s="48" t="s">
        <v>46</v>
      </c>
      <c r="C222" s="48" t="s">
        <v>46</v>
      </c>
      <c r="D222" s="48"/>
      <c r="E222" s="48" t="s">
        <v>46</v>
      </c>
      <c r="F222" s="48" t="s">
        <v>46</v>
      </c>
      <c r="G222" s="48"/>
      <c r="H222" s="48" t="s">
        <v>46</v>
      </c>
      <c r="I222" s="48" t="s">
        <v>46</v>
      </c>
      <c r="J222" s="48"/>
      <c r="K222" s="48" t="s">
        <v>46</v>
      </c>
      <c r="L222" s="48" t="s">
        <v>46</v>
      </c>
      <c r="M222" s="48"/>
      <c r="N222" s="48" t="s">
        <v>501</v>
      </c>
      <c r="O222" s="48" t="s">
        <v>502</v>
      </c>
    </row>
    <row r="223" customFormat="false" ht="12.75" hidden="false" customHeight="false" outlineLevel="0" collapsed="false">
      <c r="A223" s="47" t="s">
        <v>503</v>
      </c>
      <c r="B223" s="48" t="s">
        <v>935</v>
      </c>
      <c r="C223" s="48" t="s">
        <v>936</v>
      </c>
      <c r="D223" s="48"/>
      <c r="E223" s="48" t="s">
        <v>46</v>
      </c>
      <c r="F223" s="48" t="s">
        <v>46</v>
      </c>
      <c r="G223" s="48"/>
      <c r="H223" s="48" t="s">
        <v>937</v>
      </c>
      <c r="I223" s="48" t="s">
        <v>938</v>
      </c>
      <c r="J223" s="48"/>
      <c r="K223" s="48" t="s">
        <v>46</v>
      </c>
      <c r="L223" s="48" t="s">
        <v>46</v>
      </c>
      <c r="M223" s="48"/>
      <c r="N223" s="48" t="s">
        <v>939</v>
      </c>
      <c r="O223" s="48" t="s">
        <v>940</v>
      </c>
    </row>
    <row r="224" customFormat="false" ht="12.75" hidden="false" customHeight="false" outlineLevel="0" collapsed="false">
      <c r="A224" s="47" t="s">
        <v>510</v>
      </c>
      <c r="B224" s="48" t="s">
        <v>941</v>
      </c>
      <c r="C224" s="48" t="s">
        <v>942</v>
      </c>
      <c r="D224" s="48"/>
      <c r="E224" s="48" t="s">
        <v>46</v>
      </c>
      <c r="F224" s="48" t="s">
        <v>46</v>
      </c>
      <c r="G224" s="48"/>
      <c r="H224" s="48" t="s">
        <v>943</v>
      </c>
      <c r="I224" s="48" t="s">
        <v>944</v>
      </c>
      <c r="J224" s="48"/>
      <c r="K224" s="48" t="s">
        <v>46</v>
      </c>
      <c r="L224" s="48" t="s">
        <v>46</v>
      </c>
      <c r="M224" s="48"/>
      <c r="N224" s="48" t="s">
        <v>945</v>
      </c>
      <c r="O224" s="48" t="s">
        <v>946</v>
      </c>
    </row>
    <row r="225" customFormat="false" ht="12.75" hidden="false" customHeight="false" outlineLevel="0" collapsed="false">
      <c r="A225" s="47" t="s">
        <v>517</v>
      </c>
      <c r="B225" s="48" t="s">
        <v>46</v>
      </c>
      <c r="C225" s="48" t="s">
        <v>46</v>
      </c>
      <c r="D225" s="48"/>
      <c r="E225" s="48" t="s">
        <v>46</v>
      </c>
      <c r="F225" s="48" t="s">
        <v>46</v>
      </c>
      <c r="G225" s="48"/>
      <c r="H225" s="48" t="s">
        <v>11</v>
      </c>
      <c r="I225" s="48" t="s">
        <v>11</v>
      </c>
      <c r="J225" s="48"/>
      <c r="K225" s="48" t="s">
        <v>46</v>
      </c>
      <c r="L225" s="48" t="s">
        <v>46</v>
      </c>
      <c r="M225" s="48"/>
      <c r="N225" s="48" t="s">
        <v>46</v>
      </c>
      <c r="O225" s="48" t="s">
        <v>46</v>
      </c>
    </row>
    <row r="226" customFormat="false" ht="12.75" hidden="false" customHeight="false" outlineLevel="0" collapsed="false">
      <c r="A226" s="47" t="s">
        <v>63</v>
      </c>
      <c r="B226" s="48" t="s">
        <v>46</v>
      </c>
      <c r="C226" s="48" t="s">
        <v>46</v>
      </c>
      <c r="D226" s="48"/>
      <c r="E226" s="48" t="s">
        <v>46</v>
      </c>
      <c r="F226" s="48" t="s">
        <v>46</v>
      </c>
      <c r="G226" s="48"/>
      <c r="H226" s="48" t="s">
        <v>46</v>
      </c>
      <c r="I226" s="48" t="s">
        <v>46</v>
      </c>
      <c r="J226" s="48"/>
      <c r="K226" s="48" t="s">
        <v>46</v>
      </c>
      <c r="L226" s="48" t="s">
        <v>46</v>
      </c>
      <c r="M226" s="48"/>
      <c r="N226" s="48" t="s">
        <v>46</v>
      </c>
      <c r="O226" s="48" t="s">
        <v>46</v>
      </c>
    </row>
    <row r="227" customFormat="false" ht="12.75" hidden="false" customHeight="false" outlineLevel="0" collapsed="false">
      <c r="A227" s="47" t="s">
        <v>518</v>
      </c>
      <c r="B227" s="48" t="s">
        <v>947</v>
      </c>
      <c r="C227" s="48" t="s">
        <v>664</v>
      </c>
      <c r="D227" s="48"/>
      <c r="E227" s="48" t="s">
        <v>46</v>
      </c>
      <c r="F227" s="48" t="s">
        <v>46</v>
      </c>
      <c r="G227" s="48"/>
      <c r="H227" s="48" t="s">
        <v>948</v>
      </c>
      <c r="I227" s="48" t="s">
        <v>949</v>
      </c>
      <c r="J227" s="48"/>
      <c r="K227" s="48" t="s">
        <v>46</v>
      </c>
      <c r="L227" s="48" t="s">
        <v>46</v>
      </c>
      <c r="M227" s="48"/>
      <c r="N227" s="48" t="s">
        <v>950</v>
      </c>
      <c r="O227" s="48" t="s">
        <v>951</v>
      </c>
    </row>
    <row r="228" customFormat="false" ht="12.75" hidden="false" customHeight="false" outlineLevel="0" collapsed="false">
      <c r="A228" s="47" t="s">
        <v>24</v>
      </c>
      <c r="B228" s="48" t="s">
        <v>952</v>
      </c>
      <c r="C228" s="48" t="s">
        <v>953</v>
      </c>
      <c r="D228" s="48"/>
      <c r="E228" s="48" t="s">
        <v>46</v>
      </c>
      <c r="F228" s="48" t="s">
        <v>46</v>
      </c>
      <c r="G228" s="48"/>
      <c r="H228" s="48" t="s">
        <v>46</v>
      </c>
      <c r="I228" s="48" t="s">
        <v>46</v>
      </c>
      <c r="J228" s="48"/>
      <c r="K228" s="48" t="s">
        <v>46</v>
      </c>
      <c r="L228" s="48" t="s">
        <v>46</v>
      </c>
      <c r="M228" s="48"/>
      <c r="N228" s="48" t="s">
        <v>954</v>
      </c>
      <c r="O228" s="48" t="s">
        <v>955</v>
      </c>
    </row>
    <row r="229" customFormat="false" ht="12.75" hidden="false" customHeight="false" outlineLevel="0" collapsed="false">
      <c r="A229" s="47" t="s">
        <v>525</v>
      </c>
      <c r="B229" s="48" t="s">
        <v>46</v>
      </c>
      <c r="C229" s="48" t="s">
        <v>46</v>
      </c>
      <c r="D229" s="48"/>
      <c r="E229" s="48" t="s">
        <v>46</v>
      </c>
      <c r="F229" s="48" t="s">
        <v>46</v>
      </c>
      <c r="G229" s="48"/>
      <c r="H229" s="48" t="s">
        <v>11</v>
      </c>
      <c r="I229" s="48" t="s">
        <v>11</v>
      </c>
      <c r="J229" s="48"/>
      <c r="K229" s="48" t="s">
        <v>46</v>
      </c>
      <c r="L229" s="48" t="s">
        <v>46</v>
      </c>
      <c r="M229" s="48"/>
      <c r="N229" s="48" t="s">
        <v>46</v>
      </c>
      <c r="O229" s="48" t="s">
        <v>46</v>
      </c>
    </row>
    <row r="230" customFormat="false" ht="12.75" hidden="false" customHeight="false" outlineLevel="0" collapsed="false">
      <c r="A230" s="47" t="s">
        <v>526</v>
      </c>
      <c r="B230" s="48" t="s">
        <v>46</v>
      </c>
      <c r="C230" s="48" t="s">
        <v>46</v>
      </c>
      <c r="D230" s="48"/>
      <c r="E230" s="48" t="s">
        <v>46</v>
      </c>
      <c r="F230" s="48" t="s">
        <v>46</v>
      </c>
      <c r="G230" s="48"/>
      <c r="H230" s="48" t="s">
        <v>956</v>
      </c>
      <c r="I230" s="48" t="s">
        <v>957</v>
      </c>
      <c r="J230" s="48"/>
      <c r="K230" s="48" t="s">
        <v>46</v>
      </c>
      <c r="L230" s="48" t="s">
        <v>46</v>
      </c>
      <c r="M230" s="48"/>
      <c r="N230" s="48" t="s">
        <v>956</v>
      </c>
      <c r="O230" s="48" t="s">
        <v>957</v>
      </c>
    </row>
    <row r="231" customFormat="false" ht="12.75" hidden="false" customHeight="false" outlineLevel="0" collapsed="false">
      <c r="A231" s="47" t="s">
        <v>527</v>
      </c>
      <c r="B231" s="48" t="s">
        <v>46</v>
      </c>
      <c r="C231" s="48" t="s">
        <v>46</v>
      </c>
      <c r="D231" s="48"/>
      <c r="E231" s="48" t="s">
        <v>46</v>
      </c>
      <c r="F231" s="48" t="s">
        <v>46</v>
      </c>
      <c r="G231" s="48"/>
      <c r="H231" s="48" t="s">
        <v>46</v>
      </c>
      <c r="I231" s="48" t="s">
        <v>46</v>
      </c>
      <c r="J231" s="48"/>
      <c r="K231" s="48" t="s">
        <v>46</v>
      </c>
      <c r="L231" s="48" t="s">
        <v>46</v>
      </c>
      <c r="M231" s="48"/>
      <c r="N231" s="48" t="s">
        <v>528</v>
      </c>
      <c r="O231" s="48" t="s">
        <v>529</v>
      </c>
    </row>
    <row r="232" customFormat="false" ht="12.75" hidden="false" customHeight="false" outlineLevel="0" collapsed="false">
      <c r="A232" s="47" t="s">
        <v>530</v>
      </c>
      <c r="B232" s="48" t="s">
        <v>460</v>
      </c>
      <c r="C232" s="48" t="s">
        <v>958</v>
      </c>
      <c r="D232" s="48"/>
      <c r="E232" s="48" t="s">
        <v>46</v>
      </c>
      <c r="F232" s="48" t="s">
        <v>46</v>
      </c>
      <c r="G232" s="48"/>
      <c r="H232" s="48" t="s">
        <v>959</v>
      </c>
      <c r="I232" s="48" t="s">
        <v>960</v>
      </c>
      <c r="J232" s="48"/>
      <c r="K232" s="48" t="s">
        <v>46</v>
      </c>
      <c r="L232" s="48" t="s">
        <v>46</v>
      </c>
      <c r="M232" s="48"/>
      <c r="N232" s="48" t="s">
        <v>961</v>
      </c>
      <c r="O232" s="48" t="s">
        <v>962</v>
      </c>
    </row>
    <row r="233" customFormat="false" ht="12.75" hidden="false" customHeight="false" outlineLevel="0" collapsed="false">
      <c r="A233" s="47" t="s">
        <v>536</v>
      </c>
      <c r="B233" s="48" t="s">
        <v>535</v>
      </c>
      <c r="C233" s="48" t="s">
        <v>11</v>
      </c>
      <c r="D233" s="48"/>
      <c r="E233" s="48" t="s">
        <v>46</v>
      </c>
      <c r="F233" s="48" t="s">
        <v>46</v>
      </c>
      <c r="G233" s="48"/>
      <c r="H233" s="48" t="s">
        <v>963</v>
      </c>
      <c r="I233" s="48" t="s">
        <v>964</v>
      </c>
      <c r="J233" s="48"/>
      <c r="K233" s="48" t="s">
        <v>46</v>
      </c>
      <c r="L233" s="48" t="s">
        <v>46</v>
      </c>
      <c r="M233" s="48"/>
      <c r="N233" s="48" t="s">
        <v>965</v>
      </c>
      <c r="O233" s="48" t="s">
        <v>966</v>
      </c>
    </row>
    <row r="234" customFormat="false" ht="12.75" hidden="false" customHeight="false" outlineLevel="0" collapsed="false">
      <c r="A234" s="47" t="s">
        <v>26</v>
      </c>
      <c r="B234" s="48" t="s">
        <v>46</v>
      </c>
      <c r="C234" s="48" t="s">
        <v>46</v>
      </c>
      <c r="D234" s="48"/>
      <c r="E234" s="48" t="s">
        <v>46</v>
      </c>
      <c r="F234" s="48" t="s">
        <v>46</v>
      </c>
      <c r="G234" s="48"/>
      <c r="H234" s="48" t="s">
        <v>46</v>
      </c>
      <c r="I234" s="48" t="s">
        <v>46</v>
      </c>
      <c r="J234" s="48"/>
      <c r="K234" s="48" t="s">
        <v>46</v>
      </c>
      <c r="L234" s="48" t="s">
        <v>46</v>
      </c>
      <c r="M234" s="48"/>
      <c r="N234" s="48" t="s">
        <v>967</v>
      </c>
      <c r="O234" s="48" t="s">
        <v>968</v>
      </c>
    </row>
    <row r="235" customFormat="false" ht="12.75" hidden="false" customHeight="false" outlineLevel="0" collapsed="false">
      <c r="A235" s="47" t="s">
        <v>545</v>
      </c>
      <c r="B235" s="48" t="s">
        <v>11</v>
      </c>
      <c r="C235" s="48" t="s">
        <v>958</v>
      </c>
      <c r="D235" s="48"/>
      <c r="E235" s="48" t="s">
        <v>46</v>
      </c>
      <c r="F235" s="48" t="s">
        <v>46</v>
      </c>
      <c r="G235" s="48"/>
      <c r="H235" s="48" t="s">
        <v>969</v>
      </c>
      <c r="I235" s="48" t="s">
        <v>970</v>
      </c>
      <c r="J235" s="48"/>
      <c r="K235" s="48" t="s">
        <v>46</v>
      </c>
      <c r="L235" s="48" t="s">
        <v>46</v>
      </c>
      <c r="M235" s="48"/>
      <c r="N235" s="48" t="s">
        <v>969</v>
      </c>
      <c r="O235" s="48" t="s">
        <v>971</v>
      </c>
    </row>
    <row r="236" customFormat="false" ht="12.75" hidden="false" customHeight="false" outlineLevel="0" collapsed="false">
      <c r="A236" s="47" t="s">
        <v>548</v>
      </c>
      <c r="B236" s="48" t="s">
        <v>460</v>
      </c>
      <c r="C236" s="48" t="s">
        <v>648</v>
      </c>
      <c r="D236" s="48"/>
      <c r="E236" s="48" t="s">
        <v>46</v>
      </c>
      <c r="F236" s="48" t="s">
        <v>46</v>
      </c>
      <c r="G236" s="48"/>
      <c r="H236" s="48" t="s">
        <v>972</v>
      </c>
      <c r="I236" s="48" t="s">
        <v>973</v>
      </c>
      <c r="J236" s="48"/>
      <c r="K236" s="48" t="s">
        <v>46</v>
      </c>
      <c r="L236" s="48" t="s">
        <v>46</v>
      </c>
      <c r="M236" s="48"/>
      <c r="N236" s="48" t="s">
        <v>974</v>
      </c>
      <c r="O236" s="48" t="s">
        <v>975</v>
      </c>
    </row>
    <row r="237" customFormat="false" ht="12.75" hidden="false" customHeight="false" outlineLevel="0" collapsed="false">
      <c r="A237" s="47" t="s">
        <v>552</v>
      </c>
      <c r="B237" s="48" t="s">
        <v>46</v>
      </c>
      <c r="C237" s="48" t="s">
        <v>46</v>
      </c>
      <c r="D237" s="48"/>
      <c r="E237" s="48" t="s">
        <v>46</v>
      </c>
      <c r="F237" s="48" t="s">
        <v>46</v>
      </c>
      <c r="G237" s="48"/>
      <c r="H237" s="48" t="s">
        <v>11</v>
      </c>
      <c r="I237" s="48" t="s">
        <v>46</v>
      </c>
      <c r="J237" s="48"/>
      <c r="K237" s="48" t="s">
        <v>46</v>
      </c>
      <c r="L237" s="48" t="s">
        <v>46</v>
      </c>
      <c r="M237" s="48"/>
      <c r="N237" s="48" t="s">
        <v>46</v>
      </c>
      <c r="O237" s="48" t="s">
        <v>46</v>
      </c>
    </row>
    <row r="238" customFormat="false" ht="12.75" hidden="false" customHeight="false" outlineLevel="0" collapsed="false">
      <c r="A238" s="47" t="s">
        <v>553</v>
      </c>
      <c r="B238" s="48" t="s">
        <v>589</v>
      </c>
      <c r="C238" s="48" t="s">
        <v>46</v>
      </c>
      <c r="D238" s="48"/>
      <c r="E238" s="48" t="s">
        <v>46</v>
      </c>
      <c r="F238" s="48" t="s">
        <v>46</v>
      </c>
      <c r="G238" s="48"/>
      <c r="H238" s="48" t="s">
        <v>976</v>
      </c>
      <c r="I238" s="48" t="s">
        <v>977</v>
      </c>
      <c r="J238" s="48"/>
      <c r="K238" s="48" t="s">
        <v>46</v>
      </c>
      <c r="L238" s="48" t="s">
        <v>46</v>
      </c>
      <c r="M238" s="48"/>
      <c r="N238" s="48" t="s">
        <v>978</v>
      </c>
      <c r="O238" s="48" t="s">
        <v>979</v>
      </c>
    </row>
    <row r="239" customFormat="false" ht="12.75" hidden="false" customHeight="false" outlineLevel="0" collapsed="false">
      <c r="A239" s="47" t="s">
        <v>560</v>
      </c>
      <c r="B239" s="48" t="s">
        <v>46</v>
      </c>
      <c r="C239" s="48" t="s">
        <v>46</v>
      </c>
      <c r="D239" s="48"/>
      <c r="E239" s="48" t="s">
        <v>46</v>
      </c>
      <c r="F239" s="48" t="s">
        <v>46</v>
      </c>
      <c r="G239" s="48"/>
      <c r="H239" s="48" t="s">
        <v>980</v>
      </c>
      <c r="I239" s="48" t="s">
        <v>981</v>
      </c>
      <c r="J239" s="48"/>
      <c r="K239" s="48" t="s">
        <v>46</v>
      </c>
      <c r="L239" s="48" t="s">
        <v>46</v>
      </c>
      <c r="M239" s="48"/>
      <c r="N239" s="48" t="s">
        <v>982</v>
      </c>
      <c r="O239" s="48" t="s">
        <v>983</v>
      </c>
    </row>
    <row r="240" customFormat="false" ht="12.75" hidden="false" customHeight="false" outlineLevel="0" collapsed="false">
      <c r="A240" s="47" t="s">
        <v>563</v>
      </c>
      <c r="B240" s="48" t="s">
        <v>984</v>
      </c>
      <c r="C240" s="48" t="s">
        <v>640</v>
      </c>
      <c r="D240" s="48"/>
      <c r="E240" s="48" t="s">
        <v>46</v>
      </c>
      <c r="F240" s="48" t="s">
        <v>46</v>
      </c>
      <c r="G240" s="48"/>
      <c r="H240" s="48" t="s">
        <v>985</v>
      </c>
      <c r="I240" s="48" t="s">
        <v>986</v>
      </c>
      <c r="J240" s="48"/>
      <c r="K240" s="48" t="s">
        <v>46</v>
      </c>
      <c r="L240" s="48" t="s">
        <v>46</v>
      </c>
      <c r="M240" s="48"/>
      <c r="N240" s="48" t="s">
        <v>987</v>
      </c>
      <c r="O240" s="48" t="s">
        <v>988</v>
      </c>
    </row>
    <row r="241" customFormat="false" ht="12.75" hidden="false" customHeight="false" outlineLevel="0" collapsed="false">
      <c r="A241" s="47" t="s">
        <v>569</v>
      </c>
      <c r="B241" s="48" t="s">
        <v>989</v>
      </c>
      <c r="C241" s="48" t="s">
        <v>990</v>
      </c>
      <c r="D241" s="48"/>
      <c r="E241" s="48" t="s">
        <v>46</v>
      </c>
      <c r="F241" s="48" t="s">
        <v>46</v>
      </c>
      <c r="G241" s="48"/>
      <c r="H241" s="48" t="s">
        <v>991</v>
      </c>
      <c r="I241" s="48" t="s">
        <v>992</v>
      </c>
      <c r="J241" s="48"/>
      <c r="K241" s="48" t="s">
        <v>46</v>
      </c>
      <c r="L241" s="48" t="s">
        <v>46</v>
      </c>
      <c r="M241" s="48"/>
      <c r="N241" s="48" t="s">
        <v>993</v>
      </c>
      <c r="O241" s="48" t="s">
        <v>994</v>
      </c>
    </row>
    <row r="242" customFormat="false" ht="12.75" hidden="false" customHeight="false" outlineLevel="0" collapsed="false">
      <c r="A242" s="47" t="s">
        <v>575</v>
      </c>
      <c r="B242" s="48" t="s">
        <v>995</v>
      </c>
      <c r="C242" s="48" t="s">
        <v>996</v>
      </c>
      <c r="D242" s="48"/>
      <c r="E242" s="48" t="s">
        <v>46</v>
      </c>
      <c r="F242" s="48" t="s">
        <v>46</v>
      </c>
      <c r="G242" s="48"/>
      <c r="H242" s="48" t="s">
        <v>46</v>
      </c>
      <c r="I242" s="48" t="s">
        <v>46</v>
      </c>
      <c r="J242" s="48"/>
      <c r="K242" s="48" t="s">
        <v>46</v>
      </c>
      <c r="L242" s="48" t="s">
        <v>46</v>
      </c>
      <c r="M242" s="48"/>
      <c r="N242" s="48" t="s">
        <v>995</v>
      </c>
      <c r="O242" s="48" t="s">
        <v>996</v>
      </c>
    </row>
    <row r="243" customFormat="false" ht="12.75" hidden="false" customHeight="false" outlineLevel="0" collapsed="false">
      <c r="A243" s="47" t="s">
        <v>576</v>
      </c>
      <c r="B243" s="48" t="s">
        <v>997</v>
      </c>
      <c r="C243" s="48" t="s">
        <v>603</v>
      </c>
      <c r="D243" s="48"/>
      <c r="E243" s="48" t="s">
        <v>46</v>
      </c>
      <c r="F243" s="48" t="s">
        <v>46</v>
      </c>
      <c r="G243" s="48"/>
      <c r="H243" s="48" t="s">
        <v>998</v>
      </c>
      <c r="I243" s="48" t="s">
        <v>999</v>
      </c>
      <c r="J243" s="48"/>
      <c r="K243" s="48" t="s">
        <v>442</v>
      </c>
      <c r="L243" s="48" t="s">
        <v>46</v>
      </c>
      <c r="M243" s="48"/>
      <c r="N243" s="48" t="s">
        <v>1000</v>
      </c>
      <c r="O243" s="48" t="s">
        <v>1001</v>
      </c>
    </row>
    <row r="244" customFormat="false" ht="12.75" hidden="false" customHeight="false" outlineLevel="0" collapsed="false">
      <c r="A244" s="47" t="s">
        <v>581</v>
      </c>
      <c r="B244" s="48" t="s">
        <v>590</v>
      </c>
      <c r="C244" s="48" t="s">
        <v>460</v>
      </c>
      <c r="D244" s="48"/>
      <c r="E244" s="48" t="s">
        <v>46</v>
      </c>
      <c r="F244" s="48" t="s">
        <v>46</v>
      </c>
      <c r="G244" s="48"/>
      <c r="H244" s="48" t="s">
        <v>1002</v>
      </c>
      <c r="I244" s="48" t="s">
        <v>1003</v>
      </c>
      <c r="J244" s="48"/>
      <c r="K244" s="48" t="s">
        <v>46</v>
      </c>
      <c r="L244" s="48" t="s">
        <v>46</v>
      </c>
      <c r="M244" s="48"/>
      <c r="N244" s="48" t="s">
        <v>1004</v>
      </c>
      <c r="O244" s="48" t="s">
        <v>1005</v>
      </c>
    </row>
    <row r="245" customFormat="false" ht="12.75" hidden="false" customHeight="false" outlineLevel="0" collapsed="false">
      <c r="A245" s="47" t="s">
        <v>584</v>
      </c>
      <c r="B245" s="48" t="s">
        <v>46</v>
      </c>
      <c r="C245" s="48" t="s">
        <v>46</v>
      </c>
      <c r="D245" s="48"/>
      <c r="E245" s="48" t="s">
        <v>46</v>
      </c>
      <c r="F245" s="48" t="s">
        <v>46</v>
      </c>
      <c r="G245" s="48"/>
      <c r="H245" s="48" t="s">
        <v>1006</v>
      </c>
      <c r="I245" s="48" t="s">
        <v>1007</v>
      </c>
      <c r="J245" s="48"/>
      <c r="K245" s="48" t="s">
        <v>46</v>
      </c>
      <c r="L245" s="48" t="s">
        <v>46</v>
      </c>
      <c r="M245" s="48"/>
      <c r="N245" s="48" t="s">
        <v>1006</v>
      </c>
      <c r="O245" s="48" t="s">
        <v>1008</v>
      </c>
    </row>
    <row r="246" customFormat="false" ht="12.75" hidden="false" customHeight="false" outlineLevel="0" collapsed="false">
      <c r="A246" s="47" t="s">
        <v>586</v>
      </c>
      <c r="B246" s="48" t="s">
        <v>1009</v>
      </c>
      <c r="C246" s="48" t="s">
        <v>11</v>
      </c>
      <c r="D246" s="48"/>
      <c r="E246" s="48" t="s">
        <v>46</v>
      </c>
      <c r="F246" s="48" t="s">
        <v>46</v>
      </c>
      <c r="G246" s="48"/>
      <c r="H246" s="48" t="s">
        <v>1010</v>
      </c>
      <c r="I246" s="48" t="s">
        <v>1011</v>
      </c>
      <c r="J246" s="48"/>
      <c r="K246" s="48" t="s">
        <v>46</v>
      </c>
      <c r="L246" s="48" t="s">
        <v>46</v>
      </c>
      <c r="M246" s="48"/>
      <c r="N246" s="48" t="s">
        <v>1012</v>
      </c>
      <c r="O246" s="48" t="s">
        <v>1013</v>
      </c>
    </row>
    <row r="247" customFormat="false" ht="12.75" hidden="false" customHeight="false" outlineLevel="0" collapsed="false">
      <c r="A247" s="47" t="s">
        <v>591</v>
      </c>
      <c r="B247" s="48" t="s">
        <v>46</v>
      </c>
      <c r="C247" s="48" t="s">
        <v>46</v>
      </c>
      <c r="D247" s="48"/>
      <c r="E247" s="48" t="s">
        <v>46</v>
      </c>
      <c r="F247" s="48" t="s">
        <v>46</v>
      </c>
      <c r="G247" s="48"/>
      <c r="H247" s="48" t="s">
        <v>1014</v>
      </c>
      <c r="I247" s="48" t="s">
        <v>1015</v>
      </c>
      <c r="J247" s="48"/>
      <c r="K247" s="48" t="s">
        <v>46</v>
      </c>
      <c r="L247" s="48" t="s">
        <v>46</v>
      </c>
      <c r="M247" s="48"/>
      <c r="N247" s="48" t="s">
        <v>1014</v>
      </c>
      <c r="O247" s="48" t="s">
        <v>1016</v>
      </c>
    </row>
    <row r="248" customFormat="false" ht="12.75" hidden="false" customHeight="false" outlineLevel="0" collapsed="false">
      <c r="A248" s="47" t="s">
        <v>592</v>
      </c>
      <c r="B248" s="48" t="s">
        <v>617</v>
      </c>
      <c r="C248" s="48" t="s">
        <v>535</v>
      </c>
      <c r="D248" s="48"/>
      <c r="E248" s="48" t="s">
        <v>46</v>
      </c>
      <c r="F248" s="48" t="s">
        <v>46</v>
      </c>
      <c r="G248" s="48"/>
      <c r="H248" s="48" t="s">
        <v>1017</v>
      </c>
      <c r="I248" s="48" t="s">
        <v>1018</v>
      </c>
      <c r="J248" s="48"/>
      <c r="K248" s="48" t="s">
        <v>46</v>
      </c>
      <c r="L248" s="48" t="s">
        <v>46</v>
      </c>
      <c r="M248" s="48"/>
      <c r="N248" s="48" t="s">
        <v>1019</v>
      </c>
      <c r="O248" s="48" t="s">
        <v>1020</v>
      </c>
    </row>
    <row r="249" customFormat="false" ht="12.75" hidden="false" customHeight="false" outlineLevel="0" collapsed="false">
      <c r="A249" s="47" t="s">
        <v>595</v>
      </c>
      <c r="B249" s="48" t="s">
        <v>46</v>
      </c>
      <c r="C249" s="48" t="s">
        <v>46</v>
      </c>
      <c r="D249" s="48"/>
      <c r="E249" s="48" t="s">
        <v>46</v>
      </c>
      <c r="F249" s="48" t="s">
        <v>46</v>
      </c>
      <c r="G249" s="48"/>
      <c r="H249" s="48" t="s">
        <v>46</v>
      </c>
      <c r="I249" s="48" t="s">
        <v>46</v>
      </c>
      <c r="J249" s="48"/>
      <c r="K249" s="48" t="s">
        <v>46</v>
      </c>
      <c r="L249" s="48" t="s">
        <v>46</v>
      </c>
      <c r="M249" s="48"/>
      <c r="N249" s="48" t="s">
        <v>46</v>
      </c>
      <c r="O249" s="48" t="s">
        <v>46</v>
      </c>
    </row>
    <row r="250" customFormat="false" ht="12.75" hidden="false" customHeight="false" outlineLevel="0" collapsed="false">
      <c r="A250" s="47" t="s">
        <v>596</v>
      </c>
      <c r="B250" s="48" t="s">
        <v>958</v>
      </c>
      <c r="C250" s="48" t="s">
        <v>648</v>
      </c>
      <c r="D250" s="48"/>
      <c r="E250" s="48" t="s">
        <v>46</v>
      </c>
      <c r="F250" s="48" t="s">
        <v>46</v>
      </c>
      <c r="G250" s="48"/>
      <c r="H250" s="48" t="s">
        <v>1021</v>
      </c>
      <c r="I250" s="48" t="s">
        <v>1022</v>
      </c>
      <c r="J250" s="48"/>
      <c r="K250" s="48" t="s">
        <v>46</v>
      </c>
      <c r="L250" s="48" t="s">
        <v>46</v>
      </c>
      <c r="M250" s="48"/>
      <c r="N250" s="48" t="s">
        <v>1023</v>
      </c>
      <c r="O250" s="48" t="s">
        <v>1024</v>
      </c>
    </row>
    <row r="251" customFormat="false" ht="12.75" hidden="false" customHeight="false" outlineLevel="0" collapsed="false">
      <c r="A251" s="47" t="s">
        <v>600</v>
      </c>
      <c r="B251" s="48" t="s">
        <v>406</v>
      </c>
      <c r="C251" s="48" t="s">
        <v>11</v>
      </c>
      <c r="D251" s="48"/>
      <c r="E251" s="48" t="s">
        <v>46</v>
      </c>
      <c r="F251" s="48" t="s">
        <v>46</v>
      </c>
      <c r="G251" s="48"/>
      <c r="H251" s="48" t="s">
        <v>1025</v>
      </c>
      <c r="I251" s="48" t="s">
        <v>1026</v>
      </c>
      <c r="J251" s="48"/>
      <c r="K251" s="48" t="s">
        <v>46</v>
      </c>
      <c r="L251" s="48" t="s">
        <v>46</v>
      </c>
      <c r="M251" s="48"/>
      <c r="N251" s="48" t="s">
        <v>1027</v>
      </c>
      <c r="O251" s="48" t="s">
        <v>1028</v>
      </c>
    </row>
    <row r="252" customFormat="false" ht="12.75" hidden="false" customHeight="false" outlineLevel="0" collapsed="false">
      <c r="A252" s="47" t="s">
        <v>44</v>
      </c>
      <c r="B252" s="48" t="s">
        <v>1029</v>
      </c>
      <c r="C252" s="48" t="s">
        <v>1030</v>
      </c>
      <c r="D252" s="48"/>
      <c r="E252" s="48" t="s">
        <v>46</v>
      </c>
      <c r="F252" s="48" t="s">
        <v>46</v>
      </c>
      <c r="G252" s="48"/>
      <c r="H252" s="48" t="s">
        <v>1031</v>
      </c>
      <c r="I252" s="48" t="s">
        <v>1032</v>
      </c>
      <c r="J252" s="48"/>
      <c r="K252" s="48" t="s">
        <v>46</v>
      </c>
      <c r="L252" s="48" t="s">
        <v>46</v>
      </c>
      <c r="M252" s="48"/>
      <c r="N252" s="48" t="s">
        <v>1033</v>
      </c>
      <c r="O252" s="48" t="s">
        <v>1034</v>
      </c>
    </row>
    <row r="253" customFormat="false" ht="12.75" hidden="false" customHeight="false" outlineLevel="0" collapsed="false">
      <c r="A253" s="47" t="s">
        <v>610</v>
      </c>
      <c r="B253" s="48" t="s">
        <v>46</v>
      </c>
      <c r="C253" s="48" t="s">
        <v>46</v>
      </c>
      <c r="D253" s="48"/>
      <c r="E253" s="48" t="s">
        <v>46</v>
      </c>
      <c r="F253" s="48" t="s">
        <v>46</v>
      </c>
      <c r="G253" s="48"/>
      <c r="H253" s="48" t="s">
        <v>46</v>
      </c>
      <c r="I253" s="48" t="s">
        <v>46</v>
      </c>
      <c r="J253" s="48"/>
      <c r="K253" s="48" t="s">
        <v>46</v>
      </c>
      <c r="L253" s="48" t="s">
        <v>46</v>
      </c>
      <c r="M253" s="48"/>
      <c r="N253" s="48" t="s">
        <v>46</v>
      </c>
      <c r="O253" s="48" t="s">
        <v>46</v>
      </c>
    </row>
    <row r="254" customFormat="false" ht="12.75" hidden="false" customHeight="false" outlineLevel="0" collapsed="false">
      <c r="A254" s="47" t="s">
        <v>611</v>
      </c>
      <c r="B254" s="48" t="s">
        <v>46</v>
      </c>
      <c r="C254" s="48" t="s">
        <v>460</v>
      </c>
      <c r="D254" s="48"/>
      <c r="E254" s="48" t="s">
        <v>46</v>
      </c>
      <c r="F254" s="48" t="s">
        <v>46</v>
      </c>
      <c r="G254" s="48"/>
      <c r="H254" s="48" t="s">
        <v>1035</v>
      </c>
      <c r="I254" s="48" t="s">
        <v>1036</v>
      </c>
      <c r="J254" s="48"/>
      <c r="K254" s="48" t="s">
        <v>46</v>
      </c>
      <c r="L254" s="48" t="s">
        <v>46</v>
      </c>
      <c r="M254" s="48"/>
      <c r="N254" s="48" t="s">
        <v>1037</v>
      </c>
      <c r="O254" s="48" t="s">
        <v>1038</v>
      </c>
    </row>
    <row r="255" customFormat="false" ht="12.75" hidden="false" customHeight="false" outlineLevel="0" collapsed="false">
      <c r="A255" s="47" t="s">
        <v>612</v>
      </c>
      <c r="B255" s="48" t="s">
        <v>603</v>
      </c>
      <c r="C255" s="48" t="s">
        <v>958</v>
      </c>
      <c r="D255" s="48"/>
      <c r="E255" s="48" t="s">
        <v>46</v>
      </c>
      <c r="F255" s="48" t="s">
        <v>46</v>
      </c>
      <c r="G255" s="48"/>
      <c r="H255" s="48" t="s">
        <v>1039</v>
      </c>
      <c r="I255" s="48" t="s">
        <v>1040</v>
      </c>
      <c r="J255" s="48"/>
      <c r="K255" s="48" t="s">
        <v>46</v>
      </c>
      <c r="L255" s="48" t="s">
        <v>46</v>
      </c>
      <c r="M255" s="48"/>
      <c r="N255" s="48" t="s">
        <v>1041</v>
      </c>
      <c r="O255" s="48" t="s">
        <v>1042</v>
      </c>
    </row>
    <row r="256" customFormat="false" ht="12.75" hidden="false" customHeight="false" outlineLevel="0" collapsed="false">
      <c r="A256" s="47" t="s">
        <v>618</v>
      </c>
      <c r="B256" s="48" t="s">
        <v>1043</v>
      </c>
      <c r="C256" s="48" t="s">
        <v>1044</v>
      </c>
      <c r="D256" s="48"/>
      <c r="E256" s="48" t="s">
        <v>46</v>
      </c>
      <c r="F256" s="48" t="s">
        <v>46</v>
      </c>
      <c r="G256" s="48"/>
      <c r="H256" s="48" t="s">
        <v>1045</v>
      </c>
      <c r="I256" s="48" t="s">
        <v>1046</v>
      </c>
      <c r="J256" s="48"/>
      <c r="K256" s="48" t="s">
        <v>46</v>
      </c>
      <c r="L256" s="48" t="s">
        <v>46</v>
      </c>
      <c r="M256" s="48"/>
      <c r="N256" s="48" t="s">
        <v>1047</v>
      </c>
      <c r="O256" s="48" t="s">
        <v>1048</v>
      </c>
    </row>
    <row r="257" customFormat="false" ht="12.75" hidden="false" customHeight="false" outlineLevel="0" collapsed="false">
      <c r="A257" s="47" t="s">
        <v>624</v>
      </c>
      <c r="B257" s="48" t="s">
        <v>46</v>
      </c>
      <c r="C257" s="48" t="s">
        <v>11</v>
      </c>
      <c r="D257" s="48"/>
      <c r="E257" s="48" t="s">
        <v>46</v>
      </c>
      <c r="F257" s="48" t="s">
        <v>46</v>
      </c>
      <c r="G257" s="48"/>
      <c r="H257" s="48" t="s">
        <v>11</v>
      </c>
      <c r="I257" s="48" t="s">
        <v>11</v>
      </c>
      <c r="J257" s="48"/>
      <c r="K257" s="48" t="s">
        <v>46</v>
      </c>
      <c r="L257" s="48" t="s">
        <v>46</v>
      </c>
      <c r="M257" s="48"/>
      <c r="N257" s="48" t="s">
        <v>46</v>
      </c>
      <c r="O257" s="48" t="s">
        <v>46</v>
      </c>
    </row>
    <row r="258" customFormat="false" ht="12.75" hidden="false" customHeight="false" outlineLevel="0" collapsed="false">
      <c r="A258" s="47" t="s">
        <v>625</v>
      </c>
      <c r="B258" s="48" t="s">
        <v>46</v>
      </c>
      <c r="C258" s="48" t="s">
        <v>46</v>
      </c>
      <c r="D258" s="48"/>
      <c r="E258" s="48" t="s">
        <v>46</v>
      </c>
      <c r="F258" s="48" t="s">
        <v>46</v>
      </c>
      <c r="G258" s="48"/>
      <c r="H258" s="48" t="s">
        <v>1049</v>
      </c>
      <c r="I258" s="48" t="s">
        <v>1050</v>
      </c>
      <c r="J258" s="48"/>
      <c r="K258" s="48" t="s">
        <v>46</v>
      </c>
      <c r="L258" s="48" t="s">
        <v>46</v>
      </c>
      <c r="M258" s="48"/>
      <c r="N258" s="48" t="s">
        <v>1051</v>
      </c>
      <c r="O258" s="48" t="s">
        <v>1052</v>
      </c>
    </row>
    <row r="259" customFormat="false" ht="12.75" hidden="false" customHeight="false" outlineLevel="0" collapsed="false">
      <c r="A259" s="47" t="s">
        <v>626</v>
      </c>
      <c r="B259" s="48" t="s">
        <v>1053</v>
      </c>
      <c r="C259" s="48" t="s">
        <v>1054</v>
      </c>
      <c r="D259" s="48"/>
      <c r="E259" s="48" t="s">
        <v>46</v>
      </c>
      <c r="F259" s="48" t="s">
        <v>46</v>
      </c>
      <c r="G259" s="48"/>
      <c r="H259" s="48" t="s">
        <v>1055</v>
      </c>
      <c r="I259" s="48" t="s">
        <v>1056</v>
      </c>
      <c r="J259" s="48"/>
      <c r="K259" s="48" t="s">
        <v>46</v>
      </c>
      <c r="L259" s="48" t="s">
        <v>46</v>
      </c>
      <c r="M259" s="48"/>
      <c r="N259" s="48" t="s">
        <v>1057</v>
      </c>
      <c r="O259" s="48" t="s">
        <v>1058</v>
      </c>
    </row>
    <row r="260" customFormat="false" ht="12.75" hidden="false" customHeight="false" outlineLevel="0" collapsed="false">
      <c r="A260" s="47" t="s">
        <v>631</v>
      </c>
      <c r="B260" s="48" t="s">
        <v>1059</v>
      </c>
      <c r="C260" s="48" t="s">
        <v>1060</v>
      </c>
      <c r="D260" s="48"/>
      <c r="E260" s="48" t="s">
        <v>46</v>
      </c>
      <c r="F260" s="48" t="s">
        <v>46</v>
      </c>
      <c r="G260" s="48"/>
      <c r="H260" s="48" t="s">
        <v>1061</v>
      </c>
      <c r="I260" s="48" t="s">
        <v>1062</v>
      </c>
      <c r="J260" s="48"/>
      <c r="K260" s="48" t="s">
        <v>46</v>
      </c>
      <c r="L260" s="48" t="s">
        <v>46</v>
      </c>
      <c r="M260" s="48"/>
      <c r="N260" s="48" t="s">
        <v>1063</v>
      </c>
      <c r="O260" s="48" t="s">
        <v>1064</v>
      </c>
    </row>
    <row r="261" customFormat="false" ht="12.75" hidden="false" customHeight="false" outlineLevel="0" collapsed="false">
      <c r="A261" s="47" t="s">
        <v>636</v>
      </c>
      <c r="B261" s="48" t="s">
        <v>46</v>
      </c>
      <c r="C261" s="48" t="s">
        <v>46</v>
      </c>
      <c r="D261" s="48"/>
      <c r="E261" s="48" t="s">
        <v>46</v>
      </c>
      <c r="F261" s="48" t="s">
        <v>46</v>
      </c>
      <c r="G261" s="48"/>
      <c r="H261" s="48" t="s">
        <v>1065</v>
      </c>
      <c r="I261" s="48" t="s">
        <v>1066</v>
      </c>
      <c r="J261" s="48"/>
      <c r="K261" s="48" t="s">
        <v>46</v>
      </c>
      <c r="L261" s="48" t="s">
        <v>46</v>
      </c>
      <c r="M261" s="48"/>
      <c r="N261" s="48" t="s">
        <v>1067</v>
      </c>
      <c r="O261" s="48" t="s">
        <v>1068</v>
      </c>
    </row>
    <row r="262" customFormat="false" ht="12.75" hidden="false" customHeight="false" outlineLevel="0" collapsed="false">
      <c r="A262" s="47" t="s">
        <v>637</v>
      </c>
      <c r="B262" s="48" t="s">
        <v>46</v>
      </c>
      <c r="C262" s="48" t="s">
        <v>46</v>
      </c>
      <c r="D262" s="48"/>
      <c r="E262" s="48" t="s">
        <v>46</v>
      </c>
      <c r="F262" s="48" t="s">
        <v>46</v>
      </c>
      <c r="G262" s="48"/>
      <c r="H262" s="48" t="s">
        <v>46</v>
      </c>
      <c r="I262" s="48" t="s">
        <v>681</v>
      </c>
      <c r="J262" s="48"/>
      <c r="K262" s="48" t="s">
        <v>46</v>
      </c>
      <c r="L262" s="48" t="s">
        <v>46</v>
      </c>
      <c r="M262" s="48"/>
      <c r="N262" s="48" t="s">
        <v>46</v>
      </c>
      <c r="O262" s="48" t="s">
        <v>681</v>
      </c>
    </row>
    <row r="263" customFormat="false" ht="12.75" hidden="false" customHeight="false" outlineLevel="0" collapsed="false">
      <c r="A263" s="47" t="s">
        <v>638</v>
      </c>
      <c r="B263" s="48" t="s">
        <v>1069</v>
      </c>
      <c r="C263" s="48" t="s">
        <v>1070</v>
      </c>
      <c r="D263" s="48"/>
      <c r="E263" s="48" t="s">
        <v>46</v>
      </c>
      <c r="F263" s="48" t="s">
        <v>46</v>
      </c>
      <c r="G263" s="48"/>
      <c r="H263" s="48" t="s">
        <v>1071</v>
      </c>
      <c r="I263" s="48" t="s">
        <v>1072</v>
      </c>
      <c r="J263" s="48"/>
      <c r="K263" s="48" t="s">
        <v>46</v>
      </c>
      <c r="L263" s="48" t="s">
        <v>46</v>
      </c>
      <c r="M263" s="48"/>
      <c r="N263" s="48" t="s">
        <v>1073</v>
      </c>
      <c r="O263" s="48" t="s">
        <v>1074</v>
      </c>
    </row>
    <row r="264" customFormat="false" ht="12.75" hidden="false" customHeight="false" outlineLevel="0" collapsed="false">
      <c r="A264" s="47" t="s">
        <v>645</v>
      </c>
      <c r="B264" s="48" t="s">
        <v>1075</v>
      </c>
      <c r="C264" s="48" t="s">
        <v>1076</v>
      </c>
      <c r="D264" s="48"/>
      <c r="E264" s="48" t="s">
        <v>46</v>
      </c>
      <c r="F264" s="48" t="s">
        <v>46</v>
      </c>
      <c r="G264" s="48"/>
      <c r="H264" s="48" t="s">
        <v>1077</v>
      </c>
      <c r="I264" s="48" t="s">
        <v>1078</v>
      </c>
      <c r="J264" s="48"/>
      <c r="K264" s="48" t="s">
        <v>46</v>
      </c>
      <c r="L264" s="48" t="s">
        <v>46</v>
      </c>
      <c r="M264" s="48"/>
      <c r="N264" s="48" t="s">
        <v>1079</v>
      </c>
      <c r="O264" s="48" t="s">
        <v>1080</v>
      </c>
    </row>
    <row r="265" customFormat="false" ht="12.75" hidden="false" customHeight="false" outlineLevel="0" collapsed="false">
      <c r="A265" s="47"/>
      <c r="B265" s="48"/>
      <c r="C265" s="48"/>
      <c r="D265" s="49"/>
      <c r="E265" s="48"/>
      <c r="F265" s="48"/>
      <c r="G265" s="49"/>
      <c r="H265" s="48"/>
      <c r="I265" s="48"/>
      <c r="J265" s="49"/>
      <c r="K265" s="48"/>
      <c r="L265" s="48"/>
    </row>
    <row r="266" customFormat="false" ht="12.75" hidden="false" customHeight="false" outlineLevel="0" collapsed="false">
      <c r="A266" s="50" t="s">
        <v>650</v>
      </c>
      <c r="B266" s="51" t="s">
        <v>1081</v>
      </c>
      <c r="C266" s="51" t="s">
        <v>1082</v>
      </c>
      <c r="D266" s="51"/>
      <c r="E266" s="51" t="s">
        <v>860</v>
      </c>
      <c r="F266" s="51" t="s">
        <v>861</v>
      </c>
      <c r="G266" s="51"/>
      <c r="H266" s="51" t="s">
        <v>1083</v>
      </c>
      <c r="I266" s="51" t="s">
        <v>1084</v>
      </c>
      <c r="J266" s="51"/>
      <c r="K266" s="51" t="s">
        <v>442</v>
      </c>
      <c r="L266" s="51" t="s">
        <v>11</v>
      </c>
      <c r="M266" s="51"/>
      <c r="N266" s="51" t="s">
        <v>1085</v>
      </c>
      <c r="O266" s="51" t="s">
        <v>1086</v>
      </c>
    </row>
    <row r="267" customFormat="false" ht="12.75" hidden="false" customHeight="false" outlineLevel="0" collapsed="false">
      <c r="A267" s="1" t="s">
        <v>657</v>
      </c>
    </row>
  </sheetData>
  <mergeCells count="15">
    <mergeCell ref="B4:D4"/>
    <mergeCell ref="E4:G4"/>
    <mergeCell ref="H4:J4"/>
    <mergeCell ref="K4:M4"/>
    <mergeCell ref="N4:O4"/>
    <mergeCell ref="B93:D93"/>
    <mergeCell ref="E93:G93"/>
    <mergeCell ref="H93:J93"/>
    <mergeCell ref="K93:M93"/>
    <mergeCell ref="N93:O93"/>
    <mergeCell ref="B182:D182"/>
    <mergeCell ref="E182:G182"/>
    <mergeCell ref="H182:J182"/>
    <mergeCell ref="K182:M182"/>
    <mergeCell ref="N182:O1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3" min="2" style="43" width="7.7"/>
    <col collapsed="false" customWidth="true" hidden="false" outlineLevel="0" max="4" min="4" style="43" width="2.7"/>
    <col collapsed="false" customWidth="true" hidden="false" outlineLevel="0" max="6" min="5" style="43" width="7.7"/>
    <col collapsed="false" customWidth="true" hidden="false" outlineLevel="0" max="7" min="7" style="43" width="2.7"/>
    <col collapsed="false" customWidth="true" hidden="false" outlineLevel="0" max="9" min="8" style="43" width="7.7"/>
    <col collapsed="false" customWidth="true" hidden="false" outlineLevel="0" max="10" min="10" style="43" width="2.7"/>
    <col collapsed="false" customWidth="true" hidden="false" outlineLevel="0" max="12" min="11" style="43" width="7.7"/>
    <col collapsed="false" customWidth="true" hidden="false" outlineLevel="0" max="13" min="13" style="43" width="2.7"/>
    <col collapsed="false" customWidth="true" hidden="false" outlineLevel="0" max="15" min="14" style="43" width="8.7"/>
    <col collapsed="false" customWidth="true" hidden="false" outlineLevel="0" max="16" min="16" style="1" width="8.7"/>
    <col collapsed="false" customWidth="true" hidden="false" outlineLevel="0" max="17" min="17" style="1" width="7.7"/>
    <col collapsed="false" customWidth="true" hidden="false" outlineLevel="0" max="18" min="18" style="1" width="17.7"/>
    <col collapsed="false" customWidth="true" hidden="false" outlineLevel="0" max="20" min="19" style="1" width="9.7"/>
    <col collapsed="false" customWidth="true" hidden="false" outlineLevel="0" max="21" min="21" style="1" width="2.7"/>
    <col collapsed="false" customWidth="true" hidden="false" outlineLevel="0" max="22" min="22" style="1" width="9.7"/>
  </cols>
  <sheetData>
    <row r="1" customFormat="false" ht="12.75" hidden="false" customHeight="false" outlineLevel="0" collapsed="false">
      <c r="A1" s="1" t="s">
        <v>1087</v>
      </c>
      <c r="B1" s="8"/>
    </row>
    <row r="2" customFormat="false" ht="12.75" hidden="false" customHeight="false" outlineLevel="0" collapsed="false">
      <c r="A2" s="1" t="s">
        <v>1088</v>
      </c>
      <c r="B2" s="8"/>
    </row>
    <row r="3" customFormat="false" ht="12.75" hidden="false" customHeight="false" outlineLevel="0" collapsed="false">
      <c r="B3" s="8"/>
    </row>
    <row r="4" customFormat="false" ht="12.75" hidden="false" customHeight="false" outlineLevel="0" collapsed="false">
      <c r="A4" s="4"/>
      <c r="B4" s="44" t="s">
        <v>368</v>
      </c>
      <c r="C4" s="44"/>
      <c r="D4" s="44"/>
      <c r="E4" s="44" t="s">
        <v>350</v>
      </c>
      <c r="F4" s="44"/>
      <c r="G4" s="44"/>
      <c r="H4" s="44" t="s">
        <v>351</v>
      </c>
      <c r="I4" s="44"/>
      <c r="J4" s="44"/>
      <c r="K4" s="44" t="s">
        <v>352</v>
      </c>
      <c r="L4" s="44"/>
      <c r="M4" s="44"/>
      <c r="N4" s="44" t="s">
        <v>369</v>
      </c>
      <c r="O4" s="44"/>
      <c r="Q4" s="1" t="s">
        <v>249</v>
      </c>
    </row>
    <row r="5" customFormat="false" ht="12.75" hidden="false" customHeight="false" outlineLevel="0" collapsed="false">
      <c r="A5" s="45"/>
      <c r="B5" s="46" t="n">
        <v>1999</v>
      </c>
      <c r="C5" s="46" t="n">
        <v>2000</v>
      </c>
      <c r="D5" s="45"/>
      <c r="E5" s="46" t="n">
        <v>1999</v>
      </c>
      <c r="F5" s="46" t="n">
        <v>2000</v>
      </c>
      <c r="G5" s="45"/>
      <c r="H5" s="46" t="n">
        <v>1999</v>
      </c>
      <c r="I5" s="46" t="n">
        <v>2000</v>
      </c>
      <c r="J5" s="45"/>
      <c r="K5" s="46" t="n">
        <v>1999</v>
      </c>
      <c r="L5" s="46" t="n">
        <v>2000</v>
      </c>
      <c r="M5" s="45"/>
      <c r="N5" s="46" t="n">
        <v>1999</v>
      </c>
      <c r="O5" s="46" t="n">
        <v>2000</v>
      </c>
    </row>
    <row r="6" customFormat="false" ht="12.75" hidden="false" customHeight="false" outlineLevel="0" collapsed="false">
      <c r="A6" s="47" t="s">
        <v>370</v>
      </c>
      <c r="B6" s="48" t="s">
        <v>46</v>
      </c>
      <c r="C6" s="48" t="s">
        <v>46</v>
      </c>
      <c r="D6" s="48"/>
      <c r="E6" s="48" t="s">
        <v>46</v>
      </c>
      <c r="F6" s="48" t="s">
        <v>46</v>
      </c>
      <c r="G6" s="48"/>
      <c r="H6" s="48" t="s">
        <v>46</v>
      </c>
      <c r="I6" s="48" t="s">
        <v>46</v>
      </c>
      <c r="J6" s="48"/>
      <c r="K6" s="48" t="s">
        <v>46</v>
      </c>
      <c r="L6" s="48" t="s">
        <v>46</v>
      </c>
      <c r="M6" s="48"/>
      <c r="N6" s="48" t="s">
        <v>46</v>
      </c>
      <c r="O6" s="48" t="s">
        <v>46</v>
      </c>
    </row>
    <row r="7" customFormat="false" ht="12.75" hidden="false" customHeight="false" outlineLevel="0" collapsed="false">
      <c r="A7" s="47" t="s">
        <v>371</v>
      </c>
      <c r="B7" s="48" t="s">
        <v>46</v>
      </c>
      <c r="C7" s="48" t="s">
        <v>46</v>
      </c>
      <c r="D7" s="48"/>
      <c r="E7" s="48" t="s">
        <v>46</v>
      </c>
      <c r="F7" s="48" t="s">
        <v>46</v>
      </c>
      <c r="G7" s="48"/>
      <c r="H7" s="48" t="s">
        <v>46</v>
      </c>
      <c r="I7" s="48" t="s">
        <v>46</v>
      </c>
      <c r="J7" s="48"/>
      <c r="K7" s="48" t="s">
        <v>46</v>
      </c>
      <c r="L7" s="48" t="s">
        <v>46</v>
      </c>
      <c r="M7" s="48"/>
      <c r="N7" s="48" t="s">
        <v>46</v>
      </c>
      <c r="O7" s="48" t="s">
        <v>46</v>
      </c>
    </row>
    <row r="8" customFormat="false" ht="12.75" hidden="false" customHeight="false" outlineLevel="0" collapsed="false">
      <c r="A8" s="47" t="s">
        <v>372</v>
      </c>
      <c r="B8" s="48" t="s">
        <v>46</v>
      </c>
      <c r="C8" s="48" t="s">
        <v>46</v>
      </c>
      <c r="D8" s="48"/>
      <c r="E8" s="48" t="s">
        <v>46</v>
      </c>
      <c r="F8" s="48" t="s">
        <v>640</v>
      </c>
      <c r="G8" s="48"/>
      <c r="H8" s="48" t="s">
        <v>46</v>
      </c>
      <c r="I8" s="48" t="s">
        <v>46</v>
      </c>
      <c r="J8" s="48"/>
      <c r="K8" s="48" t="s">
        <v>46</v>
      </c>
      <c r="L8" s="48" t="s">
        <v>46</v>
      </c>
      <c r="M8" s="48"/>
      <c r="N8" s="48" t="s">
        <v>46</v>
      </c>
      <c r="O8" s="48" t="s">
        <v>46</v>
      </c>
    </row>
    <row r="9" customFormat="false" ht="12.75" hidden="false" customHeight="false" outlineLevel="0" collapsed="false">
      <c r="A9" s="47" t="s">
        <v>374</v>
      </c>
      <c r="B9" s="48" t="s">
        <v>46</v>
      </c>
      <c r="C9" s="48" t="s">
        <v>46</v>
      </c>
      <c r="D9" s="48"/>
      <c r="E9" s="48" t="s">
        <v>46</v>
      </c>
      <c r="F9" s="48" t="s">
        <v>46</v>
      </c>
      <c r="G9" s="48"/>
      <c r="H9" s="48" t="s">
        <v>46</v>
      </c>
      <c r="I9" s="48" t="s">
        <v>46</v>
      </c>
      <c r="J9" s="48"/>
      <c r="K9" s="48" t="s">
        <v>46</v>
      </c>
      <c r="L9" s="48" t="s">
        <v>46</v>
      </c>
      <c r="M9" s="48"/>
      <c r="N9" s="48" t="s">
        <v>46</v>
      </c>
      <c r="O9" s="48" t="s">
        <v>46</v>
      </c>
    </row>
    <row r="10" customFormat="false" ht="12.75" hidden="false" customHeight="false" outlineLevel="0" collapsed="false">
      <c r="A10" s="47" t="s">
        <v>375</v>
      </c>
      <c r="B10" s="48" t="s">
        <v>46</v>
      </c>
      <c r="C10" s="48" t="s">
        <v>46</v>
      </c>
      <c r="D10" s="48"/>
      <c r="E10" s="48" t="s">
        <v>46</v>
      </c>
      <c r="F10" s="48" t="s">
        <v>46</v>
      </c>
      <c r="G10" s="48"/>
      <c r="H10" s="48" t="s">
        <v>46</v>
      </c>
      <c r="I10" s="48" t="s">
        <v>46</v>
      </c>
      <c r="J10" s="48"/>
      <c r="K10" s="48" t="s">
        <v>46</v>
      </c>
      <c r="L10" s="48" t="s">
        <v>46</v>
      </c>
      <c r="M10" s="48"/>
      <c r="N10" s="48" t="s">
        <v>46</v>
      </c>
      <c r="O10" s="48" t="s">
        <v>46</v>
      </c>
    </row>
    <row r="11" customFormat="false" ht="12.75" hidden="false" customHeight="false" outlineLevel="0" collapsed="false">
      <c r="A11" s="47" t="s">
        <v>376</v>
      </c>
      <c r="B11" s="48" t="s">
        <v>1089</v>
      </c>
      <c r="C11" s="48" t="s">
        <v>1090</v>
      </c>
      <c r="D11" s="48"/>
      <c r="E11" s="48" t="s">
        <v>1091</v>
      </c>
      <c r="F11" s="48" t="s">
        <v>1092</v>
      </c>
      <c r="G11" s="48"/>
      <c r="H11" s="48" t="s">
        <v>46</v>
      </c>
      <c r="I11" s="48" t="s">
        <v>46</v>
      </c>
      <c r="J11" s="48"/>
      <c r="K11" s="48" t="s">
        <v>1093</v>
      </c>
      <c r="L11" s="48" t="s">
        <v>1094</v>
      </c>
      <c r="M11" s="48"/>
      <c r="N11" s="48" t="s">
        <v>46</v>
      </c>
      <c r="O11" s="48" t="s">
        <v>46</v>
      </c>
    </row>
    <row r="12" customFormat="false" ht="12.75" hidden="false" customHeight="false" outlineLevel="0" collapsed="false">
      <c r="A12" s="47" t="s">
        <v>84</v>
      </c>
      <c r="B12" s="48" t="s">
        <v>46</v>
      </c>
      <c r="C12" s="48" t="s">
        <v>46</v>
      </c>
      <c r="D12" s="48"/>
      <c r="E12" s="48" t="s">
        <v>46</v>
      </c>
      <c r="F12" s="48" t="s">
        <v>46</v>
      </c>
      <c r="G12" s="48"/>
      <c r="H12" s="48" t="s">
        <v>46</v>
      </c>
      <c r="I12" s="48" t="s">
        <v>46</v>
      </c>
      <c r="J12" s="48"/>
      <c r="K12" s="48" t="s">
        <v>46</v>
      </c>
      <c r="L12" s="48" t="s">
        <v>46</v>
      </c>
      <c r="M12" s="48"/>
      <c r="N12" s="48" t="s">
        <v>46</v>
      </c>
      <c r="O12" s="48" t="s">
        <v>46</v>
      </c>
    </row>
    <row r="13" customFormat="false" ht="12.75" hidden="false" customHeight="false" outlineLevel="0" collapsed="false">
      <c r="A13" s="47" t="s">
        <v>383</v>
      </c>
      <c r="B13" s="48" t="s">
        <v>46</v>
      </c>
      <c r="C13" s="48" t="s">
        <v>46</v>
      </c>
      <c r="D13" s="48"/>
      <c r="E13" s="48" t="s">
        <v>1095</v>
      </c>
      <c r="F13" s="48" t="s">
        <v>1096</v>
      </c>
      <c r="G13" s="48"/>
      <c r="H13" s="48" t="s">
        <v>46</v>
      </c>
      <c r="I13" s="48" t="s">
        <v>46</v>
      </c>
      <c r="J13" s="48"/>
      <c r="K13" s="48" t="s">
        <v>46</v>
      </c>
      <c r="L13" s="48" t="s">
        <v>46</v>
      </c>
      <c r="M13" s="48"/>
      <c r="N13" s="48" t="s">
        <v>46</v>
      </c>
      <c r="O13" s="48" t="s">
        <v>46</v>
      </c>
    </row>
    <row r="14" customFormat="false" ht="12.75" hidden="false" customHeight="false" outlineLevel="0" collapsed="false">
      <c r="A14" s="47" t="s">
        <v>386</v>
      </c>
      <c r="B14" s="48" t="s">
        <v>1097</v>
      </c>
      <c r="C14" s="48" t="s">
        <v>603</v>
      </c>
      <c r="D14" s="48"/>
      <c r="E14" s="48" t="s">
        <v>1098</v>
      </c>
      <c r="F14" s="48" t="s">
        <v>1099</v>
      </c>
      <c r="G14" s="48"/>
      <c r="H14" s="48" t="s">
        <v>46</v>
      </c>
      <c r="I14" s="48" t="s">
        <v>46</v>
      </c>
      <c r="J14" s="48"/>
      <c r="K14" s="48" t="s">
        <v>1100</v>
      </c>
      <c r="L14" s="48" t="s">
        <v>907</v>
      </c>
      <c r="M14" s="48"/>
      <c r="N14" s="48" t="s">
        <v>46</v>
      </c>
      <c r="O14" s="48" t="s">
        <v>46</v>
      </c>
    </row>
    <row r="15" customFormat="false" ht="12.75" hidden="false" customHeight="false" outlineLevel="0" collapsed="false">
      <c r="A15" s="47" t="s">
        <v>393</v>
      </c>
      <c r="B15" s="48" t="s">
        <v>460</v>
      </c>
      <c r="C15" s="48" t="s">
        <v>46</v>
      </c>
      <c r="D15" s="48"/>
      <c r="E15" s="48" t="s">
        <v>1101</v>
      </c>
      <c r="F15" s="48" t="s">
        <v>46</v>
      </c>
      <c r="G15" s="48"/>
      <c r="H15" s="48" t="s">
        <v>46</v>
      </c>
      <c r="I15" s="48" t="s">
        <v>46</v>
      </c>
      <c r="J15" s="48"/>
      <c r="K15" s="48" t="s">
        <v>406</v>
      </c>
      <c r="L15" s="48" t="s">
        <v>46</v>
      </c>
      <c r="M15" s="48"/>
      <c r="N15" s="48" t="s">
        <v>46</v>
      </c>
      <c r="O15" s="48" t="s">
        <v>46</v>
      </c>
    </row>
    <row r="16" customFormat="false" ht="12.75" hidden="false" customHeight="false" outlineLevel="0" collapsed="false">
      <c r="A16" s="47" t="s">
        <v>397</v>
      </c>
      <c r="B16" s="48" t="s">
        <v>617</v>
      </c>
      <c r="C16" s="48" t="s">
        <v>461</v>
      </c>
      <c r="D16" s="48"/>
      <c r="E16" s="48" t="s">
        <v>1102</v>
      </c>
      <c r="F16" s="48" t="s">
        <v>1009</v>
      </c>
      <c r="G16" s="48"/>
      <c r="H16" s="48" t="s">
        <v>46</v>
      </c>
      <c r="I16" s="48" t="s">
        <v>46</v>
      </c>
      <c r="J16" s="48"/>
      <c r="K16" s="48" t="s">
        <v>1103</v>
      </c>
      <c r="L16" s="48" t="s">
        <v>411</v>
      </c>
      <c r="M16" s="48"/>
      <c r="N16" s="48" t="s">
        <v>46</v>
      </c>
      <c r="O16" s="48" t="s">
        <v>46</v>
      </c>
    </row>
    <row r="17" customFormat="false" ht="12.75" hidden="false" customHeight="false" outlineLevel="0" collapsed="false">
      <c r="A17" s="47" t="s">
        <v>404</v>
      </c>
      <c r="B17" s="48" t="s">
        <v>46</v>
      </c>
      <c r="C17" s="48" t="s">
        <v>46</v>
      </c>
      <c r="D17" s="48"/>
      <c r="E17" s="48" t="s">
        <v>46</v>
      </c>
      <c r="F17" s="48" t="s">
        <v>46</v>
      </c>
      <c r="G17" s="48"/>
      <c r="H17" s="48" t="s">
        <v>46</v>
      </c>
      <c r="I17" s="48" t="s">
        <v>46</v>
      </c>
      <c r="J17" s="48"/>
      <c r="K17" s="48" t="s">
        <v>46</v>
      </c>
      <c r="L17" s="48" t="s">
        <v>46</v>
      </c>
      <c r="M17" s="48"/>
      <c r="N17" s="48" t="s">
        <v>46</v>
      </c>
      <c r="O17" s="48" t="s">
        <v>46</v>
      </c>
    </row>
    <row r="18" customFormat="false" ht="12.75" hidden="false" customHeight="false" outlineLevel="0" collapsed="false">
      <c r="A18" s="47" t="s">
        <v>405</v>
      </c>
      <c r="B18" s="48" t="s">
        <v>588</v>
      </c>
      <c r="C18" s="48" t="s">
        <v>588</v>
      </c>
      <c r="D18" s="48"/>
      <c r="E18" s="48" t="s">
        <v>1104</v>
      </c>
      <c r="F18" s="48" t="s">
        <v>1105</v>
      </c>
      <c r="G18" s="48"/>
      <c r="H18" s="48" t="s">
        <v>46</v>
      </c>
      <c r="I18" s="48" t="s">
        <v>46</v>
      </c>
      <c r="J18" s="48"/>
      <c r="K18" s="48" t="s">
        <v>1106</v>
      </c>
      <c r="L18" s="48" t="s">
        <v>1107</v>
      </c>
      <c r="M18" s="48"/>
      <c r="N18" s="48" t="s">
        <v>46</v>
      </c>
      <c r="O18" s="48" t="s">
        <v>46</v>
      </c>
    </row>
    <row r="19" customFormat="false" ht="12.75" hidden="false" customHeight="false" outlineLevel="0" collapsed="false">
      <c r="A19" s="47" t="s">
        <v>412</v>
      </c>
      <c r="B19" s="48" t="s">
        <v>46</v>
      </c>
      <c r="C19" s="48" t="s">
        <v>46</v>
      </c>
      <c r="D19" s="48"/>
      <c r="E19" s="48" t="s">
        <v>46</v>
      </c>
      <c r="F19" s="48" t="s">
        <v>46</v>
      </c>
      <c r="G19" s="48"/>
      <c r="H19" s="48" t="s">
        <v>46</v>
      </c>
      <c r="I19" s="48" t="s">
        <v>46</v>
      </c>
      <c r="J19" s="48"/>
      <c r="K19" s="48" t="s">
        <v>46</v>
      </c>
      <c r="L19" s="48" t="s">
        <v>46</v>
      </c>
      <c r="M19" s="48"/>
      <c r="N19" s="48" t="s">
        <v>46</v>
      </c>
      <c r="O19" s="48" t="s">
        <v>46</v>
      </c>
    </row>
    <row r="20" customFormat="false" ht="12.75" hidden="false" customHeight="false" outlineLevel="0" collapsed="false">
      <c r="A20" s="47" t="s">
        <v>413</v>
      </c>
      <c r="B20" s="48" t="s">
        <v>46</v>
      </c>
      <c r="C20" s="48" t="s">
        <v>46</v>
      </c>
      <c r="D20" s="48"/>
      <c r="E20" s="48" t="s">
        <v>46</v>
      </c>
      <c r="F20" s="48" t="s">
        <v>46</v>
      </c>
      <c r="G20" s="48"/>
      <c r="H20" s="48" t="s">
        <v>46</v>
      </c>
      <c r="I20" s="48" t="s">
        <v>46</v>
      </c>
      <c r="J20" s="48"/>
      <c r="K20" s="48" t="s">
        <v>46</v>
      </c>
      <c r="L20" s="48" t="s">
        <v>46</v>
      </c>
      <c r="M20" s="48"/>
      <c r="N20" s="48" t="s">
        <v>46</v>
      </c>
      <c r="O20" s="48" t="s">
        <v>46</v>
      </c>
    </row>
    <row r="21" customFormat="false" ht="12.75" hidden="false" customHeight="false" outlineLevel="0" collapsed="false">
      <c r="A21" s="47" t="s">
        <v>415</v>
      </c>
      <c r="B21" s="48" t="s">
        <v>1108</v>
      </c>
      <c r="C21" s="48" t="s">
        <v>958</v>
      </c>
      <c r="D21" s="48"/>
      <c r="E21" s="48" t="s">
        <v>1109</v>
      </c>
      <c r="F21" s="48" t="s">
        <v>1110</v>
      </c>
      <c r="G21" s="48"/>
      <c r="H21" s="48" t="s">
        <v>46</v>
      </c>
      <c r="I21" s="48" t="s">
        <v>46</v>
      </c>
      <c r="J21" s="48"/>
      <c r="K21" s="48" t="s">
        <v>1111</v>
      </c>
      <c r="L21" s="48" t="s">
        <v>1112</v>
      </c>
      <c r="M21" s="48"/>
      <c r="N21" s="48" t="s">
        <v>46</v>
      </c>
      <c r="O21" s="48" t="s">
        <v>46</v>
      </c>
    </row>
    <row r="22" customFormat="false" ht="12.75" hidden="false" customHeight="false" outlineLevel="0" collapsed="false">
      <c r="A22" s="47" t="s">
        <v>422</v>
      </c>
      <c r="B22" s="48" t="s">
        <v>46</v>
      </c>
      <c r="C22" s="48" t="s">
        <v>46</v>
      </c>
      <c r="D22" s="48"/>
      <c r="E22" s="48" t="s">
        <v>46</v>
      </c>
      <c r="F22" s="48" t="s">
        <v>46</v>
      </c>
      <c r="G22" s="48"/>
      <c r="H22" s="48" t="s">
        <v>46</v>
      </c>
      <c r="I22" s="48" t="s">
        <v>46</v>
      </c>
      <c r="J22" s="48"/>
      <c r="K22" s="48" t="s">
        <v>46</v>
      </c>
      <c r="L22" s="48" t="s">
        <v>46</v>
      </c>
      <c r="M22" s="48"/>
      <c r="N22" s="48" t="s">
        <v>46</v>
      </c>
      <c r="O22" s="48" t="s">
        <v>46</v>
      </c>
    </row>
    <row r="23" customFormat="false" ht="12.75" hidden="false" customHeight="false" outlineLevel="0" collapsed="false">
      <c r="A23" s="47" t="s">
        <v>423</v>
      </c>
      <c r="B23" s="48" t="s">
        <v>46</v>
      </c>
      <c r="C23" s="48" t="s">
        <v>46</v>
      </c>
      <c r="D23" s="48"/>
      <c r="E23" s="48" t="s">
        <v>46</v>
      </c>
      <c r="F23" s="48" t="s">
        <v>46</v>
      </c>
      <c r="G23" s="48"/>
      <c r="H23" s="48" t="s">
        <v>46</v>
      </c>
      <c r="I23" s="48" t="s">
        <v>46</v>
      </c>
      <c r="J23" s="48"/>
      <c r="K23" s="48" t="s">
        <v>46</v>
      </c>
      <c r="L23" s="48" t="s">
        <v>46</v>
      </c>
      <c r="M23" s="48"/>
      <c r="N23" s="48" t="s">
        <v>46</v>
      </c>
      <c r="O23" s="48" t="s">
        <v>46</v>
      </c>
    </row>
    <row r="24" customFormat="false" ht="12.75" hidden="false" customHeight="false" outlineLevel="0" collapsed="false">
      <c r="A24" s="47" t="s">
        <v>424</v>
      </c>
      <c r="B24" s="48" t="s">
        <v>1113</v>
      </c>
      <c r="C24" s="48" t="s">
        <v>1114</v>
      </c>
      <c r="D24" s="48"/>
      <c r="E24" s="48" t="s">
        <v>1115</v>
      </c>
      <c r="F24" s="48" t="s">
        <v>1116</v>
      </c>
      <c r="G24" s="48"/>
      <c r="H24" s="48" t="s">
        <v>46</v>
      </c>
      <c r="I24" s="48" t="s">
        <v>1117</v>
      </c>
      <c r="J24" s="48"/>
      <c r="K24" s="48" t="s">
        <v>1118</v>
      </c>
      <c r="L24" s="48" t="s">
        <v>1119</v>
      </c>
      <c r="M24" s="48"/>
      <c r="N24" s="48" t="s">
        <v>46</v>
      </c>
      <c r="O24" s="48" t="s">
        <v>46</v>
      </c>
    </row>
    <row r="25" customFormat="false" ht="12.75" hidden="false" customHeight="false" outlineLevel="0" collapsed="false">
      <c r="A25" s="47" t="s">
        <v>432</v>
      </c>
      <c r="B25" s="48" t="s">
        <v>46</v>
      </c>
      <c r="C25" s="48" t="s">
        <v>46</v>
      </c>
      <c r="D25" s="48"/>
      <c r="E25" s="48" t="s">
        <v>46</v>
      </c>
      <c r="F25" s="48" t="s">
        <v>46</v>
      </c>
      <c r="G25" s="48"/>
      <c r="H25" s="48" t="s">
        <v>46</v>
      </c>
      <c r="I25" s="48" t="s">
        <v>46</v>
      </c>
      <c r="J25" s="48"/>
      <c r="K25" s="48" t="s">
        <v>46</v>
      </c>
      <c r="L25" s="48" t="s">
        <v>11</v>
      </c>
      <c r="M25" s="48"/>
      <c r="N25" s="48" t="s">
        <v>46</v>
      </c>
      <c r="O25" s="48" t="s">
        <v>46</v>
      </c>
    </row>
    <row r="26" customFormat="false" ht="12.75" hidden="false" customHeight="false" outlineLevel="0" collapsed="false">
      <c r="A26" s="47" t="s">
        <v>433</v>
      </c>
      <c r="B26" s="48" t="s">
        <v>46</v>
      </c>
      <c r="C26" s="48" t="s">
        <v>46</v>
      </c>
      <c r="D26" s="48"/>
      <c r="E26" s="48" t="s">
        <v>46</v>
      </c>
      <c r="F26" s="48" t="s">
        <v>46</v>
      </c>
      <c r="G26" s="48"/>
      <c r="H26" s="48" t="s">
        <v>46</v>
      </c>
      <c r="I26" s="48" t="s">
        <v>46</v>
      </c>
      <c r="J26" s="48"/>
      <c r="K26" s="48" t="s">
        <v>46</v>
      </c>
      <c r="L26" s="48" t="s">
        <v>46</v>
      </c>
      <c r="M26" s="48"/>
      <c r="N26" s="48" t="s">
        <v>46</v>
      </c>
      <c r="O26" s="48" t="s">
        <v>46</v>
      </c>
    </row>
    <row r="27" customFormat="false" ht="12.75" hidden="false" customHeight="false" outlineLevel="0" collapsed="false">
      <c r="A27" s="47" t="s">
        <v>434</v>
      </c>
      <c r="B27" s="48" t="s">
        <v>46</v>
      </c>
      <c r="C27" s="48" t="s">
        <v>46</v>
      </c>
      <c r="D27" s="48"/>
      <c r="E27" s="48" t="s">
        <v>1120</v>
      </c>
      <c r="F27" s="48" t="s">
        <v>1121</v>
      </c>
      <c r="G27" s="48"/>
      <c r="H27" s="48" t="s">
        <v>46</v>
      </c>
      <c r="I27" s="48" t="s">
        <v>46</v>
      </c>
      <c r="J27" s="48"/>
      <c r="K27" s="48" t="s">
        <v>46</v>
      </c>
      <c r="L27" s="48" t="s">
        <v>46</v>
      </c>
      <c r="M27" s="48"/>
      <c r="N27" s="48" t="s">
        <v>46</v>
      </c>
      <c r="O27" s="48" t="s">
        <v>46</v>
      </c>
    </row>
    <row r="28" customFormat="false" ht="12.75" hidden="false" customHeight="false" outlineLevel="0" collapsed="false">
      <c r="A28" s="47" t="s">
        <v>437</v>
      </c>
      <c r="B28" s="48" t="s">
        <v>46</v>
      </c>
      <c r="C28" s="48" t="s">
        <v>46</v>
      </c>
      <c r="D28" s="48"/>
      <c r="E28" s="48" t="s">
        <v>590</v>
      </c>
      <c r="F28" s="48" t="s">
        <v>46</v>
      </c>
      <c r="G28" s="48"/>
      <c r="H28" s="48" t="s">
        <v>46</v>
      </c>
      <c r="I28" s="48" t="s">
        <v>46</v>
      </c>
      <c r="J28" s="48"/>
      <c r="K28" s="48" t="s">
        <v>46</v>
      </c>
      <c r="L28" s="48" t="s">
        <v>46</v>
      </c>
      <c r="M28" s="48"/>
      <c r="N28" s="48" t="s">
        <v>46</v>
      </c>
      <c r="O28" s="48" t="s">
        <v>46</v>
      </c>
    </row>
    <row r="29" customFormat="false" ht="12.75" hidden="false" customHeight="false" outlineLevel="0" collapsed="false">
      <c r="A29" s="47" t="s">
        <v>438</v>
      </c>
      <c r="B29" s="48" t="s">
        <v>1122</v>
      </c>
      <c r="C29" s="48" t="s">
        <v>1123</v>
      </c>
      <c r="D29" s="48"/>
      <c r="E29" s="48" t="s">
        <v>1124</v>
      </c>
      <c r="F29" s="48" t="s">
        <v>1125</v>
      </c>
      <c r="G29" s="48"/>
      <c r="H29" s="48" t="s">
        <v>46</v>
      </c>
      <c r="I29" s="48" t="s">
        <v>46</v>
      </c>
      <c r="J29" s="48"/>
      <c r="K29" s="48" t="s">
        <v>1126</v>
      </c>
      <c r="L29" s="48" t="s">
        <v>1127</v>
      </c>
      <c r="M29" s="48"/>
      <c r="N29" s="48" t="s">
        <v>46</v>
      </c>
      <c r="O29" s="48" t="s">
        <v>46</v>
      </c>
    </row>
    <row r="30" customFormat="false" ht="12.75" hidden="false" customHeight="false" outlineLevel="0" collapsed="false">
      <c r="A30" s="47" t="s">
        <v>445</v>
      </c>
      <c r="B30" s="48" t="s">
        <v>46</v>
      </c>
      <c r="C30" s="48" t="s">
        <v>46</v>
      </c>
      <c r="D30" s="48"/>
      <c r="E30" s="48" t="s">
        <v>1128</v>
      </c>
      <c r="F30" s="48" t="s">
        <v>46</v>
      </c>
      <c r="G30" s="48"/>
      <c r="H30" s="48" t="s">
        <v>46</v>
      </c>
      <c r="I30" s="48" t="s">
        <v>46</v>
      </c>
      <c r="J30" s="48"/>
      <c r="K30" s="48" t="s">
        <v>1129</v>
      </c>
      <c r="L30" s="48" t="s">
        <v>590</v>
      </c>
      <c r="M30" s="48"/>
      <c r="N30" s="48" t="s">
        <v>46</v>
      </c>
      <c r="O30" s="48" t="s">
        <v>46</v>
      </c>
    </row>
    <row r="31" customFormat="false" ht="12.75" hidden="false" customHeight="false" outlineLevel="0" collapsed="false">
      <c r="A31" s="47" t="s">
        <v>71</v>
      </c>
      <c r="B31" s="48" t="s">
        <v>46</v>
      </c>
      <c r="C31" s="48" t="s">
        <v>46</v>
      </c>
      <c r="D31" s="48"/>
      <c r="E31" s="48" t="s">
        <v>46</v>
      </c>
      <c r="F31" s="48" t="s">
        <v>46</v>
      </c>
      <c r="G31" s="48"/>
      <c r="H31" s="48" t="s">
        <v>46</v>
      </c>
      <c r="I31" s="48" t="s">
        <v>46</v>
      </c>
      <c r="J31" s="48"/>
      <c r="K31" s="48" t="s">
        <v>1130</v>
      </c>
      <c r="L31" s="48" t="s">
        <v>1131</v>
      </c>
      <c r="M31" s="48"/>
      <c r="N31" s="48" t="s">
        <v>46</v>
      </c>
      <c r="O31" s="48" t="s">
        <v>46</v>
      </c>
    </row>
    <row r="32" customFormat="false" ht="12.75" hidden="false" customHeight="false" outlineLevel="0" collapsed="false">
      <c r="A32" s="47" t="s">
        <v>451</v>
      </c>
      <c r="B32" s="48" t="s">
        <v>46</v>
      </c>
      <c r="C32" s="48" t="s">
        <v>46</v>
      </c>
      <c r="D32" s="48"/>
      <c r="E32" s="48" t="s">
        <v>46</v>
      </c>
      <c r="F32" s="48" t="s">
        <v>46</v>
      </c>
      <c r="G32" s="48"/>
      <c r="H32" s="48" t="s">
        <v>46</v>
      </c>
      <c r="I32" s="48" t="s">
        <v>46</v>
      </c>
      <c r="J32" s="48"/>
      <c r="K32" s="48" t="s">
        <v>46</v>
      </c>
      <c r="L32" s="48" t="s">
        <v>46</v>
      </c>
      <c r="M32" s="48"/>
      <c r="N32" s="48" t="s">
        <v>46</v>
      </c>
      <c r="O32" s="48" t="s">
        <v>46</v>
      </c>
    </row>
    <row r="33" customFormat="false" ht="12.75" hidden="false" customHeight="false" outlineLevel="0" collapsed="false">
      <c r="A33" s="47" t="s">
        <v>452</v>
      </c>
      <c r="B33" s="48" t="s">
        <v>46</v>
      </c>
      <c r="C33" s="48" t="s">
        <v>46</v>
      </c>
      <c r="D33" s="48"/>
      <c r="E33" s="48" t="s">
        <v>1132</v>
      </c>
      <c r="F33" s="48" t="s">
        <v>1133</v>
      </c>
      <c r="G33" s="48"/>
      <c r="H33" s="48" t="s">
        <v>46</v>
      </c>
      <c r="I33" s="48" t="s">
        <v>46</v>
      </c>
      <c r="J33" s="48"/>
      <c r="K33" s="48" t="s">
        <v>46</v>
      </c>
      <c r="L33" s="48" t="s">
        <v>46</v>
      </c>
      <c r="M33" s="48"/>
      <c r="N33" s="48" t="s">
        <v>46</v>
      </c>
      <c r="O33" s="48" t="s">
        <v>46</v>
      </c>
    </row>
    <row r="34" customFormat="false" ht="12.75" hidden="false" customHeight="false" outlineLevel="0" collapsed="false">
      <c r="A34" s="47" t="s">
        <v>455</v>
      </c>
      <c r="B34" s="48" t="s">
        <v>46</v>
      </c>
      <c r="C34" s="48" t="s">
        <v>11</v>
      </c>
      <c r="D34" s="48"/>
      <c r="E34" s="48" t="s">
        <v>1134</v>
      </c>
      <c r="F34" s="48" t="s">
        <v>1135</v>
      </c>
      <c r="G34" s="48"/>
      <c r="H34" s="48" t="s">
        <v>46</v>
      </c>
      <c r="I34" s="48" t="s">
        <v>46</v>
      </c>
      <c r="J34" s="48"/>
      <c r="K34" s="48" t="s">
        <v>46</v>
      </c>
      <c r="L34" s="48" t="s">
        <v>373</v>
      </c>
      <c r="M34" s="48"/>
      <c r="N34" s="48" t="s">
        <v>46</v>
      </c>
      <c r="O34" s="48" t="s">
        <v>46</v>
      </c>
    </row>
    <row r="35" customFormat="false" ht="12.75" hidden="false" customHeight="false" outlineLevel="0" collapsed="false">
      <c r="A35" s="47" t="s">
        <v>459</v>
      </c>
      <c r="B35" s="48" t="s">
        <v>1106</v>
      </c>
      <c r="C35" s="48" t="s">
        <v>373</v>
      </c>
      <c r="D35" s="48"/>
      <c r="E35" s="48" t="s">
        <v>589</v>
      </c>
      <c r="F35" s="48" t="s">
        <v>406</v>
      </c>
      <c r="G35" s="48"/>
      <c r="H35" s="48" t="s">
        <v>46</v>
      </c>
      <c r="I35" s="48" t="s">
        <v>46</v>
      </c>
      <c r="J35" s="48"/>
      <c r="K35" s="48" t="s">
        <v>461</v>
      </c>
      <c r="L35" s="48" t="s">
        <v>46</v>
      </c>
      <c r="M35" s="48"/>
      <c r="N35" s="48" t="s">
        <v>46</v>
      </c>
      <c r="O35" s="48" t="s">
        <v>46</v>
      </c>
    </row>
    <row r="36" customFormat="false" ht="12.75" hidden="false" customHeight="false" outlineLevel="0" collapsed="false">
      <c r="A36" s="47" t="s">
        <v>51</v>
      </c>
      <c r="B36" s="48" t="s">
        <v>1136</v>
      </c>
      <c r="C36" s="48" t="s">
        <v>1137</v>
      </c>
      <c r="D36" s="48"/>
      <c r="E36" s="48" t="s">
        <v>1138</v>
      </c>
      <c r="F36" s="48" t="s">
        <v>1139</v>
      </c>
      <c r="G36" s="48"/>
      <c r="H36" s="48" t="s">
        <v>46</v>
      </c>
      <c r="I36" s="48" t="s">
        <v>46</v>
      </c>
      <c r="J36" s="48"/>
      <c r="K36" s="48" t="s">
        <v>1140</v>
      </c>
      <c r="L36" s="48" t="s">
        <v>1141</v>
      </c>
      <c r="M36" s="48"/>
      <c r="N36" s="48" t="s">
        <v>46</v>
      </c>
      <c r="O36" s="48" t="s">
        <v>46</v>
      </c>
    </row>
    <row r="37" customFormat="false" ht="12.75" hidden="false" customHeight="false" outlineLevel="0" collapsed="false">
      <c r="A37" s="47" t="s">
        <v>468</v>
      </c>
      <c r="B37" s="48" t="s">
        <v>46</v>
      </c>
      <c r="C37" s="48" t="s">
        <v>11</v>
      </c>
      <c r="D37" s="48"/>
      <c r="E37" s="48" t="s">
        <v>1142</v>
      </c>
      <c r="F37" s="48" t="s">
        <v>1143</v>
      </c>
      <c r="G37" s="48"/>
      <c r="H37" s="48" t="s">
        <v>46</v>
      </c>
      <c r="I37" s="48" t="s">
        <v>46</v>
      </c>
      <c r="J37" s="48"/>
      <c r="K37" s="48" t="s">
        <v>568</v>
      </c>
      <c r="L37" s="48" t="s">
        <v>603</v>
      </c>
      <c r="M37" s="48"/>
      <c r="N37" s="48" t="s">
        <v>46</v>
      </c>
      <c r="O37" s="48" t="s">
        <v>46</v>
      </c>
    </row>
    <row r="38" customFormat="false" ht="12.75" hidden="false" customHeight="false" outlineLevel="0" collapsed="false">
      <c r="A38" s="47" t="s">
        <v>471</v>
      </c>
      <c r="B38" s="48" t="s">
        <v>1144</v>
      </c>
      <c r="C38" s="48" t="s">
        <v>1145</v>
      </c>
      <c r="D38" s="48"/>
      <c r="E38" s="48" t="s">
        <v>1146</v>
      </c>
      <c r="F38" s="48" t="s">
        <v>1147</v>
      </c>
      <c r="G38" s="48"/>
      <c r="H38" s="48" t="s">
        <v>46</v>
      </c>
      <c r="I38" s="48" t="s">
        <v>46</v>
      </c>
      <c r="J38" s="48"/>
      <c r="K38" s="48" t="s">
        <v>1148</v>
      </c>
      <c r="L38" s="48" t="s">
        <v>574</v>
      </c>
      <c r="M38" s="48"/>
      <c r="N38" s="48" t="s">
        <v>46</v>
      </c>
      <c r="O38" s="48" t="s">
        <v>46</v>
      </c>
    </row>
    <row r="39" customFormat="false" ht="12.75" hidden="false" customHeight="false" outlineLevel="0" collapsed="false">
      <c r="A39" s="47" t="s">
        <v>478</v>
      </c>
      <c r="B39" s="48" t="s">
        <v>442</v>
      </c>
      <c r="C39" s="48" t="s">
        <v>411</v>
      </c>
      <c r="D39" s="48"/>
      <c r="E39" s="48" t="s">
        <v>1149</v>
      </c>
      <c r="F39" s="48" t="s">
        <v>1150</v>
      </c>
      <c r="G39" s="48"/>
      <c r="H39" s="48" t="s">
        <v>46</v>
      </c>
      <c r="I39" s="48" t="s">
        <v>46</v>
      </c>
      <c r="J39" s="48"/>
      <c r="K39" s="48" t="s">
        <v>1151</v>
      </c>
      <c r="L39" s="48" t="s">
        <v>1152</v>
      </c>
      <c r="M39" s="48"/>
      <c r="N39" s="48" t="s">
        <v>46</v>
      </c>
      <c r="O39" s="48" t="s">
        <v>46</v>
      </c>
    </row>
    <row r="40" customFormat="false" ht="12.75" hidden="false" customHeight="false" outlineLevel="0" collapsed="false">
      <c r="A40" s="47" t="s">
        <v>485</v>
      </c>
      <c r="B40" s="48" t="s">
        <v>373</v>
      </c>
      <c r="C40" s="48" t="s">
        <v>11</v>
      </c>
      <c r="D40" s="48"/>
      <c r="E40" s="48" t="s">
        <v>1153</v>
      </c>
      <c r="F40" s="48" t="s">
        <v>1154</v>
      </c>
      <c r="G40" s="48"/>
      <c r="H40" s="48" t="s">
        <v>46</v>
      </c>
      <c r="I40" s="48" t="s">
        <v>46</v>
      </c>
      <c r="J40" s="48"/>
      <c r="K40" s="48" t="s">
        <v>406</v>
      </c>
      <c r="L40" s="48" t="s">
        <v>1155</v>
      </c>
      <c r="M40" s="48"/>
      <c r="N40" s="48" t="s">
        <v>46</v>
      </c>
      <c r="O40" s="48" t="s">
        <v>46</v>
      </c>
    </row>
    <row r="41" customFormat="false" ht="12.75" hidden="false" customHeight="false" outlineLevel="0" collapsed="false">
      <c r="A41" s="47" t="s">
        <v>491</v>
      </c>
      <c r="B41" s="48" t="s">
        <v>1156</v>
      </c>
      <c r="C41" s="48" t="s">
        <v>1157</v>
      </c>
      <c r="D41" s="48"/>
      <c r="E41" s="48" t="s">
        <v>1158</v>
      </c>
      <c r="F41" s="48" t="s">
        <v>1159</v>
      </c>
      <c r="G41" s="48"/>
      <c r="H41" s="48" t="s">
        <v>46</v>
      </c>
      <c r="I41" s="48" t="s">
        <v>46</v>
      </c>
      <c r="J41" s="48"/>
      <c r="K41" s="48" t="s">
        <v>1160</v>
      </c>
      <c r="L41" s="48" t="s">
        <v>1161</v>
      </c>
      <c r="M41" s="48"/>
      <c r="N41" s="48" t="s">
        <v>46</v>
      </c>
      <c r="O41" s="48" t="s">
        <v>46</v>
      </c>
    </row>
    <row r="42" customFormat="false" ht="12.75" hidden="false" customHeight="false" outlineLevel="0" collapsed="false">
      <c r="A42" s="47" t="s">
        <v>498</v>
      </c>
      <c r="B42" s="48" t="s">
        <v>46</v>
      </c>
      <c r="C42" s="48" t="s">
        <v>46</v>
      </c>
      <c r="D42" s="48"/>
      <c r="E42" s="48" t="s">
        <v>46</v>
      </c>
      <c r="F42" s="48" t="s">
        <v>46</v>
      </c>
      <c r="G42" s="48"/>
      <c r="H42" s="48" t="s">
        <v>46</v>
      </c>
      <c r="I42" s="48" t="s">
        <v>46</v>
      </c>
      <c r="J42" s="48"/>
      <c r="K42" s="48" t="s">
        <v>46</v>
      </c>
      <c r="L42" s="48" t="s">
        <v>46</v>
      </c>
      <c r="M42" s="48"/>
      <c r="N42" s="48" t="s">
        <v>46</v>
      </c>
      <c r="O42" s="48" t="s">
        <v>46</v>
      </c>
    </row>
    <row r="43" customFormat="false" ht="12.75" hidden="false" customHeight="false" outlineLevel="0" collapsed="false">
      <c r="A43" s="47" t="s">
        <v>499</v>
      </c>
      <c r="B43" s="48" t="s">
        <v>46</v>
      </c>
      <c r="C43" s="48" t="s">
        <v>46</v>
      </c>
      <c r="D43" s="48"/>
      <c r="E43" s="48" t="s">
        <v>46</v>
      </c>
      <c r="F43" s="48" t="s">
        <v>46</v>
      </c>
      <c r="G43" s="48"/>
      <c r="H43" s="48" t="s">
        <v>46</v>
      </c>
      <c r="I43" s="48" t="s">
        <v>46</v>
      </c>
      <c r="J43" s="48"/>
      <c r="K43" s="48" t="s">
        <v>46</v>
      </c>
      <c r="L43" s="48" t="s">
        <v>46</v>
      </c>
      <c r="M43" s="48"/>
      <c r="N43" s="48" t="s">
        <v>46</v>
      </c>
      <c r="O43" s="48" t="s">
        <v>46</v>
      </c>
    </row>
    <row r="44" customFormat="false" ht="12.75" hidden="false" customHeight="false" outlineLevel="0" collapsed="false">
      <c r="A44" s="47" t="s">
        <v>500</v>
      </c>
      <c r="B44" s="48" t="s">
        <v>46</v>
      </c>
      <c r="C44" s="48" t="s">
        <v>46</v>
      </c>
      <c r="D44" s="48"/>
      <c r="E44" s="48" t="s">
        <v>46</v>
      </c>
      <c r="F44" s="48" t="s">
        <v>46</v>
      </c>
      <c r="G44" s="48"/>
      <c r="H44" s="48" t="s">
        <v>46</v>
      </c>
      <c r="I44" s="48" t="s">
        <v>46</v>
      </c>
      <c r="J44" s="48"/>
      <c r="K44" s="48" t="s">
        <v>46</v>
      </c>
      <c r="L44" s="48" t="s">
        <v>1162</v>
      </c>
      <c r="M44" s="48"/>
      <c r="N44" s="48" t="s">
        <v>46</v>
      </c>
      <c r="O44" s="48" t="s">
        <v>46</v>
      </c>
    </row>
    <row r="45" customFormat="false" ht="12.75" hidden="false" customHeight="false" outlineLevel="0" collapsed="false">
      <c r="A45" s="47" t="s">
        <v>503</v>
      </c>
      <c r="B45" s="48" t="s">
        <v>1163</v>
      </c>
      <c r="C45" s="48" t="s">
        <v>1164</v>
      </c>
      <c r="D45" s="48"/>
      <c r="E45" s="48" t="s">
        <v>1165</v>
      </c>
      <c r="F45" s="48" t="s">
        <v>1166</v>
      </c>
      <c r="G45" s="48"/>
      <c r="H45" s="48" t="s">
        <v>46</v>
      </c>
      <c r="I45" s="48" t="s">
        <v>46</v>
      </c>
      <c r="J45" s="48"/>
      <c r="K45" s="48" t="s">
        <v>1167</v>
      </c>
      <c r="L45" s="48" t="s">
        <v>1168</v>
      </c>
      <c r="M45" s="48"/>
      <c r="N45" s="48" t="s">
        <v>46</v>
      </c>
      <c r="O45" s="48" t="s">
        <v>46</v>
      </c>
    </row>
    <row r="46" customFormat="false" ht="12.75" hidden="false" customHeight="false" outlineLevel="0" collapsed="false">
      <c r="A46" s="47" t="s">
        <v>510</v>
      </c>
      <c r="B46" s="48" t="s">
        <v>1169</v>
      </c>
      <c r="C46" s="48" t="s">
        <v>630</v>
      </c>
      <c r="D46" s="48"/>
      <c r="E46" s="48" t="s">
        <v>1170</v>
      </c>
      <c r="F46" s="48" t="s">
        <v>1171</v>
      </c>
      <c r="G46" s="48"/>
      <c r="H46" s="48" t="s">
        <v>46</v>
      </c>
      <c r="I46" s="48" t="s">
        <v>46</v>
      </c>
      <c r="J46" s="48"/>
      <c r="K46" s="48" t="s">
        <v>1172</v>
      </c>
      <c r="L46" s="48" t="s">
        <v>1173</v>
      </c>
      <c r="M46" s="48"/>
      <c r="N46" s="48" t="s">
        <v>46</v>
      </c>
      <c r="O46" s="48" t="s">
        <v>46</v>
      </c>
    </row>
    <row r="47" customFormat="false" ht="12.75" hidden="false" customHeight="false" outlineLevel="0" collapsed="false">
      <c r="A47" s="47" t="s">
        <v>517</v>
      </c>
      <c r="B47" s="48" t="s">
        <v>46</v>
      </c>
      <c r="C47" s="48" t="s">
        <v>46</v>
      </c>
      <c r="D47" s="48"/>
      <c r="E47" s="48" t="s">
        <v>46</v>
      </c>
      <c r="F47" s="48" t="s">
        <v>46</v>
      </c>
      <c r="G47" s="48"/>
      <c r="H47" s="48" t="s">
        <v>46</v>
      </c>
      <c r="I47" s="48" t="s">
        <v>46</v>
      </c>
      <c r="J47" s="48"/>
      <c r="K47" s="48" t="s">
        <v>46</v>
      </c>
      <c r="L47" s="48" t="s">
        <v>46</v>
      </c>
      <c r="M47" s="48"/>
      <c r="N47" s="48" t="s">
        <v>46</v>
      </c>
      <c r="O47" s="48" t="s">
        <v>46</v>
      </c>
    </row>
    <row r="48" customFormat="false" ht="12.75" hidden="false" customHeight="false" outlineLevel="0" collapsed="false">
      <c r="A48" s="47" t="s">
        <v>63</v>
      </c>
      <c r="B48" s="48" t="s">
        <v>46</v>
      </c>
      <c r="C48" s="48" t="s">
        <v>46</v>
      </c>
      <c r="D48" s="48"/>
      <c r="E48" s="48" t="s">
        <v>46</v>
      </c>
      <c r="F48" s="48" t="s">
        <v>46</v>
      </c>
      <c r="G48" s="48"/>
      <c r="H48" s="48" t="s">
        <v>46</v>
      </c>
      <c r="I48" s="48" t="s">
        <v>46</v>
      </c>
      <c r="J48" s="48"/>
      <c r="K48" s="48" t="s">
        <v>46</v>
      </c>
      <c r="L48" s="48" t="s">
        <v>46</v>
      </c>
      <c r="M48" s="48"/>
      <c r="N48" s="48" t="s">
        <v>46</v>
      </c>
      <c r="O48" s="48" t="s">
        <v>46</v>
      </c>
    </row>
    <row r="49" customFormat="false" ht="12.75" hidden="false" customHeight="false" outlineLevel="0" collapsed="false">
      <c r="A49" s="47" t="s">
        <v>518</v>
      </c>
      <c r="B49" s="48" t="s">
        <v>1174</v>
      </c>
      <c r="C49" s="48" t="s">
        <v>1175</v>
      </c>
      <c r="D49" s="48"/>
      <c r="E49" s="48" t="s">
        <v>1176</v>
      </c>
      <c r="F49" s="48" t="s">
        <v>1177</v>
      </c>
      <c r="G49" s="48"/>
      <c r="H49" s="48" t="s">
        <v>46</v>
      </c>
      <c r="I49" s="48" t="s">
        <v>46</v>
      </c>
      <c r="J49" s="48"/>
      <c r="K49" s="48" t="s">
        <v>524</v>
      </c>
      <c r="L49" s="48" t="s">
        <v>1103</v>
      </c>
      <c r="M49" s="48"/>
      <c r="N49" s="48" t="s">
        <v>46</v>
      </c>
      <c r="O49" s="48" t="s">
        <v>46</v>
      </c>
    </row>
    <row r="50" customFormat="false" ht="12.75" hidden="false" customHeight="false" outlineLevel="0" collapsed="false">
      <c r="A50" s="47" t="s">
        <v>24</v>
      </c>
      <c r="B50" s="48" t="s">
        <v>46</v>
      </c>
      <c r="C50" s="48" t="s">
        <v>46</v>
      </c>
      <c r="D50" s="48"/>
      <c r="E50" s="48" t="s">
        <v>46</v>
      </c>
      <c r="F50" s="48" t="s">
        <v>46</v>
      </c>
      <c r="G50" s="48"/>
      <c r="H50" s="48" t="s">
        <v>46</v>
      </c>
      <c r="I50" s="48" t="s">
        <v>46</v>
      </c>
      <c r="J50" s="48"/>
      <c r="K50" s="48" t="s">
        <v>46</v>
      </c>
      <c r="L50" s="48" t="s">
        <v>46</v>
      </c>
      <c r="M50" s="48"/>
      <c r="N50" s="48" t="s">
        <v>46</v>
      </c>
      <c r="O50" s="48" t="s">
        <v>46</v>
      </c>
    </row>
    <row r="51" customFormat="false" ht="12.75" hidden="false" customHeight="false" outlineLevel="0" collapsed="false">
      <c r="A51" s="47" t="s">
        <v>525</v>
      </c>
      <c r="B51" s="48" t="s">
        <v>46</v>
      </c>
      <c r="C51" s="48" t="s">
        <v>46</v>
      </c>
      <c r="D51" s="48"/>
      <c r="E51" s="48" t="s">
        <v>46</v>
      </c>
      <c r="F51" s="48" t="s">
        <v>46</v>
      </c>
      <c r="G51" s="48"/>
      <c r="H51" s="48" t="s">
        <v>46</v>
      </c>
      <c r="I51" s="48" t="s">
        <v>46</v>
      </c>
      <c r="J51" s="48"/>
      <c r="K51" s="48" t="s">
        <v>46</v>
      </c>
      <c r="L51" s="48" t="s">
        <v>46</v>
      </c>
      <c r="M51" s="48"/>
      <c r="N51" s="48" t="s">
        <v>46</v>
      </c>
      <c r="O51" s="48" t="s">
        <v>46</v>
      </c>
    </row>
    <row r="52" customFormat="false" ht="12.75" hidden="false" customHeight="false" outlineLevel="0" collapsed="false">
      <c r="A52" s="47" t="s">
        <v>526</v>
      </c>
      <c r="B52" s="48" t="s">
        <v>46</v>
      </c>
      <c r="C52" s="48" t="s">
        <v>46</v>
      </c>
      <c r="D52" s="48"/>
      <c r="E52" s="48" t="s">
        <v>46</v>
      </c>
      <c r="F52" s="48" t="s">
        <v>46</v>
      </c>
      <c r="G52" s="48"/>
      <c r="H52" s="48" t="s">
        <v>46</v>
      </c>
      <c r="I52" s="48" t="s">
        <v>46</v>
      </c>
      <c r="J52" s="48"/>
      <c r="K52" s="48" t="s">
        <v>46</v>
      </c>
      <c r="L52" s="48" t="s">
        <v>46</v>
      </c>
      <c r="M52" s="48"/>
      <c r="N52" s="48" t="s">
        <v>46</v>
      </c>
      <c r="O52" s="48" t="s">
        <v>46</v>
      </c>
    </row>
    <row r="53" customFormat="false" ht="12.75" hidden="false" customHeight="false" outlineLevel="0" collapsed="false">
      <c r="A53" s="47" t="s">
        <v>527</v>
      </c>
      <c r="B53" s="48" t="s">
        <v>46</v>
      </c>
      <c r="C53" s="48" t="s">
        <v>46</v>
      </c>
      <c r="D53" s="48"/>
      <c r="E53" s="48" t="s">
        <v>46</v>
      </c>
      <c r="F53" s="48" t="s">
        <v>46</v>
      </c>
      <c r="G53" s="48"/>
      <c r="H53" s="48" t="s">
        <v>46</v>
      </c>
      <c r="I53" s="48" t="s">
        <v>46</v>
      </c>
      <c r="J53" s="48"/>
      <c r="K53" s="48" t="s">
        <v>1178</v>
      </c>
      <c r="L53" s="48" t="s">
        <v>1179</v>
      </c>
      <c r="M53" s="48"/>
      <c r="N53" s="48" t="s">
        <v>46</v>
      </c>
      <c r="O53" s="48" t="s">
        <v>46</v>
      </c>
    </row>
    <row r="54" customFormat="false" ht="12.75" hidden="false" customHeight="false" outlineLevel="0" collapsed="false">
      <c r="A54" s="47" t="s">
        <v>530</v>
      </c>
      <c r="B54" s="48" t="s">
        <v>1180</v>
      </c>
      <c r="C54" s="48" t="s">
        <v>640</v>
      </c>
      <c r="D54" s="48"/>
      <c r="E54" s="48" t="s">
        <v>1181</v>
      </c>
      <c r="F54" s="48" t="s">
        <v>1182</v>
      </c>
      <c r="G54" s="48"/>
      <c r="H54" s="48" t="s">
        <v>46</v>
      </c>
      <c r="I54" s="48" t="s">
        <v>46</v>
      </c>
      <c r="J54" s="48"/>
      <c r="K54" s="48" t="s">
        <v>1117</v>
      </c>
      <c r="L54" s="48" t="s">
        <v>1183</v>
      </c>
      <c r="M54" s="48"/>
      <c r="N54" s="48" t="s">
        <v>46</v>
      </c>
      <c r="O54" s="48" t="s">
        <v>46</v>
      </c>
    </row>
    <row r="55" customFormat="false" ht="12.75" hidden="false" customHeight="false" outlineLevel="0" collapsed="false">
      <c r="A55" s="47" t="s">
        <v>536</v>
      </c>
      <c r="B55" s="48" t="s">
        <v>373</v>
      </c>
      <c r="C55" s="48" t="s">
        <v>11</v>
      </c>
      <c r="D55" s="48"/>
      <c r="E55" s="48" t="s">
        <v>1184</v>
      </c>
      <c r="F55" s="48" t="s">
        <v>1185</v>
      </c>
      <c r="G55" s="48"/>
      <c r="H55" s="48" t="s">
        <v>46</v>
      </c>
      <c r="I55" s="48" t="s">
        <v>46</v>
      </c>
      <c r="J55" s="48"/>
      <c r="K55" s="48" t="s">
        <v>1186</v>
      </c>
      <c r="L55" s="48" t="s">
        <v>1187</v>
      </c>
      <c r="M55" s="48"/>
      <c r="N55" s="48" t="s">
        <v>46</v>
      </c>
      <c r="O55" s="48" t="s">
        <v>46</v>
      </c>
    </row>
    <row r="56" customFormat="false" ht="12.75" hidden="false" customHeight="false" outlineLevel="0" collapsed="false">
      <c r="A56" s="47" t="s">
        <v>26</v>
      </c>
      <c r="B56" s="48" t="s">
        <v>46</v>
      </c>
      <c r="C56" s="48" t="s">
        <v>46</v>
      </c>
      <c r="D56" s="48"/>
      <c r="E56" s="48" t="s">
        <v>1188</v>
      </c>
      <c r="F56" s="48" t="s">
        <v>1189</v>
      </c>
      <c r="G56" s="48"/>
      <c r="H56" s="48" t="s">
        <v>46</v>
      </c>
      <c r="I56" s="48" t="s">
        <v>46</v>
      </c>
      <c r="J56" s="48"/>
      <c r="K56" s="48" t="s">
        <v>46</v>
      </c>
      <c r="L56" s="48" t="s">
        <v>46</v>
      </c>
      <c r="M56" s="48"/>
      <c r="N56" s="48" t="s">
        <v>46</v>
      </c>
      <c r="O56" s="48" t="s">
        <v>46</v>
      </c>
    </row>
    <row r="57" customFormat="false" ht="12.75" hidden="false" customHeight="false" outlineLevel="0" collapsed="false">
      <c r="A57" s="47" t="s">
        <v>545</v>
      </c>
      <c r="B57" s="48" t="s">
        <v>46</v>
      </c>
      <c r="C57" s="48" t="s">
        <v>748</v>
      </c>
      <c r="D57" s="48"/>
      <c r="E57" s="48" t="s">
        <v>46</v>
      </c>
      <c r="F57" s="48" t="s">
        <v>532</v>
      </c>
      <c r="G57" s="48"/>
      <c r="H57" s="48" t="s">
        <v>46</v>
      </c>
      <c r="I57" s="48" t="s">
        <v>46</v>
      </c>
      <c r="J57" s="48"/>
      <c r="K57" s="48" t="s">
        <v>46</v>
      </c>
      <c r="L57" s="48" t="s">
        <v>1190</v>
      </c>
      <c r="M57" s="48"/>
      <c r="N57" s="48" t="s">
        <v>46</v>
      </c>
      <c r="O57" s="48" t="s">
        <v>46</v>
      </c>
    </row>
    <row r="58" customFormat="false" ht="12.75" hidden="false" customHeight="false" outlineLevel="0" collapsed="false">
      <c r="A58" s="47" t="s">
        <v>548</v>
      </c>
      <c r="B58" s="48" t="s">
        <v>590</v>
      </c>
      <c r="C58" s="48" t="s">
        <v>11</v>
      </c>
      <c r="D58" s="48"/>
      <c r="E58" s="48" t="s">
        <v>1191</v>
      </c>
      <c r="F58" s="48" t="s">
        <v>1192</v>
      </c>
      <c r="G58" s="48"/>
      <c r="H58" s="48" t="s">
        <v>46</v>
      </c>
      <c r="I58" s="48" t="s">
        <v>46</v>
      </c>
      <c r="J58" s="48"/>
      <c r="K58" s="48" t="s">
        <v>958</v>
      </c>
      <c r="L58" s="48" t="s">
        <v>601</v>
      </c>
      <c r="M58" s="48"/>
      <c r="N58" s="48" t="s">
        <v>46</v>
      </c>
      <c r="O58" s="48" t="s">
        <v>46</v>
      </c>
    </row>
    <row r="59" customFormat="false" ht="12.75" hidden="false" customHeight="false" outlineLevel="0" collapsed="false">
      <c r="A59" s="47" t="s">
        <v>552</v>
      </c>
      <c r="B59" s="48" t="s">
        <v>46</v>
      </c>
      <c r="C59" s="48" t="s">
        <v>46</v>
      </c>
      <c r="D59" s="48"/>
      <c r="E59" s="48" t="s">
        <v>46</v>
      </c>
      <c r="F59" s="48" t="s">
        <v>46</v>
      </c>
      <c r="G59" s="48"/>
      <c r="H59" s="48" t="s">
        <v>46</v>
      </c>
      <c r="I59" s="48" t="s">
        <v>46</v>
      </c>
      <c r="J59" s="48"/>
      <c r="K59" s="48" t="s">
        <v>46</v>
      </c>
      <c r="L59" s="48" t="s">
        <v>46</v>
      </c>
      <c r="M59" s="48"/>
      <c r="N59" s="48" t="s">
        <v>46</v>
      </c>
      <c r="O59" s="48" t="s">
        <v>46</v>
      </c>
    </row>
    <row r="60" customFormat="false" ht="12.75" hidden="false" customHeight="false" outlineLevel="0" collapsed="false">
      <c r="A60" s="47" t="s">
        <v>553</v>
      </c>
      <c r="B60" s="48" t="s">
        <v>1193</v>
      </c>
      <c r="C60" s="48" t="s">
        <v>461</v>
      </c>
      <c r="D60" s="48"/>
      <c r="E60" s="48" t="s">
        <v>1194</v>
      </c>
      <c r="F60" s="48" t="s">
        <v>1195</v>
      </c>
      <c r="G60" s="48"/>
      <c r="H60" s="48" t="s">
        <v>46</v>
      </c>
      <c r="I60" s="48" t="s">
        <v>46</v>
      </c>
      <c r="J60" s="48"/>
      <c r="K60" s="48" t="s">
        <v>1196</v>
      </c>
      <c r="L60" s="48" t="s">
        <v>1197</v>
      </c>
      <c r="M60" s="48"/>
      <c r="N60" s="48" t="s">
        <v>46</v>
      </c>
      <c r="O60" s="48" t="s">
        <v>46</v>
      </c>
    </row>
    <row r="61" customFormat="false" ht="12.75" hidden="false" customHeight="false" outlineLevel="0" collapsed="false">
      <c r="A61" s="47" t="s">
        <v>560</v>
      </c>
      <c r="B61" s="48" t="s">
        <v>46</v>
      </c>
      <c r="C61" s="48" t="s">
        <v>46</v>
      </c>
      <c r="D61" s="48"/>
      <c r="E61" s="48" t="s">
        <v>1198</v>
      </c>
      <c r="F61" s="48" t="s">
        <v>1199</v>
      </c>
      <c r="G61" s="48"/>
      <c r="H61" s="48" t="s">
        <v>46</v>
      </c>
      <c r="I61" s="48" t="s">
        <v>46</v>
      </c>
      <c r="J61" s="48"/>
      <c r="K61" s="48" t="s">
        <v>46</v>
      </c>
      <c r="L61" s="48" t="s">
        <v>46</v>
      </c>
      <c r="M61" s="48"/>
      <c r="N61" s="48" t="s">
        <v>46</v>
      </c>
      <c r="O61" s="48" t="s">
        <v>46</v>
      </c>
    </row>
    <row r="62" customFormat="false" ht="12.75" hidden="false" customHeight="false" outlineLevel="0" collapsed="false">
      <c r="A62" s="47" t="s">
        <v>563</v>
      </c>
      <c r="B62" s="48" t="s">
        <v>1200</v>
      </c>
      <c r="C62" s="48" t="s">
        <v>640</v>
      </c>
      <c r="D62" s="48"/>
      <c r="E62" s="48" t="s">
        <v>1201</v>
      </c>
      <c r="F62" s="48" t="s">
        <v>1202</v>
      </c>
      <c r="G62" s="48"/>
      <c r="H62" s="48" t="s">
        <v>46</v>
      </c>
      <c r="I62" s="48" t="s">
        <v>46</v>
      </c>
      <c r="J62" s="48"/>
      <c r="K62" s="48" t="s">
        <v>1203</v>
      </c>
      <c r="L62" s="48" t="s">
        <v>1204</v>
      </c>
      <c r="M62" s="48"/>
      <c r="N62" s="48" t="s">
        <v>46</v>
      </c>
      <c r="O62" s="48" t="s">
        <v>46</v>
      </c>
    </row>
    <row r="63" customFormat="false" ht="12.75" hidden="false" customHeight="false" outlineLevel="0" collapsed="false">
      <c r="A63" s="47" t="s">
        <v>569</v>
      </c>
      <c r="B63" s="48" t="s">
        <v>1205</v>
      </c>
      <c r="C63" s="48" t="s">
        <v>603</v>
      </c>
      <c r="D63" s="48"/>
      <c r="E63" s="48" t="s">
        <v>564</v>
      </c>
      <c r="F63" s="48" t="s">
        <v>588</v>
      </c>
      <c r="G63" s="48"/>
      <c r="H63" s="48" t="s">
        <v>46</v>
      </c>
      <c r="I63" s="48" t="s">
        <v>46</v>
      </c>
      <c r="J63" s="48"/>
      <c r="K63" s="48" t="s">
        <v>1206</v>
      </c>
      <c r="L63" s="48" t="s">
        <v>1207</v>
      </c>
      <c r="M63" s="48"/>
      <c r="N63" s="48" t="s">
        <v>46</v>
      </c>
      <c r="O63" s="48" t="s">
        <v>46</v>
      </c>
    </row>
    <row r="64" customFormat="false" ht="12.75" hidden="false" customHeight="false" outlineLevel="0" collapsed="false">
      <c r="A64" s="47" t="s">
        <v>575</v>
      </c>
      <c r="B64" s="48" t="s">
        <v>46</v>
      </c>
      <c r="C64" s="48" t="s">
        <v>46</v>
      </c>
      <c r="D64" s="48"/>
      <c r="E64" s="48" t="s">
        <v>46</v>
      </c>
      <c r="F64" s="48" t="s">
        <v>46</v>
      </c>
      <c r="G64" s="48"/>
      <c r="H64" s="48" t="s">
        <v>46</v>
      </c>
      <c r="I64" s="48" t="s">
        <v>46</v>
      </c>
      <c r="J64" s="48"/>
      <c r="K64" s="48" t="s">
        <v>46</v>
      </c>
      <c r="L64" s="48" t="s">
        <v>46</v>
      </c>
      <c r="M64" s="48"/>
      <c r="N64" s="48" t="s">
        <v>46</v>
      </c>
      <c r="O64" s="48" t="s">
        <v>46</v>
      </c>
    </row>
    <row r="65" customFormat="false" ht="12.75" hidden="false" customHeight="false" outlineLevel="0" collapsed="false">
      <c r="A65" s="47" t="s">
        <v>576</v>
      </c>
      <c r="B65" s="48" t="s">
        <v>46</v>
      </c>
      <c r="C65" s="48" t="s">
        <v>11</v>
      </c>
      <c r="D65" s="48"/>
      <c r="E65" s="48" t="s">
        <v>1208</v>
      </c>
      <c r="F65" s="48" t="s">
        <v>1209</v>
      </c>
      <c r="G65" s="48"/>
      <c r="H65" s="48" t="s">
        <v>46</v>
      </c>
      <c r="I65" s="48" t="s">
        <v>46</v>
      </c>
      <c r="J65" s="48"/>
      <c r="K65" s="48" t="s">
        <v>1210</v>
      </c>
      <c r="L65" s="48" t="s">
        <v>1211</v>
      </c>
      <c r="M65" s="48"/>
      <c r="N65" s="48" t="s">
        <v>46</v>
      </c>
      <c r="O65" s="48" t="s">
        <v>46</v>
      </c>
    </row>
    <row r="66" customFormat="false" ht="12.75" hidden="false" customHeight="false" outlineLevel="0" collapsed="false">
      <c r="A66" s="47" t="s">
        <v>581</v>
      </c>
      <c r="B66" s="48" t="s">
        <v>590</v>
      </c>
      <c r="C66" s="48" t="s">
        <v>373</v>
      </c>
      <c r="D66" s="48"/>
      <c r="E66" s="48" t="s">
        <v>1212</v>
      </c>
      <c r="F66" s="48" t="s">
        <v>1213</v>
      </c>
      <c r="G66" s="48"/>
      <c r="H66" s="48" t="s">
        <v>46</v>
      </c>
      <c r="I66" s="48" t="s">
        <v>46</v>
      </c>
      <c r="J66" s="48"/>
      <c r="K66" s="48" t="s">
        <v>568</v>
      </c>
      <c r="L66" s="48" t="s">
        <v>458</v>
      </c>
      <c r="M66" s="48"/>
      <c r="N66" s="48" t="s">
        <v>46</v>
      </c>
      <c r="O66" s="48" t="s">
        <v>46</v>
      </c>
    </row>
    <row r="67" customFormat="false" ht="12.75" hidden="false" customHeight="false" outlineLevel="0" collapsed="false">
      <c r="A67" s="47" t="s">
        <v>584</v>
      </c>
      <c r="B67" s="48" t="s">
        <v>46</v>
      </c>
      <c r="C67" s="48" t="s">
        <v>46</v>
      </c>
      <c r="D67" s="48"/>
      <c r="E67" s="48" t="s">
        <v>753</v>
      </c>
      <c r="F67" s="48" t="s">
        <v>1214</v>
      </c>
      <c r="G67" s="48"/>
      <c r="H67" s="48" t="s">
        <v>46</v>
      </c>
      <c r="I67" s="48" t="s">
        <v>46</v>
      </c>
      <c r="J67" s="48"/>
      <c r="K67" s="48" t="s">
        <v>46</v>
      </c>
      <c r="L67" s="48" t="s">
        <v>46</v>
      </c>
      <c r="M67" s="48"/>
      <c r="N67" s="48" t="s">
        <v>46</v>
      </c>
      <c r="O67" s="48" t="s">
        <v>46</v>
      </c>
    </row>
    <row r="68" customFormat="false" ht="12.75" hidden="false" customHeight="false" outlineLevel="0" collapsed="false">
      <c r="A68" s="47" t="s">
        <v>586</v>
      </c>
      <c r="B68" s="48" t="s">
        <v>460</v>
      </c>
      <c r="C68" s="48" t="s">
        <v>11</v>
      </c>
      <c r="D68" s="48"/>
      <c r="E68" s="48" t="s">
        <v>1215</v>
      </c>
      <c r="F68" s="48" t="s">
        <v>1216</v>
      </c>
      <c r="G68" s="48"/>
      <c r="H68" s="48" t="s">
        <v>46</v>
      </c>
      <c r="I68" s="48" t="s">
        <v>46</v>
      </c>
      <c r="J68" s="48"/>
      <c r="K68" s="48" t="s">
        <v>1125</v>
      </c>
      <c r="L68" s="48" t="s">
        <v>547</v>
      </c>
      <c r="M68" s="48"/>
      <c r="N68" s="48" t="s">
        <v>46</v>
      </c>
      <c r="O68" s="48" t="s">
        <v>46</v>
      </c>
    </row>
    <row r="69" customFormat="false" ht="12.75" hidden="false" customHeight="false" outlineLevel="0" collapsed="false">
      <c r="A69" s="47" t="s">
        <v>591</v>
      </c>
      <c r="B69" s="48" t="s">
        <v>46</v>
      </c>
      <c r="C69" s="48" t="s">
        <v>46</v>
      </c>
      <c r="D69" s="48"/>
      <c r="E69" s="48" t="s">
        <v>46</v>
      </c>
      <c r="F69" s="48" t="s">
        <v>46</v>
      </c>
      <c r="G69" s="48"/>
      <c r="H69" s="48" t="s">
        <v>46</v>
      </c>
      <c r="I69" s="48" t="s">
        <v>46</v>
      </c>
      <c r="J69" s="48"/>
      <c r="K69" s="48" t="s">
        <v>46</v>
      </c>
      <c r="L69" s="48" t="s">
        <v>46</v>
      </c>
      <c r="M69" s="48"/>
      <c r="N69" s="48" t="s">
        <v>46</v>
      </c>
      <c r="O69" s="48" t="s">
        <v>46</v>
      </c>
    </row>
    <row r="70" customFormat="false" ht="12.75" hidden="false" customHeight="false" outlineLevel="0" collapsed="false">
      <c r="A70" s="47" t="s">
        <v>592</v>
      </c>
      <c r="B70" s="48" t="s">
        <v>388</v>
      </c>
      <c r="C70" s="48" t="s">
        <v>1217</v>
      </c>
      <c r="D70" s="48"/>
      <c r="E70" s="48" t="s">
        <v>1218</v>
      </c>
      <c r="F70" s="48" t="s">
        <v>585</v>
      </c>
      <c r="G70" s="48"/>
      <c r="H70" s="48" t="s">
        <v>46</v>
      </c>
      <c r="I70" s="48" t="s">
        <v>46</v>
      </c>
      <c r="J70" s="48"/>
      <c r="K70" s="48" t="s">
        <v>603</v>
      </c>
      <c r="L70" s="48" t="s">
        <v>396</v>
      </c>
      <c r="M70" s="48"/>
      <c r="N70" s="48" t="s">
        <v>46</v>
      </c>
      <c r="O70" s="48" t="s">
        <v>46</v>
      </c>
    </row>
    <row r="71" customFormat="false" ht="12.75" hidden="false" customHeight="false" outlineLevel="0" collapsed="false">
      <c r="A71" s="47" t="s">
        <v>595</v>
      </c>
      <c r="B71" s="48" t="s">
        <v>46</v>
      </c>
      <c r="C71" s="48" t="s">
        <v>46</v>
      </c>
      <c r="D71" s="48"/>
      <c r="E71" s="48" t="s">
        <v>46</v>
      </c>
      <c r="F71" s="48" t="s">
        <v>46</v>
      </c>
      <c r="G71" s="48"/>
      <c r="H71" s="48" t="s">
        <v>46</v>
      </c>
      <c r="I71" s="48" t="s">
        <v>46</v>
      </c>
      <c r="J71" s="48"/>
      <c r="K71" s="48" t="s">
        <v>46</v>
      </c>
      <c r="L71" s="48" t="s">
        <v>46</v>
      </c>
      <c r="M71" s="48"/>
      <c r="N71" s="48" t="s">
        <v>46</v>
      </c>
      <c r="O71" s="48" t="s">
        <v>46</v>
      </c>
    </row>
    <row r="72" customFormat="false" ht="12.75" hidden="false" customHeight="false" outlineLevel="0" collapsed="false">
      <c r="A72" s="47" t="s">
        <v>596</v>
      </c>
      <c r="B72" s="48" t="s">
        <v>461</v>
      </c>
      <c r="C72" s="48" t="s">
        <v>46</v>
      </c>
      <c r="D72" s="48"/>
      <c r="E72" s="48" t="s">
        <v>1219</v>
      </c>
      <c r="F72" s="48" t="s">
        <v>1220</v>
      </c>
      <c r="G72" s="48"/>
      <c r="H72" s="48" t="s">
        <v>46</v>
      </c>
      <c r="I72" s="48" t="s">
        <v>46</v>
      </c>
      <c r="J72" s="48"/>
      <c r="K72" s="48" t="s">
        <v>46</v>
      </c>
      <c r="L72" s="48" t="s">
        <v>46</v>
      </c>
      <c r="M72" s="48"/>
      <c r="N72" s="48" t="s">
        <v>46</v>
      </c>
      <c r="O72" s="48" t="s">
        <v>46</v>
      </c>
    </row>
    <row r="73" customFormat="false" ht="12.75" hidden="false" customHeight="false" outlineLevel="0" collapsed="false">
      <c r="A73" s="47" t="s">
        <v>600</v>
      </c>
      <c r="B73" s="48" t="s">
        <v>564</v>
      </c>
      <c r="C73" s="48" t="s">
        <v>11</v>
      </c>
      <c r="D73" s="48"/>
      <c r="E73" s="48" t="s">
        <v>1221</v>
      </c>
      <c r="F73" s="48" t="s">
        <v>1222</v>
      </c>
      <c r="G73" s="48"/>
      <c r="H73" s="48" t="s">
        <v>46</v>
      </c>
      <c r="I73" s="48" t="s">
        <v>46</v>
      </c>
      <c r="J73" s="48"/>
      <c r="K73" s="48" t="s">
        <v>460</v>
      </c>
      <c r="L73" s="48" t="s">
        <v>594</v>
      </c>
      <c r="M73" s="48"/>
      <c r="N73" s="48" t="s">
        <v>46</v>
      </c>
      <c r="O73" s="48" t="s">
        <v>46</v>
      </c>
    </row>
    <row r="74" customFormat="false" ht="12.75" hidden="false" customHeight="false" outlineLevel="0" collapsed="false">
      <c r="A74" s="47" t="s">
        <v>44</v>
      </c>
      <c r="B74" s="48" t="s">
        <v>1223</v>
      </c>
      <c r="C74" s="48" t="s">
        <v>1224</v>
      </c>
      <c r="D74" s="48"/>
      <c r="E74" s="48" t="s">
        <v>1225</v>
      </c>
      <c r="F74" s="48" t="s">
        <v>1226</v>
      </c>
      <c r="G74" s="48"/>
      <c r="H74" s="48" t="s">
        <v>46</v>
      </c>
      <c r="I74" s="48" t="s">
        <v>46</v>
      </c>
      <c r="J74" s="48"/>
      <c r="K74" s="48" t="s">
        <v>1227</v>
      </c>
      <c r="L74" s="48" t="s">
        <v>1228</v>
      </c>
      <c r="M74" s="48"/>
      <c r="N74" s="48" t="s">
        <v>46</v>
      </c>
      <c r="O74" s="48" t="s">
        <v>46</v>
      </c>
    </row>
    <row r="75" customFormat="false" ht="12.75" hidden="false" customHeight="false" outlineLevel="0" collapsed="false">
      <c r="A75" s="47" t="s">
        <v>610</v>
      </c>
      <c r="B75" s="48" t="s">
        <v>46</v>
      </c>
      <c r="C75" s="48" t="s">
        <v>46</v>
      </c>
      <c r="D75" s="48"/>
      <c r="E75" s="48" t="s">
        <v>46</v>
      </c>
      <c r="F75" s="48" t="s">
        <v>46</v>
      </c>
      <c r="G75" s="48"/>
      <c r="H75" s="48" t="s">
        <v>46</v>
      </c>
      <c r="I75" s="48" t="s">
        <v>46</v>
      </c>
      <c r="J75" s="48"/>
      <c r="K75" s="48" t="s">
        <v>46</v>
      </c>
      <c r="L75" s="48" t="s">
        <v>46</v>
      </c>
      <c r="M75" s="48"/>
      <c r="N75" s="48" t="s">
        <v>46</v>
      </c>
      <c r="O75" s="48" t="s">
        <v>46</v>
      </c>
    </row>
    <row r="76" customFormat="false" ht="12.75" hidden="false" customHeight="false" outlineLevel="0" collapsed="false">
      <c r="A76" s="47" t="s">
        <v>611</v>
      </c>
      <c r="B76" s="48" t="s">
        <v>461</v>
      </c>
      <c r="C76" s="48" t="s">
        <v>46</v>
      </c>
      <c r="D76" s="48"/>
      <c r="E76" s="48" t="s">
        <v>460</v>
      </c>
      <c r="F76" s="48" t="s">
        <v>590</v>
      </c>
      <c r="G76" s="48"/>
      <c r="H76" s="48" t="s">
        <v>46</v>
      </c>
      <c r="I76" s="48" t="s">
        <v>46</v>
      </c>
      <c r="J76" s="48"/>
      <c r="K76" s="48" t="s">
        <v>461</v>
      </c>
      <c r="L76" s="48" t="s">
        <v>46</v>
      </c>
      <c r="M76" s="48"/>
      <c r="N76" s="48" t="s">
        <v>46</v>
      </c>
      <c r="O76" s="48" t="s">
        <v>46</v>
      </c>
    </row>
    <row r="77" customFormat="false" ht="12.75" hidden="false" customHeight="false" outlineLevel="0" collapsed="false">
      <c r="A77" s="47" t="s">
        <v>612</v>
      </c>
      <c r="B77" s="48" t="s">
        <v>1229</v>
      </c>
      <c r="C77" s="48" t="s">
        <v>590</v>
      </c>
      <c r="D77" s="48"/>
      <c r="E77" s="48" t="s">
        <v>1230</v>
      </c>
      <c r="F77" s="48" t="s">
        <v>1231</v>
      </c>
      <c r="G77" s="48"/>
      <c r="H77" s="48" t="s">
        <v>46</v>
      </c>
      <c r="I77" s="48" t="s">
        <v>46</v>
      </c>
      <c r="J77" s="48"/>
      <c r="K77" s="48" t="s">
        <v>1232</v>
      </c>
      <c r="L77" s="48" t="s">
        <v>1233</v>
      </c>
      <c r="M77" s="48"/>
      <c r="N77" s="48" t="s">
        <v>46</v>
      </c>
      <c r="O77" s="48" t="s">
        <v>46</v>
      </c>
    </row>
    <row r="78" customFormat="false" ht="12.75" hidden="false" customHeight="false" outlineLevel="0" collapsed="false">
      <c r="A78" s="47" t="s">
        <v>618</v>
      </c>
      <c r="B78" s="48" t="s">
        <v>590</v>
      </c>
      <c r="C78" s="48" t="s">
        <v>461</v>
      </c>
      <c r="D78" s="48"/>
      <c r="E78" s="48" t="s">
        <v>1234</v>
      </c>
      <c r="F78" s="48" t="s">
        <v>1235</v>
      </c>
      <c r="G78" s="48"/>
      <c r="H78" s="48" t="s">
        <v>46</v>
      </c>
      <c r="I78" s="48" t="s">
        <v>46</v>
      </c>
      <c r="J78" s="48"/>
      <c r="K78" s="48" t="s">
        <v>1236</v>
      </c>
      <c r="L78" s="48" t="s">
        <v>1237</v>
      </c>
      <c r="M78" s="48"/>
      <c r="N78" s="48" t="s">
        <v>46</v>
      </c>
      <c r="O78" s="48" t="s">
        <v>46</v>
      </c>
    </row>
    <row r="79" customFormat="false" ht="12.75" hidden="false" customHeight="false" outlineLevel="0" collapsed="false">
      <c r="A79" s="47" t="s">
        <v>624</v>
      </c>
      <c r="B79" s="48" t="s">
        <v>46</v>
      </c>
      <c r="C79" s="48" t="s">
        <v>46</v>
      </c>
      <c r="D79" s="48"/>
      <c r="E79" s="48" t="s">
        <v>46</v>
      </c>
      <c r="F79" s="48" t="s">
        <v>46</v>
      </c>
      <c r="G79" s="48"/>
      <c r="H79" s="48" t="s">
        <v>46</v>
      </c>
      <c r="I79" s="48" t="s">
        <v>46</v>
      </c>
      <c r="J79" s="48"/>
      <c r="K79" s="48" t="s">
        <v>46</v>
      </c>
      <c r="L79" s="48" t="s">
        <v>46</v>
      </c>
      <c r="M79" s="48"/>
      <c r="N79" s="48" t="s">
        <v>46</v>
      </c>
      <c r="O79" s="48" t="s">
        <v>46</v>
      </c>
    </row>
    <row r="80" customFormat="false" ht="12.75" hidden="false" customHeight="false" outlineLevel="0" collapsed="false">
      <c r="A80" s="47" t="s">
        <v>625</v>
      </c>
      <c r="B80" s="48" t="s">
        <v>46</v>
      </c>
      <c r="C80" s="48" t="s">
        <v>46</v>
      </c>
      <c r="D80" s="48"/>
      <c r="E80" s="48" t="s">
        <v>46</v>
      </c>
      <c r="F80" s="48" t="s">
        <v>46</v>
      </c>
      <c r="G80" s="48"/>
      <c r="H80" s="48" t="s">
        <v>46</v>
      </c>
      <c r="I80" s="48" t="s">
        <v>46</v>
      </c>
      <c r="J80" s="48"/>
      <c r="K80" s="48" t="s">
        <v>46</v>
      </c>
      <c r="L80" s="48" t="s">
        <v>46</v>
      </c>
      <c r="M80" s="48"/>
      <c r="N80" s="48" t="s">
        <v>46</v>
      </c>
      <c r="O80" s="48" t="s">
        <v>46</v>
      </c>
    </row>
    <row r="81" customFormat="false" ht="12.75" hidden="false" customHeight="false" outlineLevel="0" collapsed="false">
      <c r="A81" s="47" t="s">
        <v>626</v>
      </c>
      <c r="B81" s="48" t="s">
        <v>1238</v>
      </c>
      <c r="C81" s="48" t="s">
        <v>568</v>
      </c>
      <c r="D81" s="48"/>
      <c r="E81" s="48" t="s">
        <v>585</v>
      </c>
      <c r="F81" s="48" t="s">
        <v>1193</v>
      </c>
      <c r="G81" s="48"/>
      <c r="H81" s="48" t="s">
        <v>46</v>
      </c>
      <c r="I81" s="48" t="s">
        <v>46</v>
      </c>
      <c r="J81" s="48"/>
      <c r="K81" s="48" t="s">
        <v>1239</v>
      </c>
      <c r="L81" s="48" t="s">
        <v>1240</v>
      </c>
      <c r="M81" s="48"/>
      <c r="N81" s="48" t="s">
        <v>46</v>
      </c>
      <c r="O81" s="48" t="s">
        <v>46</v>
      </c>
    </row>
    <row r="82" customFormat="false" ht="12.75" hidden="false" customHeight="false" outlineLevel="0" collapsed="false">
      <c r="A82" s="47" t="s">
        <v>631</v>
      </c>
      <c r="B82" s="48" t="s">
        <v>1241</v>
      </c>
      <c r="C82" s="48" t="s">
        <v>1204</v>
      </c>
      <c r="D82" s="48"/>
      <c r="E82" s="48" t="s">
        <v>1242</v>
      </c>
      <c r="F82" s="48" t="s">
        <v>1243</v>
      </c>
      <c r="G82" s="48"/>
      <c r="H82" s="48" t="s">
        <v>46</v>
      </c>
      <c r="I82" s="48" t="s">
        <v>46</v>
      </c>
      <c r="J82" s="48"/>
      <c r="K82" s="48" t="s">
        <v>1244</v>
      </c>
      <c r="L82" s="48" t="s">
        <v>1245</v>
      </c>
      <c r="M82" s="48"/>
      <c r="N82" s="48" t="s">
        <v>46</v>
      </c>
      <c r="O82" s="48" t="s">
        <v>46</v>
      </c>
    </row>
    <row r="83" customFormat="false" ht="12.75" hidden="false" customHeight="false" outlineLevel="0" collapsed="false">
      <c r="A83" s="47" t="s">
        <v>636</v>
      </c>
      <c r="B83" s="48" t="s">
        <v>46</v>
      </c>
      <c r="C83" s="48" t="s">
        <v>46</v>
      </c>
      <c r="D83" s="48"/>
      <c r="E83" s="48" t="s">
        <v>46</v>
      </c>
      <c r="F83" s="48" t="s">
        <v>46</v>
      </c>
      <c r="G83" s="48"/>
      <c r="H83" s="48" t="s">
        <v>46</v>
      </c>
      <c r="I83" s="48" t="s">
        <v>46</v>
      </c>
      <c r="J83" s="48"/>
      <c r="K83" s="48" t="s">
        <v>46</v>
      </c>
      <c r="L83" s="48" t="s">
        <v>46</v>
      </c>
      <c r="M83" s="48"/>
      <c r="N83" s="48" t="s">
        <v>46</v>
      </c>
      <c r="O83" s="48" t="s">
        <v>46</v>
      </c>
    </row>
    <row r="84" customFormat="false" ht="12.75" hidden="false" customHeight="false" outlineLevel="0" collapsed="false">
      <c r="A84" s="47" t="s">
        <v>637</v>
      </c>
      <c r="B84" s="48" t="s">
        <v>46</v>
      </c>
      <c r="C84" s="48" t="s">
        <v>46</v>
      </c>
      <c r="D84" s="48"/>
      <c r="E84" s="48" t="s">
        <v>46</v>
      </c>
      <c r="F84" s="48" t="s">
        <v>46</v>
      </c>
      <c r="G84" s="48"/>
      <c r="H84" s="48" t="s">
        <v>46</v>
      </c>
      <c r="I84" s="48" t="s">
        <v>46</v>
      </c>
      <c r="J84" s="48"/>
      <c r="K84" s="48" t="s">
        <v>46</v>
      </c>
      <c r="L84" s="48" t="s">
        <v>46</v>
      </c>
      <c r="M84" s="48"/>
      <c r="N84" s="48" t="s">
        <v>46</v>
      </c>
      <c r="O84" s="48" t="s">
        <v>46</v>
      </c>
    </row>
    <row r="85" customFormat="false" ht="12.75" hidden="false" customHeight="false" outlineLevel="0" collapsed="false">
      <c r="A85" s="47" t="s">
        <v>638</v>
      </c>
      <c r="B85" s="48" t="s">
        <v>601</v>
      </c>
      <c r="C85" s="48" t="s">
        <v>490</v>
      </c>
      <c r="D85" s="48"/>
      <c r="E85" s="48" t="s">
        <v>1246</v>
      </c>
      <c r="F85" s="48" t="s">
        <v>1247</v>
      </c>
      <c r="G85" s="48"/>
      <c r="H85" s="48" t="s">
        <v>46</v>
      </c>
      <c r="I85" s="48" t="s">
        <v>46</v>
      </c>
      <c r="J85" s="48"/>
      <c r="K85" s="48" t="s">
        <v>411</v>
      </c>
      <c r="L85" s="48" t="s">
        <v>1108</v>
      </c>
      <c r="M85" s="48"/>
      <c r="N85" s="48" t="s">
        <v>46</v>
      </c>
      <c r="O85" s="48" t="s">
        <v>46</v>
      </c>
    </row>
    <row r="86" customFormat="false" ht="12.75" hidden="false" customHeight="false" outlineLevel="0" collapsed="false">
      <c r="A86" s="47" t="s">
        <v>645</v>
      </c>
      <c r="B86" s="48" t="s">
        <v>519</v>
      </c>
      <c r="C86" s="48" t="s">
        <v>1125</v>
      </c>
      <c r="D86" s="48"/>
      <c r="E86" s="48" t="s">
        <v>46</v>
      </c>
      <c r="F86" s="48" t="s">
        <v>958</v>
      </c>
      <c r="G86" s="48"/>
      <c r="H86" s="48" t="s">
        <v>46</v>
      </c>
      <c r="I86" s="48" t="s">
        <v>46</v>
      </c>
      <c r="J86" s="48"/>
      <c r="K86" s="48" t="s">
        <v>947</v>
      </c>
      <c r="L86" s="48" t="s">
        <v>1134</v>
      </c>
      <c r="M86" s="48"/>
      <c r="N86" s="48" t="s">
        <v>46</v>
      </c>
      <c r="O86" s="48" t="s">
        <v>46</v>
      </c>
    </row>
    <row r="87" customFormat="false" ht="12.75" hidden="false" customHeight="false" outlineLevel="0" collapsed="false">
      <c r="A87" s="47"/>
      <c r="B87" s="48"/>
      <c r="C87" s="48"/>
      <c r="D87" s="49"/>
      <c r="E87" s="48"/>
      <c r="F87" s="48"/>
      <c r="G87" s="49"/>
      <c r="H87" s="48"/>
      <c r="I87" s="48"/>
      <c r="J87" s="49"/>
      <c r="K87" s="48"/>
      <c r="L87" s="48"/>
      <c r="M87" s="49"/>
      <c r="N87" s="48"/>
      <c r="O87" s="48"/>
    </row>
    <row r="88" customFormat="false" ht="12.75" hidden="false" customHeight="false" outlineLevel="0" collapsed="false">
      <c r="A88" s="50" t="s">
        <v>650</v>
      </c>
      <c r="B88" s="51" t="s">
        <v>1248</v>
      </c>
      <c r="C88" s="51" t="s">
        <v>1249</v>
      </c>
      <c r="D88" s="51"/>
      <c r="E88" s="51" t="s">
        <v>1250</v>
      </c>
      <c r="F88" s="51" t="s">
        <v>1251</v>
      </c>
      <c r="G88" s="51"/>
      <c r="H88" s="51" t="s">
        <v>11</v>
      </c>
      <c r="I88" s="51" t="s">
        <v>1117</v>
      </c>
      <c r="J88" s="51"/>
      <c r="K88" s="51" t="s">
        <v>1252</v>
      </c>
      <c r="L88" s="51" t="s">
        <v>1253</v>
      </c>
      <c r="M88" s="51"/>
      <c r="N88" s="51" t="s">
        <v>11</v>
      </c>
      <c r="O88" s="51" t="s">
        <v>11</v>
      </c>
    </row>
    <row r="89" customFormat="false" ht="12.75" hidden="false" customHeight="false" outlineLevel="0" collapsed="false">
      <c r="B89" s="48"/>
      <c r="C89" s="48"/>
      <c r="D89" s="49"/>
      <c r="E89" s="48"/>
      <c r="F89" s="48"/>
      <c r="G89" s="49"/>
      <c r="H89" s="48"/>
      <c r="I89" s="48"/>
      <c r="J89" s="49"/>
      <c r="K89" s="48"/>
      <c r="L89" s="48"/>
      <c r="M89" s="49"/>
      <c r="N89" s="48"/>
      <c r="O89" s="48"/>
    </row>
    <row r="90" customFormat="false" ht="12.75" hidden="false" customHeight="false" outlineLevel="0" collapsed="false">
      <c r="A90" s="1" t="s">
        <v>1087</v>
      </c>
    </row>
    <row r="91" customFormat="false" ht="12.75" hidden="false" customHeight="false" outlineLevel="0" collapsed="false">
      <c r="A91" s="1" t="s">
        <v>1088</v>
      </c>
    </row>
    <row r="93" customFormat="false" ht="12.75" hidden="false" customHeight="false" outlineLevel="0" collapsed="false">
      <c r="A93" s="4"/>
      <c r="B93" s="44" t="s">
        <v>354</v>
      </c>
      <c r="C93" s="44"/>
      <c r="D93" s="44"/>
      <c r="E93" s="44" t="s">
        <v>355</v>
      </c>
      <c r="F93" s="44"/>
      <c r="G93" s="44"/>
      <c r="H93" s="44" t="s">
        <v>356</v>
      </c>
      <c r="I93" s="44"/>
      <c r="J93" s="44"/>
      <c r="K93" s="44" t="s">
        <v>357</v>
      </c>
      <c r="L93" s="44"/>
      <c r="M93" s="44"/>
      <c r="N93" s="44" t="s">
        <v>658</v>
      </c>
      <c r="O93" s="44"/>
    </row>
    <row r="94" customFormat="false" ht="12.75" hidden="false" customHeight="false" outlineLevel="0" collapsed="false">
      <c r="A94" s="45"/>
      <c r="B94" s="46" t="n">
        <v>1999</v>
      </c>
      <c r="C94" s="46" t="n">
        <v>2000</v>
      </c>
      <c r="D94" s="45"/>
      <c r="E94" s="46" t="n">
        <v>1999</v>
      </c>
      <c r="F94" s="46" t="n">
        <v>2000</v>
      </c>
      <c r="G94" s="45"/>
      <c r="H94" s="46" t="n">
        <v>1999</v>
      </c>
      <c r="I94" s="46" t="n">
        <v>2000</v>
      </c>
      <c r="J94" s="45"/>
      <c r="K94" s="46" t="n">
        <v>1999</v>
      </c>
      <c r="L94" s="46" t="n">
        <v>2000</v>
      </c>
      <c r="M94" s="45"/>
      <c r="N94" s="46" t="n">
        <v>1999</v>
      </c>
      <c r="O94" s="46" t="n">
        <v>2000</v>
      </c>
    </row>
    <row r="95" customFormat="false" ht="12.75" hidden="false" customHeight="false" outlineLevel="0" collapsed="false">
      <c r="A95" s="47" t="s">
        <v>370</v>
      </c>
      <c r="B95" s="48" t="s">
        <v>46</v>
      </c>
      <c r="C95" s="48" t="s">
        <v>46</v>
      </c>
      <c r="D95" s="48"/>
      <c r="E95" s="48" t="s">
        <v>46</v>
      </c>
      <c r="F95" s="48" t="s">
        <v>46</v>
      </c>
      <c r="G95" s="48"/>
      <c r="H95" s="48" t="s">
        <v>46</v>
      </c>
      <c r="I95" s="48" t="s">
        <v>46</v>
      </c>
      <c r="J95" s="48"/>
      <c r="K95" s="48" t="s">
        <v>46</v>
      </c>
      <c r="L95" s="48" t="s">
        <v>46</v>
      </c>
      <c r="M95" s="48"/>
      <c r="N95" s="48" t="s">
        <v>46</v>
      </c>
      <c r="O95" s="48" t="s">
        <v>46</v>
      </c>
    </row>
    <row r="96" customFormat="false" ht="12.75" hidden="false" customHeight="false" outlineLevel="0" collapsed="false">
      <c r="A96" s="47" t="s">
        <v>371</v>
      </c>
      <c r="B96" s="48" t="s">
        <v>46</v>
      </c>
      <c r="C96" s="48" t="s">
        <v>46</v>
      </c>
      <c r="D96" s="48"/>
      <c r="E96" s="48" t="s">
        <v>46</v>
      </c>
      <c r="F96" s="48" t="s">
        <v>46</v>
      </c>
      <c r="G96" s="48"/>
      <c r="H96" s="48" t="s">
        <v>46</v>
      </c>
      <c r="I96" s="48" t="s">
        <v>46</v>
      </c>
      <c r="J96" s="48"/>
      <c r="K96" s="48" t="s">
        <v>46</v>
      </c>
      <c r="L96" s="48" t="s">
        <v>46</v>
      </c>
      <c r="M96" s="48"/>
      <c r="N96" s="48" t="s">
        <v>46</v>
      </c>
      <c r="O96" s="48" t="s">
        <v>46</v>
      </c>
    </row>
    <row r="97" customFormat="false" ht="12.75" hidden="false" customHeight="false" outlineLevel="0" collapsed="false">
      <c r="A97" s="47" t="s">
        <v>372</v>
      </c>
      <c r="B97" s="48" t="s">
        <v>46</v>
      </c>
      <c r="C97" s="48" t="s">
        <v>46</v>
      </c>
      <c r="D97" s="48"/>
      <c r="E97" s="48" t="s">
        <v>46</v>
      </c>
      <c r="F97" s="48" t="s">
        <v>46</v>
      </c>
      <c r="G97" s="48"/>
      <c r="H97" s="48" t="s">
        <v>46</v>
      </c>
      <c r="I97" s="48" t="s">
        <v>46</v>
      </c>
      <c r="J97" s="48"/>
      <c r="K97" s="48" t="s">
        <v>701</v>
      </c>
      <c r="L97" s="48" t="s">
        <v>1254</v>
      </c>
      <c r="M97" s="48"/>
      <c r="N97" s="48" t="s">
        <v>46</v>
      </c>
      <c r="O97" s="48" t="s">
        <v>46</v>
      </c>
    </row>
    <row r="98" customFormat="false" ht="12.75" hidden="false" customHeight="false" outlineLevel="0" collapsed="false">
      <c r="A98" s="47" t="s">
        <v>374</v>
      </c>
      <c r="B98" s="48" t="s">
        <v>46</v>
      </c>
      <c r="C98" s="48" t="s">
        <v>46</v>
      </c>
      <c r="D98" s="48"/>
      <c r="E98" s="48" t="s">
        <v>46</v>
      </c>
      <c r="F98" s="48" t="s">
        <v>46</v>
      </c>
      <c r="G98" s="48"/>
      <c r="H98" s="48" t="s">
        <v>46</v>
      </c>
      <c r="I98" s="48" t="s">
        <v>46</v>
      </c>
      <c r="J98" s="48"/>
      <c r="K98" s="48" t="s">
        <v>1255</v>
      </c>
      <c r="L98" s="48" t="s">
        <v>1256</v>
      </c>
      <c r="M98" s="48"/>
      <c r="N98" s="48" t="s">
        <v>46</v>
      </c>
      <c r="O98" s="48" t="s">
        <v>46</v>
      </c>
    </row>
    <row r="99" customFormat="false" ht="12.75" hidden="false" customHeight="false" outlineLevel="0" collapsed="false">
      <c r="A99" s="47" t="s">
        <v>375</v>
      </c>
      <c r="B99" s="48" t="s">
        <v>46</v>
      </c>
      <c r="C99" s="48" t="s">
        <v>46</v>
      </c>
      <c r="D99" s="48"/>
      <c r="E99" s="48" t="s">
        <v>46</v>
      </c>
      <c r="F99" s="48" t="s">
        <v>46</v>
      </c>
      <c r="G99" s="48"/>
      <c r="H99" s="48" t="s">
        <v>46</v>
      </c>
      <c r="I99" s="48" t="s">
        <v>46</v>
      </c>
      <c r="J99" s="48"/>
      <c r="K99" s="48" t="s">
        <v>46</v>
      </c>
      <c r="L99" s="48" t="s">
        <v>46</v>
      </c>
      <c r="M99" s="48"/>
      <c r="N99" s="48" t="s">
        <v>46</v>
      </c>
      <c r="O99" s="48" t="s">
        <v>46</v>
      </c>
    </row>
    <row r="100" customFormat="false" ht="12.75" hidden="false" customHeight="false" outlineLevel="0" collapsed="false">
      <c r="A100" s="47" t="s">
        <v>376</v>
      </c>
      <c r="B100" s="48" t="s">
        <v>46</v>
      </c>
      <c r="C100" s="48" t="s">
        <v>46</v>
      </c>
      <c r="D100" s="48"/>
      <c r="E100" s="48" t="s">
        <v>1257</v>
      </c>
      <c r="F100" s="48" t="s">
        <v>406</v>
      </c>
      <c r="G100" s="48"/>
      <c r="H100" s="48" t="s">
        <v>46</v>
      </c>
      <c r="I100" s="48" t="s">
        <v>46</v>
      </c>
      <c r="J100" s="48"/>
      <c r="K100" s="48" t="s">
        <v>1258</v>
      </c>
      <c r="L100" s="48" t="s">
        <v>1259</v>
      </c>
      <c r="M100" s="48"/>
      <c r="N100" s="48" t="s">
        <v>1260</v>
      </c>
      <c r="O100" s="48" t="s">
        <v>1261</v>
      </c>
    </row>
    <row r="101" customFormat="false" ht="12.75" hidden="false" customHeight="false" outlineLevel="0" collapsed="false">
      <c r="A101" s="47" t="s">
        <v>84</v>
      </c>
      <c r="B101" s="48" t="s">
        <v>46</v>
      </c>
      <c r="C101" s="48" t="s">
        <v>46</v>
      </c>
      <c r="D101" s="48"/>
      <c r="E101" s="48" t="s">
        <v>46</v>
      </c>
      <c r="F101" s="48" t="s">
        <v>46</v>
      </c>
      <c r="G101" s="48"/>
      <c r="H101" s="48" t="s">
        <v>46</v>
      </c>
      <c r="I101" s="48" t="s">
        <v>46</v>
      </c>
      <c r="J101" s="48"/>
      <c r="K101" s="48" t="s">
        <v>1262</v>
      </c>
      <c r="L101" s="48" t="s">
        <v>1263</v>
      </c>
      <c r="M101" s="48"/>
      <c r="N101" s="48" t="s">
        <v>46</v>
      </c>
      <c r="O101" s="48" t="s">
        <v>46</v>
      </c>
    </row>
    <row r="102" customFormat="false" ht="12.75" hidden="false" customHeight="false" outlineLevel="0" collapsed="false">
      <c r="A102" s="47" t="s">
        <v>383</v>
      </c>
      <c r="B102" s="48" t="s">
        <v>46</v>
      </c>
      <c r="C102" s="48" t="s">
        <v>46</v>
      </c>
      <c r="D102" s="48"/>
      <c r="E102" s="48" t="s">
        <v>1264</v>
      </c>
      <c r="F102" s="48" t="s">
        <v>1265</v>
      </c>
      <c r="G102" s="48"/>
      <c r="H102" s="48" t="s">
        <v>46</v>
      </c>
      <c r="I102" s="48" t="s">
        <v>46</v>
      </c>
      <c r="J102" s="48"/>
      <c r="K102" s="48" t="s">
        <v>46</v>
      </c>
      <c r="L102" s="48" t="s">
        <v>46</v>
      </c>
      <c r="M102" s="48"/>
      <c r="N102" s="48" t="s">
        <v>46</v>
      </c>
      <c r="O102" s="48" t="s">
        <v>46</v>
      </c>
    </row>
    <row r="103" customFormat="false" ht="12.75" hidden="false" customHeight="false" outlineLevel="0" collapsed="false">
      <c r="A103" s="47" t="s">
        <v>386</v>
      </c>
      <c r="B103" s="48" t="s">
        <v>46</v>
      </c>
      <c r="C103" s="48" t="s">
        <v>46</v>
      </c>
      <c r="D103" s="48"/>
      <c r="E103" s="48" t="s">
        <v>1266</v>
      </c>
      <c r="F103" s="48" t="s">
        <v>46</v>
      </c>
      <c r="G103" s="48"/>
      <c r="H103" s="48" t="s">
        <v>46</v>
      </c>
      <c r="I103" s="48" t="s">
        <v>46</v>
      </c>
      <c r="J103" s="48"/>
      <c r="K103" s="48" t="s">
        <v>1267</v>
      </c>
      <c r="L103" s="48" t="s">
        <v>1268</v>
      </c>
      <c r="M103" s="48"/>
      <c r="N103" s="48" t="s">
        <v>46</v>
      </c>
      <c r="O103" s="48" t="s">
        <v>46</v>
      </c>
    </row>
    <row r="104" customFormat="false" ht="12.75" hidden="false" customHeight="false" outlineLevel="0" collapsed="false">
      <c r="A104" s="47" t="s">
        <v>393</v>
      </c>
      <c r="B104" s="48" t="s">
        <v>46</v>
      </c>
      <c r="C104" s="48" t="s">
        <v>46</v>
      </c>
      <c r="D104" s="48"/>
      <c r="E104" s="48" t="s">
        <v>46</v>
      </c>
      <c r="F104" s="48" t="s">
        <v>46</v>
      </c>
      <c r="G104" s="48"/>
      <c r="H104" s="48" t="s">
        <v>46</v>
      </c>
      <c r="I104" s="48" t="s">
        <v>46</v>
      </c>
      <c r="J104" s="48"/>
      <c r="K104" s="48" t="s">
        <v>1269</v>
      </c>
      <c r="L104" s="48" t="s">
        <v>1270</v>
      </c>
      <c r="M104" s="48"/>
      <c r="N104" s="48" t="s">
        <v>46</v>
      </c>
      <c r="O104" s="48" t="s">
        <v>46</v>
      </c>
    </row>
    <row r="105" customFormat="false" ht="12.75" hidden="false" customHeight="false" outlineLevel="0" collapsed="false">
      <c r="A105" s="47" t="s">
        <v>397</v>
      </c>
      <c r="B105" s="48" t="s">
        <v>46</v>
      </c>
      <c r="C105" s="48" t="s">
        <v>46</v>
      </c>
      <c r="D105" s="48"/>
      <c r="E105" s="48" t="s">
        <v>46</v>
      </c>
      <c r="F105" s="48" t="s">
        <v>460</v>
      </c>
      <c r="G105" s="48"/>
      <c r="H105" s="48" t="s">
        <v>46</v>
      </c>
      <c r="I105" s="48" t="s">
        <v>46</v>
      </c>
      <c r="J105" s="48"/>
      <c r="K105" s="48" t="s">
        <v>1271</v>
      </c>
      <c r="L105" s="48" t="s">
        <v>1272</v>
      </c>
      <c r="M105" s="48"/>
      <c r="N105" s="48" t="s">
        <v>46</v>
      </c>
      <c r="O105" s="48" t="s">
        <v>46</v>
      </c>
    </row>
    <row r="106" customFormat="false" ht="12.75" hidden="false" customHeight="false" outlineLevel="0" collapsed="false">
      <c r="A106" s="47" t="s">
        <v>404</v>
      </c>
      <c r="B106" s="48" t="s">
        <v>46</v>
      </c>
      <c r="C106" s="48" t="s">
        <v>46</v>
      </c>
      <c r="D106" s="48"/>
      <c r="E106" s="48" t="s">
        <v>46</v>
      </c>
      <c r="F106" s="48" t="s">
        <v>46</v>
      </c>
      <c r="G106" s="48"/>
      <c r="H106" s="48" t="s">
        <v>46</v>
      </c>
      <c r="I106" s="48" t="s">
        <v>46</v>
      </c>
      <c r="J106" s="48"/>
      <c r="K106" s="48" t="s">
        <v>46</v>
      </c>
      <c r="L106" s="48" t="s">
        <v>46</v>
      </c>
      <c r="M106" s="48"/>
      <c r="N106" s="48" t="s">
        <v>46</v>
      </c>
      <c r="O106" s="48" t="s">
        <v>46</v>
      </c>
    </row>
    <row r="107" customFormat="false" ht="12.75" hidden="false" customHeight="false" outlineLevel="0" collapsed="false">
      <c r="A107" s="47" t="s">
        <v>405</v>
      </c>
      <c r="B107" s="48" t="s">
        <v>46</v>
      </c>
      <c r="C107" s="48" t="s">
        <v>46</v>
      </c>
      <c r="D107" s="48"/>
      <c r="E107" s="48" t="s">
        <v>46</v>
      </c>
      <c r="F107" s="48" t="s">
        <v>11</v>
      </c>
      <c r="G107" s="48"/>
      <c r="H107" s="48" t="s">
        <v>46</v>
      </c>
      <c r="I107" s="48" t="s">
        <v>46</v>
      </c>
      <c r="J107" s="48"/>
      <c r="K107" s="48" t="s">
        <v>1273</v>
      </c>
      <c r="L107" s="48" t="s">
        <v>1274</v>
      </c>
      <c r="M107" s="48"/>
      <c r="N107" s="48" t="s">
        <v>46</v>
      </c>
      <c r="O107" s="48" t="s">
        <v>46</v>
      </c>
    </row>
    <row r="108" customFormat="false" ht="12.75" hidden="false" customHeight="false" outlineLevel="0" collapsed="false">
      <c r="A108" s="47" t="s">
        <v>412</v>
      </c>
      <c r="B108" s="48" t="s">
        <v>46</v>
      </c>
      <c r="C108" s="48" t="s">
        <v>46</v>
      </c>
      <c r="D108" s="48"/>
      <c r="E108" s="48" t="s">
        <v>46</v>
      </c>
      <c r="F108" s="48" t="s">
        <v>46</v>
      </c>
      <c r="G108" s="48"/>
      <c r="H108" s="48" t="s">
        <v>46</v>
      </c>
      <c r="I108" s="48" t="s">
        <v>46</v>
      </c>
      <c r="J108" s="48"/>
      <c r="K108" s="48" t="s">
        <v>46</v>
      </c>
      <c r="L108" s="48" t="s">
        <v>46</v>
      </c>
      <c r="M108" s="48"/>
      <c r="N108" s="48" t="s">
        <v>46</v>
      </c>
      <c r="O108" s="48" t="s">
        <v>46</v>
      </c>
    </row>
    <row r="109" customFormat="false" ht="12.75" hidden="false" customHeight="false" outlineLevel="0" collapsed="false">
      <c r="A109" s="47" t="s">
        <v>413</v>
      </c>
      <c r="B109" s="48" t="s">
        <v>46</v>
      </c>
      <c r="C109" s="48" t="s">
        <v>46</v>
      </c>
      <c r="D109" s="48"/>
      <c r="E109" s="48" t="s">
        <v>46</v>
      </c>
      <c r="F109" s="48" t="s">
        <v>46</v>
      </c>
      <c r="G109" s="48"/>
      <c r="H109" s="48" t="s">
        <v>46</v>
      </c>
      <c r="I109" s="48" t="s">
        <v>46</v>
      </c>
      <c r="J109" s="48"/>
      <c r="K109" s="48" t="s">
        <v>1275</v>
      </c>
      <c r="L109" s="48" t="s">
        <v>989</v>
      </c>
      <c r="M109" s="48"/>
      <c r="N109" s="48" t="s">
        <v>46</v>
      </c>
      <c r="O109" s="48" t="s">
        <v>46</v>
      </c>
    </row>
    <row r="110" customFormat="false" ht="12.75" hidden="false" customHeight="false" outlineLevel="0" collapsed="false">
      <c r="A110" s="47" t="s">
        <v>415</v>
      </c>
      <c r="B110" s="48" t="s">
        <v>46</v>
      </c>
      <c r="C110" s="48" t="s">
        <v>46</v>
      </c>
      <c r="D110" s="48"/>
      <c r="E110" s="48" t="s">
        <v>46</v>
      </c>
      <c r="F110" s="48" t="s">
        <v>590</v>
      </c>
      <c r="G110" s="48"/>
      <c r="H110" s="48" t="s">
        <v>46</v>
      </c>
      <c r="I110" s="48" t="s">
        <v>46</v>
      </c>
      <c r="J110" s="48"/>
      <c r="K110" s="48" t="s">
        <v>1276</v>
      </c>
      <c r="L110" s="48" t="s">
        <v>1277</v>
      </c>
      <c r="M110" s="48"/>
      <c r="N110" s="48" t="s">
        <v>46</v>
      </c>
      <c r="O110" s="48" t="s">
        <v>46</v>
      </c>
    </row>
    <row r="111" customFormat="false" ht="12.75" hidden="false" customHeight="false" outlineLevel="0" collapsed="false">
      <c r="A111" s="47" t="s">
        <v>422</v>
      </c>
      <c r="B111" s="48" t="s">
        <v>46</v>
      </c>
      <c r="C111" s="48" t="s">
        <v>46</v>
      </c>
      <c r="D111" s="48"/>
      <c r="E111" s="48" t="s">
        <v>46</v>
      </c>
      <c r="F111" s="48" t="s">
        <v>46</v>
      </c>
      <c r="G111" s="48"/>
      <c r="H111" s="48" t="s">
        <v>46</v>
      </c>
      <c r="I111" s="48" t="s">
        <v>46</v>
      </c>
      <c r="J111" s="48"/>
      <c r="K111" s="48" t="s">
        <v>46</v>
      </c>
      <c r="L111" s="48" t="s">
        <v>46</v>
      </c>
      <c r="M111" s="48"/>
      <c r="N111" s="48" t="s">
        <v>46</v>
      </c>
      <c r="O111" s="48" t="s">
        <v>46</v>
      </c>
    </row>
    <row r="112" customFormat="false" ht="12.75" hidden="false" customHeight="false" outlineLevel="0" collapsed="false">
      <c r="A112" s="47" t="s">
        <v>423</v>
      </c>
      <c r="B112" s="48" t="s">
        <v>46</v>
      </c>
      <c r="C112" s="48" t="s">
        <v>46</v>
      </c>
      <c r="D112" s="48"/>
      <c r="E112" s="48" t="s">
        <v>46</v>
      </c>
      <c r="F112" s="48" t="s">
        <v>46</v>
      </c>
      <c r="G112" s="48"/>
      <c r="H112" s="48" t="s">
        <v>46</v>
      </c>
      <c r="I112" s="48" t="s">
        <v>46</v>
      </c>
      <c r="J112" s="48"/>
      <c r="K112" s="48" t="s">
        <v>46</v>
      </c>
      <c r="L112" s="48" t="s">
        <v>46</v>
      </c>
      <c r="M112" s="48"/>
      <c r="N112" s="48" t="s">
        <v>46</v>
      </c>
      <c r="O112" s="48" t="s">
        <v>46</v>
      </c>
    </row>
    <row r="113" customFormat="false" ht="12.75" hidden="false" customHeight="false" outlineLevel="0" collapsed="false">
      <c r="A113" s="47" t="s">
        <v>424</v>
      </c>
      <c r="B113" s="48" t="s">
        <v>46</v>
      </c>
      <c r="C113" s="48" t="s">
        <v>46</v>
      </c>
      <c r="D113" s="48"/>
      <c r="E113" s="48" t="s">
        <v>1278</v>
      </c>
      <c r="F113" s="48" t="s">
        <v>1279</v>
      </c>
      <c r="G113" s="48"/>
      <c r="H113" s="48" t="s">
        <v>46</v>
      </c>
      <c r="I113" s="48" t="s">
        <v>46</v>
      </c>
      <c r="J113" s="48"/>
      <c r="K113" s="48" t="s">
        <v>1280</v>
      </c>
      <c r="L113" s="48" t="s">
        <v>1281</v>
      </c>
      <c r="M113" s="48"/>
      <c r="N113" s="48" t="s">
        <v>46</v>
      </c>
      <c r="O113" s="48" t="s">
        <v>46</v>
      </c>
    </row>
    <row r="114" customFormat="false" ht="12.75" hidden="false" customHeight="false" outlineLevel="0" collapsed="false">
      <c r="A114" s="47" t="s">
        <v>432</v>
      </c>
      <c r="B114" s="48" t="s">
        <v>46</v>
      </c>
      <c r="C114" s="48" t="s">
        <v>46</v>
      </c>
      <c r="D114" s="48"/>
      <c r="E114" s="48" t="s">
        <v>46</v>
      </c>
      <c r="F114" s="48" t="s">
        <v>1282</v>
      </c>
      <c r="G114" s="48"/>
      <c r="H114" s="48" t="s">
        <v>46</v>
      </c>
      <c r="I114" s="48" t="s">
        <v>46</v>
      </c>
      <c r="J114" s="48"/>
      <c r="K114" s="48" t="s">
        <v>46</v>
      </c>
      <c r="L114" s="48" t="s">
        <v>11</v>
      </c>
      <c r="M114" s="48"/>
      <c r="N114" s="48" t="s">
        <v>46</v>
      </c>
      <c r="O114" s="48" t="s">
        <v>46</v>
      </c>
    </row>
    <row r="115" customFormat="false" ht="12.75" hidden="false" customHeight="false" outlineLevel="0" collapsed="false">
      <c r="A115" s="47" t="s">
        <v>433</v>
      </c>
      <c r="B115" s="48" t="s">
        <v>46</v>
      </c>
      <c r="C115" s="48" t="s">
        <v>46</v>
      </c>
      <c r="D115" s="48"/>
      <c r="E115" s="48" t="s">
        <v>46</v>
      </c>
      <c r="F115" s="48" t="s">
        <v>46</v>
      </c>
      <c r="G115" s="48"/>
      <c r="H115" s="48" t="s">
        <v>46</v>
      </c>
      <c r="I115" s="48" t="s">
        <v>46</v>
      </c>
      <c r="J115" s="48"/>
      <c r="K115" s="48" t="s">
        <v>1283</v>
      </c>
      <c r="L115" s="48" t="s">
        <v>1284</v>
      </c>
      <c r="M115" s="48"/>
      <c r="N115" s="48" t="s">
        <v>46</v>
      </c>
      <c r="O115" s="48" t="s">
        <v>46</v>
      </c>
    </row>
    <row r="116" customFormat="false" ht="12.75" hidden="false" customHeight="false" outlineLevel="0" collapsed="false">
      <c r="A116" s="47" t="s">
        <v>434</v>
      </c>
      <c r="B116" s="48" t="s">
        <v>46</v>
      </c>
      <c r="C116" s="48" t="s">
        <v>46</v>
      </c>
      <c r="D116" s="48"/>
      <c r="E116" s="48" t="s">
        <v>46</v>
      </c>
      <c r="F116" s="48" t="s">
        <v>46</v>
      </c>
      <c r="G116" s="48"/>
      <c r="H116" s="48" t="s">
        <v>46</v>
      </c>
      <c r="I116" s="48" t="s">
        <v>46</v>
      </c>
      <c r="J116" s="48"/>
      <c r="K116" s="48" t="s">
        <v>46</v>
      </c>
      <c r="L116" s="48" t="s">
        <v>46</v>
      </c>
      <c r="M116" s="48"/>
      <c r="N116" s="48" t="s">
        <v>46</v>
      </c>
      <c r="O116" s="48" t="s">
        <v>46</v>
      </c>
    </row>
    <row r="117" customFormat="false" ht="12.75" hidden="false" customHeight="false" outlineLevel="0" collapsed="false">
      <c r="A117" s="47" t="s">
        <v>437</v>
      </c>
      <c r="B117" s="48" t="s">
        <v>46</v>
      </c>
      <c r="C117" s="48" t="s">
        <v>46</v>
      </c>
      <c r="D117" s="48"/>
      <c r="E117" s="48" t="s">
        <v>46</v>
      </c>
      <c r="F117" s="48" t="s">
        <v>46</v>
      </c>
      <c r="G117" s="48"/>
      <c r="H117" s="48" t="s">
        <v>46</v>
      </c>
      <c r="I117" s="48" t="s">
        <v>46</v>
      </c>
      <c r="J117" s="48"/>
      <c r="K117" s="48" t="s">
        <v>597</v>
      </c>
      <c r="L117" s="48" t="s">
        <v>46</v>
      </c>
      <c r="M117" s="48"/>
      <c r="N117" s="48" t="s">
        <v>46</v>
      </c>
      <c r="O117" s="48" t="s">
        <v>46</v>
      </c>
    </row>
    <row r="118" customFormat="false" ht="12.75" hidden="false" customHeight="false" outlineLevel="0" collapsed="false">
      <c r="A118" s="47" t="s">
        <v>438</v>
      </c>
      <c r="B118" s="48" t="s">
        <v>46</v>
      </c>
      <c r="C118" s="48" t="s">
        <v>46</v>
      </c>
      <c r="D118" s="48"/>
      <c r="E118" s="48" t="s">
        <v>1285</v>
      </c>
      <c r="F118" s="48" t="s">
        <v>1286</v>
      </c>
      <c r="G118" s="48"/>
      <c r="H118" s="48" t="s">
        <v>46</v>
      </c>
      <c r="I118" s="48" t="s">
        <v>46</v>
      </c>
      <c r="J118" s="48"/>
      <c r="K118" s="48" t="s">
        <v>1287</v>
      </c>
      <c r="L118" s="48" t="s">
        <v>1288</v>
      </c>
      <c r="M118" s="48"/>
      <c r="N118" s="48" t="s">
        <v>46</v>
      </c>
      <c r="O118" s="48" t="s">
        <v>46</v>
      </c>
    </row>
    <row r="119" customFormat="false" ht="12.75" hidden="false" customHeight="false" outlineLevel="0" collapsed="false">
      <c r="A119" s="47" t="s">
        <v>445</v>
      </c>
      <c r="B119" s="48" t="s">
        <v>46</v>
      </c>
      <c r="C119" s="48" t="s">
        <v>46</v>
      </c>
      <c r="D119" s="48"/>
      <c r="E119" s="48" t="s">
        <v>564</v>
      </c>
      <c r="F119" s="48" t="s">
        <v>46</v>
      </c>
      <c r="G119" s="48"/>
      <c r="H119" s="48" t="s">
        <v>46</v>
      </c>
      <c r="I119" s="48" t="s">
        <v>46</v>
      </c>
      <c r="J119" s="48"/>
      <c r="K119" s="48" t="s">
        <v>1289</v>
      </c>
      <c r="L119" s="48" t="s">
        <v>1290</v>
      </c>
      <c r="M119" s="48"/>
      <c r="N119" s="48" t="s">
        <v>46</v>
      </c>
      <c r="O119" s="48" t="s">
        <v>46</v>
      </c>
    </row>
    <row r="120" customFormat="false" ht="12.75" hidden="false" customHeight="false" outlineLevel="0" collapsed="false">
      <c r="A120" s="47" t="s">
        <v>71</v>
      </c>
      <c r="B120" s="48" t="s">
        <v>46</v>
      </c>
      <c r="C120" s="48" t="s">
        <v>46</v>
      </c>
      <c r="D120" s="48"/>
      <c r="E120" s="48" t="s">
        <v>46</v>
      </c>
      <c r="F120" s="48" t="s">
        <v>46</v>
      </c>
      <c r="G120" s="48"/>
      <c r="H120" s="48" t="s">
        <v>46</v>
      </c>
      <c r="I120" s="48" t="s">
        <v>46</v>
      </c>
      <c r="J120" s="48"/>
      <c r="K120" s="48" t="s">
        <v>46</v>
      </c>
      <c r="L120" s="48" t="s">
        <v>46</v>
      </c>
      <c r="M120" s="48"/>
      <c r="N120" s="48" t="s">
        <v>46</v>
      </c>
      <c r="O120" s="48" t="s">
        <v>46</v>
      </c>
    </row>
    <row r="121" customFormat="false" ht="12.75" hidden="false" customHeight="false" outlineLevel="0" collapsed="false">
      <c r="A121" s="47" t="s">
        <v>451</v>
      </c>
      <c r="B121" s="48" t="s">
        <v>46</v>
      </c>
      <c r="C121" s="48" t="s">
        <v>46</v>
      </c>
      <c r="D121" s="48"/>
      <c r="E121" s="48" t="s">
        <v>46</v>
      </c>
      <c r="F121" s="48" t="s">
        <v>46</v>
      </c>
      <c r="G121" s="48"/>
      <c r="H121" s="48" t="s">
        <v>46</v>
      </c>
      <c r="I121" s="48" t="s">
        <v>46</v>
      </c>
      <c r="J121" s="48"/>
      <c r="K121" s="48" t="s">
        <v>1291</v>
      </c>
      <c r="L121" s="48" t="s">
        <v>1292</v>
      </c>
      <c r="M121" s="48"/>
      <c r="N121" s="48" t="s">
        <v>46</v>
      </c>
      <c r="O121" s="48" t="s">
        <v>46</v>
      </c>
    </row>
    <row r="122" customFormat="false" ht="12.75" hidden="false" customHeight="false" outlineLevel="0" collapsed="false">
      <c r="A122" s="47" t="s">
        <v>452</v>
      </c>
      <c r="B122" s="48" t="s">
        <v>1293</v>
      </c>
      <c r="C122" s="48" t="s">
        <v>1294</v>
      </c>
      <c r="D122" s="48"/>
      <c r="E122" s="48" t="s">
        <v>46</v>
      </c>
      <c r="F122" s="48" t="s">
        <v>46</v>
      </c>
      <c r="G122" s="48"/>
      <c r="H122" s="48" t="s">
        <v>46</v>
      </c>
      <c r="I122" s="48" t="s">
        <v>46</v>
      </c>
      <c r="J122" s="48"/>
      <c r="K122" s="48" t="s">
        <v>46</v>
      </c>
      <c r="L122" s="48" t="s">
        <v>1295</v>
      </c>
      <c r="M122" s="48"/>
      <c r="N122" s="48" t="s">
        <v>46</v>
      </c>
      <c r="O122" s="48" t="s">
        <v>46</v>
      </c>
    </row>
    <row r="123" customFormat="false" ht="12.75" hidden="false" customHeight="false" outlineLevel="0" collapsed="false">
      <c r="A123" s="47" t="s">
        <v>455</v>
      </c>
      <c r="B123" s="48" t="s">
        <v>46</v>
      </c>
      <c r="C123" s="48" t="s">
        <v>46</v>
      </c>
      <c r="D123" s="48"/>
      <c r="E123" s="48" t="s">
        <v>46</v>
      </c>
      <c r="F123" s="48" t="s">
        <v>46</v>
      </c>
      <c r="G123" s="48"/>
      <c r="H123" s="48" t="s">
        <v>46</v>
      </c>
      <c r="I123" s="48" t="s">
        <v>46</v>
      </c>
      <c r="J123" s="48"/>
      <c r="K123" s="48" t="s">
        <v>1296</v>
      </c>
      <c r="L123" s="48" t="s">
        <v>1077</v>
      </c>
      <c r="M123" s="48"/>
      <c r="N123" s="48" t="s">
        <v>46</v>
      </c>
      <c r="O123" s="48" t="s">
        <v>46</v>
      </c>
    </row>
    <row r="124" customFormat="false" ht="12.75" hidden="false" customHeight="false" outlineLevel="0" collapsed="false">
      <c r="A124" s="47" t="s">
        <v>459</v>
      </c>
      <c r="B124" s="48" t="s">
        <v>46</v>
      </c>
      <c r="C124" s="48" t="s">
        <v>46</v>
      </c>
      <c r="D124" s="48"/>
      <c r="E124" s="48" t="s">
        <v>46</v>
      </c>
      <c r="F124" s="48" t="s">
        <v>46</v>
      </c>
      <c r="G124" s="48"/>
      <c r="H124" s="48" t="s">
        <v>46</v>
      </c>
      <c r="I124" s="48" t="s">
        <v>46</v>
      </c>
      <c r="J124" s="48"/>
      <c r="K124" s="48" t="s">
        <v>1297</v>
      </c>
      <c r="L124" s="48" t="s">
        <v>1298</v>
      </c>
      <c r="M124" s="48"/>
      <c r="N124" s="48" t="s">
        <v>46</v>
      </c>
      <c r="O124" s="48" t="s">
        <v>46</v>
      </c>
    </row>
    <row r="125" customFormat="false" ht="12.75" hidden="false" customHeight="false" outlineLevel="0" collapsed="false">
      <c r="A125" s="47" t="s">
        <v>51</v>
      </c>
      <c r="B125" s="48" t="s">
        <v>46</v>
      </c>
      <c r="C125" s="48" t="s">
        <v>46</v>
      </c>
      <c r="D125" s="48"/>
      <c r="E125" s="48" t="s">
        <v>643</v>
      </c>
      <c r="F125" s="48" t="s">
        <v>1299</v>
      </c>
      <c r="G125" s="48"/>
      <c r="H125" s="48" t="s">
        <v>46</v>
      </c>
      <c r="I125" s="48" t="s">
        <v>46</v>
      </c>
      <c r="J125" s="48"/>
      <c r="K125" s="48" t="s">
        <v>1300</v>
      </c>
      <c r="L125" s="48" t="s">
        <v>1301</v>
      </c>
      <c r="M125" s="48"/>
      <c r="N125" s="48" t="s">
        <v>46</v>
      </c>
      <c r="O125" s="48" t="s">
        <v>46</v>
      </c>
    </row>
    <row r="126" customFormat="false" ht="12.75" hidden="false" customHeight="false" outlineLevel="0" collapsed="false">
      <c r="A126" s="47" t="s">
        <v>468</v>
      </c>
      <c r="B126" s="48" t="s">
        <v>46</v>
      </c>
      <c r="C126" s="48" t="s">
        <v>46</v>
      </c>
      <c r="D126" s="48"/>
      <c r="E126" s="48" t="s">
        <v>46</v>
      </c>
      <c r="F126" s="48" t="s">
        <v>46</v>
      </c>
      <c r="G126" s="48"/>
      <c r="H126" s="48" t="s">
        <v>46</v>
      </c>
      <c r="I126" s="48" t="s">
        <v>46</v>
      </c>
      <c r="J126" s="48"/>
      <c r="K126" s="48" t="s">
        <v>11</v>
      </c>
      <c r="L126" s="48" t="s">
        <v>958</v>
      </c>
      <c r="M126" s="48"/>
      <c r="N126" s="48" t="s">
        <v>46</v>
      </c>
      <c r="O126" s="48" t="s">
        <v>46</v>
      </c>
    </row>
    <row r="127" customFormat="false" ht="12.75" hidden="false" customHeight="false" outlineLevel="0" collapsed="false">
      <c r="A127" s="47" t="s">
        <v>471</v>
      </c>
      <c r="B127" s="48" t="s">
        <v>46</v>
      </c>
      <c r="C127" s="48" t="s">
        <v>46</v>
      </c>
      <c r="D127" s="48"/>
      <c r="E127" s="48" t="s">
        <v>46</v>
      </c>
      <c r="F127" s="48" t="s">
        <v>11</v>
      </c>
      <c r="G127" s="48"/>
      <c r="H127" s="48" t="s">
        <v>46</v>
      </c>
      <c r="I127" s="48" t="s">
        <v>46</v>
      </c>
      <c r="J127" s="48"/>
      <c r="K127" s="48" t="s">
        <v>1302</v>
      </c>
      <c r="L127" s="48" t="s">
        <v>1303</v>
      </c>
      <c r="M127" s="48"/>
      <c r="N127" s="48" t="s">
        <v>46</v>
      </c>
      <c r="O127" s="48" t="s">
        <v>46</v>
      </c>
    </row>
    <row r="128" customFormat="false" ht="12.75" hidden="false" customHeight="false" outlineLevel="0" collapsed="false">
      <c r="A128" s="47" t="s">
        <v>478</v>
      </c>
      <c r="B128" s="48" t="s">
        <v>46</v>
      </c>
      <c r="C128" s="48" t="s">
        <v>46</v>
      </c>
      <c r="D128" s="48"/>
      <c r="E128" s="48" t="s">
        <v>11</v>
      </c>
      <c r="F128" s="48" t="s">
        <v>460</v>
      </c>
      <c r="G128" s="48"/>
      <c r="H128" s="48" t="s">
        <v>46</v>
      </c>
      <c r="I128" s="48" t="s">
        <v>46</v>
      </c>
      <c r="J128" s="48"/>
      <c r="K128" s="48" t="s">
        <v>1304</v>
      </c>
      <c r="L128" s="48" t="s">
        <v>1305</v>
      </c>
      <c r="M128" s="48"/>
      <c r="N128" s="48" t="s">
        <v>46</v>
      </c>
      <c r="O128" s="48" t="s">
        <v>46</v>
      </c>
    </row>
    <row r="129" customFormat="false" ht="12.75" hidden="false" customHeight="false" outlineLevel="0" collapsed="false">
      <c r="A129" s="47" t="s">
        <v>485</v>
      </c>
      <c r="B129" s="48" t="s">
        <v>46</v>
      </c>
      <c r="C129" s="48" t="s">
        <v>46</v>
      </c>
      <c r="D129" s="48"/>
      <c r="E129" s="48" t="s">
        <v>46</v>
      </c>
      <c r="F129" s="48" t="s">
        <v>46</v>
      </c>
      <c r="G129" s="48"/>
      <c r="H129" s="48" t="s">
        <v>46</v>
      </c>
      <c r="I129" s="48" t="s">
        <v>46</v>
      </c>
      <c r="J129" s="48"/>
      <c r="K129" s="48" t="s">
        <v>476</v>
      </c>
      <c r="L129" s="48" t="s">
        <v>1306</v>
      </c>
      <c r="M129" s="48"/>
      <c r="N129" s="48" t="s">
        <v>46</v>
      </c>
      <c r="O129" s="48" t="s">
        <v>46</v>
      </c>
    </row>
    <row r="130" customFormat="false" ht="12.75" hidden="false" customHeight="false" outlineLevel="0" collapsed="false">
      <c r="A130" s="47" t="s">
        <v>491</v>
      </c>
      <c r="B130" s="48" t="s">
        <v>46</v>
      </c>
      <c r="C130" s="48" t="s">
        <v>46</v>
      </c>
      <c r="D130" s="48"/>
      <c r="E130" s="48" t="s">
        <v>1307</v>
      </c>
      <c r="F130" s="48" t="s">
        <v>1308</v>
      </c>
      <c r="G130" s="48"/>
      <c r="H130" s="48" t="s">
        <v>46</v>
      </c>
      <c r="I130" s="48" t="s">
        <v>46</v>
      </c>
      <c r="J130" s="48"/>
      <c r="K130" s="48" t="s">
        <v>1309</v>
      </c>
      <c r="L130" s="48" t="s">
        <v>1310</v>
      </c>
      <c r="M130" s="48"/>
      <c r="N130" s="48" t="s">
        <v>46</v>
      </c>
      <c r="O130" s="48" t="s">
        <v>46</v>
      </c>
    </row>
    <row r="131" customFormat="false" ht="12.75" hidden="false" customHeight="false" outlineLevel="0" collapsed="false">
      <c r="A131" s="47" t="s">
        <v>498</v>
      </c>
      <c r="B131" s="48" t="s">
        <v>46</v>
      </c>
      <c r="C131" s="48" t="s">
        <v>46</v>
      </c>
      <c r="D131" s="48"/>
      <c r="E131" s="48" t="s">
        <v>46</v>
      </c>
      <c r="F131" s="48" t="s">
        <v>46</v>
      </c>
      <c r="G131" s="48"/>
      <c r="H131" s="48" t="s">
        <v>46</v>
      </c>
      <c r="I131" s="48" t="s">
        <v>46</v>
      </c>
      <c r="J131" s="48"/>
      <c r="K131" s="48" t="s">
        <v>46</v>
      </c>
      <c r="L131" s="48" t="s">
        <v>46</v>
      </c>
      <c r="M131" s="48"/>
      <c r="N131" s="48" t="s">
        <v>46</v>
      </c>
      <c r="O131" s="48" t="s">
        <v>46</v>
      </c>
    </row>
    <row r="132" customFormat="false" ht="12.75" hidden="false" customHeight="false" outlineLevel="0" collapsed="false">
      <c r="A132" s="47" t="s">
        <v>499</v>
      </c>
      <c r="B132" s="48" t="s">
        <v>46</v>
      </c>
      <c r="C132" s="48" t="s">
        <v>46</v>
      </c>
      <c r="D132" s="48"/>
      <c r="E132" s="48" t="s">
        <v>1311</v>
      </c>
      <c r="F132" s="48" t="s">
        <v>1312</v>
      </c>
      <c r="G132" s="48"/>
      <c r="H132" s="48" t="s">
        <v>46</v>
      </c>
      <c r="I132" s="48" t="s">
        <v>46</v>
      </c>
      <c r="J132" s="48"/>
      <c r="K132" s="48" t="s">
        <v>46</v>
      </c>
      <c r="L132" s="48" t="s">
        <v>46</v>
      </c>
      <c r="M132" s="48"/>
      <c r="N132" s="48" t="s">
        <v>46</v>
      </c>
      <c r="O132" s="48" t="s">
        <v>46</v>
      </c>
    </row>
    <row r="133" customFormat="false" ht="12.75" hidden="false" customHeight="false" outlineLevel="0" collapsed="false">
      <c r="A133" s="47" t="s">
        <v>500</v>
      </c>
      <c r="B133" s="48" t="s">
        <v>46</v>
      </c>
      <c r="C133" s="48" t="s">
        <v>46</v>
      </c>
      <c r="D133" s="48"/>
      <c r="E133" s="48" t="s">
        <v>46</v>
      </c>
      <c r="F133" s="48" t="s">
        <v>46</v>
      </c>
      <c r="G133" s="48"/>
      <c r="H133" s="48" t="s">
        <v>46</v>
      </c>
      <c r="I133" s="48" t="s">
        <v>46</v>
      </c>
      <c r="J133" s="48"/>
      <c r="K133" s="48" t="s">
        <v>46</v>
      </c>
      <c r="L133" s="48" t="s">
        <v>46</v>
      </c>
      <c r="M133" s="48"/>
      <c r="N133" s="48" t="s">
        <v>46</v>
      </c>
      <c r="O133" s="48" t="s">
        <v>46</v>
      </c>
    </row>
    <row r="134" customFormat="false" ht="12.75" hidden="false" customHeight="false" outlineLevel="0" collapsed="false">
      <c r="A134" s="47" t="s">
        <v>503</v>
      </c>
      <c r="B134" s="48" t="s">
        <v>46</v>
      </c>
      <c r="C134" s="48" t="s">
        <v>46</v>
      </c>
      <c r="D134" s="48"/>
      <c r="E134" s="48" t="s">
        <v>1313</v>
      </c>
      <c r="F134" s="48" t="s">
        <v>1314</v>
      </c>
      <c r="G134" s="48"/>
      <c r="H134" s="48" t="s">
        <v>46</v>
      </c>
      <c r="I134" s="48" t="s">
        <v>46</v>
      </c>
      <c r="J134" s="48"/>
      <c r="K134" s="48" t="s">
        <v>1315</v>
      </c>
      <c r="L134" s="48" t="s">
        <v>1316</v>
      </c>
      <c r="M134" s="48"/>
      <c r="N134" s="48" t="s">
        <v>46</v>
      </c>
      <c r="O134" s="48" t="s">
        <v>46</v>
      </c>
    </row>
    <row r="135" customFormat="false" ht="12.75" hidden="false" customHeight="false" outlineLevel="0" collapsed="false">
      <c r="A135" s="47" t="s">
        <v>510</v>
      </c>
      <c r="B135" s="48" t="s">
        <v>46</v>
      </c>
      <c r="C135" s="48" t="s">
        <v>46</v>
      </c>
      <c r="D135" s="48"/>
      <c r="E135" s="48" t="s">
        <v>460</v>
      </c>
      <c r="F135" s="48" t="s">
        <v>11</v>
      </c>
      <c r="G135" s="48"/>
      <c r="H135" s="48" t="s">
        <v>46</v>
      </c>
      <c r="I135" s="48" t="s">
        <v>46</v>
      </c>
      <c r="J135" s="48"/>
      <c r="K135" s="48" t="s">
        <v>1317</v>
      </c>
      <c r="L135" s="48" t="s">
        <v>1318</v>
      </c>
      <c r="M135" s="48"/>
      <c r="N135" s="48" t="s">
        <v>46</v>
      </c>
      <c r="O135" s="48" t="s">
        <v>46</v>
      </c>
    </row>
    <row r="136" customFormat="false" ht="12.75" hidden="false" customHeight="false" outlineLevel="0" collapsed="false">
      <c r="A136" s="47" t="s">
        <v>517</v>
      </c>
      <c r="B136" s="48" t="s">
        <v>46</v>
      </c>
      <c r="C136" s="48" t="s">
        <v>46</v>
      </c>
      <c r="D136" s="48"/>
      <c r="E136" s="48" t="s">
        <v>46</v>
      </c>
      <c r="F136" s="48" t="s">
        <v>46</v>
      </c>
      <c r="G136" s="48"/>
      <c r="H136" s="48" t="s">
        <v>46</v>
      </c>
      <c r="I136" s="48" t="s">
        <v>46</v>
      </c>
      <c r="J136" s="48"/>
      <c r="K136" s="48" t="s">
        <v>46</v>
      </c>
      <c r="L136" s="48" t="s">
        <v>46</v>
      </c>
      <c r="M136" s="48"/>
      <c r="N136" s="48" t="s">
        <v>46</v>
      </c>
      <c r="O136" s="48" t="s">
        <v>46</v>
      </c>
    </row>
    <row r="137" customFormat="false" ht="12.75" hidden="false" customHeight="false" outlineLevel="0" collapsed="false">
      <c r="A137" s="47" t="s">
        <v>63</v>
      </c>
      <c r="B137" s="48" t="s">
        <v>46</v>
      </c>
      <c r="C137" s="48" t="s">
        <v>46</v>
      </c>
      <c r="D137" s="48"/>
      <c r="E137" s="48" t="s">
        <v>46</v>
      </c>
      <c r="F137" s="48" t="s">
        <v>46</v>
      </c>
      <c r="G137" s="48"/>
      <c r="H137" s="48" t="s">
        <v>46</v>
      </c>
      <c r="I137" s="48" t="s">
        <v>46</v>
      </c>
      <c r="J137" s="48"/>
      <c r="K137" s="48" t="s">
        <v>46</v>
      </c>
      <c r="L137" s="48" t="s">
        <v>46</v>
      </c>
      <c r="M137" s="48"/>
      <c r="N137" s="48" t="s">
        <v>46</v>
      </c>
      <c r="O137" s="48" t="s">
        <v>46</v>
      </c>
    </row>
    <row r="138" customFormat="false" ht="12.75" hidden="false" customHeight="false" outlineLevel="0" collapsed="false">
      <c r="A138" s="47" t="s">
        <v>518</v>
      </c>
      <c r="B138" s="48" t="s">
        <v>46</v>
      </c>
      <c r="C138" s="48" t="s">
        <v>46</v>
      </c>
      <c r="D138" s="48"/>
      <c r="E138" s="48" t="s">
        <v>46</v>
      </c>
      <c r="F138" s="48" t="s">
        <v>11</v>
      </c>
      <c r="G138" s="48"/>
      <c r="H138" s="48" t="s">
        <v>46</v>
      </c>
      <c r="I138" s="48" t="s">
        <v>46</v>
      </c>
      <c r="J138" s="48"/>
      <c r="K138" s="48" t="s">
        <v>1319</v>
      </c>
      <c r="L138" s="48" t="s">
        <v>1320</v>
      </c>
      <c r="M138" s="48"/>
      <c r="N138" s="48" t="s">
        <v>46</v>
      </c>
      <c r="O138" s="48" t="s">
        <v>46</v>
      </c>
    </row>
    <row r="139" customFormat="false" ht="12.75" hidden="false" customHeight="false" outlineLevel="0" collapsed="false">
      <c r="A139" s="47" t="s">
        <v>24</v>
      </c>
      <c r="B139" s="48" t="s">
        <v>46</v>
      </c>
      <c r="C139" s="48" t="s">
        <v>46</v>
      </c>
      <c r="D139" s="48"/>
      <c r="E139" s="48" t="s">
        <v>46</v>
      </c>
      <c r="F139" s="48" t="s">
        <v>46</v>
      </c>
      <c r="G139" s="48"/>
      <c r="H139" s="48" t="s">
        <v>46</v>
      </c>
      <c r="I139" s="48" t="s">
        <v>46</v>
      </c>
      <c r="J139" s="48"/>
      <c r="K139" s="48" t="s">
        <v>1321</v>
      </c>
      <c r="L139" s="48" t="s">
        <v>1322</v>
      </c>
      <c r="M139" s="48"/>
      <c r="N139" s="48" t="s">
        <v>46</v>
      </c>
      <c r="O139" s="48" t="s">
        <v>46</v>
      </c>
    </row>
    <row r="140" customFormat="false" ht="12.75" hidden="false" customHeight="false" outlineLevel="0" collapsed="false">
      <c r="A140" s="47" t="s">
        <v>525</v>
      </c>
      <c r="B140" s="48" t="s">
        <v>46</v>
      </c>
      <c r="C140" s="48" t="s">
        <v>46</v>
      </c>
      <c r="D140" s="48"/>
      <c r="E140" s="48" t="s">
        <v>46</v>
      </c>
      <c r="F140" s="48" t="s">
        <v>46</v>
      </c>
      <c r="G140" s="48"/>
      <c r="H140" s="48" t="s">
        <v>46</v>
      </c>
      <c r="I140" s="48" t="s">
        <v>46</v>
      </c>
      <c r="J140" s="48"/>
      <c r="K140" s="48" t="s">
        <v>46</v>
      </c>
      <c r="L140" s="48" t="s">
        <v>46</v>
      </c>
      <c r="M140" s="48"/>
      <c r="N140" s="48" t="s">
        <v>46</v>
      </c>
      <c r="O140" s="48" t="s">
        <v>46</v>
      </c>
    </row>
    <row r="141" customFormat="false" ht="12.75" hidden="false" customHeight="false" outlineLevel="0" collapsed="false">
      <c r="A141" s="47" t="s">
        <v>526</v>
      </c>
      <c r="B141" s="48" t="s">
        <v>46</v>
      </c>
      <c r="C141" s="48" t="s">
        <v>46</v>
      </c>
      <c r="D141" s="48"/>
      <c r="E141" s="48" t="s">
        <v>46</v>
      </c>
      <c r="F141" s="48" t="s">
        <v>46</v>
      </c>
      <c r="G141" s="48"/>
      <c r="H141" s="48" t="s">
        <v>46</v>
      </c>
      <c r="I141" s="48" t="s">
        <v>46</v>
      </c>
      <c r="J141" s="48"/>
      <c r="K141" s="48" t="s">
        <v>46</v>
      </c>
      <c r="L141" s="48" t="s">
        <v>46</v>
      </c>
      <c r="M141" s="48"/>
      <c r="N141" s="48" t="s">
        <v>46</v>
      </c>
      <c r="O141" s="48" t="s">
        <v>46</v>
      </c>
    </row>
    <row r="142" customFormat="false" ht="12.75" hidden="false" customHeight="false" outlineLevel="0" collapsed="false">
      <c r="A142" s="47" t="s">
        <v>527</v>
      </c>
      <c r="B142" s="48" t="s">
        <v>46</v>
      </c>
      <c r="C142" s="48" t="s">
        <v>46</v>
      </c>
      <c r="D142" s="48"/>
      <c r="E142" s="48" t="s">
        <v>46</v>
      </c>
      <c r="F142" s="48" t="s">
        <v>46</v>
      </c>
      <c r="G142" s="48"/>
      <c r="H142" s="48" t="s">
        <v>46</v>
      </c>
      <c r="I142" s="48" t="s">
        <v>46</v>
      </c>
      <c r="J142" s="48"/>
      <c r="K142" s="48" t="s">
        <v>46</v>
      </c>
      <c r="L142" s="48" t="s">
        <v>46</v>
      </c>
      <c r="M142" s="48"/>
      <c r="N142" s="48" t="s">
        <v>46</v>
      </c>
      <c r="O142" s="48" t="s">
        <v>46</v>
      </c>
    </row>
    <row r="143" customFormat="false" ht="12.75" hidden="false" customHeight="false" outlineLevel="0" collapsed="false">
      <c r="A143" s="47" t="s">
        <v>530</v>
      </c>
      <c r="B143" s="48" t="s">
        <v>46</v>
      </c>
      <c r="C143" s="48" t="s">
        <v>46</v>
      </c>
      <c r="D143" s="48"/>
      <c r="E143" s="48" t="s">
        <v>958</v>
      </c>
      <c r="F143" s="48" t="s">
        <v>617</v>
      </c>
      <c r="G143" s="48"/>
      <c r="H143" s="48" t="s">
        <v>46</v>
      </c>
      <c r="I143" s="48" t="s">
        <v>46</v>
      </c>
      <c r="J143" s="48"/>
      <c r="K143" s="48" t="s">
        <v>1323</v>
      </c>
      <c r="L143" s="48" t="s">
        <v>1324</v>
      </c>
      <c r="M143" s="48"/>
      <c r="N143" s="48" t="s">
        <v>46</v>
      </c>
      <c r="O143" s="48" t="s">
        <v>46</v>
      </c>
    </row>
    <row r="144" customFormat="false" ht="12.75" hidden="false" customHeight="false" outlineLevel="0" collapsed="false">
      <c r="A144" s="47" t="s">
        <v>536</v>
      </c>
      <c r="B144" s="48" t="s">
        <v>46</v>
      </c>
      <c r="C144" s="48" t="s">
        <v>46</v>
      </c>
      <c r="D144" s="48"/>
      <c r="E144" s="48" t="s">
        <v>1203</v>
      </c>
      <c r="F144" s="48" t="s">
        <v>1204</v>
      </c>
      <c r="G144" s="48"/>
      <c r="H144" s="48" t="s">
        <v>46</v>
      </c>
      <c r="I144" s="48" t="s">
        <v>46</v>
      </c>
      <c r="J144" s="48"/>
      <c r="K144" s="48" t="s">
        <v>1325</v>
      </c>
      <c r="L144" s="48" t="s">
        <v>391</v>
      </c>
      <c r="M144" s="48"/>
      <c r="N144" s="48" t="s">
        <v>46</v>
      </c>
      <c r="O144" s="48" t="s">
        <v>46</v>
      </c>
    </row>
    <row r="145" customFormat="false" ht="12.75" hidden="false" customHeight="false" outlineLevel="0" collapsed="false">
      <c r="A145" s="47" t="s">
        <v>26</v>
      </c>
      <c r="B145" s="48" t="s">
        <v>46</v>
      </c>
      <c r="C145" s="48" t="s">
        <v>46</v>
      </c>
      <c r="D145" s="48"/>
      <c r="E145" s="48" t="s">
        <v>46</v>
      </c>
      <c r="F145" s="48" t="s">
        <v>46</v>
      </c>
      <c r="G145" s="48"/>
      <c r="H145" s="48" t="s">
        <v>46</v>
      </c>
      <c r="I145" s="48" t="s">
        <v>46</v>
      </c>
      <c r="J145" s="48"/>
      <c r="K145" s="48" t="s">
        <v>1326</v>
      </c>
      <c r="L145" s="48" t="s">
        <v>1327</v>
      </c>
      <c r="M145" s="48"/>
      <c r="N145" s="48" t="s">
        <v>46</v>
      </c>
      <c r="O145" s="48" t="s">
        <v>46</v>
      </c>
    </row>
    <row r="146" customFormat="false" ht="12.75" hidden="false" customHeight="false" outlineLevel="0" collapsed="false">
      <c r="A146" s="47" t="s">
        <v>545</v>
      </c>
      <c r="B146" s="48" t="s">
        <v>46</v>
      </c>
      <c r="C146" s="48" t="s">
        <v>46</v>
      </c>
      <c r="D146" s="48"/>
      <c r="E146" s="48" t="s">
        <v>46</v>
      </c>
      <c r="F146" s="48" t="s">
        <v>11</v>
      </c>
      <c r="G146" s="48"/>
      <c r="H146" s="48" t="s">
        <v>46</v>
      </c>
      <c r="I146" s="48" t="s">
        <v>46</v>
      </c>
      <c r="J146" s="48"/>
      <c r="K146" s="48" t="s">
        <v>46</v>
      </c>
      <c r="L146" s="48" t="s">
        <v>1328</v>
      </c>
      <c r="M146" s="48"/>
      <c r="N146" s="48" t="s">
        <v>46</v>
      </c>
      <c r="O146" s="48" t="s">
        <v>46</v>
      </c>
    </row>
    <row r="147" customFormat="false" ht="12.75" hidden="false" customHeight="false" outlineLevel="0" collapsed="false">
      <c r="A147" s="47" t="s">
        <v>548</v>
      </c>
      <c r="B147" s="48" t="s">
        <v>46</v>
      </c>
      <c r="C147" s="48" t="s">
        <v>46</v>
      </c>
      <c r="D147" s="48"/>
      <c r="E147" s="48" t="s">
        <v>373</v>
      </c>
      <c r="F147" s="48" t="s">
        <v>617</v>
      </c>
      <c r="G147" s="48"/>
      <c r="H147" s="48" t="s">
        <v>46</v>
      </c>
      <c r="I147" s="48" t="s">
        <v>46</v>
      </c>
      <c r="J147" s="48"/>
      <c r="K147" s="48" t="s">
        <v>1329</v>
      </c>
      <c r="L147" s="48" t="s">
        <v>1330</v>
      </c>
      <c r="M147" s="48"/>
      <c r="N147" s="48" t="s">
        <v>46</v>
      </c>
      <c r="O147" s="48" t="s">
        <v>46</v>
      </c>
    </row>
    <row r="148" customFormat="false" ht="12.75" hidden="false" customHeight="false" outlineLevel="0" collapsed="false">
      <c r="A148" s="47" t="s">
        <v>552</v>
      </c>
      <c r="B148" s="48" t="s">
        <v>46</v>
      </c>
      <c r="C148" s="48" t="s">
        <v>46</v>
      </c>
      <c r="D148" s="48"/>
      <c r="E148" s="48" t="s">
        <v>46</v>
      </c>
      <c r="F148" s="48" t="s">
        <v>46</v>
      </c>
      <c r="G148" s="48"/>
      <c r="H148" s="48" t="s">
        <v>46</v>
      </c>
      <c r="I148" s="48" t="s">
        <v>46</v>
      </c>
      <c r="J148" s="48"/>
      <c r="K148" s="48" t="s">
        <v>46</v>
      </c>
      <c r="L148" s="48" t="s">
        <v>46</v>
      </c>
      <c r="M148" s="48"/>
      <c r="N148" s="48" t="s">
        <v>46</v>
      </c>
      <c r="O148" s="48" t="s">
        <v>46</v>
      </c>
    </row>
    <row r="149" customFormat="false" ht="12.75" hidden="false" customHeight="false" outlineLevel="0" collapsed="false">
      <c r="A149" s="47" t="s">
        <v>553</v>
      </c>
      <c r="B149" s="48" t="s">
        <v>46</v>
      </c>
      <c r="C149" s="48" t="s">
        <v>46</v>
      </c>
      <c r="D149" s="48"/>
      <c r="E149" s="48" t="s">
        <v>46</v>
      </c>
      <c r="F149" s="48" t="s">
        <v>46</v>
      </c>
      <c r="G149" s="48"/>
      <c r="H149" s="48" t="s">
        <v>46</v>
      </c>
      <c r="I149" s="48" t="s">
        <v>46</v>
      </c>
      <c r="J149" s="48"/>
      <c r="K149" s="48" t="s">
        <v>1331</v>
      </c>
      <c r="L149" s="48" t="s">
        <v>1332</v>
      </c>
      <c r="M149" s="48"/>
      <c r="N149" s="48" t="s">
        <v>46</v>
      </c>
      <c r="O149" s="48" t="s">
        <v>46</v>
      </c>
    </row>
    <row r="150" customFormat="false" ht="12.75" hidden="false" customHeight="false" outlineLevel="0" collapsed="false">
      <c r="A150" s="47" t="s">
        <v>560</v>
      </c>
      <c r="B150" s="48" t="s">
        <v>46</v>
      </c>
      <c r="C150" s="48" t="s">
        <v>1333</v>
      </c>
      <c r="D150" s="48"/>
      <c r="E150" s="48" t="s">
        <v>46</v>
      </c>
      <c r="F150" s="48" t="s">
        <v>46</v>
      </c>
      <c r="G150" s="48"/>
      <c r="H150" s="48" t="s">
        <v>46</v>
      </c>
      <c r="I150" s="48" t="s">
        <v>46</v>
      </c>
      <c r="J150" s="48"/>
      <c r="K150" s="48" t="s">
        <v>46</v>
      </c>
      <c r="L150" s="48" t="s">
        <v>1334</v>
      </c>
      <c r="M150" s="48"/>
      <c r="N150" s="48" t="s">
        <v>46</v>
      </c>
      <c r="O150" s="48" t="s">
        <v>46</v>
      </c>
    </row>
    <row r="151" customFormat="false" ht="12.75" hidden="false" customHeight="false" outlineLevel="0" collapsed="false">
      <c r="A151" s="47" t="s">
        <v>563</v>
      </c>
      <c r="B151" s="48" t="s">
        <v>46</v>
      </c>
      <c r="C151" s="48" t="s">
        <v>46</v>
      </c>
      <c r="D151" s="48"/>
      <c r="E151" s="48" t="s">
        <v>46</v>
      </c>
      <c r="F151" s="48" t="s">
        <v>11</v>
      </c>
      <c r="G151" s="48"/>
      <c r="H151" s="48" t="s">
        <v>46</v>
      </c>
      <c r="I151" s="48" t="s">
        <v>46</v>
      </c>
      <c r="J151" s="48"/>
      <c r="K151" s="48" t="s">
        <v>1335</v>
      </c>
      <c r="L151" s="48" t="s">
        <v>1336</v>
      </c>
      <c r="M151" s="48"/>
      <c r="N151" s="48" t="s">
        <v>46</v>
      </c>
      <c r="O151" s="48" t="s">
        <v>46</v>
      </c>
    </row>
    <row r="152" customFormat="false" ht="12.75" hidden="false" customHeight="false" outlineLevel="0" collapsed="false">
      <c r="A152" s="47" t="s">
        <v>569</v>
      </c>
      <c r="B152" s="48" t="s">
        <v>46</v>
      </c>
      <c r="C152" s="48" t="s">
        <v>46</v>
      </c>
      <c r="D152" s="48"/>
      <c r="E152" s="48" t="s">
        <v>1337</v>
      </c>
      <c r="F152" s="48" t="s">
        <v>1338</v>
      </c>
      <c r="G152" s="48"/>
      <c r="H152" s="48" t="s">
        <v>46</v>
      </c>
      <c r="I152" s="48" t="s">
        <v>46</v>
      </c>
      <c r="J152" s="48"/>
      <c r="K152" s="48" t="s">
        <v>1339</v>
      </c>
      <c r="L152" s="48" t="s">
        <v>1340</v>
      </c>
      <c r="M152" s="48"/>
      <c r="N152" s="48" t="s">
        <v>46</v>
      </c>
      <c r="O152" s="48" t="s">
        <v>46</v>
      </c>
    </row>
    <row r="153" customFormat="false" ht="12.75" hidden="false" customHeight="false" outlineLevel="0" collapsed="false">
      <c r="A153" s="47" t="s">
        <v>575</v>
      </c>
      <c r="B153" s="48" t="s">
        <v>46</v>
      </c>
      <c r="C153" s="48" t="s">
        <v>46</v>
      </c>
      <c r="D153" s="48"/>
      <c r="E153" s="48" t="s">
        <v>46</v>
      </c>
      <c r="F153" s="48" t="s">
        <v>46</v>
      </c>
      <c r="G153" s="48"/>
      <c r="H153" s="48" t="s">
        <v>46</v>
      </c>
      <c r="I153" s="48" t="s">
        <v>46</v>
      </c>
      <c r="J153" s="48"/>
      <c r="K153" s="48" t="s">
        <v>46</v>
      </c>
      <c r="L153" s="48" t="s">
        <v>46</v>
      </c>
      <c r="M153" s="48"/>
      <c r="N153" s="48" t="s">
        <v>46</v>
      </c>
      <c r="O153" s="48" t="s">
        <v>46</v>
      </c>
    </row>
    <row r="154" customFormat="false" ht="12.75" hidden="false" customHeight="false" outlineLevel="0" collapsed="false">
      <c r="A154" s="47" t="s">
        <v>576</v>
      </c>
      <c r="B154" s="48" t="s">
        <v>46</v>
      </c>
      <c r="C154" s="48" t="s">
        <v>46</v>
      </c>
      <c r="D154" s="48"/>
      <c r="E154" s="48" t="s">
        <v>1108</v>
      </c>
      <c r="F154" s="48" t="s">
        <v>519</v>
      </c>
      <c r="G154" s="48"/>
      <c r="H154" s="48" t="s">
        <v>46</v>
      </c>
      <c r="I154" s="48" t="s">
        <v>46</v>
      </c>
      <c r="J154" s="48"/>
      <c r="K154" s="48" t="s">
        <v>520</v>
      </c>
      <c r="L154" s="48" t="s">
        <v>646</v>
      </c>
      <c r="M154" s="48"/>
      <c r="N154" s="48" t="s">
        <v>46</v>
      </c>
      <c r="O154" s="48" t="s">
        <v>46</v>
      </c>
    </row>
    <row r="155" customFormat="false" ht="12.75" hidden="false" customHeight="false" outlineLevel="0" collapsed="false">
      <c r="A155" s="47" t="s">
        <v>581</v>
      </c>
      <c r="B155" s="48" t="s">
        <v>46</v>
      </c>
      <c r="C155" s="48" t="s">
        <v>46</v>
      </c>
      <c r="D155" s="48"/>
      <c r="E155" s="48" t="s">
        <v>46</v>
      </c>
      <c r="F155" s="48" t="s">
        <v>46</v>
      </c>
      <c r="G155" s="48"/>
      <c r="H155" s="48" t="s">
        <v>46</v>
      </c>
      <c r="I155" s="48" t="s">
        <v>46</v>
      </c>
      <c r="J155" s="48"/>
      <c r="K155" s="48" t="s">
        <v>1341</v>
      </c>
      <c r="L155" s="48" t="s">
        <v>1342</v>
      </c>
      <c r="M155" s="48"/>
      <c r="N155" s="48" t="s">
        <v>46</v>
      </c>
      <c r="O155" s="48" t="s">
        <v>46</v>
      </c>
    </row>
    <row r="156" customFormat="false" ht="12.75" hidden="false" customHeight="false" outlineLevel="0" collapsed="false">
      <c r="A156" s="47" t="s">
        <v>584</v>
      </c>
      <c r="B156" s="48" t="s">
        <v>46</v>
      </c>
      <c r="C156" s="48" t="s">
        <v>46</v>
      </c>
      <c r="D156" s="48"/>
      <c r="E156" s="48" t="s">
        <v>46</v>
      </c>
      <c r="F156" s="48" t="s">
        <v>46</v>
      </c>
      <c r="G156" s="48"/>
      <c r="H156" s="48" t="s">
        <v>46</v>
      </c>
      <c r="I156" s="48" t="s">
        <v>46</v>
      </c>
      <c r="J156" s="48"/>
      <c r="K156" s="48" t="s">
        <v>46</v>
      </c>
      <c r="L156" s="48" t="s">
        <v>1343</v>
      </c>
      <c r="M156" s="48"/>
      <c r="N156" s="48" t="s">
        <v>46</v>
      </c>
      <c r="O156" s="48" t="s">
        <v>46</v>
      </c>
    </row>
    <row r="157" customFormat="false" ht="12.75" hidden="false" customHeight="false" outlineLevel="0" collapsed="false">
      <c r="A157" s="47" t="s">
        <v>586</v>
      </c>
      <c r="B157" s="48" t="s">
        <v>46</v>
      </c>
      <c r="C157" s="48" t="s">
        <v>46</v>
      </c>
      <c r="D157" s="48"/>
      <c r="E157" s="48" t="s">
        <v>46</v>
      </c>
      <c r="F157" s="48" t="s">
        <v>46</v>
      </c>
      <c r="G157" s="48"/>
      <c r="H157" s="48" t="s">
        <v>46</v>
      </c>
      <c r="I157" s="48" t="s">
        <v>46</v>
      </c>
      <c r="J157" s="48"/>
      <c r="K157" s="48" t="s">
        <v>1344</v>
      </c>
      <c r="L157" s="48" t="s">
        <v>1345</v>
      </c>
      <c r="M157" s="48"/>
      <c r="N157" s="48" t="s">
        <v>46</v>
      </c>
      <c r="O157" s="48" t="s">
        <v>46</v>
      </c>
    </row>
    <row r="158" customFormat="false" ht="12.75" hidden="false" customHeight="false" outlineLevel="0" collapsed="false">
      <c r="A158" s="47" t="s">
        <v>591</v>
      </c>
      <c r="B158" s="48" t="s">
        <v>46</v>
      </c>
      <c r="C158" s="48" t="s">
        <v>46</v>
      </c>
      <c r="D158" s="48"/>
      <c r="E158" s="48" t="s">
        <v>46</v>
      </c>
      <c r="F158" s="48" t="s">
        <v>46</v>
      </c>
      <c r="G158" s="48"/>
      <c r="H158" s="48" t="s">
        <v>46</v>
      </c>
      <c r="I158" s="48" t="s">
        <v>46</v>
      </c>
      <c r="J158" s="48"/>
      <c r="K158" s="48" t="s">
        <v>46</v>
      </c>
      <c r="L158" s="48" t="s">
        <v>46</v>
      </c>
      <c r="M158" s="48"/>
      <c r="N158" s="48" t="s">
        <v>46</v>
      </c>
      <c r="O158" s="48" t="s">
        <v>46</v>
      </c>
    </row>
    <row r="159" customFormat="false" ht="12.75" hidden="false" customHeight="false" outlineLevel="0" collapsed="false">
      <c r="A159" s="47" t="s">
        <v>592</v>
      </c>
      <c r="B159" s="48" t="s">
        <v>46</v>
      </c>
      <c r="C159" s="48" t="s">
        <v>46</v>
      </c>
      <c r="D159" s="48"/>
      <c r="E159" s="48" t="s">
        <v>46</v>
      </c>
      <c r="F159" s="48" t="s">
        <v>46</v>
      </c>
      <c r="G159" s="48"/>
      <c r="H159" s="48" t="s">
        <v>46</v>
      </c>
      <c r="I159" s="48" t="s">
        <v>46</v>
      </c>
      <c r="J159" s="48"/>
      <c r="K159" s="48" t="s">
        <v>1346</v>
      </c>
      <c r="L159" s="48" t="s">
        <v>835</v>
      </c>
      <c r="M159" s="48"/>
      <c r="N159" s="48" t="s">
        <v>46</v>
      </c>
      <c r="O159" s="48" t="s">
        <v>46</v>
      </c>
    </row>
    <row r="160" customFormat="false" ht="12.75" hidden="false" customHeight="false" outlineLevel="0" collapsed="false">
      <c r="A160" s="47" t="s">
        <v>595</v>
      </c>
      <c r="B160" s="48" t="s">
        <v>46</v>
      </c>
      <c r="C160" s="48" t="s">
        <v>46</v>
      </c>
      <c r="D160" s="48"/>
      <c r="E160" s="48" t="s">
        <v>46</v>
      </c>
      <c r="F160" s="48" t="s">
        <v>46</v>
      </c>
      <c r="G160" s="48"/>
      <c r="H160" s="48" t="s">
        <v>46</v>
      </c>
      <c r="I160" s="48" t="s">
        <v>46</v>
      </c>
      <c r="J160" s="48"/>
      <c r="K160" s="48" t="s">
        <v>46</v>
      </c>
      <c r="L160" s="48" t="s">
        <v>46</v>
      </c>
      <c r="M160" s="48"/>
      <c r="N160" s="48" t="s">
        <v>46</v>
      </c>
      <c r="O160" s="48" t="s">
        <v>46</v>
      </c>
    </row>
    <row r="161" customFormat="false" ht="12.75" hidden="false" customHeight="false" outlineLevel="0" collapsed="false">
      <c r="A161" s="47" t="s">
        <v>596</v>
      </c>
      <c r="B161" s="48" t="s">
        <v>46</v>
      </c>
      <c r="C161" s="48" t="s">
        <v>46</v>
      </c>
      <c r="D161" s="48"/>
      <c r="E161" s="48" t="s">
        <v>46</v>
      </c>
      <c r="F161" s="48" t="s">
        <v>46</v>
      </c>
      <c r="G161" s="48"/>
      <c r="H161" s="48" t="s">
        <v>46</v>
      </c>
      <c r="I161" s="48" t="s">
        <v>46</v>
      </c>
      <c r="J161" s="48"/>
      <c r="K161" s="48" t="s">
        <v>1347</v>
      </c>
      <c r="L161" s="48" t="s">
        <v>1348</v>
      </c>
      <c r="M161" s="48"/>
      <c r="N161" s="48" t="s">
        <v>46</v>
      </c>
      <c r="O161" s="48" t="s">
        <v>46</v>
      </c>
    </row>
    <row r="162" customFormat="false" ht="12.75" hidden="false" customHeight="false" outlineLevel="0" collapsed="false">
      <c r="A162" s="47" t="s">
        <v>600</v>
      </c>
      <c r="B162" s="48" t="s">
        <v>46</v>
      </c>
      <c r="C162" s="48" t="s">
        <v>46</v>
      </c>
      <c r="D162" s="48"/>
      <c r="E162" s="48" t="s">
        <v>46</v>
      </c>
      <c r="F162" s="48" t="s">
        <v>11</v>
      </c>
      <c r="G162" s="48"/>
      <c r="H162" s="48" t="s">
        <v>46</v>
      </c>
      <c r="I162" s="48" t="s">
        <v>46</v>
      </c>
      <c r="J162" s="48"/>
      <c r="K162" s="48" t="s">
        <v>1349</v>
      </c>
      <c r="L162" s="48" t="s">
        <v>1350</v>
      </c>
      <c r="M162" s="48"/>
      <c r="N162" s="48" t="s">
        <v>46</v>
      </c>
      <c r="O162" s="48" t="s">
        <v>46</v>
      </c>
    </row>
    <row r="163" customFormat="false" ht="12.75" hidden="false" customHeight="false" outlineLevel="0" collapsed="false">
      <c r="A163" s="47" t="s">
        <v>44</v>
      </c>
      <c r="B163" s="48" t="s">
        <v>46</v>
      </c>
      <c r="C163" s="48" t="s">
        <v>46</v>
      </c>
      <c r="D163" s="48"/>
      <c r="E163" s="48" t="s">
        <v>1351</v>
      </c>
      <c r="F163" s="48" t="s">
        <v>916</v>
      </c>
      <c r="G163" s="48"/>
      <c r="H163" s="48" t="s">
        <v>46</v>
      </c>
      <c r="I163" s="48" t="s">
        <v>46</v>
      </c>
      <c r="J163" s="48"/>
      <c r="K163" s="48" t="s">
        <v>1352</v>
      </c>
      <c r="L163" s="48" t="s">
        <v>1353</v>
      </c>
      <c r="M163" s="48"/>
      <c r="N163" s="48" t="s">
        <v>46</v>
      </c>
      <c r="O163" s="48" t="s">
        <v>46</v>
      </c>
    </row>
    <row r="164" customFormat="false" ht="12.75" hidden="false" customHeight="false" outlineLevel="0" collapsed="false">
      <c r="A164" s="47" t="s">
        <v>610</v>
      </c>
      <c r="B164" s="48" t="s">
        <v>46</v>
      </c>
      <c r="C164" s="48" t="s">
        <v>46</v>
      </c>
      <c r="D164" s="48"/>
      <c r="E164" s="48" t="s">
        <v>46</v>
      </c>
      <c r="F164" s="48" t="s">
        <v>46</v>
      </c>
      <c r="G164" s="48"/>
      <c r="H164" s="48" t="s">
        <v>46</v>
      </c>
      <c r="I164" s="48" t="s">
        <v>46</v>
      </c>
      <c r="J164" s="48"/>
      <c r="K164" s="48" t="s">
        <v>46</v>
      </c>
      <c r="L164" s="48" t="s">
        <v>46</v>
      </c>
      <c r="M164" s="48"/>
      <c r="N164" s="48" t="s">
        <v>46</v>
      </c>
      <c r="O164" s="48" t="s">
        <v>46</v>
      </c>
    </row>
    <row r="165" customFormat="false" ht="12.75" hidden="false" customHeight="false" outlineLevel="0" collapsed="false">
      <c r="A165" s="47" t="s">
        <v>611</v>
      </c>
      <c r="B165" s="48" t="s">
        <v>46</v>
      </c>
      <c r="C165" s="48" t="s">
        <v>46</v>
      </c>
      <c r="D165" s="48"/>
      <c r="E165" s="48" t="s">
        <v>46</v>
      </c>
      <c r="F165" s="48" t="s">
        <v>46</v>
      </c>
      <c r="G165" s="48"/>
      <c r="H165" s="48" t="s">
        <v>46</v>
      </c>
      <c r="I165" s="48" t="s">
        <v>46</v>
      </c>
      <c r="J165" s="48"/>
      <c r="K165" s="48" t="s">
        <v>590</v>
      </c>
      <c r="L165" s="48" t="s">
        <v>564</v>
      </c>
      <c r="M165" s="48"/>
      <c r="N165" s="48" t="s">
        <v>46</v>
      </c>
      <c r="O165" s="48" t="s">
        <v>46</v>
      </c>
    </row>
    <row r="166" customFormat="false" ht="12.75" hidden="false" customHeight="false" outlineLevel="0" collapsed="false">
      <c r="A166" s="47" t="s">
        <v>612</v>
      </c>
      <c r="B166" s="48" t="s">
        <v>46</v>
      </c>
      <c r="C166" s="48" t="s">
        <v>46</v>
      </c>
      <c r="D166" s="48"/>
      <c r="E166" s="48" t="s">
        <v>46</v>
      </c>
      <c r="F166" s="48" t="s">
        <v>11</v>
      </c>
      <c r="G166" s="48"/>
      <c r="H166" s="48" t="s">
        <v>46</v>
      </c>
      <c r="I166" s="48" t="s">
        <v>46</v>
      </c>
      <c r="J166" s="48"/>
      <c r="K166" s="48" t="s">
        <v>1354</v>
      </c>
      <c r="L166" s="48" t="s">
        <v>1355</v>
      </c>
      <c r="M166" s="48"/>
      <c r="N166" s="48" t="s">
        <v>46</v>
      </c>
      <c r="O166" s="48" t="s">
        <v>46</v>
      </c>
    </row>
    <row r="167" customFormat="false" ht="12.75" hidden="false" customHeight="false" outlineLevel="0" collapsed="false">
      <c r="A167" s="47" t="s">
        <v>618</v>
      </c>
      <c r="B167" s="48" t="s">
        <v>46</v>
      </c>
      <c r="C167" s="48" t="s">
        <v>46</v>
      </c>
      <c r="D167" s="48"/>
      <c r="E167" s="48" t="s">
        <v>1356</v>
      </c>
      <c r="F167" s="48" t="s">
        <v>1357</v>
      </c>
      <c r="G167" s="48"/>
      <c r="H167" s="48" t="s">
        <v>46</v>
      </c>
      <c r="I167" s="48" t="s">
        <v>46</v>
      </c>
      <c r="J167" s="48"/>
      <c r="K167" s="48" t="s">
        <v>1358</v>
      </c>
      <c r="L167" s="48" t="s">
        <v>1359</v>
      </c>
      <c r="M167" s="48"/>
      <c r="N167" s="48" t="s">
        <v>46</v>
      </c>
      <c r="O167" s="48" t="s">
        <v>46</v>
      </c>
    </row>
    <row r="168" customFormat="false" ht="12.75" hidden="false" customHeight="false" outlineLevel="0" collapsed="false">
      <c r="A168" s="47" t="s">
        <v>624</v>
      </c>
      <c r="B168" s="48" t="s">
        <v>46</v>
      </c>
      <c r="C168" s="48" t="s">
        <v>46</v>
      </c>
      <c r="D168" s="48"/>
      <c r="E168" s="48" t="s">
        <v>46</v>
      </c>
      <c r="F168" s="48" t="s">
        <v>46</v>
      </c>
      <c r="G168" s="48"/>
      <c r="H168" s="48" t="s">
        <v>46</v>
      </c>
      <c r="I168" s="48" t="s">
        <v>46</v>
      </c>
      <c r="J168" s="48"/>
      <c r="K168" s="48" t="s">
        <v>46</v>
      </c>
      <c r="L168" s="48" t="s">
        <v>46</v>
      </c>
      <c r="M168" s="48"/>
      <c r="N168" s="48" t="s">
        <v>46</v>
      </c>
      <c r="O168" s="48" t="s">
        <v>46</v>
      </c>
    </row>
    <row r="169" customFormat="false" ht="12.75" hidden="false" customHeight="false" outlineLevel="0" collapsed="false">
      <c r="A169" s="47" t="s">
        <v>625</v>
      </c>
      <c r="B169" s="48" t="s">
        <v>46</v>
      </c>
      <c r="C169" s="48" t="s">
        <v>46</v>
      </c>
      <c r="D169" s="48"/>
      <c r="E169" s="48" t="s">
        <v>46</v>
      </c>
      <c r="F169" s="48" t="s">
        <v>46</v>
      </c>
      <c r="G169" s="48"/>
      <c r="H169" s="48" t="s">
        <v>46</v>
      </c>
      <c r="I169" s="48" t="s">
        <v>46</v>
      </c>
      <c r="J169" s="48"/>
      <c r="K169" s="48" t="s">
        <v>1360</v>
      </c>
      <c r="L169" s="48" t="s">
        <v>1361</v>
      </c>
      <c r="M169" s="48"/>
      <c r="N169" s="48" t="s">
        <v>46</v>
      </c>
      <c r="O169" s="48" t="s">
        <v>46</v>
      </c>
    </row>
    <row r="170" customFormat="false" ht="12.75" hidden="false" customHeight="false" outlineLevel="0" collapsed="false">
      <c r="A170" s="47" t="s">
        <v>626</v>
      </c>
      <c r="B170" s="48" t="s">
        <v>46</v>
      </c>
      <c r="C170" s="48" t="s">
        <v>46</v>
      </c>
      <c r="D170" s="48"/>
      <c r="E170" s="48" t="s">
        <v>46</v>
      </c>
      <c r="F170" s="48" t="s">
        <v>11</v>
      </c>
      <c r="G170" s="48"/>
      <c r="H170" s="48" t="s">
        <v>46</v>
      </c>
      <c r="I170" s="48" t="s">
        <v>46</v>
      </c>
      <c r="J170" s="48"/>
      <c r="K170" s="48" t="s">
        <v>1362</v>
      </c>
      <c r="L170" s="48" t="s">
        <v>1363</v>
      </c>
      <c r="M170" s="48"/>
      <c r="N170" s="48" t="s">
        <v>46</v>
      </c>
      <c r="O170" s="48" t="s">
        <v>46</v>
      </c>
    </row>
    <row r="171" customFormat="false" ht="12.75" hidden="false" customHeight="false" outlineLevel="0" collapsed="false">
      <c r="A171" s="47" t="s">
        <v>631</v>
      </c>
      <c r="B171" s="48" t="s">
        <v>46</v>
      </c>
      <c r="C171" s="48" t="s">
        <v>46</v>
      </c>
      <c r="D171" s="48"/>
      <c r="E171" s="48" t="s">
        <v>46</v>
      </c>
      <c r="F171" s="48" t="s">
        <v>11</v>
      </c>
      <c r="G171" s="48"/>
      <c r="H171" s="48" t="s">
        <v>46</v>
      </c>
      <c r="I171" s="48" t="s">
        <v>46</v>
      </c>
      <c r="J171" s="48"/>
      <c r="K171" s="48" t="s">
        <v>1364</v>
      </c>
      <c r="L171" s="48" t="s">
        <v>1365</v>
      </c>
      <c r="M171" s="48"/>
      <c r="N171" s="48" t="s">
        <v>46</v>
      </c>
      <c r="O171" s="48" t="s">
        <v>46</v>
      </c>
    </row>
    <row r="172" customFormat="false" ht="12.75" hidden="false" customHeight="false" outlineLevel="0" collapsed="false">
      <c r="A172" s="47" t="s">
        <v>636</v>
      </c>
      <c r="B172" s="48" t="s">
        <v>46</v>
      </c>
      <c r="C172" s="48" t="s">
        <v>46</v>
      </c>
      <c r="D172" s="48"/>
      <c r="E172" s="48" t="s">
        <v>46</v>
      </c>
      <c r="F172" s="48" t="s">
        <v>46</v>
      </c>
      <c r="G172" s="48"/>
      <c r="H172" s="48" t="s">
        <v>46</v>
      </c>
      <c r="I172" s="48" t="s">
        <v>46</v>
      </c>
      <c r="J172" s="48"/>
      <c r="K172" s="48" t="s">
        <v>1366</v>
      </c>
      <c r="L172" s="48" t="s">
        <v>1367</v>
      </c>
      <c r="M172" s="48"/>
      <c r="N172" s="48" t="s">
        <v>46</v>
      </c>
      <c r="O172" s="48" t="s">
        <v>46</v>
      </c>
    </row>
    <row r="173" customFormat="false" ht="12.75" hidden="false" customHeight="false" outlineLevel="0" collapsed="false">
      <c r="A173" s="47" t="s">
        <v>637</v>
      </c>
      <c r="B173" s="48" t="s">
        <v>46</v>
      </c>
      <c r="C173" s="48" t="s">
        <v>46</v>
      </c>
      <c r="D173" s="48"/>
      <c r="E173" s="48" t="s">
        <v>46</v>
      </c>
      <c r="F173" s="48" t="s">
        <v>46</v>
      </c>
      <c r="G173" s="48"/>
      <c r="H173" s="48" t="s">
        <v>46</v>
      </c>
      <c r="I173" s="48" t="s">
        <v>46</v>
      </c>
      <c r="J173" s="48"/>
      <c r="K173" s="48" t="s">
        <v>46</v>
      </c>
      <c r="L173" s="48" t="s">
        <v>46</v>
      </c>
      <c r="M173" s="48"/>
      <c r="N173" s="48" t="s">
        <v>46</v>
      </c>
      <c r="O173" s="48" t="s">
        <v>46</v>
      </c>
    </row>
    <row r="174" customFormat="false" ht="12.75" hidden="false" customHeight="false" outlineLevel="0" collapsed="false">
      <c r="A174" s="47" t="s">
        <v>638</v>
      </c>
      <c r="B174" s="48" t="s">
        <v>46</v>
      </c>
      <c r="C174" s="48" t="s">
        <v>46</v>
      </c>
      <c r="D174" s="48"/>
      <c r="E174" s="48" t="s">
        <v>603</v>
      </c>
      <c r="F174" s="48" t="s">
        <v>585</v>
      </c>
      <c r="G174" s="48"/>
      <c r="H174" s="48" t="s">
        <v>46</v>
      </c>
      <c r="I174" s="48" t="s">
        <v>46</v>
      </c>
      <c r="J174" s="48"/>
      <c r="K174" s="48" t="s">
        <v>1368</v>
      </c>
      <c r="L174" s="48" t="s">
        <v>1369</v>
      </c>
      <c r="M174" s="48"/>
      <c r="N174" s="48" t="s">
        <v>46</v>
      </c>
      <c r="O174" s="48" t="s">
        <v>46</v>
      </c>
    </row>
    <row r="175" customFormat="false" ht="12.75" hidden="false" customHeight="false" outlineLevel="0" collapsed="false">
      <c r="A175" s="47" t="s">
        <v>645</v>
      </c>
      <c r="B175" s="48" t="s">
        <v>46</v>
      </c>
      <c r="C175" s="48" t="s">
        <v>46</v>
      </c>
      <c r="D175" s="48"/>
      <c r="E175" s="48" t="s">
        <v>640</v>
      </c>
      <c r="F175" s="48" t="s">
        <v>1370</v>
      </c>
      <c r="G175" s="48"/>
      <c r="H175" s="48" t="s">
        <v>46</v>
      </c>
      <c r="I175" s="48" t="s">
        <v>46</v>
      </c>
      <c r="J175" s="48"/>
      <c r="K175" s="48" t="s">
        <v>1371</v>
      </c>
      <c r="L175" s="48" t="s">
        <v>1372</v>
      </c>
      <c r="M175" s="48"/>
      <c r="N175" s="48" t="s">
        <v>46</v>
      </c>
      <c r="O175" s="48" t="s">
        <v>46</v>
      </c>
    </row>
    <row r="176" customFormat="false" ht="12.75" hidden="false" customHeight="false" outlineLevel="0" collapsed="false">
      <c r="A176" s="47"/>
      <c r="B176" s="48"/>
      <c r="C176" s="48"/>
      <c r="D176" s="49"/>
      <c r="E176" s="48"/>
      <c r="F176" s="48"/>
      <c r="G176" s="49"/>
      <c r="H176" s="48"/>
      <c r="I176" s="48"/>
      <c r="J176" s="49"/>
      <c r="K176" s="48"/>
      <c r="L176" s="48"/>
      <c r="M176" s="49"/>
      <c r="N176" s="48"/>
      <c r="O176" s="48"/>
    </row>
    <row r="177" customFormat="false" ht="12.75" hidden="false" customHeight="false" outlineLevel="0" collapsed="false">
      <c r="A177" s="50" t="s">
        <v>650</v>
      </c>
      <c r="B177" s="51" t="s">
        <v>1293</v>
      </c>
      <c r="C177" s="51" t="s">
        <v>1373</v>
      </c>
      <c r="D177" s="51"/>
      <c r="E177" s="51" t="s">
        <v>1374</v>
      </c>
      <c r="F177" s="51" t="s">
        <v>1375</v>
      </c>
      <c r="G177" s="51"/>
      <c r="H177" s="51" t="s">
        <v>11</v>
      </c>
      <c r="I177" s="51" t="s">
        <v>11</v>
      </c>
      <c r="J177" s="51"/>
      <c r="K177" s="51" t="s">
        <v>1376</v>
      </c>
      <c r="L177" s="51" t="s">
        <v>1377</v>
      </c>
      <c r="M177" s="51"/>
      <c r="N177" s="51" t="s">
        <v>1260</v>
      </c>
      <c r="O177" s="51" t="s">
        <v>1261</v>
      </c>
    </row>
    <row r="178" customFormat="false" ht="12.75" hidden="false" customHeight="false" outlineLevel="0" collapsed="false">
      <c r="A178" s="1" t="s">
        <v>657</v>
      </c>
    </row>
    <row r="179" customFormat="false" ht="12.75" hidden="false" customHeight="false" outlineLevel="0" collapsed="false">
      <c r="A179" s="1" t="s">
        <v>1087</v>
      </c>
    </row>
    <row r="180" customFormat="false" ht="12.75" hidden="false" customHeight="false" outlineLevel="0" collapsed="false">
      <c r="A180" s="1" t="s">
        <v>1088</v>
      </c>
    </row>
    <row r="182" customFormat="false" ht="12.75" hidden="false" customHeight="false" outlineLevel="0" collapsed="false">
      <c r="A182" s="4"/>
      <c r="B182" s="44" t="s">
        <v>359</v>
      </c>
      <c r="C182" s="44"/>
      <c r="D182" s="44"/>
      <c r="E182" s="44" t="s">
        <v>360</v>
      </c>
      <c r="F182" s="44"/>
      <c r="G182" s="44"/>
      <c r="H182" s="44" t="s">
        <v>361</v>
      </c>
      <c r="I182" s="44"/>
      <c r="J182" s="44"/>
      <c r="K182" s="44" t="s">
        <v>362</v>
      </c>
      <c r="L182" s="44"/>
      <c r="M182" s="44"/>
      <c r="N182" s="44" t="s">
        <v>800</v>
      </c>
      <c r="O182" s="44"/>
    </row>
    <row r="183" customFormat="false" ht="12.75" hidden="false" customHeight="false" outlineLevel="0" collapsed="false">
      <c r="A183" s="45"/>
      <c r="B183" s="46" t="n">
        <v>1999</v>
      </c>
      <c r="C183" s="46" t="n">
        <v>2000</v>
      </c>
      <c r="D183" s="45"/>
      <c r="E183" s="46" t="n">
        <v>1999</v>
      </c>
      <c r="F183" s="46" t="n">
        <v>2000</v>
      </c>
      <c r="G183" s="45"/>
      <c r="H183" s="46" t="n">
        <v>1999</v>
      </c>
      <c r="I183" s="46" t="n">
        <v>2000</v>
      </c>
      <c r="J183" s="45"/>
      <c r="K183" s="46" t="n">
        <v>1999</v>
      </c>
      <c r="L183" s="46" t="n">
        <v>2000</v>
      </c>
      <c r="M183" s="45"/>
      <c r="N183" s="46" t="n">
        <v>1999</v>
      </c>
      <c r="O183" s="46" t="n">
        <v>2000</v>
      </c>
    </row>
    <row r="184" customFormat="false" ht="12.75" hidden="false" customHeight="false" outlineLevel="0" collapsed="false">
      <c r="A184" s="47" t="s">
        <v>370</v>
      </c>
      <c r="B184" s="48" t="s">
        <v>46</v>
      </c>
      <c r="C184" s="48" t="s">
        <v>46</v>
      </c>
      <c r="D184" s="48"/>
      <c r="E184" s="48" t="s">
        <v>46</v>
      </c>
      <c r="F184" s="48" t="s">
        <v>46</v>
      </c>
      <c r="G184" s="48"/>
      <c r="H184" s="48" t="s">
        <v>46</v>
      </c>
      <c r="I184" s="48" t="s">
        <v>46</v>
      </c>
      <c r="J184" s="48"/>
      <c r="K184" s="48" t="s">
        <v>46</v>
      </c>
      <c r="L184" s="48" t="s">
        <v>46</v>
      </c>
      <c r="M184" s="48"/>
      <c r="N184" s="48" t="s">
        <v>46</v>
      </c>
      <c r="O184" s="48" t="s">
        <v>46</v>
      </c>
    </row>
    <row r="185" customFormat="false" ht="12.75" hidden="false" customHeight="false" outlineLevel="0" collapsed="false">
      <c r="A185" s="47" t="s">
        <v>371</v>
      </c>
      <c r="B185" s="48" t="s">
        <v>46</v>
      </c>
      <c r="C185" s="48" t="s">
        <v>46</v>
      </c>
      <c r="D185" s="48"/>
      <c r="E185" s="48" t="s">
        <v>46</v>
      </c>
      <c r="F185" s="48" t="s">
        <v>46</v>
      </c>
      <c r="G185" s="48"/>
      <c r="H185" s="48" t="s">
        <v>1378</v>
      </c>
      <c r="I185" s="48" t="s">
        <v>1379</v>
      </c>
      <c r="J185" s="48"/>
      <c r="K185" s="48" t="s">
        <v>46</v>
      </c>
      <c r="L185" s="48" t="s">
        <v>46</v>
      </c>
      <c r="M185" s="48"/>
      <c r="N185" s="48" t="s">
        <v>1378</v>
      </c>
      <c r="O185" s="48" t="s">
        <v>1379</v>
      </c>
    </row>
    <row r="186" customFormat="false" ht="12.75" hidden="false" customHeight="false" outlineLevel="0" collapsed="false">
      <c r="A186" s="47" t="s">
        <v>372</v>
      </c>
      <c r="B186" s="48" t="s">
        <v>46</v>
      </c>
      <c r="C186" s="48" t="s">
        <v>46</v>
      </c>
      <c r="D186" s="48"/>
      <c r="E186" s="48" t="s">
        <v>46</v>
      </c>
      <c r="F186" s="48" t="s">
        <v>46</v>
      </c>
      <c r="G186" s="48"/>
      <c r="H186" s="48" t="s">
        <v>1380</v>
      </c>
      <c r="I186" s="48" t="s">
        <v>1381</v>
      </c>
      <c r="J186" s="48"/>
      <c r="K186" s="48" t="s">
        <v>46</v>
      </c>
      <c r="L186" s="48" t="s">
        <v>46</v>
      </c>
      <c r="M186" s="48"/>
      <c r="N186" s="48" t="s">
        <v>1382</v>
      </c>
      <c r="O186" s="48" t="s">
        <v>1383</v>
      </c>
    </row>
    <row r="187" customFormat="false" ht="12.75" hidden="false" customHeight="false" outlineLevel="0" collapsed="false">
      <c r="A187" s="47" t="s">
        <v>374</v>
      </c>
      <c r="B187" s="48" t="s">
        <v>46</v>
      </c>
      <c r="C187" s="48" t="s">
        <v>46</v>
      </c>
      <c r="D187" s="48"/>
      <c r="E187" s="48" t="s">
        <v>46</v>
      </c>
      <c r="F187" s="48" t="s">
        <v>46</v>
      </c>
      <c r="G187" s="48"/>
      <c r="H187" s="48" t="s">
        <v>1384</v>
      </c>
      <c r="I187" s="48" t="s">
        <v>1385</v>
      </c>
      <c r="J187" s="48"/>
      <c r="K187" s="48" t="s">
        <v>46</v>
      </c>
      <c r="L187" s="48" t="s">
        <v>46</v>
      </c>
      <c r="M187" s="48"/>
      <c r="N187" s="48" t="s">
        <v>1386</v>
      </c>
      <c r="O187" s="48" t="s">
        <v>1387</v>
      </c>
    </row>
    <row r="188" customFormat="false" ht="12.75" hidden="false" customHeight="false" outlineLevel="0" collapsed="false">
      <c r="A188" s="47" t="s">
        <v>375</v>
      </c>
      <c r="B188" s="48" t="s">
        <v>46</v>
      </c>
      <c r="C188" s="48" t="s">
        <v>46</v>
      </c>
      <c r="D188" s="48"/>
      <c r="E188" s="48" t="s">
        <v>46</v>
      </c>
      <c r="F188" s="48" t="s">
        <v>46</v>
      </c>
      <c r="G188" s="48"/>
      <c r="H188" s="48" t="s">
        <v>46</v>
      </c>
      <c r="I188" s="48" t="s">
        <v>46</v>
      </c>
      <c r="J188" s="48"/>
      <c r="K188" s="48" t="s">
        <v>46</v>
      </c>
      <c r="L188" s="48" t="s">
        <v>46</v>
      </c>
      <c r="M188" s="48"/>
      <c r="N188" s="48" t="s">
        <v>46</v>
      </c>
      <c r="O188" s="48" t="s">
        <v>46</v>
      </c>
    </row>
    <row r="189" customFormat="false" ht="12.75" hidden="false" customHeight="false" outlineLevel="0" collapsed="false">
      <c r="A189" s="47" t="s">
        <v>376</v>
      </c>
      <c r="B189" s="48" t="s">
        <v>1388</v>
      </c>
      <c r="C189" s="48" t="s">
        <v>1389</v>
      </c>
      <c r="D189" s="48"/>
      <c r="E189" s="48" t="s">
        <v>46</v>
      </c>
      <c r="F189" s="48" t="s">
        <v>46</v>
      </c>
      <c r="G189" s="48"/>
      <c r="H189" s="48" t="s">
        <v>1390</v>
      </c>
      <c r="I189" s="48" t="s">
        <v>1391</v>
      </c>
      <c r="J189" s="48"/>
      <c r="K189" s="48" t="s">
        <v>46</v>
      </c>
      <c r="L189" s="48" t="s">
        <v>46</v>
      </c>
      <c r="M189" s="48"/>
      <c r="N189" s="48" t="s">
        <v>1392</v>
      </c>
      <c r="O189" s="48" t="s">
        <v>1393</v>
      </c>
    </row>
    <row r="190" customFormat="false" ht="12.75" hidden="false" customHeight="false" outlineLevel="0" collapsed="false">
      <c r="A190" s="47" t="s">
        <v>84</v>
      </c>
      <c r="B190" s="48" t="s">
        <v>46</v>
      </c>
      <c r="C190" s="48" t="s">
        <v>46</v>
      </c>
      <c r="D190" s="48"/>
      <c r="E190" s="48" t="s">
        <v>46</v>
      </c>
      <c r="F190" s="48" t="s">
        <v>46</v>
      </c>
      <c r="G190" s="48"/>
      <c r="H190" s="48" t="s">
        <v>1394</v>
      </c>
      <c r="I190" s="48" t="s">
        <v>1395</v>
      </c>
      <c r="J190" s="48"/>
      <c r="K190" s="48" t="s">
        <v>46</v>
      </c>
      <c r="L190" s="48" t="s">
        <v>46</v>
      </c>
      <c r="M190" s="48"/>
      <c r="N190" s="48" t="s">
        <v>1396</v>
      </c>
      <c r="O190" s="48" t="s">
        <v>1397</v>
      </c>
    </row>
    <row r="191" customFormat="false" ht="12.75" hidden="false" customHeight="false" outlineLevel="0" collapsed="false">
      <c r="A191" s="47" t="s">
        <v>383</v>
      </c>
      <c r="B191" s="48" t="s">
        <v>1398</v>
      </c>
      <c r="C191" s="48" t="s">
        <v>1399</v>
      </c>
      <c r="D191" s="48"/>
      <c r="E191" s="48" t="s">
        <v>46</v>
      </c>
      <c r="F191" s="48" t="s">
        <v>46</v>
      </c>
      <c r="G191" s="48"/>
      <c r="H191" s="48" t="s">
        <v>46</v>
      </c>
      <c r="I191" s="48" t="s">
        <v>46</v>
      </c>
      <c r="J191" s="48"/>
      <c r="K191" s="48" t="s">
        <v>46</v>
      </c>
      <c r="L191" s="48" t="s">
        <v>46</v>
      </c>
      <c r="M191" s="48"/>
      <c r="N191" s="48" t="s">
        <v>1400</v>
      </c>
      <c r="O191" s="48" t="s">
        <v>1401</v>
      </c>
    </row>
    <row r="192" customFormat="false" ht="12.75" hidden="false" customHeight="false" outlineLevel="0" collapsed="false">
      <c r="A192" s="47" t="s">
        <v>386</v>
      </c>
      <c r="B192" s="48" t="s">
        <v>1402</v>
      </c>
      <c r="C192" s="48" t="s">
        <v>1403</v>
      </c>
      <c r="D192" s="48"/>
      <c r="E192" s="48" t="s">
        <v>46</v>
      </c>
      <c r="F192" s="48" t="s">
        <v>46</v>
      </c>
      <c r="G192" s="48"/>
      <c r="H192" s="48" t="s">
        <v>1404</v>
      </c>
      <c r="I192" s="48" t="s">
        <v>1405</v>
      </c>
      <c r="J192" s="48"/>
      <c r="K192" s="48" t="s">
        <v>46</v>
      </c>
      <c r="L192" s="48" t="s">
        <v>46</v>
      </c>
      <c r="M192" s="48"/>
      <c r="N192" s="48" t="s">
        <v>1406</v>
      </c>
      <c r="O192" s="48" t="s">
        <v>1407</v>
      </c>
    </row>
    <row r="193" customFormat="false" ht="12.75" hidden="false" customHeight="false" outlineLevel="0" collapsed="false">
      <c r="A193" s="47" t="s">
        <v>393</v>
      </c>
      <c r="B193" s="48" t="s">
        <v>997</v>
      </c>
      <c r="C193" s="48" t="s">
        <v>11</v>
      </c>
      <c r="D193" s="48"/>
      <c r="E193" s="48" t="s">
        <v>46</v>
      </c>
      <c r="F193" s="48" t="s">
        <v>46</v>
      </c>
      <c r="G193" s="48"/>
      <c r="H193" s="48" t="s">
        <v>1408</v>
      </c>
      <c r="I193" s="48" t="s">
        <v>1409</v>
      </c>
      <c r="J193" s="48"/>
      <c r="K193" s="48" t="s">
        <v>46</v>
      </c>
      <c r="L193" s="48" t="s">
        <v>46</v>
      </c>
      <c r="M193" s="48"/>
      <c r="N193" s="48" t="s">
        <v>1410</v>
      </c>
      <c r="O193" s="48" t="s">
        <v>1411</v>
      </c>
    </row>
    <row r="194" customFormat="false" ht="12.75" hidden="false" customHeight="false" outlineLevel="0" collapsed="false">
      <c r="A194" s="47" t="s">
        <v>397</v>
      </c>
      <c r="B194" s="48" t="s">
        <v>1412</v>
      </c>
      <c r="C194" s="48" t="s">
        <v>1413</v>
      </c>
      <c r="D194" s="48"/>
      <c r="E194" s="48" t="s">
        <v>46</v>
      </c>
      <c r="F194" s="48" t="s">
        <v>46</v>
      </c>
      <c r="G194" s="48"/>
      <c r="H194" s="48" t="s">
        <v>1414</v>
      </c>
      <c r="I194" s="48" t="s">
        <v>1415</v>
      </c>
      <c r="J194" s="48"/>
      <c r="K194" s="48" t="s">
        <v>46</v>
      </c>
      <c r="L194" s="48" t="s">
        <v>46</v>
      </c>
      <c r="M194" s="48"/>
      <c r="N194" s="48" t="s">
        <v>1416</v>
      </c>
      <c r="O194" s="48" t="s">
        <v>1417</v>
      </c>
    </row>
    <row r="195" customFormat="false" ht="12.75" hidden="false" customHeight="false" outlineLevel="0" collapsed="false">
      <c r="A195" s="47" t="s">
        <v>404</v>
      </c>
      <c r="B195" s="48" t="s">
        <v>46</v>
      </c>
      <c r="C195" s="48" t="s">
        <v>46</v>
      </c>
      <c r="D195" s="48"/>
      <c r="E195" s="48" t="s">
        <v>46</v>
      </c>
      <c r="F195" s="48" t="s">
        <v>46</v>
      </c>
      <c r="G195" s="48"/>
      <c r="H195" s="48" t="s">
        <v>46</v>
      </c>
      <c r="I195" s="48" t="s">
        <v>46</v>
      </c>
      <c r="J195" s="48"/>
      <c r="K195" s="48" t="s">
        <v>46</v>
      </c>
      <c r="L195" s="48" t="s">
        <v>46</v>
      </c>
      <c r="M195" s="48"/>
      <c r="N195" s="48" t="s">
        <v>46</v>
      </c>
      <c r="O195" s="48" t="s">
        <v>46</v>
      </c>
    </row>
    <row r="196" customFormat="false" ht="12.75" hidden="false" customHeight="false" outlineLevel="0" collapsed="false">
      <c r="A196" s="47" t="s">
        <v>405</v>
      </c>
      <c r="B196" s="48" t="s">
        <v>46</v>
      </c>
      <c r="C196" s="48" t="s">
        <v>11</v>
      </c>
      <c r="D196" s="48"/>
      <c r="E196" s="48" t="s">
        <v>46</v>
      </c>
      <c r="F196" s="48" t="s">
        <v>46</v>
      </c>
      <c r="G196" s="48"/>
      <c r="H196" s="48" t="s">
        <v>1418</v>
      </c>
      <c r="I196" s="48" t="s">
        <v>1419</v>
      </c>
      <c r="J196" s="48"/>
      <c r="K196" s="48" t="s">
        <v>46</v>
      </c>
      <c r="L196" s="48" t="s">
        <v>46</v>
      </c>
      <c r="M196" s="48"/>
      <c r="N196" s="48" t="s">
        <v>1420</v>
      </c>
      <c r="O196" s="48" t="s">
        <v>1421</v>
      </c>
    </row>
    <row r="197" customFormat="false" ht="12.75" hidden="false" customHeight="false" outlineLevel="0" collapsed="false">
      <c r="A197" s="47" t="s">
        <v>412</v>
      </c>
      <c r="B197" s="48" t="s">
        <v>46</v>
      </c>
      <c r="C197" s="48" t="s">
        <v>46</v>
      </c>
      <c r="D197" s="48"/>
      <c r="E197" s="48" t="s">
        <v>46</v>
      </c>
      <c r="F197" s="48" t="s">
        <v>46</v>
      </c>
      <c r="G197" s="48"/>
      <c r="H197" s="48" t="s">
        <v>1422</v>
      </c>
      <c r="I197" s="48" t="s">
        <v>1423</v>
      </c>
      <c r="J197" s="48"/>
      <c r="K197" s="48" t="s">
        <v>46</v>
      </c>
      <c r="L197" s="48" t="s">
        <v>46</v>
      </c>
      <c r="M197" s="48"/>
      <c r="N197" s="48" t="s">
        <v>1422</v>
      </c>
      <c r="O197" s="48" t="s">
        <v>1423</v>
      </c>
    </row>
    <row r="198" customFormat="false" ht="12.75" hidden="false" customHeight="false" outlineLevel="0" collapsed="false">
      <c r="A198" s="47" t="s">
        <v>413</v>
      </c>
      <c r="B198" s="48" t="s">
        <v>46</v>
      </c>
      <c r="C198" s="48" t="s">
        <v>46</v>
      </c>
      <c r="D198" s="48"/>
      <c r="E198" s="48" t="s">
        <v>46</v>
      </c>
      <c r="F198" s="48" t="s">
        <v>46</v>
      </c>
      <c r="G198" s="48"/>
      <c r="H198" s="48" t="s">
        <v>1424</v>
      </c>
      <c r="I198" s="48" t="s">
        <v>1425</v>
      </c>
      <c r="J198" s="48"/>
      <c r="K198" s="48" t="s">
        <v>46</v>
      </c>
      <c r="L198" s="48" t="s">
        <v>46</v>
      </c>
      <c r="M198" s="48"/>
      <c r="N198" s="48" t="s">
        <v>1426</v>
      </c>
      <c r="O198" s="48" t="s">
        <v>1427</v>
      </c>
    </row>
    <row r="199" customFormat="false" ht="12.75" hidden="false" customHeight="false" outlineLevel="0" collapsed="false">
      <c r="A199" s="47" t="s">
        <v>415</v>
      </c>
      <c r="B199" s="48" t="s">
        <v>1428</v>
      </c>
      <c r="C199" s="48" t="s">
        <v>1429</v>
      </c>
      <c r="D199" s="48"/>
      <c r="E199" s="48" t="s">
        <v>46</v>
      </c>
      <c r="F199" s="48" t="s">
        <v>46</v>
      </c>
      <c r="G199" s="48"/>
      <c r="H199" s="48" t="s">
        <v>1430</v>
      </c>
      <c r="I199" s="48" t="s">
        <v>1431</v>
      </c>
      <c r="J199" s="48"/>
      <c r="K199" s="48" t="s">
        <v>46</v>
      </c>
      <c r="L199" s="48" t="s">
        <v>46</v>
      </c>
      <c r="M199" s="48"/>
      <c r="N199" s="48" t="s">
        <v>1432</v>
      </c>
      <c r="O199" s="48" t="s">
        <v>1433</v>
      </c>
    </row>
    <row r="200" customFormat="false" ht="12.75" hidden="false" customHeight="false" outlineLevel="0" collapsed="false">
      <c r="A200" s="47" t="s">
        <v>422</v>
      </c>
      <c r="B200" s="48" t="s">
        <v>46</v>
      </c>
      <c r="C200" s="48" t="s">
        <v>46</v>
      </c>
      <c r="D200" s="48"/>
      <c r="E200" s="48" t="s">
        <v>46</v>
      </c>
      <c r="F200" s="48" t="s">
        <v>46</v>
      </c>
      <c r="G200" s="48"/>
      <c r="H200" s="48" t="s">
        <v>1434</v>
      </c>
      <c r="I200" s="48" t="s">
        <v>1435</v>
      </c>
      <c r="J200" s="48"/>
      <c r="K200" s="48" t="s">
        <v>46</v>
      </c>
      <c r="L200" s="48" t="s">
        <v>46</v>
      </c>
      <c r="M200" s="48"/>
      <c r="N200" s="48" t="s">
        <v>1434</v>
      </c>
      <c r="O200" s="48" t="s">
        <v>1435</v>
      </c>
    </row>
    <row r="201" customFormat="false" ht="12.75" hidden="false" customHeight="false" outlineLevel="0" collapsed="false">
      <c r="A201" s="47" t="s">
        <v>423</v>
      </c>
      <c r="B201" s="48" t="s">
        <v>46</v>
      </c>
      <c r="C201" s="48" t="s">
        <v>46</v>
      </c>
      <c r="D201" s="48"/>
      <c r="E201" s="48" t="s">
        <v>46</v>
      </c>
      <c r="F201" s="48" t="s">
        <v>46</v>
      </c>
      <c r="G201" s="48"/>
      <c r="H201" s="48" t="s">
        <v>46</v>
      </c>
      <c r="I201" s="48" t="s">
        <v>46</v>
      </c>
      <c r="J201" s="48"/>
      <c r="K201" s="48" t="s">
        <v>46</v>
      </c>
      <c r="L201" s="48" t="s">
        <v>46</v>
      </c>
      <c r="M201" s="48"/>
      <c r="N201" s="48" t="s">
        <v>46</v>
      </c>
      <c r="O201" s="48" t="s">
        <v>46</v>
      </c>
    </row>
    <row r="202" customFormat="false" ht="12.75" hidden="false" customHeight="false" outlineLevel="0" collapsed="false">
      <c r="A202" s="47" t="s">
        <v>424</v>
      </c>
      <c r="B202" s="48" t="s">
        <v>1436</v>
      </c>
      <c r="C202" s="48" t="s">
        <v>1437</v>
      </c>
      <c r="D202" s="48"/>
      <c r="E202" s="48" t="s">
        <v>1438</v>
      </c>
      <c r="F202" s="48" t="s">
        <v>1439</v>
      </c>
      <c r="G202" s="48"/>
      <c r="H202" s="48" t="s">
        <v>1440</v>
      </c>
      <c r="I202" s="48" t="s">
        <v>1441</v>
      </c>
      <c r="J202" s="48"/>
      <c r="K202" s="48" t="s">
        <v>46</v>
      </c>
      <c r="L202" s="48" t="s">
        <v>46</v>
      </c>
      <c r="M202" s="48"/>
      <c r="N202" s="48" t="s">
        <v>1442</v>
      </c>
      <c r="O202" s="48" t="s">
        <v>1443</v>
      </c>
    </row>
    <row r="203" customFormat="false" ht="12.75" hidden="false" customHeight="false" outlineLevel="0" collapsed="false">
      <c r="A203" s="47" t="s">
        <v>432</v>
      </c>
      <c r="B203" s="48" t="s">
        <v>46</v>
      </c>
      <c r="C203" s="48" t="s">
        <v>46</v>
      </c>
      <c r="D203" s="48"/>
      <c r="E203" s="48" t="s">
        <v>46</v>
      </c>
      <c r="F203" s="48" t="s">
        <v>46</v>
      </c>
      <c r="G203" s="48"/>
      <c r="H203" s="48" t="s">
        <v>46</v>
      </c>
      <c r="I203" s="48" t="s">
        <v>11</v>
      </c>
      <c r="J203" s="48"/>
      <c r="K203" s="48" t="s">
        <v>46</v>
      </c>
      <c r="L203" s="48" t="s">
        <v>46</v>
      </c>
      <c r="M203" s="48"/>
      <c r="N203" s="48" t="s">
        <v>46</v>
      </c>
      <c r="O203" s="48" t="s">
        <v>1282</v>
      </c>
    </row>
    <row r="204" customFormat="false" ht="12.75" hidden="false" customHeight="false" outlineLevel="0" collapsed="false">
      <c r="A204" s="47" t="s">
        <v>433</v>
      </c>
      <c r="B204" s="48" t="s">
        <v>46</v>
      </c>
      <c r="C204" s="48" t="s">
        <v>46</v>
      </c>
      <c r="D204" s="48"/>
      <c r="E204" s="48" t="s">
        <v>46</v>
      </c>
      <c r="F204" s="48" t="s">
        <v>46</v>
      </c>
      <c r="G204" s="48"/>
      <c r="H204" s="48" t="s">
        <v>46</v>
      </c>
      <c r="I204" s="48" t="s">
        <v>1444</v>
      </c>
      <c r="J204" s="48"/>
      <c r="K204" s="48" t="s">
        <v>46</v>
      </c>
      <c r="L204" s="48" t="s">
        <v>46</v>
      </c>
      <c r="M204" s="48"/>
      <c r="N204" s="48" t="s">
        <v>1283</v>
      </c>
      <c r="O204" s="48" t="s">
        <v>1445</v>
      </c>
    </row>
    <row r="205" customFormat="false" ht="12.75" hidden="false" customHeight="false" outlineLevel="0" collapsed="false">
      <c r="A205" s="47" t="s">
        <v>434</v>
      </c>
      <c r="B205" s="48" t="s">
        <v>46</v>
      </c>
      <c r="C205" s="48" t="s">
        <v>46</v>
      </c>
      <c r="D205" s="48"/>
      <c r="E205" s="48" t="s">
        <v>46</v>
      </c>
      <c r="F205" s="48" t="s">
        <v>46</v>
      </c>
      <c r="G205" s="48"/>
      <c r="H205" s="48" t="s">
        <v>1446</v>
      </c>
      <c r="I205" s="48" t="s">
        <v>1447</v>
      </c>
      <c r="J205" s="48"/>
      <c r="K205" s="48" t="s">
        <v>46</v>
      </c>
      <c r="L205" s="48" t="s">
        <v>46</v>
      </c>
      <c r="M205" s="48"/>
      <c r="N205" s="48" t="s">
        <v>1448</v>
      </c>
      <c r="O205" s="48" t="s">
        <v>1449</v>
      </c>
    </row>
    <row r="206" customFormat="false" ht="12.75" hidden="false" customHeight="false" outlineLevel="0" collapsed="false">
      <c r="A206" s="47" t="s">
        <v>437</v>
      </c>
      <c r="B206" s="48" t="s">
        <v>46</v>
      </c>
      <c r="C206" s="48" t="s">
        <v>46</v>
      </c>
      <c r="D206" s="48"/>
      <c r="E206" s="48" t="s">
        <v>46</v>
      </c>
      <c r="F206" s="48" t="s">
        <v>46</v>
      </c>
      <c r="G206" s="48"/>
      <c r="H206" s="48" t="s">
        <v>1450</v>
      </c>
      <c r="I206" s="48" t="s">
        <v>1451</v>
      </c>
      <c r="J206" s="48"/>
      <c r="K206" s="48" t="s">
        <v>46</v>
      </c>
      <c r="L206" s="48" t="s">
        <v>46</v>
      </c>
      <c r="M206" s="48"/>
      <c r="N206" s="48" t="s">
        <v>1452</v>
      </c>
      <c r="O206" s="48" t="s">
        <v>1451</v>
      </c>
    </row>
    <row r="207" customFormat="false" ht="12.75" hidden="false" customHeight="false" outlineLevel="0" collapsed="false">
      <c r="A207" s="47" t="s">
        <v>438</v>
      </c>
      <c r="B207" s="48" t="s">
        <v>1453</v>
      </c>
      <c r="C207" s="48" t="s">
        <v>1454</v>
      </c>
      <c r="D207" s="48"/>
      <c r="E207" s="48" t="s">
        <v>46</v>
      </c>
      <c r="F207" s="48" t="s">
        <v>46</v>
      </c>
      <c r="G207" s="48"/>
      <c r="H207" s="48" t="s">
        <v>1455</v>
      </c>
      <c r="I207" s="48" t="s">
        <v>1456</v>
      </c>
      <c r="J207" s="48"/>
      <c r="K207" s="48" t="s">
        <v>46</v>
      </c>
      <c r="L207" s="48" t="s">
        <v>46</v>
      </c>
      <c r="M207" s="48"/>
      <c r="N207" s="48" t="s">
        <v>1457</v>
      </c>
      <c r="O207" s="48" t="s">
        <v>1458</v>
      </c>
    </row>
    <row r="208" customFormat="false" ht="12.75" hidden="false" customHeight="false" outlineLevel="0" collapsed="false">
      <c r="A208" s="47" t="s">
        <v>445</v>
      </c>
      <c r="B208" s="48" t="s">
        <v>46</v>
      </c>
      <c r="C208" s="48" t="s">
        <v>46</v>
      </c>
      <c r="D208" s="48"/>
      <c r="E208" s="48" t="s">
        <v>46</v>
      </c>
      <c r="F208" s="48" t="s">
        <v>46</v>
      </c>
      <c r="G208" s="48"/>
      <c r="H208" s="48" t="s">
        <v>1459</v>
      </c>
      <c r="I208" s="48" t="s">
        <v>1460</v>
      </c>
      <c r="J208" s="48"/>
      <c r="K208" s="48" t="s">
        <v>46</v>
      </c>
      <c r="L208" s="48" t="s">
        <v>46</v>
      </c>
      <c r="M208" s="48"/>
      <c r="N208" s="48" t="s">
        <v>1461</v>
      </c>
      <c r="O208" s="48" t="s">
        <v>1462</v>
      </c>
    </row>
    <row r="209" customFormat="false" ht="12.75" hidden="false" customHeight="false" outlineLevel="0" collapsed="false">
      <c r="A209" s="47" t="s">
        <v>71</v>
      </c>
      <c r="B209" s="48" t="s">
        <v>46</v>
      </c>
      <c r="C209" s="48" t="s">
        <v>46</v>
      </c>
      <c r="D209" s="48"/>
      <c r="E209" s="48" t="s">
        <v>46</v>
      </c>
      <c r="F209" s="48" t="s">
        <v>46</v>
      </c>
      <c r="G209" s="48"/>
      <c r="H209" s="48" t="s">
        <v>46</v>
      </c>
      <c r="I209" s="48" t="s">
        <v>46</v>
      </c>
      <c r="J209" s="48"/>
      <c r="K209" s="48" t="s">
        <v>46</v>
      </c>
      <c r="L209" s="48" t="s">
        <v>46</v>
      </c>
      <c r="M209" s="48"/>
      <c r="N209" s="48" t="s">
        <v>1130</v>
      </c>
      <c r="O209" s="48" t="s">
        <v>1131</v>
      </c>
    </row>
    <row r="210" customFormat="false" ht="12.75" hidden="false" customHeight="false" outlineLevel="0" collapsed="false">
      <c r="A210" s="47" t="s">
        <v>451</v>
      </c>
      <c r="B210" s="48" t="s">
        <v>46</v>
      </c>
      <c r="C210" s="48" t="s">
        <v>11</v>
      </c>
      <c r="D210" s="48"/>
      <c r="E210" s="48" t="s">
        <v>46</v>
      </c>
      <c r="F210" s="48" t="s">
        <v>46</v>
      </c>
      <c r="G210" s="48"/>
      <c r="H210" s="48" t="s">
        <v>1463</v>
      </c>
      <c r="I210" s="48" t="s">
        <v>1464</v>
      </c>
      <c r="J210" s="48"/>
      <c r="K210" s="48" t="s">
        <v>46</v>
      </c>
      <c r="L210" s="48" t="s">
        <v>46</v>
      </c>
      <c r="M210" s="48"/>
      <c r="N210" s="48" t="s">
        <v>1465</v>
      </c>
      <c r="O210" s="48" t="s">
        <v>1466</v>
      </c>
    </row>
    <row r="211" customFormat="false" ht="12.75" hidden="false" customHeight="false" outlineLevel="0" collapsed="false">
      <c r="A211" s="47" t="s">
        <v>452</v>
      </c>
      <c r="B211" s="48" t="s">
        <v>46</v>
      </c>
      <c r="C211" s="48" t="s">
        <v>46</v>
      </c>
      <c r="D211" s="48"/>
      <c r="E211" s="48" t="s">
        <v>46</v>
      </c>
      <c r="F211" s="48" t="s">
        <v>46</v>
      </c>
      <c r="G211" s="48"/>
      <c r="H211" s="48" t="s">
        <v>1467</v>
      </c>
      <c r="I211" s="48" t="s">
        <v>1468</v>
      </c>
      <c r="J211" s="48"/>
      <c r="K211" s="48" t="s">
        <v>46</v>
      </c>
      <c r="L211" s="48" t="s">
        <v>46</v>
      </c>
      <c r="M211" s="48"/>
      <c r="N211" s="48" t="s">
        <v>1469</v>
      </c>
      <c r="O211" s="48" t="s">
        <v>1470</v>
      </c>
    </row>
    <row r="212" customFormat="false" ht="12.75" hidden="false" customHeight="false" outlineLevel="0" collapsed="false">
      <c r="A212" s="47" t="s">
        <v>455</v>
      </c>
      <c r="B212" s="48" t="s">
        <v>1471</v>
      </c>
      <c r="C212" s="48" t="s">
        <v>1472</v>
      </c>
      <c r="D212" s="48"/>
      <c r="E212" s="48" t="s">
        <v>46</v>
      </c>
      <c r="F212" s="48" t="s">
        <v>46</v>
      </c>
      <c r="G212" s="48"/>
      <c r="H212" s="48" t="s">
        <v>1473</v>
      </c>
      <c r="I212" s="48" t="s">
        <v>1474</v>
      </c>
      <c r="J212" s="48"/>
      <c r="K212" s="48" t="s">
        <v>46</v>
      </c>
      <c r="L212" s="48" t="s">
        <v>46</v>
      </c>
      <c r="M212" s="48"/>
      <c r="N212" s="48" t="s">
        <v>1475</v>
      </c>
      <c r="O212" s="48" t="s">
        <v>1476</v>
      </c>
    </row>
    <row r="213" customFormat="false" ht="12.75" hidden="false" customHeight="false" outlineLevel="0" collapsed="false">
      <c r="A213" s="47" t="s">
        <v>459</v>
      </c>
      <c r="B213" s="48" t="s">
        <v>46</v>
      </c>
      <c r="C213" s="48" t="s">
        <v>46</v>
      </c>
      <c r="D213" s="48"/>
      <c r="E213" s="48" t="s">
        <v>46</v>
      </c>
      <c r="F213" s="48" t="s">
        <v>46</v>
      </c>
      <c r="G213" s="48"/>
      <c r="H213" s="48" t="s">
        <v>1477</v>
      </c>
      <c r="I213" s="48" t="s">
        <v>1478</v>
      </c>
      <c r="J213" s="48"/>
      <c r="K213" s="48" t="s">
        <v>46</v>
      </c>
      <c r="L213" s="48" t="s">
        <v>46</v>
      </c>
      <c r="M213" s="48"/>
      <c r="N213" s="48" t="s">
        <v>1479</v>
      </c>
      <c r="O213" s="48" t="s">
        <v>1480</v>
      </c>
    </row>
    <row r="214" customFormat="false" ht="12.75" hidden="false" customHeight="false" outlineLevel="0" collapsed="false">
      <c r="A214" s="47" t="s">
        <v>51</v>
      </c>
      <c r="B214" s="48" t="s">
        <v>1481</v>
      </c>
      <c r="C214" s="48" t="s">
        <v>1482</v>
      </c>
      <c r="D214" s="48"/>
      <c r="E214" s="48" t="s">
        <v>46</v>
      </c>
      <c r="F214" s="48" t="s">
        <v>46</v>
      </c>
      <c r="G214" s="48"/>
      <c r="H214" s="48" t="s">
        <v>1483</v>
      </c>
      <c r="I214" s="48" t="s">
        <v>1484</v>
      </c>
      <c r="J214" s="48"/>
      <c r="K214" s="48" t="s">
        <v>46</v>
      </c>
      <c r="L214" s="48" t="s">
        <v>46</v>
      </c>
      <c r="M214" s="48"/>
      <c r="N214" s="48" t="s">
        <v>1485</v>
      </c>
      <c r="O214" s="48" t="s">
        <v>1486</v>
      </c>
    </row>
    <row r="215" customFormat="false" ht="12.75" hidden="false" customHeight="false" outlineLevel="0" collapsed="false">
      <c r="A215" s="47" t="s">
        <v>468</v>
      </c>
      <c r="B215" s="48" t="s">
        <v>11</v>
      </c>
      <c r="C215" s="48" t="s">
        <v>11</v>
      </c>
      <c r="D215" s="48"/>
      <c r="E215" s="48" t="s">
        <v>46</v>
      </c>
      <c r="F215" s="48" t="s">
        <v>46</v>
      </c>
      <c r="G215" s="48"/>
      <c r="H215" s="48" t="s">
        <v>603</v>
      </c>
      <c r="I215" s="48" t="s">
        <v>1487</v>
      </c>
      <c r="J215" s="48"/>
      <c r="K215" s="48" t="s">
        <v>46</v>
      </c>
      <c r="L215" s="48" t="s">
        <v>46</v>
      </c>
      <c r="M215" s="48"/>
      <c r="N215" s="48" t="s">
        <v>1488</v>
      </c>
      <c r="O215" s="48" t="s">
        <v>1489</v>
      </c>
    </row>
    <row r="216" customFormat="false" ht="12.75" hidden="false" customHeight="false" outlineLevel="0" collapsed="false">
      <c r="A216" s="47" t="s">
        <v>471</v>
      </c>
      <c r="B216" s="48" t="s">
        <v>640</v>
      </c>
      <c r="C216" s="48" t="s">
        <v>535</v>
      </c>
      <c r="D216" s="48"/>
      <c r="E216" s="48" t="s">
        <v>46</v>
      </c>
      <c r="F216" s="48" t="s">
        <v>46</v>
      </c>
      <c r="G216" s="48"/>
      <c r="H216" s="48" t="s">
        <v>1490</v>
      </c>
      <c r="I216" s="48" t="s">
        <v>1491</v>
      </c>
      <c r="J216" s="48"/>
      <c r="K216" s="48" t="s">
        <v>46</v>
      </c>
      <c r="L216" s="48" t="s">
        <v>46</v>
      </c>
      <c r="M216" s="48"/>
      <c r="N216" s="48" t="s">
        <v>1492</v>
      </c>
      <c r="O216" s="48" t="s">
        <v>1493</v>
      </c>
    </row>
    <row r="217" customFormat="false" ht="12.75" hidden="false" customHeight="false" outlineLevel="0" collapsed="false">
      <c r="A217" s="47" t="s">
        <v>478</v>
      </c>
      <c r="B217" s="48" t="s">
        <v>1494</v>
      </c>
      <c r="C217" s="48" t="s">
        <v>1495</v>
      </c>
      <c r="D217" s="48"/>
      <c r="E217" s="48" t="s">
        <v>46</v>
      </c>
      <c r="F217" s="48" t="s">
        <v>46</v>
      </c>
      <c r="G217" s="48"/>
      <c r="H217" s="48" t="s">
        <v>1496</v>
      </c>
      <c r="I217" s="48" t="s">
        <v>1497</v>
      </c>
      <c r="J217" s="48"/>
      <c r="K217" s="48" t="s">
        <v>46</v>
      </c>
      <c r="L217" s="48" t="s">
        <v>46</v>
      </c>
      <c r="M217" s="48"/>
      <c r="N217" s="48" t="s">
        <v>1498</v>
      </c>
      <c r="O217" s="48" t="s">
        <v>1499</v>
      </c>
    </row>
    <row r="218" customFormat="false" ht="12.75" hidden="false" customHeight="false" outlineLevel="0" collapsed="false">
      <c r="A218" s="47" t="s">
        <v>485</v>
      </c>
      <c r="B218" s="48" t="s">
        <v>1500</v>
      </c>
      <c r="C218" s="48" t="s">
        <v>1501</v>
      </c>
      <c r="D218" s="48"/>
      <c r="E218" s="48" t="s">
        <v>46</v>
      </c>
      <c r="F218" s="48" t="s">
        <v>46</v>
      </c>
      <c r="G218" s="48"/>
      <c r="H218" s="48" t="s">
        <v>1502</v>
      </c>
      <c r="I218" s="48" t="s">
        <v>1503</v>
      </c>
      <c r="J218" s="48"/>
      <c r="K218" s="48" t="s">
        <v>46</v>
      </c>
      <c r="L218" s="48" t="s">
        <v>46</v>
      </c>
      <c r="M218" s="48"/>
      <c r="N218" s="48" t="s">
        <v>1504</v>
      </c>
      <c r="O218" s="48" t="s">
        <v>1505</v>
      </c>
    </row>
    <row r="219" customFormat="false" ht="12.75" hidden="false" customHeight="false" outlineLevel="0" collapsed="false">
      <c r="A219" s="47" t="s">
        <v>491</v>
      </c>
      <c r="B219" s="48" t="s">
        <v>1506</v>
      </c>
      <c r="C219" s="48" t="s">
        <v>1507</v>
      </c>
      <c r="D219" s="48"/>
      <c r="E219" s="48" t="s">
        <v>46</v>
      </c>
      <c r="F219" s="48" t="s">
        <v>46</v>
      </c>
      <c r="G219" s="48"/>
      <c r="H219" s="48" t="s">
        <v>1508</v>
      </c>
      <c r="I219" s="48" t="s">
        <v>1509</v>
      </c>
      <c r="J219" s="48"/>
      <c r="K219" s="48" t="s">
        <v>46</v>
      </c>
      <c r="L219" s="48" t="s">
        <v>46</v>
      </c>
      <c r="M219" s="48"/>
      <c r="N219" s="48" t="s">
        <v>1510</v>
      </c>
      <c r="O219" s="48" t="s">
        <v>1511</v>
      </c>
    </row>
    <row r="220" customFormat="false" ht="12.75" hidden="false" customHeight="false" outlineLevel="0" collapsed="false">
      <c r="A220" s="47" t="s">
        <v>498</v>
      </c>
      <c r="B220" s="48" t="s">
        <v>1512</v>
      </c>
      <c r="C220" s="48" t="s">
        <v>1189</v>
      </c>
      <c r="D220" s="48"/>
      <c r="E220" s="48" t="s">
        <v>46</v>
      </c>
      <c r="F220" s="48" t="s">
        <v>46</v>
      </c>
      <c r="G220" s="48"/>
      <c r="H220" s="48" t="s">
        <v>46</v>
      </c>
      <c r="I220" s="48" t="s">
        <v>46</v>
      </c>
      <c r="J220" s="48"/>
      <c r="K220" s="48" t="s">
        <v>46</v>
      </c>
      <c r="L220" s="48" t="s">
        <v>46</v>
      </c>
      <c r="M220" s="48"/>
      <c r="N220" s="48" t="s">
        <v>1512</v>
      </c>
      <c r="O220" s="48" t="s">
        <v>1189</v>
      </c>
    </row>
    <row r="221" customFormat="false" ht="12.75" hidden="false" customHeight="false" outlineLevel="0" collapsed="false">
      <c r="A221" s="47" t="s">
        <v>499</v>
      </c>
      <c r="B221" s="48" t="s">
        <v>46</v>
      </c>
      <c r="C221" s="48" t="s">
        <v>46</v>
      </c>
      <c r="D221" s="48"/>
      <c r="E221" s="48" t="s">
        <v>46</v>
      </c>
      <c r="F221" s="48" t="s">
        <v>46</v>
      </c>
      <c r="G221" s="48"/>
      <c r="H221" s="48" t="s">
        <v>46</v>
      </c>
      <c r="I221" s="48" t="s">
        <v>46</v>
      </c>
      <c r="J221" s="48"/>
      <c r="K221" s="48" t="s">
        <v>46</v>
      </c>
      <c r="L221" s="48" t="s">
        <v>46</v>
      </c>
      <c r="M221" s="48"/>
      <c r="N221" s="48" t="s">
        <v>1311</v>
      </c>
      <c r="O221" s="48" t="s">
        <v>1312</v>
      </c>
    </row>
    <row r="222" customFormat="false" ht="12.75" hidden="false" customHeight="false" outlineLevel="0" collapsed="false">
      <c r="A222" s="47" t="s">
        <v>500</v>
      </c>
      <c r="B222" s="48" t="s">
        <v>46</v>
      </c>
      <c r="C222" s="48" t="s">
        <v>46</v>
      </c>
      <c r="D222" s="48"/>
      <c r="E222" s="48" t="s">
        <v>46</v>
      </c>
      <c r="F222" s="48" t="s">
        <v>46</v>
      </c>
      <c r="G222" s="48"/>
      <c r="H222" s="48" t="s">
        <v>46</v>
      </c>
      <c r="I222" s="48" t="s">
        <v>46</v>
      </c>
      <c r="J222" s="48"/>
      <c r="K222" s="48" t="s">
        <v>46</v>
      </c>
      <c r="L222" s="48" t="s">
        <v>46</v>
      </c>
      <c r="M222" s="48"/>
      <c r="N222" s="48" t="s">
        <v>46</v>
      </c>
      <c r="O222" s="48" t="s">
        <v>1162</v>
      </c>
    </row>
    <row r="223" customFormat="false" ht="12.75" hidden="false" customHeight="false" outlineLevel="0" collapsed="false">
      <c r="A223" s="47" t="s">
        <v>503</v>
      </c>
      <c r="B223" s="48" t="s">
        <v>1513</v>
      </c>
      <c r="C223" s="48" t="s">
        <v>1514</v>
      </c>
      <c r="D223" s="48"/>
      <c r="E223" s="48" t="s">
        <v>46</v>
      </c>
      <c r="F223" s="48" t="s">
        <v>46</v>
      </c>
      <c r="G223" s="48"/>
      <c r="H223" s="48" t="s">
        <v>1515</v>
      </c>
      <c r="I223" s="48" t="s">
        <v>1516</v>
      </c>
      <c r="J223" s="48"/>
      <c r="K223" s="48" t="s">
        <v>46</v>
      </c>
      <c r="L223" s="48" t="s">
        <v>46</v>
      </c>
      <c r="M223" s="48"/>
      <c r="N223" s="48" t="s">
        <v>1517</v>
      </c>
      <c r="O223" s="48" t="s">
        <v>1518</v>
      </c>
    </row>
    <row r="224" customFormat="false" ht="12.75" hidden="false" customHeight="false" outlineLevel="0" collapsed="false">
      <c r="A224" s="47" t="s">
        <v>510</v>
      </c>
      <c r="B224" s="48" t="s">
        <v>1519</v>
      </c>
      <c r="C224" s="48" t="s">
        <v>1520</v>
      </c>
      <c r="D224" s="48"/>
      <c r="E224" s="48" t="s">
        <v>46</v>
      </c>
      <c r="F224" s="48" t="s">
        <v>46</v>
      </c>
      <c r="G224" s="48"/>
      <c r="H224" s="48" t="s">
        <v>1521</v>
      </c>
      <c r="I224" s="48" t="s">
        <v>1522</v>
      </c>
      <c r="J224" s="48"/>
      <c r="K224" s="48" t="s">
        <v>46</v>
      </c>
      <c r="L224" s="48" t="s">
        <v>46</v>
      </c>
      <c r="M224" s="48"/>
      <c r="N224" s="48" t="s">
        <v>1523</v>
      </c>
      <c r="O224" s="48" t="s">
        <v>1524</v>
      </c>
    </row>
    <row r="225" customFormat="false" ht="12.75" hidden="false" customHeight="false" outlineLevel="0" collapsed="false">
      <c r="A225" s="47" t="s">
        <v>517</v>
      </c>
      <c r="B225" s="48" t="s">
        <v>46</v>
      </c>
      <c r="C225" s="48" t="s">
        <v>46</v>
      </c>
      <c r="D225" s="48"/>
      <c r="E225" s="48" t="s">
        <v>46</v>
      </c>
      <c r="F225" s="48" t="s">
        <v>46</v>
      </c>
      <c r="G225" s="48"/>
      <c r="H225" s="48" t="s">
        <v>46</v>
      </c>
      <c r="I225" s="48" t="s">
        <v>46</v>
      </c>
      <c r="J225" s="48"/>
      <c r="K225" s="48" t="s">
        <v>46</v>
      </c>
      <c r="L225" s="48" t="s">
        <v>46</v>
      </c>
      <c r="M225" s="48"/>
      <c r="N225" s="48" t="s">
        <v>46</v>
      </c>
      <c r="O225" s="48" t="s">
        <v>46</v>
      </c>
    </row>
    <row r="226" customFormat="false" ht="12.75" hidden="false" customHeight="false" outlineLevel="0" collapsed="false">
      <c r="A226" s="47" t="s">
        <v>63</v>
      </c>
      <c r="B226" s="48" t="s">
        <v>46</v>
      </c>
      <c r="C226" s="48" t="s">
        <v>46</v>
      </c>
      <c r="D226" s="48"/>
      <c r="E226" s="48" t="s">
        <v>46</v>
      </c>
      <c r="F226" s="48" t="s">
        <v>46</v>
      </c>
      <c r="G226" s="48"/>
      <c r="H226" s="48" t="s">
        <v>46</v>
      </c>
      <c r="I226" s="48" t="s">
        <v>46</v>
      </c>
      <c r="J226" s="48"/>
      <c r="K226" s="48" t="s">
        <v>46</v>
      </c>
      <c r="L226" s="48" t="s">
        <v>46</v>
      </c>
      <c r="M226" s="48"/>
      <c r="N226" s="48" t="s">
        <v>46</v>
      </c>
      <c r="O226" s="48" t="s">
        <v>46</v>
      </c>
    </row>
    <row r="227" customFormat="false" ht="12.75" hidden="false" customHeight="false" outlineLevel="0" collapsed="false">
      <c r="A227" s="47" t="s">
        <v>518</v>
      </c>
      <c r="B227" s="48" t="s">
        <v>46</v>
      </c>
      <c r="C227" s="48" t="s">
        <v>11</v>
      </c>
      <c r="D227" s="48"/>
      <c r="E227" s="48" t="s">
        <v>46</v>
      </c>
      <c r="F227" s="48" t="s">
        <v>46</v>
      </c>
      <c r="G227" s="48"/>
      <c r="H227" s="48" t="s">
        <v>1525</v>
      </c>
      <c r="I227" s="48" t="s">
        <v>1526</v>
      </c>
      <c r="J227" s="48"/>
      <c r="K227" s="48" t="s">
        <v>46</v>
      </c>
      <c r="L227" s="48" t="s">
        <v>46</v>
      </c>
      <c r="M227" s="48"/>
      <c r="N227" s="48" t="s">
        <v>1527</v>
      </c>
      <c r="O227" s="48" t="s">
        <v>1528</v>
      </c>
    </row>
    <row r="228" customFormat="false" ht="12.75" hidden="false" customHeight="false" outlineLevel="0" collapsed="false">
      <c r="A228" s="47" t="s">
        <v>24</v>
      </c>
      <c r="B228" s="48" t="s">
        <v>1529</v>
      </c>
      <c r="C228" s="48" t="s">
        <v>1530</v>
      </c>
      <c r="D228" s="48"/>
      <c r="E228" s="48" t="s">
        <v>46</v>
      </c>
      <c r="F228" s="48" t="s">
        <v>46</v>
      </c>
      <c r="G228" s="48"/>
      <c r="H228" s="48" t="s">
        <v>46</v>
      </c>
      <c r="I228" s="48" t="s">
        <v>46</v>
      </c>
      <c r="J228" s="48"/>
      <c r="K228" s="48" t="s">
        <v>46</v>
      </c>
      <c r="L228" s="48" t="s">
        <v>46</v>
      </c>
      <c r="M228" s="48"/>
      <c r="N228" s="48" t="s">
        <v>1531</v>
      </c>
      <c r="O228" s="48" t="s">
        <v>1532</v>
      </c>
    </row>
    <row r="229" customFormat="false" ht="12.75" hidden="false" customHeight="false" outlineLevel="0" collapsed="false">
      <c r="A229" s="47" t="s">
        <v>525</v>
      </c>
      <c r="B229" s="48" t="s">
        <v>46</v>
      </c>
      <c r="C229" s="48" t="s">
        <v>46</v>
      </c>
      <c r="D229" s="48"/>
      <c r="E229" s="48" t="s">
        <v>46</v>
      </c>
      <c r="F229" s="48" t="s">
        <v>46</v>
      </c>
      <c r="G229" s="48"/>
      <c r="H229" s="48" t="s">
        <v>46</v>
      </c>
      <c r="I229" s="48" t="s">
        <v>46</v>
      </c>
      <c r="J229" s="48"/>
      <c r="K229" s="48" t="s">
        <v>46</v>
      </c>
      <c r="L229" s="48" t="s">
        <v>46</v>
      </c>
      <c r="M229" s="48"/>
      <c r="N229" s="48" t="s">
        <v>46</v>
      </c>
      <c r="O229" s="48" t="s">
        <v>46</v>
      </c>
    </row>
    <row r="230" customFormat="false" ht="12.75" hidden="false" customHeight="false" outlineLevel="0" collapsed="false">
      <c r="A230" s="47" t="s">
        <v>526</v>
      </c>
      <c r="B230" s="48" t="s">
        <v>46</v>
      </c>
      <c r="C230" s="48" t="s">
        <v>46</v>
      </c>
      <c r="D230" s="48"/>
      <c r="E230" s="48" t="s">
        <v>46</v>
      </c>
      <c r="F230" s="48" t="s">
        <v>46</v>
      </c>
      <c r="G230" s="48"/>
      <c r="H230" s="48" t="s">
        <v>1533</v>
      </c>
      <c r="I230" s="48" t="s">
        <v>1534</v>
      </c>
      <c r="J230" s="48"/>
      <c r="K230" s="48" t="s">
        <v>46</v>
      </c>
      <c r="L230" s="48" t="s">
        <v>46</v>
      </c>
      <c r="M230" s="48"/>
      <c r="N230" s="48" t="s">
        <v>1533</v>
      </c>
      <c r="O230" s="48" t="s">
        <v>1534</v>
      </c>
    </row>
    <row r="231" customFormat="false" ht="12.75" hidden="false" customHeight="false" outlineLevel="0" collapsed="false">
      <c r="A231" s="47" t="s">
        <v>527</v>
      </c>
      <c r="B231" s="48" t="s">
        <v>46</v>
      </c>
      <c r="C231" s="48" t="s">
        <v>46</v>
      </c>
      <c r="D231" s="48"/>
      <c r="E231" s="48" t="s">
        <v>46</v>
      </c>
      <c r="F231" s="48" t="s">
        <v>46</v>
      </c>
      <c r="G231" s="48"/>
      <c r="H231" s="48" t="s">
        <v>46</v>
      </c>
      <c r="I231" s="48" t="s">
        <v>46</v>
      </c>
      <c r="J231" s="48"/>
      <c r="K231" s="48" t="s">
        <v>46</v>
      </c>
      <c r="L231" s="48" t="s">
        <v>46</v>
      </c>
      <c r="M231" s="48"/>
      <c r="N231" s="48" t="s">
        <v>1178</v>
      </c>
      <c r="O231" s="48" t="s">
        <v>1179</v>
      </c>
    </row>
    <row r="232" customFormat="false" ht="12.75" hidden="false" customHeight="false" outlineLevel="0" collapsed="false">
      <c r="A232" s="47" t="s">
        <v>530</v>
      </c>
      <c r="B232" s="48" t="s">
        <v>603</v>
      </c>
      <c r="C232" s="48" t="s">
        <v>590</v>
      </c>
      <c r="D232" s="48"/>
      <c r="E232" s="48" t="s">
        <v>46</v>
      </c>
      <c r="F232" s="48" t="s">
        <v>46</v>
      </c>
      <c r="G232" s="48"/>
      <c r="H232" s="48" t="s">
        <v>1535</v>
      </c>
      <c r="I232" s="48" t="s">
        <v>1536</v>
      </c>
      <c r="J232" s="48"/>
      <c r="K232" s="48" t="s">
        <v>46</v>
      </c>
      <c r="L232" s="48" t="s">
        <v>46</v>
      </c>
      <c r="M232" s="48"/>
      <c r="N232" s="48" t="s">
        <v>1537</v>
      </c>
      <c r="O232" s="48" t="s">
        <v>1538</v>
      </c>
    </row>
    <row r="233" customFormat="false" ht="12.75" hidden="false" customHeight="false" outlineLevel="0" collapsed="false">
      <c r="A233" s="47" t="s">
        <v>536</v>
      </c>
      <c r="B233" s="48" t="s">
        <v>490</v>
      </c>
      <c r="C233" s="48" t="s">
        <v>11</v>
      </c>
      <c r="D233" s="48"/>
      <c r="E233" s="48" t="s">
        <v>46</v>
      </c>
      <c r="F233" s="48" t="s">
        <v>46</v>
      </c>
      <c r="G233" s="48"/>
      <c r="H233" s="48" t="s">
        <v>1539</v>
      </c>
      <c r="I233" s="48" t="s">
        <v>1540</v>
      </c>
      <c r="J233" s="48"/>
      <c r="K233" s="48" t="s">
        <v>46</v>
      </c>
      <c r="L233" s="48" t="s">
        <v>46</v>
      </c>
      <c r="M233" s="48"/>
      <c r="N233" s="48" t="s">
        <v>1541</v>
      </c>
      <c r="O233" s="48" t="s">
        <v>1542</v>
      </c>
    </row>
    <row r="234" customFormat="false" ht="12.75" hidden="false" customHeight="false" outlineLevel="0" collapsed="false">
      <c r="A234" s="47" t="s">
        <v>26</v>
      </c>
      <c r="B234" s="48" t="s">
        <v>46</v>
      </c>
      <c r="C234" s="48" t="s">
        <v>46</v>
      </c>
      <c r="D234" s="48"/>
      <c r="E234" s="48" t="s">
        <v>46</v>
      </c>
      <c r="F234" s="48" t="s">
        <v>46</v>
      </c>
      <c r="G234" s="48"/>
      <c r="H234" s="48" t="s">
        <v>46</v>
      </c>
      <c r="I234" s="48" t="s">
        <v>46</v>
      </c>
      <c r="J234" s="48"/>
      <c r="K234" s="48" t="s">
        <v>46</v>
      </c>
      <c r="L234" s="48" t="s">
        <v>46</v>
      </c>
      <c r="M234" s="48"/>
      <c r="N234" s="48" t="s">
        <v>1543</v>
      </c>
      <c r="O234" s="48" t="s">
        <v>1544</v>
      </c>
    </row>
    <row r="235" customFormat="false" ht="12.75" hidden="false" customHeight="false" outlineLevel="0" collapsed="false">
      <c r="A235" s="47" t="s">
        <v>545</v>
      </c>
      <c r="B235" s="48" t="s">
        <v>46</v>
      </c>
      <c r="C235" s="48" t="s">
        <v>460</v>
      </c>
      <c r="D235" s="48"/>
      <c r="E235" s="48" t="s">
        <v>46</v>
      </c>
      <c r="F235" s="48" t="s">
        <v>46</v>
      </c>
      <c r="G235" s="48"/>
      <c r="H235" s="48" t="s">
        <v>1545</v>
      </c>
      <c r="I235" s="48" t="s">
        <v>1546</v>
      </c>
      <c r="J235" s="48"/>
      <c r="K235" s="48" t="s">
        <v>46</v>
      </c>
      <c r="L235" s="48" t="s">
        <v>46</v>
      </c>
      <c r="M235" s="48"/>
      <c r="N235" s="48" t="s">
        <v>1545</v>
      </c>
      <c r="O235" s="48" t="s">
        <v>1547</v>
      </c>
    </row>
    <row r="236" customFormat="false" ht="12.75" hidden="false" customHeight="false" outlineLevel="0" collapsed="false">
      <c r="A236" s="47" t="s">
        <v>548</v>
      </c>
      <c r="B236" s="48" t="s">
        <v>590</v>
      </c>
      <c r="C236" s="48" t="s">
        <v>460</v>
      </c>
      <c r="D236" s="48"/>
      <c r="E236" s="48" t="s">
        <v>46</v>
      </c>
      <c r="F236" s="48" t="s">
        <v>46</v>
      </c>
      <c r="G236" s="48"/>
      <c r="H236" s="48" t="s">
        <v>1548</v>
      </c>
      <c r="I236" s="48" t="s">
        <v>1549</v>
      </c>
      <c r="J236" s="48"/>
      <c r="K236" s="48" t="s">
        <v>46</v>
      </c>
      <c r="L236" s="48" t="s">
        <v>46</v>
      </c>
      <c r="M236" s="48"/>
      <c r="N236" s="48" t="s">
        <v>1550</v>
      </c>
      <c r="O236" s="48" t="s">
        <v>1551</v>
      </c>
    </row>
    <row r="237" customFormat="false" ht="12.75" hidden="false" customHeight="false" outlineLevel="0" collapsed="false">
      <c r="A237" s="47" t="s">
        <v>552</v>
      </c>
      <c r="B237" s="48" t="s">
        <v>46</v>
      </c>
      <c r="C237" s="48" t="s">
        <v>46</v>
      </c>
      <c r="D237" s="48"/>
      <c r="E237" s="48" t="s">
        <v>46</v>
      </c>
      <c r="F237" s="48" t="s">
        <v>46</v>
      </c>
      <c r="G237" s="48"/>
      <c r="H237" s="48" t="s">
        <v>46</v>
      </c>
      <c r="I237" s="48" t="s">
        <v>46</v>
      </c>
      <c r="J237" s="48"/>
      <c r="K237" s="48" t="s">
        <v>46</v>
      </c>
      <c r="L237" s="48" t="s">
        <v>46</v>
      </c>
      <c r="M237" s="48"/>
      <c r="N237" s="48" t="s">
        <v>46</v>
      </c>
      <c r="O237" s="48" t="s">
        <v>46</v>
      </c>
    </row>
    <row r="238" customFormat="false" ht="12.75" hidden="false" customHeight="false" outlineLevel="0" collapsed="false">
      <c r="A238" s="47" t="s">
        <v>553</v>
      </c>
      <c r="B238" s="48" t="s">
        <v>460</v>
      </c>
      <c r="C238" s="48" t="s">
        <v>11</v>
      </c>
      <c r="D238" s="48"/>
      <c r="E238" s="48" t="s">
        <v>46</v>
      </c>
      <c r="F238" s="48" t="s">
        <v>46</v>
      </c>
      <c r="G238" s="48"/>
      <c r="H238" s="48" t="s">
        <v>1552</v>
      </c>
      <c r="I238" s="48" t="s">
        <v>1553</v>
      </c>
      <c r="J238" s="48"/>
      <c r="K238" s="48" t="s">
        <v>46</v>
      </c>
      <c r="L238" s="48" t="s">
        <v>46</v>
      </c>
      <c r="M238" s="48"/>
      <c r="N238" s="48" t="s">
        <v>1554</v>
      </c>
      <c r="O238" s="48" t="s">
        <v>1555</v>
      </c>
    </row>
    <row r="239" customFormat="false" ht="12.75" hidden="false" customHeight="false" outlineLevel="0" collapsed="false">
      <c r="A239" s="47" t="s">
        <v>560</v>
      </c>
      <c r="B239" s="48" t="s">
        <v>46</v>
      </c>
      <c r="C239" s="48" t="s">
        <v>46</v>
      </c>
      <c r="D239" s="48"/>
      <c r="E239" s="48" t="s">
        <v>46</v>
      </c>
      <c r="F239" s="48" t="s">
        <v>46</v>
      </c>
      <c r="G239" s="48"/>
      <c r="H239" s="48" t="s">
        <v>1556</v>
      </c>
      <c r="I239" s="48" t="s">
        <v>1557</v>
      </c>
      <c r="J239" s="48"/>
      <c r="K239" s="48" t="s">
        <v>46</v>
      </c>
      <c r="L239" s="48" t="s">
        <v>46</v>
      </c>
      <c r="M239" s="48"/>
      <c r="N239" s="48" t="s">
        <v>1558</v>
      </c>
      <c r="O239" s="48" t="s">
        <v>1559</v>
      </c>
    </row>
    <row r="240" customFormat="false" ht="12.75" hidden="false" customHeight="false" outlineLevel="0" collapsed="false">
      <c r="A240" s="47" t="s">
        <v>563</v>
      </c>
      <c r="B240" s="48" t="s">
        <v>11</v>
      </c>
      <c r="C240" s="48" t="s">
        <v>373</v>
      </c>
      <c r="D240" s="48"/>
      <c r="E240" s="48" t="s">
        <v>46</v>
      </c>
      <c r="F240" s="48" t="s">
        <v>46</v>
      </c>
      <c r="G240" s="48"/>
      <c r="H240" s="48" t="s">
        <v>1557</v>
      </c>
      <c r="I240" s="48" t="s">
        <v>1560</v>
      </c>
      <c r="J240" s="48"/>
      <c r="K240" s="48" t="s">
        <v>46</v>
      </c>
      <c r="L240" s="48" t="s">
        <v>46</v>
      </c>
      <c r="M240" s="48"/>
      <c r="N240" s="48" t="s">
        <v>1561</v>
      </c>
      <c r="O240" s="48" t="s">
        <v>1562</v>
      </c>
    </row>
    <row r="241" customFormat="false" ht="12.75" hidden="false" customHeight="false" outlineLevel="0" collapsed="false">
      <c r="A241" s="47" t="s">
        <v>569</v>
      </c>
      <c r="B241" s="48" t="s">
        <v>1563</v>
      </c>
      <c r="C241" s="48" t="s">
        <v>1564</v>
      </c>
      <c r="D241" s="48"/>
      <c r="E241" s="48" t="s">
        <v>46</v>
      </c>
      <c r="F241" s="48" t="s">
        <v>46</v>
      </c>
      <c r="G241" s="48"/>
      <c r="H241" s="48" t="s">
        <v>1565</v>
      </c>
      <c r="I241" s="48" t="s">
        <v>1566</v>
      </c>
      <c r="J241" s="48"/>
      <c r="K241" s="48" t="s">
        <v>46</v>
      </c>
      <c r="L241" s="48" t="s">
        <v>46</v>
      </c>
      <c r="M241" s="48"/>
      <c r="N241" s="48" t="s">
        <v>1567</v>
      </c>
      <c r="O241" s="48" t="s">
        <v>1568</v>
      </c>
    </row>
    <row r="242" customFormat="false" ht="12.75" hidden="false" customHeight="false" outlineLevel="0" collapsed="false">
      <c r="A242" s="47" t="s">
        <v>575</v>
      </c>
      <c r="B242" s="48" t="s">
        <v>1569</v>
      </c>
      <c r="C242" s="48" t="s">
        <v>1570</v>
      </c>
      <c r="D242" s="48"/>
      <c r="E242" s="48" t="s">
        <v>46</v>
      </c>
      <c r="F242" s="48" t="s">
        <v>46</v>
      </c>
      <c r="G242" s="48"/>
      <c r="H242" s="48" t="s">
        <v>46</v>
      </c>
      <c r="I242" s="48" t="s">
        <v>46</v>
      </c>
      <c r="J242" s="48"/>
      <c r="K242" s="48" t="s">
        <v>46</v>
      </c>
      <c r="L242" s="48" t="s">
        <v>46</v>
      </c>
      <c r="M242" s="48"/>
      <c r="N242" s="48" t="s">
        <v>1569</v>
      </c>
      <c r="O242" s="48" t="s">
        <v>1570</v>
      </c>
    </row>
    <row r="243" customFormat="false" ht="12.75" hidden="false" customHeight="false" outlineLevel="0" collapsed="false">
      <c r="A243" s="47" t="s">
        <v>576</v>
      </c>
      <c r="B243" s="48" t="s">
        <v>11</v>
      </c>
      <c r="C243" s="48" t="s">
        <v>11</v>
      </c>
      <c r="D243" s="48"/>
      <c r="E243" s="48" t="s">
        <v>46</v>
      </c>
      <c r="F243" s="48" t="s">
        <v>46</v>
      </c>
      <c r="G243" s="48"/>
      <c r="H243" s="48" t="s">
        <v>1571</v>
      </c>
      <c r="I243" s="48" t="s">
        <v>1572</v>
      </c>
      <c r="J243" s="48"/>
      <c r="K243" s="48" t="s">
        <v>1573</v>
      </c>
      <c r="L243" s="48" t="s">
        <v>46</v>
      </c>
      <c r="M243" s="48"/>
      <c r="N243" s="48" t="s">
        <v>1574</v>
      </c>
      <c r="O243" s="48" t="s">
        <v>1575</v>
      </c>
    </row>
    <row r="244" customFormat="false" ht="12.75" hidden="false" customHeight="false" outlineLevel="0" collapsed="false">
      <c r="A244" s="47" t="s">
        <v>581</v>
      </c>
      <c r="B244" s="48" t="s">
        <v>46</v>
      </c>
      <c r="C244" s="48" t="s">
        <v>46</v>
      </c>
      <c r="D244" s="48"/>
      <c r="E244" s="48" t="s">
        <v>46</v>
      </c>
      <c r="F244" s="48" t="s">
        <v>46</v>
      </c>
      <c r="G244" s="48"/>
      <c r="H244" s="48" t="s">
        <v>1576</v>
      </c>
      <c r="I244" s="48" t="s">
        <v>1577</v>
      </c>
      <c r="J244" s="48"/>
      <c r="K244" s="48" t="s">
        <v>46</v>
      </c>
      <c r="L244" s="48" t="s">
        <v>46</v>
      </c>
      <c r="M244" s="48"/>
      <c r="N244" s="48" t="s">
        <v>1578</v>
      </c>
      <c r="O244" s="48" t="s">
        <v>1579</v>
      </c>
    </row>
    <row r="245" customFormat="false" ht="12.75" hidden="false" customHeight="false" outlineLevel="0" collapsed="false">
      <c r="A245" s="47" t="s">
        <v>584</v>
      </c>
      <c r="B245" s="48" t="s">
        <v>46</v>
      </c>
      <c r="C245" s="48" t="s">
        <v>373</v>
      </c>
      <c r="D245" s="48"/>
      <c r="E245" s="48" t="s">
        <v>46</v>
      </c>
      <c r="F245" s="48" t="s">
        <v>46</v>
      </c>
      <c r="G245" s="48"/>
      <c r="H245" s="48" t="s">
        <v>1580</v>
      </c>
      <c r="I245" s="48" t="s">
        <v>1581</v>
      </c>
      <c r="J245" s="48"/>
      <c r="K245" s="48" t="s">
        <v>46</v>
      </c>
      <c r="L245" s="48" t="s">
        <v>46</v>
      </c>
      <c r="M245" s="48"/>
      <c r="N245" s="48" t="s">
        <v>1582</v>
      </c>
      <c r="O245" s="48" t="s">
        <v>1583</v>
      </c>
    </row>
    <row r="246" customFormat="false" ht="12.75" hidden="false" customHeight="false" outlineLevel="0" collapsed="false">
      <c r="A246" s="47" t="s">
        <v>586</v>
      </c>
      <c r="B246" s="48" t="s">
        <v>1584</v>
      </c>
      <c r="C246" s="48" t="s">
        <v>11</v>
      </c>
      <c r="D246" s="48"/>
      <c r="E246" s="48" t="s">
        <v>46</v>
      </c>
      <c r="F246" s="48" t="s">
        <v>46</v>
      </c>
      <c r="G246" s="48"/>
      <c r="H246" s="48" t="s">
        <v>1585</v>
      </c>
      <c r="I246" s="48" t="s">
        <v>1586</v>
      </c>
      <c r="J246" s="48"/>
      <c r="K246" s="48" t="s">
        <v>46</v>
      </c>
      <c r="L246" s="48" t="s">
        <v>46</v>
      </c>
      <c r="M246" s="48"/>
      <c r="N246" s="48" t="s">
        <v>1587</v>
      </c>
      <c r="O246" s="48" t="s">
        <v>1588</v>
      </c>
    </row>
    <row r="247" customFormat="false" ht="12.75" hidden="false" customHeight="false" outlineLevel="0" collapsed="false">
      <c r="A247" s="47" t="s">
        <v>591</v>
      </c>
      <c r="B247" s="48" t="s">
        <v>46</v>
      </c>
      <c r="C247" s="48" t="s">
        <v>46</v>
      </c>
      <c r="D247" s="48"/>
      <c r="E247" s="48" t="s">
        <v>46</v>
      </c>
      <c r="F247" s="48" t="s">
        <v>46</v>
      </c>
      <c r="G247" s="48"/>
      <c r="H247" s="48" t="s">
        <v>1589</v>
      </c>
      <c r="I247" s="48" t="s">
        <v>1590</v>
      </c>
      <c r="J247" s="48"/>
      <c r="K247" s="48" t="s">
        <v>46</v>
      </c>
      <c r="L247" s="48" t="s">
        <v>46</v>
      </c>
      <c r="M247" s="48"/>
      <c r="N247" s="48" t="s">
        <v>1589</v>
      </c>
      <c r="O247" s="48" t="s">
        <v>1590</v>
      </c>
    </row>
    <row r="248" customFormat="false" ht="12.75" hidden="false" customHeight="false" outlineLevel="0" collapsed="false">
      <c r="A248" s="47" t="s">
        <v>592</v>
      </c>
      <c r="B248" s="48" t="s">
        <v>46</v>
      </c>
      <c r="C248" s="48" t="s">
        <v>46</v>
      </c>
      <c r="D248" s="48"/>
      <c r="E248" s="48" t="s">
        <v>46</v>
      </c>
      <c r="F248" s="48" t="s">
        <v>46</v>
      </c>
      <c r="G248" s="48"/>
      <c r="H248" s="48" t="s">
        <v>1591</v>
      </c>
      <c r="I248" s="48" t="s">
        <v>1592</v>
      </c>
      <c r="J248" s="48"/>
      <c r="K248" s="48" t="s">
        <v>46</v>
      </c>
      <c r="L248" s="48" t="s">
        <v>46</v>
      </c>
      <c r="M248" s="48"/>
      <c r="N248" s="48" t="s">
        <v>856</v>
      </c>
      <c r="O248" s="48" t="s">
        <v>1593</v>
      </c>
    </row>
    <row r="249" customFormat="false" ht="12.75" hidden="false" customHeight="false" outlineLevel="0" collapsed="false">
      <c r="A249" s="47" t="s">
        <v>595</v>
      </c>
      <c r="B249" s="48" t="s">
        <v>46</v>
      </c>
      <c r="C249" s="48" t="s">
        <v>46</v>
      </c>
      <c r="D249" s="48"/>
      <c r="E249" s="48" t="s">
        <v>46</v>
      </c>
      <c r="F249" s="48" t="s">
        <v>46</v>
      </c>
      <c r="G249" s="48"/>
      <c r="H249" s="48" t="s">
        <v>46</v>
      </c>
      <c r="I249" s="48" t="s">
        <v>46</v>
      </c>
      <c r="J249" s="48"/>
      <c r="K249" s="48" t="s">
        <v>46</v>
      </c>
      <c r="L249" s="48" t="s">
        <v>46</v>
      </c>
      <c r="M249" s="48"/>
      <c r="N249" s="48" t="s">
        <v>46</v>
      </c>
      <c r="O249" s="48" t="s">
        <v>46</v>
      </c>
    </row>
    <row r="250" customFormat="false" ht="12.75" hidden="false" customHeight="false" outlineLevel="0" collapsed="false">
      <c r="A250" s="47" t="s">
        <v>596</v>
      </c>
      <c r="B250" s="48" t="s">
        <v>46</v>
      </c>
      <c r="C250" s="48" t="s">
        <v>46</v>
      </c>
      <c r="D250" s="48"/>
      <c r="E250" s="48" t="s">
        <v>46</v>
      </c>
      <c r="F250" s="48" t="s">
        <v>46</v>
      </c>
      <c r="G250" s="48"/>
      <c r="H250" s="48" t="s">
        <v>1594</v>
      </c>
      <c r="I250" s="48" t="s">
        <v>1595</v>
      </c>
      <c r="J250" s="48"/>
      <c r="K250" s="48" t="s">
        <v>46</v>
      </c>
      <c r="L250" s="48" t="s">
        <v>46</v>
      </c>
      <c r="M250" s="48"/>
      <c r="N250" s="48" t="s">
        <v>1596</v>
      </c>
      <c r="O250" s="48" t="s">
        <v>1597</v>
      </c>
    </row>
    <row r="251" customFormat="false" ht="12.75" hidden="false" customHeight="false" outlineLevel="0" collapsed="false">
      <c r="A251" s="47" t="s">
        <v>600</v>
      </c>
      <c r="B251" s="48" t="s">
        <v>460</v>
      </c>
      <c r="C251" s="48" t="s">
        <v>11</v>
      </c>
      <c r="D251" s="48"/>
      <c r="E251" s="48" t="s">
        <v>46</v>
      </c>
      <c r="F251" s="48" t="s">
        <v>46</v>
      </c>
      <c r="G251" s="48"/>
      <c r="H251" s="48" t="s">
        <v>1598</v>
      </c>
      <c r="I251" s="48" t="s">
        <v>1599</v>
      </c>
      <c r="J251" s="48"/>
      <c r="K251" s="48" t="s">
        <v>46</v>
      </c>
      <c r="L251" s="48" t="s">
        <v>46</v>
      </c>
      <c r="M251" s="48"/>
      <c r="N251" s="48" t="s">
        <v>1600</v>
      </c>
      <c r="O251" s="48" t="s">
        <v>1601</v>
      </c>
    </row>
    <row r="252" customFormat="false" ht="12.75" hidden="false" customHeight="false" outlineLevel="0" collapsed="false">
      <c r="A252" s="47" t="s">
        <v>44</v>
      </c>
      <c r="B252" s="48" t="s">
        <v>1602</v>
      </c>
      <c r="C252" s="48" t="s">
        <v>1603</v>
      </c>
      <c r="D252" s="48"/>
      <c r="E252" s="48" t="s">
        <v>46</v>
      </c>
      <c r="F252" s="48" t="s">
        <v>46</v>
      </c>
      <c r="G252" s="48"/>
      <c r="H252" s="48" t="s">
        <v>1604</v>
      </c>
      <c r="I252" s="48" t="s">
        <v>1605</v>
      </c>
      <c r="J252" s="48"/>
      <c r="K252" s="48" t="s">
        <v>46</v>
      </c>
      <c r="L252" s="48" t="s">
        <v>46</v>
      </c>
      <c r="M252" s="48"/>
      <c r="N252" s="48" t="s">
        <v>1606</v>
      </c>
      <c r="O252" s="48" t="s">
        <v>1607</v>
      </c>
    </row>
    <row r="253" customFormat="false" ht="12.75" hidden="false" customHeight="false" outlineLevel="0" collapsed="false">
      <c r="A253" s="47" t="s">
        <v>610</v>
      </c>
      <c r="B253" s="48" t="s">
        <v>46</v>
      </c>
      <c r="C253" s="48" t="s">
        <v>46</v>
      </c>
      <c r="D253" s="48"/>
      <c r="E253" s="48" t="s">
        <v>46</v>
      </c>
      <c r="F253" s="48" t="s">
        <v>46</v>
      </c>
      <c r="G253" s="48"/>
      <c r="H253" s="48" t="s">
        <v>46</v>
      </c>
      <c r="I253" s="48" t="s">
        <v>46</v>
      </c>
      <c r="J253" s="48"/>
      <c r="K253" s="48" t="s">
        <v>46</v>
      </c>
      <c r="L253" s="48" t="s">
        <v>46</v>
      </c>
      <c r="M253" s="48"/>
      <c r="N253" s="48" t="s">
        <v>46</v>
      </c>
      <c r="O253" s="48" t="s">
        <v>46</v>
      </c>
    </row>
    <row r="254" customFormat="false" ht="12.75" hidden="false" customHeight="false" outlineLevel="0" collapsed="false">
      <c r="A254" s="47" t="s">
        <v>611</v>
      </c>
      <c r="B254" s="48" t="s">
        <v>46</v>
      </c>
      <c r="C254" s="48" t="s">
        <v>46</v>
      </c>
      <c r="D254" s="48"/>
      <c r="E254" s="48" t="s">
        <v>46</v>
      </c>
      <c r="F254" s="48" t="s">
        <v>46</v>
      </c>
      <c r="G254" s="48"/>
      <c r="H254" s="48" t="s">
        <v>1608</v>
      </c>
      <c r="I254" s="48" t="s">
        <v>1609</v>
      </c>
      <c r="J254" s="48"/>
      <c r="K254" s="48" t="s">
        <v>46</v>
      </c>
      <c r="L254" s="48" t="s">
        <v>46</v>
      </c>
      <c r="M254" s="48"/>
      <c r="N254" s="48" t="s">
        <v>1610</v>
      </c>
      <c r="O254" s="48" t="s">
        <v>1611</v>
      </c>
    </row>
    <row r="255" customFormat="false" ht="12.75" hidden="false" customHeight="false" outlineLevel="0" collapsed="false">
      <c r="A255" s="47" t="s">
        <v>612</v>
      </c>
      <c r="B255" s="48" t="s">
        <v>46</v>
      </c>
      <c r="C255" s="48" t="s">
        <v>11</v>
      </c>
      <c r="D255" s="48"/>
      <c r="E255" s="48" t="s">
        <v>46</v>
      </c>
      <c r="F255" s="48" t="s">
        <v>46</v>
      </c>
      <c r="G255" s="48"/>
      <c r="H255" s="48" t="s">
        <v>1612</v>
      </c>
      <c r="I255" s="48" t="s">
        <v>1613</v>
      </c>
      <c r="J255" s="48"/>
      <c r="K255" s="48" t="s">
        <v>46</v>
      </c>
      <c r="L255" s="48" t="s">
        <v>46</v>
      </c>
      <c r="M255" s="48"/>
      <c r="N255" s="48" t="s">
        <v>1614</v>
      </c>
      <c r="O255" s="48" t="s">
        <v>1615</v>
      </c>
    </row>
    <row r="256" customFormat="false" ht="12.75" hidden="false" customHeight="false" outlineLevel="0" collapsed="false">
      <c r="A256" s="47" t="s">
        <v>618</v>
      </c>
      <c r="B256" s="48" t="s">
        <v>1616</v>
      </c>
      <c r="C256" s="48" t="s">
        <v>1617</v>
      </c>
      <c r="D256" s="48"/>
      <c r="E256" s="48" t="s">
        <v>46</v>
      </c>
      <c r="F256" s="48" t="s">
        <v>46</v>
      </c>
      <c r="G256" s="48"/>
      <c r="H256" s="48" t="s">
        <v>1618</v>
      </c>
      <c r="I256" s="48" t="s">
        <v>1619</v>
      </c>
      <c r="J256" s="48"/>
      <c r="K256" s="48" t="s">
        <v>46</v>
      </c>
      <c r="L256" s="48" t="s">
        <v>46</v>
      </c>
      <c r="M256" s="48"/>
      <c r="N256" s="48" t="s">
        <v>1620</v>
      </c>
      <c r="O256" s="48" t="s">
        <v>1621</v>
      </c>
    </row>
    <row r="257" customFormat="false" ht="12.75" hidden="false" customHeight="false" outlineLevel="0" collapsed="false">
      <c r="A257" s="47" t="s">
        <v>624</v>
      </c>
      <c r="B257" s="48" t="s">
        <v>46</v>
      </c>
      <c r="C257" s="48" t="s">
        <v>46</v>
      </c>
      <c r="D257" s="48"/>
      <c r="E257" s="48" t="s">
        <v>46</v>
      </c>
      <c r="F257" s="48" t="s">
        <v>46</v>
      </c>
      <c r="G257" s="48"/>
      <c r="H257" s="48" t="s">
        <v>46</v>
      </c>
      <c r="I257" s="48" t="s">
        <v>46</v>
      </c>
      <c r="J257" s="48"/>
      <c r="K257" s="48" t="s">
        <v>46</v>
      </c>
      <c r="L257" s="48" t="s">
        <v>46</v>
      </c>
      <c r="M257" s="48"/>
      <c r="N257" s="48" t="s">
        <v>46</v>
      </c>
      <c r="O257" s="48" t="s">
        <v>46</v>
      </c>
    </row>
    <row r="258" customFormat="false" ht="12.75" hidden="false" customHeight="false" outlineLevel="0" collapsed="false">
      <c r="A258" s="47" t="s">
        <v>625</v>
      </c>
      <c r="B258" s="48" t="s">
        <v>46</v>
      </c>
      <c r="C258" s="48" t="s">
        <v>46</v>
      </c>
      <c r="D258" s="48"/>
      <c r="E258" s="48" t="s">
        <v>46</v>
      </c>
      <c r="F258" s="48" t="s">
        <v>46</v>
      </c>
      <c r="G258" s="48"/>
      <c r="H258" s="48" t="s">
        <v>1622</v>
      </c>
      <c r="I258" s="48" t="s">
        <v>1623</v>
      </c>
      <c r="J258" s="48"/>
      <c r="K258" s="48" t="s">
        <v>46</v>
      </c>
      <c r="L258" s="48" t="s">
        <v>46</v>
      </c>
      <c r="M258" s="48"/>
      <c r="N258" s="48" t="s">
        <v>1624</v>
      </c>
      <c r="O258" s="48" t="s">
        <v>671</v>
      </c>
    </row>
    <row r="259" customFormat="false" ht="12.75" hidden="false" customHeight="false" outlineLevel="0" collapsed="false">
      <c r="A259" s="47" t="s">
        <v>626</v>
      </c>
      <c r="B259" s="48" t="s">
        <v>958</v>
      </c>
      <c r="C259" s="48" t="s">
        <v>460</v>
      </c>
      <c r="D259" s="48"/>
      <c r="E259" s="48" t="s">
        <v>46</v>
      </c>
      <c r="F259" s="48" t="s">
        <v>46</v>
      </c>
      <c r="G259" s="48"/>
      <c r="H259" s="48" t="s">
        <v>1625</v>
      </c>
      <c r="I259" s="48" t="s">
        <v>1626</v>
      </c>
      <c r="J259" s="48"/>
      <c r="K259" s="48" t="s">
        <v>46</v>
      </c>
      <c r="L259" s="48" t="s">
        <v>46</v>
      </c>
      <c r="M259" s="48"/>
      <c r="N259" s="48" t="s">
        <v>1627</v>
      </c>
      <c r="O259" s="48" t="s">
        <v>1628</v>
      </c>
    </row>
    <row r="260" customFormat="false" ht="12.75" hidden="false" customHeight="false" outlineLevel="0" collapsed="false">
      <c r="A260" s="47" t="s">
        <v>631</v>
      </c>
      <c r="B260" s="48" t="s">
        <v>564</v>
      </c>
      <c r="C260" s="48" t="s">
        <v>11</v>
      </c>
      <c r="D260" s="48"/>
      <c r="E260" s="48" t="s">
        <v>46</v>
      </c>
      <c r="F260" s="48" t="s">
        <v>46</v>
      </c>
      <c r="G260" s="48"/>
      <c r="H260" s="48" t="s">
        <v>1629</v>
      </c>
      <c r="I260" s="48" t="s">
        <v>1630</v>
      </c>
      <c r="J260" s="48"/>
      <c r="K260" s="48" t="s">
        <v>46</v>
      </c>
      <c r="L260" s="48" t="s">
        <v>46</v>
      </c>
      <c r="M260" s="48"/>
      <c r="N260" s="48" t="s">
        <v>1631</v>
      </c>
      <c r="O260" s="48" t="s">
        <v>1632</v>
      </c>
    </row>
    <row r="261" customFormat="false" ht="12.75" hidden="false" customHeight="false" outlineLevel="0" collapsed="false">
      <c r="A261" s="47" t="s">
        <v>636</v>
      </c>
      <c r="B261" s="48" t="s">
        <v>46</v>
      </c>
      <c r="C261" s="48" t="s">
        <v>46</v>
      </c>
      <c r="D261" s="48"/>
      <c r="E261" s="48" t="s">
        <v>46</v>
      </c>
      <c r="F261" s="48" t="s">
        <v>46</v>
      </c>
      <c r="G261" s="48"/>
      <c r="H261" s="48" t="s">
        <v>1633</v>
      </c>
      <c r="I261" s="48" t="s">
        <v>1634</v>
      </c>
      <c r="J261" s="48"/>
      <c r="K261" s="48" t="s">
        <v>46</v>
      </c>
      <c r="L261" s="48" t="s">
        <v>46</v>
      </c>
      <c r="M261" s="48"/>
      <c r="N261" s="48" t="s">
        <v>1635</v>
      </c>
      <c r="O261" s="48" t="s">
        <v>1636</v>
      </c>
    </row>
    <row r="262" customFormat="false" ht="12.75" hidden="false" customHeight="false" outlineLevel="0" collapsed="false">
      <c r="A262" s="47" t="s">
        <v>637</v>
      </c>
      <c r="B262" s="48" t="s">
        <v>46</v>
      </c>
      <c r="C262" s="48" t="s">
        <v>46</v>
      </c>
      <c r="D262" s="48"/>
      <c r="E262" s="48" t="s">
        <v>46</v>
      </c>
      <c r="F262" s="48" t="s">
        <v>46</v>
      </c>
      <c r="G262" s="48"/>
      <c r="H262" s="48" t="s">
        <v>46</v>
      </c>
      <c r="I262" s="48" t="s">
        <v>46</v>
      </c>
      <c r="J262" s="48"/>
      <c r="K262" s="48" t="s">
        <v>46</v>
      </c>
      <c r="L262" s="48" t="s">
        <v>46</v>
      </c>
      <c r="M262" s="48"/>
      <c r="N262" s="48" t="s">
        <v>46</v>
      </c>
      <c r="O262" s="48" t="s">
        <v>46</v>
      </c>
    </row>
    <row r="263" customFormat="false" ht="12.75" hidden="false" customHeight="false" outlineLevel="0" collapsed="false">
      <c r="A263" s="47" t="s">
        <v>638</v>
      </c>
      <c r="B263" s="48" t="s">
        <v>1637</v>
      </c>
      <c r="C263" s="48" t="s">
        <v>1360</v>
      </c>
      <c r="D263" s="48"/>
      <c r="E263" s="48" t="s">
        <v>46</v>
      </c>
      <c r="F263" s="48" t="s">
        <v>46</v>
      </c>
      <c r="G263" s="48"/>
      <c r="H263" s="48" t="s">
        <v>1638</v>
      </c>
      <c r="I263" s="48" t="s">
        <v>1639</v>
      </c>
      <c r="J263" s="48"/>
      <c r="K263" s="48" t="s">
        <v>46</v>
      </c>
      <c r="L263" s="48" t="s">
        <v>46</v>
      </c>
      <c r="M263" s="48"/>
      <c r="N263" s="48" t="s">
        <v>1640</v>
      </c>
      <c r="O263" s="48" t="s">
        <v>1641</v>
      </c>
    </row>
    <row r="264" customFormat="false" ht="12.75" hidden="false" customHeight="false" outlineLevel="0" collapsed="false">
      <c r="A264" s="47" t="s">
        <v>645</v>
      </c>
      <c r="B264" s="48" t="s">
        <v>603</v>
      </c>
      <c r="C264" s="48" t="s">
        <v>396</v>
      </c>
      <c r="D264" s="48"/>
      <c r="E264" s="48" t="s">
        <v>46</v>
      </c>
      <c r="F264" s="48" t="s">
        <v>46</v>
      </c>
      <c r="G264" s="48"/>
      <c r="H264" s="48" t="s">
        <v>1222</v>
      </c>
      <c r="I264" s="48" t="s">
        <v>1642</v>
      </c>
      <c r="J264" s="48"/>
      <c r="K264" s="48" t="s">
        <v>46</v>
      </c>
      <c r="L264" s="48" t="s">
        <v>46</v>
      </c>
      <c r="M264" s="48"/>
      <c r="N264" s="48" t="s">
        <v>1643</v>
      </c>
      <c r="O264" s="48" t="s">
        <v>1644</v>
      </c>
    </row>
    <row r="265" customFormat="false" ht="12.75" hidden="false" customHeight="false" outlineLevel="0" collapsed="false">
      <c r="A265" s="47"/>
      <c r="B265" s="48"/>
      <c r="C265" s="48"/>
      <c r="D265" s="49"/>
      <c r="E265" s="48"/>
      <c r="F265" s="48"/>
      <c r="G265" s="49"/>
      <c r="H265" s="48"/>
      <c r="I265" s="48"/>
      <c r="J265" s="49"/>
      <c r="K265" s="48"/>
      <c r="L265" s="48"/>
    </row>
    <row r="266" customFormat="false" ht="12.75" hidden="false" customHeight="false" outlineLevel="0" collapsed="false">
      <c r="A266" s="50" t="s">
        <v>650</v>
      </c>
      <c r="B266" s="51" t="s">
        <v>1645</v>
      </c>
      <c r="C266" s="51" t="s">
        <v>1646</v>
      </c>
      <c r="D266" s="51"/>
      <c r="E266" s="51" t="s">
        <v>1438</v>
      </c>
      <c r="F266" s="51" t="s">
        <v>1439</v>
      </c>
      <c r="G266" s="51"/>
      <c r="H266" s="51" t="s">
        <v>1647</v>
      </c>
      <c r="I266" s="51" t="s">
        <v>1648</v>
      </c>
      <c r="J266" s="51"/>
      <c r="K266" s="51" t="s">
        <v>1573</v>
      </c>
      <c r="L266" s="51" t="s">
        <v>11</v>
      </c>
      <c r="M266" s="51"/>
      <c r="N266" s="51" t="s">
        <v>1649</v>
      </c>
      <c r="O266" s="51" t="s">
        <v>1650</v>
      </c>
    </row>
  </sheetData>
  <mergeCells count="15">
    <mergeCell ref="B4:D4"/>
    <mergeCell ref="E4:G4"/>
    <mergeCell ref="H4:J4"/>
    <mergeCell ref="K4:M4"/>
    <mergeCell ref="N4:O4"/>
    <mergeCell ref="B93:D93"/>
    <mergeCell ref="E93:G93"/>
    <mergeCell ref="H93:J93"/>
    <mergeCell ref="K93:M93"/>
    <mergeCell ref="N93:O93"/>
    <mergeCell ref="B182:D182"/>
    <mergeCell ref="E182:G182"/>
    <mergeCell ref="H182:J182"/>
    <mergeCell ref="K182:M182"/>
    <mergeCell ref="N182:O1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3" min="2" style="43" width="7.7"/>
    <col collapsed="false" customWidth="true" hidden="false" outlineLevel="0" max="4" min="4" style="43" width="2.7"/>
    <col collapsed="false" customWidth="true" hidden="false" outlineLevel="0" max="6" min="5" style="43" width="7.7"/>
    <col collapsed="false" customWidth="true" hidden="false" outlineLevel="0" max="7" min="7" style="43" width="2.7"/>
    <col collapsed="false" customWidth="true" hidden="false" outlineLevel="0" max="9" min="8" style="43" width="7.7"/>
    <col collapsed="false" customWidth="true" hidden="false" outlineLevel="0" max="10" min="10" style="43" width="2.7"/>
    <col collapsed="false" customWidth="true" hidden="false" outlineLevel="0" max="12" min="11" style="43" width="7.7"/>
    <col collapsed="false" customWidth="true" hidden="false" outlineLevel="0" max="13" min="13" style="43" width="2.7"/>
    <col collapsed="false" customWidth="true" hidden="false" outlineLevel="0" max="15" min="14" style="43" width="8.7"/>
    <col collapsed="false" customWidth="true" hidden="false" outlineLevel="0" max="16" min="16" style="1" width="8.7"/>
    <col collapsed="false" customWidth="true" hidden="false" outlineLevel="0" max="17" min="17" style="1" width="7.7"/>
    <col collapsed="false" customWidth="true" hidden="false" outlineLevel="0" max="18" min="18" style="1" width="17.7"/>
    <col collapsed="false" customWidth="true" hidden="false" outlineLevel="0" max="20" min="19" style="1" width="9.7"/>
    <col collapsed="false" customWidth="true" hidden="false" outlineLevel="0" max="21" min="21" style="1" width="2.7"/>
  </cols>
  <sheetData>
    <row r="1" customFormat="false" ht="12.75" hidden="false" customHeight="false" outlineLevel="0" collapsed="false">
      <c r="A1" s="1" t="s">
        <v>1651</v>
      </c>
      <c r="B1" s="8"/>
    </row>
    <row r="2" customFormat="false" ht="12.75" hidden="false" customHeight="false" outlineLevel="0" collapsed="false">
      <c r="A2" s="1" t="s">
        <v>367</v>
      </c>
      <c r="B2" s="8"/>
    </row>
    <row r="3" customFormat="false" ht="12.75" hidden="false" customHeight="false" outlineLevel="0" collapsed="false">
      <c r="B3" s="8"/>
    </row>
    <row r="4" customFormat="false" ht="12.75" hidden="false" customHeight="false" outlineLevel="0" collapsed="false">
      <c r="A4" s="4"/>
      <c r="B4" s="44" t="s">
        <v>368</v>
      </c>
      <c r="C4" s="44"/>
      <c r="D4" s="44"/>
      <c r="E4" s="44" t="s">
        <v>350</v>
      </c>
      <c r="F4" s="44"/>
      <c r="G4" s="44"/>
      <c r="H4" s="44" t="s">
        <v>351</v>
      </c>
      <c r="I4" s="44"/>
      <c r="J4" s="44"/>
      <c r="K4" s="44" t="s">
        <v>352</v>
      </c>
      <c r="L4" s="44"/>
      <c r="M4" s="44"/>
      <c r="N4" s="44" t="s">
        <v>369</v>
      </c>
      <c r="O4" s="44"/>
      <c r="Q4" s="1" t="s">
        <v>249</v>
      </c>
    </row>
    <row r="5" customFormat="false" ht="12.75" hidden="false" customHeight="false" outlineLevel="0" collapsed="false">
      <c r="A5" s="45"/>
      <c r="B5" s="46" t="n">
        <v>1999</v>
      </c>
      <c r="C5" s="46" t="n">
        <v>2000</v>
      </c>
      <c r="D5" s="45"/>
      <c r="E5" s="46" t="n">
        <v>1999</v>
      </c>
      <c r="F5" s="46" t="n">
        <v>2000</v>
      </c>
      <c r="G5" s="45"/>
      <c r="H5" s="46" t="n">
        <v>1999</v>
      </c>
      <c r="I5" s="46" t="n">
        <v>2000</v>
      </c>
      <c r="J5" s="45"/>
      <c r="K5" s="46" t="n">
        <v>1999</v>
      </c>
      <c r="L5" s="46" t="n">
        <v>2000</v>
      </c>
      <c r="M5" s="45"/>
      <c r="N5" s="46" t="n">
        <v>1999</v>
      </c>
      <c r="O5" s="46" t="n">
        <v>2000</v>
      </c>
    </row>
    <row r="6" customFormat="false" ht="12.75" hidden="false" customHeight="false" outlineLevel="0" collapsed="false">
      <c r="A6" s="47" t="s">
        <v>370</v>
      </c>
      <c r="B6" s="48" t="s">
        <v>46</v>
      </c>
      <c r="C6" s="48" t="s">
        <v>46</v>
      </c>
      <c r="D6" s="48"/>
      <c r="E6" s="48" t="s">
        <v>46</v>
      </c>
      <c r="F6" s="48" t="s">
        <v>46</v>
      </c>
      <c r="G6" s="48"/>
      <c r="H6" s="48" t="s">
        <v>46</v>
      </c>
      <c r="I6" s="48" t="s">
        <v>46</v>
      </c>
      <c r="J6" s="48"/>
      <c r="K6" s="48" t="s">
        <v>46</v>
      </c>
      <c r="L6" s="48" t="s">
        <v>46</v>
      </c>
      <c r="M6" s="48"/>
      <c r="N6" s="48" t="s">
        <v>46</v>
      </c>
      <c r="O6" s="48" t="s">
        <v>46</v>
      </c>
    </row>
    <row r="7" customFormat="false" ht="12.75" hidden="false" customHeight="false" outlineLevel="0" collapsed="false">
      <c r="A7" s="47" t="s">
        <v>371</v>
      </c>
      <c r="B7" s="48" t="s">
        <v>46</v>
      </c>
      <c r="C7" s="48" t="s">
        <v>46</v>
      </c>
      <c r="D7" s="48"/>
      <c r="E7" s="48" t="s">
        <v>46</v>
      </c>
      <c r="F7" s="48" t="s">
        <v>46</v>
      </c>
      <c r="G7" s="48"/>
      <c r="H7" s="48" t="s">
        <v>46</v>
      </c>
      <c r="I7" s="48" t="s">
        <v>46</v>
      </c>
      <c r="J7" s="48"/>
      <c r="K7" s="48" t="s">
        <v>46</v>
      </c>
      <c r="L7" s="48" t="s">
        <v>46</v>
      </c>
      <c r="M7" s="48"/>
      <c r="N7" s="48" t="s">
        <v>46</v>
      </c>
      <c r="O7" s="48" t="s">
        <v>46</v>
      </c>
    </row>
    <row r="8" customFormat="false" ht="12.75" hidden="false" customHeight="false" outlineLevel="0" collapsed="false">
      <c r="A8" s="47" t="s">
        <v>372</v>
      </c>
      <c r="B8" s="48" t="s">
        <v>46</v>
      </c>
      <c r="C8" s="48" t="s">
        <v>46</v>
      </c>
      <c r="D8" s="48"/>
      <c r="E8" s="48" t="s">
        <v>46</v>
      </c>
      <c r="F8" s="48" t="s">
        <v>11</v>
      </c>
      <c r="G8" s="48"/>
      <c r="H8" s="48" t="s">
        <v>46</v>
      </c>
      <c r="I8" s="48" t="s">
        <v>46</v>
      </c>
      <c r="J8" s="48"/>
      <c r="K8" s="48" t="s">
        <v>46</v>
      </c>
      <c r="L8" s="48" t="s">
        <v>46</v>
      </c>
      <c r="M8" s="48"/>
      <c r="N8" s="48" t="s">
        <v>46</v>
      </c>
      <c r="O8" s="48" t="s">
        <v>46</v>
      </c>
    </row>
    <row r="9" customFormat="false" ht="12.75" hidden="false" customHeight="false" outlineLevel="0" collapsed="false">
      <c r="A9" s="47" t="s">
        <v>374</v>
      </c>
      <c r="B9" s="48" t="s">
        <v>46</v>
      </c>
      <c r="C9" s="48" t="s">
        <v>46</v>
      </c>
      <c r="D9" s="48"/>
      <c r="E9" s="48" t="s">
        <v>46</v>
      </c>
      <c r="F9" s="48" t="s">
        <v>46</v>
      </c>
      <c r="G9" s="48"/>
      <c r="H9" s="48" t="s">
        <v>46</v>
      </c>
      <c r="I9" s="48" t="s">
        <v>46</v>
      </c>
      <c r="J9" s="48"/>
      <c r="K9" s="48" t="s">
        <v>46</v>
      </c>
      <c r="L9" s="48" t="s">
        <v>46</v>
      </c>
      <c r="M9" s="48"/>
      <c r="N9" s="48" t="s">
        <v>46</v>
      </c>
      <c r="O9" s="48" t="s">
        <v>46</v>
      </c>
    </row>
    <row r="10" customFormat="false" ht="12.75" hidden="false" customHeight="false" outlineLevel="0" collapsed="false">
      <c r="A10" s="47" t="s">
        <v>375</v>
      </c>
      <c r="B10" s="48" t="s">
        <v>46</v>
      </c>
      <c r="C10" s="48" t="s">
        <v>1652</v>
      </c>
      <c r="D10" s="48"/>
      <c r="E10" s="48" t="s">
        <v>46</v>
      </c>
      <c r="F10" s="48" t="s">
        <v>1653</v>
      </c>
      <c r="G10" s="48"/>
      <c r="H10" s="48" t="s">
        <v>46</v>
      </c>
      <c r="I10" s="48" t="s">
        <v>46</v>
      </c>
      <c r="J10" s="48"/>
      <c r="K10" s="48" t="s">
        <v>46</v>
      </c>
      <c r="L10" s="48" t="s">
        <v>1654</v>
      </c>
      <c r="M10" s="48"/>
      <c r="N10" s="48" t="s">
        <v>46</v>
      </c>
      <c r="O10" s="48" t="s">
        <v>46</v>
      </c>
    </row>
    <row r="11" customFormat="false" ht="12.75" hidden="false" customHeight="false" outlineLevel="0" collapsed="false">
      <c r="A11" s="47" t="s">
        <v>376</v>
      </c>
      <c r="B11" s="48" t="s">
        <v>1655</v>
      </c>
      <c r="C11" s="48" t="s">
        <v>1656</v>
      </c>
      <c r="D11" s="48"/>
      <c r="E11" s="48" t="s">
        <v>1657</v>
      </c>
      <c r="F11" s="48" t="s">
        <v>1658</v>
      </c>
      <c r="G11" s="48"/>
      <c r="H11" s="48" t="s">
        <v>46</v>
      </c>
      <c r="I11" s="48" t="s">
        <v>46</v>
      </c>
      <c r="J11" s="48"/>
      <c r="K11" s="48" t="s">
        <v>1659</v>
      </c>
      <c r="L11" s="48" t="s">
        <v>1660</v>
      </c>
      <c r="M11" s="48"/>
      <c r="N11" s="48" t="s">
        <v>46</v>
      </c>
      <c r="O11" s="48" t="s">
        <v>46</v>
      </c>
    </row>
    <row r="12" customFormat="false" ht="12.75" hidden="false" customHeight="false" outlineLevel="0" collapsed="false">
      <c r="A12" s="47" t="s">
        <v>84</v>
      </c>
      <c r="B12" s="48" t="s">
        <v>46</v>
      </c>
      <c r="C12" s="48" t="s">
        <v>46</v>
      </c>
      <c r="D12" s="48"/>
      <c r="E12" s="48" t="s">
        <v>46</v>
      </c>
      <c r="F12" s="48" t="s">
        <v>46</v>
      </c>
      <c r="G12" s="48"/>
      <c r="H12" s="48" t="s">
        <v>46</v>
      </c>
      <c r="I12" s="48" t="s">
        <v>46</v>
      </c>
      <c r="J12" s="48"/>
      <c r="K12" s="48" t="s">
        <v>46</v>
      </c>
      <c r="L12" s="48" t="s">
        <v>46</v>
      </c>
      <c r="M12" s="48"/>
      <c r="N12" s="48" t="s">
        <v>46</v>
      </c>
      <c r="O12" s="48" t="s">
        <v>46</v>
      </c>
    </row>
    <row r="13" customFormat="false" ht="12.75" hidden="false" customHeight="false" outlineLevel="0" collapsed="false">
      <c r="A13" s="47" t="s">
        <v>383</v>
      </c>
      <c r="B13" s="48" t="s">
        <v>46</v>
      </c>
      <c r="C13" s="48" t="s">
        <v>46</v>
      </c>
      <c r="D13" s="48"/>
      <c r="E13" s="48" t="s">
        <v>1661</v>
      </c>
      <c r="F13" s="48" t="s">
        <v>1662</v>
      </c>
      <c r="G13" s="48"/>
      <c r="H13" s="48" t="s">
        <v>46</v>
      </c>
      <c r="I13" s="48" t="s">
        <v>46</v>
      </c>
      <c r="J13" s="48"/>
      <c r="K13" s="48" t="s">
        <v>46</v>
      </c>
      <c r="L13" s="48" t="s">
        <v>46</v>
      </c>
      <c r="M13" s="48"/>
      <c r="N13" s="48" t="s">
        <v>46</v>
      </c>
      <c r="O13" s="48" t="s">
        <v>46</v>
      </c>
    </row>
    <row r="14" customFormat="false" ht="12.75" hidden="false" customHeight="false" outlineLevel="0" collapsed="false">
      <c r="A14" s="47" t="s">
        <v>386</v>
      </c>
      <c r="B14" s="48" t="s">
        <v>1663</v>
      </c>
      <c r="C14" s="48" t="s">
        <v>1664</v>
      </c>
      <c r="D14" s="48"/>
      <c r="E14" s="48" t="s">
        <v>1665</v>
      </c>
      <c r="F14" s="48" t="s">
        <v>1666</v>
      </c>
      <c r="G14" s="48"/>
      <c r="H14" s="48" t="s">
        <v>46</v>
      </c>
      <c r="I14" s="48" t="s">
        <v>46</v>
      </c>
      <c r="J14" s="48"/>
      <c r="K14" s="48" t="s">
        <v>42</v>
      </c>
      <c r="L14" s="48" t="s">
        <v>1667</v>
      </c>
      <c r="M14" s="48"/>
      <c r="N14" s="48" t="s">
        <v>46</v>
      </c>
      <c r="O14" s="48" t="s">
        <v>46</v>
      </c>
    </row>
    <row r="15" customFormat="false" ht="12.75" hidden="false" customHeight="false" outlineLevel="0" collapsed="false">
      <c r="A15" s="47" t="s">
        <v>393</v>
      </c>
      <c r="B15" s="48" t="s">
        <v>11</v>
      </c>
      <c r="C15" s="48" t="s">
        <v>46</v>
      </c>
      <c r="D15" s="48"/>
      <c r="E15" s="48" t="s">
        <v>11</v>
      </c>
      <c r="F15" s="48" t="s">
        <v>46</v>
      </c>
      <c r="G15" s="48"/>
      <c r="H15" s="48" t="s">
        <v>46</v>
      </c>
      <c r="I15" s="48" t="s">
        <v>46</v>
      </c>
      <c r="J15" s="48"/>
      <c r="K15" s="48" t="s">
        <v>11</v>
      </c>
      <c r="L15" s="48" t="s">
        <v>46</v>
      </c>
      <c r="M15" s="48"/>
      <c r="N15" s="48" t="s">
        <v>46</v>
      </c>
      <c r="O15" s="48" t="s">
        <v>46</v>
      </c>
    </row>
    <row r="16" customFormat="false" ht="12.75" hidden="false" customHeight="false" outlineLevel="0" collapsed="false">
      <c r="A16" s="47" t="s">
        <v>397</v>
      </c>
      <c r="B16" s="48" t="s">
        <v>42</v>
      </c>
      <c r="C16" s="48" t="s">
        <v>1668</v>
      </c>
      <c r="D16" s="48"/>
      <c r="E16" s="48" t="s">
        <v>1669</v>
      </c>
      <c r="F16" s="48" t="s">
        <v>1670</v>
      </c>
      <c r="G16" s="48"/>
      <c r="H16" s="48" t="s">
        <v>46</v>
      </c>
      <c r="I16" s="48" t="s">
        <v>46</v>
      </c>
      <c r="J16" s="48"/>
      <c r="K16" s="48" t="s">
        <v>11</v>
      </c>
      <c r="L16" s="48" t="s">
        <v>1671</v>
      </c>
      <c r="M16" s="48"/>
      <c r="N16" s="48" t="s">
        <v>46</v>
      </c>
      <c r="O16" s="48" t="s">
        <v>46</v>
      </c>
    </row>
    <row r="17" customFormat="false" ht="12.75" hidden="false" customHeight="false" outlineLevel="0" collapsed="false">
      <c r="A17" s="47" t="s">
        <v>404</v>
      </c>
      <c r="B17" s="48" t="s">
        <v>46</v>
      </c>
      <c r="C17" s="48" t="s">
        <v>46</v>
      </c>
      <c r="D17" s="48"/>
      <c r="E17" s="48" t="s">
        <v>46</v>
      </c>
      <c r="F17" s="48" t="s">
        <v>46</v>
      </c>
      <c r="G17" s="48"/>
      <c r="H17" s="48" t="s">
        <v>46</v>
      </c>
      <c r="I17" s="48" t="s">
        <v>46</v>
      </c>
      <c r="J17" s="48"/>
      <c r="K17" s="48" t="s">
        <v>46</v>
      </c>
      <c r="L17" s="48" t="s">
        <v>46</v>
      </c>
      <c r="M17" s="48"/>
      <c r="N17" s="48" t="s">
        <v>46</v>
      </c>
      <c r="O17" s="48" t="s">
        <v>46</v>
      </c>
    </row>
    <row r="18" customFormat="false" ht="12.75" hidden="false" customHeight="false" outlineLevel="0" collapsed="false">
      <c r="A18" s="47" t="s">
        <v>405</v>
      </c>
      <c r="B18" s="48" t="s">
        <v>11</v>
      </c>
      <c r="C18" s="48" t="s">
        <v>1672</v>
      </c>
      <c r="D18" s="48"/>
      <c r="E18" s="48" t="s">
        <v>11</v>
      </c>
      <c r="F18" s="48" t="s">
        <v>1673</v>
      </c>
      <c r="G18" s="48"/>
      <c r="H18" s="48" t="s">
        <v>46</v>
      </c>
      <c r="I18" s="48" t="s">
        <v>46</v>
      </c>
      <c r="J18" s="48"/>
      <c r="K18" s="48" t="s">
        <v>11</v>
      </c>
      <c r="L18" s="48" t="s">
        <v>1674</v>
      </c>
      <c r="M18" s="48"/>
      <c r="N18" s="48" t="s">
        <v>46</v>
      </c>
      <c r="O18" s="48" t="s">
        <v>46</v>
      </c>
    </row>
    <row r="19" customFormat="false" ht="12.75" hidden="false" customHeight="false" outlineLevel="0" collapsed="false">
      <c r="A19" s="47" t="s">
        <v>412</v>
      </c>
      <c r="B19" s="48" t="s">
        <v>46</v>
      </c>
      <c r="C19" s="48" t="s">
        <v>46</v>
      </c>
      <c r="D19" s="48"/>
      <c r="E19" s="48" t="s">
        <v>46</v>
      </c>
      <c r="F19" s="48" t="s">
        <v>46</v>
      </c>
      <c r="G19" s="48"/>
      <c r="H19" s="48" t="s">
        <v>46</v>
      </c>
      <c r="I19" s="48" t="s">
        <v>46</v>
      </c>
      <c r="J19" s="48"/>
      <c r="K19" s="48" t="s">
        <v>46</v>
      </c>
      <c r="L19" s="48" t="s">
        <v>46</v>
      </c>
      <c r="M19" s="48"/>
      <c r="N19" s="48" t="s">
        <v>46</v>
      </c>
      <c r="O19" s="48" t="s">
        <v>46</v>
      </c>
    </row>
    <row r="20" customFormat="false" ht="12.75" hidden="false" customHeight="false" outlineLevel="0" collapsed="false">
      <c r="A20" s="47" t="s">
        <v>413</v>
      </c>
      <c r="B20" s="48" t="s">
        <v>42</v>
      </c>
      <c r="C20" s="48" t="s">
        <v>1675</v>
      </c>
      <c r="D20" s="48"/>
      <c r="E20" s="48" t="s">
        <v>1676</v>
      </c>
      <c r="F20" s="48" t="s">
        <v>1677</v>
      </c>
      <c r="G20" s="48"/>
      <c r="H20" s="48" t="s">
        <v>46</v>
      </c>
      <c r="I20" s="48" t="s">
        <v>46</v>
      </c>
      <c r="J20" s="48"/>
      <c r="K20" s="48" t="s">
        <v>46</v>
      </c>
      <c r="L20" s="48" t="s">
        <v>1678</v>
      </c>
      <c r="M20" s="48"/>
      <c r="N20" s="48" t="s">
        <v>46</v>
      </c>
      <c r="O20" s="48" t="s">
        <v>46</v>
      </c>
    </row>
    <row r="21" customFormat="false" ht="12.75" hidden="false" customHeight="false" outlineLevel="0" collapsed="false">
      <c r="A21" s="47" t="s">
        <v>415</v>
      </c>
      <c r="B21" s="48" t="s">
        <v>1679</v>
      </c>
      <c r="C21" s="48" t="s">
        <v>1680</v>
      </c>
      <c r="D21" s="48"/>
      <c r="E21" s="48" t="s">
        <v>1681</v>
      </c>
      <c r="F21" s="48" t="s">
        <v>1682</v>
      </c>
      <c r="G21" s="48"/>
      <c r="H21" s="48" t="s">
        <v>46</v>
      </c>
      <c r="I21" s="48" t="s">
        <v>46</v>
      </c>
      <c r="J21" s="48"/>
      <c r="K21" s="48" t="s">
        <v>1683</v>
      </c>
      <c r="L21" s="48" t="s">
        <v>1684</v>
      </c>
      <c r="M21" s="48"/>
      <c r="N21" s="48" t="s">
        <v>46</v>
      </c>
      <c r="O21" s="48" t="s">
        <v>46</v>
      </c>
    </row>
    <row r="22" customFormat="false" ht="12.75" hidden="false" customHeight="false" outlineLevel="0" collapsed="false">
      <c r="A22" s="47" t="s">
        <v>422</v>
      </c>
      <c r="B22" s="48" t="s">
        <v>46</v>
      </c>
      <c r="C22" s="48" t="s">
        <v>46</v>
      </c>
      <c r="D22" s="48"/>
      <c r="E22" s="48" t="s">
        <v>46</v>
      </c>
      <c r="F22" s="48" t="s">
        <v>46</v>
      </c>
      <c r="G22" s="48"/>
      <c r="H22" s="48" t="s">
        <v>46</v>
      </c>
      <c r="I22" s="48" t="s">
        <v>46</v>
      </c>
      <c r="J22" s="48"/>
      <c r="K22" s="48" t="s">
        <v>46</v>
      </c>
      <c r="L22" s="48" t="s">
        <v>46</v>
      </c>
      <c r="M22" s="48"/>
      <c r="N22" s="48" t="s">
        <v>46</v>
      </c>
      <c r="O22" s="48" t="s">
        <v>46</v>
      </c>
    </row>
    <row r="23" customFormat="false" ht="12.75" hidden="false" customHeight="false" outlineLevel="0" collapsed="false">
      <c r="A23" s="47" t="s">
        <v>423</v>
      </c>
      <c r="B23" s="48" t="s">
        <v>46</v>
      </c>
      <c r="C23" s="48" t="s">
        <v>46</v>
      </c>
      <c r="D23" s="48"/>
      <c r="E23" s="48" t="s">
        <v>46</v>
      </c>
      <c r="F23" s="48" t="s">
        <v>46</v>
      </c>
      <c r="G23" s="48"/>
      <c r="H23" s="48" t="s">
        <v>46</v>
      </c>
      <c r="I23" s="48" t="s">
        <v>46</v>
      </c>
      <c r="J23" s="48"/>
      <c r="K23" s="48" t="s">
        <v>46</v>
      </c>
      <c r="L23" s="48" t="s">
        <v>46</v>
      </c>
      <c r="M23" s="48"/>
      <c r="N23" s="48" t="s">
        <v>46</v>
      </c>
      <c r="O23" s="48" t="s">
        <v>46</v>
      </c>
    </row>
    <row r="24" customFormat="false" ht="12.75" hidden="false" customHeight="false" outlineLevel="0" collapsed="false">
      <c r="A24" s="47" t="s">
        <v>424</v>
      </c>
      <c r="B24" s="48" t="s">
        <v>1685</v>
      </c>
      <c r="C24" s="48" t="s">
        <v>1686</v>
      </c>
      <c r="D24" s="48"/>
      <c r="E24" s="48" t="s">
        <v>1687</v>
      </c>
      <c r="F24" s="48" t="s">
        <v>1688</v>
      </c>
      <c r="G24" s="48"/>
      <c r="H24" s="48" t="s">
        <v>46</v>
      </c>
      <c r="I24" s="48" t="s">
        <v>11</v>
      </c>
      <c r="J24" s="48"/>
      <c r="K24" s="48" t="s">
        <v>1689</v>
      </c>
      <c r="L24" s="48" t="s">
        <v>1690</v>
      </c>
      <c r="M24" s="48"/>
      <c r="N24" s="48" t="s">
        <v>46</v>
      </c>
      <c r="O24" s="48" t="s">
        <v>46</v>
      </c>
    </row>
    <row r="25" customFormat="false" ht="12.75" hidden="false" customHeight="false" outlineLevel="0" collapsed="false">
      <c r="A25" s="47" t="s">
        <v>432</v>
      </c>
      <c r="B25" s="48" t="s">
        <v>46</v>
      </c>
      <c r="C25" s="48" t="s">
        <v>46</v>
      </c>
      <c r="D25" s="48"/>
      <c r="E25" s="48" t="s">
        <v>46</v>
      </c>
      <c r="F25" s="48" t="s">
        <v>46</v>
      </c>
      <c r="G25" s="48"/>
      <c r="H25" s="48" t="s">
        <v>46</v>
      </c>
      <c r="I25" s="48" t="s">
        <v>46</v>
      </c>
      <c r="J25" s="48"/>
      <c r="K25" s="48" t="s">
        <v>46</v>
      </c>
      <c r="L25" s="48" t="s">
        <v>46</v>
      </c>
      <c r="M25" s="48"/>
      <c r="N25" s="48" t="s">
        <v>46</v>
      </c>
      <c r="O25" s="48" t="s">
        <v>46</v>
      </c>
    </row>
    <row r="26" customFormat="false" ht="12.75" hidden="false" customHeight="false" outlineLevel="0" collapsed="false">
      <c r="A26" s="47" t="s">
        <v>433</v>
      </c>
      <c r="B26" s="48" t="s">
        <v>46</v>
      </c>
      <c r="C26" s="48" t="s">
        <v>46</v>
      </c>
      <c r="D26" s="48"/>
      <c r="E26" s="48" t="s">
        <v>46</v>
      </c>
      <c r="F26" s="48" t="s">
        <v>46</v>
      </c>
      <c r="G26" s="48"/>
      <c r="H26" s="48" t="s">
        <v>46</v>
      </c>
      <c r="I26" s="48" t="s">
        <v>46</v>
      </c>
      <c r="J26" s="48"/>
      <c r="K26" s="48" t="s">
        <v>46</v>
      </c>
      <c r="L26" s="48" t="s">
        <v>46</v>
      </c>
      <c r="M26" s="48"/>
      <c r="N26" s="48" t="s">
        <v>46</v>
      </c>
      <c r="O26" s="48" t="s">
        <v>46</v>
      </c>
    </row>
    <row r="27" customFormat="false" ht="12.75" hidden="false" customHeight="false" outlineLevel="0" collapsed="false">
      <c r="A27" s="47" t="s">
        <v>434</v>
      </c>
      <c r="B27" s="48" t="s">
        <v>46</v>
      </c>
      <c r="C27" s="48" t="s">
        <v>46</v>
      </c>
      <c r="D27" s="48"/>
      <c r="E27" s="48" t="s">
        <v>11</v>
      </c>
      <c r="F27" s="48" t="s">
        <v>11</v>
      </c>
      <c r="G27" s="48"/>
      <c r="H27" s="48" t="s">
        <v>46</v>
      </c>
      <c r="I27" s="48" t="s">
        <v>46</v>
      </c>
      <c r="J27" s="48"/>
      <c r="K27" s="48" t="s">
        <v>46</v>
      </c>
      <c r="L27" s="48" t="s">
        <v>46</v>
      </c>
      <c r="M27" s="48"/>
      <c r="N27" s="48" t="s">
        <v>46</v>
      </c>
      <c r="O27" s="48" t="s">
        <v>46</v>
      </c>
    </row>
    <row r="28" customFormat="false" ht="12.75" hidden="false" customHeight="false" outlineLevel="0" collapsed="false">
      <c r="A28" s="47" t="s">
        <v>437</v>
      </c>
      <c r="B28" s="48" t="s">
        <v>46</v>
      </c>
      <c r="C28" s="48" t="s">
        <v>46</v>
      </c>
      <c r="D28" s="48"/>
      <c r="E28" s="48" t="s">
        <v>46</v>
      </c>
      <c r="F28" s="48" t="s">
        <v>46</v>
      </c>
      <c r="G28" s="48"/>
      <c r="H28" s="48" t="s">
        <v>46</v>
      </c>
      <c r="I28" s="48" t="s">
        <v>46</v>
      </c>
      <c r="J28" s="48"/>
      <c r="K28" s="48" t="s">
        <v>46</v>
      </c>
      <c r="L28" s="48" t="s">
        <v>46</v>
      </c>
      <c r="M28" s="48"/>
      <c r="N28" s="48" t="s">
        <v>46</v>
      </c>
      <c r="O28" s="48" t="s">
        <v>46</v>
      </c>
    </row>
    <row r="29" customFormat="false" ht="12.75" hidden="false" customHeight="false" outlineLevel="0" collapsed="false">
      <c r="A29" s="47" t="s">
        <v>438</v>
      </c>
      <c r="B29" s="48" t="s">
        <v>1691</v>
      </c>
      <c r="C29" s="48" t="s">
        <v>1692</v>
      </c>
      <c r="D29" s="48"/>
      <c r="E29" s="48" t="s">
        <v>1693</v>
      </c>
      <c r="F29" s="48" t="s">
        <v>1694</v>
      </c>
      <c r="G29" s="48"/>
      <c r="H29" s="48" t="s">
        <v>46</v>
      </c>
      <c r="I29" s="48" t="s">
        <v>46</v>
      </c>
      <c r="J29" s="48"/>
      <c r="K29" s="48" t="s">
        <v>1695</v>
      </c>
      <c r="L29" s="48" t="s">
        <v>1696</v>
      </c>
      <c r="M29" s="48"/>
      <c r="N29" s="48" t="s">
        <v>46</v>
      </c>
      <c r="O29" s="48" t="s">
        <v>46</v>
      </c>
    </row>
    <row r="30" customFormat="false" ht="12.75" hidden="false" customHeight="false" outlineLevel="0" collapsed="false">
      <c r="A30" s="47" t="s">
        <v>445</v>
      </c>
      <c r="B30" s="48" t="s">
        <v>46</v>
      </c>
      <c r="C30" s="48" t="s">
        <v>46</v>
      </c>
      <c r="D30" s="48"/>
      <c r="E30" s="48" t="s">
        <v>1697</v>
      </c>
      <c r="F30" s="48" t="s">
        <v>11</v>
      </c>
      <c r="G30" s="48"/>
      <c r="H30" s="48" t="s">
        <v>46</v>
      </c>
      <c r="I30" s="48" t="s">
        <v>46</v>
      </c>
      <c r="J30" s="48"/>
      <c r="K30" s="48" t="s">
        <v>1698</v>
      </c>
      <c r="L30" s="48" t="s">
        <v>11</v>
      </c>
      <c r="M30" s="48"/>
      <c r="N30" s="48" t="s">
        <v>46</v>
      </c>
      <c r="O30" s="48" t="s">
        <v>46</v>
      </c>
    </row>
    <row r="31" customFormat="false" ht="12.75" hidden="false" customHeight="false" outlineLevel="0" collapsed="false">
      <c r="A31" s="47" t="s">
        <v>71</v>
      </c>
      <c r="B31" s="48" t="s">
        <v>46</v>
      </c>
      <c r="C31" s="48" t="s">
        <v>46</v>
      </c>
      <c r="D31" s="48"/>
      <c r="E31" s="48" t="s">
        <v>46</v>
      </c>
      <c r="F31" s="48" t="s">
        <v>46</v>
      </c>
      <c r="G31" s="48"/>
      <c r="H31" s="48" t="s">
        <v>46</v>
      </c>
      <c r="I31" s="48" t="s">
        <v>46</v>
      </c>
      <c r="J31" s="48"/>
      <c r="K31" s="48" t="s">
        <v>1699</v>
      </c>
      <c r="L31" s="48" t="s">
        <v>1700</v>
      </c>
      <c r="M31" s="48"/>
      <c r="N31" s="48" t="s">
        <v>46</v>
      </c>
      <c r="O31" s="48" t="s">
        <v>46</v>
      </c>
    </row>
    <row r="32" customFormat="false" ht="12.75" hidden="false" customHeight="false" outlineLevel="0" collapsed="false">
      <c r="A32" s="47" t="s">
        <v>451</v>
      </c>
      <c r="B32" s="48" t="s">
        <v>46</v>
      </c>
      <c r="C32" s="48" t="s">
        <v>46</v>
      </c>
      <c r="D32" s="48"/>
      <c r="E32" s="48" t="s">
        <v>46</v>
      </c>
      <c r="F32" s="48" t="s">
        <v>46</v>
      </c>
      <c r="G32" s="48"/>
      <c r="H32" s="48" t="s">
        <v>46</v>
      </c>
      <c r="I32" s="48" t="s">
        <v>46</v>
      </c>
      <c r="J32" s="48"/>
      <c r="K32" s="48" t="s">
        <v>46</v>
      </c>
      <c r="L32" s="48" t="s">
        <v>46</v>
      </c>
      <c r="M32" s="48"/>
      <c r="N32" s="48" t="s">
        <v>46</v>
      </c>
      <c r="O32" s="48" t="s">
        <v>46</v>
      </c>
    </row>
    <row r="33" customFormat="false" ht="12.75" hidden="false" customHeight="false" outlineLevel="0" collapsed="false">
      <c r="A33" s="47" t="s">
        <v>452</v>
      </c>
      <c r="B33" s="48" t="s">
        <v>46</v>
      </c>
      <c r="C33" s="48" t="s">
        <v>46</v>
      </c>
      <c r="D33" s="48"/>
      <c r="E33" s="48" t="s">
        <v>11</v>
      </c>
      <c r="F33" s="48" t="s">
        <v>11</v>
      </c>
      <c r="G33" s="48"/>
      <c r="H33" s="48" t="s">
        <v>46</v>
      </c>
      <c r="I33" s="48" t="s">
        <v>46</v>
      </c>
      <c r="J33" s="48"/>
      <c r="K33" s="48" t="s">
        <v>46</v>
      </c>
      <c r="L33" s="48" t="s">
        <v>46</v>
      </c>
      <c r="M33" s="48"/>
      <c r="N33" s="48" t="s">
        <v>46</v>
      </c>
      <c r="O33" s="48" t="s">
        <v>46</v>
      </c>
    </row>
    <row r="34" customFormat="false" ht="12.75" hidden="false" customHeight="false" outlineLevel="0" collapsed="false">
      <c r="A34" s="47" t="s">
        <v>455</v>
      </c>
      <c r="B34" s="48" t="s">
        <v>46</v>
      </c>
      <c r="C34" s="48" t="s">
        <v>1667</v>
      </c>
      <c r="D34" s="48"/>
      <c r="E34" s="48" t="s">
        <v>11</v>
      </c>
      <c r="F34" s="48" t="s">
        <v>1701</v>
      </c>
      <c r="G34" s="48"/>
      <c r="H34" s="48" t="s">
        <v>46</v>
      </c>
      <c r="I34" s="48" t="s">
        <v>46</v>
      </c>
      <c r="J34" s="48"/>
      <c r="K34" s="48" t="s">
        <v>11</v>
      </c>
      <c r="L34" s="48" t="s">
        <v>1702</v>
      </c>
      <c r="M34" s="48"/>
      <c r="N34" s="48" t="s">
        <v>46</v>
      </c>
      <c r="O34" s="48" t="s">
        <v>46</v>
      </c>
    </row>
    <row r="35" customFormat="false" ht="12.75" hidden="false" customHeight="false" outlineLevel="0" collapsed="false">
      <c r="A35" s="47" t="s">
        <v>459</v>
      </c>
      <c r="B35" s="48" t="s">
        <v>11</v>
      </c>
      <c r="C35" s="48" t="s">
        <v>46</v>
      </c>
      <c r="D35" s="48"/>
      <c r="E35" s="48" t="s">
        <v>11</v>
      </c>
      <c r="F35" s="48" t="s">
        <v>46</v>
      </c>
      <c r="G35" s="48"/>
      <c r="H35" s="48" t="s">
        <v>46</v>
      </c>
      <c r="I35" s="48" t="s">
        <v>46</v>
      </c>
      <c r="J35" s="48"/>
      <c r="K35" s="48" t="s">
        <v>11</v>
      </c>
      <c r="L35" s="48" t="s">
        <v>46</v>
      </c>
      <c r="M35" s="48"/>
      <c r="N35" s="48" t="s">
        <v>46</v>
      </c>
      <c r="O35" s="48" t="s">
        <v>46</v>
      </c>
    </row>
    <row r="36" customFormat="false" ht="12.75" hidden="false" customHeight="false" outlineLevel="0" collapsed="false">
      <c r="A36" s="47" t="s">
        <v>51</v>
      </c>
      <c r="B36" s="48" t="s">
        <v>1703</v>
      </c>
      <c r="C36" s="48" t="s">
        <v>1704</v>
      </c>
      <c r="D36" s="48"/>
      <c r="E36" s="48" t="s">
        <v>1705</v>
      </c>
      <c r="F36" s="48" t="s">
        <v>1706</v>
      </c>
      <c r="G36" s="48"/>
      <c r="H36" s="48" t="s">
        <v>46</v>
      </c>
      <c r="I36" s="48" t="s">
        <v>46</v>
      </c>
      <c r="J36" s="48"/>
      <c r="K36" s="48" t="s">
        <v>1707</v>
      </c>
      <c r="L36" s="48" t="s">
        <v>1708</v>
      </c>
      <c r="M36" s="48"/>
      <c r="N36" s="48" t="s">
        <v>46</v>
      </c>
      <c r="O36" s="48" t="s">
        <v>46</v>
      </c>
    </row>
    <row r="37" customFormat="false" ht="12.75" hidden="false" customHeight="false" outlineLevel="0" collapsed="false">
      <c r="A37" s="47" t="s">
        <v>468</v>
      </c>
      <c r="B37" s="48" t="s">
        <v>46</v>
      </c>
      <c r="C37" s="48" t="s">
        <v>46</v>
      </c>
      <c r="D37" s="48"/>
      <c r="E37" s="48" t="s">
        <v>1709</v>
      </c>
      <c r="F37" s="48" t="s">
        <v>1710</v>
      </c>
      <c r="G37" s="48"/>
      <c r="H37" s="48" t="s">
        <v>46</v>
      </c>
      <c r="I37" s="48" t="s">
        <v>46</v>
      </c>
      <c r="J37" s="48"/>
      <c r="K37" s="48" t="s">
        <v>11</v>
      </c>
      <c r="L37" s="48" t="s">
        <v>11</v>
      </c>
      <c r="M37" s="48"/>
      <c r="N37" s="48" t="s">
        <v>46</v>
      </c>
      <c r="O37" s="48" t="s">
        <v>46</v>
      </c>
    </row>
    <row r="38" customFormat="false" ht="12.75" hidden="false" customHeight="false" outlineLevel="0" collapsed="false">
      <c r="A38" s="47" t="s">
        <v>471</v>
      </c>
      <c r="B38" s="48" t="s">
        <v>11</v>
      </c>
      <c r="C38" s="48" t="s">
        <v>42</v>
      </c>
      <c r="D38" s="48"/>
      <c r="E38" s="48" t="s">
        <v>1676</v>
      </c>
      <c r="F38" s="48" t="s">
        <v>1711</v>
      </c>
      <c r="G38" s="48"/>
      <c r="H38" s="48" t="s">
        <v>46</v>
      </c>
      <c r="I38" s="48" t="s">
        <v>46</v>
      </c>
      <c r="J38" s="48"/>
      <c r="K38" s="48" t="s">
        <v>42</v>
      </c>
      <c r="L38" s="48" t="s">
        <v>1669</v>
      </c>
      <c r="M38" s="48"/>
      <c r="N38" s="48" t="s">
        <v>46</v>
      </c>
      <c r="O38" s="48" t="s">
        <v>46</v>
      </c>
    </row>
    <row r="39" customFormat="false" ht="12.75" hidden="false" customHeight="false" outlineLevel="0" collapsed="false">
      <c r="A39" s="47" t="s">
        <v>478</v>
      </c>
      <c r="B39" s="48" t="s">
        <v>1712</v>
      </c>
      <c r="C39" s="48" t="s">
        <v>1713</v>
      </c>
      <c r="D39" s="48"/>
      <c r="E39" s="48" t="s">
        <v>1669</v>
      </c>
      <c r="F39" s="48" t="s">
        <v>1714</v>
      </c>
      <c r="G39" s="48"/>
      <c r="H39" s="48" t="s">
        <v>46</v>
      </c>
      <c r="I39" s="48" t="s">
        <v>46</v>
      </c>
      <c r="J39" s="48"/>
      <c r="K39" s="48" t="s">
        <v>11</v>
      </c>
      <c r="L39" s="48" t="s">
        <v>42</v>
      </c>
      <c r="M39" s="48"/>
      <c r="N39" s="48" t="s">
        <v>46</v>
      </c>
      <c r="O39" s="48" t="s">
        <v>46</v>
      </c>
    </row>
    <row r="40" customFormat="false" ht="12.75" hidden="false" customHeight="false" outlineLevel="0" collapsed="false">
      <c r="A40" s="47" t="s">
        <v>485</v>
      </c>
      <c r="B40" s="48" t="s">
        <v>1715</v>
      </c>
      <c r="C40" s="48" t="s">
        <v>1716</v>
      </c>
      <c r="D40" s="48"/>
      <c r="E40" s="48" t="s">
        <v>1663</v>
      </c>
      <c r="F40" s="48" t="s">
        <v>1717</v>
      </c>
      <c r="G40" s="48"/>
      <c r="H40" s="48" t="s">
        <v>46</v>
      </c>
      <c r="I40" s="48" t="s">
        <v>46</v>
      </c>
      <c r="J40" s="48"/>
      <c r="K40" s="48" t="s">
        <v>11</v>
      </c>
      <c r="L40" s="48" t="s">
        <v>1699</v>
      </c>
      <c r="M40" s="48"/>
      <c r="N40" s="48" t="s">
        <v>46</v>
      </c>
      <c r="O40" s="48" t="s">
        <v>46</v>
      </c>
    </row>
    <row r="41" customFormat="false" ht="12.75" hidden="false" customHeight="false" outlineLevel="0" collapsed="false">
      <c r="A41" s="47" t="s">
        <v>491</v>
      </c>
      <c r="B41" s="48" t="s">
        <v>1718</v>
      </c>
      <c r="C41" s="48" t="s">
        <v>1719</v>
      </c>
      <c r="D41" s="48"/>
      <c r="E41" s="48" t="s">
        <v>1720</v>
      </c>
      <c r="F41" s="48" t="s">
        <v>1721</v>
      </c>
      <c r="G41" s="48"/>
      <c r="H41" s="48" t="s">
        <v>46</v>
      </c>
      <c r="I41" s="48" t="s">
        <v>46</v>
      </c>
      <c r="J41" s="48"/>
      <c r="K41" s="48" t="s">
        <v>1722</v>
      </c>
      <c r="L41" s="48" t="s">
        <v>1723</v>
      </c>
      <c r="M41" s="48"/>
      <c r="N41" s="48" t="s">
        <v>46</v>
      </c>
      <c r="O41" s="48" t="s">
        <v>46</v>
      </c>
    </row>
    <row r="42" customFormat="false" ht="12.75" hidden="false" customHeight="false" outlineLevel="0" collapsed="false">
      <c r="A42" s="47" t="s">
        <v>498</v>
      </c>
      <c r="B42" s="48" t="s">
        <v>46</v>
      </c>
      <c r="C42" s="48" t="s">
        <v>46</v>
      </c>
      <c r="D42" s="48"/>
      <c r="E42" s="48" t="s">
        <v>46</v>
      </c>
      <c r="F42" s="48" t="s">
        <v>46</v>
      </c>
      <c r="G42" s="48"/>
      <c r="H42" s="48" t="s">
        <v>46</v>
      </c>
      <c r="I42" s="48" t="s">
        <v>46</v>
      </c>
      <c r="J42" s="48"/>
      <c r="K42" s="48" t="s">
        <v>46</v>
      </c>
      <c r="L42" s="48" t="s">
        <v>46</v>
      </c>
      <c r="M42" s="48"/>
      <c r="N42" s="48" t="s">
        <v>46</v>
      </c>
      <c r="O42" s="48" t="s">
        <v>46</v>
      </c>
    </row>
    <row r="43" customFormat="false" ht="12.75" hidden="false" customHeight="false" outlineLevel="0" collapsed="false">
      <c r="A43" s="47" t="s">
        <v>499</v>
      </c>
      <c r="B43" s="48" t="s">
        <v>46</v>
      </c>
      <c r="C43" s="48" t="s">
        <v>46</v>
      </c>
      <c r="D43" s="48"/>
      <c r="E43" s="48" t="s">
        <v>46</v>
      </c>
      <c r="F43" s="48" t="s">
        <v>46</v>
      </c>
      <c r="G43" s="48"/>
      <c r="H43" s="48" t="s">
        <v>46</v>
      </c>
      <c r="I43" s="48" t="s">
        <v>46</v>
      </c>
      <c r="J43" s="48"/>
      <c r="K43" s="48" t="s">
        <v>46</v>
      </c>
      <c r="L43" s="48" t="s">
        <v>46</v>
      </c>
      <c r="M43" s="48"/>
      <c r="N43" s="48" t="s">
        <v>46</v>
      </c>
      <c r="O43" s="48" t="s">
        <v>46</v>
      </c>
    </row>
    <row r="44" customFormat="false" ht="12.75" hidden="false" customHeight="false" outlineLevel="0" collapsed="false">
      <c r="A44" s="47" t="s">
        <v>500</v>
      </c>
      <c r="B44" s="48" t="s">
        <v>46</v>
      </c>
      <c r="C44" s="48" t="s">
        <v>46</v>
      </c>
      <c r="D44" s="48"/>
      <c r="E44" s="48" t="s">
        <v>46</v>
      </c>
      <c r="F44" s="48" t="s">
        <v>46</v>
      </c>
      <c r="G44" s="48"/>
      <c r="H44" s="48" t="s">
        <v>46</v>
      </c>
      <c r="I44" s="48" t="s">
        <v>46</v>
      </c>
      <c r="J44" s="48"/>
      <c r="K44" s="48" t="s">
        <v>42</v>
      </c>
      <c r="L44" s="48" t="s">
        <v>1724</v>
      </c>
      <c r="M44" s="48"/>
      <c r="N44" s="48" t="s">
        <v>46</v>
      </c>
      <c r="O44" s="48" t="s">
        <v>46</v>
      </c>
    </row>
    <row r="45" customFormat="false" ht="12.75" hidden="false" customHeight="false" outlineLevel="0" collapsed="false">
      <c r="A45" s="47" t="s">
        <v>503</v>
      </c>
      <c r="B45" s="48" t="s">
        <v>1725</v>
      </c>
      <c r="C45" s="48" t="s">
        <v>1726</v>
      </c>
      <c r="D45" s="48"/>
      <c r="E45" s="48" t="s">
        <v>1727</v>
      </c>
      <c r="F45" s="48" t="s">
        <v>1728</v>
      </c>
      <c r="G45" s="48"/>
      <c r="H45" s="48" t="s">
        <v>46</v>
      </c>
      <c r="I45" s="48" t="s">
        <v>46</v>
      </c>
      <c r="J45" s="48"/>
      <c r="K45" s="48" t="s">
        <v>1729</v>
      </c>
      <c r="L45" s="48" t="s">
        <v>1730</v>
      </c>
      <c r="M45" s="48"/>
      <c r="N45" s="48" t="s">
        <v>46</v>
      </c>
      <c r="O45" s="48" t="s">
        <v>46</v>
      </c>
    </row>
    <row r="46" customFormat="false" ht="12.75" hidden="false" customHeight="false" outlineLevel="0" collapsed="false">
      <c r="A46" s="47" t="s">
        <v>510</v>
      </c>
      <c r="B46" s="48" t="s">
        <v>1700</v>
      </c>
      <c r="C46" s="48" t="s">
        <v>1726</v>
      </c>
      <c r="D46" s="48"/>
      <c r="E46" s="48" t="s">
        <v>1731</v>
      </c>
      <c r="F46" s="48" t="s">
        <v>1732</v>
      </c>
      <c r="G46" s="48"/>
      <c r="H46" s="48" t="s">
        <v>46</v>
      </c>
      <c r="I46" s="48" t="s">
        <v>46</v>
      </c>
      <c r="J46" s="48"/>
      <c r="K46" s="48" t="s">
        <v>1733</v>
      </c>
      <c r="L46" s="48" t="s">
        <v>1734</v>
      </c>
      <c r="M46" s="48"/>
      <c r="N46" s="48" t="s">
        <v>46</v>
      </c>
      <c r="O46" s="48" t="s">
        <v>46</v>
      </c>
    </row>
    <row r="47" customFormat="false" ht="12.75" hidden="false" customHeight="false" outlineLevel="0" collapsed="false">
      <c r="A47" s="47" t="s">
        <v>517</v>
      </c>
      <c r="B47" s="48" t="s">
        <v>46</v>
      </c>
      <c r="C47" s="48" t="s">
        <v>46</v>
      </c>
      <c r="D47" s="48"/>
      <c r="E47" s="48" t="s">
        <v>46</v>
      </c>
      <c r="F47" s="48" t="s">
        <v>46</v>
      </c>
      <c r="G47" s="48"/>
      <c r="H47" s="48" t="s">
        <v>46</v>
      </c>
      <c r="I47" s="48" t="s">
        <v>46</v>
      </c>
      <c r="J47" s="48"/>
      <c r="K47" s="48" t="s">
        <v>46</v>
      </c>
      <c r="L47" s="48" t="s">
        <v>46</v>
      </c>
      <c r="M47" s="48"/>
      <c r="N47" s="48" t="s">
        <v>46</v>
      </c>
      <c r="O47" s="48" t="s">
        <v>46</v>
      </c>
    </row>
    <row r="48" customFormat="false" ht="12.75" hidden="false" customHeight="false" outlineLevel="0" collapsed="false">
      <c r="A48" s="47" t="s">
        <v>63</v>
      </c>
      <c r="B48" s="48" t="s">
        <v>46</v>
      </c>
      <c r="C48" s="48" t="s">
        <v>46</v>
      </c>
      <c r="D48" s="48"/>
      <c r="E48" s="48" t="s">
        <v>46</v>
      </c>
      <c r="F48" s="48" t="s">
        <v>46</v>
      </c>
      <c r="G48" s="48"/>
      <c r="H48" s="48" t="s">
        <v>46</v>
      </c>
      <c r="I48" s="48" t="s">
        <v>46</v>
      </c>
      <c r="J48" s="48"/>
      <c r="K48" s="48" t="s">
        <v>46</v>
      </c>
      <c r="L48" s="48" t="s">
        <v>46</v>
      </c>
      <c r="M48" s="48"/>
      <c r="N48" s="48" t="s">
        <v>46</v>
      </c>
      <c r="O48" s="48" t="s">
        <v>46</v>
      </c>
    </row>
    <row r="49" customFormat="false" ht="12.75" hidden="false" customHeight="false" outlineLevel="0" collapsed="false">
      <c r="A49" s="47" t="s">
        <v>518</v>
      </c>
      <c r="B49" s="48" t="s">
        <v>11</v>
      </c>
      <c r="C49" s="48" t="s">
        <v>1735</v>
      </c>
      <c r="D49" s="48"/>
      <c r="E49" s="48" t="s">
        <v>1736</v>
      </c>
      <c r="F49" s="48" t="s">
        <v>1737</v>
      </c>
      <c r="G49" s="48"/>
      <c r="H49" s="48" t="s">
        <v>46</v>
      </c>
      <c r="I49" s="48" t="s">
        <v>46</v>
      </c>
      <c r="J49" s="48"/>
      <c r="K49" s="48" t="s">
        <v>11</v>
      </c>
      <c r="L49" s="48" t="s">
        <v>1663</v>
      </c>
      <c r="M49" s="48"/>
      <c r="N49" s="48" t="s">
        <v>46</v>
      </c>
      <c r="O49" s="48" t="s">
        <v>46</v>
      </c>
    </row>
    <row r="50" customFormat="false" ht="12.75" hidden="false" customHeight="false" outlineLevel="0" collapsed="false">
      <c r="A50" s="47" t="s">
        <v>24</v>
      </c>
      <c r="B50" s="48" t="s">
        <v>46</v>
      </c>
      <c r="C50" s="48" t="s">
        <v>46</v>
      </c>
      <c r="D50" s="48"/>
      <c r="E50" s="48" t="s">
        <v>46</v>
      </c>
      <c r="F50" s="48" t="s">
        <v>46</v>
      </c>
      <c r="G50" s="48"/>
      <c r="H50" s="48" t="s">
        <v>46</v>
      </c>
      <c r="I50" s="48" t="s">
        <v>46</v>
      </c>
      <c r="J50" s="48"/>
      <c r="K50" s="48" t="s">
        <v>46</v>
      </c>
      <c r="L50" s="48" t="s">
        <v>46</v>
      </c>
      <c r="M50" s="48"/>
      <c r="N50" s="48" t="s">
        <v>46</v>
      </c>
      <c r="O50" s="48" t="s">
        <v>46</v>
      </c>
    </row>
    <row r="51" customFormat="false" ht="12.75" hidden="false" customHeight="false" outlineLevel="0" collapsed="false">
      <c r="A51" s="47" t="s">
        <v>525</v>
      </c>
      <c r="B51" s="48" t="s">
        <v>46</v>
      </c>
      <c r="C51" s="48" t="s">
        <v>46</v>
      </c>
      <c r="D51" s="48"/>
      <c r="E51" s="48" t="s">
        <v>46</v>
      </c>
      <c r="F51" s="48" t="s">
        <v>46</v>
      </c>
      <c r="G51" s="48"/>
      <c r="H51" s="48" t="s">
        <v>46</v>
      </c>
      <c r="I51" s="48" t="s">
        <v>46</v>
      </c>
      <c r="J51" s="48"/>
      <c r="K51" s="48" t="s">
        <v>46</v>
      </c>
      <c r="L51" s="48" t="s">
        <v>46</v>
      </c>
      <c r="M51" s="48"/>
      <c r="N51" s="48" t="s">
        <v>46</v>
      </c>
      <c r="O51" s="48" t="s">
        <v>46</v>
      </c>
    </row>
    <row r="52" customFormat="false" ht="12.75" hidden="false" customHeight="false" outlineLevel="0" collapsed="false">
      <c r="A52" s="47" t="s">
        <v>526</v>
      </c>
      <c r="B52" s="48" t="s">
        <v>46</v>
      </c>
      <c r="C52" s="48" t="s">
        <v>46</v>
      </c>
      <c r="D52" s="48"/>
      <c r="E52" s="48" t="s">
        <v>46</v>
      </c>
      <c r="F52" s="48" t="s">
        <v>46</v>
      </c>
      <c r="G52" s="48"/>
      <c r="H52" s="48" t="s">
        <v>46</v>
      </c>
      <c r="I52" s="48" t="s">
        <v>46</v>
      </c>
      <c r="J52" s="48"/>
      <c r="K52" s="48" t="s">
        <v>46</v>
      </c>
      <c r="L52" s="48" t="s">
        <v>46</v>
      </c>
      <c r="M52" s="48"/>
      <c r="N52" s="48" t="s">
        <v>46</v>
      </c>
      <c r="O52" s="48" t="s">
        <v>46</v>
      </c>
    </row>
    <row r="53" customFormat="false" ht="12.75" hidden="false" customHeight="false" outlineLevel="0" collapsed="false">
      <c r="A53" s="47" t="s">
        <v>527</v>
      </c>
      <c r="B53" s="48" t="s">
        <v>46</v>
      </c>
      <c r="C53" s="48" t="s">
        <v>46</v>
      </c>
      <c r="D53" s="48"/>
      <c r="E53" s="48" t="s">
        <v>46</v>
      </c>
      <c r="F53" s="48" t="s">
        <v>46</v>
      </c>
      <c r="G53" s="48"/>
      <c r="H53" s="48" t="s">
        <v>46</v>
      </c>
      <c r="I53" s="48" t="s">
        <v>46</v>
      </c>
      <c r="J53" s="48"/>
      <c r="K53" s="48" t="s">
        <v>1683</v>
      </c>
      <c r="L53" s="48" t="s">
        <v>1715</v>
      </c>
      <c r="M53" s="48"/>
      <c r="N53" s="48" t="s">
        <v>46</v>
      </c>
      <c r="O53" s="48" t="s">
        <v>46</v>
      </c>
    </row>
    <row r="54" customFormat="false" ht="12.75" hidden="false" customHeight="false" outlineLevel="0" collapsed="false">
      <c r="A54" s="47" t="s">
        <v>530</v>
      </c>
      <c r="B54" s="48" t="s">
        <v>11</v>
      </c>
      <c r="C54" s="48" t="s">
        <v>1738</v>
      </c>
      <c r="D54" s="48"/>
      <c r="E54" s="48" t="s">
        <v>1656</v>
      </c>
      <c r="F54" s="48" t="s">
        <v>1739</v>
      </c>
      <c r="G54" s="48"/>
      <c r="H54" s="48" t="s">
        <v>46</v>
      </c>
      <c r="I54" s="48" t="s">
        <v>46</v>
      </c>
      <c r="J54" s="48"/>
      <c r="K54" s="48" t="s">
        <v>11</v>
      </c>
      <c r="L54" s="48" t="s">
        <v>1676</v>
      </c>
      <c r="M54" s="48"/>
      <c r="N54" s="48" t="s">
        <v>46</v>
      </c>
      <c r="O54" s="48" t="s">
        <v>46</v>
      </c>
    </row>
    <row r="55" customFormat="false" ht="12.75" hidden="false" customHeight="false" outlineLevel="0" collapsed="false">
      <c r="A55" s="47" t="s">
        <v>536</v>
      </c>
      <c r="B55" s="48" t="s">
        <v>1740</v>
      </c>
      <c r="C55" s="48" t="s">
        <v>1741</v>
      </c>
      <c r="D55" s="48"/>
      <c r="E55" s="48" t="s">
        <v>1742</v>
      </c>
      <c r="F55" s="48" t="s">
        <v>1743</v>
      </c>
      <c r="G55" s="48"/>
      <c r="H55" s="48" t="s">
        <v>46</v>
      </c>
      <c r="I55" s="48" t="s">
        <v>46</v>
      </c>
      <c r="J55" s="48"/>
      <c r="K55" s="48" t="s">
        <v>1744</v>
      </c>
      <c r="L55" s="48" t="s">
        <v>1745</v>
      </c>
      <c r="M55" s="48"/>
      <c r="N55" s="48" t="s">
        <v>46</v>
      </c>
      <c r="O55" s="48" t="s">
        <v>46</v>
      </c>
    </row>
    <row r="56" customFormat="false" ht="12.75" hidden="false" customHeight="false" outlineLevel="0" collapsed="false">
      <c r="A56" s="47" t="s">
        <v>26</v>
      </c>
      <c r="B56" s="48" t="s">
        <v>46</v>
      </c>
      <c r="C56" s="48" t="s">
        <v>46</v>
      </c>
      <c r="D56" s="48"/>
      <c r="E56" s="48" t="s">
        <v>1746</v>
      </c>
      <c r="F56" s="48" t="s">
        <v>1670</v>
      </c>
      <c r="G56" s="48"/>
      <c r="H56" s="48" t="s">
        <v>46</v>
      </c>
      <c r="I56" s="48" t="s">
        <v>46</v>
      </c>
      <c r="J56" s="48"/>
      <c r="K56" s="48" t="s">
        <v>46</v>
      </c>
      <c r="L56" s="48" t="s">
        <v>46</v>
      </c>
      <c r="M56" s="48"/>
      <c r="N56" s="48" t="s">
        <v>46</v>
      </c>
      <c r="O56" s="48" t="s">
        <v>46</v>
      </c>
    </row>
    <row r="57" customFormat="false" ht="12.75" hidden="false" customHeight="false" outlineLevel="0" collapsed="false">
      <c r="A57" s="47" t="s">
        <v>545</v>
      </c>
      <c r="B57" s="48" t="s">
        <v>1663</v>
      </c>
      <c r="C57" s="48" t="s">
        <v>1747</v>
      </c>
      <c r="D57" s="48"/>
      <c r="E57" s="48" t="s">
        <v>42</v>
      </c>
      <c r="F57" s="48" t="s">
        <v>1748</v>
      </c>
      <c r="G57" s="48"/>
      <c r="H57" s="48" t="s">
        <v>46</v>
      </c>
      <c r="I57" s="48" t="s">
        <v>46</v>
      </c>
      <c r="J57" s="48"/>
      <c r="K57" s="48" t="s">
        <v>46</v>
      </c>
      <c r="L57" s="48" t="s">
        <v>1749</v>
      </c>
      <c r="M57" s="48"/>
      <c r="N57" s="48" t="s">
        <v>46</v>
      </c>
      <c r="O57" s="48" t="s">
        <v>46</v>
      </c>
    </row>
    <row r="58" customFormat="false" ht="12.75" hidden="false" customHeight="false" outlineLevel="0" collapsed="false">
      <c r="A58" s="47" t="s">
        <v>548</v>
      </c>
      <c r="B58" s="48" t="s">
        <v>46</v>
      </c>
      <c r="C58" s="48" t="s">
        <v>11</v>
      </c>
      <c r="D58" s="48"/>
      <c r="E58" s="48" t="s">
        <v>1750</v>
      </c>
      <c r="F58" s="48" t="s">
        <v>1751</v>
      </c>
      <c r="G58" s="48"/>
      <c r="H58" s="48" t="s">
        <v>46</v>
      </c>
      <c r="I58" s="48" t="s">
        <v>46</v>
      </c>
      <c r="J58" s="48"/>
      <c r="K58" s="48" t="s">
        <v>46</v>
      </c>
      <c r="L58" s="48" t="s">
        <v>11</v>
      </c>
      <c r="M58" s="48"/>
      <c r="N58" s="48" t="s">
        <v>46</v>
      </c>
      <c r="O58" s="48" t="s">
        <v>46</v>
      </c>
    </row>
    <row r="59" customFormat="false" ht="12.75" hidden="false" customHeight="false" outlineLevel="0" collapsed="false">
      <c r="A59" s="47" t="s">
        <v>552</v>
      </c>
      <c r="B59" s="48" t="s">
        <v>46</v>
      </c>
      <c r="C59" s="48" t="s">
        <v>46</v>
      </c>
      <c r="D59" s="48"/>
      <c r="E59" s="48" t="s">
        <v>46</v>
      </c>
      <c r="F59" s="48" t="s">
        <v>46</v>
      </c>
      <c r="G59" s="48"/>
      <c r="H59" s="48" t="s">
        <v>46</v>
      </c>
      <c r="I59" s="48" t="s">
        <v>46</v>
      </c>
      <c r="J59" s="48"/>
      <c r="K59" s="48" t="s">
        <v>46</v>
      </c>
      <c r="L59" s="48" t="s">
        <v>46</v>
      </c>
      <c r="M59" s="48"/>
      <c r="N59" s="48" t="s">
        <v>46</v>
      </c>
      <c r="O59" s="48" t="s">
        <v>46</v>
      </c>
    </row>
    <row r="60" customFormat="false" ht="12.75" hidden="false" customHeight="false" outlineLevel="0" collapsed="false">
      <c r="A60" s="47" t="s">
        <v>553</v>
      </c>
      <c r="B60" s="48" t="s">
        <v>1700</v>
      </c>
      <c r="C60" s="48" t="s">
        <v>11</v>
      </c>
      <c r="D60" s="48"/>
      <c r="E60" s="48" t="s">
        <v>1752</v>
      </c>
      <c r="F60" s="48" t="s">
        <v>1753</v>
      </c>
      <c r="G60" s="48"/>
      <c r="H60" s="48" t="s">
        <v>46</v>
      </c>
      <c r="I60" s="48" t="s">
        <v>46</v>
      </c>
      <c r="J60" s="48"/>
      <c r="K60" s="48" t="s">
        <v>11</v>
      </c>
      <c r="L60" s="48" t="s">
        <v>11</v>
      </c>
      <c r="M60" s="48"/>
      <c r="N60" s="48" t="s">
        <v>46</v>
      </c>
      <c r="O60" s="48" t="s">
        <v>46</v>
      </c>
    </row>
    <row r="61" customFormat="false" ht="12.75" hidden="false" customHeight="false" outlineLevel="0" collapsed="false">
      <c r="A61" s="47" t="s">
        <v>560</v>
      </c>
      <c r="B61" s="48" t="s">
        <v>46</v>
      </c>
      <c r="C61" s="48" t="s">
        <v>46</v>
      </c>
      <c r="D61" s="48"/>
      <c r="E61" s="48" t="s">
        <v>11</v>
      </c>
      <c r="F61" s="48" t="s">
        <v>11</v>
      </c>
      <c r="G61" s="48"/>
      <c r="H61" s="48" t="s">
        <v>46</v>
      </c>
      <c r="I61" s="48" t="s">
        <v>46</v>
      </c>
      <c r="J61" s="48"/>
      <c r="K61" s="48" t="s">
        <v>46</v>
      </c>
      <c r="L61" s="48" t="s">
        <v>46</v>
      </c>
      <c r="M61" s="48"/>
      <c r="N61" s="48" t="s">
        <v>46</v>
      </c>
      <c r="O61" s="48" t="s">
        <v>46</v>
      </c>
    </row>
    <row r="62" customFormat="false" ht="12.75" hidden="false" customHeight="false" outlineLevel="0" collapsed="false">
      <c r="A62" s="47" t="s">
        <v>563</v>
      </c>
      <c r="B62" s="48" t="s">
        <v>11</v>
      </c>
      <c r="C62" s="48" t="s">
        <v>1733</v>
      </c>
      <c r="D62" s="48"/>
      <c r="E62" s="48" t="s">
        <v>11</v>
      </c>
      <c r="F62" s="48" t="s">
        <v>1674</v>
      </c>
      <c r="G62" s="48"/>
      <c r="H62" s="48" t="s">
        <v>46</v>
      </c>
      <c r="I62" s="48" t="s">
        <v>46</v>
      </c>
      <c r="J62" s="48"/>
      <c r="K62" s="48" t="s">
        <v>11</v>
      </c>
      <c r="L62" s="48" t="s">
        <v>42</v>
      </c>
      <c r="M62" s="48"/>
      <c r="N62" s="48" t="s">
        <v>46</v>
      </c>
      <c r="O62" s="48" t="s">
        <v>46</v>
      </c>
    </row>
    <row r="63" customFormat="false" ht="12.75" hidden="false" customHeight="false" outlineLevel="0" collapsed="false">
      <c r="A63" s="47" t="s">
        <v>569</v>
      </c>
      <c r="B63" s="48" t="s">
        <v>1676</v>
      </c>
      <c r="C63" s="48" t="s">
        <v>1754</v>
      </c>
      <c r="D63" s="48"/>
      <c r="E63" s="48" t="s">
        <v>42</v>
      </c>
      <c r="F63" s="48" t="s">
        <v>1755</v>
      </c>
      <c r="G63" s="48"/>
      <c r="H63" s="48" t="s">
        <v>46</v>
      </c>
      <c r="I63" s="48" t="s">
        <v>46</v>
      </c>
      <c r="J63" s="48"/>
      <c r="K63" s="48" t="s">
        <v>1756</v>
      </c>
      <c r="L63" s="48" t="s">
        <v>1757</v>
      </c>
      <c r="M63" s="48"/>
      <c r="N63" s="48" t="s">
        <v>46</v>
      </c>
      <c r="O63" s="48" t="s">
        <v>46</v>
      </c>
    </row>
    <row r="64" customFormat="false" ht="12.75" hidden="false" customHeight="false" outlineLevel="0" collapsed="false">
      <c r="A64" s="47" t="s">
        <v>575</v>
      </c>
      <c r="B64" s="48" t="s">
        <v>46</v>
      </c>
      <c r="C64" s="48" t="s">
        <v>46</v>
      </c>
      <c r="D64" s="48"/>
      <c r="E64" s="48" t="s">
        <v>46</v>
      </c>
      <c r="F64" s="48" t="s">
        <v>46</v>
      </c>
      <c r="G64" s="48"/>
      <c r="H64" s="48" t="s">
        <v>46</v>
      </c>
      <c r="I64" s="48" t="s">
        <v>46</v>
      </c>
      <c r="J64" s="48"/>
      <c r="K64" s="48" t="s">
        <v>46</v>
      </c>
      <c r="L64" s="48" t="s">
        <v>46</v>
      </c>
      <c r="M64" s="48"/>
      <c r="N64" s="48" t="s">
        <v>46</v>
      </c>
      <c r="O64" s="48" t="s">
        <v>46</v>
      </c>
    </row>
    <row r="65" customFormat="false" ht="12.75" hidden="false" customHeight="false" outlineLevel="0" collapsed="false">
      <c r="A65" s="47" t="s">
        <v>576</v>
      </c>
      <c r="B65" s="48" t="s">
        <v>11</v>
      </c>
      <c r="C65" s="48" t="s">
        <v>1683</v>
      </c>
      <c r="D65" s="48"/>
      <c r="E65" s="48" t="s">
        <v>1758</v>
      </c>
      <c r="F65" s="48" t="s">
        <v>1759</v>
      </c>
      <c r="G65" s="48"/>
      <c r="H65" s="48" t="s">
        <v>46</v>
      </c>
      <c r="I65" s="48" t="s">
        <v>46</v>
      </c>
      <c r="J65" s="48"/>
      <c r="K65" s="48" t="s">
        <v>1760</v>
      </c>
      <c r="L65" s="48" t="s">
        <v>1761</v>
      </c>
      <c r="M65" s="48"/>
      <c r="N65" s="48" t="s">
        <v>46</v>
      </c>
      <c r="O65" s="48" t="s">
        <v>46</v>
      </c>
    </row>
    <row r="66" customFormat="false" ht="12.75" hidden="false" customHeight="false" outlineLevel="0" collapsed="false">
      <c r="A66" s="47" t="s">
        <v>581</v>
      </c>
      <c r="B66" s="48" t="s">
        <v>46</v>
      </c>
      <c r="C66" s="48" t="s">
        <v>11</v>
      </c>
      <c r="D66" s="48"/>
      <c r="E66" s="48" t="s">
        <v>1762</v>
      </c>
      <c r="F66" s="48" t="s">
        <v>1763</v>
      </c>
      <c r="G66" s="48"/>
      <c r="H66" s="48" t="s">
        <v>46</v>
      </c>
      <c r="I66" s="48" t="s">
        <v>46</v>
      </c>
      <c r="J66" s="48"/>
      <c r="K66" s="48" t="s">
        <v>11</v>
      </c>
      <c r="L66" s="48" t="s">
        <v>46</v>
      </c>
      <c r="M66" s="48"/>
      <c r="N66" s="48" t="s">
        <v>46</v>
      </c>
      <c r="O66" s="48" t="s">
        <v>46</v>
      </c>
    </row>
    <row r="67" customFormat="false" ht="12.75" hidden="false" customHeight="false" outlineLevel="0" collapsed="false">
      <c r="A67" s="47" t="s">
        <v>584</v>
      </c>
      <c r="B67" s="48" t="s">
        <v>46</v>
      </c>
      <c r="C67" s="48" t="s">
        <v>46</v>
      </c>
      <c r="D67" s="48"/>
      <c r="E67" s="48" t="s">
        <v>46</v>
      </c>
      <c r="F67" s="48" t="s">
        <v>11</v>
      </c>
      <c r="G67" s="48"/>
      <c r="H67" s="48" t="s">
        <v>46</v>
      </c>
      <c r="I67" s="48" t="s">
        <v>46</v>
      </c>
      <c r="J67" s="48"/>
      <c r="K67" s="48" t="s">
        <v>46</v>
      </c>
      <c r="L67" s="48" t="s">
        <v>46</v>
      </c>
      <c r="M67" s="48"/>
      <c r="N67" s="48" t="s">
        <v>46</v>
      </c>
      <c r="O67" s="48" t="s">
        <v>46</v>
      </c>
    </row>
    <row r="68" customFormat="false" ht="12.75" hidden="false" customHeight="false" outlineLevel="0" collapsed="false">
      <c r="A68" s="47" t="s">
        <v>586</v>
      </c>
      <c r="B68" s="48" t="s">
        <v>42</v>
      </c>
      <c r="C68" s="48" t="s">
        <v>1750</v>
      </c>
      <c r="D68" s="48"/>
      <c r="E68" s="48" t="s">
        <v>1764</v>
      </c>
      <c r="F68" s="48" t="s">
        <v>1765</v>
      </c>
      <c r="G68" s="48"/>
      <c r="H68" s="48" t="s">
        <v>46</v>
      </c>
      <c r="I68" s="48" t="s">
        <v>46</v>
      </c>
      <c r="J68" s="48"/>
      <c r="K68" s="48" t="s">
        <v>11</v>
      </c>
      <c r="L68" s="48" t="s">
        <v>1715</v>
      </c>
      <c r="M68" s="48"/>
      <c r="N68" s="48" t="s">
        <v>46</v>
      </c>
      <c r="O68" s="48" t="s">
        <v>46</v>
      </c>
    </row>
    <row r="69" customFormat="false" ht="12.75" hidden="false" customHeight="false" outlineLevel="0" collapsed="false">
      <c r="A69" s="47" t="s">
        <v>591</v>
      </c>
      <c r="B69" s="48" t="s">
        <v>46</v>
      </c>
      <c r="C69" s="48" t="s">
        <v>46</v>
      </c>
      <c r="D69" s="48"/>
      <c r="E69" s="48" t="s">
        <v>46</v>
      </c>
      <c r="F69" s="48" t="s">
        <v>1715</v>
      </c>
      <c r="G69" s="48"/>
      <c r="H69" s="48" t="s">
        <v>46</v>
      </c>
      <c r="I69" s="48" t="s">
        <v>46</v>
      </c>
      <c r="J69" s="48"/>
      <c r="K69" s="48" t="s">
        <v>46</v>
      </c>
      <c r="L69" s="48" t="s">
        <v>42</v>
      </c>
      <c r="M69" s="48"/>
      <c r="N69" s="48" t="s">
        <v>46</v>
      </c>
      <c r="O69" s="48" t="s">
        <v>46</v>
      </c>
    </row>
    <row r="70" customFormat="false" ht="12.75" hidden="false" customHeight="false" outlineLevel="0" collapsed="false">
      <c r="A70" s="47" t="s">
        <v>592</v>
      </c>
      <c r="B70" s="48" t="s">
        <v>11</v>
      </c>
      <c r="C70" s="48" t="s">
        <v>46</v>
      </c>
      <c r="D70" s="48"/>
      <c r="E70" s="48" t="s">
        <v>11</v>
      </c>
      <c r="F70" s="48" t="s">
        <v>11</v>
      </c>
      <c r="G70" s="48"/>
      <c r="H70" s="48" t="s">
        <v>46</v>
      </c>
      <c r="I70" s="48" t="s">
        <v>46</v>
      </c>
      <c r="J70" s="48"/>
      <c r="K70" s="48" t="s">
        <v>11</v>
      </c>
      <c r="L70" s="48" t="s">
        <v>11</v>
      </c>
      <c r="M70" s="48"/>
      <c r="N70" s="48" t="s">
        <v>46</v>
      </c>
      <c r="O70" s="48" t="s">
        <v>46</v>
      </c>
    </row>
    <row r="71" customFormat="false" ht="12.75" hidden="false" customHeight="false" outlineLevel="0" collapsed="false">
      <c r="A71" s="47" t="s">
        <v>595</v>
      </c>
      <c r="B71" s="48" t="s">
        <v>46</v>
      </c>
      <c r="C71" s="48" t="s">
        <v>46</v>
      </c>
      <c r="D71" s="48"/>
      <c r="E71" s="48" t="s">
        <v>46</v>
      </c>
      <c r="F71" s="48" t="s">
        <v>46</v>
      </c>
      <c r="G71" s="48"/>
      <c r="H71" s="48" t="s">
        <v>46</v>
      </c>
      <c r="I71" s="48" t="s">
        <v>46</v>
      </c>
      <c r="J71" s="48"/>
      <c r="K71" s="48" t="s">
        <v>46</v>
      </c>
      <c r="L71" s="48" t="s">
        <v>46</v>
      </c>
      <c r="M71" s="48"/>
      <c r="N71" s="48" t="s">
        <v>46</v>
      </c>
      <c r="O71" s="48" t="s">
        <v>46</v>
      </c>
    </row>
    <row r="72" customFormat="false" ht="12.75" hidden="false" customHeight="false" outlineLevel="0" collapsed="false">
      <c r="A72" s="47" t="s">
        <v>596</v>
      </c>
      <c r="B72" s="48" t="s">
        <v>11</v>
      </c>
      <c r="C72" s="48" t="s">
        <v>11</v>
      </c>
      <c r="D72" s="48"/>
      <c r="E72" s="48" t="s">
        <v>1766</v>
      </c>
      <c r="F72" s="48" t="s">
        <v>1767</v>
      </c>
      <c r="G72" s="48"/>
      <c r="H72" s="48" t="s">
        <v>46</v>
      </c>
      <c r="I72" s="48" t="s">
        <v>46</v>
      </c>
      <c r="J72" s="48"/>
      <c r="K72" s="48" t="s">
        <v>11</v>
      </c>
      <c r="L72" s="48" t="s">
        <v>11</v>
      </c>
      <c r="M72" s="48"/>
      <c r="N72" s="48" t="s">
        <v>46</v>
      </c>
      <c r="O72" s="48" t="s">
        <v>46</v>
      </c>
    </row>
    <row r="73" customFormat="false" ht="12.75" hidden="false" customHeight="false" outlineLevel="0" collapsed="false">
      <c r="A73" s="47" t="s">
        <v>600</v>
      </c>
      <c r="B73" s="48" t="s">
        <v>11</v>
      </c>
      <c r="C73" s="48" t="s">
        <v>1768</v>
      </c>
      <c r="D73" s="48"/>
      <c r="E73" s="48" t="s">
        <v>1695</v>
      </c>
      <c r="F73" s="48" t="s">
        <v>1769</v>
      </c>
      <c r="G73" s="48"/>
      <c r="H73" s="48" t="s">
        <v>46</v>
      </c>
      <c r="I73" s="48" t="s">
        <v>46</v>
      </c>
      <c r="J73" s="48"/>
      <c r="K73" s="48" t="s">
        <v>11</v>
      </c>
      <c r="L73" s="48" t="s">
        <v>42</v>
      </c>
      <c r="M73" s="48"/>
      <c r="N73" s="48" t="s">
        <v>46</v>
      </c>
      <c r="O73" s="48" t="s">
        <v>46</v>
      </c>
    </row>
    <row r="74" customFormat="false" ht="12.75" hidden="false" customHeight="false" outlineLevel="0" collapsed="false">
      <c r="A74" s="47" t="s">
        <v>44</v>
      </c>
      <c r="B74" s="48" t="s">
        <v>1770</v>
      </c>
      <c r="C74" s="48" t="s">
        <v>1771</v>
      </c>
      <c r="D74" s="48"/>
      <c r="E74" s="48" t="s">
        <v>1772</v>
      </c>
      <c r="F74" s="48" t="s">
        <v>1773</v>
      </c>
      <c r="G74" s="48"/>
      <c r="H74" s="48" t="s">
        <v>46</v>
      </c>
      <c r="I74" s="48" t="s">
        <v>46</v>
      </c>
      <c r="J74" s="48"/>
      <c r="K74" s="48" t="s">
        <v>1774</v>
      </c>
      <c r="L74" s="48" t="s">
        <v>1775</v>
      </c>
      <c r="M74" s="48"/>
      <c r="N74" s="48" t="s">
        <v>46</v>
      </c>
      <c r="O74" s="48" t="s">
        <v>46</v>
      </c>
    </row>
    <row r="75" customFormat="false" ht="12.75" hidden="false" customHeight="false" outlineLevel="0" collapsed="false">
      <c r="A75" s="47" t="s">
        <v>610</v>
      </c>
      <c r="B75" s="48" t="s">
        <v>46</v>
      </c>
      <c r="C75" s="48" t="s">
        <v>46</v>
      </c>
      <c r="D75" s="48"/>
      <c r="E75" s="48" t="s">
        <v>46</v>
      </c>
      <c r="F75" s="48" t="s">
        <v>46</v>
      </c>
      <c r="G75" s="48"/>
      <c r="H75" s="48" t="s">
        <v>46</v>
      </c>
      <c r="I75" s="48" t="s">
        <v>46</v>
      </c>
      <c r="J75" s="48"/>
      <c r="K75" s="48" t="s">
        <v>46</v>
      </c>
      <c r="L75" s="48" t="s">
        <v>46</v>
      </c>
      <c r="M75" s="48"/>
      <c r="N75" s="48" t="s">
        <v>46</v>
      </c>
      <c r="O75" s="48" t="s">
        <v>46</v>
      </c>
    </row>
    <row r="76" customFormat="false" ht="12.75" hidden="false" customHeight="false" outlineLevel="0" collapsed="false">
      <c r="A76" s="47" t="s">
        <v>611</v>
      </c>
      <c r="B76" s="48" t="s">
        <v>46</v>
      </c>
      <c r="C76" s="48" t="s">
        <v>46</v>
      </c>
      <c r="D76" s="48"/>
      <c r="E76" s="48" t="s">
        <v>11</v>
      </c>
      <c r="F76" s="48" t="s">
        <v>11</v>
      </c>
      <c r="G76" s="48"/>
      <c r="H76" s="48" t="s">
        <v>46</v>
      </c>
      <c r="I76" s="48" t="s">
        <v>46</v>
      </c>
      <c r="J76" s="48"/>
      <c r="K76" s="48" t="s">
        <v>46</v>
      </c>
      <c r="L76" s="48" t="s">
        <v>46</v>
      </c>
      <c r="M76" s="48"/>
      <c r="N76" s="48" t="s">
        <v>46</v>
      </c>
      <c r="O76" s="48" t="s">
        <v>46</v>
      </c>
    </row>
    <row r="77" customFormat="false" ht="12.75" hidden="false" customHeight="false" outlineLevel="0" collapsed="false">
      <c r="A77" s="47" t="s">
        <v>612</v>
      </c>
      <c r="B77" s="48" t="s">
        <v>1674</v>
      </c>
      <c r="C77" s="48" t="s">
        <v>1776</v>
      </c>
      <c r="D77" s="48"/>
      <c r="E77" s="48" t="s">
        <v>1777</v>
      </c>
      <c r="F77" s="48" t="s">
        <v>1778</v>
      </c>
      <c r="G77" s="48"/>
      <c r="H77" s="48" t="s">
        <v>46</v>
      </c>
      <c r="I77" s="48" t="s">
        <v>46</v>
      </c>
      <c r="J77" s="48"/>
      <c r="K77" s="48" t="s">
        <v>1779</v>
      </c>
      <c r="L77" s="48" t="s">
        <v>11</v>
      </c>
      <c r="M77" s="48"/>
      <c r="N77" s="48" t="s">
        <v>46</v>
      </c>
      <c r="O77" s="48" t="s">
        <v>46</v>
      </c>
    </row>
    <row r="78" customFormat="false" ht="12.75" hidden="false" customHeight="false" outlineLevel="0" collapsed="false">
      <c r="A78" s="47" t="s">
        <v>618</v>
      </c>
      <c r="B78" s="48" t="s">
        <v>1780</v>
      </c>
      <c r="C78" s="48" t="s">
        <v>1781</v>
      </c>
      <c r="D78" s="48"/>
      <c r="E78" s="48" t="s">
        <v>1782</v>
      </c>
      <c r="F78" s="48" t="s">
        <v>1783</v>
      </c>
      <c r="G78" s="48"/>
      <c r="H78" s="48" t="s">
        <v>46</v>
      </c>
      <c r="I78" s="48" t="s">
        <v>46</v>
      </c>
      <c r="J78" s="48"/>
      <c r="K78" s="48" t="s">
        <v>1784</v>
      </c>
      <c r="L78" s="48" t="s">
        <v>1785</v>
      </c>
      <c r="M78" s="48"/>
      <c r="N78" s="48" t="s">
        <v>46</v>
      </c>
      <c r="O78" s="48" t="s">
        <v>46</v>
      </c>
    </row>
    <row r="79" customFormat="false" ht="12.75" hidden="false" customHeight="false" outlineLevel="0" collapsed="false">
      <c r="A79" s="47" t="s">
        <v>624</v>
      </c>
      <c r="B79" s="48" t="s">
        <v>1700</v>
      </c>
      <c r="C79" s="48" t="s">
        <v>1786</v>
      </c>
      <c r="D79" s="48"/>
      <c r="E79" s="48" t="s">
        <v>46</v>
      </c>
      <c r="F79" s="48" t="s">
        <v>1787</v>
      </c>
      <c r="G79" s="48"/>
      <c r="H79" s="48" t="s">
        <v>46</v>
      </c>
      <c r="I79" s="48" t="s">
        <v>46</v>
      </c>
      <c r="J79" s="48"/>
      <c r="K79" s="48" t="s">
        <v>46</v>
      </c>
      <c r="L79" s="48" t="s">
        <v>1788</v>
      </c>
      <c r="M79" s="48"/>
      <c r="N79" s="48" t="s">
        <v>46</v>
      </c>
      <c r="O79" s="48" t="s">
        <v>46</v>
      </c>
    </row>
    <row r="80" customFormat="false" ht="12.75" hidden="false" customHeight="false" outlineLevel="0" collapsed="false">
      <c r="A80" s="47" t="s">
        <v>625</v>
      </c>
      <c r="B80" s="48" t="s">
        <v>46</v>
      </c>
      <c r="C80" s="48" t="s">
        <v>46</v>
      </c>
      <c r="D80" s="48"/>
      <c r="E80" s="48" t="s">
        <v>46</v>
      </c>
      <c r="F80" s="48" t="s">
        <v>46</v>
      </c>
      <c r="G80" s="48"/>
      <c r="H80" s="48" t="s">
        <v>46</v>
      </c>
      <c r="I80" s="48" t="s">
        <v>46</v>
      </c>
      <c r="J80" s="48"/>
      <c r="K80" s="48" t="s">
        <v>46</v>
      </c>
      <c r="L80" s="48" t="s">
        <v>46</v>
      </c>
      <c r="M80" s="48"/>
      <c r="N80" s="48" t="s">
        <v>46</v>
      </c>
      <c r="O80" s="48" t="s">
        <v>46</v>
      </c>
    </row>
    <row r="81" customFormat="false" ht="12.75" hidden="false" customHeight="false" outlineLevel="0" collapsed="false">
      <c r="A81" s="47" t="s">
        <v>626</v>
      </c>
      <c r="B81" s="48" t="s">
        <v>11</v>
      </c>
      <c r="C81" s="48" t="s">
        <v>11</v>
      </c>
      <c r="D81" s="48"/>
      <c r="E81" s="48" t="s">
        <v>11</v>
      </c>
      <c r="F81" s="48" t="s">
        <v>11</v>
      </c>
      <c r="G81" s="48"/>
      <c r="H81" s="48" t="s">
        <v>46</v>
      </c>
      <c r="I81" s="48" t="s">
        <v>46</v>
      </c>
      <c r="J81" s="48"/>
      <c r="K81" s="48" t="s">
        <v>11</v>
      </c>
      <c r="L81" s="48" t="s">
        <v>11</v>
      </c>
      <c r="M81" s="48"/>
      <c r="N81" s="48" t="s">
        <v>46</v>
      </c>
      <c r="O81" s="48" t="s">
        <v>46</v>
      </c>
    </row>
    <row r="82" customFormat="false" ht="12.75" hidden="false" customHeight="false" outlineLevel="0" collapsed="false">
      <c r="A82" s="47" t="s">
        <v>631</v>
      </c>
      <c r="B82" s="48" t="s">
        <v>11</v>
      </c>
      <c r="C82" s="48" t="s">
        <v>11</v>
      </c>
      <c r="D82" s="48"/>
      <c r="E82" s="48" t="s">
        <v>11</v>
      </c>
      <c r="F82" s="48" t="s">
        <v>11</v>
      </c>
      <c r="G82" s="48"/>
      <c r="H82" s="48" t="s">
        <v>46</v>
      </c>
      <c r="I82" s="48" t="s">
        <v>46</v>
      </c>
      <c r="J82" s="48"/>
      <c r="K82" s="48" t="s">
        <v>11</v>
      </c>
      <c r="L82" s="48" t="s">
        <v>11</v>
      </c>
      <c r="M82" s="48"/>
      <c r="N82" s="48" t="s">
        <v>46</v>
      </c>
      <c r="O82" s="48" t="s">
        <v>46</v>
      </c>
    </row>
    <row r="83" customFormat="false" ht="12.75" hidden="false" customHeight="false" outlineLevel="0" collapsed="false">
      <c r="A83" s="47" t="s">
        <v>636</v>
      </c>
      <c r="B83" s="48" t="s">
        <v>46</v>
      </c>
      <c r="C83" s="48" t="s">
        <v>46</v>
      </c>
      <c r="D83" s="48"/>
      <c r="E83" s="48" t="s">
        <v>46</v>
      </c>
      <c r="F83" s="48" t="s">
        <v>46</v>
      </c>
      <c r="G83" s="48"/>
      <c r="H83" s="48" t="s">
        <v>46</v>
      </c>
      <c r="I83" s="48" t="s">
        <v>46</v>
      </c>
      <c r="J83" s="48"/>
      <c r="K83" s="48" t="s">
        <v>46</v>
      </c>
      <c r="L83" s="48" t="s">
        <v>46</v>
      </c>
      <c r="M83" s="48"/>
      <c r="N83" s="48" t="s">
        <v>46</v>
      </c>
      <c r="O83" s="48" t="s">
        <v>46</v>
      </c>
    </row>
    <row r="84" customFormat="false" ht="12.75" hidden="false" customHeight="false" outlineLevel="0" collapsed="false">
      <c r="A84" s="47" t="s">
        <v>637</v>
      </c>
      <c r="B84" s="48" t="s">
        <v>46</v>
      </c>
      <c r="C84" s="48" t="s">
        <v>46</v>
      </c>
      <c r="D84" s="48"/>
      <c r="E84" s="48" t="s">
        <v>46</v>
      </c>
      <c r="F84" s="48" t="s">
        <v>46</v>
      </c>
      <c r="G84" s="48"/>
      <c r="H84" s="48" t="s">
        <v>46</v>
      </c>
      <c r="I84" s="48" t="s">
        <v>46</v>
      </c>
      <c r="J84" s="48"/>
      <c r="K84" s="48" t="s">
        <v>46</v>
      </c>
      <c r="L84" s="48" t="s">
        <v>46</v>
      </c>
      <c r="M84" s="48"/>
      <c r="N84" s="48" t="s">
        <v>46</v>
      </c>
      <c r="O84" s="48" t="s">
        <v>46</v>
      </c>
    </row>
    <row r="85" customFormat="false" ht="12.75" hidden="false" customHeight="false" outlineLevel="0" collapsed="false">
      <c r="A85" s="47" t="s">
        <v>638</v>
      </c>
      <c r="B85" s="48" t="s">
        <v>1789</v>
      </c>
      <c r="C85" s="48" t="s">
        <v>1790</v>
      </c>
      <c r="D85" s="48"/>
      <c r="E85" s="48" t="s">
        <v>1685</v>
      </c>
      <c r="F85" s="48" t="s">
        <v>1791</v>
      </c>
      <c r="G85" s="48"/>
      <c r="H85" s="48" t="s">
        <v>46</v>
      </c>
      <c r="I85" s="48" t="s">
        <v>46</v>
      </c>
      <c r="J85" s="48"/>
      <c r="K85" s="48" t="s">
        <v>11</v>
      </c>
      <c r="L85" s="48" t="s">
        <v>1669</v>
      </c>
      <c r="M85" s="48"/>
      <c r="N85" s="48" t="s">
        <v>46</v>
      </c>
      <c r="O85" s="48" t="s">
        <v>46</v>
      </c>
    </row>
    <row r="86" customFormat="false" ht="12.75" hidden="false" customHeight="false" outlineLevel="0" collapsed="false">
      <c r="A86" s="47" t="s">
        <v>645</v>
      </c>
      <c r="B86" s="48" t="s">
        <v>11</v>
      </c>
      <c r="C86" s="48" t="s">
        <v>11</v>
      </c>
      <c r="D86" s="48"/>
      <c r="E86" s="48" t="s">
        <v>46</v>
      </c>
      <c r="F86" s="48" t="s">
        <v>11</v>
      </c>
      <c r="G86" s="48"/>
      <c r="H86" s="48" t="s">
        <v>46</v>
      </c>
      <c r="I86" s="48" t="s">
        <v>46</v>
      </c>
      <c r="J86" s="48"/>
      <c r="K86" s="48" t="s">
        <v>11</v>
      </c>
      <c r="L86" s="48" t="s">
        <v>11</v>
      </c>
      <c r="M86" s="48"/>
      <c r="N86" s="48" t="s">
        <v>46</v>
      </c>
      <c r="O86" s="48" t="s">
        <v>46</v>
      </c>
    </row>
    <row r="87" customFormat="false" ht="12.75" hidden="false" customHeight="false" outlineLevel="0" collapsed="false">
      <c r="A87" s="47"/>
      <c r="B87" s="3"/>
      <c r="C87" s="3"/>
      <c r="D87" s="52"/>
      <c r="E87" s="3"/>
      <c r="F87" s="3"/>
      <c r="G87" s="52"/>
      <c r="H87" s="3"/>
      <c r="I87" s="3"/>
      <c r="J87" s="52"/>
      <c r="K87" s="3"/>
      <c r="L87" s="3"/>
      <c r="M87" s="52"/>
      <c r="N87" s="3"/>
      <c r="O87" s="3"/>
    </row>
    <row r="88" customFormat="false" ht="12.75" hidden="false" customHeight="false" outlineLevel="0" collapsed="false">
      <c r="A88" s="50" t="s">
        <v>650</v>
      </c>
      <c r="B88" s="51" t="s">
        <v>1792</v>
      </c>
      <c r="C88" s="51" t="s">
        <v>1793</v>
      </c>
      <c r="D88" s="51"/>
      <c r="E88" s="51" t="s">
        <v>1794</v>
      </c>
      <c r="F88" s="51" t="s">
        <v>1795</v>
      </c>
      <c r="G88" s="51"/>
      <c r="H88" s="51" t="s">
        <v>11</v>
      </c>
      <c r="I88" s="51" t="s">
        <v>11</v>
      </c>
      <c r="J88" s="51"/>
      <c r="K88" s="51" t="s">
        <v>1796</v>
      </c>
      <c r="L88" s="51" t="s">
        <v>1797</v>
      </c>
      <c r="M88" s="51"/>
      <c r="N88" s="51" t="s">
        <v>11</v>
      </c>
      <c r="O88" s="51" t="s">
        <v>11</v>
      </c>
    </row>
    <row r="89" customFormat="false" ht="12.75" hidden="false" customHeight="false" outlineLevel="0" collapsed="false">
      <c r="A89" s="1" t="s">
        <v>657</v>
      </c>
      <c r="B89" s="48"/>
      <c r="C89" s="48"/>
      <c r="D89" s="49"/>
      <c r="E89" s="48"/>
      <c r="F89" s="48"/>
      <c r="G89" s="49"/>
      <c r="H89" s="48"/>
      <c r="I89" s="48"/>
      <c r="J89" s="49"/>
      <c r="K89" s="48"/>
      <c r="L89" s="48"/>
      <c r="M89" s="49"/>
      <c r="N89" s="48"/>
      <c r="O89" s="48"/>
    </row>
    <row r="90" customFormat="false" ht="12.75" hidden="false" customHeight="false" outlineLevel="0" collapsed="false">
      <c r="A90" s="1" t="s">
        <v>1651</v>
      </c>
    </row>
    <row r="91" customFormat="false" ht="12.75" hidden="false" customHeight="false" outlineLevel="0" collapsed="false">
      <c r="A91" s="1" t="s">
        <v>367</v>
      </c>
    </row>
    <row r="93" customFormat="false" ht="12.75" hidden="false" customHeight="false" outlineLevel="0" collapsed="false">
      <c r="A93" s="4"/>
      <c r="B93" s="44" t="s">
        <v>354</v>
      </c>
      <c r="C93" s="44"/>
      <c r="D93" s="44"/>
      <c r="E93" s="44" t="s">
        <v>355</v>
      </c>
      <c r="F93" s="44"/>
      <c r="G93" s="44"/>
      <c r="H93" s="44" t="s">
        <v>356</v>
      </c>
      <c r="I93" s="44"/>
      <c r="J93" s="44"/>
      <c r="K93" s="44" t="s">
        <v>357</v>
      </c>
      <c r="L93" s="44"/>
      <c r="M93" s="44"/>
      <c r="N93" s="44" t="s">
        <v>658</v>
      </c>
      <c r="O93" s="44"/>
    </row>
    <row r="94" customFormat="false" ht="12.75" hidden="false" customHeight="false" outlineLevel="0" collapsed="false">
      <c r="A94" s="45"/>
      <c r="B94" s="46" t="n">
        <v>1999</v>
      </c>
      <c r="C94" s="46" t="n">
        <v>2000</v>
      </c>
      <c r="D94" s="45"/>
      <c r="E94" s="46" t="n">
        <v>1999</v>
      </c>
      <c r="F94" s="46" t="n">
        <v>2000</v>
      </c>
      <c r="G94" s="45"/>
      <c r="H94" s="46" t="n">
        <v>1999</v>
      </c>
      <c r="I94" s="46" t="n">
        <v>2000</v>
      </c>
      <c r="J94" s="45"/>
      <c r="K94" s="46" t="n">
        <v>1999</v>
      </c>
      <c r="L94" s="46" t="n">
        <v>2000</v>
      </c>
      <c r="M94" s="45"/>
      <c r="N94" s="46" t="n">
        <v>1999</v>
      </c>
      <c r="O94" s="46" t="n">
        <v>2000</v>
      </c>
    </row>
    <row r="95" customFormat="false" ht="12.75" hidden="false" customHeight="false" outlineLevel="0" collapsed="false">
      <c r="A95" s="47" t="s">
        <v>370</v>
      </c>
      <c r="B95" s="48" t="s">
        <v>46</v>
      </c>
      <c r="C95" s="48" t="s">
        <v>46</v>
      </c>
      <c r="D95" s="48"/>
      <c r="E95" s="48" t="s">
        <v>46</v>
      </c>
      <c r="F95" s="48" t="s">
        <v>46</v>
      </c>
      <c r="G95" s="48"/>
      <c r="H95" s="48" t="s">
        <v>46</v>
      </c>
      <c r="I95" s="48" t="s">
        <v>46</v>
      </c>
      <c r="J95" s="48"/>
      <c r="K95" s="48" t="s">
        <v>46</v>
      </c>
      <c r="L95" s="48" t="s">
        <v>46</v>
      </c>
      <c r="M95" s="48"/>
      <c r="N95" s="48" t="s">
        <v>46</v>
      </c>
      <c r="O95" s="48" t="s">
        <v>46</v>
      </c>
    </row>
    <row r="96" customFormat="false" ht="12.75" hidden="false" customHeight="false" outlineLevel="0" collapsed="false">
      <c r="A96" s="47" t="s">
        <v>371</v>
      </c>
      <c r="B96" s="48" t="s">
        <v>46</v>
      </c>
      <c r="C96" s="48" t="s">
        <v>46</v>
      </c>
      <c r="D96" s="48"/>
      <c r="E96" s="48" t="s">
        <v>46</v>
      </c>
      <c r="F96" s="48" t="s">
        <v>46</v>
      </c>
      <c r="G96" s="48"/>
      <c r="H96" s="48" t="s">
        <v>46</v>
      </c>
      <c r="I96" s="48" t="s">
        <v>46</v>
      </c>
      <c r="J96" s="48"/>
      <c r="K96" s="48" t="s">
        <v>46</v>
      </c>
      <c r="L96" s="48" t="s">
        <v>1654</v>
      </c>
      <c r="M96" s="48"/>
      <c r="N96" s="48" t="s">
        <v>46</v>
      </c>
      <c r="O96" s="48" t="s">
        <v>46</v>
      </c>
    </row>
    <row r="97" customFormat="false" ht="12.75" hidden="false" customHeight="false" outlineLevel="0" collapsed="false">
      <c r="A97" s="47" t="s">
        <v>372</v>
      </c>
      <c r="B97" s="48" t="s">
        <v>46</v>
      </c>
      <c r="C97" s="48" t="s">
        <v>46</v>
      </c>
      <c r="D97" s="48"/>
      <c r="E97" s="48" t="s">
        <v>46</v>
      </c>
      <c r="F97" s="48" t="s">
        <v>46</v>
      </c>
      <c r="G97" s="48"/>
      <c r="H97" s="48" t="s">
        <v>46</v>
      </c>
      <c r="I97" s="48" t="s">
        <v>46</v>
      </c>
      <c r="J97" s="48"/>
      <c r="K97" s="48" t="s">
        <v>1735</v>
      </c>
      <c r="L97" s="48" t="s">
        <v>1798</v>
      </c>
      <c r="M97" s="48"/>
      <c r="N97" s="48" t="s">
        <v>46</v>
      </c>
      <c r="O97" s="48" t="s">
        <v>46</v>
      </c>
    </row>
    <row r="98" customFormat="false" ht="12.75" hidden="false" customHeight="false" outlineLevel="0" collapsed="false">
      <c r="A98" s="47" t="s">
        <v>374</v>
      </c>
      <c r="B98" s="48" t="s">
        <v>46</v>
      </c>
      <c r="C98" s="48" t="s">
        <v>46</v>
      </c>
      <c r="D98" s="48"/>
      <c r="E98" s="48" t="s">
        <v>46</v>
      </c>
      <c r="F98" s="48" t="s">
        <v>46</v>
      </c>
      <c r="G98" s="48"/>
      <c r="H98" s="48" t="s">
        <v>46</v>
      </c>
      <c r="I98" s="48" t="s">
        <v>46</v>
      </c>
      <c r="J98" s="48"/>
      <c r="K98" s="48" t="s">
        <v>1799</v>
      </c>
      <c r="L98" s="48" t="s">
        <v>1800</v>
      </c>
      <c r="M98" s="48"/>
      <c r="N98" s="48" t="s">
        <v>46</v>
      </c>
      <c r="O98" s="48" t="s">
        <v>46</v>
      </c>
    </row>
    <row r="99" customFormat="false" ht="12.75" hidden="false" customHeight="false" outlineLevel="0" collapsed="false">
      <c r="A99" s="47" t="s">
        <v>375</v>
      </c>
      <c r="B99" s="48" t="s">
        <v>46</v>
      </c>
      <c r="C99" s="48" t="s">
        <v>46</v>
      </c>
      <c r="D99" s="48"/>
      <c r="E99" s="48" t="s">
        <v>46</v>
      </c>
      <c r="F99" s="48" t="s">
        <v>1801</v>
      </c>
      <c r="G99" s="48"/>
      <c r="H99" s="48" t="s">
        <v>46</v>
      </c>
      <c r="I99" s="48" t="s">
        <v>46</v>
      </c>
      <c r="J99" s="48"/>
      <c r="K99" s="48" t="s">
        <v>1802</v>
      </c>
      <c r="L99" s="48" t="s">
        <v>1803</v>
      </c>
      <c r="M99" s="48"/>
      <c r="N99" s="48" t="s">
        <v>46</v>
      </c>
      <c r="O99" s="48" t="s">
        <v>46</v>
      </c>
    </row>
    <row r="100" customFormat="false" ht="12.75" hidden="false" customHeight="false" outlineLevel="0" collapsed="false">
      <c r="A100" s="47" t="s">
        <v>376</v>
      </c>
      <c r="B100" s="48" t="s">
        <v>46</v>
      </c>
      <c r="C100" s="48" t="s">
        <v>46</v>
      </c>
      <c r="D100" s="48"/>
      <c r="E100" s="48" t="s">
        <v>1804</v>
      </c>
      <c r="F100" s="48" t="s">
        <v>1805</v>
      </c>
      <c r="G100" s="48"/>
      <c r="H100" s="48" t="s">
        <v>46</v>
      </c>
      <c r="I100" s="48" t="s">
        <v>46</v>
      </c>
      <c r="J100" s="48"/>
      <c r="K100" s="48" t="s">
        <v>1806</v>
      </c>
      <c r="L100" s="48" t="s">
        <v>1807</v>
      </c>
      <c r="M100" s="48"/>
      <c r="N100" s="48" t="s">
        <v>1808</v>
      </c>
      <c r="O100" s="48" t="s">
        <v>1809</v>
      </c>
    </row>
    <row r="101" customFormat="false" ht="12.75" hidden="false" customHeight="false" outlineLevel="0" collapsed="false">
      <c r="A101" s="47" t="s">
        <v>84</v>
      </c>
      <c r="B101" s="48" t="s">
        <v>46</v>
      </c>
      <c r="C101" s="48" t="s">
        <v>46</v>
      </c>
      <c r="D101" s="48"/>
      <c r="E101" s="48" t="s">
        <v>46</v>
      </c>
      <c r="F101" s="48" t="s">
        <v>46</v>
      </c>
      <c r="G101" s="48"/>
      <c r="H101" s="48" t="s">
        <v>46</v>
      </c>
      <c r="I101" s="48" t="s">
        <v>46</v>
      </c>
      <c r="J101" s="48"/>
      <c r="K101" s="48" t="s">
        <v>1810</v>
      </c>
      <c r="L101" s="48" t="s">
        <v>1811</v>
      </c>
      <c r="M101" s="48"/>
      <c r="N101" s="48" t="s">
        <v>46</v>
      </c>
      <c r="O101" s="48" t="s">
        <v>46</v>
      </c>
    </row>
    <row r="102" customFormat="false" ht="12.75" hidden="false" customHeight="false" outlineLevel="0" collapsed="false">
      <c r="A102" s="47" t="s">
        <v>383</v>
      </c>
      <c r="B102" s="48" t="s">
        <v>46</v>
      </c>
      <c r="C102" s="48" t="s">
        <v>46</v>
      </c>
      <c r="D102" s="48"/>
      <c r="E102" s="48" t="s">
        <v>1812</v>
      </c>
      <c r="F102" s="48" t="s">
        <v>1813</v>
      </c>
      <c r="G102" s="48"/>
      <c r="H102" s="48" t="s">
        <v>46</v>
      </c>
      <c r="I102" s="48" t="s">
        <v>46</v>
      </c>
      <c r="J102" s="48"/>
      <c r="K102" s="48" t="s">
        <v>46</v>
      </c>
      <c r="L102" s="48" t="s">
        <v>46</v>
      </c>
      <c r="M102" s="48"/>
      <c r="N102" s="48" t="s">
        <v>46</v>
      </c>
      <c r="O102" s="48" t="s">
        <v>46</v>
      </c>
    </row>
    <row r="103" customFormat="false" ht="12.75" hidden="false" customHeight="false" outlineLevel="0" collapsed="false">
      <c r="A103" s="47" t="s">
        <v>386</v>
      </c>
      <c r="B103" s="48" t="s">
        <v>46</v>
      </c>
      <c r="C103" s="48" t="s">
        <v>46</v>
      </c>
      <c r="D103" s="48"/>
      <c r="E103" s="48" t="s">
        <v>1733</v>
      </c>
      <c r="F103" s="48" t="s">
        <v>1672</v>
      </c>
      <c r="G103" s="48"/>
      <c r="H103" s="48" t="s">
        <v>46</v>
      </c>
      <c r="I103" s="48" t="s">
        <v>46</v>
      </c>
      <c r="J103" s="48"/>
      <c r="K103" s="48" t="s">
        <v>1814</v>
      </c>
      <c r="L103" s="48" t="s">
        <v>1815</v>
      </c>
      <c r="M103" s="48"/>
      <c r="N103" s="48" t="s">
        <v>46</v>
      </c>
      <c r="O103" s="48" t="s">
        <v>46</v>
      </c>
    </row>
    <row r="104" customFormat="false" ht="12.75" hidden="false" customHeight="false" outlineLevel="0" collapsed="false">
      <c r="A104" s="47" t="s">
        <v>393</v>
      </c>
      <c r="B104" s="48" t="s">
        <v>46</v>
      </c>
      <c r="C104" s="48" t="s">
        <v>46</v>
      </c>
      <c r="D104" s="48"/>
      <c r="E104" s="48" t="s">
        <v>46</v>
      </c>
      <c r="F104" s="48" t="s">
        <v>46</v>
      </c>
      <c r="G104" s="48"/>
      <c r="H104" s="48" t="s">
        <v>46</v>
      </c>
      <c r="I104" s="48" t="s">
        <v>46</v>
      </c>
      <c r="J104" s="48"/>
      <c r="K104" s="48" t="s">
        <v>1661</v>
      </c>
      <c r="L104" s="48" t="s">
        <v>1816</v>
      </c>
      <c r="M104" s="48"/>
      <c r="N104" s="48" t="s">
        <v>46</v>
      </c>
      <c r="O104" s="48" t="s">
        <v>46</v>
      </c>
    </row>
    <row r="105" customFormat="false" ht="12.75" hidden="false" customHeight="false" outlineLevel="0" collapsed="false">
      <c r="A105" s="47" t="s">
        <v>397</v>
      </c>
      <c r="B105" s="48" t="s">
        <v>46</v>
      </c>
      <c r="C105" s="48" t="s">
        <v>46</v>
      </c>
      <c r="D105" s="48"/>
      <c r="E105" s="48" t="s">
        <v>11</v>
      </c>
      <c r="F105" s="48" t="s">
        <v>1817</v>
      </c>
      <c r="G105" s="48"/>
      <c r="H105" s="48" t="s">
        <v>46</v>
      </c>
      <c r="I105" s="48" t="s">
        <v>46</v>
      </c>
      <c r="J105" s="48"/>
      <c r="K105" s="48" t="s">
        <v>1818</v>
      </c>
      <c r="L105" s="48" t="s">
        <v>1819</v>
      </c>
      <c r="M105" s="48"/>
      <c r="N105" s="48" t="s">
        <v>46</v>
      </c>
      <c r="O105" s="48" t="s">
        <v>46</v>
      </c>
    </row>
    <row r="106" customFormat="false" ht="12.75" hidden="false" customHeight="false" outlineLevel="0" collapsed="false">
      <c r="A106" s="47" t="s">
        <v>404</v>
      </c>
      <c r="B106" s="48" t="s">
        <v>46</v>
      </c>
      <c r="C106" s="48" t="s">
        <v>46</v>
      </c>
      <c r="D106" s="48"/>
      <c r="E106" s="48" t="s">
        <v>46</v>
      </c>
      <c r="F106" s="48" t="s">
        <v>46</v>
      </c>
      <c r="G106" s="48"/>
      <c r="H106" s="48" t="s">
        <v>46</v>
      </c>
      <c r="I106" s="48" t="s">
        <v>46</v>
      </c>
      <c r="J106" s="48"/>
      <c r="K106" s="48" t="s">
        <v>11</v>
      </c>
      <c r="L106" s="48" t="s">
        <v>46</v>
      </c>
      <c r="M106" s="48"/>
      <c r="N106" s="48" t="s">
        <v>46</v>
      </c>
      <c r="O106" s="48" t="s">
        <v>46</v>
      </c>
    </row>
    <row r="107" customFormat="false" ht="12.75" hidden="false" customHeight="false" outlineLevel="0" collapsed="false">
      <c r="A107" s="47" t="s">
        <v>405</v>
      </c>
      <c r="B107" s="48" t="s">
        <v>46</v>
      </c>
      <c r="C107" s="48" t="s">
        <v>46</v>
      </c>
      <c r="D107" s="48"/>
      <c r="E107" s="48" t="s">
        <v>46</v>
      </c>
      <c r="F107" s="48" t="s">
        <v>46</v>
      </c>
      <c r="G107" s="48"/>
      <c r="H107" s="48" t="s">
        <v>46</v>
      </c>
      <c r="I107" s="48" t="s">
        <v>46</v>
      </c>
      <c r="J107" s="48"/>
      <c r="K107" s="48" t="s">
        <v>11</v>
      </c>
      <c r="L107" s="48" t="s">
        <v>1820</v>
      </c>
      <c r="M107" s="48"/>
      <c r="N107" s="48" t="s">
        <v>46</v>
      </c>
      <c r="O107" s="48" t="s">
        <v>46</v>
      </c>
    </row>
    <row r="108" customFormat="false" ht="12.75" hidden="false" customHeight="false" outlineLevel="0" collapsed="false">
      <c r="A108" s="47" t="s">
        <v>412</v>
      </c>
      <c r="B108" s="48" t="s">
        <v>46</v>
      </c>
      <c r="C108" s="48" t="s">
        <v>46</v>
      </c>
      <c r="D108" s="48"/>
      <c r="E108" s="48" t="s">
        <v>46</v>
      </c>
      <c r="F108" s="48" t="s">
        <v>46</v>
      </c>
      <c r="G108" s="48"/>
      <c r="H108" s="48" t="s">
        <v>46</v>
      </c>
      <c r="I108" s="48" t="s">
        <v>46</v>
      </c>
      <c r="J108" s="48"/>
      <c r="K108" s="48" t="s">
        <v>46</v>
      </c>
      <c r="L108" s="48" t="s">
        <v>46</v>
      </c>
      <c r="M108" s="48"/>
      <c r="N108" s="48" t="s">
        <v>46</v>
      </c>
      <c r="O108" s="48" t="s">
        <v>46</v>
      </c>
    </row>
    <row r="109" customFormat="false" ht="12.75" hidden="false" customHeight="false" outlineLevel="0" collapsed="false">
      <c r="A109" s="47" t="s">
        <v>413</v>
      </c>
      <c r="B109" s="48" t="s">
        <v>46</v>
      </c>
      <c r="C109" s="48" t="s">
        <v>46</v>
      </c>
      <c r="D109" s="48"/>
      <c r="E109" s="48" t="s">
        <v>46</v>
      </c>
      <c r="F109" s="48" t="s">
        <v>1821</v>
      </c>
      <c r="G109" s="48"/>
      <c r="H109" s="48" t="s">
        <v>46</v>
      </c>
      <c r="I109" s="48" t="s">
        <v>46</v>
      </c>
      <c r="J109" s="48"/>
      <c r="K109" s="48" t="s">
        <v>1822</v>
      </c>
      <c r="L109" s="48" t="s">
        <v>1823</v>
      </c>
      <c r="M109" s="48"/>
      <c r="N109" s="48" t="s">
        <v>46</v>
      </c>
      <c r="O109" s="48" t="s">
        <v>46</v>
      </c>
    </row>
    <row r="110" customFormat="false" ht="12.75" hidden="false" customHeight="false" outlineLevel="0" collapsed="false">
      <c r="A110" s="47" t="s">
        <v>415</v>
      </c>
      <c r="B110" s="48" t="s">
        <v>46</v>
      </c>
      <c r="C110" s="48" t="s">
        <v>46</v>
      </c>
      <c r="D110" s="48"/>
      <c r="E110" s="48" t="s">
        <v>46</v>
      </c>
      <c r="F110" s="48" t="s">
        <v>1824</v>
      </c>
      <c r="G110" s="48"/>
      <c r="H110" s="48" t="s">
        <v>46</v>
      </c>
      <c r="I110" s="48" t="s">
        <v>46</v>
      </c>
      <c r="J110" s="48"/>
      <c r="K110" s="48" t="s">
        <v>1825</v>
      </c>
      <c r="L110" s="48" t="s">
        <v>1826</v>
      </c>
      <c r="M110" s="48"/>
      <c r="N110" s="48" t="s">
        <v>42</v>
      </c>
      <c r="O110" s="48" t="s">
        <v>46</v>
      </c>
    </row>
    <row r="111" customFormat="false" ht="12.75" hidden="false" customHeight="false" outlineLevel="0" collapsed="false">
      <c r="A111" s="47" t="s">
        <v>422</v>
      </c>
      <c r="B111" s="48" t="s">
        <v>46</v>
      </c>
      <c r="C111" s="48" t="s">
        <v>46</v>
      </c>
      <c r="D111" s="48"/>
      <c r="E111" s="48" t="s">
        <v>46</v>
      </c>
      <c r="F111" s="48" t="s">
        <v>46</v>
      </c>
      <c r="G111" s="48"/>
      <c r="H111" s="48" t="s">
        <v>46</v>
      </c>
      <c r="I111" s="48" t="s">
        <v>46</v>
      </c>
      <c r="J111" s="48"/>
      <c r="K111" s="48" t="s">
        <v>46</v>
      </c>
      <c r="L111" s="48" t="s">
        <v>46</v>
      </c>
      <c r="M111" s="48"/>
      <c r="N111" s="48" t="s">
        <v>46</v>
      </c>
      <c r="O111" s="48" t="s">
        <v>46</v>
      </c>
    </row>
    <row r="112" customFormat="false" ht="12.75" hidden="false" customHeight="false" outlineLevel="0" collapsed="false">
      <c r="A112" s="47" t="s">
        <v>423</v>
      </c>
      <c r="B112" s="48" t="s">
        <v>46</v>
      </c>
      <c r="C112" s="48" t="s">
        <v>46</v>
      </c>
      <c r="D112" s="48"/>
      <c r="E112" s="48" t="s">
        <v>46</v>
      </c>
      <c r="F112" s="48" t="s">
        <v>46</v>
      </c>
      <c r="G112" s="48"/>
      <c r="H112" s="48" t="s">
        <v>46</v>
      </c>
      <c r="I112" s="48" t="s">
        <v>46</v>
      </c>
      <c r="J112" s="48"/>
      <c r="K112" s="48" t="s">
        <v>46</v>
      </c>
      <c r="L112" s="48" t="s">
        <v>1689</v>
      </c>
      <c r="M112" s="48"/>
      <c r="N112" s="48" t="s">
        <v>46</v>
      </c>
      <c r="O112" s="48" t="s">
        <v>46</v>
      </c>
    </row>
    <row r="113" customFormat="false" ht="12.75" hidden="false" customHeight="false" outlineLevel="0" collapsed="false">
      <c r="A113" s="47" t="s">
        <v>424</v>
      </c>
      <c r="B113" s="48" t="s">
        <v>46</v>
      </c>
      <c r="C113" s="48" t="s">
        <v>46</v>
      </c>
      <c r="D113" s="48"/>
      <c r="E113" s="48" t="s">
        <v>1827</v>
      </c>
      <c r="F113" s="48" t="s">
        <v>1828</v>
      </c>
      <c r="G113" s="48"/>
      <c r="H113" s="48" t="s">
        <v>46</v>
      </c>
      <c r="I113" s="48" t="s">
        <v>46</v>
      </c>
      <c r="J113" s="48"/>
      <c r="K113" s="48" t="s">
        <v>1829</v>
      </c>
      <c r="L113" s="48" t="s">
        <v>1830</v>
      </c>
      <c r="M113" s="48"/>
      <c r="N113" s="48" t="s">
        <v>46</v>
      </c>
      <c r="O113" s="48" t="s">
        <v>46</v>
      </c>
    </row>
    <row r="114" customFormat="false" ht="12.75" hidden="false" customHeight="false" outlineLevel="0" collapsed="false">
      <c r="A114" s="47" t="s">
        <v>432</v>
      </c>
      <c r="B114" s="48" t="s">
        <v>46</v>
      </c>
      <c r="C114" s="48" t="s">
        <v>46</v>
      </c>
      <c r="D114" s="48"/>
      <c r="E114" s="48" t="s">
        <v>46</v>
      </c>
      <c r="F114" s="48" t="s">
        <v>42</v>
      </c>
      <c r="G114" s="48"/>
      <c r="H114" s="48" t="s">
        <v>46</v>
      </c>
      <c r="I114" s="48" t="s">
        <v>46</v>
      </c>
      <c r="J114" s="48"/>
      <c r="K114" s="48" t="s">
        <v>46</v>
      </c>
      <c r="L114" s="48" t="s">
        <v>46</v>
      </c>
      <c r="M114" s="48"/>
      <c r="N114" s="48" t="s">
        <v>46</v>
      </c>
      <c r="O114" s="48" t="s">
        <v>46</v>
      </c>
    </row>
    <row r="115" customFormat="false" ht="12.75" hidden="false" customHeight="false" outlineLevel="0" collapsed="false">
      <c r="A115" s="47" t="s">
        <v>433</v>
      </c>
      <c r="B115" s="48" t="s">
        <v>46</v>
      </c>
      <c r="C115" s="48" t="s">
        <v>46</v>
      </c>
      <c r="D115" s="48"/>
      <c r="E115" s="48" t="s">
        <v>46</v>
      </c>
      <c r="F115" s="48" t="s">
        <v>46</v>
      </c>
      <c r="G115" s="48"/>
      <c r="H115" s="48" t="s">
        <v>46</v>
      </c>
      <c r="I115" s="48" t="s">
        <v>46</v>
      </c>
      <c r="J115" s="48"/>
      <c r="K115" s="48" t="s">
        <v>1831</v>
      </c>
      <c r="L115" s="48" t="s">
        <v>1832</v>
      </c>
      <c r="M115" s="48"/>
      <c r="N115" s="48" t="s">
        <v>46</v>
      </c>
      <c r="O115" s="48" t="s">
        <v>46</v>
      </c>
    </row>
    <row r="116" customFormat="false" ht="12.75" hidden="false" customHeight="false" outlineLevel="0" collapsed="false">
      <c r="A116" s="47" t="s">
        <v>434</v>
      </c>
      <c r="B116" s="48" t="s">
        <v>46</v>
      </c>
      <c r="C116" s="48" t="s">
        <v>46</v>
      </c>
      <c r="D116" s="48"/>
      <c r="E116" s="48" t="s">
        <v>46</v>
      </c>
      <c r="F116" s="48" t="s">
        <v>46</v>
      </c>
      <c r="G116" s="48"/>
      <c r="H116" s="48" t="s">
        <v>46</v>
      </c>
      <c r="I116" s="48" t="s">
        <v>46</v>
      </c>
      <c r="J116" s="48"/>
      <c r="K116" s="48" t="s">
        <v>46</v>
      </c>
      <c r="L116" s="48" t="s">
        <v>46</v>
      </c>
      <c r="M116" s="48"/>
      <c r="N116" s="48" t="s">
        <v>46</v>
      </c>
      <c r="O116" s="48" t="s">
        <v>46</v>
      </c>
    </row>
    <row r="117" customFormat="false" ht="12.75" hidden="false" customHeight="false" outlineLevel="0" collapsed="false">
      <c r="A117" s="47" t="s">
        <v>437</v>
      </c>
      <c r="B117" s="48" t="s">
        <v>46</v>
      </c>
      <c r="C117" s="48" t="s">
        <v>46</v>
      </c>
      <c r="D117" s="48"/>
      <c r="E117" s="48" t="s">
        <v>46</v>
      </c>
      <c r="F117" s="48" t="s">
        <v>46</v>
      </c>
      <c r="G117" s="48"/>
      <c r="H117" s="48" t="s">
        <v>46</v>
      </c>
      <c r="I117" s="48" t="s">
        <v>46</v>
      </c>
      <c r="J117" s="48"/>
      <c r="K117" s="48" t="s">
        <v>46</v>
      </c>
      <c r="L117" s="48" t="s">
        <v>46</v>
      </c>
      <c r="M117" s="48"/>
      <c r="N117" s="48" t="s">
        <v>46</v>
      </c>
      <c r="O117" s="48" t="s">
        <v>46</v>
      </c>
    </row>
    <row r="118" customFormat="false" ht="12.75" hidden="false" customHeight="false" outlineLevel="0" collapsed="false">
      <c r="A118" s="47" t="s">
        <v>438</v>
      </c>
      <c r="B118" s="48" t="s">
        <v>46</v>
      </c>
      <c r="C118" s="48" t="s">
        <v>46</v>
      </c>
      <c r="D118" s="48"/>
      <c r="E118" s="48" t="s">
        <v>1693</v>
      </c>
      <c r="F118" s="48" t="s">
        <v>1684</v>
      </c>
      <c r="G118" s="48"/>
      <c r="H118" s="48" t="s">
        <v>46</v>
      </c>
      <c r="I118" s="48" t="s">
        <v>46</v>
      </c>
      <c r="J118" s="48"/>
      <c r="K118" s="48" t="s">
        <v>1833</v>
      </c>
      <c r="L118" s="48" t="s">
        <v>1834</v>
      </c>
      <c r="M118" s="48"/>
      <c r="N118" s="48" t="s">
        <v>46</v>
      </c>
      <c r="O118" s="48" t="s">
        <v>46</v>
      </c>
    </row>
    <row r="119" customFormat="false" ht="12.75" hidden="false" customHeight="false" outlineLevel="0" collapsed="false">
      <c r="A119" s="47" t="s">
        <v>445</v>
      </c>
      <c r="B119" s="48" t="s">
        <v>46</v>
      </c>
      <c r="C119" s="48" t="s">
        <v>46</v>
      </c>
      <c r="D119" s="48"/>
      <c r="E119" s="48" t="s">
        <v>11</v>
      </c>
      <c r="F119" s="48" t="s">
        <v>46</v>
      </c>
      <c r="G119" s="48"/>
      <c r="H119" s="48" t="s">
        <v>46</v>
      </c>
      <c r="I119" s="48" t="s">
        <v>46</v>
      </c>
      <c r="J119" s="48"/>
      <c r="K119" s="48" t="s">
        <v>1733</v>
      </c>
      <c r="L119" s="48" t="s">
        <v>11</v>
      </c>
      <c r="M119" s="48"/>
      <c r="N119" s="48" t="s">
        <v>46</v>
      </c>
      <c r="O119" s="48" t="s">
        <v>46</v>
      </c>
    </row>
    <row r="120" customFormat="false" ht="12.75" hidden="false" customHeight="false" outlineLevel="0" collapsed="false">
      <c r="A120" s="47" t="s">
        <v>71</v>
      </c>
      <c r="B120" s="48" t="s">
        <v>46</v>
      </c>
      <c r="C120" s="48" t="s">
        <v>46</v>
      </c>
      <c r="D120" s="48"/>
      <c r="E120" s="48" t="s">
        <v>46</v>
      </c>
      <c r="F120" s="48" t="s">
        <v>46</v>
      </c>
      <c r="G120" s="48"/>
      <c r="H120" s="48" t="s">
        <v>46</v>
      </c>
      <c r="I120" s="48" t="s">
        <v>46</v>
      </c>
      <c r="J120" s="48"/>
      <c r="K120" s="48" t="s">
        <v>46</v>
      </c>
      <c r="L120" s="48" t="s">
        <v>46</v>
      </c>
      <c r="M120" s="48"/>
      <c r="N120" s="48" t="s">
        <v>46</v>
      </c>
      <c r="O120" s="48" t="s">
        <v>46</v>
      </c>
    </row>
    <row r="121" customFormat="false" ht="12.75" hidden="false" customHeight="false" outlineLevel="0" collapsed="false">
      <c r="A121" s="47" t="s">
        <v>451</v>
      </c>
      <c r="B121" s="48" t="s">
        <v>46</v>
      </c>
      <c r="C121" s="48" t="s">
        <v>46</v>
      </c>
      <c r="D121" s="48"/>
      <c r="E121" s="48" t="s">
        <v>46</v>
      </c>
      <c r="F121" s="48" t="s">
        <v>46</v>
      </c>
      <c r="G121" s="48"/>
      <c r="H121" s="48" t="s">
        <v>46</v>
      </c>
      <c r="I121" s="48" t="s">
        <v>46</v>
      </c>
      <c r="J121" s="48"/>
      <c r="K121" s="48" t="s">
        <v>1835</v>
      </c>
      <c r="L121" s="48" t="s">
        <v>1836</v>
      </c>
      <c r="M121" s="48"/>
      <c r="N121" s="48" t="s">
        <v>46</v>
      </c>
      <c r="O121" s="48" t="s">
        <v>46</v>
      </c>
    </row>
    <row r="122" customFormat="false" ht="12.75" hidden="false" customHeight="false" outlineLevel="0" collapsed="false">
      <c r="A122" s="47" t="s">
        <v>452</v>
      </c>
      <c r="B122" s="48" t="s">
        <v>11</v>
      </c>
      <c r="C122" s="48" t="s">
        <v>11</v>
      </c>
      <c r="D122" s="48"/>
      <c r="E122" s="48" t="s">
        <v>46</v>
      </c>
      <c r="F122" s="48" t="s">
        <v>46</v>
      </c>
      <c r="G122" s="48"/>
      <c r="H122" s="48" t="s">
        <v>46</v>
      </c>
      <c r="I122" s="48" t="s">
        <v>46</v>
      </c>
      <c r="J122" s="48"/>
      <c r="K122" s="48" t="s">
        <v>46</v>
      </c>
      <c r="L122" s="48" t="s">
        <v>11</v>
      </c>
      <c r="M122" s="48"/>
      <c r="N122" s="48" t="s">
        <v>46</v>
      </c>
      <c r="O122" s="48" t="s">
        <v>46</v>
      </c>
    </row>
    <row r="123" customFormat="false" ht="12.75" hidden="false" customHeight="false" outlineLevel="0" collapsed="false">
      <c r="A123" s="47" t="s">
        <v>455</v>
      </c>
      <c r="B123" s="48" t="s">
        <v>46</v>
      </c>
      <c r="C123" s="48" t="s">
        <v>46</v>
      </c>
      <c r="D123" s="48"/>
      <c r="E123" s="48" t="s">
        <v>46</v>
      </c>
      <c r="F123" s="48" t="s">
        <v>1676</v>
      </c>
      <c r="G123" s="48"/>
      <c r="H123" s="48" t="s">
        <v>46</v>
      </c>
      <c r="I123" s="48" t="s">
        <v>46</v>
      </c>
      <c r="J123" s="48"/>
      <c r="K123" s="48" t="s">
        <v>1713</v>
      </c>
      <c r="L123" s="48" t="s">
        <v>1837</v>
      </c>
      <c r="M123" s="48"/>
      <c r="N123" s="48" t="s">
        <v>46</v>
      </c>
      <c r="O123" s="48" t="s">
        <v>46</v>
      </c>
    </row>
    <row r="124" customFormat="false" ht="12.75" hidden="false" customHeight="false" outlineLevel="0" collapsed="false">
      <c r="A124" s="47" t="s">
        <v>459</v>
      </c>
      <c r="B124" s="48" t="s">
        <v>46</v>
      </c>
      <c r="C124" s="48" t="s">
        <v>46</v>
      </c>
      <c r="D124" s="48"/>
      <c r="E124" s="48" t="s">
        <v>46</v>
      </c>
      <c r="F124" s="48" t="s">
        <v>46</v>
      </c>
      <c r="G124" s="48"/>
      <c r="H124" s="48" t="s">
        <v>46</v>
      </c>
      <c r="I124" s="48" t="s">
        <v>46</v>
      </c>
      <c r="J124" s="48"/>
      <c r="K124" s="48" t="s">
        <v>1838</v>
      </c>
      <c r="L124" s="48" t="s">
        <v>1839</v>
      </c>
      <c r="M124" s="48"/>
      <c r="N124" s="48" t="s">
        <v>46</v>
      </c>
      <c r="O124" s="48" t="s">
        <v>46</v>
      </c>
    </row>
    <row r="125" customFormat="false" ht="12.75" hidden="false" customHeight="false" outlineLevel="0" collapsed="false">
      <c r="A125" s="47" t="s">
        <v>51</v>
      </c>
      <c r="B125" s="48" t="s">
        <v>46</v>
      </c>
      <c r="C125" s="48" t="s">
        <v>46</v>
      </c>
      <c r="D125" s="48"/>
      <c r="E125" s="48" t="s">
        <v>11</v>
      </c>
      <c r="F125" s="48" t="s">
        <v>1691</v>
      </c>
      <c r="G125" s="48"/>
      <c r="H125" s="48" t="s">
        <v>46</v>
      </c>
      <c r="I125" s="48" t="s">
        <v>46</v>
      </c>
      <c r="J125" s="48"/>
      <c r="K125" s="48" t="s">
        <v>1840</v>
      </c>
      <c r="L125" s="48" t="s">
        <v>1841</v>
      </c>
      <c r="M125" s="48"/>
      <c r="N125" s="48" t="s">
        <v>46</v>
      </c>
      <c r="O125" s="48" t="s">
        <v>46</v>
      </c>
    </row>
    <row r="126" customFormat="false" ht="12.75" hidden="false" customHeight="false" outlineLevel="0" collapsed="false">
      <c r="A126" s="47" t="s">
        <v>468</v>
      </c>
      <c r="B126" s="48" t="s">
        <v>46</v>
      </c>
      <c r="C126" s="48" t="s">
        <v>46</v>
      </c>
      <c r="D126" s="48"/>
      <c r="E126" s="48" t="s">
        <v>46</v>
      </c>
      <c r="F126" s="48" t="s">
        <v>46</v>
      </c>
      <c r="G126" s="48"/>
      <c r="H126" s="48" t="s">
        <v>46</v>
      </c>
      <c r="I126" s="48" t="s">
        <v>46</v>
      </c>
      <c r="J126" s="48"/>
      <c r="K126" s="48" t="s">
        <v>46</v>
      </c>
      <c r="L126" s="48" t="s">
        <v>46</v>
      </c>
      <c r="M126" s="48"/>
      <c r="N126" s="48" t="s">
        <v>46</v>
      </c>
      <c r="O126" s="48" t="s">
        <v>46</v>
      </c>
    </row>
    <row r="127" customFormat="false" ht="12.75" hidden="false" customHeight="false" outlineLevel="0" collapsed="false">
      <c r="A127" s="47" t="s">
        <v>471</v>
      </c>
      <c r="B127" s="48" t="s">
        <v>46</v>
      </c>
      <c r="C127" s="48" t="s">
        <v>46</v>
      </c>
      <c r="D127" s="48"/>
      <c r="E127" s="48" t="s">
        <v>11</v>
      </c>
      <c r="F127" s="48" t="s">
        <v>1730</v>
      </c>
      <c r="G127" s="48"/>
      <c r="H127" s="48" t="s">
        <v>46</v>
      </c>
      <c r="I127" s="48" t="s">
        <v>46</v>
      </c>
      <c r="J127" s="48"/>
      <c r="K127" s="48" t="s">
        <v>1842</v>
      </c>
      <c r="L127" s="48" t="s">
        <v>1843</v>
      </c>
      <c r="M127" s="48"/>
      <c r="N127" s="48" t="s">
        <v>46</v>
      </c>
      <c r="O127" s="48" t="s">
        <v>46</v>
      </c>
    </row>
    <row r="128" customFormat="false" ht="12.75" hidden="false" customHeight="false" outlineLevel="0" collapsed="false">
      <c r="A128" s="47" t="s">
        <v>478</v>
      </c>
      <c r="B128" s="48" t="s">
        <v>46</v>
      </c>
      <c r="C128" s="48" t="s">
        <v>46</v>
      </c>
      <c r="D128" s="48"/>
      <c r="E128" s="48" t="s">
        <v>11</v>
      </c>
      <c r="F128" s="48" t="s">
        <v>1844</v>
      </c>
      <c r="G128" s="48"/>
      <c r="H128" s="48" t="s">
        <v>46</v>
      </c>
      <c r="I128" s="48" t="s">
        <v>46</v>
      </c>
      <c r="J128" s="48"/>
      <c r="K128" s="48" t="s">
        <v>1800</v>
      </c>
      <c r="L128" s="48" t="s">
        <v>1845</v>
      </c>
      <c r="M128" s="48"/>
      <c r="N128" s="48" t="s">
        <v>46</v>
      </c>
      <c r="O128" s="48" t="s">
        <v>46</v>
      </c>
    </row>
    <row r="129" customFormat="false" ht="12.75" hidden="false" customHeight="false" outlineLevel="0" collapsed="false">
      <c r="A129" s="47" t="s">
        <v>485</v>
      </c>
      <c r="B129" s="48" t="s">
        <v>46</v>
      </c>
      <c r="C129" s="48" t="s">
        <v>46</v>
      </c>
      <c r="D129" s="48"/>
      <c r="E129" s="48" t="s">
        <v>46</v>
      </c>
      <c r="F129" s="48" t="s">
        <v>1846</v>
      </c>
      <c r="G129" s="48"/>
      <c r="H129" s="48" t="s">
        <v>46</v>
      </c>
      <c r="I129" s="48" t="s">
        <v>46</v>
      </c>
      <c r="J129" s="48"/>
      <c r="K129" s="48" t="s">
        <v>1847</v>
      </c>
      <c r="L129" s="48" t="s">
        <v>1848</v>
      </c>
      <c r="M129" s="48"/>
      <c r="N129" s="48" t="s">
        <v>46</v>
      </c>
      <c r="O129" s="48" t="s">
        <v>46</v>
      </c>
    </row>
    <row r="130" customFormat="false" ht="12.75" hidden="false" customHeight="false" outlineLevel="0" collapsed="false">
      <c r="A130" s="47" t="s">
        <v>491</v>
      </c>
      <c r="B130" s="48" t="s">
        <v>46</v>
      </c>
      <c r="C130" s="48" t="s">
        <v>46</v>
      </c>
      <c r="D130" s="48"/>
      <c r="E130" s="48" t="s">
        <v>1849</v>
      </c>
      <c r="F130" s="48" t="s">
        <v>1850</v>
      </c>
      <c r="G130" s="48"/>
      <c r="H130" s="48" t="s">
        <v>46</v>
      </c>
      <c r="I130" s="48" t="s">
        <v>46</v>
      </c>
      <c r="J130" s="48"/>
      <c r="K130" s="48" t="s">
        <v>1851</v>
      </c>
      <c r="L130" s="48" t="s">
        <v>1852</v>
      </c>
      <c r="M130" s="48"/>
      <c r="N130" s="48" t="s">
        <v>46</v>
      </c>
      <c r="O130" s="48" t="s">
        <v>46</v>
      </c>
    </row>
    <row r="131" customFormat="false" ht="12.75" hidden="false" customHeight="false" outlineLevel="0" collapsed="false">
      <c r="A131" s="47" t="s">
        <v>498</v>
      </c>
      <c r="B131" s="48" t="s">
        <v>46</v>
      </c>
      <c r="C131" s="48" t="s">
        <v>46</v>
      </c>
      <c r="D131" s="48"/>
      <c r="E131" s="48" t="s">
        <v>46</v>
      </c>
      <c r="F131" s="48" t="s">
        <v>46</v>
      </c>
      <c r="G131" s="48"/>
      <c r="H131" s="48" t="s">
        <v>46</v>
      </c>
      <c r="I131" s="48" t="s">
        <v>46</v>
      </c>
      <c r="J131" s="48"/>
      <c r="K131" s="48" t="s">
        <v>46</v>
      </c>
      <c r="L131" s="48" t="s">
        <v>46</v>
      </c>
      <c r="M131" s="48"/>
      <c r="N131" s="48" t="s">
        <v>46</v>
      </c>
      <c r="O131" s="48" t="s">
        <v>46</v>
      </c>
    </row>
    <row r="132" customFormat="false" ht="12.75" hidden="false" customHeight="false" outlineLevel="0" collapsed="false">
      <c r="A132" s="47" t="s">
        <v>499</v>
      </c>
      <c r="B132" s="48" t="s">
        <v>46</v>
      </c>
      <c r="C132" s="48" t="s">
        <v>46</v>
      </c>
      <c r="D132" s="48"/>
      <c r="E132" s="48" t="s">
        <v>1735</v>
      </c>
      <c r="F132" s="48" t="s">
        <v>1746</v>
      </c>
      <c r="G132" s="48"/>
      <c r="H132" s="48" t="s">
        <v>46</v>
      </c>
      <c r="I132" s="48" t="s">
        <v>46</v>
      </c>
      <c r="J132" s="48"/>
      <c r="K132" s="48" t="s">
        <v>46</v>
      </c>
      <c r="L132" s="48" t="s">
        <v>46</v>
      </c>
      <c r="M132" s="48"/>
      <c r="N132" s="48" t="s">
        <v>46</v>
      </c>
      <c r="O132" s="48" t="s">
        <v>46</v>
      </c>
    </row>
    <row r="133" customFormat="false" ht="12.75" hidden="false" customHeight="false" outlineLevel="0" collapsed="false">
      <c r="A133" s="47" t="s">
        <v>500</v>
      </c>
      <c r="B133" s="48" t="s">
        <v>46</v>
      </c>
      <c r="C133" s="48" t="s">
        <v>46</v>
      </c>
      <c r="D133" s="48"/>
      <c r="E133" s="48" t="s">
        <v>46</v>
      </c>
      <c r="F133" s="48" t="s">
        <v>46</v>
      </c>
      <c r="G133" s="48"/>
      <c r="H133" s="48" t="s">
        <v>46</v>
      </c>
      <c r="I133" s="48" t="s">
        <v>46</v>
      </c>
      <c r="J133" s="48"/>
      <c r="K133" s="48" t="s">
        <v>46</v>
      </c>
      <c r="L133" s="48" t="s">
        <v>46</v>
      </c>
      <c r="M133" s="48"/>
      <c r="N133" s="48" t="s">
        <v>46</v>
      </c>
      <c r="O133" s="48" t="s">
        <v>46</v>
      </c>
    </row>
    <row r="134" customFormat="false" ht="12.75" hidden="false" customHeight="false" outlineLevel="0" collapsed="false">
      <c r="A134" s="47" t="s">
        <v>503</v>
      </c>
      <c r="B134" s="48" t="s">
        <v>46</v>
      </c>
      <c r="C134" s="48" t="s">
        <v>46</v>
      </c>
      <c r="D134" s="48"/>
      <c r="E134" s="48" t="s">
        <v>1713</v>
      </c>
      <c r="F134" s="48" t="s">
        <v>1750</v>
      </c>
      <c r="G134" s="48"/>
      <c r="H134" s="48" t="s">
        <v>46</v>
      </c>
      <c r="I134" s="48" t="s">
        <v>46</v>
      </c>
      <c r="J134" s="48"/>
      <c r="K134" s="48" t="s">
        <v>1853</v>
      </c>
      <c r="L134" s="48" t="s">
        <v>1854</v>
      </c>
      <c r="M134" s="48"/>
      <c r="N134" s="48" t="s">
        <v>46</v>
      </c>
      <c r="O134" s="48" t="s">
        <v>46</v>
      </c>
    </row>
    <row r="135" customFormat="false" ht="12.75" hidden="false" customHeight="false" outlineLevel="0" collapsed="false">
      <c r="A135" s="47" t="s">
        <v>510</v>
      </c>
      <c r="B135" s="48" t="s">
        <v>46</v>
      </c>
      <c r="C135" s="48" t="s">
        <v>46</v>
      </c>
      <c r="D135" s="48"/>
      <c r="E135" s="48" t="s">
        <v>42</v>
      </c>
      <c r="F135" s="48" t="s">
        <v>1855</v>
      </c>
      <c r="G135" s="48"/>
      <c r="H135" s="48" t="s">
        <v>46</v>
      </c>
      <c r="I135" s="48" t="s">
        <v>46</v>
      </c>
      <c r="J135" s="48"/>
      <c r="K135" s="48" t="s">
        <v>1856</v>
      </c>
      <c r="L135" s="48" t="s">
        <v>1857</v>
      </c>
      <c r="M135" s="48"/>
      <c r="N135" s="48" t="s">
        <v>46</v>
      </c>
      <c r="O135" s="48" t="s">
        <v>46</v>
      </c>
    </row>
    <row r="136" customFormat="false" ht="12.75" hidden="false" customHeight="false" outlineLevel="0" collapsed="false">
      <c r="A136" s="47" t="s">
        <v>517</v>
      </c>
      <c r="B136" s="48" t="s">
        <v>46</v>
      </c>
      <c r="C136" s="48" t="s">
        <v>46</v>
      </c>
      <c r="D136" s="48"/>
      <c r="E136" s="48" t="s">
        <v>1669</v>
      </c>
      <c r="F136" s="48" t="s">
        <v>46</v>
      </c>
      <c r="G136" s="48"/>
      <c r="H136" s="48" t="s">
        <v>46</v>
      </c>
      <c r="I136" s="48" t="s">
        <v>46</v>
      </c>
      <c r="J136" s="48"/>
      <c r="K136" s="48" t="s">
        <v>1858</v>
      </c>
      <c r="L136" s="48" t="s">
        <v>46</v>
      </c>
      <c r="M136" s="48"/>
      <c r="N136" s="48" t="s">
        <v>46</v>
      </c>
      <c r="O136" s="48" t="s">
        <v>46</v>
      </c>
    </row>
    <row r="137" customFormat="false" ht="12.75" hidden="false" customHeight="false" outlineLevel="0" collapsed="false">
      <c r="A137" s="47" t="s">
        <v>63</v>
      </c>
      <c r="B137" s="48" t="s">
        <v>46</v>
      </c>
      <c r="C137" s="48" t="s">
        <v>46</v>
      </c>
      <c r="D137" s="48"/>
      <c r="E137" s="48" t="s">
        <v>46</v>
      </c>
      <c r="F137" s="48" t="s">
        <v>46</v>
      </c>
      <c r="G137" s="48"/>
      <c r="H137" s="48" t="s">
        <v>46</v>
      </c>
      <c r="I137" s="48" t="s">
        <v>46</v>
      </c>
      <c r="J137" s="48"/>
      <c r="K137" s="48" t="s">
        <v>46</v>
      </c>
      <c r="L137" s="48" t="s">
        <v>1859</v>
      </c>
      <c r="M137" s="48"/>
      <c r="N137" s="48" t="s">
        <v>46</v>
      </c>
      <c r="O137" s="48" t="s">
        <v>46</v>
      </c>
    </row>
    <row r="138" customFormat="false" ht="12.75" hidden="false" customHeight="false" outlineLevel="0" collapsed="false">
      <c r="A138" s="47" t="s">
        <v>518</v>
      </c>
      <c r="B138" s="48" t="s">
        <v>46</v>
      </c>
      <c r="C138" s="48" t="s">
        <v>46</v>
      </c>
      <c r="D138" s="48"/>
      <c r="E138" s="48" t="s">
        <v>46</v>
      </c>
      <c r="F138" s="48" t="s">
        <v>1860</v>
      </c>
      <c r="G138" s="48"/>
      <c r="H138" s="48" t="s">
        <v>46</v>
      </c>
      <c r="I138" s="48" t="s">
        <v>46</v>
      </c>
      <c r="J138" s="48"/>
      <c r="K138" s="48" t="s">
        <v>1861</v>
      </c>
      <c r="L138" s="48" t="s">
        <v>1862</v>
      </c>
      <c r="M138" s="48"/>
      <c r="N138" s="48" t="s">
        <v>46</v>
      </c>
      <c r="O138" s="48" t="s">
        <v>46</v>
      </c>
    </row>
    <row r="139" customFormat="false" ht="12.75" hidden="false" customHeight="false" outlineLevel="0" collapsed="false">
      <c r="A139" s="47" t="s">
        <v>24</v>
      </c>
      <c r="B139" s="48" t="s">
        <v>46</v>
      </c>
      <c r="C139" s="48" t="s">
        <v>46</v>
      </c>
      <c r="D139" s="48"/>
      <c r="E139" s="48" t="s">
        <v>46</v>
      </c>
      <c r="F139" s="48" t="s">
        <v>46</v>
      </c>
      <c r="G139" s="48"/>
      <c r="H139" s="48" t="s">
        <v>46</v>
      </c>
      <c r="I139" s="48" t="s">
        <v>46</v>
      </c>
      <c r="J139" s="48"/>
      <c r="K139" s="48" t="s">
        <v>1863</v>
      </c>
      <c r="L139" s="48" t="s">
        <v>1864</v>
      </c>
      <c r="M139" s="48"/>
      <c r="N139" s="48" t="s">
        <v>46</v>
      </c>
      <c r="O139" s="48" t="s">
        <v>46</v>
      </c>
    </row>
    <row r="140" customFormat="false" ht="12.75" hidden="false" customHeight="false" outlineLevel="0" collapsed="false">
      <c r="A140" s="47" t="s">
        <v>525</v>
      </c>
      <c r="B140" s="48" t="s">
        <v>46</v>
      </c>
      <c r="C140" s="48" t="s">
        <v>46</v>
      </c>
      <c r="D140" s="48"/>
      <c r="E140" s="48" t="s">
        <v>46</v>
      </c>
      <c r="F140" s="48" t="s">
        <v>46</v>
      </c>
      <c r="G140" s="48"/>
      <c r="H140" s="48" t="s">
        <v>46</v>
      </c>
      <c r="I140" s="48" t="s">
        <v>46</v>
      </c>
      <c r="J140" s="48"/>
      <c r="K140" s="48" t="s">
        <v>1824</v>
      </c>
      <c r="L140" s="48" t="s">
        <v>46</v>
      </c>
      <c r="M140" s="48"/>
      <c r="N140" s="48" t="s">
        <v>46</v>
      </c>
      <c r="O140" s="48" t="s">
        <v>46</v>
      </c>
    </row>
    <row r="141" customFormat="false" ht="12.75" hidden="false" customHeight="false" outlineLevel="0" collapsed="false">
      <c r="A141" s="47" t="s">
        <v>526</v>
      </c>
      <c r="B141" s="48" t="s">
        <v>46</v>
      </c>
      <c r="C141" s="48" t="s">
        <v>46</v>
      </c>
      <c r="D141" s="48"/>
      <c r="E141" s="48" t="s">
        <v>46</v>
      </c>
      <c r="F141" s="48" t="s">
        <v>46</v>
      </c>
      <c r="G141" s="48"/>
      <c r="H141" s="48" t="s">
        <v>46</v>
      </c>
      <c r="I141" s="48" t="s">
        <v>46</v>
      </c>
      <c r="J141" s="48"/>
      <c r="K141" s="48" t="s">
        <v>46</v>
      </c>
      <c r="L141" s="48" t="s">
        <v>46</v>
      </c>
      <c r="M141" s="48"/>
      <c r="N141" s="48" t="s">
        <v>46</v>
      </c>
      <c r="O141" s="48" t="s">
        <v>46</v>
      </c>
    </row>
    <row r="142" customFormat="false" ht="12.75" hidden="false" customHeight="false" outlineLevel="0" collapsed="false">
      <c r="A142" s="47" t="s">
        <v>527</v>
      </c>
      <c r="B142" s="48" t="s">
        <v>46</v>
      </c>
      <c r="C142" s="48" t="s">
        <v>46</v>
      </c>
      <c r="D142" s="48"/>
      <c r="E142" s="48" t="s">
        <v>46</v>
      </c>
      <c r="F142" s="48" t="s">
        <v>46</v>
      </c>
      <c r="G142" s="48"/>
      <c r="H142" s="48" t="s">
        <v>46</v>
      </c>
      <c r="I142" s="48" t="s">
        <v>46</v>
      </c>
      <c r="J142" s="48"/>
      <c r="K142" s="48" t="s">
        <v>46</v>
      </c>
      <c r="L142" s="48" t="s">
        <v>46</v>
      </c>
      <c r="M142" s="48"/>
      <c r="N142" s="48" t="s">
        <v>46</v>
      </c>
      <c r="O142" s="48" t="s">
        <v>46</v>
      </c>
    </row>
    <row r="143" customFormat="false" ht="12.75" hidden="false" customHeight="false" outlineLevel="0" collapsed="false">
      <c r="A143" s="47" t="s">
        <v>530</v>
      </c>
      <c r="B143" s="48" t="s">
        <v>46</v>
      </c>
      <c r="C143" s="48" t="s">
        <v>46</v>
      </c>
      <c r="D143" s="48"/>
      <c r="E143" s="48" t="s">
        <v>46</v>
      </c>
      <c r="F143" s="48" t="s">
        <v>1676</v>
      </c>
      <c r="G143" s="48"/>
      <c r="H143" s="48" t="s">
        <v>46</v>
      </c>
      <c r="I143" s="48" t="s">
        <v>46</v>
      </c>
      <c r="J143" s="48"/>
      <c r="K143" s="48" t="s">
        <v>1865</v>
      </c>
      <c r="L143" s="48" t="s">
        <v>1866</v>
      </c>
      <c r="M143" s="48"/>
      <c r="N143" s="48" t="s">
        <v>46</v>
      </c>
      <c r="O143" s="48" t="s">
        <v>46</v>
      </c>
    </row>
    <row r="144" customFormat="false" ht="12.75" hidden="false" customHeight="false" outlineLevel="0" collapsed="false">
      <c r="A144" s="47" t="s">
        <v>536</v>
      </c>
      <c r="B144" s="48" t="s">
        <v>46</v>
      </c>
      <c r="C144" s="48" t="s">
        <v>46</v>
      </c>
      <c r="D144" s="48"/>
      <c r="E144" s="48" t="s">
        <v>11</v>
      </c>
      <c r="F144" s="48" t="s">
        <v>1867</v>
      </c>
      <c r="G144" s="48"/>
      <c r="H144" s="48" t="s">
        <v>46</v>
      </c>
      <c r="I144" s="48" t="s">
        <v>46</v>
      </c>
      <c r="J144" s="48"/>
      <c r="K144" s="48" t="s">
        <v>1868</v>
      </c>
      <c r="L144" s="48" t="s">
        <v>1869</v>
      </c>
      <c r="M144" s="48"/>
      <c r="N144" s="48" t="s">
        <v>46</v>
      </c>
      <c r="O144" s="48" t="s">
        <v>46</v>
      </c>
    </row>
    <row r="145" customFormat="false" ht="12.75" hidden="false" customHeight="false" outlineLevel="0" collapsed="false">
      <c r="A145" s="47" t="s">
        <v>26</v>
      </c>
      <c r="B145" s="48" t="s">
        <v>46</v>
      </c>
      <c r="C145" s="48" t="s">
        <v>46</v>
      </c>
      <c r="D145" s="48"/>
      <c r="E145" s="48" t="s">
        <v>46</v>
      </c>
      <c r="F145" s="48" t="s">
        <v>46</v>
      </c>
      <c r="G145" s="48"/>
      <c r="H145" s="48" t="s">
        <v>46</v>
      </c>
      <c r="I145" s="48" t="s">
        <v>46</v>
      </c>
      <c r="J145" s="48"/>
      <c r="K145" s="48" t="s">
        <v>1804</v>
      </c>
      <c r="L145" s="48" t="s">
        <v>1817</v>
      </c>
      <c r="M145" s="48"/>
      <c r="N145" s="48" t="s">
        <v>46</v>
      </c>
      <c r="O145" s="48" t="s">
        <v>46</v>
      </c>
    </row>
    <row r="146" customFormat="false" ht="12.75" hidden="false" customHeight="false" outlineLevel="0" collapsed="false">
      <c r="A146" s="47" t="s">
        <v>545</v>
      </c>
      <c r="B146" s="48" t="s">
        <v>46</v>
      </c>
      <c r="C146" s="48" t="s">
        <v>46</v>
      </c>
      <c r="D146" s="48"/>
      <c r="E146" s="48" t="s">
        <v>46</v>
      </c>
      <c r="F146" s="48" t="s">
        <v>1870</v>
      </c>
      <c r="G146" s="48"/>
      <c r="H146" s="48" t="s">
        <v>46</v>
      </c>
      <c r="I146" s="48" t="s">
        <v>46</v>
      </c>
      <c r="J146" s="48"/>
      <c r="K146" s="48" t="s">
        <v>1871</v>
      </c>
      <c r="L146" s="48" t="s">
        <v>1872</v>
      </c>
      <c r="M146" s="48"/>
      <c r="N146" s="48" t="s">
        <v>46</v>
      </c>
      <c r="O146" s="48" t="s">
        <v>46</v>
      </c>
    </row>
    <row r="147" customFormat="false" ht="12.75" hidden="false" customHeight="false" outlineLevel="0" collapsed="false">
      <c r="A147" s="47" t="s">
        <v>548</v>
      </c>
      <c r="B147" s="48" t="s">
        <v>46</v>
      </c>
      <c r="C147" s="48" t="s">
        <v>46</v>
      </c>
      <c r="D147" s="48"/>
      <c r="E147" s="48" t="s">
        <v>46</v>
      </c>
      <c r="F147" s="48" t="s">
        <v>46</v>
      </c>
      <c r="G147" s="48"/>
      <c r="H147" s="48" t="s">
        <v>46</v>
      </c>
      <c r="I147" s="48" t="s">
        <v>46</v>
      </c>
      <c r="J147" s="48"/>
      <c r="K147" s="48" t="s">
        <v>1817</v>
      </c>
      <c r="L147" s="48" t="s">
        <v>42</v>
      </c>
      <c r="M147" s="48"/>
      <c r="N147" s="48" t="s">
        <v>46</v>
      </c>
      <c r="O147" s="48" t="s">
        <v>46</v>
      </c>
    </row>
    <row r="148" customFormat="false" ht="12.75" hidden="false" customHeight="false" outlineLevel="0" collapsed="false">
      <c r="A148" s="47" t="s">
        <v>552</v>
      </c>
      <c r="B148" s="48" t="s">
        <v>46</v>
      </c>
      <c r="C148" s="48" t="s">
        <v>46</v>
      </c>
      <c r="D148" s="48"/>
      <c r="E148" s="48" t="s">
        <v>46</v>
      </c>
      <c r="F148" s="48" t="s">
        <v>46</v>
      </c>
      <c r="G148" s="48"/>
      <c r="H148" s="48" t="s">
        <v>46</v>
      </c>
      <c r="I148" s="48" t="s">
        <v>46</v>
      </c>
      <c r="J148" s="48"/>
      <c r="K148" s="48" t="s">
        <v>1776</v>
      </c>
      <c r="L148" s="48" t="s">
        <v>46</v>
      </c>
      <c r="M148" s="48"/>
      <c r="N148" s="48" t="s">
        <v>46</v>
      </c>
      <c r="O148" s="48" t="s">
        <v>46</v>
      </c>
    </row>
    <row r="149" customFormat="false" ht="12.75" hidden="false" customHeight="false" outlineLevel="0" collapsed="false">
      <c r="A149" s="47" t="s">
        <v>553</v>
      </c>
      <c r="B149" s="48" t="s">
        <v>46</v>
      </c>
      <c r="C149" s="48" t="s">
        <v>46</v>
      </c>
      <c r="D149" s="48"/>
      <c r="E149" s="48" t="s">
        <v>46</v>
      </c>
      <c r="F149" s="48" t="s">
        <v>11</v>
      </c>
      <c r="G149" s="48"/>
      <c r="H149" s="48" t="s">
        <v>46</v>
      </c>
      <c r="I149" s="48" t="s">
        <v>46</v>
      </c>
      <c r="J149" s="48"/>
      <c r="K149" s="48" t="s">
        <v>1873</v>
      </c>
      <c r="L149" s="48" t="s">
        <v>11</v>
      </c>
      <c r="M149" s="48"/>
      <c r="N149" s="48" t="s">
        <v>46</v>
      </c>
      <c r="O149" s="48" t="s">
        <v>46</v>
      </c>
    </row>
    <row r="150" customFormat="false" ht="12.75" hidden="false" customHeight="false" outlineLevel="0" collapsed="false">
      <c r="A150" s="47" t="s">
        <v>560</v>
      </c>
      <c r="B150" s="48" t="s">
        <v>46</v>
      </c>
      <c r="C150" s="48" t="s">
        <v>11</v>
      </c>
      <c r="D150" s="48"/>
      <c r="E150" s="48" t="s">
        <v>46</v>
      </c>
      <c r="F150" s="48" t="s">
        <v>46</v>
      </c>
      <c r="G150" s="48"/>
      <c r="H150" s="48" t="s">
        <v>46</v>
      </c>
      <c r="I150" s="48" t="s">
        <v>46</v>
      </c>
      <c r="J150" s="48"/>
      <c r="K150" s="48" t="s">
        <v>46</v>
      </c>
      <c r="L150" s="48" t="s">
        <v>11</v>
      </c>
      <c r="M150" s="48"/>
      <c r="N150" s="48" t="s">
        <v>46</v>
      </c>
      <c r="O150" s="48" t="s">
        <v>46</v>
      </c>
    </row>
    <row r="151" customFormat="false" ht="12.75" hidden="false" customHeight="false" outlineLevel="0" collapsed="false">
      <c r="A151" s="47" t="s">
        <v>563</v>
      </c>
      <c r="B151" s="48" t="s">
        <v>46</v>
      </c>
      <c r="C151" s="48" t="s">
        <v>46</v>
      </c>
      <c r="D151" s="48"/>
      <c r="E151" s="48" t="s">
        <v>46</v>
      </c>
      <c r="F151" s="48" t="s">
        <v>11</v>
      </c>
      <c r="G151" s="48"/>
      <c r="H151" s="48" t="s">
        <v>46</v>
      </c>
      <c r="I151" s="48" t="s">
        <v>46</v>
      </c>
      <c r="J151" s="48"/>
      <c r="K151" s="48" t="s">
        <v>1733</v>
      </c>
      <c r="L151" s="48" t="s">
        <v>1695</v>
      </c>
      <c r="M151" s="48"/>
      <c r="N151" s="48" t="s">
        <v>46</v>
      </c>
      <c r="O151" s="48" t="s">
        <v>46</v>
      </c>
    </row>
    <row r="152" customFormat="false" ht="12.75" hidden="false" customHeight="false" outlineLevel="0" collapsed="false">
      <c r="A152" s="47" t="s">
        <v>569</v>
      </c>
      <c r="B152" s="48" t="s">
        <v>46</v>
      </c>
      <c r="C152" s="48" t="s">
        <v>46</v>
      </c>
      <c r="D152" s="48"/>
      <c r="E152" s="48" t="s">
        <v>1821</v>
      </c>
      <c r="F152" s="48" t="s">
        <v>1724</v>
      </c>
      <c r="G152" s="48"/>
      <c r="H152" s="48" t="s">
        <v>46</v>
      </c>
      <c r="I152" s="48" t="s">
        <v>46</v>
      </c>
      <c r="J152" s="48"/>
      <c r="K152" s="48" t="s">
        <v>1874</v>
      </c>
      <c r="L152" s="48" t="s">
        <v>1875</v>
      </c>
      <c r="M152" s="48"/>
      <c r="N152" s="48" t="s">
        <v>46</v>
      </c>
      <c r="O152" s="48" t="s">
        <v>46</v>
      </c>
    </row>
    <row r="153" customFormat="false" ht="12.75" hidden="false" customHeight="false" outlineLevel="0" collapsed="false">
      <c r="A153" s="47" t="s">
        <v>575</v>
      </c>
      <c r="B153" s="48" t="s">
        <v>46</v>
      </c>
      <c r="C153" s="48" t="s">
        <v>46</v>
      </c>
      <c r="D153" s="48"/>
      <c r="E153" s="48" t="s">
        <v>46</v>
      </c>
      <c r="F153" s="48" t="s">
        <v>46</v>
      </c>
      <c r="G153" s="48"/>
      <c r="H153" s="48" t="s">
        <v>46</v>
      </c>
      <c r="I153" s="48" t="s">
        <v>46</v>
      </c>
      <c r="J153" s="48"/>
      <c r="K153" s="48" t="s">
        <v>46</v>
      </c>
      <c r="L153" s="48" t="s">
        <v>46</v>
      </c>
      <c r="M153" s="48"/>
      <c r="N153" s="48" t="s">
        <v>46</v>
      </c>
      <c r="O153" s="48" t="s">
        <v>46</v>
      </c>
    </row>
    <row r="154" customFormat="false" ht="12.75" hidden="false" customHeight="false" outlineLevel="0" collapsed="false">
      <c r="A154" s="47" t="s">
        <v>576</v>
      </c>
      <c r="B154" s="48" t="s">
        <v>46</v>
      </c>
      <c r="C154" s="48" t="s">
        <v>46</v>
      </c>
      <c r="D154" s="48"/>
      <c r="E154" s="48" t="s">
        <v>11</v>
      </c>
      <c r="F154" s="48" t="s">
        <v>11</v>
      </c>
      <c r="G154" s="48"/>
      <c r="H154" s="48" t="s">
        <v>46</v>
      </c>
      <c r="I154" s="48" t="s">
        <v>46</v>
      </c>
      <c r="J154" s="48"/>
      <c r="K154" s="48" t="s">
        <v>1824</v>
      </c>
      <c r="L154" s="48" t="s">
        <v>1876</v>
      </c>
      <c r="M154" s="48"/>
      <c r="N154" s="48" t="s">
        <v>46</v>
      </c>
      <c r="O154" s="48" t="s">
        <v>46</v>
      </c>
    </row>
    <row r="155" customFormat="false" ht="12.75" hidden="false" customHeight="false" outlineLevel="0" collapsed="false">
      <c r="A155" s="47" t="s">
        <v>581</v>
      </c>
      <c r="B155" s="48" t="s">
        <v>46</v>
      </c>
      <c r="C155" s="48" t="s">
        <v>46</v>
      </c>
      <c r="D155" s="48"/>
      <c r="E155" s="48" t="s">
        <v>46</v>
      </c>
      <c r="F155" s="48" t="s">
        <v>46</v>
      </c>
      <c r="G155" s="48"/>
      <c r="H155" s="48" t="s">
        <v>46</v>
      </c>
      <c r="I155" s="48" t="s">
        <v>46</v>
      </c>
      <c r="J155" s="48"/>
      <c r="K155" s="48" t="s">
        <v>1877</v>
      </c>
      <c r="L155" s="48" t="s">
        <v>1846</v>
      </c>
      <c r="M155" s="48"/>
      <c r="N155" s="48" t="s">
        <v>46</v>
      </c>
      <c r="O155" s="48" t="s">
        <v>46</v>
      </c>
    </row>
    <row r="156" customFormat="false" ht="12.75" hidden="false" customHeight="false" outlineLevel="0" collapsed="false">
      <c r="A156" s="47" t="s">
        <v>584</v>
      </c>
      <c r="B156" s="48" t="s">
        <v>46</v>
      </c>
      <c r="C156" s="48" t="s">
        <v>46</v>
      </c>
      <c r="D156" s="48"/>
      <c r="E156" s="48" t="s">
        <v>46</v>
      </c>
      <c r="F156" s="48" t="s">
        <v>46</v>
      </c>
      <c r="G156" s="48"/>
      <c r="H156" s="48" t="s">
        <v>46</v>
      </c>
      <c r="I156" s="48" t="s">
        <v>46</v>
      </c>
      <c r="J156" s="48"/>
      <c r="K156" s="48" t="s">
        <v>46</v>
      </c>
      <c r="L156" s="48" t="s">
        <v>11</v>
      </c>
      <c r="M156" s="48"/>
      <c r="N156" s="48" t="s">
        <v>46</v>
      </c>
      <c r="O156" s="48" t="s">
        <v>46</v>
      </c>
    </row>
    <row r="157" customFormat="false" ht="12.75" hidden="false" customHeight="false" outlineLevel="0" collapsed="false">
      <c r="A157" s="47" t="s">
        <v>586</v>
      </c>
      <c r="B157" s="48" t="s">
        <v>46</v>
      </c>
      <c r="C157" s="48" t="s">
        <v>46</v>
      </c>
      <c r="D157" s="48"/>
      <c r="E157" s="48" t="s">
        <v>46</v>
      </c>
      <c r="F157" s="48" t="s">
        <v>1878</v>
      </c>
      <c r="G157" s="48"/>
      <c r="H157" s="48" t="s">
        <v>46</v>
      </c>
      <c r="I157" s="48" t="s">
        <v>46</v>
      </c>
      <c r="J157" s="48"/>
      <c r="K157" s="48" t="s">
        <v>1879</v>
      </c>
      <c r="L157" s="48" t="s">
        <v>1880</v>
      </c>
      <c r="M157" s="48"/>
      <c r="N157" s="48" t="s">
        <v>46</v>
      </c>
      <c r="O157" s="48" t="s">
        <v>46</v>
      </c>
    </row>
    <row r="158" customFormat="false" ht="12.75" hidden="false" customHeight="false" outlineLevel="0" collapsed="false">
      <c r="A158" s="47" t="s">
        <v>591</v>
      </c>
      <c r="B158" s="48" t="s">
        <v>46</v>
      </c>
      <c r="C158" s="48" t="s">
        <v>46</v>
      </c>
      <c r="D158" s="48"/>
      <c r="E158" s="48" t="s">
        <v>46</v>
      </c>
      <c r="F158" s="48" t="s">
        <v>46</v>
      </c>
      <c r="G158" s="48"/>
      <c r="H158" s="48" t="s">
        <v>46</v>
      </c>
      <c r="I158" s="48" t="s">
        <v>46</v>
      </c>
      <c r="J158" s="48"/>
      <c r="K158" s="48" t="s">
        <v>1881</v>
      </c>
      <c r="L158" s="48" t="s">
        <v>1882</v>
      </c>
      <c r="M158" s="48"/>
      <c r="N158" s="48" t="s">
        <v>46</v>
      </c>
      <c r="O158" s="48" t="s">
        <v>46</v>
      </c>
    </row>
    <row r="159" customFormat="false" ht="12.75" hidden="false" customHeight="false" outlineLevel="0" collapsed="false">
      <c r="A159" s="47" t="s">
        <v>592</v>
      </c>
      <c r="B159" s="48" t="s">
        <v>46</v>
      </c>
      <c r="C159" s="48" t="s">
        <v>46</v>
      </c>
      <c r="D159" s="48"/>
      <c r="E159" s="48" t="s">
        <v>46</v>
      </c>
      <c r="F159" s="48" t="s">
        <v>46</v>
      </c>
      <c r="G159" s="48"/>
      <c r="H159" s="48" t="s">
        <v>46</v>
      </c>
      <c r="I159" s="48" t="s">
        <v>46</v>
      </c>
      <c r="J159" s="48"/>
      <c r="K159" s="48" t="s">
        <v>11</v>
      </c>
      <c r="L159" s="48" t="s">
        <v>11</v>
      </c>
      <c r="M159" s="48"/>
      <c r="N159" s="48" t="s">
        <v>46</v>
      </c>
      <c r="O159" s="48" t="s">
        <v>46</v>
      </c>
    </row>
    <row r="160" customFormat="false" ht="12.75" hidden="false" customHeight="false" outlineLevel="0" collapsed="false">
      <c r="A160" s="47" t="s">
        <v>595</v>
      </c>
      <c r="B160" s="48" t="s">
        <v>46</v>
      </c>
      <c r="C160" s="48" t="s">
        <v>46</v>
      </c>
      <c r="D160" s="48"/>
      <c r="E160" s="48" t="s">
        <v>46</v>
      </c>
      <c r="F160" s="48" t="s">
        <v>46</v>
      </c>
      <c r="G160" s="48"/>
      <c r="H160" s="48" t="s">
        <v>46</v>
      </c>
      <c r="I160" s="48" t="s">
        <v>46</v>
      </c>
      <c r="J160" s="48"/>
      <c r="K160" s="48" t="s">
        <v>46</v>
      </c>
      <c r="L160" s="48" t="s">
        <v>46</v>
      </c>
      <c r="M160" s="48"/>
      <c r="N160" s="48" t="s">
        <v>46</v>
      </c>
      <c r="O160" s="48" t="s">
        <v>46</v>
      </c>
    </row>
    <row r="161" customFormat="false" ht="12.75" hidden="false" customHeight="false" outlineLevel="0" collapsed="false">
      <c r="A161" s="47" t="s">
        <v>596</v>
      </c>
      <c r="B161" s="48" t="s">
        <v>46</v>
      </c>
      <c r="C161" s="48" t="s">
        <v>46</v>
      </c>
      <c r="D161" s="48"/>
      <c r="E161" s="48" t="s">
        <v>46</v>
      </c>
      <c r="F161" s="48" t="s">
        <v>46</v>
      </c>
      <c r="G161" s="48"/>
      <c r="H161" s="48" t="s">
        <v>46</v>
      </c>
      <c r="I161" s="48" t="s">
        <v>46</v>
      </c>
      <c r="J161" s="48"/>
      <c r="K161" s="48" t="s">
        <v>11</v>
      </c>
      <c r="L161" s="48" t="s">
        <v>11</v>
      </c>
      <c r="M161" s="48"/>
      <c r="N161" s="48" t="s">
        <v>46</v>
      </c>
      <c r="O161" s="48" t="s">
        <v>46</v>
      </c>
    </row>
    <row r="162" customFormat="false" ht="12.75" hidden="false" customHeight="false" outlineLevel="0" collapsed="false">
      <c r="A162" s="47" t="s">
        <v>600</v>
      </c>
      <c r="B162" s="48" t="s">
        <v>46</v>
      </c>
      <c r="C162" s="48" t="s">
        <v>46</v>
      </c>
      <c r="D162" s="48"/>
      <c r="E162" s="48" t="s">
        <v>46</v>
      </c>
      <c r="F162" s="48" t="s">
        <v>42</v>
      </c>
      <c r="G162" s="48"/>
      <c r="H162" s="48" t="s">
        <v>46</v>
      </c>
      <c r="I162" s="48" t="s">
        <v>46</v>
      </c>
      <c r="J162" s="48"/>
      <c r="K162" s="48" t="s">
        <v>1883</v>
      </c>
      <c r="L162" s="48" t="s">
        <v>1884</v>
      </c>
      <c r="M162" s="48"/>
      <c r="N162" s="48" t="s">
        <v>46</v>
      </c>
      <c r="O162" s="48" t="s">
        <v>46</v>
      </c>
    </row>
    <row r="163" customFormat="false" ht="12.75" hidden="false" customHeight="false" outlineLevel="0" collapsed="false">
      <c r="A163" s="47" t="s">
        <v>44</v>
      </c>
      <c r="B163" s="48" t="s">
        <v>46</v>
      </c>
      <c r="C163" s="48" t="s">
        <v>46</v>
      </c>
      <c r="D163" s="48"/>
      <c r="E163" s="48" t="s">
        <v>1885</v>
      </c>
      <c r="F163" s="48" t="s">
        <v>1886</v>
      </c>
      <c r="G163" s="48"/>
      <c r="H163" s="48" t="s">
        <v>46</v>
      </c>
      <c r="I163" s="48" t="s">
        <v>46</v>
      </c>
      <c r="J163" s="48"/>
      <c r="K163" s="48" t="s">
        <v>1887</v>
      </c>
      <c r="L163" s="48" t="s">
        <v>1888</v>
      </c>
      <c r="M163" s="48"/>
      <c r="N163" s="48" t="s">
        <v>46</v>
      </c>
      <c r="O163" s="48" t="s">
        <v>46</v>
      </c>
    </row>
    <row r="164" customFormat="false" ht="12.75" hidden="false" customHeight="false" outlineLevel="0" collapsed="false">
      <c r="A164" s="47" t="s">
        <v>610</v>
      </c>
      <c r="B164" s="48" t="s">
        <v>46</v>
      </c>
      <c r="C164" s="48" t="s">
        <v>46</v>
      </c>
      <c r="D164" s="48"/>
      <c r="E164" s="48" t="s">
        <v>46</v>
      </c>
      <c r="F164" s="48" t="s">
        <v>46</v>
      </c>
      <c r="G164" s="48"/>
      <c r="H164" s="48" t="s">
        <v>46</v>
      </c>
      <c r="I164" s="48" t="s">
        <v>46</v>
      </c>
      <c r="J164" s="48"/>
      <c r="K164" s="48" t="s">
        <v>46</v>
      </c>
      <c r="L164" s="48" t="s">
        <v>46</v>
      </c>
      <c r="M164" s="48"/>
      <c r="N164" s="48" t="s">
        <v>46</v>
      </c>
      <c r="O164" s="48" t="s">
        <v>46</v>
      </c>
    </row>
    <row r="165" customFormat="false" ht="12.75" hidden="false" customHeight="false" outlineLevel="0" collapsed="false">
      <c r="A165" s="47" t="s">
        <v>611</v>
      </c>
      <c r="B165" s="48" t="s">
        <v>46</v>
      </c>
      <c r="C165" s="48" t="s">
        <v>46</v>
      </c>
      <c r="D165" s="48"/>
      <c r="E165" s="48" t="s">
        <v>46</v>
      </c>
      <c r="F165" s="48" t="s">
        <v>46</v>
      </c>
      <c r="G165" s="48"/>
      <c r="H165" s="48" t="s">
        <v>46</v>
      </c>
      <c r="I165" s="48" t="s">
        <v>46</v>
      </c>
      <c r="J165" s="48"/>
      <c r="K165" s="48" t="s">
        <v>46</v>
      </c>
      <c r="L165" s="48" t="s">
        <v>11</v>
      </c>
      <c r="M165" s="48"/>
      <c r="N165" s="48" t="s">
        <v>46</v>
      </c>
      <c r="O165" s="48" t="s">
        <v>46</v>
      </c>
    </row>
    <row r="166" customFormat="false" ht="12.75" hidden="false" customHeight="false" outlineLevel="0" collapsed="false">
      <c r="A166" s="47" t="s">
        <v>612</v>
      </c>
      <c r="B166" s="48" t="s">
        <v>46</v>
      </c>
      <c r="C166" s="48" t="s">
        <v>46</v>
      </c>
      <c r="D166" s="48"/>
      <c r="E166" s="48" t="s">
        <v>11</v>
      </c>
      <c r="F166" s="48" t="s">
        <v>42</v>
      </c>
      <c r="G166" s="48"/>
      <c r="H166" s="48" t="s">
        <v>46</v>
      </c>
      <c r="I166" s="48" t="s">
        <v>46</v>
      </c>
      <c r="J166" s="48"/>
      <c r="K166" s="48" t="s">
        <v>1700</v>
      </c>
      <c r="L166" s="48" t="s">
        <v>1889</v>
      </c>
      <c r="M166" s="48"/>
      <c r="N166" s="48" t="s">
        <v>46</v>
      </c>
      <c r="O166" s="48" t="s">
        <v>46</v>
      </c>
    </row>
    <row r="167" customFormat="false" ht="12.75" hidden="false" customHeight="false" outlineLevel="0" collapsed="false">
      <c r="A167" s="47" t="s">
        <v>618</v>
      </c>
      <c r="B167" s="48" t="s">
        <v>46</v>
      </c>
      <c r="C167" s="48" t="s">
        <v>46</v>
      </c>
      <c r="D167" s="48"/>
      <c r="E167" s="48" t="s">
        <v>1733</v>
      </c>
      <c r="F167" s="48" t="s">
        <v>1890</v>
      </c>
      <c r="G167" s="48"/>
      <c r="H167" s="48" t="s">
        <v>46</v>
      </c>
      <c r="I167" s="48" t="s">
        <v>46</v>
      </c>
      <c r="J167" s="48"/>
      <c r="K167" s="48" t="s">
        <v>1891</v>
      </c>
      <c r="L167" s="48" t="s">
        <v>1892</v>
      </c>
      <c r="M167" s="48"/>
      <c r="N167" s="48" t="s">
        <v>46</v>
      </c>
      <c r="O167" s="48" t="s">
        <v>46</v>
      </c>
    </row>
    <row r="168" customFormat="false" ht="12.75" hidden="false" customHeight="false" outlineLevel="0" collapsed="false">
      <c r="A168" s="47" t="s">
        <v>624</v>
      </c>
      <c r="B168" s="48" t="s">
        <v>46</v>
      </c>
      <c r="C168" s="48" t="s">
        <v>46</v>
      </c>
      <c r="D168" s="48"/>
      <c r="E168" s="48" t="s">
        <v>46</v>
      </c>
      <c r="F168" s="48" t="s">
        <v>46</v>
      </c>
      <c r="G168" s="48"/>
      <c r="H168" s="48" t="s">
        <v>46</v>
      </c>
      <c r="I168" s="48" t="s">
        <v>46</v>
      </c>
      <c r="J168" s="48"/>
      <c r="K168" s="48" t="s">
        <v>1893</v>
      </c>
      <c r="L168" s="48" t="s">
        <v>1894</v>
      </c>
      <c r="M168" s="48"/>
      <c r="N168" s="48" t="s">
        <v>46</v>
      </c>
      <c r="O168" s="48" t="s">
        <v>46</v>
      </c>
    </row>
    <row r="169" customFormat="false" ht="12.75" hidden="false" customHeight="false" outlineLevel="0" collapsed="false">
      <c r="A169" s="47" t="s">
        <v>625</v>
      </c>
      <c r="B169" s="48" t="s">
        <v>46</v>
      </c>
      <c r="C169" s="48" t="s">
        <v>46</v>
      </c>
      <c r="D169" s="48"/>
      <c r="E169" s="48" t="s">
        <v>46</v>
      </c>
      <c r="F169" s="48" t="s">
        <v>46</v>
      </c>
      <c r="G169" s="48"/>
      <c r="H169" s="48" t="s">
        <v>46</v>
      </c>
      <c r="I169" s="48" t="s">
        <v>46</v>
      </c>
      <c r="J169" s="48"/>
      <c r="K169" s="48" t="s">
        <v>1715</v>
      </c>
      <c r="L169" s="48" t="s">
        <v>1667</v>
      </c>
      <c r="M169" s="48"/>
      <c r="N169" s="48" t="s">
        <v>46</v>
      </c>
      <c r="O169" s="48" t="s">
        <v>46</v>
      </c>
    </row>
    <row r="170" customFormat="false" ht="12.75" hidden="false" customHeight="false" outlineLevel="0" collapsed="false">
      <c r="A170" s="47" t="s">
        <v>626</v>
      </c>
      <c r="B170" s="48" t="s">
        <v>46</v>
      </c>
      <c r="C170" s="48" t="s">
        <v>46</v>
      </c>
      <c r="D170" s="48"/>
      <c r="E170" s="48" t="s">
        <v>11</v>
      </c>
      <c r="F170" s="48" t="s">
        <v>46</v>
      </c>
      <c r="G170" s="48"/>
      <c r="H170" s="48" t="s">
        <v>46</v>
      </c>
      <c r="I170" s="48" t="s">
        <v>46</v>
      </c>
      <c r="J170" s="48"/>
      <c r="K170" s="48" t="s">
        <v>11</v>
      </c>
      <c r="L170" s="48" t="s">
        <v>11</v>
      </c>
      <c r="M170" s="48"/>
      <c r="N170" s="48" t="s">
        <v>46</v>
      </c>
      <c r="O170" s="48" t="s">
        <v>46</v>
      </c>
    </row>
    <row r="171" customFormat="false" ht="12.75" hidden="false" customHeight="false" outlineLevel="0" collapsed="false">
      <c r="A171" s="47" t="s">
        <v>631</v>
      </c>
      <c r="B171" s="48" t="s">
        <v>46</v>
      </c>
      <c r="C171" s="48" t="s">
        <v>46</v>
      </c>
      <c r="D171" s="48"/>
      <c r="E171" s="48" t="s">
        <v>11</v>
      </c>
      <c r="F171" s="48" t="s">
        <v>11</v>
      </c>
      <c r="G171" s="48"/>
      <c r="H171" s="48" t="s">
        <v>46</v>
      </c>
      <c r="I171" s="48" t="s">
        <v>46</v>
      </c>
      <c r="J171" s="48"/>
      <c r="K171" s="48" t="s">
        <v>11</v>
      </c>
      <c r="L171" s="48" t="s">
        <v>11</v>
      </c>
      <c r="M171" s="48"/>
      <c r="N171" s="48" t="s">
        <v>46</v>
      </c>
      <c r="O171" s="48" t="s">
        <v>46</v>
      </c>
    </row>
    <row r="172" customFormat="false" ht="12.75" hidden="false" customHeight="false" outlineLevel="0" collapsed="false">
      <c r="A172" s="47" t="s">
        <v>636</v>
      </c>
      <c r="B172" s="48" t="s">
        <v>46</v>
      </c>
      <c r="C172" s="48" t="s">
        <v>46</v>
      </c>
      <c r="D172" s="48"/>
      <c r="E172" s="48" t="s">
        <v>46</v>
      </c>
      <c r="F172" s="48" t="s">
        <v>46</v>
      </c>
      <c r="G172" s="48"/>
      <c r="H172" s="48" t="s">
        <v>46</v>
      </c>
      <c r="I172" s="48" t="s">
        <v>46</v>
      </c>
      <c r="J172" s="48"/>
      <c r="K172" s="48" t="s">
        <v>1895</v>
      </c>
      <c r="L172" s="48" t="s">
        <v>1896</v>
      </c>
      <c r="M172" s="48"/>
      <c r="N172" s="48" t="s">
        <v>46</v>
      </c>
      <c r="O172" s="48" t="s">
        <v>46</v>
      </c>
    </row>
    <row r="173" customFormat="false" ht="12.75" hidden="false" customHeight="false" outlineLevel="0" collapsed="false">
      <c r="A173" s="47" t="s">
        <v>637</v>
      </c>
      <c r="B173" s="48" t="s">
        <v>46</v>
      </c>
      <c r="C173" s="48" t="s">
        <v>46</v>
      </c>
      <c r="D173" s="48"/>
      <c r="E173" s="48" t="s">
        <v>46</v>
      </c>
      <c r="F173" s="48" t="s">
        <v>46</v>
      </c>
      <c r="G173" s="48"/>
      <c r="H173" s="48" t="s">
        <v>46</v>
      </c>
      <c r="I173" s="48" t="s">
        <v>46</v>
      </c>
      <c r="J173" s="48"/>
      <c r="K173" s="48" t="s">
        <v>46</v>
      </c>
      <c r="L173" s="48" t="s">
        <v>46</v>
      </c>
      <c r="M173" s="48"/>
      <c r="N173" s="48" t="s">
        <v>46</v>
      </c>
      <c r="O173" s="48" t="s">
        <v>46</v>
      </c>
    </row>
    <row r="174" customFormat="false" ht="12.75" hidden="false" customHeight="false" outlineLevel="0" collapsed="false">
      <c r="A174" s="47" t="s">
        <v>638</v>
      </c>
      <c r="B174" s="48" t="s">
        <v>46</v>
      </c>
      <c r="C174" s="48" t="s">
        <v>46</v>
      </c>
      <c r="D174" s="48"/>
      <c r="E174" s="48" t="s">
        <v>46</v>
      </c>
      <c r="F174" s="48" t="s">
        <v>1693</v>
      </c>
      <c r="G174" s="48"/>
      <c r="H174" s="48" t="s">
        <v>46</v>
      </c>
      <c r="I174" s="48" t="s">
        <v>46</v>
      </c>
      <c r="J174" s="48"/>
      <c r="K174" s="48" t="s">
        <v>1897</v>
      </c>
      <c r="L174" s="48" t="s">
        <v>1898</v>
      </c>
      <c r="M174" s="48"/>
      <c r="N174" s="48" t="s">
        <v>46</v>
      </c>
      <c r="O174" s="48" t="s">
        <v>46</v>
      </c>
    </row>
    <row r="175" customFormat="false" ht="12.75" hidden="false" customHeight="false" outlineLevel="0" collapsed="false">
      <c r="A175" s="47" t="s">
        <v>645</v>
      </c>
      <c r="B175" s="48" t="s">
        <v>46</v>
      </c>
      <c r="C175" s="48" t="s">
        <v>46</v>
      </c>
      <c r="D175" s="48"/>
      <c r="E175" s="48" t="s">
        <v>11</v>
      </c>
      <c r="F175" s="48" t="s">
        <v>11</v>
      </c>
      <c r="G175" s="48"/>
      <c r="H175" s="48" t="s">
        <v>46</v>
      </c>
      <c r="I175" s="48" t="s">
        <v>46</v>
      </c>
      <c r="J175" s="48"/>
      <c r="K175" s="48" t="s">
        <v>11</v>
      </c>
      <c r="L175" s="48" t="s">
        <v>11</v>
      </c>
      <c r="M175" s="48"/>
      <c r="N175" s="48" t="s">
        <v>46</v>
      </c>
      <c r="O175" s="48" t="s">
        <v>46</v>
      </c>
    </row>
    <row r="176" customFormat="false" ht="12.75" hidden="false" customHeight="false" outlineLevel="0" collapsed="false">
      <c r="A176" s="47"/>
      <c r="B176" s="3"/>
      <c r="C176" s="3"/>
      <c r="D176" s="52"/>
      <c r="E176" s="3"/>
      <c r="F176" s="3"/>
      <c r="G176" s="52"/>
      <c r="H176" s="3"/>
      <c r="I176" s="3"/>
      <c r="J176" s="52"/>
      <c r="K176" s="3"/>
      <c r="L176" s="3"/>
      <c r="M176" s="52"/>
      <c r="N176" s="3"/>
      <c r="O176" s="3"/>
    </row>
    <row r="177" customFormat="false" ht="12.75" hidden="false" customHeight="false" outlineLevel="0" collapsed="false">
      <c r="A177" s="50" t="s">
        <v>650</v>
      </c>
      <c r="B177" s="51" t="s">
        <v>11</v>
      </c>
      <c r="C177" s="51" t="s">
        <v>11</v>
      </c>
      <c r="D177" s="51"/>
      <c r="E177" s="51" t="s">
        <v>1899</v>
      </c>
      <c r="F177" s="51" t="s">
        <v>1900</v>
      </c>
      <c r="G177" s="51"/>
      <c r="H177" s="51" t="s">
        <v>11</v>
      </c>
      <c r="I177" s="51" t="s">
        <v>11</v>
      </c>
      <c r="J177" s="51"/>
      <c r="K177" s="51" t="s">
        <v>1901</v>
      </c>
      <c r="L177" s="51" t="s">
        <v>1902</v>
      </c>
      <c r="M177" s="51"/>
      <c r="N177" s="51" t="s">
        <v>1808</v>
      </c>
      <c r="O177" s="51" t="s">
        <v>1809</v>
      </c>
    </row>
    <row r="179" customFormat="false" ht="12.75" hidden="false" customHeight="false" outlineLevel="0" collapsed="false">
      <c r="A179" s="1" t="s">
        <v>1651</v>
      </c>
    </row>
    <row r="180" customFormat="false" ht="12.75" hidden="false" customHeight="false" outlineLevel="0" collapsed="false">
      <c r="A180" s="1" t="s">
        <v>367</v>
      </c>
    </row>
    <row r="182" customFormat="false" ht="12.75" hidden="false" customHeight="false" outlineLevel="0" collapsed="false">
      <c r="A182" s="4"/>
      <c r="B182" s="44" t="s">
        <v>359</v>
      </c>
      <c r="C182" s="44"/>
      <c r="D182" s="44"/>
      <c r="E182" s="44" t="s">
        <v>360</v>
      </c>
      <c r="F182" s="44"/>
      <c r="G182" s="44"/>
      <c r="H182" s="44" t="s">
        <v>361</v>
      </c>
      <c r="I182" s="44"/>
      <c r="J182" s="44"/>
      <c r="K182" s="44" t="s">
        <v>362</v>
      </c>
      <c r="L182" s="44"/>
      <c r="M182" s="44"/>
      <c r="N182" s="44" t="s">
        <v>800</v>
      </c>
      <c r="O182" s="44"/>
    </row>
    <row r="183" customFormat="false" ht="12.75" hidden="false" customHeight="false" outlineLevel="0" collapsed="false">
      <c r="A183" s="45"/>
      <c r="B183" s="46" t="n">
        <v>1999</v>
      </c>
      <c r="C183" s="46" t="n">
        <v>2000</v>
      </c>
      <c r="D183" s="45"/>
      <c r="E183" s="46" t="n">
        <v>1999</v>
      </c>
      <c r="F183" s="46" t="n">
        <v>2000</v>
      </c>
      <c r="G183" s="45"/>
      <c r="H183" s="46" t="n">
        <v>1999</v>
      </c>
      <c r="I183" s="46" t="n">
        <v>2000</v>
      </c>
      <c r="J183" s="45"/>
      <c r="K183" s="46" t="n">
        <v>1999</v>
      </c>
      <c r="L183" s="46" t="n">
        <v>2000</v>
      </c>
      <c r="M183" s="45"/>
      <c r="N183" s="46" t="n">
        <v>1999</v>
      </c>
      <c r="O183" s="46" t="n">
        <v>2000</v>
      </c>
    </row>
    <row r="184" customFormat="false" ht="12.75" hidden="false" customHeight="false" outlineLevel="0" collapsed="false">
      <c r="A184" s="47" t="s">
        <v>370</v>
      </c>
      <c r="B184" s="48" t="s">
        <v>46</v>
      </c>
      <c r="C184" s="48" t="s">
        <v>46</v>
      </c>
      <c r="D184" s="48"/>
      <c r="E184" s="48" t="s">
        <v>46</v>
      </c>
      <c r="F184" s="48" t="s">
        <v>46</v>
      </c>
      <c r="G184" s="48"/>
      <c r="H184" s="48" t="s">
        <v>46</v>
      </c>
      <c r="I184" s="48" t="s">
        <v>46</v>
      </c>
      <c r="J184" s="48"/>
      <c r="K184" s="48" t="s">
        <v>46</v>
      </c>
      <c r="L184" s="48" t="s">
        <v>46</v>
      </c>
      <c r="M184" s="48"/>
      <c r="N184" s="48" t="s">
        <v>46</v>
      </c>
      <c r="O184" s="48" t="s">
        <v>46</v>
      </c>
    </row>
    <row r="185" customFormat="false" ht="12.75" hidden="false" customHeight="false" outlineLevel="0" collapsed="false">
      <c r="A185" s="47" t="s">
        <v>371</v>
      </c>
      <c r="B185" s="48" t="s">
        <v>46</v>
      </c>
      <c r="C185" s="48" t="s">
        <v>46</v>
      </c>
      <c r="D185" s="48"/>
      <c r="E185" s="48" t="s">
        <v>46</v>
      </c>
      <c r="F185" s="48" t="s">
        <v>46</v>
      </c>
      <c r="G185" s="48"/>
      <c r="H185" s="48" t="s">
        <v>1903</v>
      </c>
      <c r="I185" s="48" t="s">
        <v>1904</v>
      </c>
      <c r="J185" s="48"/>
      <c r="K185" s="48" t="s">
        <v>46</v>
      </c>
      <c r="L185" s="48" t="s">
        <v>46</v>
      </c>
      <c r="M185" s="48"/>
      <c r="N185" s="48" t="s">
        <v>1903</v>
      </c>
      <c r="O185" s="48" t="s">
        <v>1905</v>
      </c>
    </row>
    <row r="186" customFormat="false" ht="12.75" hidden="false" customHeight="false" outlineLevel="0" collapsed="false">
      <c r="A186" s="47" t="s">
        <v>372</v>
      </c>
      <c r="B186" s="48" t="s">
        <v>46</v>
      </c>
      <c r="C186" s="48" t="s">
        <v>46</v>
      </c>
      <c r="D186" s="48"/>
      <c r="E186" s="48" t="s">
        <v>46</v>
      </c>
      <c r="F186" s="48" t="s">
        <v>46</v>
      </c>
      <c r="G186" s="48"/>
      <c r="H186" s="48" t="s">
        <v>1906</v>
      </c>
      <c r="I186" s="48" t="s">
        <v>1907</v>
      </c>
      <c r="J186" s="48"/>
      <c r="K186" s="48" t="s">
        <v>46</v>
      </c>
      <c r="L186" s="48" t="s">
        <v>46</v>
      </c>
      <c r="M186" s="48"/>
      <c r="N186" s="48" t="s">
        <v>1908</v>
      </c>
      <c r="O186" s="48" t="s">
        <v>1909</v>
      </c>
    </row>
    <row r="187" customFormat="false" ht="12.75" hidden="false" customHeight="false" outlineLevel="0" collapsed="false">
      <c r="A187" s="47" t="s">
        <v>374</v>
      </c>
      <c r="B187" s="48" t="s">
        <v>46</v>
      </c>
      <c r="C187" s="48" t="s">
        <v>46</v>
      </c>
      <c r="D187" s="48"/>
      <c r="E187" s="48" t="s">
        <v>46</v>
      </c>
      <c r="F187" s="48" t="s">
        <v>46</v>
      </c>
      <c r="G187" s="48"/>
      <c r="H187" s="48" t="s">
        <v>1910</v>
      </c>
      <c r="I187" s="48" t="s">
        <v>1911</v>
      </c>
      <c r="J187" s="48"/>
      <c r="K187" s="48" t="s">
        <v>46</v>
      </c>
      <c r="L187" s="48" t="s">
        <v>46</v>
      </c>
      <c r="M187" s="48"/>
      <c r="N187" s="48" t="s">
        <v>1912</v>
      </c>
      <c r="O187" s="48" t="s">
        <v>1913</v>
      </c>
    </row>
    <row r="188" customFormat="false" ht="12.75" hidden="false" customHeight="false" outlineLevel="0" collapsed="false">
      <c r="A188" s="47" t="s">
        <v>375</v>
      </c>
      <c r="B188" s="48" t="s">
        <v>46</v>
      </c>
      <c r="C188" s="48" t="s">
        <v>1914</v>
      </c>
      <c r="D188" s="48"/>
      <c r="E188" s="48" t="s">
        <v>46</v>
      </c>
      <c r="F188" s="48" t="s">
        <v>46</v>
      </c>
      <c r="G188" s="48"/>
      <c r="H188" s="48" t="s">
        <v>1915</v>
      </c>
      <c r="I188" s="48" t="s">
        <v>1916</v>
      </c>
      <c r="J188" s="48"/>
      <c r="K188" s="48" t="s">
        <v>46</v>
      </c>
      <c r="L188" s="48" t="s">
        <v>46</v>
      </c>
      <c r="M188" s="48"/>
      <c r="N188" s="48" t="s">
        <v>1917</v>
      </c>
      <c r="O188" s="48" t="s">
        <v>1918</v>
      </c>
    </row>
    <row r="189" customFormat="false" ht="12.75" hidden="false" customHeight="false" outlineLevel="0" collapsed="false">
      <c r="A189" s="47" t="s">
        <v>376</v>
      </c>
      <c r="B189" s="48" t="s">
        <v>1919</v>
      </c>
      <c r="C189" s="48" t="s">
        <v>1920</v>
      </c>
      <c r="D189" s="48"/>
      <c r="E189" s="48" t="s">
        <v>46</v>
      </c>
      <c r="F189" s="48" t="s">
        <v>46</v>
      </c>
      <c r="G189" s="48"/>
      <c r="H189" s="48" t="s">
        <v>1921</v>
      </c>
      <c r="I189" s="48" t="s">
        <v>1922</v>
      </c>
      <c r="J189" s="48"/>
      <c r="K189" s="48" t="s">
        <v>46</v>
      </c>
      <c r="L189" s="48" t="s">
        <v>46</v>
      </c>
      <c r="M189" s="48"/>
      <c r="N189" s="48" t="s">
        <v>1923</v>
      </c>
      <c r="O189" s="48" t="s">
        <v>1924</v>
      </c>
    </row>
    <row r="190" customFormat="false" ht="12.75" hidden="false" customHeight="false" outlineLevel="0" collapsed="false">
      <c r="A190" s="47" t="s">
        <v>84</v>
      </c>
      <c r="B190" s="48" t="s">
        <v>46</v>
      </c>
      <c r="C190" s="48" t="s">
        <v>46</v>
      </c>
      <c r="D190" s="48"/>
      <c r="E190" s="48" t="s">
        <v>46</v>
      </c>
      <c r="F190" s="48" t="s">
        <v>46</v>
      </c>
      <c r="G190" s="48"/>
      <c r="H190" s="48" t="s">
        <v>1925</v>
      </c>
      <c r="I190" s="48" t="s">
        <v>1926</v>
      </c>
      <c r="J190" s="48"/>
      <c r="K190" s="48" t="s">
        <v>46</v>
      </c>
      <c r="L190" s="48" t="s">
        <v>46</v>
      </c>
      <c r="M190" s="48"/>
      <c r="N190" s="48" t="s">
        <v>1927</v>
      </c>
      <c r="O190" s="48" t="s">
        <v>1928</v>
      </c>
    </row>
    <row r="191" customFormat="false" ht="12.75" hidden="false" customHeight="false" outlineLevel="0" collapsed="false">
      <c r="A191" s="47" t="s">
        <v>383</v>
      </c>
      <c r="B191" s="48" t="s">
        <v>1929</v>
      </c>
      <c r="C191" s="48" t="s">
        <v>1930</v>
      </c>
      <c r="D191" s="48"/>
      <c r="E191" s="48" t="s">
        <v>46</v>
      </c>
      <c r="F191" s="48" t="s">
        <v>46</v>
      </c>
      <c r="G191" s="48"/>
      <c r="H191" s="48" t="s">
        <v>46</v>
      </c>
      <c r="I191" s="48" t="s">
        <v>46</v>
      </c>
      <c r="J191" s="48"/>
      <c r="K191" s="48" t="s">
        <v>46</v>
      </c>
      <c r="L191" s="48" t="s">
        <v>46</v>
      </c>
      <c r="M191" s="48"/>
      <c r="N191" s="48" t="s">
        <v>1931</v>
      </c>
      <c r="O191" s="48" t="s">
        <v>1932</v>
      </c>
    </row>
    <row r="192" customFormat="false" ht="12.75" hidden="false" customHeight="false" outlineLevel="0" collapsed="false">
      <c r="A192" s="47" t="s">
        <v>386</v>
      </c>
      <c r="B192" s="48" t="s">
        <v>1933</v>
      </c>
      <c r="C192" s="48" t="s">
        <v>1934</v>
      </c>
      <c r="D192" s="48"/>
      <c r="E192" s="48" t="s">
        <v>46</v>
      </c>
      <c r="F192" s="48" t="s">
        <v>46</v>
      </c>
      <c r="G192" s="48"/>
      <c r="H192" s="48" t="s">
        <v>1935</v>
      </c>
      <c r="I192" s="48" t="s">
        <v>1936</v>
      </c>
      <c r="J192" s="48"/>
      <c r="K192" s="48" t="s">
        <v>46</v>
      </c>
      <c r="L192" s="48" t="s">
        <v>46</v>
      </c>
      <c r="M192" s="48"/>
      <c r="N192" s="48" t="s">
        <v>1937</v>
      </c>
      <c r="O192" s="48" t="s">
        <v>1938</v>
      </c>
    </row>
    <row r="193" customFormat="false" ht="12.75" hidden="false" customHeight="false" outlineLevel="0" collapsed="false">
      <c r="A193" s="47" t="s">
        <v>393</v>
      </c>
      <c r="B193" s="48" t="s">
        <v>11</v>
      </c>
      <c r="C193" s="48" t="s">
        <v>46</v>
      </c>
      <c r="D193" s="48"/>
      <c r="E193" s="48" t="s">
        <v>46</v>
      </c>
      <c r="F193" s="48" t="s">
        <v>46</v>
      </c>
      <c r="G193" s="48"/>
      <c r="H193" s="48" t="s">
        <v>1939</v>
      </c>
      <c r="I193" s="48" t="s">
        <v>1940</v>
      </c>
      <c r="J193" s="48"/>
      <c r="K193" s="48" t="s">
        <v>46</v>
      </c>
      <c r="L193" s="48" t="s">
        <v>46</v>
      </c>
      <c r="M193" s="48"/>
      <c r="N193" s="48" t="s">
        <v>1941</v>
      </c>
      <c r="O193" s="48" t="s">
        <v>1942</v>
      </c>
    </row>
    <row r="194" customFormat="false" ht="12.75" hidden="false" customHeight="false" outlineLevel="0" collapsed="false">
      <c r="A194" s="47" t="s">
        <v>397</v>
      </c>
      <c r="B194" s="48" t="s">
        <v>1679</v>
      </c>
      <c r="C194" s="48" t="s">
        <v>1943</v>
      </c>
      <c r="D194" s="48"/>
      <c r="E194" s="48" t="s">
        <v>46</v>
      </c>
      <c r="F194" s="48" t="s">
        <v>46</v>
      </c>
      <c r="G194" s="48"/>
      <c r="H194" s="48" t="s">
        <v>1944</v>
      </c>
      <c r="I194" s="48" t="s">
        <v>1945</v>
      </c>
      <c r="J194" s="48"/>
      <c r="K194" s="48" t="s">
        <v>46</v>
      </c>
      <c r="L194" s="48" t="s">
        <v>46</v>
      </c>
      <c r="M194" s="48"/>
      <c r="N194" s="48" t="s">
        <v>1946</v>
      </c>
      <c r="O194" s="48" t="s">
        <v>1947</v>
      </c>
    </row>
    <row r="195" customFormat="false" ht="12.75" hidden="false" customHeight="false" outlineLevel="0" collapsed="false">
      <c r="A195" s="47" t="s">
        <v>404</v>
      </c>
      <c r="B195" s="48" t="s">
        <v>46</v>
      </c>
      <c r="C195" s="48" t="s">
        <v>46</v>
      </c>
      <c r="D195" s="48"/>
      <c r="E195" s="48" t="s">
        <v>46</v>
      </c>
      <c r="F195" s="48" t="s">
        <v>46</v>
      </c>
      <c r="G195" s="48"/>
      <c r="H195" s="48" t="s">
        <v>46</v>
      </c>
      <c r="I195" s="48" t="s">
        <v>46</v>
      </c>
      <c r="J195" s="48"/>
      <c r="K195" s="48" t="s">
        <v>46</v>
      </c>
      <c r="L195" s="48" t="s">
        <v>46</v>
      </c>
      <c r="M195" s="48"/>
      <c r="N195" s="48" t="s">
        <v>46</v>
      </c>
      <c r="O195" s="48" t="s">
        <v>46</v>
      </c>
    </row>
    <row r="196" customFormat="false" ht="12.75" hidden="false" customHeight="false" outlineLevel="0" collapsed="false">
      <c r="A196" s="47" t="s">
        <v>405</v>
      </c>
      <c r="B196" s="48" t="s">
        <v>11</v>
      </c>
      <c r="C196" s="48" t="s">
        <v>1683</v>
      </c>
      <c r="D196" s="48"/>
      <c r="E196" s="48" t="s">
        <v>46</v>
      </c>
      <c r="F196" s="48" t="s">
        <v>46</v>
      </c>
      <c r="G196" s="48"/>
      <c r="H196" s="48" t="s">
        <v>1948</v>
      </c>
      <c r="I196" s="48" t="s">
        <v>1949</v>
      </c>
      <c r="J196" s="48"/>
      <c r="K196" s="48" t="s">
        <v>46</v>
      </c>
      <c r="L196" s="48" t="s">
        <v>46</v>
      </c>
      <c r="M196" s="48"/>
      <c r="N196" s="48" t="s">
        <v>1948</v>
      </c>
      <c r="O196" s="48" t="s">
        <v>1950</v>
      </c>
    </row>
    <row r="197" customFormat="false" ht="12.75" hidden="false" customHeight="false" outlineLevel="0" collapsed="false">
      <c r="A197" s="47" t="s">
        <v>412</v>
      </c>
      <c r="B197" s="48" t="s">
        <v>46</v>
      </c>
      <c r="C197" s="48" t="s">
        <v>46</v>
      </c>
      <c r="D197" s="48"/>
      <c r="E197" s="48" t="s">
        <v>46</v>
      </c>
      <c r="F197" s="48" t="s">
        <v>46</v>
      </c>
      <c r="G197" s="48"/>
      <c r="H197" s="48" t="s">
        <v>1951</v>
      </c>
      <c r="I197" s="48" t="s">
        <v>1952</v>
      </c>
      <c r="J197" s="48"/>
      <c r="K197" s="48" t="s">
        <v>46</v>
      </c>
      <c r="L197" s="48" t="s">
        <v>46</v>
      </c>
      <c r="M197" s="48"/>
      <c r="N197" s="48" t="s">
        <v>1951</v>
      </c>
      <c r="O197" s="48" t="s">
        <v>1952</v>
      </c>
    </row>
    <row r="198" customFormat="false" ht="12.75" hidden="false" customHeight="false" outlineLevel="0" collapsed="false">
      <c r="A198" s="47" t="s">
        <v>413</v>
      </c>
      <c r="B198" s="48" t="s">
        <v>1686</v>
      </c>
      <c r="C198" s="48" t="s">
        <v>1953</v>
      </c>
      <c r="D198" s="48"/>
      <c r="E198" s="48" t="s">
        <v>46</v>
      </c>
      <c r="F198" s="48" t="s">
        <v>46</v>
      </c>
      <c r="G198" s="48"/>
      <c r="H198" s="48" t="s">
        <v>1954</v>
      </c>
      <c r="I198" s="48" t="s">
        <v>1955</v>
      </c>
      <c r="J198" s="48"/>
      <c r="K198" s="48" t="s">
        <v>46</v>
      </c>
      <c r="L198" s="48" t="s">
        <v>46</v>
      </c>
      <c r="M198" s="48"/>
      <c r="N198" s="48" t="s">
        <v>1956</v>
      </c>
      <c r="O198" s="48" t="s">
        <v>1957</v>
      </c>
    </row>
    <row r="199" customFormat="false" ht="12.75" hidden="false" customHeight="false" outlineLevel="0" collapsed="false">
      <c r="A199" s="47" t="s">
        <v>415</v>
      </c>
      <c r="B199" s="48" t="s">
        <v>1958</v>
      </c>
      <c r="C199" s="48" t="s">
        <v>1959</v>
      </c>
      <c r="D199" s="48"/>
      <c r="E199" s="48" t="s">
        <v>46</v>
      </c>
      <c r="F199" s="48" t="s">
        <v>46</v>
      </c>
      <c r="G199" s="48"/>
      <c r="H199" s="48" t="s">
        <v>1960</v>
      </c>
      <c r="I199" s="48" t="s">
        <v>1961</v>
      </c>
      <c r="J199" s="48"/>
      <c r="K199" s="48" t="s">
        <v>46</v>
      </c>
      <c r="L199" s="48" t="s">
        <v>46</v>
      </c>
      <c r="M199" s="48"/>
      <c r="N199" s="48" t="s">
        <v>1962</v>
      </c>
      <c r="O199" s="48" t="s">
        <v>1963</v>
      </c>
    </row>
    <row r="200" customFormat="false" ht="12.75" hidden="false" customHeight="false" outlineLevel="0" collapsed="false">
      <c r="A200" s="47" t="s">
        <v>422</v>
      </c>
      <c r="B200" s="48" t="s">
        <v>46</v>
      </c>
      <c r="C200" s="48" t="s">
        <v>46</v>
      </c>
      <c r="D200" s="48"/>
      <c r="E200" s="48" t="s">
        <v>46</v>
      </c>
      <c r="F200" s="48" t="s">
        <v>46</v>
      </c>
      <c r="G200" s="48"/>
      <c r="H200" s="48" t="s">
        <v>1964</v>
      </c>
      <c r="I200" s="48" t="s">
        <v>1965</v>
      </c>
      <c r="J200" s="48"/>
      <c r="K200" s="48" t="s">
        <v>46</v>
      </c>
      <c r="L200" s="48" t="s">
        <v>46</v>
      </c>
      <c r="M200" s="48"/>
      <c r="N200" s="48" t="s">
        <v>1964</v>
      </c>
      <c r="O200" s="48" t="s">
        <v>1965</v>
      </c>
    </row>
    <row r="201" customFormat="false" ht="12.75" hidden="false" customHeight="false" outlineLevel="0" collapsed="false">
      <c r="A201" s="47" t="s">
        <v>423</v>
      </c>
      <c r="B201" s="48" t="s">
        <v>46</v>
      </c>
      <c r="C201" s="48" t="s">
        <v>46</v>
      </c>
      <c r="D201" s="48"/>
      <c r="E201" s="48" t="s">
        <v>46</v>
      </c>
      <c r="F201" s="48" t="s">
        <v>46</v>
      </c>
      <c r="G201" s="48"/>
      <c r="H201" s="48" t="s">
        <v>46</v>
      </c>
      <c r="I201" s="48" t="s">
        <v>1676</v>
      </c>
      <c r="J201" s="48"/>
      <c r="K201" s="48" t="s">
        <v>46</v>
      </c>
      <c r="L201" s="48" t="s">
        <v>46</v>
      </c>
      <c r="M201" s="48"/>
      <c r="N201" s="48" t="s">
        <v>46</v>
      </c>
      <c r="O201" s="48" t="s">
        <v>1667</v>
      </c>
    </row>
    <row r="202" customFormat="false" ht="12.75" hidden="false" customHeight="false" outlineLevel="0" collapsed="false">
      <c r="A202" s="47" t="s">
        <v>424</v>
      </c>
      <c r="B202" s="48" t="s">
        <v>1966</v>
      </c>
      <c r="C202" s="48" t="s">
        <v>1967</v>
      </c>
      <c r="D202" s="48"/>
      <c r="E202" s="48" t="s">
        <v>11</v>
      </c>
      <c r="F202" s="48" t="s">
        <v>11</v>
      </c>
      <c r="G202" s="48"/>
      <c r="H202" s="48" t="s">
        <v>1968</v>
      </c>
      <c r="I202" s="48" t="s">
        <v>1969</v>
      </c>
      <c r="J202" s="48"/>
      <c r="K202" s="48" t="s">
        <v>46</v>
      </c>
      <c r="L202" s="48" t="s">
        <v>46</v>
      </c>
      <c r="M202" s="48"/>
      <c r="N202" s="48" t="s">
        <v>1970</v>
      </c>
      <c r="O202" s="48" t="s">
        <v>1971</v>
      </c>
    </row>
    <row r="203" customFormat="false" ht="12.75" hidden="false" customHeight="false" outlineLevel="0" collapsed="false">
      <c r="A203" s="47" t="s">
        <v>432</v>
      </c>
      <c r="B203" s="48" t="s">
        <v>46</v>
      </c>
      <c r="C203" s="48" t="s">
        <v>46</v>
      </c>
      <c r="D203" s="48"/>
      <c r="E203" s="48" t="s">
        <v>46</v>
      </c>
      <c r="F203" s="48" t="s">
        <v>46</v>
      </c>
      <c r="G203" s="48"/>
      <c r="H203" s="48" t="s">
        <v>46</v>
      </c>
      <c r="I203" s="48" t="s">
        <v>46</v>
      </c>
      <c r="J203" s="48"/>
      <c r="K203" s="48" t="s">
        <v>46</v>
      </c>
      <c r="L203" s="48" t="s">
        <v>46</v>
      </c>
      <c r="M203" s="48"/>
      <c r="N203" s="48" t="s">
        <v>46</v>
      </c>
      <c r="O203" s="48" t="s">
        <v>42</v>
      </c>
    </row>
    <row r="204" customFormat="false" ht="12.75" hidden="false" customHeight="false" outlineLevel="0" collapsed="false">
      <c r="A204" s="47" t="s">
        <v>433</v>
      </c>
      <c r="B204" s="48" t="s">
        <v>46</v>
      </c>
      <c r="C204" s="48" t="s">
        <v>46</v>
      </c>
      <c r="D204" s="48"/>
      <c r="E204" s="48" t="s">
        <v>46</v>
      </c>
      <c r="F204" s="48" t="s">
        <v>46</v>
      </c>
      <c r="G204" s="48"/>
      <c r="H204" s="48" t="s">
        <v>46</v>
      </c>
      <c r="I204" s="48" t="s">
        <v>1972</v>
      </c>
      <c r="J204" s="48"/>
      <c r="K204" s="48" t="s">
        <v>46</v>
      </c>
      <c r="L204" s="48" t="s">
        <v>46</v>
      </c>
      <c r="M204" s="48"/>
      <c r="N204" s="48" t="s">
        <v>1831</v>
      </c>
      <c r="O204" s="48" t="s">
        <v>1973</v>
      </c>
    </row>
    <row r="205" customFormat="false" ht="12.75" hidden="false" customHeight="false" outlineLevel="0" collapsed="false">
      <c r="A205" s="47" t="s">
        <v>434</v>
      </c>
      <c r="B205" s="48" t="s">
        <v>46</v>
      </c>
      <c r="C205" s="48" t="s">
        <v>46</v>
      </c>
      <c r="D205" s="48"/>
      <c r="E205" s="48" t="s">
        <v>46</v>
      </c>
      <c r="F205" s="48" t="s">
        <v>46</v>
      </c>
      <c r="G205" s="48"/>
      <c r="H205" s="48" t="s">
        <v>11</v>
      </c>
      <c r="I205" s="48" t="s">
        <v>11</v>
      </c>
      <c r="J205" s="48"/>
      <c r="K205" s="48" t="s">
        <v>46</v>
      </c>
      <c r="L205" s="48" t="s">
        <v>46</v>
      </c>
      <c r="M205" s="48"/>
      <c r="N205" s="48" t="s">
        <v>46</v>
      </c>
      <c r="O205" s="48" t="s">
        <v>46</v>
      </c>
    </row>
    <row r="206" customFormat="false" ht="12.75" hidden="false" customHeight="false" outlineLevel="0" collapsed="false">
      <c r="A206" s="47" t="s">
        <v>437</v>
      </c>
      <c r="B206" s="48" t="s">
        <v>46</v>
      </c>
      <c r="C206" s="48" t="s">
        <v>46</v>
      </c>
      <c r="D206" s="48"/>
      <c r="E206" s="48" t="s">
        <v>46</v>
      </c>
      <c r="F206" s="48" t="s">
        <v>46</v>
      </c>
      <c r="G206" s="48"/>
      <c r="H206" s="48" t="s">
        <v>11</v>
      </c>
      <c r="I206" s="48" t="s">
        <v>11</v>
      </c>
      <c r="J206" s="48"/>
      <c r="K206" s="48" t="s">
        <v>46</v>
      </c>
      <c r="L206" s="48" t="s">
        <v>46</v>
      </c>
      <c r="M206" s="48"/>
      <c r="N206" s="48" t="s">
        <v>46</v>
      </c>
      <c r="O206" s="48" t="s">
        <v>46</v>
      </c>
    </row>
    <row r="207" customFormat="false" ht="12.75" hidden="false" customHeight="false" outlineLevel="0" collapsed="false">
      <c r="A207" s="47" t="s">
        <v>438</v>
      </c>
      <c r="B207" s="48" t="s">
        <v>1974</v>
      </c>
      <c r="C207" s="48" t="s">
        <v>1975</v>
      </c>
      <c r="D207" s="48"/>
      <c r="E207" s="48" t="s">
        <v>46</v>
      </c>
      <c r="F207" s="48" t="s">
        <v>46</v>
      </c>
      <c r="G207" s="48"/>
      <c r="H207" s="48" t="s">
        <v>1976</v>
      </c>
      <c r="I207" s="48" t="s">
        <v>1977</v>
      </c>
      <c r="J207" s="48"/>
      <c r="K207" s="48" t="s">
        <v>46</v>
      </c>
      <c r="L207" s="48" t="s">
        <v>46</v>
      </c>
      <c r="M207" s="48"/>
      <c r="N207" s="48" t="s">
        <v>1978</v>
      </c>
      <c r="O207" s="48" t="s">
        <v>1979</v>
      </c>
    </row>
    <row r="208" customFormat="false" ht="12.75" hidden="false" customHeight="false" outlineLevel="0" collapsed="false">
      <c r="A208" s="47" t="s">
        <v>445</v>
      </c>
      <c r="B208" s="48" t="s">
        <v>1733</v>
      </c>
      <c r="C208" s="48" t="s">
        <v>46</v>
      </c>
      <c r="D208" s="48"/>
      <c r="E208" s="48" t="s">
        <v>46</v>
      </c>
      <c r="F208" s="48" t="s">
        <v>46</v>
      </c>
      <c r="G208" s="48"/>
      <c r="H208" s="48" t="s">
        <v>1980</v>
      </c>
      <c r="I208" s="48" t="s">
        <v>1981</v>
      </c>
      <c r="J208" s="48"/>
      <c r="K208" s="48" t="s">
        <v>46</v>
      </c>
      <c r="L208" s="48" t="s">
        <v>46</v>
      </c>
      <c r="M208" s="48"/>
      <c r="N208" s="48" t="s">
        <v>1982</v>
      </c>
      <c r="O208" s="48" t="s">
        <v>1981</v>
      </c>
    </row>
    <row r="209" customFormat="false" ht="12.75" hidden="false" customHeight="false" outlineLevel="0" collapsed="false">
      <c r="A209" s="47" t="s">
        <v>71</v>
      </c>
      <c r="B209" s="48" t="s">
        <v>46</v>
      </c>
      <c r="C209" s="48" t="s">
        <v>46</v>
      </c>
      <c r="D209" s="48"/>
      <c r="E209" s="48" t="s">
        <v>46</v>
      </c>
      <c r="F209" s="48" t="s">
        <v>46</v>
      </c>
      <c r="G209" s="48"/>
      <c r="H209" s="48" t="s">
        <v>46</v>
      </c>
      <c r="I209" s="48" t="s">
        <v>46</v>
      </c>
      <c r="J209" s="48"/>
      <c r="K209" s="48" t="s">
        <v>46</v>
      </c>
      <c r="L209" s="48" t="s">
        <v>46</v>
      </c>
      <c r="M209" s="48"/>
      <c r="N209" s="48" t="s">
        <v>1699</v>
      </c>
      <c r="O209" s="48" t="s">
        <v>1700</v>
      </c>
    </row>
    <row r="210" customFormat="false" ht="12.75" hidden="false" customHeight="false" outlineLevel="0" collapsed="false">
      <c r="A210" s="47" t="s">
        <v>451</v>
      </c>
      <c r="B210" s="48" t="s">
        <v>46</v>
      </c>
      <c r="C210" s="48" t="s">
        <v>46</v>
      </c>
      <c r="D210" s="48"/>
      <c r="E210" s="48" t="s">
        <v>46</v>
      </c>
      <c r="F210" s="48" t="s">
        <v>46</v>
      </c>
      <c r="G210" s="48"/>
      <c r="H210" s="48" t="s">
        <v>1983</v>
      </c>
      <c r="I210" s="48" t="s">
        <v>1984</v>
      </c>
      <c r="J210" s="48"/>
      <c r="K210" s="48" t="s">
        <v>46</v>
      </c>
      <c r="L210" s="48" t="s">
        <v>46</v>
      </c>
      <c r="M210" s="48"/>
      <c r="N210" s="48" t="s">
        <v>1985</v>
      </c>
      <c r="O210" s="48" t="s">
        <v>1986</v>
      </c>
    </row>
    <row r="211" customFormat="false" ht="12.75" hidden="false" customHeight="false" outlineLevel="0" collapsed="false">
      <c r="A211" s="47" t="s">
        <v>452</v>
      </c>
      <c r="B211" s="48" t="s">
        <v>46</v>
      </c>
      <c r="C211" s="48" t="s">
        <v>46</v>
      </c>
      <c r="D211" s="48"/>
      <c r="E211" s="48" t="s">
        <v>46</v>
      </c>
      <c r="F211" s="48" t="s">
        <v>46</v>
      </c>
      <c r="G211" s="48"/>
      <c r="H211" s="48" t="s">
        <v>11</v>
      </c>
      <c r="I211" s="48" t="s">
        <v>11</v>
      </c>
      <c r="J211" s="48"/>
      <c r="K211" s="48" t="s">
        <v>46</v>
      </c>
      <c r="L211" s="48" t="s">
        <v>46</v>
      </c>
      <c r="M211" s="48"/>
      <c r="N211" s="48" t="s">
        <v>46</v>
      </c>
      <c r="O211" s="48" t="s">
        <v>46</v>
      </c>
    </row>
    <row r="212" customFormat="false" ht="12.75" hidden="false" customHeight="false" outlineLevel="0" collapsed="false">
      <c r="A212" s="47" t="s">
        <v>455</v>
      </c>
      <c r="B212" s="48" t="s">
        <v>1987</v>
      </c>
      <c r="C212" s="48" t="s">
        <v>1988</v>
      </c>
      <c r="D212" s="48"/>
      <c r="E212" s="48" t="s">
        <v>46</v>
      </c>
      <c r="F212" s="48" t="s">
        <v>46</v>
      </c>
      <c r="G212" s="48"/>
      <c r="H212" s="48" t="s">
        <v>1989</v>
      </c>
      <c r="I212" s="48" t="s">
        <v>1990</v>
      </c>
      <c r="J212" s="48"/>
      <c r="K212" s="48" t="s">
        <v>46</v>
      </c>
      <c r="L212" s="48" t="s">
        <v>46</v>
      </c>
      <c r="M212" s="48"/>
      <c r="N212" s="48" t="s">
        <v>1991</v>
      </c>
      <c r="O212" s="48" t="s">
        <v>1992</v>
      </c>
    </row>
    <row r="213" customFormat="false" ht="12.75" hidden="false" customHeight="false" outlineLevel="0" collapsed="false">
      <c r="A213" s="47" t="s">
        <v>459</v>
      </c>
      <c r="B213" s="48" t="s">
        <v>46</v>
      </c>
      <c r="C213" s="48" t="s">
        <v>46</v>
      </c>
      <c r="D213" s="48"/>
      <c r="E213" s="48" t="s">
        <v>46</v>
      </c>
      <c r="F213" s="48" t="s">
        <v>46</v>
      </c>
      <c r="G213" s="48"/>
      <c r="H213" s="48" t="s">
        <v>1733</v>
      </c>
      <c r="I213" s="48" t="s">
        <v>1909</v>
      </c>
      <c r="J213" s="48"/>
      <c r="K213" s="48" t="s">
        <v>46</v>
      </c>
      <c r="L213" s="48" t="s">
        <v>46</v>
      </c>
      <c r="M213" s="48"/>
      <c r="N213" s="48" t="s">
        <v>1817</v>
      </c>
      <c r="O213" s="48" t="s">
        <v>1993</v>
      </c>
    </row>
    <row r="214" customFormat="false" ht="12.75" hidden="false" customHeight="false" outlineLevel="0" collapsed="false">
      <c r="A214" s="47" t="s">
        <v>51</v>
      </c>
      <c r="B214" s="48" t="s">
        <v>1994</v>
      </c>
      <c r="C214" s="48" t="s">
        <v>1995</v>
      </c>
      <c r="D214" s="48"/>
      <c r="E214" s="48" t="s">
        <v>46</v>
      </c>
      <c r="F214" s="48" t="s">
        <v>46</v>
      </c>
      <c r="G214" s="48"/>
      <c r="H214" s="48" t="s">
        <v>1996</v>
      </c>
      <c r="I214" s="48" t="s">
        <v>1997</v>
      </c>
      <c r="J214" s="48"/>
      <c r="K214" s="48" t="s">
        <v>46</v>
      </c>
      <c r="L214" s="48" t="s">
        <v>46</v>
      </c>
      <c r="M214" s="48"/>
      <c r="N214" s="48" t="s">
        <v>1998</v>
      </c>
      <c r="O214" s="48" t="s">
        <v>1999</v>
      </c>
    </row>
    <row r="215" customFormat="false" ht="12.75" hidden="false" customHeight="false" outlineLevel="0" collapsed="false">
      <c r="A215" s="47" t="s">
        <v>468</v>
      </c>
      <c r="B215" s="48" t="s">
        <v>46</v>
      </c>
      <c r="C215" s="48" t="s">
        <v>46</v>
      </c>
      <c r="D215" s="48"/>
      <c r="E215" s="48" t="s">
        <v>46</v>
      </c>
      <c r="F215" s="48" t="s">
        <v>46</v>
      </c>
      <c r="G215" s="48"/>
      <c r="H215" s="48" t="s">
        <v>11</v>
      </c>
      <c r="I215" s="48" t="s">
        <v>11</v>
      </c>
      <c r="J215" s="48"/>
      <c r="K215" s="48" t="s">
        <v>46</v>
      </c>
      <c r="L215" s="48" t="s">
        <v>46</v>
      </c>
      <c r="M215" s="48"/>
      <c r="N215" s="48" t="s">
        <v>1709</v>
      </c>
      <c r="O215" s="48" t="s">
        <v>1710</v>
      </c>
    </row>
    <row r="216" customFormat="false" ht="12.75" hidden="false" customHeight="false" outlineLevel="0" collapsed="false">
      <c r="A216" s="47" t="s">
        <v>471</v>
      </c>
      <c r="B216" s="48" t="s">
        <v>11</v>
      </c>
      <c r="C216" s="48" t="s">
        <v>1733</v>
      </c>
      <c r="D216" s="48"/>
      <c r="E216" s="48" t="s">
        <v>46</v>
      </c>
      <c r="F216" s="48" t="s">
        <v>46</v>
      </c>
      <c r="G216" s="48"/>
      <c r="H216" s="48" t="s">
        <v>2000</v>
      </c>
      <c r="I216" s="48" t="s">
        <v>2001</v>
      </c>
      <c r="J216" s="48"/>
      <c r="K216" s="48" t="s">
        <v>46</v>
      </c>
      <c r="L216" s="48" t="s">
        <v>46</v>
      </c>
      <c r="M216" s="48"/>
      <c r="N216" s="48" t="s">
        <v>2002</v>
      </c>
      <c r="O216" s="48" t="s">
        <v>2003</v>
      </c>
    </row>
    <row r="217" customFormat="false" ht="12.75" hidden="false" customHeight="false" outlineLevel="0" collapsed="false">
      <c r="A217" s="47" t="s">
        <v>478</v>
      </c>
      <c r="B217" s="48" t="s">
        <v>2004</v>
      </c>
      <c r="C217" s="48" t="s">
        <v>2005</v>
      </c>
      <c r="D217" s="48"/>
      <c r="E217" s="48" t="s">
        <v>46</v>
      </c>
      <c r="F217" s="48" t="s">
        <v>46</v>
      </c>
      <c r="G217" s="48"/>
      <c r="H217" s="48" t="s">
        <v>2006</v>
      </c>
      <c r="I217" s="48" t="s">
        <v>2007</v>
      </c>
      <c r="J217" s="48"/>
      <c r="K217" s="48" t="s">
        <v>46</v>
      </c>
      <c r="L217" s="48" t="s">
        <v>46</v>
      </c>
      <c r="M217" s="48"/>
      <c r="N217" s="48" t="s">
        <v>2008</v>
      </c>
      <c r="O217" s="48" t="s">
        <v>2009</v>
      </c>
    </row>
    <row r="218" customFormat="false" ht="12.75" hidden="false" customHeight="false" outlineLevel="0" collapsed="false">
      <c r="A218" s="47" t="s">
        <v>485</v>
      </c>
      <c r="B218" s="48" t="s">
        <v>2010</v>
      </c>
      <c r="C218" s="48" t="s">
        <v>2011</v>
      </c>
      <c r="D218" s="48"/>
      <c r="E218" s="48" t="s">
        <v>46</v>
      </c>
      <c r="F218" s="48" t="s">
        <v>46</v>
      </c>
      <c r="G218" s="48"/>
      <c r="H218" s="48" t="s">
        <v>2012</v>
      </c>
      <c r="I218" s="48" t="s">
        <v>2013</v>
      </c>
      <c r="J218" s="48"/>
      <c r="K218" s="48" t="s">
        <v>46</v>
      </c>
      <c r="L218" s="48" t="s">
        <v>46</v>
      </c>
      <c r="M218" s="48"/>
      <c r="N218" s="48" t="s">
        <v>2014</v>
      </c>
      <c r="O218" s="48" t="s">
        <v>2015</v>
      </c>
    </row>
    <row r="219" customFormat="false" ht="12.75" hidden="false" customHeight="false" outlineLevel="0" collapsed="false">
      <c r="A219" s="47" t="s">
        <v>491</v>
      </c>
      <c r="B219" s="48" t="s">
        <v>2016</v>
      </c>
      <c r="C219" s="48" t="s">
        <v>2017</v>
      </c>
      <c r="D219" s="48"/>
      <c r="E219" s="48" t="s">
        <v>46</v>
      </c>
      <c r="F219" s="48" t="s">
        <v>46</v>
      </c>
      <c r="G219" s="48"/>
      <c r="H219" s="48" t="s">
        <v>2018</v>
      </c>
      <c r="I219" s="48" t="s">
        <v>2019</v>
      </c>
      <c r="J219" s="48"/>
      <c r="K219" s="48" t="s">
        <v>46</v>
      </c>
      <c r="L219" s="48" t="s">
        <v>46</v>
      </c>
      <c r="M219" s="48"/>
      <c r="N219" s="48" t="s">
        <v>2020</v>
      </c>
      <c r="O219" s="48" t="s">
        <v>2021</v>
      </c>
    </row>
    <row r="220" customFormat="false" ht="12.75" hidden="false" customHeight="false" outlineLevel="0" collapsed="false">
      <c r="A220" s="47" t="s">
        <v>498</v>
      </c>
      <c r="B220" s="48" t="s">
        <v>1715</v>
      </c>
      <c r="C220" s="48" t="s">
        <v>1676</v>
      </c>
      <c r="D220" s="48"/>
      <c r="E220" s="48" t="s">
        <v>46</v>
      </c>
      <c r="F220" s="48" t="s">
        <v>46</v>
      </c>
      <c r="G220" s="48"/>
      <c r="H220" s="48" t="s">
        <v>46</v>
      </c>
      <c r="I220" s="48" t="s">
        <v>46</v>
      </c>
      <c r="J220" s="48"/>
      <c r="K220" s="48" t="s">
        <v>46</v>
      </c>
      <c r="L220" s="48" t="s">
        <v>46</v>
      </c>
      <c r="M220" s="48"/>
      <c r="N220" s="48" t="s">
        <v>1715</v>
      </c>
      <c r="O220" s="48" t="s">
        <v>1676</v>
      </c>
    </row>
    <row r="221" customFormat="false" ht="12.75" hidden="false" customHeight="false" outlineLevel="0" collapsed="false">
      <c r="A221" s="47" t="s">
        <v>499</v>
      </c>
      <c r="B221" s="48" t="s">
        <v>46</v>
      </c>
      <c r="C221" s="48" t="s">
        <v>46</v>
      </c>
      <c r="D221" s="48"/>
      <c r="E221" s="48" t="s">
        <v>46</v>
      </c>
      <c r="F221" s="48" t="s">
        <v>46</v>
      </c>
      <c r="G221" s="48"/>
      <c r="H221" s="48" t="s">
        <v>46</v>
      </c>
      <c r="I221" s="48" t="s">
        <v>46</v>
      </c>
      <c r="J221" s="48"/>
      <c r="K221" s="48" t="s">
        <v>46</v>
      </c>
      <c r="L221" s="48" t="s">
        <v>46</v>
      </c>
      <c r="M221" s="48"/>
      <c r="N221" s="48" t="s">
        <v>1735</v>
      </c>
      <c r="O221" s="48" t="s">
        <v>1746</v>
      </c>
    </row>
    <row r="222" customFormat="false" ht="12.75" hidden="false" customHeight="false" outlineLevel="0" collapsed="false">
      <c r="A222" s="47" t="s">
        <v>500</v>
      </c>
      <c r="B222" s="48" t="s">
        <v>46</v>
      </c>
      <c r="C222" s="48" t="s">
        <v>46</v>
      </c>
      <c r="D222" s="48"/>
      <c r="E222" s="48" t="s">
        <v>46</v>
      </c>
      <c r="F222" s="48" t="s">
        <v>46</v>
      </c>
      <c r="G222" s="48"/>
      <c r="H222" s="48" t="s">
        <v>46</v>
      </c>
      <c r="I222" s="48" t="s">
        <v>46</v>
      </c>
      <c r="J222" s="48"/>
      <c r="K222" s="48" t="s">
        <v>46</v>
      </c>
      <c r="L222" s="48" t="s">
        <v>46</v>
      </c>
      <c r="M222" s="48"/>
      <c r="N222" s="48" t="s">
        <v>42</v>
      </c>
      <c r="O222" s="48" t="s">
        <v>1724</v>
      </c>
    </row>
    <row r="223" customFormat="false" ht="12.75" hidden="false" customHeight="false" outlineLevel="0" collapsed="false">
      <c r="A223" s="47" t="s">
        <v>503</v>
      </c>
      <c r="B223" s="48" t="s">
        <v>2022</v>
      </c>
      <c r="C223" s="48" t="s">
        <v>2023</v>
      </c>
      <c r="D223" s="48"/>
      <c r="E223" s="48" t="s">
        <v>46</v>
      </c>
      <c r="F223" s="48" t="s">
        <v>46</v>
      </c>
      <c r="G223" s="48"/>
      <c r="H223" s="48" t="s">
        <v>2024</v>
      </c>
      <c r="I223" s="48" t="s">
        <v>2025</v>
      </c>
      <c r="J223" s="48"/>
      <c r="K223" s="48" t="s">
        <v>46</v>
      </c>
      <c r="L223" s="48" t="s">
        <v>46</v>
      </c>
      <c r="M223" s="48"/>
      <c r="N223" s="48" t="s">
        <v>2026</v>
      </c>
      <c r="O223" s="48" t="s">
        <v>2027</v>
      </c>
    </row>
    <row r="224" customFormat="false" ht="12.75" hidden="false" customHeight="false" outlineLevel="0" collapsed="false">
      <c r="A224" s="47" t="s">
        <v>510</v>
      </c>
      <c r="B224" s="48" t="s">
        <v>1729</v>
      </c>
      <c r="C224" s="48" t="s">
        <v>2028</v>
      </c>
      <c r="D224" s="48"/>
      <c r="E224" s="48" t="s">
        <v>46</v>
      </c>
      <c r="F224" s="48" t="s">
        <v>46</v>
      </c>
      <c r="G224" s="48"/>
      <c r="H224" s="48" t="s">
        <v>2029</v>
      </c>
      <c r="I224" s="48" t="s">
        <v>2030</v>
      </c>
      <c r="J224" s="48"/>
      <c r="K224" s="48" t="s">
        <v>46</v>
      </c>
      <c r="L224" s="48" t="s">
        <v>46</v>
      </c>
      <c r="M224" s="48"/>
      <c r="N224" s="48" t="s">
        <v>2031</v>
      </c>
      <c r="O224" s="48" t="s">
        <v>2032</v>
      </c>
    </row>
    <row r="225" customFormat="false" ht="12.75" hidden="false" customHeight="false" outlineLevel="0" collapsed="false">
      <c r="A225" s="47" t="s">
        <v>517</v>
      </c>
      <c r="B225" s="48" t="s">
        <v>46</v>
      </c>
      <c r="C225" s="48" t="s">
        <v>46</v>
      </c>
      <c r="D225" s="48"/>
      <c r="E225" s="48" t="s">
        <v>46</v>
      </c>
      <c r="F225" s="48" t="s">
        <v>46</v>
      </c>
      <c r="G225" s="48"/>
      <c r="H225" s="48" t="s">
        <v>2033</v>
      </c>
      <c r="I225" s="48" t="s">
        <v>2034</v>
      </c>
      <c r="J225" s="48"/>
      <c r="K225" s="48" t="s">
        <v>46</v>
      </c>
      <c r="L225" s="48" t="s">
        <v>46</v>
      </c>
      <c r="M225" s="48"/>
      <c r="N225" s="48" t="s">
        <v>2035</v>
      </c>
      <c r="O225" s="48" t="s">
        <v>2034</v>
      </c>
    </row>
    <row r="226" customFormat="false" ht="12.75" hidden="false" customHeight="false" outlineLevel="0" collapsed="false">
      <c r="A226" s="47" t="s">
        <v>63</v>
      </c>
      <c r="B226" s="48" t="s">
        <v>46</v>
      </c>
      <c r="C226" s="48" t="s">
        <v>46</v>
      </c>
      <c r="D226" s="48"/>
      <c r="E226" s="48" t="s">
        <v>46</v>
      </c>
      <c r="F226" s="48" t="s">
        <v>46</v>
      </c>
      <c r="G226" s="48"/>
      <c r="H226" s="48" t="s">
        <v>46</v>
      </c>
      <c r="I226" s="48" t="s">
        <v>2036</v>
      </c>
      <c r="J226" s="48"/>
      <c r="K226" s="48" t="s">
        <v>46</v>
      </c>
      <c r="L226" s="48" t="s">
        <v>46</v>
      </c>
      <c r="M226" s="48"/>
      <c r="N226" s="48" t="s">
        <v>46</v>
      </c>
      <c r="O226" s="48" t="s">
        <v>2037</v>
      </c>
    </row>
    <row r="227" customFormat="false" ht="12.75" hidden="false" customHeight="false" outlineLevel="0" collapsed="false">
      <c r="A227" s="47" t="s">
        <v>518</v>
      </c>
      <c r="B227" s="48" t="s">
        <v>42</v>
      </c>
      <c r="C227" s="48" t="s">
        <v>1881</v>
      </c>
      <c r="D227" s="48"/>
      <c r="E227" s="48" t="s">
        <v>46</v>
      </c>
      <c r="F227" s="48" t="s">
        <v>46</v>
      </c>
      <c r="G227" s="48"/>
      <c r="H227" s="48" t="s">
        <v>2038</v>
      </c>
      <c r="I227" s="48" t="s">
        <v>2039</v>
      </c>
      <c r="J227" s="48"/>
      <c r="K227" s="48" t="s">
        <v>46</v>
      </c>
      <c r="L227" s="48" t="s">
        <v>46</v>
      </c>
      <c r="M227" s="48"/>
      <c r="N227" s="48" t="s">
        <v>2040</v>
      </c>
      <c r="O227" s="48" t="s">
        <v>2041</v>
      </c>
    </row>
    <row r="228" customFormat="false" ht="12.75" hidden="false" customHeight="false" outlineLevel="0" collapsed="false">
      <c r="A228" s="47" t="s">
        <v>24</v>
      </c>
      <c r="B228" s="48" t="s">
        <v>2042</v>
      </c>
      <c r="C228" s="48" t="s">
        <v>2043</v>
      </c>
      <c r="D228" s="48"/>
      <c r="E228" s="48" t="s">
        <v>46</v>
      </c>
      <c r="F228" s="48" t="s">
        <v>46</v>
      </c>
      <c r="G228" s="48"/>
      <c r="H228" s="48" t="s">
        <v>46</v>
      </c>
      <c r="I228" s="48" t="s">
        <v>46</v>
      </c>
      <c r="J228" s="48"/>
      <c r="K228" s="48" t="s">
        <v>46</v>
      </c>
      <c r="L228" s="48" t="s">
        <v>46</v>
      </c>
      <c r="M228" s="48"/>
      <c r="N228" s="48" t="s">
        <v>2044</v>
      </c>
      <c r="O228" s="48" t="s">
        <v>2045</v>
      </c>
    </row>
    <row r="229" customFormat="false" ht="12.75" hidden="false" customHeight="false" outlineLevel="0" collapsed="false">
      <c r="A229" s="47" t="s">
        <v>525</v>
      </c>
      <c r="B229" s="48" t="s">
        <v>46</v>
      </c>
      <c r="C229" s="48" t="s">
        <v>46</v>
      </c>
      <c r="D229" s="48"/>
      <c r="E229" s="48" t="s">
        <v>46</v>
      </c>
      <c r="F229" s="48" t="s">
        <v>46</v>
      </c>
      <c r="G229" s="48"/>
      <c r="H229" s="48" t="s">
        <v>2046</v>
      </c>
      <c r="I229" s="48" t="s">
        <v>2047</v>
      </c>
      <c r="J229" s="48"/>
      <c r="K229" s="48" t="s">
        <v>46</v>
      </c>
      <c r="L229" s="48" t="s">
        <v>46</v>
      </c>
      <c r="M229" s="48"/>
      <c r="N229" s="48" t="s">
        <v>2048</v>
      </c>
      <c r="O229" s="48" t="s">
        <v>2047</v>
      </c>
    </row>
    <row r="230" customFormat="false" ht="12.75" hidden="false" customHeight="false" outlineLevel="0" collapsed="false">
      <c r="A230" s="47" t="s">
        <v>526</v>
      </c>
      <c r="B230" s="48" t="s">
        <v>46</v>
      </c>
      <c r="C230" s="48" t="s">
        <v>46</v>
      </c>
      <c r="D230" s="48"/>
      <c r="E230" s="48" t="s">
        <v>46</v>
      </c>
      <c r="F230" s="48" t="s">
        <v>46</v>
      </c>
      <c r="G230" s="48"/>
      <c r="H230" s="48" t="s">
        <v>2049</v>
      </c>
      <c r="I230" s="48" t="s">
        <v>2050</v>
      </c>
      <c r="J230" s="48"/>
      <c r="K230" s="48" t="s">
        <v>46</v>
      </c>
      <c r="L230" s="48" t="s">
        <v>46</v>
      </c>
      <c r="M230" s="48"/>
      <c r="N230" s="48" t="s">
        <v>2049</v>
      </c>
      <c r="O230" s="48" t="s">
        <v>2050</v>
      </c>
    </row>
    <row r="231" customFormat="false" ht="12.75" hidden="false" customHeight="false" outlineLevel="0" collapsed="false">
      <c r="A231" s="47" t="s">
        <v>527</v>
      </c>
      <c r="B231" s="48" t="s">
        <v>46</v>
      </c>
      <c r="C231" s="48" t="s">
        <v>46</v>
      </c>
      <c r="D231" s="48"/>
      <c r="E231" s="48" t="s">
        <v>46</v>
      </c>
      <c r="F231" s="48" t="s">
        <v>46</v>
      </c>
      <c r="G231" s="48"/>
      <c r="H231" s="48" t="s">
        <v>46</v>
      </c>
      <c r="I231" s="48" t="s">
        <v>46</v>
      </c>
      <c r="J231" s="48"/>
      <c r="K231" s="48" t="s">
        <v>46</v>
      </c>
      <c r="L231" s="48" t="s">
        <v>46</v>
      </c>
      <c r="M231" s="48"/>
      <c r="N231" s="48" t="s">
        <v>1683</v>
      </c>
      <c r="O231" s="48" t="s">
        <v>1715</v>
      </c>
    </row>
    <row r="232" customFormat="false" ht="12.75" hidden="false" customHeight="false" outlineLevel="0" collapsed="false">
      <c r="A232" s="47" t="s">
        <v>530</v>
      </c>
      <c r="B232" s="48" t="s">
        <v>11</v>
      </c>
      <c r="C232" s="48" t="s">
        <v>2051</v>
      </c>
      <c r="D232" s="48"/>
      <c r="E232" s="48" t="s">
        <v>46</v>
      </c>
      <c r="F232" s="48" t="s">
        <v>46</v>
      </c>
      <c r="G232" s="48"/>
      <c r="H232" s="48" t="s">
        <v>2052</v>
      </c>
      <c r="I232" s="48" t="s">
        <v>2053</v>
      </c>
      <c r="J232" s="48"/>
      <c r="K232" s="48" t="s">
        <v>46</v>
      </c>
      <c r="L232" s="48" t="s">
        <v>46</v>
      </c>
      <c r="M232" s="48"/>
      <c r="N232" s="48" t="s">
        <v>2054</v>
      </c>
      <c r="O232" s="48" t="s">
        <v>2055</v>
      </c>
    </row>
    <row r="233" customFormat="false" ht="12.75" hidden="false" customHeight="false" outlineLevel="0" collapsed="false">
      <c r="A233" s="47" t="s">
        <v>536</v>
      </c>
      <c r="B233" s="48" t="s">
        <v>11</v>
      </c>
      <c r="C233" s="48" t="s">
        <v>42</v>
      </c>
      <c r="D233" s="48"/>
      <c r="E233" s="48" t="s">
        <v>46</v>
      </c>
      <c r="F233" s="48" t="s">
        <v>46</v>
      </c>
      <c r="G233" s="48"/>
      <c r="H233" s="48" t="s">
        <v>2056</v>
      </c>
      <c r="I233" s="48" t="s">
        <v>2057</v>
      </c>
      <c r="J233" s="48"/>
      <c r="K233" s="48" t="s">
        <v>46</v>
      </c>
      <c r="L233" s="48" t="s">
        <v>46</v>
      </c>
      <c r="M233" s="48"/>
      <c r="N233" s="48" t="s">
        <v>2058</v>
      </c>
      <c r="O233" s="48" t="s">
        <v>2059</v>
      </c>
    </row>
    <row r="234" customFormat="false" ht="12.75" hidden="false" customHeight="false" outlineLevel="0" collapsed="false">
      <c r="A234" s="47" t="s">
        <v>26</v>
      </c>
      <c r="B234" s="48" t="s">
        <v>46</v>
      </c>
      <c r="C234" s="48" t="s">
        <v>46</v>
      </c>
      <c r="D234" s="48"/>
      <c r="E234" s="48" t="s">
        <v>46</v>
      </c>
      <c r="F234" s="48" t="s">
        <v>46</v>
      </c>
      <c r="G234" s="48"/>
      <c r="H234" s="48" t="s">
        <v>46</v>
      </c>
      <c r="I234" s="48" t="s">
        <v>46</v>
      </c>
      <c r="J234" s="48"/>
      <c r="K234" s="48" t="s">
        <v>46</v>
      </c>
      <c r="L234" s="48" t="s">
        <v>46</v>
      </c>
      <c r="M234" s="48"/>
      <c r="N234" s="48" t="s">
        <v>1751</v>
      </c>
      <c r="O234" s="48" t="s">
        <v>1743</v>
      </c>
    </row>
    <row r="235" customFormat="false" ht="12.75" hidden="false" customHeight="false" outlineLevel="0" collapsed="false">
      <c r="A235" s="47" t="s">
        <v>545</v>
      </c>
      <c r="B235" s="48" t="s">
        <v>42</v>
      </c>
      <c r="C235" s="48" t="s">
        <v>2060</v>
      </c>
      <c r="D235" s="48"/>
      <c r="E235" s="48" t="s">
        <v>46</v>
      </c>
      <c r="F235" s="48" t="s">
        <v>46</v>
      </c>
      <c r="G235" s="48"/>
      <c r="H235" s="48" t="s">
        <v>2061</v>
      </c>
      <c r="I235" s="48" t="s">
        <v>2062</v>
      </c>
      <c r="J235" s="48"/>
      <c r="K235" s="48" t="s">
        <v>46</v>
      </c>
      <c r="L235" s="48" t="s">
        <v>46</v>
      </c>
      <c r="M235" s="48"/>
      <c r="N235" s="48" t="s">
        <v>2063</v>
      </c>
      <c r="O235" s="48" t="s">
        <v>2064</v>
      </c>
    </row>
    <row r="236" customFormat="false" ht="12.75" hidden="false" customHeight="false" outlineLevel="0" collapsed="false">
      <c r="A236" s="47" t="s">
        <v>548</v>
      </c>
      <c r="B236" s="48" t="s">
        <v>11</v>
      </c>
      <c r="C236" s="48" t="s">
        <v>1676</v>
      </c>
      <c r="D236" s="48"/>
      <c r="E236" s="48" t="s">
        <v>46</v>
      </c>
      <c r="F236" s="48" t="s">
        <v>46</v>
      </c>
      <c r="G236" s="48"/>
      <c r="H236" s="48" t="s">
        <v>2065</v>
      </c>
      <c r="I236" s="48" t="s">
        <v>2066</v>
      </c>
      <c r="J236" s="48"/>
      <c r="K236" s="48" t="s">
        <v>46</v>
      </c>
      <c r="L236" s="48" t="s">
        <v>46</v>
      </c>
      <c r="M236" s="48"/>
      <c r="N236" s="48" t="s">
        <v>2067</v>
      </c>
      <c r="O236" s="48" t="s">
        <v>2068</v>
      </c>
    </row>
    <row r="237" customFormat="false" ht="12.75" hidden="false" customHeight="false" outlineLevel="0" collapsed="false">
      <c r="A237" s="47" t="s">
        <v>552</v>
      </c>
      <c r="B237" s="48" t="s">
        <v>46</v>
      </c>
      <c r="C237" s="48" t="s">
        <v>46</v>
      </c>
      <c r="D237" s="48"/>
      <c r="E237" s="48" t="s">
        <v>46</v>
      </c>
      <c r="F237" s="48" t="s">
        <v>46</v>
      </c>
      <c r="G237" s="48"/>
      <c r="H237" s="48" t="s">
        <v>2069</v>
      </c>
      <c r="I237" s="48" t="s">
        <v>46</v>
      </c>
      <c r="J237" s="48"/>
      <c r="K237" s="48" t="s">
        <v>46</v>
      </c>
      <c r="L237" s="48" t="s">
        <v>46</v>
      </c>
      <c r="M237" s="48"/>
      <c r="N237" s="48" t="s">
        <v>2070</v>
      </c>
      <c r="O237" s="48" t="s">
        <v>46</v>
      </c>
    </row>
    <row r="238" customFormat="false" ht="12.75" hidden="false" customHeight="false" outlineLevel="0" collapsed="false">
      <c r="A238" s="47" t="s">
        <v>553</v>
      </c>
      <c r="B238" s="48" t="s">
        <v>11</v>
      </c>
      <c r="C238" s="48" t="s">
        <v>46</v>
      </c>
      <c r="D238" s="48"/>
      <c r="E238" s="48" t="s">
        <v>46</v>
      </c>
      <c r="F238" s="48" t="s">
        <v>46</v>
      </c>
      <c r="G238" s="48"/>
      <c r="H238" s="48" t="s">
        <v>2071</v>
      </c>
      <c r="I238" s="48" t="s">
        <v>2072</v>
      </c>
      <c r="J238" s="48"/>
      <c r="K238" s="48" t="s">
        <v>46</v>
      </c>
      <c r="L238" s="48" t="s">
        <v>46</v>
      </c>
      <c r="M238" s="48"/>
      <c r="N238" s="48" t="s">
        <v>2073</v>
      </c>
      <c r="O238" s="48" t="s">
        <v>2074</v>
      </c>
    </row>
    <row r="239" customFormat="false" ht="12.75" hidden="false" customHeight="false" outlineLevel="0" collapsed="false">
      <c r="A239" s="47" t="s">
        <v>560</v>
      </c>
      <c r="B239" s="48" t="s">
        <v>46</v>
      </c>
      <c r="C239" s="48" t="s">
        <v>46</v>
      </c>
      <c r="D239" s="48"/>
      <c r="E239" s="48" t="s">
        <v>46</v>
      </c>
      <c r="F239" s="48" t="s">
        <v>46</v>
      </c>
      <c r="G239" s="48"/>
      <c r="H239" s="48" t="s">
        <v>11</v>
      </c>
      <c r="I239" s="48" t="s">
        <v>11</v>
      </c>
      <c r="J239" s="48"/>
      <c r="K239" s="48" t="s">
        <v>46</v>
      </c>
      <c r="L239" s="48" t="s">
        <v>46</v>
      </c>
      <c r="M239" s="48"/>
      <c r="N239" s="48" t="s">
        <v>46</v>
      </c>
      <c r="O239" s="48" t="s">
        <v>46</v>
      </c>
    </row>
    <row r="240" customFormat="false" ht="12.75" hidden="false" customHeight="false" outlineLevel="0" collapsed="false">
      <c r="A240" s="47" t="s">
        <v>563</v>
      </c>
      <c r="B240" s="48" t="s">
        <v>11</v>
      </c>
      <c r="C240" s="48" t="s">
        <v>1733</v>
      </c>
      <c r="D240" s="48"/>
      <c r="E240" s="48" t="s">
        <v>46</v>
      </c>
      <c r="F240" s="48" t="s">
        <v>46</v>
      </c>
      <c r="G240" s="48"/>
      <c r="H240" s="48" t="s">
        <v>2075</v>
      </c>
      <c r="I240" s="48" t="s">
        <v>2076</v>
      </c>
      <c r="J240" s="48"/>
      <c r="K240" s="48" t="s">
        <v>46</v>
      </c>
      <c r="L240" s="48" t="s">
        <v>46</v>
      </c>
      <c r="M240" s="48"/>
      <c r="N240" s="48" t="s">
        <v>2075</v>
      </c>
      <c r="O240" s="48" t="s">
        <v>2077</v>
      </c>
    </row>
    <row r="241" customFormat="false" ht="12.75" hidden="false" customHeight="false" outlineLevel="0" collapsed="false">
      <c r="A241" s="47" t="s">
        <v>569</v>
      </c>
      <c r="B241" s="48" t="s">
        <v>1804</v>
      </c>
      <c r="C241" s="48" t="s">
        <v>2078</v>
      </c>
      <c r="D241" s="48"/>
      <c r="E241" s="48" t="s">
        <v>46</v>
      </c>
      <c r="F241" s="48" t="s">
        <v>46</v>
      </c>
      <c r="G241" s="48"/>
      <c r="H241" s="48" t="s">
        <v>2079</v>
      </c>
      <c r="I241" s="48" t="s">
        <v>2080</v>
      </c>
      <c r="J241" s="48"/>
      <c r="K241" s="48" t="s">
        <v>46</v>
      </c>
      <c r="L241" s="48" t="s">
        <v>46</v>
      </c>
      <c r="M241" s="48"/>
      <c r="N241" s="48" t="s">
        <v>2081</v>
      </c>
      <c r="O241" s="48" t="s">
        <v>2082</v>
      </c>
    </row>
    <row r="242" customFormat="false" ht="12.75" hidden="false" customHeight="false" outlineLevel="0" collapsed="false">
      <c r="A242" s="47" t="s">
        <v>575</v>
      </c>
      <c r="B242" s="48" t="s">
        <v>1878</v>
      </c>
      <c r="C242" s="48" t="s">
        <v>11</v>
      </c>
      <c r="D242" s="48"/>
      <c r="E242" s="48" t="s">
        <v>46</v>
      </c>
      <c r="F242" s="48" t="s">
        <v>46</v>
      </c>
      <c r="G242" s="48"/>
      <c r="H242" s="48" t="s">
        <v>46</v>
      </c>
      <c r="I242" s="48" t="s">
        <v>46</v>
      </c>
      <c r="J242" s="48"/>
      <c r="K242" s="48" t="s">
        <v>46</v>
      </c>
      <c r="L242" s="48" t="s">
        <v>46</v>
      </c>
      <c r="M242" s="48"/>
      <c r="N242" s="48" t="s">
        <v>1878</v>
      </c>
      <c r="O242" s="48" t="s">
        <v>46</v>
      </c>
    </row>
    <row r="243" customFormat="false" ht="12.75" hidden="false" customHeight="false" outlineLevel="0" collapsed="false">
      <c r="A243" s="47" t="s">
        <v>576</v>
      </c>
      <c r="B243" s="48" t="s">
        <v>42</v>
      </c>
      <c r="C243" s="48" t="s">
        <v>2083</v>
      </c>
      <c r="D243" s="48"/>
      <c r="E243" s="48" t="s">
        <v>46</v>
      </c>
      <c r="F243" s="48" t="s">
        <v>46</v>
      </c>
      <c r="G243" s="48"/>
      <c r="H243" s="48" t="s">
        <v>2084</v>
      </c>
      <c r="I243" s="48" t="s">
        <v>2085</v>
      </c>
      <c r="J243" s="48"/>
      <c r="K243" s="48" t="s">
        <v>11</v>
      </c>
      <c r="L243" s="48" t="s">
        <v>46</v>
      </c>
      <c r="M243" s="48"/>
      <c r="N243" s="48" t="s">
        <v>2086</v>
      </c>
      <c r="O243" s="48" t="s">
        <v>2087</v>
      </c>
    </row>
    <row r="244" customFormat="false" ht="12.75" hidden="false" customHeight="false" outlineLevel="0" collapsed="false">
      <c r="A244" s="47" t="s">
        <v>581</v>
      </c>
      <c r="B244" s="48" t="s">
        <v>11</v>
      </c>
      <c r="C244" s="48" t="s">
        <v>11</v>
      </c>
      <c r="D244" s="48"/>
      <c r="E244" s="48" t="s">
        <v>46</v>
      </c>
      <c r="F244" s="48" t="s">
        <v>46</v>
      </c>
      <c r="G244" s="48"/>
      <c r="H244" s="48" t="s">
        <v>2088</v>
      </c>
      <c r="I244" s="48" t="s">
        <v>2089</v>
      </c>
      <c r="J244" s="48"/>
      <c r="K244" s="48" t="s">
        <v>46</v>
      </c>
      <c r="L244" s="48" t="s">
        <v>46</v>
      </c>
      <c r="M244" s="48"/>
      <c r="N244" s="48" t="s">
        <v>2090</v>
      </c>
      <c r="O244" s="48" t="s">
        <v>2091</v>
      </c>
    </row>
    <row r="245" customFormat="false" ht="12.75" hidden="false" customHeight="false" outlineLevel="0" collapsed="false">
      <c r="A245" s="47" t="s">
        <v>584</v>
      </c>
      <c r="B245" s="48" t="s">
        <v>46</v>
      </c>
      <c r="C245" s="48" t="s">
        <v>46</v>
      </c>
      <c r="D245" s="48"/>
      <c r="E245" s="48" t="s">
        <v>46</v>
      </c>
      <c r="F245" s="48" t="s">
        <v>46</v>
      </c>
      <c r="G245" s="48"/>
      <c r="H245" s="48" t="s">
        <v>42</v>
      </c>
      <c r="I245" s="48" t="s">
        <v>11</v>
      </c>
      <c r="J245" s="48"/>
      <c r="K245" s="48" t="s">
        <v>46</v>
      </c>
      <c r="L245" s="48" t="s">
        <v>46</v>
      </c>
      <c r="M245" s="48"/>
      <c r="N245" s="48" t="s">
        <v>42</v>
      </c>
      <c r="O245" s="48" t="s">
        <v>46</v>
      </c>
    </row>
    <row r="246" customFormat="false" ht="12.75" hidden="false" customHeight="false" outlineLevel="0" collapsed="false">
      <c r="A246" s="47" t="s">
        <v>586</v>
      </c>
      <c r="B246" s="48" t="s">
        <v>11</v>
      </c>
      <c r="C246" s="48" t="s">
        <v>2092</v>
      </c>
      <c r="D246" s="48"/>
      <c r="E246" s="48" t="s">
        <v>46</v>
      </c>
      <c r="F246" s="48" t="s">
        <v>46</v>
      </c>
      <c r="G246" s="48"/>
      <c r="H246" s="48" t="s">
        <v>2093</v>
      </c>
      <c r="I246" s="48" t="s">
        <v>2094</v>
      </c>
      <c r="J246" s="48"/>
      <c r="K246" s="48" t="s">
        <v>46</v>
      </c>
      <c r="L246" s="48" t="s">
        <v>46</v>
      </c>
      <c r="M246" s="48"/>
      <c r="N246" s="48" t="s">
        <v>2095</v>
      </c>
      <c r="O246" s="48" t="s">
        <v>2096</v>
      </c>
    </row>
    <row r="247" customFormat="false" ht="12.75" hidden="false" customHeight="false" outlineLevel="0" collapsed="false">
      <c r="A247" s="47" t="s">
        <v>591</v>
      </c>
      <c r="B247" s="48" t="s">
        <v>46</v>
      </c>
      <c r="C247" s="48" t="s">
        <v>46</v>
      </c>
      <c r="D247" s="48"/>
      <c r="E247" s="48" t="s">
        <v>46</v>
      </c>
      <c r="F247" s="48" t="s">
        <v>46</v>
      </c>
      <c r="G247" s="48"/>
      <c r="H247" s="48" t="s">
        <v>2097</v>
      </c>
      <c r="I247" s="48" t="s">
        <v>2098</v>
      </c>
      <c r="J247" s="48"/>
      <c r="K247" s="48" t="s">
        <v>46</v>
      </c>
      <c r="L247" s="48" t="s">
        <v>46</v>
      </c>
      <c r="M247" s="48"/>
      <c r="N247" s="48" t="s">
        <v>2099</v>
      </c>
      <c r="O247" s="48" t="s">
        <v>2100</v>
      </c>
    </row>
    <row r="248" customFormat="false" ht="12.75" hidden="false" customHeight="false" outlineLevel="0" collapsed="false">
      <c r="A248" s="47" t="s">
        <v>592</v>
      </c>
      <c r="B248" s="48" t="s">
        <v>11</v>
      </c>
      <c r="C248" s="48" t="s">
        <v>11</v>
      </c>
      <c r="D248" s="48"/>
      <c r="E248" s="48" t="s">
        <v>46</v>
      </c>
      <c r="F248" s="48" t="s">
        <v>46</v>
      </c>
      <c r="G248" s="48"/>
      <c r="H248" s="48" t="s">
        <v>11</v>
      </c>
      <c r="I248" s="48" t="s">
        <v>11</v>
      </c>
      <c r="J248" s="48"/>
      <c r="K248" s="48" t="s">
        <v>46</v>
      </c>
      <c r="L248" s="48" t="s">
        <v>46</v>
      </c>
      <c r="M248" s="48"/>
      <c r="N248" s="48" t="s">
        <v>46</v>
      </c>
      <c r="O248" s="48" t="s">
        <v>46</v>
      </c>
    </row>
    <row r="249" customFormat="false" ht="12.75" hidden="false" customHeight="false" outlineLevel="0" collapsed="false">
      <c r="A249" s="47" t="s">
        <v>595</v>
      </c>
      <c r="B249" s="48" t="s">
        <v>46</v>
      </c>
      <c r="C249" s="48" t="s">
        <v>46</v>
      </c>
      <c r="D249" s="48"/>
      <c r="E249" s="48" t="s">
        <v>46</v>
      </c>
      <c r="F249" s="48" t="s">
        <v>46</v>
      </c>
      <c r="G249" s="48"/>
      <c r="H249" s="48" t="s">
        <v>46</v>
      </c>
      <c r="I249" s="48" t="s">
        <v>2101</v>
      </c>
      <c r="J249" s="48"/>
      <c r="K249" s="48" t="s">
        <v>46</v>
      </c>
      <c r="L249" s="48" t="s">
        <v>46</v>
      </c>
      <c r="M249" s="48"/>
      <c r="N249" s="48" t="s">
        <v>46</v>
      </c>
      <c r="O249" s="48" t="s">
        <v>2101</v>
      </c>
    </row>
    <row r="250" customFormat="false" ht="12.75" hidden="false" customHeight="false" outlineLevel="0" collapsed="false">
      <c r="A250" s="47" t="s">
        <v>596</v>
      </c>
      <c r="B250" s="48" t="s">
        <v>11</v>
      </c>
      <c r="C250" s="48" t="s">
        <v>11</v>
      </c>
      <c r="D250" s="48"/>
      <c r="E250" s="48" t="s">
        <v>46</v>
      </c>
      <c r="F250" s="48" t="s">
        <v>46</v>
      </c>
      <c r="G250" s="48"/>
      <c r="H250" s="48" t="s">
        <v>2102</v>
      </c>
      <c r="I250" s="48" t="s">
        <v>2103</v>
      </c>
      <c r="J250" s="48"/>
      <c r="K250" s="48" t="s">
        <v>46</v>
      </c>
      <c r="L250" s="48" t="s">
        <v>46</v>
      </c>
      <c r="M250" s="48"/>
      <c r="N250" s="48" t="s">
        <v>2104</v>
      </c>
      <c r="O250" s="48" t="s">
        <v>2105</v>
      </c>
    </row>
    <row r="251" customFormat="false" ht="12.75" hidden="false" customHeight="false" outlineLevel="0" collapsed="false">
      <c r="A251" s="47" t="s">
        <v>600</v>
      </c>
      <c r="B251" s="48" t="s">
        <v>1700</v>
      </c>
      <c r="C251" s="48" t="s">
        <v>2106</v>
      </c>
      <c r="D251" s="48"/>
      <c r="E251" s="48" t="s">
        <v>46</v>
      </c>
      <c r="F251" s="48" t="s">
        <v>46</v>
      </c>
      <c r="G251" s="48"/>
      <c r="H251" s="48" t="s">
        <v>2107</v>
      </c>
      <c r="I251" s="48" t="s">
        <v>2108</v>
      </c>
      <c r="J251" s="48"/>
      <c r="K251" s="48" t="s">
        <v>46</v>
      </c>
      <c r="L251" s="48" t="s">
        <v>46</v>
      </c>
      <c r="M251" s="48"/>
      <c r="N251" s="48" t="s">
        <v>2109</v>
      </c>
      <c r="O251" s="48" t="s">
        <v>2110</v>
      </c>
    </row>
    <row r="252" customFormat="false" ht="12.75" hidden="false" customHeight="false" outlineLevel="0" collapsed="false">
      <c r="A252" s="47" t="s">
        <v>44</v>
      </c>
      <c r="B252" s="48" t="s">
        <v>2111</v>
      </c>
      <c r="C252" s="48" t="s">
        <v>2112</v>
      </c>
      <c r="D252" s="48"/>
      <c r="E252" s="48" t="s">
        <v>46</v>
      </c>
      <c r="F252" s="48" t="s">
        <v>46</v>
      </c>
      <c r="G252" s="48"/>
      <c r="H252" s="48" t="s">
        <v>2113</v>
      </c>
      <c r="I252" s="48" t="s">
        <v>2114</v>
      </c>
      <c r="J252" s="48"/>
      <c r="K252" s="48" t="s">
        <v>46</v>
      </c>
      <c r="L252" s="48" t="s">
        <v>46</v>
      </c>
      <c r="M252" s="48"/>
      <c r="N252" s="48" t="s">
        <v>2115</v>
      </c>
      <c r="O252" s="48" t="s">
        <v>2116</v>
      </c>
    </row>
    <row r="253" customFormat="false" ht="12.75" hidden="false" customHeight="false" outlineLevel="0" collapsed="false">
      <c r="A253" s="47" t="s">
        <v>610</v>
      </c>
      <c r="B253" s="48" t="s">
        <v>46</v>
      </c>
      <c r="C253" s="48" t="s">
        <v>46</v>
      </c>
      <c r="D253" s="48"/>
      <c r="E253" s="48" t="s">
        <v>46</v>
      </c>
      <c r="F253" s="48" t="s">
        <v>46</v>
      </c>
      <c r="G253" s="48"/>
      <c r="H253" s="48" t="s">
        <v>46</v>
      </c>
      <c r="I253" s="48" t="s">
        <v>46</v>
      </c>
      <c r="J253" s="48"/>
      <c r="K253" s="48" t="s">
        <v>46</v>
      </c>
      <c r="L253" s="48" t="s">
        <v>46</v>
      </c>
      <c r="M253" s="48"/>
      <c r="N253" s="48" t="s">
        <v>46</v>
      </c>
      <c r="O253" s="48" t="s">
        <v>46</v>
      </c>
    </row>
    <row r="254" customFormat="false" ht="12.75" hidden="false" customHeight="false" outlineLevel="0" collapsed="false">
      <c r="A254" s="47" t="s">
        <v>611</v>
      </c>
      <c r="B254" s="48" t="s">
        <v>46</v>
      </c>
      <c r="C254" s="48" t="s">
        <v>11</v>
      </c>
      <c r="D254" s="48"/>
      <c r="E254" s="48" t="s">
        <v>46</v>
      </c>
      <c r="F254" s="48" t="s">
        <v>46</v>
      </c>
      <c r="G254" s="48"/>
      <c r="H254" s="48" t="s">
        <v>2117</v>
      </c>
      <c r="I254" s="48" t="s">
        <v>2118</v>
      </c>
      <c r="J254" s="48"/>
      <c r="K254" s="48" t="s">
        <v>46</v>
      </c>
      <c r="L254" s="48" t="s">
        <v>46</v>
      </c>
      <c r="M254" s="48"/>
      <c r="N254" s="48" t="s">
        <v>2117</v>
      </c>
      <c r="O254" s="48" t="s">
        <v>2118</v>
      </c>
    </row>
    <row r="255" customFormat="false" ht="12.75" hidden="false" customHeight="false" outlineLevel="0" collapsed="false">
      <c r="A255" s="47" t="s">
        <v>612</v>
      </c>
      <c r="B255" s="48" t="s">
        <v>11</v>
      </c>
      <c r="C255" s="48" t="s">
        <v>1789</v>
      </c>
      <c r="D255" s="48"/>
      <c r="E255" s="48" t="s">
        <v>46</v>
      </c>
      <c r="F255" s="48" t="s">
        <v>46</v>
      </c>
      <c r="G255" s="48"/>
      <c r="H255" s="48" t="s">
        <v>2119</v>
      </c>
      <c r="I255" s="48" t="s">
        <v>2120</v>
      </c>
      <c r="J255" s="48"/>
      <c r="K255" s="48" t="s">
        <v>46</v>
      </c>
      <c r="L255" s="48" t="s">
        <v>46</v>
      </c>
      <c r="M255" s="48"/>
      <c r="N255" s="48" t="s">
        <v>2121</v>
      </c>
      <c r="O255" s="48" t="s">
        <v>2122</v>
      </c>
    </row>
    <row r="256" customFormat="false" ht="12.75" hidden="false" customHeight="false" outlineLevel="0" collapsed="false">
      <c r="A256" s="47" t="s">
        <v>618</v>
      </c>
      <c r="B256" s="48" t="s">
        <v>2123</v>
      </c>
      <c r="C256" s="48" t="s">
        <v>2124</v>
      </c>
      <c r="D256" s="48"/>
      <c r="E256" s="48" t="s">
        <v>46</v>
      </c>
      <c r="F256" s="48" t="s">
        <v>46</v>
      </c>
      <c r="G256" s="48"/>
      <c r="H256" s="48" t="s">
        <v>2125</v>
      </c>
      <c r="I256" s="48" t="s">
        <v>2126</v>
      </c>
      <c r="J256" s="48"/>
      <c r="K256" s="48" t="s">
        <v>46</v>
      </c>
      <c r="L256" s="48" t="s">
        <v>46</v>
      </c>
      <c r="M256" s="48"/>
      <c r="N256" s="48" t="s">
        <v>2127</v>
      </c>
      <c r="O256" s="48" t="s">
        <v>2128</v>
      </c>
    </row>
    <row r="257" customFormat="false" ht="12.75" hidden="false" customHeight="false" outlineLevel="0" collapsed="false">
      <c r="A257" s="47" t="s">
        <v>624</v>
      </c>
      <c r="B257" s="48" t="s">
        <v>46</v>
      </c>
      <c r="C257" s="48" t="s">
        <v>2129</v>
      </c>
      <c r="D257" s="48"/>
      <c r="E257" s="48" t="s">
        <v>46</v>
      </c>
      <c r="F257" s="48" t="s">
        <v>46</v>
      </c>
      <c r="G257" s="48"/>
      <c r="H257" s="48" t="s">
        <v>2130</v>
      </c>
      <c r="I257" s="48" t="s">
        <v>2131</v>
      </c>
      <c r="J257" s="48"/>
      <c r="K257" s="48" t="s">
        <v>46</v>
      </c>
      <c r="L257" s="48" t="s">
        <v>46</v>
      </c>
      <c r="M257" s="48"/>
      <c r="N257" s="48" t="s">
        <v>2132</v>
      </c>
      <c r="O257" s="48" t="s">
        <v>2133</v>
      </c>
    </row>
    <row r="258" customFormat="false" ht="12.75" hidden="false" customHeight="false" outlineLevel="0" collapsed="false">
      <c r="A258" s="47" t="s">
        <v>625</v>
      </c>
      <c r="B258" s="48" t="s">
        <v>46</v>
      </c>
      <c r="C258" s="48" t="s">
        <v>46</v>
      </c>
      <c r="D258" s="48"/>
      <c r="E258" s="48" t="s">
        <v>46</v>
      </c>
      <c r="F258" s="48" t="s">
        <v>46</v>
      </c>
      <c r="G258" s="48"/>
      <c r="H258" s="48" t="s">
        <v>1804</v>
      </c>
      <c r="I258" s="48" t="s">
        <v>2134</v>
      </c>
      <c r="J258" s="48"/>
      <c r="K258" s="48" t="s">
        <v>46</v>
      </c>
      <c r="L258" s="48" t="s">
        <v>46</v>
      </c>
      <c r="M258" s="48"/>
      <c r="N258" s="48" t="s">
        <v>2135</v>
      </c>
      <c r="O258" s="48" t="s">
        <v>1790</v>
      </c>
    </row>
    <row r="259" customFormat="false" ht="12.75" hidden="false" customHeight="false" outlineLevel="0" collapsed="false">
      <c r="A259" s="47" t="s">
        <v>626</v>
      </c>
      <c r="B259" s="48" t="s">
        <v>11</v>
      </c>
      <c r="C259" s="48" t="s">
        <v>11</v>
      </c>
      <c r="D259" s="48"/>
      <c r="E259" s="48" t="s">
        <v>46</v>
      </c>
      <c r="F259" s="48" t="s">
        <v>46</v>
      </c>
      <c r="G259" s="48"/>
      <c r="H259" s="48" t="s">
        <v>2136</v>
      </c>
      <c r="I259" s="48" t="s">
        <v>2137</v>
      </c>
      <c r="J259" s="48"/>
      <c r="K259" s="48" t="s">
        <v>46</v>
      </c>
      <c r="L259" s="48" t="s">
        <v>46</v>
      </c>
      <c r="M259" s="48"/>
      <c r="N259" s="48" t="s">
        <v>2136</v>
      </c>
      <c r="O259" s="48" t="s">
        <v>2137</v>
      </c>
    </row>
    <row r="260" customFormat="false" ht="12.75" hidden="false" customHeight="false" outlineLevel="0" collapsed="false">
      <c r="A260" s="47" t="s">
        <v>631</v>
      </c>
      <c r="B260" s="48" t="s">
        <v>11</v>
      </c>
      <c r="C260" s="48" t="s">
        <v>11</v>
      </c>
      <c r="D260" s="48"/>
      <c r="E260" s="48" t="s">
        <v>46</v>
      </c>
      <c r="F260" s="48" t="s">
        <v>46</v>
      </c>
      <c r="G260" s="48"/>
      <c r="H260" s="48" t="s">
        <v>2138</v>
      </c>
      <c r="I260" s="48" t="s">
        <v>1668</v>
      </c>
      <c r="J260" s="48"/>
      <c r="K260" s="48" t="s">
        <v>46</v>
      </c>
      <c r="L260" s="48" t="s">
        <v>46</v>
      </c>
      <c r="M260" s="48"/>
      <c r="N260" s="48" t="s">
        <v>2138</v>
      </c>
      <c r="O260" s="48" t="s">
        <v>1668</v>
      </c>
    </row>
    <row r="261" customFormat="false" ht="12.75" hidden="false" customHeight="false" outlineLevel="0" collapsed="false">
      <c r="A261" s="47" t="s">
        <v>636</v>
      </c>
      <c r="B261" s="48" t="s">
        <v>46</v>
      </c>
      <c r="C261" s="48" t="s">
        <v>46</v>
      </c>
      <c r="D261" s="48"/>
      <c r="E261" s="48" t="s">
        <v>46</v>
      </c>
      <c r="F261" s="48" t="s">
        <v>46</v>
      </c>
      <c r="G261" s="48"/>
      <c r="H261" s="48" t="s">
        <v>2139</v>
      </c>
      <c r="I261" s="48" t="s">
        <v>2140</v>
      </c>
      <c r="J261" s="48"/>
      <c r="K261" s="48" t="s">
        <v>46</v>
      </c>
      <c r="L261" s="48" t="s">
        <v>46</v>
      </c>
      <c r="M261" s="48"/>
      <c r="N261" s="48" t="s">
        <v>2141</v>
      </c>
      <c r="O261" s="48" t="s">
        <v>2142</v>
      </c>
    </row>
    <row r="262" customFormat="false" ht="12.75" hidden="false" customHeight="false" outlineLevel="0" collapsed="false">
      <c r="A262" s="47" t="s">
        <v>637</v>
      </c>
      <c r="B262" s="48" t="s">
        <v>46</v>
      </c>
      <c r="C262" s="48" t="s">
        <v>46</v>
      </c>
      <c r="D262" s="48"/>
      <c r="E262" s="48" t="s">
        <v>46</v>
      </c>
      <c r="F262" s="48" t="s">
        <v>46</v>
      </c>
      <c r="G262" s="48"/>
      <c r="H262" s="48" t="s">
        <v>46</v>
      </c>
      <c r="I262" s="48" t="s">
        <v>11</v>
      </c>
      <c r="J262" s="48"/>
      <c r="K262" s="48" t="s">
        <v>46</v>
      </c>
      <c r="L262" s="48" t="s">
        <v>46</v>
      </c>
      <c r="M262" s="48"/>
      <c r="N262" s="48" t="s">
        <v>46</v>
      </c>
      <c r="O262" s="48" t="s">
        <v>46</v>
      </c>
    </row>
    <row r="263" customFormat="false" ht="12.75" hidden="false" customHeight="false" outlineLevel="0" collapsed="false">
      <c r="A263" s="47" t="s">
        <v>638</v>
      </c>
      <c r="B263" s="48" t="s">
        <v>1733</v>
      </c>
      <c r="C263" s="48" t="s">
        <v>2143</v>
      </c>
      <c r="D263" s="48"/>
      <c r="E263" s="48" t="s">
        <v>46</v>
      </c>
      <c r="F263" s="48" t="s">
        <v>46</v>
      </c>
      <c r="G263" s="48"/>
      <c r="H263" s="48" t="s">
        <v>2144</v>
      </c>
      <c r="I263" s="48" t="s">
        <v>2145</v>
      </c>
      <c r="J263" s="48"/>
      <c r="K263" s="48" t="s">
        <v>46</v>
      </c>
      <c r="L263" s="48" t="s">
        <v>46</v>
      </c>
      <c r="M263" s="48"/>
      <c r="N263" s="48" t="s">
        <v>2146</v>
      </c>
      <c r="O263" s="48" t="s">
        <v>2147</v>
      </c>
    </row>
    <row r="264" customFormat="false" ht="12.75" hidden="false" customHeight="false" outlineLevel="0" collapsed="false">
      <c r="A264" s="47" t="s">
        <v>645</v>
      </c>
      <c r="B264" s="48" t="s">
        <v>11</v>
      </c>
      <c r="C264" s="48" t="s">
        <v>11</v>
      </c>
      <c r="D264" s="48"/>
      <c r="E264" s="48" t="s">
        <v>46</v>
      </c>
      <c r="F264" s="48" t="s">
        <v>46</v>
      </c>
      <c r="G264" s="48"/>
      <c r="H264" s="48" t="s">
        <v>11</v>
      </c>
      <c r="I264" s="48" t="s">
        <v>11</v>
      </c>
      <c r="J264" s="48"/>
      <c r="K264" s="48" t="s">
        <v>46</v>
      </c>
      <c r="L264" s="48" t="s">
        <v>46</v>
      </c>
      <c r="M264" s="48"/>
      <c r="N264" s="48" t="s">
        <v>46</v>
      </c>
      <c r="O264" s="48" t="s">
        <v>46</v>
      </c>
    </row>
    <row r="265" customFormat="false" ht="12.75" hidden="false" customHeight="false" outlineLevel="0" collapsed="false">
      <c r="A265" s="47"/>
      <c r="B265" s="3"/>
      <c r="C265" s="3"/>
      <c r="D265" s="52"/>
      <c r="E265" s="3"/>
      <c r="F265" s="3"/>
      <c r="G265" s="52"/>
      <c r="H265" s="3"/>
      <c r="I265" s="3"/>
      <c r="J265" s="52"/>
      <c r="K265" s="3"/>
      <c r="L265" s="3"/>
      <c r="M265" s="53"/>
      <c r="N265" s="53"/>
      <c r="O265" s="53"/>
    </row>
    <row r="266" customFormat="false" ht="12.75" hidden="false" customHeight="false" outlineLevel="0" collapsed="false">
      <c r="A266" s="50" t="s">
        <v>650</v>
      </c>
      <c r="B266" s="51" t="s">
        <v>2148</v>
      </c>
      <c r="C266" s="51" t="s">
        <v>2149</v>
      </c>
      <c r="D266" s="51"/>
      <c r="E266" s="51" t="s">
        <v>11</v>
      </c>
      <c r="F266" s="51" t="s">
        <v>11</v>
      </c>
      <c r="G266" s="51"/>
      <c r="H266" s="51" t="s">
        <v>2150</v>
      </c>
      <c r="I266" s="51" t="s">
        <v>2151</v>
      </c>
      <c r="J266" s="51"/>
      <c r="K266" s="51" t="s">
        <v>11</v>
      </c>
      <c r="L266" s="51" t="s">
        <v>11</v>
      </c>
      <c r="M266" s="51"/>
      <c r="N266" s="51" t="s">
        <v>2152</v>
      </c>
      <c r="O266" s="51" t="s">
        <v>2153</v>
      </c>
    </row>
    <row r="267" customFormat="false" ht="12.75" hidden="false" customHeight="false" outlineLevel="0" collapsed="false">
      <c r="A267" s="1" t="s">
        <v>657</v>
      </c>
    </row>
  </sheetData>
  <mergeCells count="15">
    <mergeCell ref="B4:D4"/>
    <mergeCell ref="E4:G4"/>
    <mergeCell ref="H4:J4"/>
    <mergeCell ref="K4:M4"/>
    <mergeCell ref="N4:O4"/>
    <mergeCell ref="B93:D93"/>
    <mergeCell ref="E93:G93"/>
    <mergeCell ref="H93:J93"/>
    <mergeCell ref="K93:M93"/>
    <mergeCell ref="N93:O93"/>
    <mergeCell ref="B182:D182"/>
    <mergeCell ref="E182:G182"/>
    <mergeCell ref="H182:J182"/>
    <mergeCell ref="K182:M182"/>
    <mergeCell ref="N182:O1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3" min="2" style="43" width="7.7"/>
    <col collapsed="false" customWidth="true" hidden="false" outlineLevel="0" max="4" min="4" style="43" width="2.7"/>
    <col collapsed="false" customWidth="true" hidden="false" outlineLevel="0" max="6" min="5" style="43" width="7.7"/>
    <col collapsed="false" customWidth="true" hidden="false" outlineLevel="0" max="7" min="7" style="43" width="2.7"/>
    <col collapsed="false" customWidth="true" hidden="false" outlineLevel="0" max="9" min="8" style="43" width="7.7"/>
    <col collapsed="false" customWidth="true" hidden="false" outlineLevel="0" max="10" min="10" style="43" width="2.7"/>
    <col collapsed="false" customWidth="true" hidden="false" outlineLevel="0" max="12" min="11" style="43" width="7.7"/>
    <col collapsed="false" customWidth="true" hidden="false" outlineLevel="0" max="13" min="13" style="43" width="2.7"/>
    <col collapsed="false" customWidth="true" hidden="false" outlineLevel="0" max="15" min="14" style="43" width="8.7"/>
    <col collapsed="false" customWidth="true" hidden="false" outlineLevel="0" max="16" min="16" style="1" width="8.7"/>
    <col collapsed="false" customWidth="true" hidden="false" outlineLevel="0" max="17" min="17" style="1" width="7.7"/>
    <col collapsed="false" customWidth="true" hidden="false" outlineLevel="0" max="18" min="18" style="1" width="17.7"/>
    <col collapsed="false" customWidth="true" hidden="false" outlineLevel="0" max="20" min="19" style="1" width="9.7"/>
    <col collapsed="false" customWidth="true" hidden="false" outlineLevel="0" max="21" min="21" style="1" width="2.7"/>
    <col collapsed="false" customWidth="true" hidden="false" outlineLevel="0" max="22" min="22" style="1" width="9.7"/>
  </cols>
  <sheetData>
    <row r="1" customFormat="false" ht="12.75" hidden="false" customHeight="false" outlineLevel="0" collapsed="false">
      <c r="A1" s="1" t="s">
        <v>2154</v>
      </c>
      <c r="B1" s="8"/>
    </row>
    <row r="2" customFormat="false" ht="12.75" hidden="false" customHeight="false" outlineLevel="0" collapsed="false">
      <c r="A2" s="1" t="s">
        <v>1088</v>
      </c>
      <c r="B2" s="8"/>
    </row>
    <row r="3" customFormat="false" ht="12.75" hidden="false" customHeight="false" outlineLevel="0" collapsed="false">
      <c r="B3" s="8"/>
    </row>
    <row r="4" customFormat="false" ht="12.75" hidden="false" customHeight="false" outlineLevel="0" collapsed="false">
      <c r="A4" s="4"/>
      <c r="B4" s="44" t="s">
        <v>368</v>
      </c>
      <c r="C4" s="44"/>
      <c r="D4" s="44"/>
      <c r="E4" s="44" t="s">
        <v>350</v>
      </c>
      <c r="F4" s="44"/>
      <c r="G4" s="44"/>
      <c r="H4" s="44" t="s">
        <v>351</v>
      </c>
      <c r="I4" s="44"/>
      <c r="J4" s="44"/>
      <c r="K4" s="44" t="s">
        <v>352</v>
      </c>
      <c r="L4" s="44"/>
      <c r="M4" s="44"/>
      <c r="N4" s="44" t="s">
        <v>369</v>
      </c>
      <c r="O4" s="44"/>
      <c r="Q4" s="1" t="s">
        <v>249</v>
      </c>
    </row>
    <row r="5" customFormat="false" ht="12.75" hidden="false" customHeight="false" outlineLevel="0" collapsed="false">
      <c r="A5" s="45"/>
      <c r="B5" s="46" t="n">
        <v>1999</v>
      </c>
      <c r="C5" s="46" t="n">
        <v>2000</v>
      </c>
      <c r="D5" s="45"/>
      <c r="E5" s="46" t="n">
        <v>1999</v>
      </c>
      <c r="F5" s="46" t="n">
        <v>2000</v>
      </c>
      <c r="G5" s="45"/>
      <c r="H5" s="46" t="n">
        <v>1999</v>
      </c>
      <c r="I5" s="46" t="n">
        <v>2000</v>
      </c>
      <c r="J5" s="45"/>
      <c r="K5" s="46" t="n">
        <v>1999</v>
      </c>
      <c r="L5" s="46" t="n">
        <v>2000</v>
      </c>
      <c r="M5" s="45"/>
      <c r="N5" s="46" t="n">
        <v>1999</v>
      </c>
      <c r="O5" s="46" t="n">
        <v>2000</v>
      </c>
    </row>
    <row r="6" customFormat="false" ht="12.75" hidden="false" customHeight="false" outlineLevel="0" collapsed="false">
      <c r="A6" s="47" t="s">
        <v>370</v>
      </c>
      <c r="B6" s="48" t="s">
        <v>46</v>
      </c>
      <c r="C6" s="48" t="s">
        <v>46</v>
      </c>
      <c r="D6" s="48"/>
      <c r="E6" s="48" t="s">
        <v>46</v>
      </c>
      <c r="F6" s="48" t="s">
        <v>46</v>
      </c>
      <c r="G6" s="48"/>
      <c r="H6" s="48" t="s">
        <v>46</v>
      </c>
      <c r="I6" s="48" t="s">
        <v>46</v>
      </c>
      <c r="J6" s="48"/>
      <c r="K6" s="48" t="s">
        <v>46</v>
      </c>
      <c r="L6" s="48" t="s">
        <v>46</v>
      </c>
      <c r="M6" s="48"/>
      <c r="N6" s="48" t="s">
        <v>46</v>
      </c>
      <c r="O6" s="48" t="s">
        <v>46</v>
      </c>
    </row>
    <row r="7" customFormat="false" ht="12.75" hidden="false" customHeight="false" outlineLevel="0" collapsed="false">
      <c r="A7" s="47" t="s">
        <v>371</v>
      </c>
      <c r="B7" s="48" t="s">
        <v>46</v>
      </c>
      <c r="C7" s="48" t="s">
        <v>46</v>
      </c>
      <c r="D7" s="48"/>
      <c r="E7" s="48" t="s">
        <v>46</v>
      </c>
      <c r="F7" s="48" t="s">
        <v>46</v>
      </c>
      <c r="G7" s="48"/>
      <c r="H7" s="48" t="s">
        <v>46</v>
      </c>
      <c r="I7" s="48" t="s">
        <v>46</v>
      </c>
      <c r="J7" s="48"/>
      <c r="K7" s="48" t="s">
        <v>46</v>
      </c>
      <c r="L7" s="48" t="s">
        <v>46</v>
      </c>
      <c r="M7" s="48"/>
      <c r="N7" s="48" t="s">
        <v>46</v>
      </c>
      <c r="O7" s="48" t="s">
        <v>46</v>
      </c>
    </row>
    <row r="8" customFormat="false" ht="12.75" hidden="false" customHeight="false" outlineLevel="0" collapsed="false">
      <c r="A8" s="47" t="s">
        <v>372</v>
      </c>
      <c r="B8" s="48" t="s">
        <v>46</v>
      </c>
      <c r="C8" s="48" t="s">
        <v>46</v>
      </c>
      <c r="D8" s="48"/>
      <c r="E8" s="48" t="s">
        <v>46</v>
      </c>
      <c r="F8" s="48" t="s">
        <v>11</v>
      </c>
      <c r="G8" s="48"/>
      <c r="H8" s="48" t="s">
        <v>46</v>
      </c>
      <c r="I8" s="48" t="s">
        <v>46</v>
      </c>
      <c r="J8" s="48"/>
      <c r="K8" s="48" t="s">
        <v>46</v>
      </c>
      <c r="L8" s="48" t="s">
        <v>46</v>
      </c>
      <c r="M8" s="48"/>
      <c r="N8" s="48" t="s">
        <v>46</v>
      </c>
      <c r="O8" s="48" t="s">
        <v>46</v>
      </c>
    </row>
    <row r="9" customFormat="false" ht="12.75" hidden="false" customHeight="false" outlineLevel="0" collapsed="false">
      <c r="A9" s="47" t="s">
        <v>374</v>
      </c>
      <c r="B9" s="48" t="s">
        <v>46</v>
      </c>
      <c r="C9" s="48" t="s">
        <v>46</v>
      </c>
      <c r="D9" s="48"/>
      <c r="E9" s="48" t="s">
        <v>46</v>
      </c>
      <c r="F9" s="48" t="s">
        <v>46</v>
      </c>
      <c r="G9" s="48"/>
      <c r="H9" s="48" t="s">
        <v>46</v>
      </c>
      <c r="I9" s="48" t="s">
        <v>46</v>
      </c>
      <c r="J9" s="48"/>
      <c r="K9" s="48" t="s">
        <v>46</v>
      </c>
      <c r="L9" s="48" t="s">
        <v>46</v>
      </c>
      <c r="M9" s="48"/>
      <c r="N9" s="48" t="s">
        <v>46</v>
      </c>
      <c r="O9" s="48" t="s">
        <v>46</v>
      </c>
    </row>
    <row r="10" customFormat="false" ht="12.75" hidden="false" customHeight="false" outlineLevel="0" collapsed="false">
      <c r="A10" s="47" t="s">
        <v>375</v>
      </c>
      <c r="B10" s="48" t="s">
        <v>46</v>
      </c>
      <c r="C10" s="48" t="s">
        <v>46</v>
      </c>
      <c r="D10" s="48"/>
      <c r="E10" s="48" t="s">
        <v>46</v>
      </c>
      <c r="F10" s="48" t="s">
        <v>46</v>
      </c>
      <c r="G10" s="48"/>
      <c r="H10" s="48" t="s">
        <v>46</v>
      </c>
      <c r="I10" s="48" t="s">
        <v>46</v>
      </c>
      <c r="J10" s="48"/>
      <c r="K10" s="48" t="s">
        <v>46</v>
      </c>
      <c r="L10" s="48" t="s">
        <v>46</v>
      </c>
      <c r="M10" s="48"/>
      <c r="N10" s="48" t="s">
        <v>46</v>
      </c>
      <c r="O10" s="48" t="s">
        <v>46</v>
      </c>
    </row>
    <row r="11" customFormat="false" ht="12.75" hidden="false" customHeight="false" outlineLevel="0" collapsed="false">
      <c r="A11" s="47" t="s">
        <v>376</v>
      </c>
      <c r="B11" s="48" t="s">
        <v>2155</v>
      </c>
      <c r="C11" s="48" t="s">
        <v>2156</v>
      </c>
      <c r="D11" s="48"/>
      <c r="E11" s="48" t="s">
        <v>2157</v>
      </c>
      <c r="F11" s="48" t="s">
        <v>2158</v>
      </c>
      <c r="G11" s="48"/>
      <c r="H11" s="48" t="s">
        <v>46</v>
      </c>
      <c r="I11" s="48" t="s">
        <v>46</v>
      </c>
      <c r="J11" s="48"/>
      <c r="K11" s="48" t="s">
        <v>2159</v>
      </c>
      <c r="L11" s="48" t="s">
        <v>2160</v>
      </c>
      <c r="M11" s="48"/>
      <c r="N11" s="48" t="s">
        <v>46</v>
      </c>
      <c r="O11" s="48" t="s">
        <v>46</v>
      </c>
    </row>
    <row r="12" customFormat="false" ht="12.75" hidden="false" customHeight="false" outlineLevel="0" collapsed="false">
      <c r="A12" s="47" t="s">
        <v>84</v>
      </c>
      <c r="B12" s="48" t="s">
        <v>46</v>
      </c>
      <c r="C12" s="48" t="s">
        <v>46</v>
      </c>
      <c r="D12" s="48"/>
      <c r="E12" s="48" t="s">
        <v>46</v>
      </c>
      <c r="F12" s="48" t="s">
        <v>46</v>
      </c>
      <c r="G12" s="48"/>
      <c r="H12" s="48" t="s">
        <v>46</v>
      </c>
      <c r="I12" s="48" t="s">
        <v>46</v>
      </c>
      <c r="J12" s="48"/>
      <c r="K12" s="48" t="s">
        <v>46</v>
      </c>
      <c r="L12" s="48" t="s">
        <v>46</v>
      </c>
      <c r="M12" s="48"/>
      <c r="N12" s="48" t="s">
        <v>46</v>
      </c>
      <c r="O12" s="48" t="s">
        <v>46</v>
      </c>
    </row>
    <row r="13" customFormat="false" ht="12.75" hidden="false" customHeight="false" outlineLevel="0" collapsed="false">
      <c r="A13" s="47" t="s">
        <v>383</v>
      </c>
      <c r="B13" s="48" t="s">
        <v>46</v>
      </c>
      <c r="C13" s="48" t="s">
        <v>46</v>
      </c>
      <c r="D13" s="48"/>
      <c r="E13" s="48" t="s">
        <v>2161</v>
      </c>
      <c r="F13" s="48" t="s">
        <v>2162</v>
      </c>
      <c r="G13" s="48"/>
      <c r="H13" s="48" t="s">
        <v>46</v>
      </c>
      <c r="I13" s="48" t="s">
        <v>46</v>
      </c>
      <c r="J13" s="48"/>
      <c r="K13" s="48" t="s">
        <v>46</v>
      </c>
      <c r="L13" s="48" t="s">
        <v>46</v>
      </c>
      <c r="M13" s="48"/>
      <c r="N13" s="48" t="s">
        <v>46</v>
      </c>
      <c r="O13" s="48" t="s">
        <v>46</v>
      </c>
    </row>
    <row r="14" customFormat="false" ht="12.75" hidden="false" customHeight="false" outlineLevel="0" collapsed="false">
      <c r="A14" s="47" t="s">
        <v>386</v>
      </c>
      <c r="B14" s="48" t="s">
        <v>1733</v>
      </c>
      <c r="C14" s="48" t="s">
        <v>2163</v>
      </c>
      <c r="D14" s="48"/>
      <c r="E14" s="48" t="s">
        <v>2164</v>
      </c>
      <c r="F14" s="48" t="s">
        <v>2165</v>
      </c>
      <c r="G14" s="48"/>
      <c r="H14" s="48" t="s">
        <v>46</v>
      </c>
      <c r="I14" s="48" t="s">
        <v>46</v>
      </c>
      <c r="J14" s="48"/>
      <c r="K14" s="48" t="s">
        <v>1663</v>
      </c>
      <c r="L14" s="48" t="s">
        <v>1867</v>
      </c>
      <c r="M14" s="48"/>
      <c r="N14" s="48" t="s">
        <v>46</v>
      </c>
      <c r="O14" s="48" t="s">
        <v>46</v>
      </c>
    </row>
    <row r="15" customFormat="false" ht="12.75" hidden="false" customHeight="false" outlineLevel="0" collapsed="false">
      <c r="A15" s="47" t="s">
        <v>393</v>
      </c>
      <c r="B15" s="48" t="s">
        <v>11</v>
      </c>
      <c r="C15" s="48" t="s">
        <v>46</v>
      </c>
      <c r="D15" s="48"/>
      <c r="E15" s="48" t="s">
        <v>1669</v>
      </c>
      <c r="F15" s="48" t="s">
        <v>46</v>
      </c>
      <c r="G15" s="48"/>
      <c r="H15" s="48" t="s">
        <v>46</v>
      </c>
      <c r="I15" s="48" t="s">
        <v>46</v>
      </c>
      <c r="J15" s="48"/>
      <c r="K15" s="48" t="s">
        <v>11</v>
      </c>
      <c r="L15" s="48" t="s">
        <v>46</v>
      </c>
      <c r="M15" s="48"/>
      <c r="N15" s="48" t="s">
        <v>46</v>
      </c>
      <c r="O15" s="48" t="s">
        <v>46</v>
      </c>
    </row>
    <row r="16" customFormat="false" ht="12.75" hidden="false" customHeight="false" outlineLevel="0" collapsed="false">
      <c r="A16" s="47" t="s">
        <v>397</v>
      </c>
      <c r="B16" s="48" t="s">
        <v>1733</v>
      </c>
      <c r="C16" s="48" t="s">
        <v>11</v>
      </c>
      <c r="D16" s="48"/>
      <c r="E16" s="48" t="s">
        <v>1733</v>
      </c>
      <c r="F16" s="48" t="s">
        <v>2166</v>
      </c>
      <c r="G16" s="48"/>
      <c r="H16" s="48" t="s">
        <v>46</v>
      </c>
      <c r="I16" s="48" t="s">
        <v>46</v>
      </c>
      <c r="J16" s="48"/>
      <c r="K16" s="48" t="s">
        <v>11</v>
      </c>
      <c r="L16" s="48" t="s">
        <v>1733</v>
      </c>
      <c r="M16" s="48"/>
      <c r="N16" s="48" t="s">
        <v>46</v>
      </c>
      <c r="O16" s="48" t="s">
        <v>46</v>
      </c>
    </row>
    <row r="17" customFormat="false" ht="12.75" hidden="false" customHeight="false" outlineLevel="0" collapsed="false">
      <c r="A17" s="47" t="s">
        <v>404</v>
      </c>
      <c r="B17" s="48" t="s">
        <v>46</v>
      </c>
      <c r="C17" s="48" t="s">
        <v>46</v>
      </c>
      <c r="D17" s="48"/>
      <c r="E17" s="48" t="s">
        <v>46</v>
      </c>
      <c r="F17" s="48" t="s">
        <v>46</v>
      </c>
      <c r="G17" s="48"/>
      <c r="H17" s="48" t="s">
        <v>46</v>
      </c>
      <c r="I17" s="48" t="s">
        <v>46</v>
      </c>
      <c r="J17" s="48"/>
      <c r="K17" s="48" t="s">
        <v>46</v>
      </c>
      <c r="L17" s="48" t="s">
        <v>46</v>
      </c>
      <c r="M17" s="48"/>
      <c r="N17" s="48" t="s">
        <v>46</v>
      </c>
      <c r="O17" s="48" t="s">
        <v>46</v>
      </c>
    </row>
    <row r="18" customFormat="false" ht="12.75" hidden="false" customHeight="false" outlineLevel="0" collapsed="false">
      <c r="A18" s="47" t="s">
        <v>405</v>
      </c>
      <c r="B18" s="48" t="s">
        <v>1789</v>
      </c>
      <c r="C18" s="48" t="s">
        <v>2106</v>
      </c>
      <c r="D18" s="48"/>
      <c r="E18" s="48" t="s">
        <v>11</v>
      </c>
      <c r="F18" s="48" t="s">
        <v>1882</v>
      </c>
      <c r="G18" s="48"/>
      <c r="H18" s="48" t="s">
        <v>46</v>
      </c>
      <c r="I18" s="48" t="s">
        <v>46</v>
      </c>
      <c r="J18" s="48"/>
      <c r="K18" s="48" t="s">
        <v>11</v>
      </c>
      <c r="L18" s="48" t="s">
        <v>1663</v>
      </c>
      <c r="M18" s="48"/>
      <c r="N18" s="48" t="s">
        <v>46</v>
      </c>
      <c r="O18" s="48" t="s">
        <v>46</v>
      </c>
    </row>
    <row r="19" customFormat="false" ht="12.75" hidden="false" customHeight="false" outlineLevel="0" collapsed="false">
      <c r="A19" s="47" t="s">
        <v>412</v>
      </c>
      <c r="B19" s="48" t="s">
        <v>46</v>
      </c>
      <c r="C19" s="48" t="s">
        <v>46</v>
      </c>
      <c r="D19" s="48"/>
      <c r="E19" s="48" t="s">
        <v>46</v>
      </c>
      <c r="F19" s="48" t="s">
        <v>46</v>
      </c>
      <c r="G19" s="48"/>
      <c r="H19" s="48" t="s">
        <v>46</v>
      </c>
      <c r="I19" s="48" t="s">
        <v>46</v>
      </c>
      <c r="J19" s="48"/>
      <c r="K19" s="48" t="s">
        <v>46</v>
      </c>
      <c r="L19" s="48" t="s">
        <v>46</v>
      </c>
      <c r="M19" s="48"/>
      <c r="N19" s="48" t="s">
        <v>46</v>
      </c>
      <c r="O19" s="48" t="s">
        <v>46</v>
      </c>
    </row>
    <row r="20" customFormat="false" ht="12.75" hidden="false" customHeight="false" outlineLevel="0" collapsed="false">
      <c r="A20" s="47" t="s">
        <v>413</v>
      </c>
      <c r="B20" s="48" t="s">
        <v>46</v>
      </c>
      <c r="C20" s="48" t="s">
        <v>46</v>
      </c>
      <c r="D20" s="48"/>
      <c r="E20" s="48" t="s">
        <v>46</v>
      </c>
      <c r="F20" s="48" t="s">
        <v>46</v>
      </c>
      <c r="G20" s="48"/>
      <c r="H20" s="48" t="s">
        <v>46</v>
      </c>
      <c r="I20" s="48" t="s">
        <v>46</v>
      </c>
      <c r="J20" s="48"/>
      <c r="K20" s="48" t="s">
        <v>46</v>
      </c>
      <c r="L20" s="48" t="s">
        <v>46</v>
      </c>
      <c r="M20" s="48"/>
      <c r="N20" s="48" t="s">
        <v>46</v>
      </c>
      <c r="O20" s="48" t="s">
        <v>46</v>
      </c>
    </row>
    <row r="21" customFormat="false" ht="12.75" hidden="false" customHeight="false" outlineLevel="0" collapsed="false">
      <c r="A21" s="47" t="s">
        <v>415</v>
      </c>
      <c r="B21" s="48" t="s">
        <v>11</v>
      </c>
      <c r="C21" s="48" t="s">
        <v>2167</v>
      </c>
      <c r="D21" s="48"/>
      <c r="E21" s="48" t="s">
        <v>2168</v>
      </c>
      <c r="F21" s="48" t="s">
        <v>2169</v>
      </c>
      <c r="G21" s="48"/>
      <c r="H21" s="48" t="s">
        <v>46</v>
      </c>
      <c r="I21" s="48" t="s">
        <v>46</v>
      </c>
      <c r="J21" s="48"/>
      <c r="K21" s="48" t="s">
        <v>11</v>
      </c>
      <c r="L21" s="48" t="s">
        <v>1689</v>
      </c>
      <c r="M21" s="48"/>
      <c r="N21" s="48" t="s">
        <v>46</v>
      </c>
      <c r="O21" s="48" t="s">
        <v>46</v>
      </c>
    </row>
    <row r="22" customFormat="false" ht="12.75" hidden="false" customHeight="false" outlineLevel="0" collapsed="false">
      <c r="A22" s="47" t="s">
        <v>422</v>
      </c>
      <c r="B22" s="48" t="s">
        <v>46</v>
      </c>
      <c r="C22" s="48" t="s">
        <v>46</v>
      </c>
      <c r="D22" s="48"/>
      <c r="E22" s="48" t="s">
        <v>46</v>
      </c>
      <c r="F22" s="48" t="s">
        <v>46</v>
      </c>
      <c r="G22" s="48"/>
      <c r="H22" s="48" t="s">
        <v>46</v>
      </c>
      <c r="I22" s="48" t="s">
        <v>46</v>
      </c>
      <c r="J22" s="48"/>
      <c r="K22" s="48" t="s">
        <v>46</v>
      </c>
      <c r="L22" s="48" t="s">
        <v>46</v>
      </c>
      <c r="M22" s="48"/>
      <c r="N22" s="48" t="s">
        <v>46</v>
      </c>
      <c r="O22" s="48" t="s">
        <v>46</v>
      </c>
    </row>
    <row r="23" customFormat="false" ht="12.75" hidden="false" customHeight="false" outlineLevel="0" collapsed="false">
      <c r="A23" s="47" t="s">
        <v>423</v>
      </c>
      <c r="B23" s="48" t="s">
        <v>46</v>
      </c>
      <c r="C23" s="48" t="s">
        <v>46</v>
      </c>
      <c r="D23" s="48"/>
      <c r="E23" s="48" t="s">
        <v>46</v>
      </c>
      <c r="F23" s="48" t="s">
        <v>46</v>
      </c>
      <c r="G23" s="48"/>
      <c r="H23" s="48" t="s">
        <v>46</v>
      </c>
      <c r="I23" s="48" t="s">
        <v>46</v>
      </c>
      <c r="J23" s="48"/>
      <c r="K23" s="48" t="s">
        <v>46</v>
      </c>
      <c r="L23" s="48" t="s">
        <v>46</v>
      </c>
      <c r="M23" s="48"/>
      <c r="N23" s="48" t="s">
        <v>46</v>
      </c>
      <c r="O23" s="48" t="s">
        <v>46</v>
      </c>
    </row>
    <row r="24" customFormat="false" ht="12.75" hidden="false" customHeight="false" outlineLevel="0" collapsed="false">
      <c r="A24" s="47" t="s">
        <v>424</v>
      </c>
      <c r="B24" s="48" t="s">
        <v>2170</v>
      </c>
      <c r="C24" s="48" t="s">
        <v>1744</v>
      </c>
      <c r="D24" s="48"/>
      <c r="E24" s="48" t="s">
        <v>2171</v>
      </c>
      <c r="F24" s="48" t="s">
        <v>2172</v>
      </c>
      <c r="G24" s="48"/>
      <c r="H24" s="48" t="s">
        <v>46</v>
      </c>
      <c r="I24" s="48" t="s">
        <v>11</v>
      </c>
      <c r="J24" s="48"/>
      <c r="K24" s="48" t="s">
        <v>1776</v>
      </c>
      <c r="L24" s="48" t="s">
        <v>1695</v>
      </c>
      <c r="M24" s="48"/>
      <c r="N24" s="48" t="s">
        <v>46</v>
      </c>
      <c r="O24" s="48" t="s">
        <v>46</v>
      </c>
    </row>
    <row r="25" customFormat="false" ht="12.75" hidden="false" customHeight="false" outlineLevel="0" collapsed="false">
      <c r="A25" s="47" t="s">
        <v>432</v>
      </c>
      <c r="B25" s="48" t="s">
        <v>46</v>
      </c>
      <c r="C25" s="48" t="s">
        <v>46</v>
      </c>
      <c r="D25" s="48"/>
      <c r="E25" s="48" t="s">
        <v>46</v>
      </c>
      <c r="F25" s="48" t="s">
        <v>46</v>
      </c>
      <c r="G25" s="48"/>
      <c r="H25" s="48" t="s">
        <v>46</v>
      </c>
      <c r="I25" s="48" t="s">
        <v>46</v>
      </c>
      <c r="J25" s="48"/>
      <c r="K25" s="48" t="s">
        <v>46</v>
      </c>
      <c r="L25" s="48" t="s">
        <v>1676</v>
      </c>
      <c r="M25" s="48"/>
      <c r="N25" s="48" t="s">
        <v>46</v>
      </c>
      <c r="O25" s="48" t="s">
        <v>46</v>
      </c>
    </row>
    <row r="26" customFormat="false" ht="12.75" hidden="false" customHeight="false" outlineLevel="0" collapsed="false">
      <c r="A26" s="47" t="s">
        <v>433</v>
      </c>
      <c r="B26" s="48" t="s">
        <v>46</v>
      </c>
      <c r="C26" s="48" t="s">
        <v>46</v>
      </c>
      <c r="D26" s="48"/>
      <c r="E26" s="48" t="s">
        <v>46</v>
      </c>
      <c r="F26" s="48" t="s">
        <v>46</v>
      </c>
      <c r="G26" s="48"/>
      <c r="H26" s="48" t="s">
        <v>46</v>
      </c>
      <c r="I26" s="48" t="s">
        <v>46</v>
      </c>
      <c r="J26" s="48"/>
      <c r="K26" s="48" t="s">
        <v>46</v>
      </c>
      <c r="L26" s="48" t="s">
        <v>46</v>
      </c>
      <c r="M26" s="48"/>
      <c r="N26" s="48" t="s">
        <v>46</v>
      </c>
      <c r="O26" s="48" t="s">
        <v>46</v>
      </c>
    </row>
    <row r="27" customFormat="false" ht="12.75" hidden="false" customHeight="false" outlineLevel="0" collapsed="false">
      <c r="A27" s="47" t="s">
        <v>434</v>
      </c>
      <c r="B27" s="48" t="s">
        <v>46</v>
      </c>
      <c r="C27" s="48" t="s">
        <v>46</v>
      </c>
      <c r="D27" s="48"/>
      <c r="E27" s="48" t="s">
        <v>11</v>
      </c>
      <c r="F27" s="48" t="s">
        <v>11</v>
      </c>
      <c r="G27" s="48"/>
      <c r="H27" s="48" t="s">
        <v>46</v>
      </c>
      <c r="I27" s="48" t="s">
        <v>46</v>
      </c>
      <c r="J27" s="48"/>
      <c r="K27" s="48" t="s">
        <v>46</v>
      </c>
      <c r="L27" s="48" t="s">
        <v>46</v>
      </c>
      <c r="M27" s="48"/>
      <c r="N27" s="48" t="s">
        <v>46</v>
      </c>
      <c r="O27" s="48" t="s">
        <v>46</v>
      </c>
    </row>
    <row r="28" customFormat="false" ht="12.75" hidden="false" customHeight="false" outlineLevel="0" collapsed="false">
      <c r="A28" s="47" t="s">
        <v>437</v>
      </c>
      <c r="B28" s="48" t="s">
        <v>46</v>
      </c>
      <c r="C28" s="48" t="s">
        <v>46</v>
      </c>
      <c r="D28" s="48"/>
      <c r="E28" s="48" t="s">
        <v>11</v>
      </c>
      <c r="F28" s="48" t="s">
        <v>46</v>
      </c>
      <c r="G28" s="48"/>
      <c r="H28" s="48" t="s">
        <v>46</v>
      </c>
      <c r="I28" s="48" t="s">
        <v>46</v>
      </c>
      <c r="J28" s="48"/>
      <c r="K28" s="48" t="s">
        <v>46</v>
      </c>
      <c r="L28" s="48" t="s">
        <v>46</v>
      </c>
      <c r="M28" s="48"/>
      <c r="N28" s="48" t="s">
        <v>46</v>
      </c>
      <c r="O28" s="48" t="s">
        <v>46</v>
      </c>
    </row>
    <row r="29" customFormat="false" ht="12.75" hidden="false" customHeight="false" outlineLevel="0" collapsed="false">
      <c r="A29" s="47" t="s">
        <v>438</v>
      </c>
      <c r="B29" s="48" t="s">
        <v>2173</v>
      </c>
      <c r="C29" s="48" t="s">
        <v>2174</v>
      </c>
      <c r="D29" s="48"/>
      <c r="E29" s="48" t="s">
        <v>2175</v>
      </c>
      <c r="F29" s="48" t="s">
        <v>2176</v>
      </c>
      <c r="G29" s="48"/>
      <c r="H29" s="48" t="s">
        <v>46</v>
      </c>
      <c r="I29" s="48" t="s">
        <v>46</v>
      </c>
      <c r="J29" s="48"/>
      <c r="K29" s="48" t="s">
        <v>2177</v>
      </c>
      <c r="L29" s="48" t="s">
        <v>2178</v>
      </c>
      <c r="M29" s="48"/>
      <c r="N29" s="48" t="s">
        <v>46</v>
      </c>
      <c r="O29" s="48" t="s">
        <v>46</v>
      </c>
    </row>
    <row r="30" customFormat="false" ht="12.75" hidden="false" customHeight="false" outlineLevel="0" collapsed="false">
      <c r="A30" s="47" t="s">
        <v>445</v>
      </c>
      <c r="B30" s="48" t="s">
        <v>46</v>
      </c>
      <c r="C30" s="48" t="s">
        <v>46</v>
      </c>
      <c r="D30" s="48"/>
      <c r="E30" s="48" t="s">
        <v>2179</v>
      </c>
      <c r="F30" s="48" t="s">
        <v>46</v>
      </c>
      <c r="G30" s="48"/>
      <c r="H30" s="48" t="s">
        <v>46</v>
      </c>
      <c r="I30" s="48" t="s">
        <v>46</v>
      </c>
      <c r="J30" s="48"/>
      <c r="K30" s="48" t="s">
        <v>2180</v>
      </c>
      <c r="L30" s="48" t="s">
        <v>11</v>
      </c>
      <c r="M30" s="48"/>
      <c r="N30" s="48" t="s">
        <v>46</v>
      </c>
      <c r="O30" s="48" t="s">
        <v>46</v>
      </c>
    </row>
    <row r="31" customFormat="false" ht="12.75" hidden="false" customHeight="false" outlineLevel="0" collapsed="false">
      <c r="A31" s="47" t="s">
        <v>71</v>
      </c>
      <c r="B31" s="48" t="s">
        <v>46</v>
      </c>
      <c r="C31" s="48" t="s">
        <v>46</v>
      </c>
      <c r="D31" s="48"/>
      <c r="E31" s="48" t="s">
        <v>46</v>
      </c>
      <c r="F31" s="48" t="s">
        <v>46</v>
      </c>
      <c r="G31" s="48"/>
      <c r="H31" s="48" t="s">
        <v>46</v>
      </c>
      <c r="I31" s="48" t="s">
        <v>46</v>
      </c>
      <c r="J31" s="48"/>
      <c r="K31" s="48" t="s">
        <v>2181</v>
      </c>
      <c r="L31" s="48" t="s">
        <v>1740</v>
      </c>
      <c r="M31" s="48"/>
      <c r="N31" s="48" t="s">
        <v>46</v>
      </c>
      <c r="O31" s="48" t="s">
        <v>46</v>
      </c>
    </row>
    <row r="32" customFormat="false" ht="12.75" hidden="false" customHeight="false" outlineLevel="0" collapsed="false">
      <c r="A32" s="47" t="s">
        <v>451</v>
      </c>
      <c r="B32" s="48" t="s">
        <v>46</v>
      </c>
      <c r="C32" s="48" t="s">
        <v>46</v>
      </c>
      <c r="D32" s="48"/>
      <c r="E32" s="48" t="s">
        <v>46</v>
      </c>
      <c r="F32" s="48" t="s">
        <v>46</v>
      </c>
      <c r="G32" s="48"/>
      <c r="H32" s="48" t="s">
        <v>46</v>
      </c>
      <c r="I32" s="48" t="s">
        <v>46</v>
      </c>
      <c r="J32" s="48"/>
      <c r="K32" s="48" t="s">
        <v>46</v>
      </c>
      <c r="L32" s="48" t="s">
        <v>46</v>
      </c>
      <c r="M32" s="48"/>
      <c r="N32" s="48" t="s">
        <v>46</v>
      </c>
      <c r="O32" s="48" t="s">
        <v>46</v>
      </c>
    </row>
    <row r="33" customFormat="false" ht="12.75" hidden="false" customHeight="false" outlineLevel="0" collapsed="false">
      <c r="A33" s="47" t="s">
        <v>452</v>
      </c>
      <c r="B33" s="48" t="s">
        <v>46</v>
      </c>
      <c r="C33" s="48" t="s">
        <v>46</v>
      </c>
      <c r="D33" s="48"/>
      <c r="E33" s="48" t="s">
        <v>11</v>
      </c>
      <c r="F33" s="48" t="s">
        <v>11</v>
      </c>
      <c r="G33" s="48"/>
      <c r="H33" s="48" t="s">
        <v>46</v>
      </c>
      <c r="I33" s="48" t="s">
        <v>46</v>
      </c>
      <c r="J33" s="48"/>
      <c r="K33" s="48" t="s">
        <v>46</v>
      </c>
      <c r="L33" s="48" t="s">
        <v>46</v>
      </c>
      <c r="M33" s="48"/>
      <c r="N33" s="48" t="s">
        <v>46</v>
      </c>
      <c r="O33" s="48" t="s">
        <v>46</v>
      </c>
    </row>
    <row r="34" customFormat="false" ht="12.75" hidden="false" customHeight="false" outlineLevel="0" collapsed="false">
      <c r="A34" s="47" t="s">
        <v>455</v>
      </c>
      <c r="B34" s="48" t="s">
        <v>46</v>
      </c>
      <c r="C34" s="48" t="s">
        <v>1676</v>
      </c>
      <c r="D34" s="48"/>
      <c r="E34" s="48" t="s">
        <v>1715</v>
      </c>
      <c r="F34" s="48" t="s">
        <v>1789</v>
      </c>
      <c r="G34" s="48"/>
      <c r="H34" s="48" t="s">
        <v>46</v>
      </c>
      <c r="I34" s="48" t="s">
        <v>46</v>
      </c>
      <c r="J34" s="48"/>
      <c r="K34" s="48" t="s">
        <v>46</v>
      </c>
      <c r="L34" s="48" t="s">
        <v>1733</v>
      </c>
      <c r="M34" s="48"/>
      <c r="N34" s="48" t="s">
        <v>46</v>
      </c>
      <c r="O34" s="48" t="s">
        <v>46</v>
      </c>
    </row>
    <row r="35" customFormat="false" ht="12.75" hidden="false" customHeight="false" outlineLevel="0" collapsed="false">
      <c r="A35" s="47" t="s">
        <v>459</v>
      </c>
      <c r="B35" s="48" t="s">
        <v>11</v>
      </c>
      <c r="C35" s="48" t="s">
        <v>11</v>
      </c>
      <c r="D35" s="48"/>
      <c r="E35" s="48" t="s">
        <v>11</v>
      </c>
      <c r="F35" s="48" t="s">
        <v>11</v>
      </c>
      <c r="G35" s="48"/>
      <c r="H35" s="48" t="s">
        <v>46</v>
      </c>
      <c r="I35" s="48" t="s">
        <v>46</v>
      </c>
      <c r="J35" s="48"/>
      <c r="K35" s="48" t="s">
        <v>11</v>
      </c>
      <c r="L35" s="48" t="s">
        <v>46</v>
      </c>
      <c r="M35" s="48"/>
      <c r="N35" s="48" t="s">
        <v>46</v>
      </c>
      <c r="O35" s="48" t="s">
        <v>46</v>
      </c>
    </row>
    <row r="36" customFormat="false" ht="12.75" hidden="false" customHeight="false" outlineLevel="0" collapsed="false">
      <c r="A36" s="47" t="s">
        <v>51</v>
      </c>
      <c r="B36" s="48" t="s">
        <v>2182</v>
      </c>
      <c r="C36" s="48" t="s">
        <v>2183</v>
      </c>
      <c r="D36" s="48"/>
      <c r="E36" s="48" t="s">
        <v>2184</v>
      </c>
      <c r="F36" s="48" t="s">
        <v>2185</v>
      </c>
      <c r="G36" s="48"/>
      <c r="H36" s="48" t="s">
        <v>46</v>
      </c>
      <c r="I36" s="48" t="s">
        <v>46</v>
      </c>
      <c r="J36" s="48"/>
      <c r="K36" s="48" t="s">
        <v>2186</v>
      </c>
      <c r="L36" s="48" t="s">
        <v>2187</v>
      </c>
      <c r="M36" s="48"/>
      <c r="N36" s="48" t="s">
        <v>46</v>
      </c>
      <c r="O36" s="48" t="s">
        <v>46</v>
      </c>
    </row>
    <row r="37" customFormat="false" ht="12.75" hidden="false" customHeight="false" outlineLevel="0" collapsed="false">
      <c r="A37" s="47" t="s">
        <v>468</v>
      </c>
      <c r="B37" s="48" t="s">
        <v>46</v>
      </c>
      <c r="C37" s="48" t="s">
        <v>1733</v>
      </c>
      <c r="D37" s="48"/>
      <c r="E37" s="48" t="s">
        <v>2188</v>
      </c>
      <c r="F37" s="48" t="s">
        <v>2189</v>
      </c>
      <c r="G37" s="48"/>
      <c r="H37" s="48" t="s">
        <v>46</v>
      </c>
      <c r="I37" s="48" t="s">
        <v>46</v>
      </c>
      <c r="J37" s="48"/>
      <c r="K37" s="48" t="s">
        <v>11</v>
      </c>
      <c r="L37" s="48" t="s">
        <v>1700</v>
      </c>
      <c r="M37" s="48"/>
      <c r="N37" s="48" t="s">
        <v>46</v>
      </c>
      <c r="O37" s="48" t="s">
        <v>46</v>
      </c>
    </row>
    <row r="38" customFormat="false" ht="12.75" hidden="false" customHeight="false" outlineLevel="0" collapsed="false">
      <c r="A38" s="47" t="s">
        <v>471</v>
      </c>
      <c r="B38" s="48" t="s">
        <v>11</v>
      </c>
      <c r="C38" s="48" t="s">
        <v>2190</v>
      </c>
      <c r="D38" s="48"/>
      <c r="E38" s="48" t="s">
        <v>1733</v>
      </c>
      <c r="F38" s="48" t="s">
        <v>2191</v>
      </c>
      <c r="G38" s="48"/>
      <c r="H38" s="48" t="s">
        <v>46</v>
      </c>
      <c r="I38" s="48" t="s">
        <v>46</v>
      </c>
      <c r="J38" s="48"/>
      <c r="K38" s="48" t="s">
        <v>11</v>
      </c>
      <c r="L38" s="48" t="s">
        <v>1838</v>
      </c>
      <c r="M38" s="48"/>
      <c r="N38" s="48" t="s">
        <v>46</v>
      </c>
      <c r="O38" s="48" t="s">
        <v>46</v>
      </c>
    </row>
    <row r="39" customFormat="false" ht="12.75" hidden="false" customHeight="false" outlineLevel="0" collapsed="false">
      <c r="A39" s="47" t="s">
        <v>478</v>
      </c>
      <c r="B39" s="48" t="s">
        <v>2078</v>
      </c>
      <c r="C39" s="48" t="s">
        <v>1683</v>
      </c>
      <c r="D39" s="48"/>
      <c r="E39" s="48" t="s">
        <v>2192</v>
      </c>
      <c r="F39" s="48" t="s">
        <v>2193</v>
      </c>
      <c r="G39" s="48"/>
      <c r="H39" s="48" t="s">
        <v>46</v>
      </c>
      <c r="I39" s="48" t="s">
        <v>46</v>
      </c>
      <c r="J39" s="48"/>
      <c r="K39" s="48" t="s">
        <v>11</v>
      </c>
      <c r="L39" s="48" t="s">
        <v>1817</v>
      </c>
      <c r="M39" s="48"/>
      <c r="N39" s="48" t="s">
        <v>46</v>
      </c>
      <c r="O39" s="48" t="s">
        <v>46</v>
      </c>
    </row>
    <row r="40" customFormat="false" ht="12.75" hidden="false" customHeight="false" outlineLevel="0" collapsed="false">
      <c r="A40" s="47" t="s">
        <v>485</v>
      </c>
      <c r="B40" s="48" t="s">
        <v>1733</v>
      </c>
      <c r="C40" s="48" t="s">
        <v>1881</v>
      </c>
      <c r="D40" s="48"/>
      <c r="E40" s="48" t="s">
        <v>1674</v>
      </c>
      <c r="F40" s="48" t="s">
        <v>1690</v>
      </c>
      <c r="G40" s="48"/>
      <c r="H40" s="48" t="s">
        <v>46</v>
      </c>
      <c r="I40" s="48" t="s">
        <v>46</v>
      </c>
      <c r="J40" s="48"/>
      <c r="K40" s="48" t="s">
        <v>11</v>
      </c>
      <c r="L40" s="48" t="s">
        <v>2194</v>
      </c>
      <c r="M40" s="48"/>
      <c r="N40" s="48" t="s">
        <v>46</v>
      </c>
      <c r="O40" s="48" t="s">
        <v>46</v>
      </c>
    </row>
    <row r="41" customFormat="false" ht="12.75" hidden="false" customHeight="false" outlineLevel="0" collapsed="false">
      <c r="A41" s="47" t="s">
        <v>491</v>
      </c>
      <c r="B41" s="48" t="s">
        <v>2195</v>
      </c>
      <c r="C41" s="48" t="s">
        <v>2196</v>
      </c>
      <c r="D41" s="48"/>
      <c r="E41" s="48" t="s">
        <v>2197</v>
      </c>
      <c r="F41" s="48" t="s">
        <v>2198</v>
      </c>
      <c r="G41" s="48"/>
      <c r="H41" s="48" t="s">
        <v>46</v>
      </c>
      <c r="I41" s="48" t="s">
        <v>46</v>
      </c>
      <c r="J41" s="48"/>
      <c r="K41" s="48" t="s">
        <v>2199</v>
      </c>
      <c r="L41" s="48" t="s">
        <v>2200</v>
      </c>
      <c r="M41" s="48"/>
      <c r="N41" s="48" t="s">
        <v>46</v>
      </c>
      <c r="O41" s="48" t="s">
        <v>46</v>
      </c>
    </row>
    <row r="42" customFormat="false" ht="12.75" hidden="false" customHeight="false" outlineLevel="0" collapsed="false">
      <c r="A42" s="47" t="s">
        <v>498</v>
      </c>
      <c r="B42" s="48" t="s">
        <v>46</v>
      </c>
      <c r="C42" s="48" t="s">
        <v>46</v>
      </c>
      <c r="D42" s="48"/>
      <c r="E42" s="48" t="s">
        <v>46</v>
      </c>
      <c r="F42" s="48" t="s">
        <v>46</v>
      </c>
      <c r="G42" s="48"/>
      <c r="H42" s="48" t="s">
        <v>46</v>
      </c>
      <c r="I42" s="48" t="s">
        <v>46</v>
      </c>
      <c r="J42" s="48"/>
      <c r="K42" s="48" t="s">
        <v>46</v>
      </c>
      <c r="L42" s="48" t="s">
        <v>46</v>
      </c>
      <c r="M42" s="48"/>
      <c r="N42" s="48" t="s">
        <v>46</v>
      </c>
      <c r="O42" s="48" t="s">
        <v>46</v>
      </c>
    </row>
    <row r="43" customFormat="false" ht="12.75" hidden="false" customHeight="false" outlineLevel="0" collapsed="false">
      <c r="A43" s="47" t="s">
        <v>499</v>
      </c>
      <c r="B43" s="48" t="s">
        <v>46</v>
      </c>
      <c r="C43" s="48" t="s">
        <v>46</v>
      </c>
      <c r="D43" s="48"/>
      <c r="E43" s="48" t="s">
        <v>46</v>
      </c>
      <c r="F43" s="48" t="s">
        <v>46</v>
      </c>
      <c r="G43" s="48"/>
      <c r="H43" s="48" t="s">
        <v>46</v>
      </c>
      <c r="I43" s="48" t="s">
        <v>46</v>
      </c>
      <c r="J43" s="48"/>
      <c r="K43" s="48" t="s">
        <v>46</v>
      </c>
      <c r="L43" s="48" t="s">
        <v>46</v>
      </c>
      <c r="M43" s="48"/>
      <c r="N43" s="48" t="s">
        <v>46</v>
      </c>
      <c r="O43" s="48" t="s">
        <v>46</v>
      </c>
    </row>
    <row r="44" customFormat="false" ht="12.75" hidden="false" customHeight="false" outlineLevel="0" collapsed="false">
      <c r="A44" s="47" t="s">
        <v>500</v>
      </c>
      <c r="B44" s="48" t="s">
        <v>46</v>
      </c>
      <c r="C44" s="48" t="s">
        <v>46</v>
      </c>
      <c r="D44" s="48"/>
      <c r="E44" s="48" t="s">
        <v>46</v>
      </c>
      <c r="F44" s="48" t="s">
        <v>46</v>
      </c>
      <c r="G44" s="48"/>
      <c r="H44" s="48" t="s">
        <v>46</v>
      </c>
      <c r="I44" s="48" t="s">
        <v>46</v>
      </c>
      <c r="J44" s="48"/>
      <c r="K44" s="48" t="s">
        <v>46</v>
      </c>
      <c r="L44" s="48" t="s">
        <v>1699</v>
      </c>
      <c r="M44" s="48"/>
      <c r="N44" s="48" t="s">
        <v>46</v>
      </c>
      <c r="O44" s="48" t="s">
        <v>46</v>
      </c>
    </row>
    <row r="45" customFormat="false" ht="12.75" hidden="false" customHeight="false" outlineLevel="0" collapsed="false">
      <c r="A45" s="47" t="s">
        <v>503</v>
      </c>
      <c r="B45" s="48" t="s">
        <v>2201</v>
      </c>
      <c r="C45" s="48" t="s">
        <v>2202</v>
      </c>
      <c r="D45" s="48"/>
      <c r="E45" s="48" t="s">
        <v>2203</v>
      </c>
      <c r="F45" s="48" t="s">
        <v>2204</v>
      </c>
      <c r="G45" s="48"/>
      <c r="H45" s="48" t="s">
        <v>46</v>
      </c>
      <c r="I45" s="48" t="s">
        <v>46</v>
      </c>
      <c r="J45" s="48"/>
      <c r="K45" s="48" t="s">
        <v>2135</v>
      </c>
      <c r="L45" s="48" t="s">
        <v>2205</v>
      </c>
      <c r="M45" s="48"/>
      <c r="N45" s="48" t="s">
        <v>46</v>
      </c>
      <c r="O45" s="48" t="s">
        <v>46</v>
      </c>
    </row>
    <row r="46" customFormat="false" ht="12.75" hidden="false" customHeight="false" outlineLevel="0" collapsed="false">
      <c r="A46" s="47" t="s">
        <v>510</v>
      </c>
      <c r="B46" s="48" t="s">
        <v>1693</v>
      </c>
      <c r="C46" s="48" t="s">
        <v>2206</v>
      </c>
      <c r="D46" s="48"/>
      <c r="E46" s="48" t="s">
        <v>2177</v>
      </c>
      <c r="F46" s="48" t="s">
        <v>2207</v>
      </c>
      <c r="G46" s="48"/>
      <c r="H46" s="48" t="s">
        <v>46</v>
      </c>
      <c r="I46" s="48" t="s">
        <v>46</v>
      </c>
      <c r="J46" s="48"/>
      <c r="K46" s="48" t="s">
        <v>1713</v>
      </c>
      <c r="L46" s="48" t="s">
        <v>2208</v>
      </c>
      <c r="M46" s="48"/>
      <c r="N46" s="48" t="s">
        <v>46</v>
      </c>
      <c r="O46" s="48" t="s">
        <v>46</v>
      </c>
    </row>
    <row r="47" customFormat="false" ht="12.75" hidden="false" customHeight="false" outlineLevel="0" collapsed="false">
      <c r="A47" s="47" t="s">
        <v>517</v>
      </c>
      <c r="B47" s="48" t="s">
        <v>46</v>
      </c>
      <c r="C47" s="48" t="s">
        <v>46</v>
      </c>
      <c r="D47" s="48"/>
      <c r="E47" s="48" t="s">
        <v>46</v>
      </c>
      <c r="F47" s="48" t="s">
        <v>46</v>
      </c>
      <c r="G47" s="48"/>
      <c r="H47" s="48" t="s">
        <v>46</v>
      </c>
      <c r="I47" s="48" t="s">
        <v>46</v>
      </c>
      <c r="J47" s="48"/>
      <c r="K47" s="48" t="s">
        <v>46</v>
      </c>
      <c r="L47" s="48" t="s">
        <v>46</v>
      </c>
      <c r="M47" s="48"/>
      <c r="N47" s="48" t="s">
        <v>46</v>
      </c>
      <c r="O47" s="48" t="s">
        <v>46</v>
      </c>
    </row>
    <row r="48" customFormat="false" ht="12.75" hidden="false" customHeight="false" outlineLevel="0" collapsed="false">
      <c r="A48" s="47" t="s">
        <v>63</v>
      </c>
      <c r="B48" s="48" t="s">
        <v>46</v>
      </c>
      <c r="C48" s="48" t="s">
        <v>46</v>
      </c>
      <c r="D48" s="48"/>
      <c r="E48" s="48" t="s">
        <v>46</v>
      </c>
      <c r="F48" s="48" t="s">
        <v>46</v>
      </c>
      <c r="G48" s="48"/>
      <c r="H48" s="48" t="s">
        <v>46</v>
      </c>
      <c r="I48" s="48" t="s">
        <v>46</v>
      </c>
      <c r="J48" s="48"/>
      <c r="K48" s="48" t="s">
        <v>46</v>
      </c>
      <c r="L48" s="48" t="s">
        <v>46</v>
      </c>
      <c r="M48" s="48"/>
      <c r="N48" s="48" t="s">
        <v>46</v>
      </c>
      <c r="O48" s="48" t="s">
        <v>46</v>
      </c>
    </row>
    <row r="49" customFormat="false" ht="12.75" hidden="false" customHeight="false" outlineLevel="0" collapsed="false">
      <c r="A49" s="47" t="s">
        <v>518</v>
      </c>
      <c r="B49" s="48" t="s">
        <v>11</v>
      </c>
      <c r="C49" s="48" t="s">
        <v>1669</v>
      </c>
      <c r="D49" s="48"/>
      <c r="E49" s="48" t="s">
        <v>2209</v>
      </c>
      <c r="F49" s="48" t="s">
        <v>2210</v>
      </c>
      <c r="G49" s="48"/>
      <c r="H49" s="48" t="s">
        <v>46</v>
      </c>
      <c r="I49" s="48" t="s">
        <v>46</v>
      </c>
      <c r="J49" s="48"/>
      <c r="K49" s="48" t="s">
        <v>11</v>
      </c>
      <c r="L49" s="48" t="s">
        <v>2092</v>
      </c>
      <c r="M49" s="48"/>
      <c r="N49" s="48" t="s">
        <v>46</v>
      </c>
      <c r="O49" s="48" t="s">
        <v>46</v>
      </c>
    </row>
    <row r="50" customFormat="false" ht="12.75" hidden="false" customHeight="false" outlineLevel="0" collapsed="false">
      <c r="A50" s="47" t="s">
        <v>24</v>
      </c>
      <c r="B50" s="48" t="s">
        <v>46</v>
      </c>
      <c r="C50" s="48" t="s">
        <v>46</v>
      </c>
      <c r="D50" s="48"/>
      <c r="E50" s="48" t="s">
        <v>46</v>
      </c>
      <c r="F50" s="48" t="s">
        <v>46</v>
      </c>
      <c r="G50" s="48"/>
      <c r="H50" s="48" t="s">
        <v>46</v>
      </c>
      <c r="I50" s="48" t="s">
        <v>46</v>
      </c>
      <c r="J50" s="48"/>
      <c r="K50" s="48" t="s">
        <v>46</v>
      </c>
      <c r="L50" s="48" t="s">
        <v>46</v>
      </c>
      <c r="M50" s="48"/>
      <c r="N50" s="48" t="s">
        <v>46</v>
      </c>
      <c r="O50" s="48" t="s">
        <v>46</v>
      </c>
    </row>
    <row r="51" customFormat="false" ht="12.75" hidden="false" customHeight="false" outlineLevel="0" collapsed="false">
      <c r="A51" s="47" t="s">
        <v>525</v>
      </c>
      <c r="B51" s="48" t="s">
        <v>46</v>
      </c>
      <c r="C51" s="48" t="s">
        <v>46</v>
      </c>
      <c r="D51" s="48"/>
      <c r="E51" s="48" t="s">
        <v>46</v>
      </c>
      <c r="F51" s="48" t="s">
        <v>46</v>
      </c>
      <c r="G51" s="48"/>
      <c r="H51" s="48" t="s">
        <v>46</v>
      </c>
      <c r="I51" s="48" t="s">
        <v>46</v>
      </c>
      <c r="J51" s="48"/>
      <c r="K51" s="48" t="s">
        <v>46</v>
      </c>
      <c r="L51" s="48" t="s">
        <v>46</v>
      </c>
      <c r="M51" s="48"/>
      <c r="N51" s="48" t="s">
        <v>46</v>
      </c>
      <c r="O51" s="48" t="s">
        <v>46</v>
      </c>
    </row>
    <row r="52" customFormat="false" ht="12.75" hidden="false" customHeight="false" outlineLevel="0" collapsed="false">
      <c r="A52" s="47" t="s">
        <v>526</v>
      </c>
      <c r="B52" s="48" t="s">
        <v>46</v>
      </c>
      <c r="C52" s="48" t="s">
        <v>46</v>
      </c>
      <c r="D52" s="48"/>
      <c r="E52" s="48" t="s">
        <v>46</v>
      </c>
      <c r="F52" s="48" t="s">
        <v>46</v>
      </c>
      <c r="G52" s="48"/>
      <c r="H52" s="48" t="s">
        <v>46</v>
      </c>
      <c r="I52" s="48" t="s">
        <v>46</v>
      </c>
      <c r="J52" s="48"/>
      <c r="K52" s="48" t="s">
        <v>46</v>
      </c>
      <c r="L52" s="48" t="s">
        <v>46</v>
      </c>
      <c r="M52" s="48"/>
      <c r="N52" s="48" t="s">
        <v>46</v>
      </c>
      <c r="O52" s="48" t="s">
        <v>46</v>
      </c>
    </row>
    <row r="53" customFormat="false" ht="12.75" hidden="false" customHeight="false" outlineLevel="0" collapsed="false">
      <c r="A53" s="47" t="s">
        <v>527</v>
      </c>
      <c r="B53" s="48" t="s">
        <v>46</v>
      </c>
      <c r="C53" s="48" t="s">
        <v>46</v>
      </c>
      <c r="D53" s="48"/>
      <c r="E53" s="48" t="s">
        <v>46</v>
      </c>
      <c r="F53" s="48" t="s">
        <v>46</v>
      </c>
      <c r="G53" s="48"/>
      <c r="H53" s="48" t="s">
        <v>46</v>
      </c>
      <c r="I53" s="48" t="s">
        <v>46</v>
      </c>
      <c r="J53" s="48"/>
      <c r="K53" s="48" t="s">
        <v>2211</v>
      </c>
      <c r="L53" s="48" t="s">
        <v>2212</v>
      </c>
      <c r="M53" s="48"/>
      <c r="N53" s="48" t="s">
        <v>46</v>
      </c>
      <c r="O53" s="48" t="s">
        <v>46</v>
      </c>
    </row>
    <row r="54" customFormat="false" ht="12.75" hidden="false" customHeight="false" outlineLevel="0" collapsed="false">
      <c r="A54" s="47" t="s">
        <v>530</v>
      </c>
      <c r="B54" s="48" t="s">
        <v>11</v>
      </c>
      <c r="C54" s="48" t="s">
        <v>42</v>
      </c>
      <c r="D54" s="48"/>
      <c r="E54" s="48" t="s">
        <v>2213</v>
      </c>
      <c r="F54" s="48" t="s">
        <v>2214</v>
      </c>
      <c r="G54" s="48"/>
      <c r="H54" s="48" t="s">
        <v>46</v>
      </c>
      <c r="I54" s="48" t="s">
        <v>46</v>
      </c>
      <c r="J54" s="48"/>
      <c r="K54" s="48" t="s">
        <v>11</v>
      </c>
      <c r="L54" s="48" t="s">
        <v>1733</v>
      </c>
      <c r="M54" s="48"/>
      <c r="N54" s="48" t="s">
        <v>46</v>
      </c>
      <c r="O54" s="48" t="s">
        <v>46</v>
      </c>
    </row>
    <row r="55" customFormat="false" ht="12.75" hidden="false" customHeight="false" outlineLevel="0" collapsed="false">
      <c r="A55" s="47" t="s">
        <v>536</v>
      </c>
      <c r="B55" s="48" t="s">
        <v>11</v>
      </c>
      <c r="C55" s="48" t="s">
        <v>2215</v>
      </c>
      <c r="D55" s="48"/>
      <c r="E55" s="48" t="s">
        <v>2216</v>
      </c>
      <c r="F55" s="48" t="s">
        <v>2217</v>
      </c>
      <c r="G55" s="48"/>
      <c r="H55" s="48" t="s">
        <v>46</v>
      </c>
      <c r="I55" s="48" t="s">
        <v>46</v>
      </c>
      <c r="J55" s="48"/>
      <c r="K55" s="48" t="s">
        <v>2218</v>
      </c>
      <c r="L55" s="48" t="s">
        <v>2219</v>
      </c>
      <c r="M55" s="48"/>
      <c r="N55" s="48" t="s">
        <v>46</v>
      </c>
      <c r="O55" s="48" t="s">
        <v>46</v>
      </c>
    </row>
    <row r="56" customFormat="false" ht="12.75" hidden="false" customHeight="false" outlineLevel="0" collapsed="false">
      <c r="A56" s="47" t="s">
        <v>26</v>
      </c>
      <c r="B56" s="48" t="s">
        <v>46</v>
      </c>
      <c r="C56" s="48" t="s">
        <v>46</v>
      </c>
      <c r="D56" s="48"/>
      <c r="E56" s="48" t="s">
        <v>2220</v>
      </c>
      <c r="F56" s="48" t="s">
        <v>2221</v>
      </c>
      <c r="G56" s="48"/>
      <c r="H56" s="48" t="s">
        <v>46</v>
      </c>
      <c r="I56" s="48" t="s">
        <v>46</v>
      </c>
      <c r="J56" s="48"/>
      <c r="K56" s="48" t="s">
        <v>46</v>
      </c>
      <c r="L56" s="48" t="s">
        <v>46</v>
      </c>
      <c r="M56" s="48"/>
      <c r="N56" s="48" t="s">
        <v>46</v>
      </c>
      <c r="O56" s="48" t="s">
        <v>46</v>
      </c>
    </row>
    <row r="57" customFormat="false" ht="12.75" hidden="false" customHeight="false" outlineLevel="0" collapsed="false">
      <c r="A57" s="47" t="s">
        <v>545</v>
      </c>
      <c r="B57" s="48" t="s">
        <v>46</v>
      </c>
      <c r="C57" s="48" t="s">
        <v>2222</v>
      </c>
      <c r="D57" s="48"/>
      <c r="E57" s="48" t="s">
        <v>46</v>
      </c>
      <c r="F57" s="48" t="s">
        <v>2223</v>
      </c>
      <c r="G57" s="48"/>
      <c r="H57" s="48" t="s">
        <v>46</v>
      </c>
      <c r="I57" s="48" t="s">
        <v>46</v>
      </c>
      <c r="J57" s="48"/>
      <c r="K57" s="48" t="s">
        <v>46</v>
      </c>
      <c r="L57" s="48" t="s">
        <v>2224</v>
      </c>
      <c r="M57" s="48"/>
      <c r="N57" s="48" t="s">
        <v>46</v>
      </c>
      <c r="O57" s="48" t="s">
        <v>46</v>
      </c>
    </row>
    <row r="58" customFormat="false" ht="12.75" hidden="false" customHeight="false" outlineLevel="0" collapsed="false">
      <c r="A58" s="47" t="s">
        <v>548</v>
      </c>
      <c r="B58" s="48" t="s">
        <v>11</v>
      </c>
      <c r="C58" s="48" t="s">
        <v>1700</v>
      </c>
      <c r="D58" s="48"/>
      <c r="E58" s="48" t="s">
        <v>2225</v>
      </c>
      <c r="F58" s="48" t="s">
        <v>1819</v>
      </c>
      <c r="G58" s="48"/>
      <c r="H58" s="48" t="s">
        <v>46</v>
      </c>
      <c r="I58" s="48" t="s">
        <v>46</v>
      </c>
      <c r="J58" s="48"/>
      <c r="K58" s="48" t="s">
        <v>11</v>
      </c>
      <c r="L58" s="48" t="s">
        <v>1676</v>
      </c>
      <c r="M58" s="48"/>
      <c r="N58" s="48" t="s">
        <v>46</v>
      </c>
      <c r="O58" s="48" t="s">
        <v>46</v>
      </c>
    </row>
    <row r="59" customFormat="false" ht="12.75" hidden="false" customHeight="false" outlineLevel="0" collapsed="false">
      <c r="A59" s="47" t="s">
        <v>552</v>
      </c>
      <c r="B59" s="48" t="s">
        <v>46</v>
      </c>
      <c r="C59" s="48" t="s">
        <v>46</v>
      </c>
      <c r="D59" s="48"/>
      <c r="E59" s="48" t="s">
        <v>46</v>
      </c>
      <c r="F59" s="48" t="s">
        <v>46</v>
      </c>
      <c r="G59" s="48"/>
      <c r="H59" s="48" t="s">
        <v>46</v>
      </c>
      <c r="I59" s="48" t="s">
        <v>46</v>
      </c>
      <c r="J59" s="48"/>
      <c r="K59" s="48" t="s">
        <v>46</v>
      </c>
      <c r="L59" s="48" t="s">
        <v>46</v>
      </c>
      <c r="M59" s="48"/>
      <c r="N59" s="48" t="s">
        <v>46</v>
      </c>
      <c r="O59" s="48" t="s">
        <v>46</v>
      </c>
    </row>
    <row r="60" customFormat="false" ht="12.75" hidden="false" customHeight="false" outlineLevel="0" collapsed="false">
      <c r="A60" s="47" t="s">
        <v>553</v>
      </c>
      <c r="B60" s="48" t="s">
        <v>1676</v>
      </c>
      <c r="C60" s="48" t="s">
        <v>11</v>
      </c>
      <c r="D60" s="48"/>
      <c r="E60" s="48" t="s">
        <v>2226</v>
      </c>
      <c r="F60" s="48" t="s">
        <v>2227</v>
      </c>
      <c r="G60" s="48"/>
      <c r="H60" s="48" t="s">
        <v>46</v>
      </c>
      <c r="I60" s="48" t="s">
        <v>46</v>
      </c>
      <c r="J60" s="48"/>
      <c r="K60" s="48" t="s">
        <v>11</v>
      </c>
      <c r="L60" s="48" t="s">
        <v>11</v>
      </c>
      <c r="M60" s="48"/>
      <c r="N60" s="48" t="s">
        <v>46</v>
      </c>
      <c r="O60" s="48" t="s">
        <v>46</v>
      </c>
    </row>
    <row r="61" customFormat="false" ht="12.75" hidden="false" customHeight="false" outlineLevel="0" collapsed="false">
      <c r="A61" s="47" t="s">
        <v>560</v>
      </c>
      <c r="B61" s="48" t="s">
        <v>46</v>
      </c>
      <c r="C61" s="48" t="s">
        <v>46</v>
      </c>
      <c r="D61" s="48"/>
      <c r="E61" s="48" t="s">
        <v>11</v>
      </c>
      <c r="F61" s="48" t="s">
        <v>11</v>
      </c>
      <c r="G61" s="48"/>
      <c r="H61" s="48" t="s">
        <v>46</v>
      </c>
      <c r="I61" s="48" t="s">
        <v>46</v>
      </c>
      <c r="J61" s="48"/>
      <c r="K61" s="48" t="s">
        <v>46</v>
      </c>
      <c r="L61" s="48" t="s">
        <v>46</v>
      </c>
      <c r="M61" s="48"/>
      <c r="N61" s="48" t="s">
        <v>46</v>
      </c>
      <c r="O61" s="48" t="s">
        <v>46</v>
      </c>
    </row>
    <row r="62" customFormat="false" ht="12.75" hidden="false" customHeight="false" outlineLevel="0" collapsed="false">
      <c r="A62" s="47" t="s">
        <v>563</v>
      </c>
      <c r="B62" s="48" t="s">
        <v>1676</v>
      </c>
      <c r="C62" s="48" t="s">
        <v>2228</v>
      </c>
      <c r="D62" s="48"/>
      <c r="E62" s="48" t="s">
        <v>1733</v>
      </c>
      <c r="F62" s="48" t="s">
        <v>2229</v>
      </c>
      <c r="G62" s="48"/>
      <c r="H62" s="48" t="s">
        <v>46</v>
      </c>
      <c r="I62" s="48" t="s">
        <v>46</v>
      </c>
      <c r="J62" s="48"/>
      <c r="K62" s="48" t="s">
        <v>42</v>
      </c>
      <c r="L62" s="48" t="s">
        <v>1683</v>
      </c>
      <c r="M62" s="48"/>
      <c r="N62" s="48" t="s">
        <v>46</v>
      </c>
      <c r="O62" s="48" t="s">
        <v>46</v>
      </c>
    </row>
    <row r="63" customFormat="false" ht="12.75" hidden="false" customHeight="false" outlineLevel="0" collapsed="false">
      <c r="A63" s="47" t="s">
        <v>569</v>
      </c>
      <c r="B63" s="48" t="s">
        <v>1722</v>
      </c>
      <c r="C63" s="48" t="s">
        <v>2230</v>
      </c>
      <c r="D63" s="48"/>
      <c r="E63" s="48" t="s">
        <v>11</v>
      </c>
      <c r="F63" s="48" t="s">
        <v>2231</v>
      </c>
      <c r="G63" s="48"/>
      <c r="H63" s="48" t="s">
        <v>46</v>
      </c>
      <c r="I63" s="48" t="s">
        <v>46</v>
      </c>
      <c r="J63" s="48"/>
      <c r="K63" s="48" t="s">
        <v>2232</v>
      </c>
      <c r="L63" s="48" t="s">
        <v>2106</v>
      </c>
      <c r="M63" s="48"/>
      <c r="N63" s="48" t="s">
        <v>46</v>
      </c>
      <c r="O63" s="48" t="s">
        <v>46</v>
      </c>
    </row>
    <row r="64" customFormat="false" ht="12.75" hidden="false" customHeight="false" outlineLevel="0" collapsed="false">
      <c r="A64" s="47" t="s">
        <v>575</v>
      </c>
      <c r="B64" s="48" t="s">
        <v>46</v>
      </c>
      <c r="C64" s="48" t="s">
        <v>46</v>
      </c>
      <c r="D64" s="48"/>
      <c r="E64" s="48" t="s">
        <v>46</v>
      </c>
      <c r="F64" s="48" t="s">
        <v>46</v>
      </c>
      <c r="G64" s="48"/>
      <c r="H64" s="48" t="s">
        <v>46</v>
      </c>
      <c r="I64" s="48" t="s">
        <v>46</v>
      </c>
      <c r="J64" s="48"/>
      <c r="K64" s="48" t="s">
        <v>46</v>
      </c>
      <c r="L64" s="48" t="s">
        <v>46</v>
      </c>
      <c r="M64" s="48"/>
      <c r="N64" s="48" t="s">
        <v>46</v>
      </c>
      <c r="O64" s="48" t="s">
        <v>46</v>
      </c>
    </row>
    <row r="65" customFormat="false" ht="12.75" hidden="false" customHeight="false" outlineLevel="0" collapsed="false">
      <c r="A65" s="47" t="s">
        <v>576</v>
      </c>
      <c r="B65" s="48" t="s">
        <v>46</v>
      </c>
      <c r="C65" s="48" t="s">
        <v>1699</v>
      </c>
      <c r="D65" s="48"/>
      <c r="E65" s="48" t="s">
        <v>2233</v>
      </c>
      <c r="F65" s="48" t="s">
        <v>2234</v>
      </c>
      <c r="G65" s="48"/>
      <c r="H65" s="48" t="s">
        <v>46</v>
      </c>
      <c r="I65" s="48" t="s">
        <v>46</v>
      </c>
      <c r="J65" s="48"/>
      <c r="K65" s="48" t="s">
        <v>2235</v>
      </c>
      <c r="L65" s="48" t="s">
        <v>2236</v>
      </c>
      <c r="M65" s="48"/>
      <c r="N65" s="48" t="s">
        <v>46</v>
      </c>
      <c r="O65" s="48" t="s">
        <v>46</v>
      </c>
    </row>
    <row r="66" customFormat="false" ht="12.75" hidden="false" customHeight="false" outlineLevel="0" collapsed="false">
      <c r="A66" s="47" t="s">
        <v>581</v>
      </c>
      <c r="B66" s="48" t="s">
        <v>11</v>
      </c>
      <c r="C66" s="48" t="s">
        <v>11</v>
      </c>
      <c r="D66" s="48"/>
      <c r="E66" s="48" t="s">
        <v>2237</v>
      </c>
      <c r="F66" s="48" t="s">
        <v>2238</v>
      </c>
      <c r="G66" s="48"/>
      <c r="H66" s="48" t="s">
        <v>46</v>
      </c>
      <c r="I66" s="48" t="s">
        <v>46</v>
      </c>
      <c r="J66" s="48"/>
      <c r="K66" s="48" t="s">
        <v>11</v>
      </c>
      <c r="L66" s="48" t="s">
        <v>11</v>
      </c>
      <c r="M66" s="48"/>
      <c r="N66" s="48" t="s">
        <v>46</v>
      </c>
      <c r="O66" s="48" t="s">
        <v>46</v>
      </c>
    </row>
    <row r="67" customFormat="false" ht="12.75" hidden="false" customHeight="false" outlineLevel="0" collapsed="false">
      <c r="A67" s="47" t="s">
        <v>584</v>
      </c>
      <c r="B67" s="48" t="s">
        <v>46</v>
      </c>
      <c r="C67" s="48" t="s">
        <v>46</v>
      </c>
      <c r="D67" s="48"/>
      <c r="E67" s="48" t="s">
        <v>11</v>
      </c>
      <c r="F67" s="48" t="s">
        <v>11</v>
      </c>
      <c r="G67" s="48"/>
      <c r="H67" s="48" t="s">
        <v>46</v>
      </c>
      <c r="I67" s="48" t="s">
        <v>46</v>
      </c>
      <c r="J67" s="48"/>
      <c r="K67" s="48" t="s">
        <v>46</v>
      </c>
      <c r="L67" s="48" t="s">
        <v>46</v>
      </c>
      <c r="M67" s="48"/>
      <c r="N67" s="48" t="s">
        <v>46</v>
      </c>
      <c r="O67" s="48" t="s">
        <v>46</v>
      </c>
    </row>
    <row r="68" customFormat="false" ht="12.75" hidden="false" customHeight="false" outlineLevel="0" collapsed="false">
      <c r="A68" s="47" t="s">
        <v>586</v>
      </c>
      <c r="B68" s="48" t="s">
        <v>11</v>
      </c>
      <c r="C68" s="48" t="s">
        <v>1733</v>
      </c>
      <c r="D68" s="48"/>
      <c r="E68" s="48" t="s">
        <v>2239</v>
      </c>
      <c r="F68" s="48" t="s">
        <v>1667</v>
      </c>
      <c r="G68" s="48"/>
      <c r="H68" s="48" t="s">
        <v>46</v>
      </c>
      <c r="I68" s="48" t="s">
        <v>46</v>
      </c>
      <c r="J68" s="48"/>
      <c r="K68" s="48" t="s">
        <v>11</v>
      </c>
      <c r="L68" s="48" t="s">
        <v>42</v>
      </c>
      <c r="M68" s="48"/>
      <c r="N68" s="48" t="s">
        <v>46</v>
      </c>
      <c r="O68" s="48" t="s">
        <v>46</v>
      </c>
    </row>
    <row r="69" customFormat="false" ht="12.75" hidden="false" customHeight="false" outlineLevel="0" collapsed="false">
      <c r="A69" s="47" t="s">
        <v>591</v>
      </c>
      <c r="B69" s="48" t="s">
        <v>46</v>
      </c>
      <c r="C69" s="48" t="s">
        <v>46</v>
      </c>
      <c r="D69" s="48"/>
      <c r="E69" s="48" t="s">
        <v>46</v>
      </c>
      <c r="F69" s="48" t="s">
        <v>46</v>
      </c>
      <c r="G69" s="48"/>
      <c r="H69" s="48" t="s">
        <v>46</v>
      </c>
      <c r="I69" s="48" t="s">
        <v>46</v>
      </c>
      <c r="J69" s="48"/>
      <c r="K69" s="48" t="s">
        <v>46</v>
      </c>
      <c r="L69" s="48" t="s">
        <v>46</v>
      </c>
      <c r="M69" s="48"/>
      <c r="N69" s="48" t="s">
        <v>46</v>
      </c>
      <c r="O69" s="48" t="s">
        <v>46</v>
      </c>
    </row>
    <row r="70" customFormat="false" ht="12.75" hidden="false" customHeight="false" outlineLevel="0" collapsed="false">
      <c r="A70" s="47" t="s">
        <v>592</v>
      </c>
      <c r="B70" s="48" t="s">
        <v>11</v>
      </c>
      <c r="C70" s="48" t="s">
        <v>11</v>
      </c>
      <c r="D70" s="48"/>
      <c r="E70" s="48" t="s">
        <v>11</v>
      </c>
      <c r="F70" s="48" t="s">
        <v>11</v>
      </c>
      <c r="G70" s="48"/>
      <c r="H70" s="48" t="s">
        <v>46</v>
      </c>
      <c r="I70" s="48" t="s">
        <v>46</v>
      </c>
      <c r="J70" s="48"/>
      <c r="K70" s="48" t="s">
        <v>11</v>
      </c>
      <c r="L70" s="48" t="s">
        <v>11</v>
      </c>
      <c r="M70" s="48"/>
      <c r="N70" s="48" t="s">
        <v>46</v>
      </c>
      <c r="O70" s="48" t="s">
        <v>46</v>
      </c>
    </row>
    <row r="71" customFormat="false" ht="12.75" hidden="false" customHeight="false" outlineLevel="0" collapsed="false">
      <c r="A71" s="47" t="s">
        <v>595</v>
      </c>
      <c r="B71" s="48" t="s">
        <v>46</v>
      </c>
      <c r="C71" s="48" t="s">
        <v>46</v>
      </c>
      <c r="D71" s="48"/>
      <c r="E71" s="48" t="s">
        <v>46</v>
      </c>
      <c r="F71" s="48" t="s">
        <v>46</v>
      </c>
      <c r="G71" s="48"/>
      <c r="H71" s="48" t="s">
        <v>46</v>
      </c>
      <c r="I71" s="48" t="s">
        <v>46</v>
      </c>
      <c r="J71" s="48"/>
      <c r="K71" s="48" t="s">
        <v>46</v>
      </c>
      <c r="L71" s="48" t="s">
        <v>46</v>
      </c>
      <c r="M71" s="48"/>
      <c r="N71" s="48" t="s">
        <v>46</v>
      </c>
      <c r="O71" s="48" t="s">
        <v>46</v>
      </c>
    </row>
    <row r="72" customFormat="false" ht="12.75" hidden="false" customHeight="false" outlineLevel="0" collapsed="false">
      <c r="A72" s="47" t="s">
        <v>596</v>
      </c>
      <c r="B72" s="48" t="s">
        <v>11</v>
      </c>
      <c r="C72" s="48" t="s">
        <v>46</v>
      </c>
      <c r="D72" s="48"/>
      <c r="E72" s="48" t="s">
        <v>2240</v>
      </c>
      <c r="F72" s="48" t="s">
        <v>2241</v>
      </c>
      <c r="G72" s="48"/>
      <c r="H72" s="48" t="s">
        <v>46</v>
      </c>
      <c r="I72" s="48" t="s">
        <v>46</v>
      </c>
      <c r="J72" s="48"/>
      <c r="K72" s="48" t="s">
        <v>46</v>
      </c>
      <c r="L72" s="48" t="s">
        <v>46</v>
      </c>
      <c r="M72" s="48"/>
      <c r="N72" s="48" t="s">
        <v>46</v>
      </c>
      <c r="O72" s="48" t="s">
        <v>46</v>
      </c>
    </row>
    <row r="73" customFormat="false" ht="12.75" hidden="false" customHeight="false" outlineLevel="0" collapsed="false">
      <c r="A73" s="47" t="s">
        <v>600</v>
      </c>
      <c r="B73" s="48" t="s">
        <v>42</v>
      </c>
      <c r="C73" s="48" t="s">
        <v>1683</v>
      </c>
      <c r="D73" s="48"/>
      <c r="E73" s="48" t="s">
        <v>1733</v>
      </c>
      <c r="F73" s="48" t="s">
        <v>2242</v>
      </c>
      <c r="G73" s="48"/>
      <c r="H73" s="48" t="s">
        <v>46</v>
      </c>
      <c r="I73" s="48" t="s">
        <v>46</v>
      </c>
      <c r="J73" s="48"/>
      <c r="K73" s="48" t="s">
        <v>11</v>
      </c>
      <c r="L73" s="48" t="s">
        <v>1733</v>
      </c>
      <c r="M73" s="48"/>
      <c r="N73" s="48" t="s">
        <v>46</v>
      </c>
      <c r="O73" s="48" t="s">
        <v>46</v>
      </c>
    </row>
    <row r="74" customFormat="false" ht="12.75" hidden="false" customHeight="false" outlineLevel="0" collapsed="false">
      <c r="A74" s="47" t="s">
        <v>44</v>
      </c>
      <c r="B74" s="48" t="s">
        <v>2015</v>
      </c>
      <c r="C74" s="48" t="s">
        <v>2243</v>
      </c>
      <c r="D74" s="48"/>
      <c r="E74" s="48" t="s">
        <v>2244</v>
      </c>
      <c r="F74" s="48" t="s">
        <v>2245</v>
      </c>
      <c r="G74" s="48"/>
      <c r="H74" s="48" t="s">
        <v>46</v>
      </c>
      <c r="I74" s="48" t="s">
        <v>46</v>
      </c>
      <c r="J74" s="48"/>
      <c r="K74" s="48" t="s">
        <v>2246</v>
      </c>
      <c r="L74" s="48" t="s">
        <v>2247</v>
      </c>
      <c r="M74" s="48"/>
      <c r="N74" s="48" t="s">
        <v>46</v>
      </c>
      <c r="O74" s="48" t="s">
        <v>46</v>
      </c>
    </row>
    <row r="75" customFormat="false" ht="12.75" hidden="false" customHeight="false" outlineLevel="0" collapsed="false">
      <c r="A75" s="47" t="s">
        <v>610</v>
      </c>
      <c r="B75" s="48" t="s">
        <v>46</v>
      </c>
      <c r="C75" s="48" t="s">
        <v>46</v>
      </c>
      <c r="D75" s="48"/>
      <c r="E75" s="48" t="s">
        <v>46</v>
      </c>
      <c r="F75" s="48" t="s">
        <v>46</v>
      </c>
      <c r="G75" s="48"/>
      <c r="H75" s="48" t="s">
        <v>46</v>
      </c>
      <c r="I75" s="48" t="s">
        <v>46</v>
      </c>
      <c r="J75" s="48"/>
      <c r="K75" s="48" t="s">
        <v>46</v>
      </c>
      <c r="L75" s="48" t="s">
        <v>46</v>
      </c>
      <c r="M75" s="48"/>
      <c r="N75" s="48" t="s">
        <v>46</v>
      </c>
      <c r="O75" s="48" t="s">
        <v>46</v>
      </c>
    </row>
    <row r="76" customFormat="false" ht="12.75" hidden="false" customHeight="false" outlineLevel="0" collapsed="false">
      <c r="A76" s="47" t="s">
        <v>611</v>
      </c>
      <c r="B76" s="48" t="s">
        <v>11</v>
      </c>
      <c r="C76" s="48" t="s">
        <v>46</v>
      </c>
      <c r="D76" s="48"/>
      <c r="E76" s="48" t="s">
        <v>11</v>
      </c>
      <c r="F76" s="48" t="s">
        <v>11</v>
      </c>
      <c r="G76" s="48"/>
      <c r="H76" s="48" t="s">
        <v>46</v>
      </c>
      <c r="I76" s="48" t="s">
        <v>46</v>
      </c>
      <c r="J76" s="48"/>
      <c r="K76" s="48" t="s">
        <v>11</v>
      </c>
      <c r="L76" s="48" t="s">
        <v>46</v>
      </c>
      <c r="M76" s="48"/>
      <c r="N76" s="48" t="s">
        <v>46</v>
      </c>
      <c r="O76" s="48" t="s">
        <v>46</v>
      </c>
    </row>
    <row r="77" customFormat="false" ht="12.75" hidden="false" customHeight="false" outlineLevel="0" collapsed="false">
      <c r="A77" s="47" t="s">
        <v>612</v>
      </c>
      <c r="B77" s="48" t="s">
        <v>11</v>
      </c>
      <c r="C77" s="48" t="s">
        <v>1790</v>
      </c>
      <c r="D77" s="48"/>
      <c r="E77" s="48" t="s">
        <v>2248</v>
      </c>
      <c r="F77" s="48" t="s">
        <v>2249</v>
      </c>
      <c r="G77" s="48"/>
      <c r="H77" s="48" t="s">
        <v>46</v>
      </c>
      <c r="I77" s="48" t="s">
        <v>46</v>
      </c>
      <c r="J77" s="48"/>
      <c r="K77" s="48" t="s">
        <v>2250</v>
      </c>
      <c r="L77" s="48" t="s">
        <v>11</v>
      </c>
      <c r="M77" s="48"/>
      <c r="N77" s="48" t="s">
        <v>46</v>
      </c>
      <c r="O77" s="48" t="s">
        <v>46</v>
      </c>
    </row>
    <row r="78" customFormat="false" ht="12.75" hidden="false" customHeight="false" outlineLevel="0" collapsed="false">
      <c r="A78" s="47" t="s">
        <v>618</v>
      </c>
      <c r="B78" s="48" t="s">
        <v>2251</v>
      </c>
      <c r="C78" s="48" t="s">
        <v>2252</v>
      </c>
      <c r="D78" s="48"/>
      <c r="E78" s="48" t="s">
        <v>2253</v>
      </c>
      <c r="F78" s="48" t="s">
        <v>2254</v>
      </c>
      <c r="G78" s="48"/>
      <c r="H78" s="48" t="s">
        <v>46</v>
      </c>
      <c r="I78" s="48" t="s">
        <v>46</v>
      </c>
      <c r="J78" s="48"/>
      <c r="K78" s="48" t="s">
        <v>2255</v>
      </c>
      <c r="L78" s="48" t="s">
        <v>2256</v>
      </c>
      <c r="M78" s="48"/>
      <c r="N78" s="48" t="s">
        <v>46</v>
      </c>
      <c r="O78" s="48" t="s">
        <v>46</v>
      </c>
    </row>
    <row r="79" customFormat="false" ht="12.75" hidden="false" customHeight="false" outlineLevel="0" collapsed="false">
      <c r="A79" s="47" t="s">
        <v>624</v>
      </c>
      <c r="B79" s="48" t="s">
        <v>46</v>
      </c>
      <c r="C79" s="48" t="s">
        <v>46</v>
      </c>
      <c r="D79" s="48"/>
      <c r="E79" s="48" t="s">
        <v>46</v>
      </c>
      <c r="F79" s="48" t="s">
        <v>46</v>
      </c>
      <c r="G79" s="48"/>
      <c r="H79" s="48" t="s">
        <v>46</v>
      </c>
      <c r="I79" s="48" t="s">
        <v>46</v>
      </c>
      <c r="J79" s="48"/>
      <c r="K79" s="48" t="s">
        <v>46</v>
      </c>
      <c r="L79" s="48" t="s">
        <v>46</v>
      </c>
      <c r="M79" s="48"/>
      <c r="N79" s="48" t="s">
        <v>46</v>
      </c>
      <c r="O79" s="48" t="s">
        <v>46</v>
      </c>
    </row>
    <row r="80" customFormat="false" ht="12.75" hidden="false" customHeight="false" outlineLevel="0" collapsed="false">
      <c r="A80" s="47" t="s">
        <v>625</v>
      </c>
      <c r="B80" s="48" t="s">
        <v>46</v>
      </c>
      <c r="C80" s="48" t="s">
        <v>46</v>
      </c>
      <c r="D80" s="48"/>
      <c r="E80" s="48" t="s">
        <v>46</v>
      </c>
      <c r="F80" s="48" t="s">
        <v>46</v>
      </c>
      <c r="G80" s="48"/>
      <c r="H80" s="48" t="s">
        <v>46</v>
      </c>
      <c r="I80" s="48" t="s">
        <v>46</v>
      </c>
      <c r="J80" s="48"/>
      <c r="K80" s="48" t="s">
        <v>46</v>
      </c>
      <c r="L80" s="48" t="s">
        <v>46</v>
      </c>
      <c r="M80" s="48"/>
      <c r="N80" s="48" t="s">
        <v>46</v>
      </c>
      <c r="O80" s="48" t="s">
        <v>46</v>
      </c>
    </row>
    <row r="81" customFormat="false" ht="12.75" hidden="false" customHeight="false" outlineLevel="0" collapsed="false">
      <c r="A81" s="47" t="s">
        <v>626</v>
      </c>
      <c r="B81" s="48" t="s">
        <v>11</v>
      </c>
      <c r="C81" s="48" t="s">
        <v>2257</v>
      </c>
      <c r="D81" s="48"/>
      <c r="E81" s="48" t="s">
        <v>11</v>
      </c>
      <c r="F81" s="48" t="s">
        <v>2258</v>
      </c>
      <c r="G81" s="48"/>
      <c r="H81" s="48" t="s">
        <v>46</v>
      </c>
      <c r="I81" s="48" t="s">
        <v>46</v>
      </c>
      <c r="J81" s="48"/>
      <c r="K81" s="48" t="s">
        <v>11</v>
      </c>
      <c r="L81" s="48" t="s">
        <v>1715</v>
      </c>
      <c r="M81" s="48"/>
      <c r="N81" s="48" t="s">
        <v>46</v>
      </c>
      <c r="O81" s="48" t="s">
        <v>46</v>
      </c>
    </row>
    <row r="82" customFormat="false" ht="12.75" hidden="false" customHeight="false" outlineLevel="0" collapsed="false">
      <c r="A82" s="47" t="s">
        <v>631</v>
      </c>
      <c r="B82" s="48" t="s">
        <v>11</v>
      </c>
      <c r="C82" s="48" t="s">
        <v>1734</v>
      </c>
      <c r="D82" s="48"/>
      <c r="E82" s="48" t="s">
        <v>11</v>
      </c>
      <c r="F82" s="48" t="s">
        <v>2259</v>
      </c>
      <c r="G82" s="48"/>
      <c r="H82" s="48" t="s">
        <v>46</v>
      </c>
      <c r="I82" s="48" t="s">
        <v>46</v>
      </c>
      <c r="J82" s="48"/>
      <c r="K82" s="48" t="s">
        <v>11</v>
      </c>
      <c r="L82" s="48" t="s">
        <v>2228</v>
      </c>
      <c r="M82" s="48"/>
      <c r="N82" s="48" t="s">
        <v>46</v>
      </c>
      <c r="O82" s="48" t="s">
        <v>46</v>
      </c>
    </row>
    <row r="83" customFormat="false" ht="12.75" hidden="false" customHeight="false" outlineLevel="0" collapsed="false">
      <c r="A83" s="47" t="s">
        <v>636</v>
      </c>
      <c r="B83" s="48" t="s">
        <v>46</v>
      </c>
      <c r="C83" s="48" t="s">
        <v>46</v>
      </c>
      <c r="D83" s="48"/>
      <c r="E83" s="48" t="s">
        <v>46</v>
      </c>
      <c r="F83" s="48" t="s">
        <v>46</v>
      </c>
      <c r="G83" s="48"/>
      <c r="H83" s="48" t="s">
        <v>46</v>
      </c>
      <c r="I83" s="48" t="s">
        <v>46</v>
      </c>
      <c r="J83" s="48"/>
      <c r="K83" s="48" t="s">
        <v>46</v>
      </c>
      <c r="L83" s="48" t="s">
        <v>46</v>
      </c>
      <c r="M83" s="48"/>
      <c r="N83" s="48" t="s">
        <v>46</v>
      </c>
      <c r="O83" s="48" t="s">
        <v>46</v>
      </c>
    </row>
    <row r="84" customFormat="false" ht="12.75" hidden="false" customHeight="false" outlineLevel="0" collapsed="false">
      <c r="A84" s="47" t="s">
        <v>637</v>
      </c>
      <c r="B84" s="48" t="s">
        <v>46</v>
      </c>
      <c r="C84" s="48" t="s">
        <v>46</v>
      </c>
      <c r="D84" s="48"/>
      <c r="E84" s="48" t="s">
        <v>46</v>
      </c>
      <c r="F84" s="48" t="s">
        <v>46</v>
      </c>
      <c r="G84" s="48"/>
      <c r="H84" s="48" t="s">
        <v>46</v>
      </c>
      <c r="I84" s="48" t="s">
        <v>46</v>
      </c>
      <c r="J84" s="48"/>
      <c r="K84" s="48" t="s">
        <v>46</v>
      </c>
      <c r="L84" s="48" t="s">
        <v>46</v>
      </c>
      <c r="M84" s="48"/>
      <c r="N84" s="48" t="s">
        <v>46</v>
      </c>
      <c r="O84" s="48" t="s">
        <v>46</v>
      </c>
    </row>
    <row r="85" customFormat="false" ht="12.75" hidden="false" customHeight="false" outlineLevel="0" collapsed="false">
      <c r="A85" s="47" t="s">
        <v>638</v>
      </c>
      <c r="B85" s="48" t="s">
        <v>1733</v>
      </c>
      <c r="C85" s="48" t="s">
        <v>2260</v>
      </c>
      <c r="D85" s="48"/>
      <c r="E85" s="48" t="s">
        <v>2261</v>
      </c>
      <c r="F85" s="48" t="s">
        <v>2262</v>
      </c>
      <c r="G85" s="48"/>
      <c r="H85" s="48" t="s">
        <v>46</v>
      </c>
      <c r="I85" s="48" t="s">
        <v>46</v>
      </c>
      <c r="J85" s="48"/>
      <c r="K85" s="48" t="s">
        <v>11</v>
      </c>
      <c r="L85" s="48" t="s">
        <v>2194</v>
      </c>
      <c r="M85" s="48"/>
      <c r="N85" s="48" t="s">
        <v>46</v>
      </c>
      <c r="O85" s="48" t="s">
        <v>46</v>
      </c>
    </row>
    <row r="86" customFormat="false" ht="12.75" hidden="false" customHeight="false" outlineLevel="0" collapsed="false">
      <c r="A86" s="47" t="s">
        <v>645</v>
      </c>
      <c r="B86" s="48" t="s">
        <v>11</v>
      </c>
      <c r="C86" s="48" t="s">
        <v>11</v>
      </c>
      <c r="D86" s="48"/>
      <c r="E86" s="48" t="s">
        <v>46</v>
      </c>
      <c r="F86" s="48" t="s">
        <v>11</v>
      </c>
      <c r="G86" s="48"/>
      <c r="H86" s="48" t="s">
        <v>46</v>
      </c>
      <c r="I86" s="48" t="s">
        <v>46</v>
      </c>
      <c r="J86" s="48"/>
      <c r="K86" s="48" t="s">
        <v>11</v>
      </c>
      <c r="L86" s="48" t="s">
        <v>11</v>
      </c>
      <c r="M86" s="48"/>
      <c r="N86" s="48" t="s">
        <v>46</v>
      </c>
      <c r="O86" s="48" t="s">
        <v>46</v>
      </c>
    </row>
    <row r="87" customFormat="false" ht="12.75" hidden="false" customHeight="false" outlineLevel="0" collapsed="false">
      <c r="A87" s="47"/>
      <c r="B87" s="3"/>
      <c r="C87" s="3"/>
      <c r="D87" s="52"/>
      <c r="E87" s="3"/>
      <c r="F87" s="3"/>
      <c r="G87" s="52"/>
      <c r="H87" s="3"/>
      <c r="I87" s="3"/>
      <c r="J87" s="52"/>
      <c r="K87" s="3"/>
      <c r="L87" s="3"/>
      <c r="M87" s="52"/>
      <c r="N87" s="3"/>
      <c r="O87" s="3"/>
    </row>
    <row r="88" customFormat="false" ht="12.75" hidden="false" customHeight="false" outlineLevel="0" collapsed="false">
      <c r="A88" s="50" t="s">
        <v>650</v>
      </c>
      <c r="B88" s="51" t="s">
        <v>2263</v>
      </c>
      <c r="C88" s="51" t="s">
        <v>2264</v>
      </c>
      <c r="D88" s="51"/>
      <c r="E88" s="51" t="s">
        <v>2265</v>
      </c>
      <c r="F88" s="51" t="s">
        <v>2266</v>
      </c>
      <c r="G88" s="51"/>
      <c r="H88" s="51" t="s">
        <v>11</v>
      </c>
      <c r="I88" s="51" t="s">
        <v>11</v>
      </c>
      <c r="J88" s="51"/>
      <c r="K88" s="51" t="s">
        <v>2267</v>
      </c>
      <c r="L88" s="51" t="s">
        <v>2268</v>
      </c>
      <c r="M88" s="51"/>
      <c r="N88" s="51" t="s">
        <v>11</v>
      </c>
      <c r="O88" s="51" t="s">
        <v>11</v>
      </c>
    </row>
    <row r="89" customFormat="false" ht="12.75" hidden="false" customHeight="false" outlineLevel="0" collapsed="false">
      <c r="B89" s="48"/>
      <c r="C89" s="48"/>
      <c r="D89" s="49"/>
      <c r="E89" s="48"/>
      <c r="F89" s="48"/>
      <c r="G89" s="49"/>
      <c r="H89" s="48"/>
      <c r="I89" s="48"/>
      <c r="J89" s="49"/>
      <c r="K89" s="48"/>
      <c r="L89" s="48"/>
      <c r="M89" s="49"/>
      <c r="N89" s="48"/>
      <c r="O89" s="48"/>
    </row>
    <row r="90" customFormat="false" ht="12.75" hidden="false" customHeight="false" outlineLevel="0" collapsed="false">
      <c r="A90" s="1" t="s">
        <v>2154</v>
      </c>
    </row>
    <row r="91" customFormat="false" ht="12.75" hidden="false" customHeight="false" outlineLevel="0" collapsed="false">
      <c r="A91" s="1" t="s">
        <v>1088</v>
      </c>
    </row>
    <row r="93" customFormat="false" ht="12.75" hidden="false" customHeight="false" outlineLevel="0" collapsed="false">
      <c r="A93" s="4"/>
      <c r="B93" s="44" t="s">
        <v>354</v>
      </c>
      <c r="C93" s="44"/>
      <c r="D93" s="44"/>
      <c r="E93" s="44" t="s">
        <v>355</v>
      </c>
      <c r="F93" s="44"/>
      <c r="G93" s="44"/>
      <c r="H93" s="44" t="s">
        <v>356</v>
      </c>
      <c r="I93" s="44"/>
      <c r="J93" s="44"/>
      <c r="K93" s="44" t="s">
        <v>357</v>
      </c>
      <c r="L93" s="44"/>
      <c r="M93" s="44"/>
      <c r="N93" s="44" t="s">
        <v>658</v>
      </c>
      <c r="O93" s="44"/>
    </row>
    <row r="94" customFormat="false" ht="12.75" hidden="false" customHeight="false" outlineLevel="0" collapsed="false">
      <c r="A94" s="45"/>
      <c r="B94" s="46" t="n">
        <v>1999</v>
      </c>
      <c r="C94" s="46" t="n">
        <v>2000</v>
      </c>
      <c r="D94" s="45"/>
      <c r="E94" s="46" t="n">
        <v>1999</v>
      </c>
      <c r="F94" s="46" t="n">
        <v>2000</v>
      </c>
      <c r="G94" s="45"/>
      <c r="H94" s="46" t="n">
        <v>1999</v>
      </c>
      <c r="I94" s="46" t="n">
        <v>2000</v>
      </c>
      <c r="J94" s="45"/>
      <c r="K94" s="46" t="n">
        <v>1999</v>
      </c>
      <c r="L94" s="46" t="n">
        <v>2000</v>
      </c>
      <c r="M94" s="45"/>
      <c r="N94" s="46" t="n">
        <v>1999</v>
      </c>
      <c r="O94" s="46" t="n">
        <v>2000</v>
      </c>
    </row>
    <row r="95" customFormat="false" ht="12.75" hidden="false" customHeight="false" outlineLevel="0" collapsed="false">
      <c r="A95" s="47" t="s">
        <v>370</v>
      </c>
      <c r="B95" s="48" t="s">
        <v>46</v>
      </c>
      <c r="C95" s="48" t="s">
        <v>46</v>
      </c>
      <c r="D95" s="48"/>
      <c r="E95" s="48" t="s">
        <v>46</v>
      </c>
      <c r="F95" s="48" t="s">
        <v>46</v>
      </c>
      <c r="G95" s="48"/>
      <c r="H95" s="48" t="s">
        <v>46</v>
      </c>
      <c r="I95" s="48" t="s">
        <v>46</v>
      </c>
      <c r="J95" s="48"/>
      <c r="K95" s="48" t="s">
        <v>46</v>
      </c>
      <c r="L95" s="48" t="s">
        <v>46</v>
      </c>
      <c r="M95" s="48"/>
      <c r="N95" s="48" t="s">
        <v>46</v>
      </c>
      <c r="O95" s="48" t="s">
        <v>46</v>
      </c>
    </row>
    <row r="96" customFormat="false" ht="12.75" hidden="false" customHeight="false" outlineLevel="0" collapsed="false">
      <c r="A96" s="47" t="s">
        <v>371</v>
      </c>
      <c r="B96" s="48" t="s">
        <v>46</v>
      </c>
      <c r="C96" s="48" t="s">
        <v>46</v>
      </c>
      <c r="D96" s="48"/>
      <c r="E96" s="48" t="s">
        <v>46</v>
      </c>
      <c r="F96" s="48" t="s">
        <v>46</v>
      </c>
      <c r="G96" s="48"/>
      <c r="H96" s="48" t="s">
        <v>46</v>
      </c>
      <c r="I96" s="48" t="s">
        <v>46</v>
      </c>
      <c r="J96" s="48"/>
      <c r="K96" s="48" t="s">
        <v>2269</v>
      </c>
      <c r="L96" s="48" t="s">
        <v>46</v>
      </c>
      <c r="M96" s="48"/>
      <c r="N96" s="48" t="s">
        <v>46</v>
      </c>
      <c r="O96" s="48" t="s">
        <v>46</v>
      </c>
    </row>
    <row r="97" customFormat="false" ht="12.75" hidden="false" customHeight="false" outlineLevel="0" collapsed="false">
      <c r="A97" s="47" t="s">
        <v>372</v>
      </c>
      <c r="B97" s="48" t="s">
        <v>46</v>
      </c>
      <c r="C97" s="48" t="s">
        <v>46</v>
      </c>
      <c r="D97" s="48"/>
      <c r="E97" s="48" t="s">
        <v>46</v>
      </c>
      <c r="F97" s="48" t="s">
        <v>46</v>
      </c>
      <c r="G97" s="48"/>
      <c r="H97" s="48" t="s">
        <v>46</v>
      </c>
      <c r="I97" s="48" t="s">
        <v>46</v>
      </c>
      <c r="J97" s="48"/>
      <c r="K97" s="48" t="s">
        <v>2270</v>
      </c>
      <c r="L97" s="48" t="s">
        <v>1684</v>
      </c>
      <c r="M97" s="48"/>
      <c r="N97" s="48" t="s">
        <v>46</v>
      </c>
      <c r="O97" s="48" t="s">
        <v>46</v>
      </c>
    </row>
    <row r="98" customFormat="false" ht="12.75" hidden="false" customHeight="false" outlineLevel="0" collapsed="false">
      <c r="A98" s="47" t="s">
        <v>374</v>
      </c>
      <c r="B98" s="48" t="s">
        <v>46</v>
      </c>
      <c r="C98" s="48" t="s">
        <v>46</v>
      </c>
      <c r="D98" s="48"/>
      <c r="E98" s="48" t="s">
        <v>46</v>
      </c>
      <c r="F98" s="48" t="s">
        <v>46</v>
      </c>
      <c r="G98" s="48"/>
      <c r="H98" s="48" t="s">
        <v>46</v>
      </c>
      <c r="I98" s="48" t="s">
        <v>46</v>
      </c>
      <c r="J98" s="48"/>
      <c r="K98" s="48" t="s">
        <v>2271</v>
      </c>
      <c r="L98" s="48" t="s">
        <v>1980</v>
      </c>
      <c r="M98" s="48"/>
      <c r="N98" s="48" t="s">
        <v>46</v>
      </c>
      <c r="O98" s="48" t="s">
        <v>46</v>
      </c>
    </row>
    <row r="99" customFormat="false" ht="12.75" hidden="false" customHeight="false" outlineLevel="0" collapsed="false">
      <c r="A99" s="47" t="s">
        <v>375</v>
      </c>
      <c r="B99" s="48" t="s">
        <v>46</v>
      </c>
      <c r="C99" s="48" t="s">
        <v>46</v>
      </c>
      <c r="D99" s="48"/>
      <c r="E99" s="48" t="s">
        <v>46</v>
      </c>
      <c r="F99" s="48" t="s">
        <v>46</v>
      </c>
      <c r="G99" s="48"/>
      <c r="H99" s="48" t="s">
        <v>46</v>
      </c>
      <c r="I99" s="48" t="s">
        <v>46</v>
      </c>
      <c r="J99" s="48"/>
      <c r="K99" s="48" t="s">
        <v>46</v>
      </c>
      <c r="L99" s="48" t="s">
        <v>46</v>
      </c>
      <c r="M99" s="48"/>
      <c r="N99" s="48" t="s">
        <v>46</v>
      </c>
      <c r="O99" s="48" t="s">
        <v>46</v>
      </c>
    </row>
    <row r="100" customFormat="false" ht="12.75" hidden="false" customHeight="false" outlineLevel="0" collapsed="false">
      <c r="A100" s="47" t="s">
        <v>376</v>
      </c>
      <c r="B100" s="48" t="s">
        <v>46</v>
      </c>
      <c r="C100" s="48" t="s">
        <v>46</v>
      </c>
      <c r="D100" s="48"/>
      <c r="E100" s="48" t="s">
        <v>11</v>
      </c>
      <c r="F100" s="48" t="s">
        <v>1672</v>
      </c>
      <c r="G100" s="48"/>
      <c r="H100" s="48" t="s">
        <v>46</v>
      </c>
      <c r="I100" s="48" t="s">
        <v>46</v>
      </c>
      <c r="J100" s="48"/>
      <c r="K100" s="48" t="s">
        <v>2272</v>
      </c>
      <c r="L100" s="48" t="s">
        <v>2273</v>
      </c>
      <c r="M100" s="48"/>
      <c r="N100" s="48" t="s">
        <v>2274</v>
      </c>
      <c r="O100" s="48" t="s">
        <v>1714</v>
      </c>
    </row>
    <row r="101" customFormat="false" ht="12.75" hidden="false" customHeight="false" outlineLevel="0" collapsed="false">
      <c r="A101" s="47" t="s">
        <v>84</v>
      </c>
      <c r="B101" s="48" t="s">
        <v>46</v>
      </c>
      <c r="C101" s="48" t="s">
        <v>46</v>
      </c>
      <c r="D101" s="48"/>
      <c r="E101" s="48" t="s">
        <v>46</v>
      </c>
      <c r="F101" s="48" t="s">
        <v>46</v>
      </c>
      <c r="G101" s="48"/>
      <c r="H101" s="48" t="s">
        <v>46</v>
      </c>
      <c r="I101" s="48" t="s">
        <v>46</v>
      </c>
      <c r="J101" s="48"/>
      <c r="K101" s="48" t="s">
        <v>2275</v>
      </c>
      <c r="L101" s="48" t="s">
        <v>2276</v>
      </c>
      <c r="M101" s="48"/>
      <c r="N101" s="48" t="s">
        <v>46</v>
      </c>
      <c r="O101" s="48" t="s">
        <v>46</v>
      </c>
    </row>
    <row r="102" customFormat="false" ht="12.75" hidden="false" customHeight="false" outlineLevel="0" collapsed="false">
      <c r="A102" s="47" t="s">
        <v>383</v>
      </c>
      <c r="B102" s="48" t="s">
        <v>46</v>
      </c>
      <c r="C102" s="48" t="s">
        <v>46</v>
      </c>
      <c r="D102" s="48"/>
      <c r="E102" s="48" t="s">
        <v>1679</v>
      </c>
      <c r="F102" s="48" t="s">
        <v>1755</v>
      </c>
      <c r="G102" s="48"/>
      <c r="H102" s="48" t="s">
        <v>46</v>
      </c>
      <c r="I102" s="48" t="s">
        <v>46</v>
      </c>
      <c r="J102" s="48"/>
      <c r="K102" s="48" t="s">
        <v>46</v>
      </c>
      <c r="L102" s="48" t="s">
        <v>46</v>
      </c>
      <c r="M102" s="48"/>
      <c r="N102" s="48" t="s">
        <v>46</v>
      </c>
      <c r="O102" s="48" t="s">
        <v>46</v>
      </c>
    </row>
    <row r="103" customFormat="false" ht="12.75" hidden="false" customHeight="false" outlineLevel="0" collapsed="false">
      <c r="A103" s="47" t="s">
        <v>386</v>
      </c>
      <c r="B103" s="48" t="s">
        <v>46</v>
      </c>
      <c r="C103" s="48" t="s">
        <v>46</v>
      </c>
      <c r="D103" s="48"/>
      <c r="E103" s="48" t="s">
        <v>11</v>
      </c>
      <c r="F103" s="48" t="s">
        <v>46</v>
      </c>
      <c r="G103" s="48"/>
      <c r="H103" s="48" t="s">
        <v>46</v>
      </c>
      <c r="I103" s="48" t="s">
        <v>46</v>
      </c>
      <c r="J103" s="48"/>
      <c r="K103" s="48" t="s">
        <v>2277</v>
      </c>
      <c r="L103" s="48" t="s">
        <v>2278</v>
      </c>
      <c r="M103" s="48"/>
      <c r="N103" s="48" t="s">
        <v>46</v>
      </c>
      <c r="O103" s="48" t="s">
        <v>46</v>
      </c>
    </row>
    <row r="104" customFormat="false" ht="12.75" hidden="false" customHeight="false" outlineLevel="0" collapsed="false">
      <c r="A104" s="47" t="s">
        <v>393</v>
      </c>
      <c r="B104" s="48" t="s">
        <v>46</v>
      </c>
      <c r="C104" s="48" t="s">
        <v>46</v>
      </c>
      <c r="D104" s="48"/>
      <c r="E104" s="48" t="s">
        <v>46</v>
      </c>
      <c r="F104" s="48" t="s">
        <v>46</v>
      </c>
      <c r="G104" s="48"/>
      <c r="H104" s="48" t="s">
        <v>46</v>
      </c>
      <c r="I104" s="48" t="s">
        <v>46</v>
      </c>
      <c r="J104" s="48"/>
      <c r="K104" s="48" t="s">
        <v>2279</v>
      </c>
      <c r="L104" s="48" t="s">
        <v>2262</v>
      </c>
      <c r="M104" s="48"/>
      <c r="N104" s="48" t="s">
        <v>46</v>
      </c>
      <c r="O104" s="48" t="s">
        <v>46</v>
      </c>
    </row>
    <row r="105" customFormat="false" ht="12.75" hidden="false" customHeight="false" outlineLevel="0" collapsed="false">
      <c r="A105" s="47" t="s">
        <v>397</v>
      </c>
      <c r="B105" s="48" t="s">
        <v>46</v>
      </c>
      <c r="C105" s="48" t="s">
        <v>46</v>
      </c>
      <c r="D105" s="48"/>
      <c r="E105" s="48" t="s">
        <v>46</v>
      </c>
      <c r="F105" s="48" t="s">
        <v>1733</v>
      </c>
      <c r="G105" s="48"/>
      <c r="H105" s="48" t="s">
        <v>46</v>
      </c>
      <c r="I105" s="48" t="s">
        <v>46</v>
      </c>
      <c r="J105" s="48"/>
      <c r="K105" s="48" t="s">
        <v>1689</v>
      </c>
      <c r="L105" s="48" t="s">
        <v>2280</v>
      </c>
      <c r="M105" s="48"/>
      <c r="N105" s="48" t="s">
        <v>46</v>
      </c>
      <c r="O105" s="48" t="s">
        <v>46</v>
      </c>
    </row>
    <row r="106" customFormat="false" ht="12.75" hidden="false" customHeight="false" outlineLevel="0" collapsed="false">
      <c r="A106" s="47" t="s">
        <v>404</v>
      </c>
      <c r="B106" s="48" t="s">
        <v>46</v>
      </c>
      <c r="C106" s="48" t="s">
        <v>46</v>
      </c>
      <c r="D106" s="48"/>
      <c r="E106" s="48" t="s">
        <v>46</v>
      </c>
      <c r="F106" s="48" t="s">
        <v>46</v>
      </c>
      <c r="G106" s="48"/>
      <c r="H106" s="48" t="s">
        <v>46</v>
      </c>
      <c r="I106" s="48" t="s">
        <v>46</v>
      </c>
      <c r="J106" s="48"/>
      <c r="K106" s="48" t="s">
        <v>46</v>
      </c>
      <c r="L106" s="48" t="s">
        <v>46</v>
      </c>
      <c r="M106" s="48"/>
      <c r="N106" s="48" t="s">
        <v>46</v>
      </c>
      <c r="O106" s="48" t="s">
        <v>46</v>
      </c>
    </row>
    <row r="107" customFormat="false" ht="12.75" hidden="false" customHeight="false" outlineLevel="0" collapsed="false">
      <c r="A107" s="47" t="s">
        <v>405</v>
      </c>
      <c r="B107" s="48" t="s">
        <v>46</v>
      </c>
      <c r="C107" s="48" t="s">
        <v>46</v>
      </c>
      <c r="D107" s="48"/>
      <c r="E107" s="48" t="s">
        <v>46</v>
      </c>
      <c r="F107" s="48" t="s">
        <v>1733</v>
      </c>
      <c r="G107" s="48"/>
      <c r="H107" s="48" t="s">
        <v>46</v>
      </c>
      <c r="I107" s="48" t="s">
        <v>46</v>
      </c>
      <c r="J107" s="48"/>
      <c r="K107" s="48" t="s">
        <v>11</v>
      </c>
      <c r="L107" s="48" t="s">
        <v>2281</v>
      </c>
      <c r="M107" s="48"/>
      <c r="N107" s="48" t="s">
        <v>46</v>
      </c>
      <c r="O107" s="48" t="s">
        <v>46</v>
      </c>
    </row>
    <row r="108" customFormat="false" ht="12.75" hidden="false" customHeight="false" outlineLevel="0" collapsed="false">
      <c r="A108" s="47" t="s">
        <v>412</v>
      </c>
      <c r="B108" s="48" t="s">
        <v>46</v>
      </c>
      <c r="C108" s="48" t="s">
        <v>46</v>
      </c>
      <c r="D108" s="48"/>
      <c r="E108" s="48" t="s">
        <v>46</v>
      </c>
      <c r="F108" s="48" t="s">
        <v>46</v>
      </c>
      <c r="G108" s="48"/>
      <c r="H108" s="48" t="s">
        <v>46</v>
      </c>
      <c r="I108" s="48" t="s">
        <v>46</v>
      </c>
      <c r="J108" s="48"/>
      <c r="K108" s="48" t="s">
        <v>46</v>
      </c>
      <c r="L108" s="48" t="s">
        <v>46</v>
      </c>
      <c r="M108" s="48"/>
      <c r="N108" s="48" t="s">
        <v>46</v>
      </c>
      <c r="O108" s="48" t="s">
        <v>46</v>
      </c>
    </row>
    <row r="109" customFormat="false" ht="12.75" hidden="false" customHeight="false" outlineLevel="0" collapsed="false">
      <c r="A109" s="47" t="s">
        <v>413</v>
      </c>
      <c r="B109" s="48" t="s">
        <v>46</v>
      </c>
      <c r="C109" s="48" t="s">
        <v>46</v>
      </c>
      <c r="D109" s="48"/>
      <c r="E109" s="48" t="s">
        <v>46</v>
      </c>
      <c r="F109" s="48" t="s">
        <v>46</v>
      </c>
      <c r="G109" s="48"/>
      <c r="H109" s="48" t="s">
        <v>46</v>
      </c>
      <c r="I109" s="48" t="s">
        <v>46</v>
      </c>
      <c r="J109" s="48"/>
      <c r="K109" s="48" t="s">
        <v>11</v>
      </c>
      <c r="L109" s="48" t="s">
        <v>11</v>
      </c>
      <c r="M109" s="48"/>
      <c r="N109" s="48" t="s">
        <v>46</v>
      </c>
      <c r="O109" s="48" t="s">
        <v>46</v>
      </c>
    </row>
    <row r="110" customFormat="false" ht="12.75" hidden="false" customHeight="false" outlineLevel="0" collapsed="false">
      <c r="A110" s="47" t="s">
        <v>415</v>
      </c>
      <c r="B110" s="48" t="s">
        <v>46</v>
      </c>
      <c r="C110" s="48" t="s">
        <v>46</v>
      </c>
      <c r="D110" s="48"/>
      <c r="E110" s="48" t="s">
        <v>46</v>
      </c>
      <c r="F110" s="48" t="s">
        <v>1669</v>
      </c>
      <c r="G110" s="48"/>
      <c r="H110" s="48" t="s">
        <v>46</v>
      </c>
      <c r="I110" s="48" t="s">
        <v>46</v>
      </c>
      <c r="J110" s="48"/>
      <c r="K110" s="48" t="s">
        <v>2282</v>
      </c>
      <c r="L110" s="48" t="s">
        <v>2283</v>
      </c>
      <c r="M110" s="48"/>
      <c r="N110" s="48" t="s">
        <v>46</v>
      </c>
      <c r="O110" s="48" t="s">
        <v>46</v>
      </c>
    </row>
    <row r="111" customFormat="false" ht="12.75" hidden="false" customHeight="false" outlineLevel="0" collapsed="false">
      <c r="A111" s="47" t="s">
        <v>422</v>
      </c>
      <c r="B111" s="48" t="s">
        <v>46</v>
      </c>
      <c r="C111" s="48" t="s">
        <v>46</v>
      </c>
      <c r="D111" s="48"/>
      <c r="E111" s="48" t="s">
        <v>46</v>
      </c>
      <c r="F111" s="48" t="s">
        <v>46</v>
      </c>
      <c r="G111" s="48"/>
      <c r="H111" s="48" t="s">
        <v>46</v>
      </c>
      <c r="I111" s="48" t="s">
        <v>46</v>
      </c>
      <c r="J111" s="48"/>
      <c r="K111" s="48" t="s">
        <v>46</v>
      </c>
      <c r="L111" s="48" t="s">
        <v>46</v>
      </c>
      <c r="M111" s="48"/>
      <c r="N111" s="48" t="s">
        <v>46</v>
      </c>
      <c r="O111" s="48" t="s">
        <v>46</v>
      </c>
    </row>
    <row r="112" customFormat="false" ht="12.75" hidden="false" customHeight="false" outlineLevel="0" collapsed="false">
      <c r="A112" s="47" t="s">
        <v>423</v>
      </c>
      <c r="B112" s="48" t="s">
        <v>46</v>
      </c>
      <c r="C112" s="48" t="s">
        <v>46</v>
      </c>
      <c r="D112" s="48"/>
      <c r="E112" s="48" t="s">
        <v>46</v>
      </c>
      <c r="F112" s="48" t="s">
        <v>46</v>
      </c>
      <c r="G112" s="48"/>
      <c r="H112" s="48" t="s">
        <v>46</v>
      </c>
      <c r="I112" s="48" t="s">
        <v>46</v>
      </c>
      <c r="J112" s="48"/>
      <c r="K112" s="48" t="s">
        <v>46</v>
      </c>
      <c r="L112" s="48" t="s">
        <v>46</v>
      </c>
      <c r="M112" s="48"/>
      <c r="N112" s="48" t="s">
        <v>46</v>
      </c>
      <c r="O112" s="48" t="s">
        <v>46</v>
      </c>
    </row>
    <row r="113" customFormat="false" ht="12.75" hidden="false" customHeight="false" outlineLevel="0" collapsed="false">
      <c r="A113" s="47" t="s">
        <v>424</v>
      </c>
      <c r="B113" s="48" t="s">
        <v>46</v>
      </c>
      <c r="C113" s="48" t="s">
        <v>46</v>
      </c>
      <c r="D113" s="48"/>
      <c r="E113" s="48" t="s">
        <v>2135</v>
      </c>
      <c r="F113" s="48" t="s">
        <v>1838</v>
      </c>
      <c r="G113" s="48"/>
      <c r="H113" s="48" t="s">
        <v>46</v>
      </c>
      <c r="I113" s="48" t="s">
        <v>46</v>
      </c>
      <c r="J113" s="48"/>
      <c r="K113" s="48" t="s">
        <v>2284</v>
      </c>
      <c r="L113" s="48" t="s">
        <v>2285</v>
      </c>
      <c r="M113" s="48"/>
      <c r="N113" s="48" t="s">
        <v>46</v>
      </c>
      <c r="O113" s="48" t="s">
        <v>46</v>
      </c>
    </row>
    <row r="114" customFormat="false" ht="12.75" hidden="false" customHeight="false" outlineLevel="0" collapsed="false">
      <c r="A114" s="47" t="s">
        <v>432</v>
      </c>
      <c r="B114" s="48" t="s">
        <v>46</v>
      </c>
      <c r="C114" s="48" t="s">
        <v>46</v>
      </c>
      <c r="D114" s="48"/>
      <c r="E114" s="48" t="s">
        <v>46</v>
      </c>
      <c r="F114" s="48" t="s">
        <v>2228</v>
      </c>
      <c r="G114" s="48"/>
      <c r="H114" s="48" t="s">
        <v>46</v>
      </c>
      <c r="I114" s="48" t="s">
        <v>46</v>
      </c>
      <c r="J114" s="48"/>
      <c r="K114" s="48" t="s">
        <v>46</v>
      </c>
      <c r="L114" s="48" t="s">
        <v>1700</v>
      </c>
      <c r="M114" s="48"/>
      <c r="N114" s="48" t="s">
        <v>46</v>
      </c>
      <c r="O114" s="48" t="s">
        <v>46</v>
      </c>
    </row>
    <row r="115" customFormat="false" ht="12.75" hidden="false" customHeight="false" outlineLevel="0" collapsed="false">
      <c r="A115" s="47" t="s">
        <v>433</v>
      </c>
      <c r="B115" s="48" t="s">
        <v>46</v>
      </c>
      <c r="C115" s="48" t="s">
        <v>46</v>
      </c>
      <c r="D115" s="48"/>
      <c r="E115" s="48" t="s">
        <v>46</v>
      </c>
      <c r="F115" s="48" t="s">
        <v>46</v>
      </c>
      <c r="G115" s="48"/>
      <c r="H115" s="48" t="s">
        <v>46</v>
      </c>
      <c r="I115" s="48" t="s">
        <v>46</v>
      </c>
      <c r="J115" s="48"/>
      <c r="K115" s="48" t="s">
        <v>2286</v>
      </c>
      <c r="L115" s="48" t="s">
        <v>2287</v>
      </c>
      <c r="M115" s="48"/>
      <c r="N115" s="48" t="s">
        <v>46</v>
      </c>
      <c r="O115" s="48" t="s">
        <v>46</v>
      </c>
    </row>
    <row r="116" customFormat="false" ht="12.75" hidden="false" customHeight="false" outlineLevel="0" collapsed="false">
      <c r="A116" s="47" t="s">
        <v>434</v>
      </c>
      <c r="B116" s="48" t="s">
        <v>46</v>
      </c>
      <c r="C116" s="48" t="s">
        <v>46</v>
      </c>
      <c r="D116" s="48"/>
      <c r="E116" s="48" t="s">
        <v>46</v>
      </c>
      <c r="F116" s="48" t="s">
        <v>46</v>
      </c>
      <c r="G116" s="48"/>
      <c r="H116" s="48" t="s">
        <v>46</v>
      </c>
      <c r="I116" s="48" t="s">
        <v>46</v>
      </c>
      <c r="J116" s="48"/>
      <c r="K116" s="48" t="s">
        <v>46</v>
      </c>
      <c r="L116" s="48" t="s">
        <v>46</v>
      </c>
      <c r="M116" s="48"/>
      <c r="N116" s="48" t="s">
        <v>46</v>
      </c>
      <c r="O116" s="48" t="s">
        <v>46</v>
      </c>
    </row>
    <row r="117" customFormat="false" ht="12.75" hidden="false" customHeight="false" outlineLevel="0" collapsed="false">
      <c r="A117" s="47" t="s">
        <v>437</v>
      </c>
      <c r="B117" s="48" t="s">
        <v>46</v>
      </c>
      <c r="C117" s="48" t="s">
        <v>46</v>
      </c>
      <c r="D117" s="48"/>
      <c r="E117" s="48" t="s">
        <v>46</v>
      </c>
      <c r="F117" s="48" t="s">
        <v>46</v>
      </c>
      <c r="G117" s="48"/>
      <c r="H117" s="48" t="s">
        <v>46</v>
      </c>
      <c r="I117" s="48" t="s">
        <v>46</v>
      </c>
      <c r="J117" s="48"/>
      <c r="K117" s="48" t="s">
        <v>11</v>
      </c>
      <c r="L117" s="48" t="s">
        <v>46</v>
      </c>
      <c r="M117" s="48"/>
      <c r="N117" s="48" t="s">
        <v>46</v>
      </c>
      <c r="O117" s="48" t="s">
        <v>46</v>
      </c>
    </row>
    <row r="118" customFormat="false" ht="12.75" hidden="false" customHeight="false" outlineLevel="0" collapsed="false">
      <c r="A118" s="47" t="s">
        <v>438</v>
      </c>
      <c r="B118" s="48" t="s">
        <v>46</v>
      </c>
      <c r="C118" s="48" t="s">
        <v>46</v>
      </c>
      <c r="D118" s="48"/>
      <c r="E118" s="48" t="s">
        <v>2228</v>
      </c>
      <c r="F118" s="48" t="s">
        <v>1693</v>
      </c>
      <c r="G118" s="48"/>
      <c r="H118" s="48" t="s">
        <v>46</v>
      </c>
      <c r="I118" s="48" t="s">
        <v>46</v>
      </c>
      <c r="J118" s="48"/>
      <c r="K118" s="48" t="s">
        <v>2288</v>
      </c>
      <c r="L118" s="48" t="s">
        <v>2289</v>
      </c>
      <c r="M118" s="48"/>
      <c r="N118" s="48" t="s">
        <v>46</v>
      </c>
      <c r="O118" s="48" t="s">
        <v>46</v>
      </c>
    </row>
    <row r="119" customFormat="false" ht="12.75" hidden="false" customHeight="false" outlineLevel="0" collapsed="false">
      <c r="A119" s="47" t="s">
        <v>445</v>
      </c>
      <c r="B119" s="48" t="s">
        <v>46</v>
      </c>
      <c r="C119" s="48" t="s">
        <v>46</v>
      </c>
      <c r="D119" s="48"/>
      <c r="E119" s="48" t="s">
        <v>11</v>
      </c>
      <c r="F119" s="48" t="s">
        <v>46</v>
      </c>
      <c r="G119" s="48"/>
      <c r="H119" s="48" t="s">
        <v>46</v>
      </c>
      <c r="I119" s="48" t="s">
        <v>46</v>
      </c>
      <c r="J119" s="48"/>
      <c r="K119" s="48" t="s">
        <v>11</v>
      </c>
      <c r="L119" s="48" t="s">
        <v>11</v>
      </c>
      <c r="M119" s="48"/>
      <c r="N119" s="48" t="s">
        <v>46</v>
      </c>
      <c r="O119" s="48" t="s">
        <v>46</v>
      </c>
    </row>
    <row r="120" customFormat="false" ht="12.75" hidden="false" customHeight="false" outlineLevel="0" collapsed="false">
      <c r="A120" s="47" t="s">
        <v>71</v>
      </c>
      <c r="B120" s="48" t="s">
        <v>46</v>
      </c>
      <c r="C120" s="48" t="s">
        <v>46</v>
      </c>
      <c r="D120" s="48"/>
      <c r="E120" s="48" t="s">
        <v>46</v>
      </c>
      <c r="F120" s="48" t="s">
        <v>46</v>
      </c>
      <c r="G120" s="48"/>
      <c r="H120" s="48" t="s">
        <v>46</v>
      </c>
      <c r="I120" s="48" t="s">
        <v>46</v>
      </c>
      <c r="J120" s="48"/>
      <c r="K120" s="48" t="s">
        <v>46</v>
      </c>
      <c r="L120" s="48" t="s">
        <v>46</v>
      </c>
      <c r="M120" s="48"/>
      <c r="N120" s="48" t="s">
        <v>46</v>
      </c>
      <c r="O120" s="48" t="s">
        <v>46</v>
      </c>
    </row>
    <row r="121" customFormat="false" ht="12.75" hidden="false" customHeight="false" outlineLevel="0" collapsed="false">
      <c r="A121" s="47" t="s">
        <v>451</v>
      </c>
      <c r="B121" s="48" t="s">
        <v>46</v>
      </c>
      <c r="C121" s="48" t="s">
        <v>46</v>
      </c>
      <c r="D121" s="48"/>
      <c r="E121" s="48" t="s">
        <v>46</v>
      </c>
      <c r="F121" s="48" t="s">
        <v>46</v>
      </c>
      <c r="G121" s="48"/>
      <c r="H121" s="48" t="s">
        <v>46</v>
      </c>
      <c r="I121" s="48" t="s">
        <v>46</v>
      </c>
      <c r="J121" s="48"/>
      <c r="K121" s="48" t="s">
        <v>2290</v>
      </c>
      <c r="L121" s="48" t="s">
        <v>2291</v>
      </c>
      <c r="M121" s="48"/>
      <c r="N121" s="48" t="s">
        <v>46</v>
      </c>
      <c r="O121" s="48" t="s">
        <v>46</v>
      </c>
    </row>
    <row r="122" customFormat="false" ht="12.75" hidden="false" customHeight="false" outlineLevel="0" collapsed="false">
      <c r="A122" s="47" t="s">
        <v>452</v>
      </c>
      <c r="B122" s="48" t="s">
        <v>11</v>
      </c>
      <c r="C122" s="48" t="s">
        <v>11</v>
      </c>
      <c r="D122" s="48"/>
      <c r="E122" s="48" t="s">
        <v>46</v>
      </c>
      <c r="F122" s="48" t="s">
        <v>46</v>
      </c>
      <c r="G122" s="48"/>
      <c r="H122" s="48" t="s">
        <v>46</v>
      </c>
      <c r="I122" s="48" t="s">
        <v>46</v>
      </c>
      <c r="J122" s="48"/>
      <c r="K122" s="48" t="s">
        <v>46</v>
      </c>
      <c r="L122" s="48" t="s">
        <v>11</v>
      </c>
      <c r="M122" s="48"/>
      <c r="N122" s="48" t="s">
        <v>46</v>
      </c>
      <c r="O122" s="48" t="s">
        <v>46</v>
      </c>
    </row>
    <row r="123" customFormat="false" ht="12.75" hidden="false" customHeight="false" outlineLevel="0" collapsed="false">
      <c r="A123" s="47" t="s">
        <v>455</v>
      </c>
      <c r="B123" s="48" t="s">
        <v>46</v>
      </c>
      <c r="C123" s="48" t="s">
        <v>46</v>
      </c>
      <c r="D123" s="48"/>
      <c r="E123" s="48" t="s">
        <v>46</v>
      </c>
      <c r="F123" s="48" t="s">
        <v>46</v>
      </c>
      <c r="G123" s="48"/>
      <c r="H123" s="48" t="s">
        <v>46</v>
      </c>
      <c r="I123" s="48" t="s">
        <v>46</v>
      </c>
      <c r="J123" s="48"/>
      <c r="K123" s="48" t="s">
        <v>11</v>
      </c>
      <c r="L123" s="48" t="s">
        <v>2292</v>
      </c>
      <c r="M123" s="48"/>
      <c r="N123" s="48" t="s">
        <v>46</v>
      </c>
      <c r="O123" s="48" t="s">
        <v>46</v>
      </c>
    </row>
    <row r="124" customFormat="false" ht="12.75" hidden="false" customHeight="false" outlineLevel="0" collapsed="false">
      <c r="A124" s="47" t="s">
        <v>459</v>
      </c>
      <c r="B124" s="48" t="s">
        <v>46</v>
      </c>
      <c r="C124" s="48" t="s">
        <v>46</v>
      </c>
      <c r="D124" s="48"/>
      <c r="E124" s="48" t="s">
        <v>46</v>
      </c>
      <c r="F124" s="48" t="s">
        <v>46</v>
      </c>
      <c r="G124" s="48"/>
      <c r="H124" s="48" t="s">
        <v>46</v>
      </c>
      <c r="I124" s="48" t="s">
        <v>46</v>
      </c>
      <c r="J124" s="48"/>
      <c r="K124" s="48" t="s">
        <v>2293</v>
      </c>
      <c r="L124" s="48" t="s">
        <v>2294</v>
      </c>
      <c r="M124" s="48"/>
      <c r="N124" s="48" t="s">
        <v>46</v>
      </c>
      <c r="O124" s="48" t="s">
        <v>46</v>
      </c>
    </row>
    <row r="125" customFormat="false" ht="12.75" hidden="false" customHeight="false" outlineLevel="0" collapsed="false">
      <c r="A125" s="47" t="s">
        <v>51</v>
      </c>
      <c r="B125" s="48" t="s">
        <v>46</v>
      </c>
      <c r="C125" s="48" t="s">
        <v>46</v>
      </c>
      <c r="D125" s="48"/>
      <c r="E125" s="48" t="s">
        <v>2295</v>
      </c>
      <c r="F125" s="48" t="s">
        <v>2296</v>
      </c>
      <c r="G125" s="48"/>
      <c r="H125" s="48" t="s">
        <v>46</v>
      </c>
      <c r="I125" s="48" t="s">
        <v>46</v>
      </c>
      <c r="J125" s="48"/>
      <c r="K125" s="48" t="s">
        <v>2297</v>
      </c>
      <c r="L125" s="48" t="s">
        <v>2298</v>
      </c>
      <c r="M125" s="48"/>
      <c r="N125" s="48" t="s">
        <v>46</v>
      </c>
      <c r="O125" s="48" t="s">
        <v>46</v>
      </c>
    </row>
    <row r="126" customFormat="false" ht="12.75" hidden="false" customHeight="false" outlineLevel="0" collapsed="false">
      <c r="A126" s="47" t="s">
        <v>468</v>
      </c>
      <c r="B126" s="48" t="s">
        <v>46</v>
      </c>
      <c r="C126" s="48" t="s">
        <v>46</v>
      </c>
      <c r="D126" s="48"/>
      <c r="E126" s="48" t="s">
        <v>46</v>
      </c>
      <c r="F126" s="48" t="s">
        <v>46</v>
      </c>
      <c r="G126" s="48"/>
      <c r="H126" s="48" t="s">
        <v>46</v>
      </c>
      <c r="I126" s="48" t="s">
        <v>46</v>
      </c>
      <c r="J126" s="48"/>
      <c r="K126" s="48" t="s">
        <v>42</v>
      </c>
      <c r="L126" s="48" t="s">
        <v>1776</v>
      </c>
      <c r="M126" s="48"/>
      <c r="N126" s="48" t="s">
        <v>46</v>
      </c>
      <c r="O126" s="48" t="s">
        <v>46</v>
      </c>
    </row>
    <row r="127" customFormat="false" ht="12.75" hidden="false" customHeight="false" outlineLevel="0" collapsed="false">
      <c r="A127" s="47" t="s">
        <v>471</v>
      </c>
      <c r="B127" s="48" t="s">
        <v>46</v>
      </c>
      <c r="C127" s="48" t="s">
        <v>46</v>
      </c>
      <c r="D127" s="48"/>
      <c r="E127" s="48" t="s">
        <v>46</v>
      </c>
      <c r="F127" s="48" t="s">
        <v>1860</v>
      </c>
      <c r="G127" s="48"/>
      <c r="H127" s="48" t="s">
        <v>46</v>
      </c>
      <c r="I127" s="48" t="s">
        <v>46</v>
      </c>
      <c r="J127" s="48"/>
      <c r="K127" s="48" t="s">
        <v>2299</v>
      </c>
      <c r="L127" s="48" t="s">
        <v>2300</v>
      </c>
      <c r="M127" s="48"/>
      <c r="N127" s="48" t="s">
        <v>46</v>
      </c>
      <c r="O127" s="48" t="s">
        <v>46</v>
      </c>
    </row>
    <row r="128" customFormat="false" ht="12.75" hidden="false" customHeight="false" outlineLevel="0" collapsed="false">
      <c r="A128" s="47" t="s">
        <v>478</v>
      </c>
      <c r="B128" s="48" t="s">
        <v>46</v>
      </c>
      <c r="C128" s="48" t="s">
        <v>46</v>
      </c>
      <c r="D128" s="48"/>
      <c r="E128" s="48" t="s">
        <v>11</v>
      </c>
      <c r="F128" s="48" t="s">
        <v>1674</v>
      </c>
      <c r="G128" s="48"/>
      <c r="H128" s="48" t="s">
        <v>46</v>
      </c>
      <c r="I128" s="48" t="s">
        <v>46</v>
      </c>
      <c r="J128" s="48"/>
      <c r="K128" s="48" t="s">
        <v>2301</v>
      </c>
      <c r="L128" s="48" t="s">
        <v>2302</v>
      </c>
      <c r="M128" s="48"/>
      <c r="N128" s="48" t="s">
        <v>46</v>
      </c>
      <c r="O128" s="48" t="s">
        <v>46</v>
      </c>
    </row>
    <row r="129" customFormat="false" ht="12.75" hidden="false" customHeight="false" outlineLevel="0" collapsed="false">
      <c r="A129" s="47" t="s">
        <v>485</v>
      </c>
      <c r="B129" s="48" t="s">
        <v>46</v>
      </c>
      <c r="C129" s="48" t="s">
        <v>46</v>
      </c>
      <c r="D129" s="48"/>
      <c r="E129" s="48" t="s">
        <v>46</v>
      </c>
      <c r="F129" s="48" t="s">
        <v>46</v>
      </c>
      <c r="G129" s="48"/>
      <c r="H129" s="48" t="s">
        <v>46</v>
      </c>
      <c r="I129" s="48" t="s">
        <v>46</v>
      </c>
      <c r="J129" s="48"/>
      <c r="K129" s="48" t="s">
        <v>1700</v>
      </c>
      <c r="L129" s="48" t="s">
        <v>2303</v>
      </c>
      <c r="M129" s="48"/>
      <c r="N129" s="48" t="s">
        <v>46</v>
      </c>
      <c r="O129" s="48" t="s">
        <v>46</v>
      </c>
    </row>
    <row r="130" customFormat="false" ht="12.75" hidden="false" customHeight="false" outlineLevel="0" collapsed="false">
      <c r="A130" s="47" t="s">
        <v>491</v>
      </c>
      <c r="B130" s="48" t="s">
        <v>46</v>
      </c>
      <c r="C130" s="48" t="s">
        <v>46</v>
      </c>
      <c r="D130" s="48"/>
      <c r="E130" s="48" t="s">
        <v>2304</v>
      </c>
      <c r="F130" s="48" t="s">
        <v>2305</v>
      </c>
      <c r="G130" s="48"/>
      <c r="H130" s="48" t="s">
        <v>46</v>
      </c>
      <c r="I130" s="48" t="s">
        <v>46</v>
      </c>
      <c r="J130" s="48"/>
      <c r="K130" s="48" t="s">
        <v>2306</v>
      </c>
      <c r="L130" s="48" t="s">
        <v>2307</v>
      </c>
      <c r="M130" s="48"/>
      <c r="N130" s="48" t="s">
        <v>46</v>
      </c>
      <c r="O130" s="48" t="s">
        <v>46</v>
      </c>
    </row>
    <row r="131" customFormat="false" ht="12.75" hidden="false" customHeight="false" outlineLevel="0" collapsed="false">
      <c r="A131" s="47" t="s">
        <v>498</v>
      </c>
      <c r="B131" s="48" t="s">
        <v>46</v>
      </c>
      <c r="C131" s="48" t="s">
        <v>46</v>
      </c>
      <c r="D131" s="48"/>
      <c r="E131" s="48" t="s">
        <v>46</v>
      </c>
      <c r="F131" s="48" t="s">
        <v>46</v>
      </c>
      <c r="G131" s="48"/>
      <c r="H131" s="48" t="s">
        <v>46</v>
      </c>
      <c r="I131" s="48" t="s">
        <v>46</v>
      </c>
      <c r="J131" s="48"/>
      <c r="K131" s="48" t="s">
        <v>46</v>
      </c>
      <c r="L131" s="48" t="s">
        <v>46</v>
      </c>
      <c r="M131" s="48"/>
      <c r="N131" s="48" t="s">
        <v>46</v>
      </c>
      <c r="O131" s="48" t="s">
        <v>46</v>
      </c>
    </row>
    <row r="132" customFormat="false" ht="12.75" hidden="false" customHeight="false" outlineLevel="0" collapsed="false">
      <c r="A132" s="47" t="s">
        <v>499</v>
      </c>
      <c r="B132" s="48" t="s">
        <v>46</v>
      </c>
      <c r="C132" s="48" t="s">
        <v>46</v>
      </c>
      <c r="D132" s="48"/>
      <c r="E132" s="48" t="s">
        <v>2308</v>
      </c>
      <c r="F132" s="48" t="s">
        <v>1725</v>
      </c>
      <c r="G132" s="48"/>
      <c r="H132" s="48" t="s">
        <v>46</v>
      </c>
      <c r="I132" s="48" t="s">
        <v>46</v>
      </c>
      <c r="J132" s="48"/>
      <c r="K132" s="48" t="s">
        <v>46</v>
      </c>
      <c r="L132" s="48" t="s">
        <v>46</v>
      </c>
      <c r="M132" s="48"/>
      <c r="N132" s="48" t="s">
        <v>46</v>
      </c>
      <c r="O132" s="48" t="s">
        <v>46</v>
      </c>
    </row>
    <row r="133" customFormat="false" ht="12.75" hidden="false" customHeight="false" outlineLevel="0" collapsed="false">
      <c r="A133" s="47" t="s">
        <v>500</v>
      </c>
      <c r="B133" s="48" t="s">
        <v>46</v>
      </c>
      <c r="C133" s="48" t="s">
        <v>46</v>
      </c>
      <c r="D133" s="48"/>
      <c r="E133" s="48" t="s">
        <v>46</v>
      </c>
      <c r="F133" s="48" t="s">
        <v>46</v>
      </c>
      <c r="G133" s="48"/>
      <c r="H133" s="48" t="s">
        <v>46</v>
      </c>
      <c r="I133" s="48" t="s">
        <v>46</v>
      </c>
      <c r="J133" s="48"/>
      <c r="K133" s="48" t="s">
        <v>46</v>
      </c>
      <c r="L133" s="48" t="s">
        <v>46</v>
      </c>
      <c r="M133" s="48"/>
      <c r="N133" s="48" t="s">
        <v>46</v>
      </c>
      <c r="O133" s="48" t="s">
        <v>46</v>
      </c>
    </row>
    <row r="134" customFormat="false" ht="12.75" hidden="false" customHeight="false" outlineLevel="0" collapsed="false">
      <c r="A134" s="47" t="s">
        <v>503</v>
      </c>
      <c r="B134" s="48" t="s">
        <v>46</v>
      </c>
      <c r="C134" s="48" t="s">
        <v>46</v>
      </c>
      <c r="D134" s="48"/>
      <c r="E134" s="48" t="s">
        <v>1860</v>
      </c>
      <c r="F134" s="48" t="s">
        <v>2309</v>
      </c>
      <c r="G134" s="48"/>
      <c r="H134" s="48" t="s">
        <v>46</v>
      </c>
      <c r="I134" s="48" t="s">
        <v>46</v>
      </c>
      <c r="J134" s="48"/>
      <c r="K134" s="48" t="s">
        <v>2310</v>
      </c>
      <c r="L134" s="48" t="s">
        <v>2311</v>
      </c>
      <c r="M134" s="48"/>
      <c r="N134" s="48" t="s">
        <v>46</v>
      </c>
      <c r="O134" s="48" t="s">
        <v>46</v>
      </c>
    </row>
    <row r="135" customFormat="false" ht="12.75" hidden="false" customHeight="false" outlineLevel="0" collapsed="false">
      <c r="A135" s="47" t="s">
        <v>510</v>
      </c>
      <c r="B135" s="48" t="s">
        <v>46</v>
      </c>
      <c r="C135" s="48" t="s">
        <v>46</v>
      </c>
      <c r="D135" s="48"/>
      <c r="E135" s="48" t="s">
        <v>11</v>
      </c>
      <c r="F135" s="48" t="s">
        <v>1788</v>
      </c>
      <c r="G135" s="48"/>
      <c r="H135" s="48" t="s">
        <v>46</v>
      </c>
      <c r="I135" s="48" t="s">
        <v>46</v>
      </c>
      <c r="J135" s="48"/>
      <c r="K135" s="48" t="s">
        <v>2312</v>
      </c>
      <c r="L135" s="48" t="s">
        <v>2313</v>
      </c>
      <c r="M135" s="48"/>
      <c r="N135" s="48" t="s">
        <v>46</v>
      </c>
      <c r="O135" s="48" t="s">
        <v>46</v>
      </c>
    </row>
    <row r="136" customFormat="false" ht="12.75" hidden="false" customHeight="false" outlineLevel="0" collapsed="false">
      <c r="A136" s="47" t="s">
        <v>517</v>
      </c>
      <c r="B136" s="48" t="s">
        <v>46</v>
      </c>
      <c r="C136" s="48" t="s">
        <v>46</v>
      </c>
      <c r="D136" s="48"/>
      <c r="E136" s="48" t="s">
        <v>46</v>
      </c>
      <c r="F136" s="48" t="s">
        <v>46</v>
      </c>
      <c r="G136" s="48"/>
      <c r="H136" s="48" t="s">
        <v>46</v>
      </c>
      <c r="I136" s="48" t="s">
        <v>46</v>
      </c>
      <c r="J136" s="48"/>
      <c r="K136" s="48" t="s">
        <v>46</v>
      </c>
      <c r="L136" s="48" t="s">
        <v>46</v>
      </c>
      <c r="M136" s="48"/>
      <c r="N136" s="48" t="s">
        <v>46</v>
      </c>
      <c r="O136" s="48" t="s">
        <v>46</v>
      </c>
    </row>
    <row r="137" customFormat="false" ht="12.75" hidden="false" customHeight="false" outlineLevel="0" collapsed="false">
      <c r="A137" s="47" t="s">
        <v>63</v>
      </c>
      <c r="B137" s="48" t="s">
        <v>46</v>
      </c>
      <c r="C137" s="48" t="s">
        <v>46</v>
      </c>
      <c r="D137" s="48"/>
      <c r="E137" s="48" t="s">
        <v>46</v>
      </c>
      <c r="F137" s="48" t="s">
        <v>46</v>
      </c>
      <c r="G137" s="48"/>
      <c r="H137" s="48" t="s">
        <v>46</v>
      </c>
      <c r="I137" s="48" t="s">
        <v>46</v>
      </c>
      <c r="J137" s="48"/>
      <c r="K137" s="48" t="s">
        <v>46</v>
      </c>
      <c r="L137" s="48" t="s">
        <v>46</v>
      </c>
      <c r="M137" s="48"/>
      <c r="N137" s="48" t="s">
        <v>46</v>
      </c>
      <c r="O137" s="48" t="s">
        <v>46</v>
      </c>
    </row>
    <row r="138" customFormat="false" ht="12.75" hidden="false" customHeight="false" outlineLevel="0" collapsed="false">
      <c r="A138" s="47" t="s">
        <v>518</v>
      </c>
      <c r="B138" s="48" t="s">
        <v>46</v>
      </c>
      <c r="C138" s="48" t="s">
        <v>46</v>
      </c>
      <c r="D138" s="48"/>
      <c r="E138" s="48" t="s">
        <v>46</v>
      </c>
      <c r="F138" s="48" t="s">
        <v>1733</v>
      </c>
      <c r="G138" s="48"/>
      <c r="H138" s="48" t="s">
        <v>46</v>
      </c>
      <c r="I138" s="48" t="s">
        <v>46</v>
      </c>
      <c r="J138" s="48"/>
      <c r="K138" s="48" t="s">
        <v>2314</v>
      </c>
      <c r="L138" s="48" t="s">
        <v>2315</v>
      </c>
      <c r="M138" s="48"/>
      <c r="N138" s="48" t="s">
        <v>46</v>
      </c>
      <c r="O138" s="48" t="s">
        <v>46</v>
      </c>
    </row>
    <row r="139" customFormat="false" ht="12.75" hidden="false" customHeight="false" outlineLevel="0" collapsed="false">
      <c r="A139" s="47" t="s">
        <v>24</v>
      </c>
      <c r="B139" s="48" t="s">
        <v>46</v>
      </c>
      <c r="C139" s="48" t="s">
        <v>46</v>
      </c>
      <c r="D139" s="48"/>
      <c r="E139" s="48" t="s">
        <v>46</v>
      </c>
      <c r="F139" s="48" t="s">
        <v>46</v>
      </c>
      <c r="G139" s="48"/>
      <c r="H139" s="48" t="s">
        <v>46</v>
      </c>
      <c r="I139" s="48" t="s">
        <v>46</v>
      </c>
      <c r="J139" s="48"/>
      <c r="K139" s="48" t="s">
        <v>2316</v>
      </c>
      <c r="L139" s="48" t="s">
        <v>2317</v>
      </c>
      <c r="M139" s="48"/>
      <c r="N139" s="48" t="s">
        <v>46</v>
      </c>
      <c r="O139" s="48" t="s">
        <v>46</v>
      </c>
    </row>
    <row r="140" customFormat="false" ht="12.75" hidden="false" customHeight="false" outlineLevel="0" collapsed="false">
      <c r="A140" s="47" t="s">
        <v>525</v>
      </c>
      <c r="B140" s="48" t="s">
        <v>46</v>
      </c>
      <c r="C140" s="48" t="s">
        <v>46</v>
      </c>
      <c r="D140" s="48"/>
      <c r="E140" s="48" t="s">
        <v>46</v>
      </c>
      <c r="F140" s="48" t="s">
        <v>46</v>
      </c>
      <c r="G140" s="48"/>
      <c r="H140" s="48" t="s">
        <v>46</v>
      </c>
      <c r="I140" s="48" t="s">
        <v>46</v>
      </c>
      <c r="J140" s="48"/>
      <c r="K140" s="48" t="s">
        <v>46</v>
      </c>
      <c r="L140" s="48" t="s">
        <v>46</v>
      </c>
      <c r="M140" s="48"/>
      <c r="N140" s="48" t="s">
        <v>46</v>
      </c>
      <c r="O140" s="48" t="s">
        <v>46</v>
      </c>
    </row>
    <row r="141" customFormat="false" ht="12.75" hidden="false" customHeight="false" outlineLevel="0" collapsed="false">
      <c r="A141" s="47" t="s">
        <v>526</v>
      </c>
      <c r="B141" s="48" t="s">
        <v>46</v>
      </c>
      <c r="C141" s="48" t="s">
        <v>46</v>
      </c>
      <c r="D141" s="48"/>
      <c r="E141" s="48" t="s">
        <v>46</v>
      </c>
      <c r="F141" s="48" t="s">
        <v>46</v>
      </c>
      <c r="G141" s="48"/>
      <c r="H141" s="48" t="s">
        <v>46</v>
      </c>
      <c r="I141" s="48" t="s">
        <v>46</v>
      </c>
      <c r="J141" s="48"/>
      <c r="K141" s="48" t="s">
        <v>46</v>
      </c>
      <c r="L141" s="48" t="s">
        <v>46</v>
      </c>
      <c r="M141" s="48"/>
      <c r="N141" s="48" t="s">
        <v>46</v>
      </c>
      <c r="O141" s="48" t="s">
        <v>46</v>
      </c>
    </row>
    <row r="142" customFormat="false" ht="12.75" hidden="false" customHeight="false" outlineLevel="0" collapsed="false">
      <c r="A142" s="47" t="s">
        <v>527</v>
      </c>
      <c r="B142" s="48" t="s">
        <v>46</v>
      </c>
      <c r="C142" s="48" t="s">
        <v>46</v>
      </c>
      <c r="D142" s="48"/>
      <c r="E142" s="48" t="s">
        <v>46</v>
      </c>
      <c r="F142" s="48" t="s">
        <v>46</v>
      </c>
      <c r="G142" s="48"/>
      <c r="H142" s="48" t="s">
        <v>46</v>
      </c>
      <c r="I142" s="48" t="s">
        <v>46</v>
      </c>
      <c r="J142" s="48"/>
      <c r="K142" s="48" t="s">
        <v>46</v>
      </c>
      <c r="L142" s="48" t="s">
        <v>46</v>
      </c>
      <c r="M142" s="48"/>
      <c r="N142" s="48" t="s">
        <v>46</v>
      </c>
      <c r="O142" s="48" t="s">
        <v>46</v>
      </c>
    </row>
    <row r="143" customFormat="false" ht="12.75" hidden="false" customHeight="false" outlineLevel="0" collapsed="false">
      <c r="A143" s="47" t="s">
        <v>530</v>
      </c>
      <c r="B143" s="48" t="s">
        <v>46</v>
      </c>
      <c r="C143" s="48" t="s">
        <v>46</v>
      </c>
      <c r="D143" s="48"/>
      <c r="E143" s="48" t="s">
        <v>11</v>
      </c>
      <c r="F143" s="48" t="s">
        <v>11</v>
      </c>
      <c r="G143" s="48"/>
      <c r="H143" s="48" t="s">
        <v>46</v>
      </c>
      <c r="I143" s="48" t="s">
        <v>46</v>
      </c>
      <c r="J143" s="48"/>
      <c r="K143" s="48" t="s">
        <v>2318</v>
      </c>
      <c r="L143" s="48" t="s">
        <v>2319</v>
      </c>
      <c r="M143" s="48"/>
      <c r="N143" s="48" t="s">
        <v>46</v>
      </c>
      <c r="O143" s="48" t="s">
        <v>46</v>
      </c>
    </row>
    <row r="144" customFormat="false" ht="12.75" hidden="false" customHeight="false" outlineLevel="0" collapsed="false">
      <c r="A144" s="47" t="s">
        <v>536</v>
      </c>
      <c r="B144" s="48" t="s">
        <v>46</v>
      </c>
      <c r="C144" s="48" t="s">
        <v>46</v>
      </c>
      <c r="D144" s="48"/>
      <c r="E144" s="48" t="s">
        <v>11</v>
      </c>
      <c r="F144" s="48" t="s">
        <v>1733</v>
      </c>
      <c r="G144" s="48"/>
      <c r="H144" s="48" t="s">
        <v>46</v>
      </c>
      <c r="I144" s="48" t="s">
        <v>46</v>
      </c>
      <c r="J144" s="48"/>
      <c r="K144" s="48" t="s">
        <v>1881</v>
      </c>
      <c r="L144" s="48" t="s">
        <v>2320</v>
      </c>
      <c r="M144" s="48"/>
      <c r="N144" s="48" t="s">
        <v>46</v>
      </c>
      <c r="O144" s="48" t="s">
        <v>46</v>
      </c>
    </row>
    <row r="145" customFormat="false" ht="12.75" hidden="false" customHeight="false" outlineLevel="0" collapsed="false">
      <c r="A145" s="47" t="s">
        <v>26</v>
      </c>
      <c r="B145" s="48" t="s">
        <v>46</v>
      </c>
      <c r="C145" s="48" t="s">
        <v>46</v>
      </c>
      <c r="D145" s="48"/>
      <c r="E145" s="48" t="s">
        <v>46</v>
      </c>
      <c r="F145" s="48" t="s">
        <v>46</v>
      </c>
      <c r="G145" s="48"/>
      <c r="H145" s="48" t="s">
        <v>46</v>
      </c>
      <c r="I145" s="48" t="s">
        <v>46</v>
      </c>
      <c r="J145" s="48"/>
      <c r="K145" s="48" t="s">
        <v>2321</v>
      </c>
      <c r="L145" s="48" t="s">
        <v>2322</v>
      </c>
      <c r="M145" s="48"/>
      <c r="N145" s="48" t="s">
        <v>46</v>
      </c>
      <c r="O145" s="48" t="s">
        <v>46</v>
      </c>
    </row>
    <row r="146" customFormat="false" ht="12.75" hidden="false" customHeight="false" outlineLevel="0" collapsed="false">
      <c r="A146" s="47" t="s">
        <v>545</v>
      </c>
      <c r="B146" s="48" t="s">
        <v>46</v>
      </c>
      <c r="C146" s="48" t="s">
        <v>46</v>
      </c>
      <c r="D146" s="48"/>
      <c r="E146" s="48" t="s">
        <v>46</v>
      </c>
      <c r="F146" s="48" t="s">
        <v>1789</v>
      </c>
      <c r="G146" s="48"/>
      <c r="H146" s="48" t="s">
        <v>46</v>
      </c>
      <c r="I146" s="48" t="s">
        <v>46</v>
      </c>
      <c r="J146" s="48"/>
      <c r="K146" s="48" t="s">
        <v>46</v>
      </c>
      <c r="L146" s="48" t="s">
        <v>2323</v>
      </c>
      <c r="M146" s="48"/>
      <c r="N146" s="48" t="s">
        <v>46</v>
      </c>
      <c r="O146" s="48" t="s">
        <v>46</v>
      </c>
    </row>
    <row r="147" customFormat="false" ht="12.75" hidden="false" customHeight="false" outlineLevel="0" collapsed="false">
      <c r="A147" s="47" t="s">
        <v>548</v>
      </c>
      <c r="B147" s="48" t="s">
        <v>46</v>
      </c>
      <c r="C147" s="48" t="s">
        <v>46</v>
      </c>
      <c r="D147" s="48"/>
      <c r="E147" s="48" t="s">
        <v>11</v>
      </c>
      <c r="F147" s="48" t="s">
        <v>1700</v>
      </c>
      <c r="G147" s="48"/>
      <c r="H147" s="48" t="s">
        <v>46</v>
      </c>
      <c r="I147" s="48" t="s">
        <v>46</v>
      </c>
      <c r="J147" s="48"/>
      <c r="K147" s="48" t="s">
        <v>2205</v>
      </c>
      <c r="L147" s="48" t="s">
        <v>1838</v>
      </c>
      <c r="M147" s="48"/>
      <c r="N147" s="48" t="s">
        <v>46</v>
      </c>
      <c r="O147" s="48" t="s">
        <v>46</v>
      </c>
    </row>
    <row r="148" customFormat="false" ht="12.75" hidden="false" customHeight="false" outlineLevel="0" collapsed="false">
      <c r="A148" s="47" t="s">
        <v>552</v>
      </c>
      <c r="B148" s="48" t="s">
        <v>46</v>
      </c>
      <c r="C148" s="48" t="s">
        <v>46</v>
      </c>
      <c r="D148" s="48"/>
      <c r="E148" s="48" t="s">
        <v>46</v>
      </c>
      <c r="F148" s="48" t="s">
        <v>46</v>
      </c>
      <c r="G148" s="48"/>
      <c r="H148" s="48" t="s">
        <v>46</v>
      </c>
      <c r="I148" s="48" t="s">
        <v>46</v>
      </c>
      <c r="J148" s="48"/>
      <c r="K148" s="48" t="s">
        <v>46</v>
      </c>
      <c r="L148" s="48" t="s">
        <v>46</v>
      </c>
      <c r="M148" s="48"/>
      <c r="N148" s="48" t="s">
        <v>46</v>
      </c>
      <c r="O148" s="48" t="s">
        <v>46</v>
      </c>
    </row>
    <row r="149" customFormat="false" ht="12.75" hidden="false" customHeight="false" outlineLevel="0" collapsed="false">
      <c r="A149" s="47" t="s">
        <v>553</v>
      </c>
      <c r="B149" s="48" t="s">
        <v>46</v>
      </c>
      <c r="C149" s="48" t="s">
        <v>46</v>
      </c>
      <c r="D149" s="48"/>
      <c r="E149" s="48" t="s">
        <v>46</v>
      </c>
      <c r="F149" s="48" t="s">
        <v>46</v>
      </c>
      <c r="G149" s="48"/>
      <c r="H149" s="48" t="s">
        <v>46</v>
      </c>
      <c r="I149" s="48" t="s">
        <v>46</v>
      </c>
      <c r="J149" s="48"/>
      <c r="K149" s="48" t="s">
        <v>1676</v>
      </c>
      <c r="L149" s="48" t="s">
        <v>11</v>
      </c>
      <c r="M149" s="48"/>
      <c r="N149" s="48" t="s">
        <v>46</v>
      </c>
      <c r="O149" s="48" t="s">
        <v>46</v>
      </c>
    </row>
    <row r="150" customFormat="false" ht="12.75" hidden="false" customHeight="false" outlineLevel="0" collapsed="false">
      <c r="A150" s="47" t="s">
        <v>560</v>
      </c>
      <c r="B150" s="48" t="s">
        <v>46</v>
      </c>
      <c r="C150" s="48" t="s">
        <v>11</v>
      </c>
      <c r="D150" s="48"/>
      <c r="E150" s="48" t="s">
        <v>46</v>
      </c>
      <c r="F150" s="48" t="s">
        <v>46</v>
      </c>
      <c r="G150" s="48"/>
      <c r="H150" s="48" t="s">
        <v>46</v>
      </c>
      <c r="I150" s="48" t="s">
        <v>46</v>
      </c>
      <c r="J150" s="48"/>
      <c r="K150" s="48" t="s">
        <v>46</v>
      </c>
      <c r="L150" s="48" t="s">
        <v>11</v>
      </c>
      <c r="M150" s="48"/>
      <c r="N150" s="48" t="s">
        <v>46</v>
      </c>
      <c r="O150" s="48" t="s">
        <v>46</v>
      </c>
    </row>
    <row r="151" customFormat="false" ht="12.75" hidden="false" customHeight="false" outlineLevel="0" collapsed="false">
      <c r="A151" s="47" t="s">
        <v>563</v>
      </c>
      <c r="B151" s="48" t="s">
        <v>46</v>
      </c>
      <c r="C151" s="48" t="s">
        <v>46</v>
      </c>
      <c r="D151" s="48"/>
      <c r="E151" s="48" t="s">
        <v>46</v>
      </c>
      <c r="F151" s="48" t="s">
        <v>42</v>
      </c>
      <c r="G151" s="48"/>
      <c r="H151" s="48" t="s">
        <v>46</v>
      </c>
      <c r="I151" s="48" t="s">
        <v>46</v>
      </c>
      <c r="J151" s="48"/>
      <c r="K151" s="48" t="s">
        <v>2166</v>
      </c>
      <c r="L151" s="48" t="s">
        <v>2324</v>
      </c>
      <c r="M151" s="48"/>
      <c r="N151" s="48" t="s">
        <v>46</v>
      </c>
      <c r="O151" s="48" t="s">
        <v>46</v>
      </c>
    </row>
    <row r="152" customFormat="false" ht="12.75" hidden="false" customHeight="false" outlineLevel="0" collapsed="false">
      <c r="A152" s="47" t="s">
        <v>569</v>
      </c>
      <c r="B152" s="48" t="s">
        <v>46</v>
      </c>
      <c r="C152" s="48" t="s">
        <v>46</v>
      </c>
      <c r="D152" s="48"/>
      <c r="E152" s="48" t="s">
        <v>1789</v>
      </c>
      <c r="F152" s="48" t="s">
        <v>2325</v>
      </c>
      <c r="G152" s="48"/>
      <c r="H152" s="48" t="s">
        <v>46</v>
      </c>
      <c r="I152" s="48" t="s">
        <v>46</v>
      </c>
      <c r="J152" s="48"/>
      <c r="K152" s="48" t="s">
        <v>11</v>
      </c>
      <c r="L152" s="48" t="s">
        <v>2326</v>
      </c>
      <c r="M152" s="48"/>
      <c r="N152" s="48" t="s">
        <v>46</v>
      </c>
      <c r="O152" s="48" t="s">
        <v>46</v>
      </c>
    </row>
    <row r="153" customFormat="false" ht="12.75" hidden="false" customHeight="false" outlineLevel="0" collapsed="false">
      <c r="A153" s="47" t="s">
        <v>575</v>
      </c>
      <c r="B153" s="48" t="s">
        <v>46</v>
      </c>
      <c r="C153" s="48" t="s">
        <v>46</v>
      </c>
      <c r="D153" s="48"/>
      <c r="E153" s="48" t="s">
        <v>46</v>
      </c>
      <c r="F153" s="48" t="s">
        <v>46</v>
      </c>
      <c r="G153" s="48"/>
      <c r="H153" s="48" t="s">
        <v>46</v>
      </c>
      <c r="I153" s="48" t="s">
        <v>46</v>
      </c>
      <c r="J153" s="48"/>
      <c r="K153" s="48" t="s">
        <v>46</v>
      </c>
      <c r="L153" s="48" t="s">
        <v>46</v>
      </c>
      <c r="M153" s="48"/>
      <c r="N153" s="48" t="s">
        <v>46</v>
      </c>
      <c r="O153" s="48" t="s">
        <v>46</v>
      </c>
    </row>
    <row r="154" customFormat="false" ht="12.75" hidden="false" customHeight="false" outlineLevel="0" collapsed="false">
      <c r="A154" s="47" t="s">
        <v>576</v>
      </c>
      <c r="B154" s="48" t="s">
        <v>46</v>
      </c>
      <c r="C154" s="48" t="s">
        <v>46</v>
      </c>
      <c r="D154" s="48"/>
      <c r="E154" s="48" t="s">
        <v>11</v>
      </c>
      <c r="F154" s="48" t="s">
        <v>1789</v>
      </c>
      <c r="G154" s="48"/>
      <c r="H154" s="48" t="s">
        <v>46</v>
      </c>
      <c r="I154" s="48" t="s">
        <v>46</v>
      </c>
      <c r="J154" s="48"/>
      <c r="K154" s="48" t="s">
        <v>1715</v>
      </c>
      <c r="L154" s="48" t="s">
        <v>2327</v>
      </c>
      <c r="M154" s="48"/>
      <c r="N154" s="48" t="s">
        <v>46</v>
      </c>
      <c r="O154" s="48" t="s">
        <v>46</v>
      </c>
    </row>
    <row r="155" customFormat="false" ht="12.75" hidden="false" customHeight="false" outlineLevel="0" collapsed="false">
      <c r="A155" s="47" t="s">
        <v>581</v>
      </c>
      <c r="B155" s="48" t="s">
        <v>46</v>
      </c>
      <c r="C155" s="48" t="s">
        <v>46</v>
      </c>
      <c r="D155" s="48"/>
      <c r="E155" s="48" t="s">
        <v>46</v>
      </c>
      <c r="F155" s="48" t="s">
        <v>46</v>
      </c>
      <c r="G155" s="48"/>
      <c r="H155" s="48" t="s">
        <v>46</v>
      </c>
      <c r="I155" s="48" t="s">
        <v>46</v>
      </c>
      <c r="J155" s="48"/>
      <c r="K155" s="48" t="s">
        <v>1964</v>
      </c>
      <c r="L155" s="48" t="s">
        <v>2328</v>
      </c>
      <c r="M155" s="48"/>
      <c r="N155" s="48" t="s">
        <v>46</v>
      </c>
      <c r="O155" s="48" t="s">
        <v>46</v>
      </c>
    </row>
    <row r="156" customFormat="false" ht="12.75" hidden="false" customHeight="false" outlineLevel="0" collapsed="false">
      <c r="A156" s="47" t="s">
        <v>584</v>
      </c>
      <c r="B156" s="48" t="s">
        <v>46</v>
      </c>
      <c r="C156" s="48" t="s">
        <v>46</v>
      </c>
      <c r="D156" s="48"/>
      <c r="E156" s="48" t="s">
        <v>46</v>
      </c>
      <c r="F156" s="48" t="s">
        <v>46</v>
      </c>
      <c r="G156" s="48"/>
      <c r="H156" s="48" t="s">
        <v>46</v>
      </c>
      <c r="I156" s="48" t="s">
        <v>46</v>
      </c>
      <c r="J156" s="48"/>
      <c r="K156" s="48" t="s">
        <v>46</v>
      </c>
      <c r="L156" s="48" t="s">
        <v>11</v>
      </c>
      <c r="M156" s="48"/>
      <c r="N156" s="48" t="s">
        <v>46</v>
      </c>
      <c r="O156" s="48" t="s">
        <v>46</v>
      </c>
    </row>
    <row r="157" customFormat="false" ht="12.75" hidden="false" customHeight="false" outlineLevel="0" collapsed="false">
      <c r="A157" s="47" t="s">
        <v>586</v>
      </c>
      <c r="B157" s="48" t="s">
        <v>46</v>
      </c>
      <c r="C157" s="48" t="s">
        <v>46</v>
      </c>
      <c r="D157" s="48"/>
      <c r="E157" s="48" t="s">
        <v>46</v>
      </c>
      <c r="F157" s="48" t="s">
        <v>46</v>
      </c>
      <c r="G157" s="48"/>
      <c r="H157" s="48" t="s">
        <v>46</v>
      </c>
      <c r="I157" s="48" t="s">
        <v>46</v>
      </c>
      <c r="J157" s="48"/>
      <c r="K157" s="48" t="s">
        <v>2329</v>
      </c>
      <c r="L157" s="48" t="s">
        <v>2330</v>
      </c>
      <c r="M157" s="48"/>
      <c r="N157" s="48" t="s">
        <v>46</v>
      </c>
      <c r="O157" s="48" t="s">
        <v>46</v>
      </c>
    </row>
    <row r="158" customFormat="false" ht="12.75" hidden="false" customHeight="false" outlineLevel="0" collapsed="false">
      <c r="A158" s="47" t="s">
        <v>591</v>
      </c>
      <c r="B158" s="48" t="s">
        <v>46</v>
      </c>
      <c r="C158" s="48" t="s">
        <v>46</v>
      </c>
      <c r="D158" s="48"/>
      <c r="E158" s="48" t="s">
        <v>46</v>
      </c>
      <c r="F158" s="48" t="s">
        <v>46</v>
      </c>
      <c r="G158" s="48"/>
      <c r="H158" s="48" t="s">
        <v>46</v>
      </c>
      <c r="I158" s="48" t="s">
        <v>46</v>
      </c>
      <c r="J158" s="48"/>
      <c r="K158" s="48" t="s">
        <v>46</v>
      </c>
      <c r="L158" s="48" t="s">
        <v>2331</v>
      </c>
      <c r="M158" s="48"/>
      <c r="N158" s="48" t="s">
        <v>46</v>
      </c>
      <c r="O158" s="48" t="s">
        <v>46</v>
      </c>
    </row>
    <row r="159" customFormat="false" ht="12.75" hidden="false" customHeight="false" outlineLevel="0" collapsed="false">
      <c r="A159" s="47" t="s">
        <v>592</v>
      </c>
      <c r="B159" s="48" t="s">
        <v>46</v>
      </c>
      <c r="C159" s="48" t="s">
        <v>46</v>
      </c>
      <c r="D159" s="48"/>
      <c r="E159" s="48" t="s">
        <v>46</v>
      </c>
      <c r="F159" s="48" t="s">
        <v>46</v>
      </c>
      <c r="G159" s="48"/>
      <c r="H159" s="48" t="s">
        <v>46</v>
      </c>
      <c r="I159" s="48" t="s">
        <v>46</v>
      </c>
      <c r="J159" s="48"/>
      <c r="K159" s="48" t="s">
        <v>11</v>
      </c>
      <c r="L159" s="48" t="s">
        <v>11</v>
      </c>
      <c r="M159" s="48"/>
      <c r="N159" s="48" t="s">
        <v>46</v>
      </c>
      <c r="O159" s="48" t="s">
        <v>46</v>
      </c>
    </row>
    <row r="160" customFormat="false" ht="12.75" hidden="false" customHeight="false" outlineLevel="0" collapsed="false">
      <c r="A160" s="47" t="s">
        <v>595</v>
      </c>
      <c r="B160" s="48" t="s">
        <v>46</v>
      </c>
      <c r="C160" s="48" t="s">
        <v>46</v>
      </c>
      <c r="D160" s="48"/>
      <c r="E160" s="48" t="s">
        <v>46</v>
      </c>
      <c r="F160" s="48" t="s">
        <v>46</v>
      </c>
      <c r="G160" s="48"/>
      <c r="H160" s="48" t="s">
        <v>46</v>
      </c>
      <c r="I160" s="48" t="s">
        <v>46</v>
      </c>
      <c r="J160" s="48"/>
      <c r="K160" s="48" t="s">
        <v>46</v>
      </c>
      <c r="L160" s="48" t="s">
        <v>46</v>
      </c>
      <c r="M160" s="48"/>
      <c r="N160" s="48" t="s">
        <v>46</v>
      </c>
      <c r="O160" s="48" t="s">
        <v>46</v>
      </c>
    </row>
    <row r="161" customFormat="false" ht="12.75" hidden="false" customHeight="false" outlineLevel="0" collapsed="false">
      <c r="A161" s="47" t="s">
        <v>596</v>
      </c>
      <c r="B161" s="48" t="s">
        <v>46</v>
      </c>
      <c r="C161" s="48" t="s">
        <v>46</v>
      </c>
      <c r="D161" s="48"/>
      <c r="E161" s="48" t="s">
        <v>46</v>
      </c>
      <c r="F161" s="48" t="s">
        <v>46</v>
      </c>
      <c r="G161" s="48"/>
      <c r="H161" s="48" t="s">
        <v>46</v>
      </c>
      <c r="I161" s="48" t="s">
        <v>46</v>
      </c>
      <c r="J161" s="48"/>
      <c r="K161" s="48" t="s">
        <v>11</v>
      </c>
      <c r="L161" s="48" t="s">
        <v>11</v>
      </c>
      <c r="M161" s="48"/>
      <c r="N161" s="48" t="s">
        <v>46</v>
      </c>
      <c r="O161" s="48" t="s">
        <v>46</v>
      </c>
    </row>
    <row r="162" customFormat="false" ht="12.75" hidden="false" customHeight="false" outlineLevel="0" collapsed="false">
      <c r="A162" s="47" t="s">
        <v>600</v>
      </c>
      <c r="B162" s="48" t="s">
        <v>46</v>
      </c>
      <c r="C162" s="48" t="s">
        <v>46</v>
      </c>
      <c r="D162" s="48"/>
      <c r="E162" s="48" t="s">
        <v>46</v>
      </c>
      <c r="F162" s="48" t="s">
        <v>2194</v>
      </c>
      <c r="G162" s="48"/>
      <c r="H162" s="48" t="s">
        <v>46</v>
      </c>
      <c r="I162" s="48" t="s">
        <v>46</v>
      </c>
      <c r="J162" s="48"/>
      <c r="K162" s="48" t="s">
        <v>2332</v>
      </c>
      <c r="L162" s="48" t="s">
        <v>2333</v>
      </c>
      <c r="M162" s="48"/>
      <c r="N162" s="48" t="s">
        <v>46</v>
      </c>
      <c r="O162" s="48" t="s">
        <v>46</v>
      </c>
    </row>
    <row r="163" customFormat="false" ht="12.75" hidden="false" customHeight="false" outlineLevel="0" collapsed="false">
      <c r="A163" s="47" t="s">
        <v>44</v>
      </c>
      <c r="B163" s="48" t="s">
        <v>46</v>
      </c>
      <c r="C163" s="48" t="s">
        <v>46</v>
      </c>
      <c r="D163" s="48"/>
      <c r="E163" s="48" t="s">
        <v>2334</v>
      </c>
      <c r="F163" s="48" t="s">
        <v>2335</v>
      </c>
      <c r="G163" s="48"/>
      <c r="H163" s="48" t="s">
        <v>46</v>
      </c>
      <c r="I163" s="48" t="s">
        <v>46</v>
      </c>
      <c r="J163" s="48"/>
      <c r="K163" s="48" t="s">
        <v>2336</v>
      </c>
      <c r="L163" s="48" t="s">
        <v>2337</v>
      </c>
      <c r="M163" s="48"/>
      <c r="N163" s="48" t="s">
        <v>46</v>
      </c>
      <c r="O163" s="48" t="s">
        <v>46</v>
      </c>
    </row>
    <row r="164" customFormat="false" ht="12.75" hidden="false" customHeight="false" outlineLevel="0" collapsed="false">
      <c r="A164" s="47" t="s">
        <v>610</v>
      </c>
      <c r="B164" s="48" t="s">
        <v>46</v>
      </c>
      <c r="C164" s="48" t="s">
        <v>46</v>
      </c>
      <c r="D164" s="48"/>
      <c r="E164" s="48" t="s">
        <v>46</v>
      </c>
      <c r="F164" s="48" t="s">
        <v>46</v>
      </c>
      <c r="G164" s="48"/>
      <c r="H164" s="48" t="s">
        <v>46</v>
      </c>
      <c r="I164" s="48" t="s">
        <v>46</v>
      </c>
      <c r="J164" s="48"/>
      <c r="K164" s="48" t="s">
        <v>46</v>
      </c>
      <c r="L164" s="48" t="s">
        <v>46</v>
      </c>
      <c r="M164" s="48"/>
      <c r="N164" s="48" t="s">
        <v>46</v>
      </c>
      <c r="O164" s="48" t="s">
        <v>46</v>
      </c>
    </row>
    <row r="165" customFormat="false" ht="12.75" hidden="false" customHeight="false" outlineLevel="0" collapsed="false">
      <c r="A165" s="47" t="s">
        <v>611</v>
      </c>
      <c r="B165" s="48" t="s">
        <v>46</v>
      </c>
      <c r="C165" s="48" t="s">
        <v>46</v>
      </c>
      <c r="D165" s="48"/>
      <c r="E165" s="48" t="s">
        <v>46</v>
      </c>
      <c r="F165" s="48" t="s">
        <v>46</v>
      </c>
      <c r="G165" s="48"/>
      <c r="H165" s="48" t="s">
        <v>46</v>
      </c>
      <c r="I165" s="48" t="s">
        <v>46</v>
      </c>
      <c r="J165" s="48"/>
      <c r="K165" s="48" t="s">
        <v>11</v>
      </c>
      <c r="L165" s="48" t="s">
        <v>11</v>
      </c>
      <c r="M165" s="48"/>
      <c r="N165" s="48" t="s">
        <v>46</v>
      </c>
      <c r="O165" s="48" t="s">
        <v>46</v>
      </c>
    </row>
    <row r="166" customFormat="false" ht="12.75" hidden="false" customHeight="false" outlineLevel="0" collapsed="false">
      <c r="A166" s="47" t="s">
        <v>612</v>
      </c>
      <c r="B166" s="48" t="s">
        <v>46</v>
      </c>
      <c r="C166" s="48" t="s">
        <v>46</v>
      </c>
      <c r="D166" s="48"/>
      <c r="E166" s="48" t="s">
        <v>46</v>
      </c>
      <c r="F166" s="48" t="s">
        <v>1776</v>
      </c>
      <c r="G166" s="48"/>
      <c r="H166" s="48" t="s">
        <v>46</v>
      </c>
      <c r="I166" s="48" t="s">
        <v>46</v>
      </c>
      <c r="J166" s="48"/>
      <c r="K166" s="48" t="s">
        <v>2338</v>
      </c>
      <c r="L166" s="48" t="s">
        <v>2339</v>
      </c>
      <c r="M166" s="48"/>
      <c r="N166" s="48" t="s">
        <v>46</v>
      </c>
      <c r="O166" s="48" t="s">
        <v>46</v>
      </c>
    </row>
    <row r="167" customFormat="false" ht="12.75" hidden="false" customHeight="false" outlineLevel="0" collapsed="false">
      <c r="A167" s="47" t="s">
        <v>618</v>
      </c>
      <c r="B167" s="48" t="s">
        <v>46</v>
      </c>
      <c r="C167" s="48" t="s">
        <v>46</v>
      </c>
      <c r="D167" s="48"/>
      <c r="E167" s="48" t="s">
        <v>42</v>
      </c>
      <c r="F167" s="48" t="s">
        <v>1860</v>
      </c>
      <c r="G167" s="48"/>
      <c r="H167" s="48" t="s">
        <v>46</v>
      </c>
      <c r="I167" s="48" t="s">
        <v>46</v>
      </c>
      <c r="J167" s="48"/>
      <c r="K167" s="48" t="s">
        <v>2340</v>
      </c>
      <c r="L167" s="48" t="s">
        <v>2341</v>
      </c>
      <c r="M167" s="48"/>
      <c r="N167" s="48" t="s">
        <v>46</v>
      </c>
      <c r="O167" s="48" t="s">
        <v>46</v>
      </c>
    </row>
    <row r="168" customFormat="false" ht="12.75" hidden="false" customHeight="false" outlineLevel="0" collapsed="false">
      <c r="A168" s="47" t="s">
        <v>624</v>
      </c>
      <c r="B168" s="48" t="s">
        <v>46</v>
      </c>
      <c r="C168" s="48" t="s">
        <v>46</v>
      </c>
      <c r="D168" s="48"/>
      <c r="E168" s="48" t="s">
        <v>46</v>
      </c>
      <c r="F168" s="48" t="s">
        <v>46</v>
      </c>
      <c r="G168" s="48"/>
      <c r="H168" s="48" t="s">
        <v>46</v>
      </c>
      <c r="I168" s="48" t="s">
        <v>46</v>
      </c>
      <c r="J168" s="48"/>
      <c r="K168" s="48" t="s">
        <v>46</v>
      </c>
      <c r="L168" s="48" t="s">
        <v>46</v>
      </c>
      <c r="M168" s="48"/>
      <c r="N168" s="48" t="s">
        <v>46</v>
      </c>
      <c r="O168" s="48" t="s">
        <v>46</v>
      </c>
    </row>
    <row r="169" customFormat="false" ht="12.75" hidden="false" customHeight="false" outlineLevel="0" collapsed="false">
      <c r="A169" s="47" t="s">
        <v>625</v>
      </c>
      <c r="B169" s="48" t="s">
        <v>46</v>
      </c>
      <c r="C169" s="48" t="s">
        <v>46</v>
      </c>
      <c r="D169" s="48"/>
      <c r="E169" s="48" t="s">
        <v>46</v>
      </c>
      <c r="F169" s="48" t="s">
        <v>46</v>
      </c>
      <c r="G169" s="48"/>
      <c r="H169" s="48" t="s">
        <v>46</v>
      </c>
      <c r="I169" s="48" t="s">
        <v>46</v>
      </c>
      <c r="J169" s="48"/>
      <c r="K169" s="48" t="s">
        <v>1669</v>
      </c>
      <c r="L169" s="48" t="s">
        <v>1821</v>
      </c>
      <c r="M169" s="48"/>
      <c r="N169" s="48" t="s">
        <v>46</v>
      </c>
      <c r="O169" s="48" t="s">
        <v>46</v>
      </c>
    </row>
    <row r="170" customFormat="false" ht="12.75" hidden="false" customHeight="false" outlineLevel="0" collapsed="false">
      <c r="A170" s="47" t="s">
        <v>626</v>
      </c>
      <c r="B170" s="48" t="s">
        <v>46</v>
      </c>
      <c r="C170" s="48" t="s">
        <v>46</v>
      </c>
      <c r="D170" s="48"/>
      <c r="E170" s="48" t="s">
        <v>46</v>
      </c>
      <c r="F170" s="48" t="s">
        <v>2342</v>
      </c>
      <c r="G170" s="48"/>
      <c r="H170" s="48" t="s">
        <v>46</v>
      </c>
      <c r="I170" s="48" t="s">
        <v>46</v>
      </c>
      <c r="J170" s="48"/>
      <c r="K170" s="48" t="s">
        <v>2343</v>
      </c>
      <c r="L170" s="48" t="s">
        <v>1731</v>
      </c>
      <c r="M170" s="48"/>
      <c r="N170" s="48" t="s">
        <v>46</v>
      </c>
      <c r="O170" s="48" t="s">
        <v>46</v>
      </c>
    </row>
    <row r="171" customFormat="false" ht="12.75" hidden="false" customHeight="false" outlineLevel="0" collapsed="false">
      <c r="A171" s="47" t="s">
        <v>631</v>
      </c>
      <c r="B171" s="48" t="s">
        <v>46</v>
      </c>
      <c r="C171" s="48" t="s">
        <v>46</v>
      </c>
      <c r="D171" s="48"/>
      <c r="E171" s="48" t="s">
        <v>46</v>
      </c>
      <c r="F171" s="48" t="s">
        <v>2344</v>
      </c>
      <c r="G171" s="48"/>
      <c r="H171" s="48" t="s">
        <v>46</v>
      </c>
      <c r="I171" s="48" t="s">
        <v>46</v>
      </c>
      <c r="J171" s="48"/>
      <c r="K171" s="48" t="s">
        <v>2345</v>
      </c>
      <c r="L171" s="48" t="s">
        <v>1858</v>
      </c>
      <c r="M171" s="48"/>
      <c r="N171" s="48" t="s">
        <v>46</v>
      </c>
      <c r="O171" s="48" t="s">
        <v>46</v>
      </c>
    </row>
    <row r="172" customFormat="false" ht="12.75" hidden="false" customHeight="false" outlineLevel="0" collapsed="false">
      <c r="A172" s="47" t="s">
        <v>636</v>
      </c>
      <c r="B172" s="48" t="s">
        <v>46</v>
      </c>
      <c r="C172" s="48" t="s">
        <v>46</v>
      </c>
      <c r="D172" s="48"/>
      <c r="E172" s="48" t="s">
        <v>46</v>
      </c>
      <c r="F172" s="48" t="s">
        <v>46</v>
      </c>
      <c r="G172" s="48"/>
      <c r="H172" s="48" t="s">
        <v>46</v>
      </c>
      <c r="I172" s="48" t="s">
        <v>46</v>
      </c>
      <c r="J172" s="48"/>
      <c r="K172" s="48" t="s">
        <v>2346</v>
      </c>
      <c r="L172" s="48" t="s">
        <v>2347</v>
      </c>
      <c r="M172" s="48"/>
      <c r="N172" s="48" t="s">
        <v>46</v>
      </c>
      <c r="O172" s="48" t="s">
        <v>46</v>
      </c>
    </row>
    <row r="173" customFormat="false" ht="12.75" hidden="false" customHeight="false" outlineLevel="0" collapsed="false">
      <c r="A173" s="47" t="s">
        <v>637</v>
      </c>
      <c r="B173" s="48" t="s">
        <v>46</v>
      </c>
      <c r="C173" s="48" t="s">
        <v>46</v>
      </c>
      <c r="D173" s="48"/>
      <c r="E173" s="48" t="s">
        <v>46</v>
      </c>
      <c r="F173" s="48" t="s">
        <v>46</v>
      </c>
      <c r="G173" s="48"/>
      <c r="H173" s="48" t="s">
        <v>46</v>
      </c>
      <c r="I173" s="48" t="s">
        <v>46</v>
      </c>
      <c r="J173" s="48"/>
      <c r="K173" s="48" t="s">
        <v>46</v>
      </c>
      <c r="L173" s="48" t="s">
        <v>46</v>
      </c>
      <c r="M173" s="48"/>
      <c r="N173" s="48" t="s">
        <v>46</v>
      </c>
      <c r="O173" s="48" t="s">
        <v>46</v>
      </c>
    </row>
    <row r="174" customFormat="false" ht="12.75" hidden="false" customHeight="false" outlineLevel="0" collapsed="false">
      <c r="A174" s="47" t="s">
        <v>638</v>
      </c>
      <c r="B174" s="48" t="s">
        <v>46</v>
      </c>
      <c r="C174" s="48" t="s">
        <v>46</v>
      </c>
      <c r="D174" s="48"/>
      <c r="E174" s="48" t="s">
        <v>11</v>
      </c>
      <c r="F174" s="48" t="s">
        <v>1804</v>
      </c>
      <c r="G174" s="48"/>
      <c r="H174" s="48" t="s">
        <v>46</v>
      </c>
      <c r="I174" s="48" t="s">
        <v>46</v>
      </c>
      <c r="J174" s="48"/>
      <c r="K174" s="48" t="s">
        <v>2348</v>
      </c>
      <c r="L174" s="48" t="s">
        <v>2349</v>
      </c>
      <c r="M174" s="48"/>
      <c r="N174" s="48" t="s">
        <v>46</v>
      </c>
      <c r="O174" s="48" t="s">
        <v>46</v>
      </c>
    </row>
    <row r="175" customFormat="false" ht="12.75" hidden="false" customHeight="false" outlineLevel="0" collapsed="false">
      <c r="A175" s="47" t="s">
        <v>645</v>
      </c>
      <c r="B175" s="48" t="s">
        <v>46</v>
      </c>
      <c r="C175" s="48" t="s">
        <v>46</v>
      </c>
      <c r="D175" s="48"/>
      <c r="E175" s="48" t="s">
        <v>11</v>
      </c>
      <c r="F175" s="48" t="s">
        <v>11</v>
      </c>
      <c r="G175" s="48"/>
      <c r="H175" s="48" t="s">
        <v>46</v>
      </c>
      <c r="I175" s="48" t="s">
        <v>46</v>
      </c>
      <c r="J175" s="48"/>
      <c r="K175" s="48" t="s">
        <v>11</v>
      </c>
      <c r="L175" s="48" t="s">
        <v>11</v>
      </c>
      <c r="M175" s="48"/>
      <c r="N175" s="48" t="s">
        <v>46</v>
      </c>
      <c r="O175" s="48" t="s">
        <v>46</v>
      </c>
    </row>
    <row r="176" customFormat="false" ht="12.75" hidden="false" customHeight="false" outlineLevel="0" collapsed="false">
      <c r="A176" s="47"/>
      <c r="B176" s="3"/>
      <c r="C176" s="3"/>
      <c r="D176" s="52"/>
      <c r="E176" s="3"/>
      <c r="F176" s="3"/>
      <c r="G176" s="52"/>
      <c r="H176" s="3"/>
      <c r="I176" s="3"/>
      <c r="J176" s="52"/>
      <c r="K176" s="3"/>
      <c r="L176" s="3"/>
      <c r="M176" s="52"/>
      <c r="N176" s="3"/>
      <c r="O176" s="3"/>
    </row>
    <row r="177" customFormat="false" ht="12.75" hidden="false" customHeight="false" outlineLevel="0" collapsed="false">
      <c r="A177" s="50" t="s">
        <v>650</v>
      </c>
      <c r="B177" s="51" t="s">
        <v>11</v>
      </c>
      <c r="C177" s="51" t="s">
        <v>11</v>
      </c>
      <c r="D177" s="51"/>
      <c r="E177" s="51" t="s">
        <v>2350</v>
      </c>
      <c r="F177" s="51" t="s">
        <v>2351</v>
      </c>
      <c r="G177" s="51"/>
      <c r="H177" s="51" t="s">
        <v>11</v>
      </c>
      <c r="I177" s="51" t="s">
        <v>11</v>
      </c>
      <c r="J177" s="51"/>
      <c r="K177" s="51" t="s">
        <v>2352</v>
      </c>
      <c r="L177" s="51" t="s">
        <v>2353</v>
      </c>
      <c r="M177" s="51"/>
      <c r="N177" s="51" t="s">
        <v>2274</v>
      </c>
      <c r="O177" s="51" t="s">
        <v>1714</v>
      </c>
    </row>
    <row r="178" customFormat="false" ht="12.75" hidden="false" customHeight="false" outlineLevel="0" collapsed="false">
      <c r="A178" s="1" t="s">
        <v>657</v>
      </c>
    </row>
    <row r="179" customFormat="false" ht="12.75" hidden="false" customHeight="false" outlineLevel="0" collapsed="false">
      <c r="A179" s="1" t="s">
        <v>2154</v>
      </c>
    </row>
    <row r="180" customFormat="false" ht="12.75" hidden="false" customHeight="false" outlineLevel="0" collapsed="false">
      <c r="A180" s="1" t="s">
        <v>1088</v>
      </c>
    </row>
    <row r="182" customFormat="false" ht="12.75" hidden="false" customHeight="false" outlineLevel="0" collapsed="false">
      <c r="A182" s="4"/>
      <c r="B182" s="44" t="s">
        <v>359</v>
      </c>
      <c r="C182" s="44"/>
      <c r="D182" s="44"/>
      <c r="E182" s="44" t="s">
        <v>360</v>
      </c>
      <c r="F182" s="44"/>
      <c r="G182" s="44"/>
      <c r="H182" s="44" t="s">
        <v>361</v>
      </c>
      <c r="I182" s="44"/>
      <c r="J182" s="44"/>
      <c r="K182" s="44" t="s">
        <v>362</v>
      </c>
      <c r="L182" s="44"/>
      <c r="M182" s="44"/>
      <c r="N182" s="44" t="s">
        <v>800</v>
      </c>
      <c r="O182" s="44"/>
    </row>
    <row r="183" customFormat="false" ht="12.75" hidden="false" customHeight="false" outlineLevel="0" collapsed="false">
      <c r="A183" s="45"/>
      <c r="B183" s="46" t="n">
        <v>1999</v>
      </c>
      <c r="C183" s="46" t="n">
        <v>2000</v>
      </c>
      <c r="D183" s="45"/>
      <c r="E183" s="46" t="n">
        <v>1999</v>
      </c>
      <c r="F183" s="46" t="n">
        <v>2000</v>
      </c>
      <c r="G183" s="45"/>
      <c r="H183" s="46" t="n">
        <v>1999</v>
      </c>
      <c r="I183" s="46" t="n">
        <v>2000</v>
      </c>
      <c r="J183" s="45"/>
      <c r="K183" s="46" t="n">
        <v>1999</v>
      </c>
      <c r="L183" s="46" t="n">
        <v>2000</v>
      </c>
      <c r="M183" s="45"/>
      <c r="N183" s="46" t="n">
        <v>1999</v>
      </c>
      <c r="O183" s="46" t="n">
        <v>2000</v>
      </c>
    </row>
    <row r="184" customFormat="false" ht="12.75" hidden="false" customHeight="false" outlineLevel="0" collapsed="false">
      <c r="A184" s="47" t="s">
        <v>370</v>
      </c>
      <c r="B184" s="48" t="s">
        <v>46</v>
      </c>
      <c r="C184" s="48" t="s">
        <v>46</v>
      </c>
      <c r="D184" s="48"/>
      <c r="E184" s="48" t="s">
        <v>46</v>
      </c>
      <c r="F184" s="48" t="s">
        <v>46</v>
      </c>
      <c r="G184" s="48"/>
      <c r="H184" s="48" t="s">
        <v>2354</v>
      </c>
      <c r="I184" s="48" t="s">
        <v>46</v>
      </c>
      <c r="J184" s="48"/>
      <c r="K184" s="48" t="s">
        <v>46</v>
      </c>
      <c r="L184" s="48" t="s">
        <v>46</v>
      </c>
      <c r="M184" s="48"/>
      <c r="N184" s="48" t="s">
        <v>2354</v>
      </c>
      <c r="O184" s="48" t="s">
        <v>46</v>
      </c>
    </row>
    <row r="185" customFormat="false" ht="12.75" hidden="false" customHeight="false" outlineLevel="0" collapsed="false">
      <c r="A185" s="47" t="s">
        <v>371</v>
      </c>
      <c r="B185" s="48" t="s">
        <v>46</v>
      </c>
      <c r="C185" s="48" t="s">
        <v>46</v>
      </c>
      <c r="D185" s="48"/>
      <c r="E185" s="48" t="s">
        <v>46</v>
      </c>
      <c r="F185" s="48" t="s">
        <v>46</v>
      </c>
      <c r="G185" s="48"/>
      <c r="H185" s="48" t="s">
        <v>2355</v>
      </c>
      <c r="I185" s="48" t="s">
        <v>2356</v>
      </c>
      <c r="J185" s="48"/>
      <c r="K185" s="48" t="s">
        <v>46</v>
      </c>
      <c r="L185" s="48" t="s">
        <v>46</v>
      </c>
      <c r="M185" s="48"/>
      <c r="N185" s="48" t="s">
        <v>2357</v>
      </c>
      <c r="O185" s="48" t="s">
        <v>2356</v>
      </c>
    </row>
    <row r="186" customFormat="false" ht="12.75" hidden="false" customHeight="false" outlineLevel="0" collapsed="false">
      <c r="A186" s="47" t="s">
        <v>372</v>
      </c>
      <c r="B186" s="48" t="s">
        <v>46</v>
      </c>
      <c r="C186" s="48" t="s">
        <v>46</v>
      </c>
      <c r="D186" s="48"/>
      <c r="E186" s="48" t="s">
        <v>46</v>
      </c>
      <c r="F186" s="48" t="s">
        <v>46</v>
      </c>
      <c r="G186" s="48"/>
      <c r="H186" s="48" t="s">
        <v>1870</v>
      </c>
      <c r="I186" s="48" t="s">
        <v>2358</v>
      </c>
      <c r="J186" s="48"/>
      <c r="K186" s="48" t="s">
        <v>46</v>
      </c>
      <c r="L186" s="48" t="s">
        <v>46</v>
      </c>
      <c r="M186" s="48"/>
      <c r="N186" s="48" t="s">
        <v>2359</v>
      </c>
      <c r="O186" s="48" t="s">
        <v>2360</v>
      </c>
    </row>
    <row r="187" customFormat="false" ht="12.75" hidden="false" customHeight="false" outlineLevel="0" collapsed="false">
      <c r="A187" s="47" t="s">
        <v>374</v>
      </c>
      <c r="B187" s="48" t="s">
        <v>46</v>
      </c>
      <c r="C187" s="48" t="s">
        <v>46</v>
      </c>
      <c r="D187" s="48"/>
      <c r="E187" s="48" t="s">
        <v>46</v>
      </c>
      <c r="F187" s="48" t="s">
        <v>46</v>
      </c>
      <c r="G187" s="48"/>
      <c r="H187" s="48" t="s">
        <v>2361</v>
      </c>
      <c r="I187" s="48" t="s">
        <v>2362</v>
      </c>
      <c r="J187" s="48"/>
      <c r="K187" s="48" t="s">
        <v>46</v>
      </c>
      <c r="L187" s="48" t="s">
        <v>46</v>
      </c>
      <c r="M187" s="48"/>
      <c r="N187" s="48" t="s">
        <v>2363</v>
      </c>
      <c r="O187" s="48" t="s">
        <v>2364</v>
      </c>
    </row>
    <row r="188" customFormat="false" ht="12.75" hidden="false" customHeight="false" outlineLevel="0" collapsed="false">
      <c r="A188" s="47" t="s">
        <v>375</v>
      </c>
      <c r="B188" s="48" t="s">
        <v>46</v>
      </c>
      <c r="C188" s="48" t="s">
        <v>46</v>
      </c>
      <c r="D188" s="48"/>
      <c r="E188" s="48" t="s">
        <v>46</v>
      </c>
      <c r="F188" s="48" t="s">
        <v>46</v>
      </c>
      <c r="G188" s="48"/>
      <c r="H188" s="48" t="s">
        <v>46</v>
      </c>
      <c r="I188" s="48" t="s">
        <v>46</v>
      </c>
      <c r="J188" s="48"/>
      <c r="K188" s="48" t="s">
        <v>46</v>
      </c>
      <c r="L188" s="48" t="s">
        <v>46</v>
      </c>
      <c r="M188" s="48"/>
      <c r="N188" s="48" t="s">
        <v>46</v>
      </c>
      <c r="O188" s="48" t="s">
        <v>46</v>
      </c>
    </row>
    <row r="189" customFormat="false" ht="12.75" hidden="false" customHeight="false" outlineLevel="0" collapsed="false">
      <c r="A189" s="47" t="s">
        <v>376</v>
      </c>
      <c r="B189" s="48" t="s">
        <v>2365</v>
      </c>
      <c r="C189" s="48" t="s">
        <v>2366</v>
      </c>
      <c r="D189" s="48"/>
      <c r="E189" s="48" t="s">
        <v>46</v>
      </c>
      <c r="F189" s="48" t="s">
        <v>46</v>
      </c>
      <c r="G189" s="48"/>
      <c r="H189" s="48" t="s">
        <v>2367</v>
      </c>
      <c r="I189" s="48" t="s">
        <v>2368</v>
      </c>
      <c r="J189" s="48"/>
      <c r="K189" s="48" t="s">
        <v>46</v>
      </c>
      <c r="L189" s="48" t="s">
        <v>46</v>
      </c>
      <c r="M189" s="48"/>
      <c r="N189" s="48" t="s">
        <v>2369</v>
      </c>
      <c r="O189" s="48" t="s">
        <v>2370</v>
      </c>
    </row>
    <row r="190" customFormat="false" ht="12.75" hidden="false" customHeight="false" outlineLevel="0" collapsed="false">
      <c r="A190" s="47" t="s">
        <v>84</v>
      </c>
      <c r="B190" s="48" t="s">
        <v>46</v>
      </c>
      <c r="C190" s="48" t="s">
        <v>46</v>
      </c>
      <c r="D190" s="48"/>
      <c r="E190" s="48" t="s">
        <v>46</v>
      </c>
      <c r="F190" s="48" t="s">
        <v>46</v>
      </c>
      <c r="G190" s="48"/>
      <c r="H190" s="48" t="s">
        <v>1879</v>
      </c>
      <c r="I190" s="48" t="s">
        <v>2371</v>
      </c>
      <c r="J190" s="48"/>
      <c r="K190" s="48" t="s">
        <v>46</v>
      </c>
      <c r="L190" s="48" t="s">
        <v>46</v>
      </c>
      <c r="M190" s="48"/>
      <c r="N190" s="48" t="s">
        <v>2372</v>
      </c>
      <c r="O190" s="48" t="s">
        <v>2373</v>
      </c>
    </row>
    <row r="191" customFormat="false" ht="12.75" hidden="false" customHeight="false" outlineLevel="0" collapsed="false">
      <c r="A191" s="47" t="s">
        <v>383</v>
      </c>
      <c r="B191" s="48" t="s">
        <v>2374</v>
      </c>
      <c r="C191" s="48" t="s">
        <v>2375</v>
      </c>
      <c r="D191" s="48"/>
      <c r="E191" s="48" t="s">
        <v>46</v>
      </c>
      <c r="F191" s="48" t="s">
        <v>46</v>
      </c>
      <c r="G191" s="48"/>
      <c r="H191" s="48" t="s">
        <v>46</v>
      </c>
      <c r="I191" s="48" t="s">
        <v>46</v>
      </c>
      <c r="J191" s="48"/>
      <c r="K191" s="48" t="s">
        <v>46</v>
      </c>
      <c r="L191" s="48" t="s">
        <v>46</v>
      </c>
      <c r="M191" s="48"/>
      <c r="N191" s="48" t="s">
        <v>2376</v>
      </c>
      <c r="O191" s="48" t="s">
        <v>2377</v>
      </c>
    </row>
    <row r="192" customFormat="false" ht="12.75" hidden="false" customHeight="false" outlineLevel="0" collapsed="false">
      <c r="A192" s="47" t="s">
        <v>386</v>
      </c>
      <c r="B192" s="48" t="s">
        <v>2378</v>
      </c>
      <c r="C192" s="48" t="s">
        <v>2379</v>
      </c>
      <c r="D192" s="48"/>
      <c r="E192" s="48" t="s">
        <v>46</v>
      </c>
      <c r="F192" s="48" t="s">
        <v>46</v>
      </c>
      <c r="G192" s="48"/>
      <c r="H192" s="48" t="s">
        <v>2380</v>
      </c>
      <c r="I192" s="48" t="s">
        <v>2381</v>
      </c>
      <c r="J192" s="48"/>
      <c r="K192" s="48" t="s">
        <v>46</v>
      </c>
      <c r="L192" s="48" t="s">
        <v>46</v>
      </c>
      <c r="M192" s="48"/>
      <c r="N192" s="48" t="s">
        <v>2382</v>
      </c>
      <c r="O192" s="48" t="s">
        <v>2383</v>
      </c>
    </row>
    <row r="193" customFormat="false" ht="12.75" hidden="false" customHeight="false" outlineLevel="0" collapsed="false">
      <c r="A193" s="47" t="s">
        <v>393</v>
      </c>
      <c r="B193" s="48" t="s">
        <v>11</v>
      </c>
      <c r="C193" s="48" t="s">
        <v>11</v>
      </c>
      <c r="D193" s="48"/>
      <c r="E193" s="48" t="s">
        <v>46</v>
      </c>
      <c r="F193" s="48" t="s">
        <v>46</v>
      </c>
      <c r="G193" s="48"/>
      <c r="H193" s="48" t="s">
        <v>2384</v>
      </c>
      <c r="I193" s="48" t="s">
        <v>2385</v>
      </c>
      <c r="J193" s="48"/>
      <c r="K193" s="48" t="s">
        <v>46</v>
      </c>
      <c r="L193" s="48" t="s">
        <v>46</v>
      </c>
      <c r="M193" s="48"/>
      <c r="N193" s="48" t="s">
        <v>2386</v>
      </c>
      <c r="O193" s="48" t="s">
        <v>2387</v>
      </c>
    </row>
    <row r="194" customFormat="false" ht="12.75" hidden="false" customHeight="false" outlineLevel="0" collapsed="false">
      <c r="A194" s="47" t="s">
        <v>397</v>
      </c>
      <c r="B194" s="48" t="s">
        <v>11</v>
      </c>
      <c r="C194" s="48" t="s">
        <v>1729</v>
      </c>
      <c r="D194" s="48"/>
      <c r="E194" s="48" t="s">
        <v>46</v>
      </c>
      <c r="F194" s="48" t="s">
        <v>46</v>
      </c>
      <c r="G194" s="48"/>
      <c r="H194" s="48" t="s">
        <v>2388</v>
      </c>
      <c r="I194" s="48" t="s">
        <v>2389</v>
      </c>
      <c r="J194" s="48"/>
      <c r="K194" s="48" t="s">
        <v>46</v>
      </c>
      <c r="L194" s="48" t="s">
        <v>46</v>
      </c>
      <c r="M194" s="48"/>
      <c r="N194" s="48" t="s">
        <v>2390</v>
      </c>
      <c r="O194" s="48" t="s">
        <v>2391</v>
      </c>
    </row>
    <row r="195" customFormat="false" ht="12.75" hidden="false" customHeight="false" outlineLevel="0" collapsed="false">
      <c r="A195" s="47" t="s">
        <v>404</v>
      </c>
      <c r="B195" s="48" t="s">
        <v>46</v>
      </c>
      <c r="C195" s="48" t="s">
        <v>46</v>
      </c>
      <c r="D195" s="48"/>
      <c r="E195" s="48" t="s">
        <v>46</v>
      </c>
      <c r="F195" s="48" t="s">
        <v>46</v>
      </c>
      <c r="G195" s="48"/>
      <c r="H195" s="48" t="s">
        <v>46</v>
      </c>
      <c r="I195" s="48" t="s">
        <v>46</v>
      </c>
      <c r="J195" s="48"/>
      <c r="K195" s="48" t="s">
        <v>46</v>
      </c>
      <c r="L195" s="48" t="s">
        <v>46</v>
      </c>
      <c r="M195" s="48"/>
      <c r="N195" s="48" t="s">
        <v>46</v>
      </c>
      <c r="O195" s="48" t="s">
        <v>46</v>
      </c>
    </row>
    <row r="196" customFormat="false" ht="12.75" hidden="false" customHeight="false" outlineLevel="0" collapsed="false">
      <c r="A196" s="47" t="s">
        <v>405</v>
      </c>
      <c r="B196" s="48" t="s">
        <v>46</v>
      </c>
      <c r="C196" s="48" t="s">
        <v>2392</v>
      </c>
      <c r="D196" s="48"/>
      <c r="E196" s="48" t="s">
        <v>46</v>
      </c>
      <c r="F196" s="48" t="s">
        <v>46</v>
      </c>
      <c r="G196" s="48"/>
      <c r="H196" s="48" t="s">
        <v>2393</v>
      </c>
      <c r="I196" s="48" t="s">
        <v>2394</v>
      </c>
      <c r="J196" s="48"/>
      <c r="K196" s="48" t="s">
        <v>46</v>
      </c>
      <c r="L196" s="48" t="s">
        <v>46</v>
      </c>
      <c r="M196" s="48"/>
      <c r="N196" s="48" t="s">
        <v>2395</v>
      </c>
      <c r="O196" s="48" t="s">
        <v>2396</v>
      </c>
    </row>
    <row r="197" customFormat="false" ht="12.75" hidden="false" customHeight="false" outlineLevel="0" collapsed="false">
      <c r="A197" s="47" t="s">
        <v>412</v>
      </c>
      <c r="B197" s="48" t="s">
        <v>46</v>
      </c>
      <c r="C197" s="48" t="s">
        <v>46</v>
      </c>
      <c r="D197" s="48"/>
      <c r="E197" s="48" t="s">
        <v>46</v>
      </c>
      <c r="F197" s="48" t="s">
        <v>46</v>
      </c>
      <c r="G197" s="48"/>
      <c r="H197" s="48" t="s">
        <v>2397</v>
      </c>
      <c r="I197" s="48" t="s">
        <v>2398</v>
      </c>
      <c r="J197" s="48"/>
      <c r="K197" s="48" t="s">
        <v>46</v>
      </c>
      <c r="L197" s="48" t="s">
        <v>46</v>
      </c>
      <c r="M197" s="48"/>
      <c r="N197" s="48" t="s">
        <v>2397</v>
      </c>
      <c r="O197" s="48" t="s">
        <v>2398</v>
      </c>
    </row>
    <row r="198" customFormat="false" ht="12.75" hidden="false" customHeight="false" outlineLevel="0" collapsed="false">
      <c r="A198" s="47" t="s">
        <v>413</v>
      </c>
      <c r="B198" s="48" t="s">
        <v>46</v>
      </c>
      <c r="C198" s="48" t="s">
        <v>46</v>
      </c>
      <c r="D198" s="48"/>
      <c r="E198" s="48" t="s">
        <v>46</v>
      </c>
      <c r="F198" s="48" t="s">
        <v>46</v>
      </c>
      <c r="G198" s="48"/>
      <c r="H198" s="48" t="s">
        <v>11</v>
      </c>
      <c r="I198" s="48" t="s">
        <v>11</v>
      </c>
      <c r="J198" s="48"/>
      <c r="K198" s="48" t="s">
        <v>46</v>
      </c>
      <c r="L198" s="48" t="s">
        <v>46</v>
      </c>
      <c r="M198" s="48"/>
      <c r="N198" s="48" t="s">
        <v>46</v>
      </c>
      <c r="O198" s="48" t="s">
        <v>46</v>
      </c>
    </row>
    <row r="199" customFormat="false" ht="12.75" hidden="false" customHeight="false" outlineLevel="0" collapsed="false">
      <c r="A199" s="47" t="s">
        <v>415</v>
      </c>
      <c r="B199" s="48" t="s">
        <v>1733</v>
      </c>
      <c r="C199" s="48" t="s">
        <v>2205</v>
      </c>
      <c r="D199" s="48"/>
      <c r="E199" s="48" t="s">
        <v>46</v>
      </c>
      <c r="F199" s="48" t="s">
        <v>46</v>
      </c>
      <c r="G199" s="48"/>
      <c r="H199" s="48" t="s">
        <v>2399</v>
      </c>
      <c r="I199" s="48" t="s">
        <v>2400</v>
      </c>
      <c r="J199" s="48"/>
      <c r="K199" s="48" t="s">
        <v>46</v>
      </c>
      <c r="L199" s="48" t="s">
        <v>46</v>
      </c>
      <c r="M199" s="48"/>
      <c r="N199" s="48" t="s">
        <v>2401</v>
      </c>
      <c r="O199" s="48" t="s">
        <v>2402</v>
      </c>
    </row>
    <row r="200" customFormat="false" ht="12.75" hidden="false" customHeight="false" outlineLevel="0" collapsed="false">
      <c r="A200" s="47" t="s">
        <v>422</v>
      </c>
      <c r="B200" s="48" t="s">
        <v>46</v>
      </c>
      <c r="C200" s="48" t="s">
        <v>46</v>
      </c>
      <c r="D200" s="48"/>
      <c r="E200" s="48" t="s">
        <v>46</v>
      </c>
      <c r="F200" s="48" t="s">
        <v>46</v>
      </c>
      <c r="G200" s="48"/>
      <c r="H200" s="48" t="s">
        <v>2403</v>
      </c>
      <c r="I200" s="48" t="s">
        <v>2404</v>
      </c>
      <c r="J200" s="48"/>
      <c r="K200" s="48" t="s">
        <v>46</v>
      </c>
      <c r="L200" s="48" t="s">
        <v>46</v>
      </c>
      <c r="M200" s="48"/>
      <c r="N200" s="48" t="s">
        <v>2403</v>
      </c>
      <c r="O200" s="48" t="s">
        <v>2404</v>
      </c>
    </row>
    <row r="201" customFormat="false" ht="12.75" hidden="false" customHeight="false" outlineLevel="0" collapsed="false">
      <c r="A201" s="47" t="s">
        <v>423</v>
      </c>
      <c r="B201" s="48" t="s">
        <v>46</v>
      </c>
      <c r="C201" s="48" t="s">
        <v>46</v>
      </c>
      <c r="D201" s="48"/>
      <c r="E201" s="48" t="s">
        <v>46</v>
      </c>
      <c r="F201" s="48" t="s">
        <v>46</v>
      </c>
      <c r="G201" s="48"/>
      <c r="H201" s="48" t="s">
        <v>46</v>
      </c>
      <c r="I201" s="48" t="s">
        <v>46</v>
      </c>
      <c r="J201" s="48"/>
      <c r="K201" s="48" t="s">
        <v>46</v>
      </c>
      <c r="L201" s="48" t="s">
        <v>46</v>
      </c>
      <c r="M201" s="48"/>
      <c r="N201" s="48" t="s">
        <v>46</v>
      </c>
      <c r="O201" s="48" t="s">
        <v>46</v>
      </c>
    </row>
    <row r="202" customFormat="false" ht="12.75" hidden="false" customHeight="false" outlineLevel="0" collapsed="false">
      <c r="A202" s="47" t="s">
        <v>424</v>
      </c>
      <c r="B202" s="48" t="s">
        <v>2405</v>
      </c>
      <c r="C202" s="48" t="s">
        <v>2406</v>
      </c>
      <c r="D202" s="48"/>
      <c r="E202" s="48" t="s">
        <v>11</v>
      </c>
      <c r="F202" s="48" t="s">
        <v>11</v>
      </c>
      <c r="G202" s="48"/>
      <c r="H202" s="48" t="s">
        <v>2407</v>
      </c>
      <c r="I202" s="48" t="s">
        <v>2408</v>
      </c>
      <c r="J202" s="48"/>
      <c r="K202" s="48" t="s">
        <v>46</v>
      </c>
      <c r="L202" s="48" t="s">
        <v>46</v>
      </c>
      <c r="M202" s="48"/>
      <c r="N202" s="48" t="s">
        <v>2409</v>
      </c>
      <c r="O202" s="48" t="s">
        <v>2410</v>
      </c>
    </row>
    <row r="203" customFormat="false" ht="12.75" hidden="false" customHeight="false" outlineLevel="0" collapsed="false">
      <c r="A203" s="47" t="s">
        <v>432</v>
      </c>
      <c r="B203" s="48" t="s">
        <v>46</v>
      </c>
      <c r="C203" s="48" t="s">
        <v>46</v>
      </c>
      <c r="D203" s="48"/>
      <c r="E203" s="48" t="s">
        <v>46</v>
      </c>
      <c r="F203" s="48" t="s">
        <v>46</v>
      </c>
      <c r="G203" s="48"/>
      <c r="H203" s="48" t="s">
        <v>46</v>
      </c>
      <c r="I203" s="48" t="s">
        <v>1733</v>
      </c>
      <c r="J203" s="48"/>
      <c r="K203" s="48" t="s">
        <v>46</v>
      </c>
      <c r="L203" s="48" t="s">
        <v>46</v>
      </c>
      <c r="M203" s="48"/>
      <c r="N203" s="48" t="s">
        <v>46</v>
      </c>
      <c r="O203" s="48" t="s">
        <v>1838</v>
      </c>
    </row>
    <row r="204" customFormat="false" ht="12.75" hidden="false" customHeight="false" outlineLevel="0" collapsed="false">
      <c r="A204" s="47" t="s">
        <v>433</v>
      </c>
      <c r="B204" s="48" t="s">
        <v>46</v>
      </c>
      <c r="C204" s="48" t="s">
        <v>46</v>
      </c>
      <c r="D204" s="48"/>
      <c r="E204" s="48" t="s">
        <v>46</v>
      </c>
      <c r="F204" s="48" t="s">
        <v>46</v>
      </c>
      <c r="G204" s="48"/>
      <c r="H204" s="48" t="s">
        <v>46</v>
      </c>
      <c r="I204" s="48" t="s">
        <v>2411</v>
      </c>
      <c r="J204" s="48"/>
      <c r="K204" s="48" t="s">
        <v>46</v>
      </c>
      <c r="L204" s="48" t="s">
        <v>46</v>
      </c>
      <c r="M204" s="48"/>
      <c r="N204" s="48" t="s">
        <v>2286</v>
      </c>
      <c r="O204" s="48" t="s">
        <v>2412</v>
      </c>
    </row>
    <row r="205" customFormat="false" ht="12.75" hidden="false" customHeight="false" outlineLevel="0" collapsed="false">
      <c r="A205" s="47" t="s">
        <v>434</v>
      </c>
      <c r="B205" s="48" t="s">
        <v>46</v>
      </c>
      <c r="C205" s="48" t="s">
        <v>46</v>
      </c>
      <c r="D205" s="48"/>
      <c r="E205" s="48" t="s">
        <v>46</v>
      </c>
      <c r="F205" s="48" t="s">
        <v>46</v>
      </c>
      <c r="G205" s="48"/>
      <c r="H205" s="48" t="s">
        <v>11</v>
      </c>
      <c r="I205" s="48" t="s">
        <v>11</v>
      </c>
      <c r="J205" s="48"/>
      <c r="K205" s="48" t="s">
        <v>46</v>
      </c>
      <c r="L205" s="48" t="s">
        <v>46</v>
      </c>
      <c r="M205" s="48"/>
      <c r="N205" s="48" t="s">
        <v>46</v>
      </c>
      <c r="O205" s="48" t="s">
        <v>46</v>
      </c>
    </row>
    <row r="206" customFormat="false" ht="12.75" hidden="false" customHeight="false" outlineLevel="0" collapsed="false">
      <c r="A206" s="47" t="s">
        <v>437</v>
      </c>
      <c r="B206" s="48" t="s">
        <v>46</v>
      </c>
      <c r="C206" s="48" t="s">
        <v>46</v>
      </c>
      <c r="D206" s="48"/>
      <c r="E206" s="48" t="s">
        <v>46</v>
      </c>
      <c r="F206" s="48" t="s">
        <v>46</v>
      </c>
      <c r="G206" s="48"/>
      <c r="H206" s="48" t="s">
        <v>11</v>
      </c>
      <c r="I206" s="48" t="s">
        <v>11</v>
      </c>
      <c r="J206" s="48"/>
      <c r="K206" s="48" t="s">
        <v>46</v>
      </c>
      <c r="L206" s="48" t="s">
        <v>46</v>
      </c>
      <c r="M206" s="48"/>
      <c r="N206" s="48" t="s">
        <v>46</v>
      </c>
      <c r="O206" s="48" t="s">
        <v>46</v>
      </c>
    </row>
    <row r="207" customFormat="false" ht="12.75" hidden="false" customHeight="false" outlineLevel="0" collapsed="false">
      <c r="A207" s="47" t="s">
        <v>438</v>
      </c>
      <c r="B207" s="48" t="s">
        <v>1846</v>
      </c>
      <c r="C207" s="48" t="s">
        <v>1711</v>
      </c>
      <c r="D207" s="48"/>
      <c r="E207" s="48" t="s">
        <v>46</v>
      </c>
      <c r="F207" s="48" t="s">
        <v>46</v>
      </c>
      <c r="G207" s="48"/>
      <c r="H207" s="48" t="s">
        <v>2310</v>
      </c>
      <c r="I207" s="48" t="s">
        <v>2413</v>
      </c>
      <c r="J207" s="48"/>
      <c r="K207" s="48" t="s">
        <v>46</v>
      </c>
      <c r="L207" s="48" t="s">
        <v>46</v>
      </c>
      <c r="M207" s="48"/>
      <c r="N207" s="48" t="s">
        <v>2414</v>
      </c>
      <c r="O207" s="48" t="s">
        <v>2415</v>
      </c>
    </row>
    <row r="208" customFormat="false" ht="12.75" hidden="false" customHeight="false" outlineLevel="0" collapsed="false">
      <c r="A208" s="47" t="s">
        <v>445</v>
      </c>
      <c r="B208" s="48" t="s">
        <v>46</v>
      </c>
      <c r="C208" s="48" t="s">
        <v>46</v>
      </c>
      <c r="D208" s="48"/>
      <c r="E208" s="48" t="s">
        <v>46</v>
      </c>
      <c r="F208" s="48" t="s">
        <v>46</v>
      </c>
      <c r="G208" s="48"/>
      <c r="H208" s="48" t="s">
        <v>2416</v>
      </c>
      <c r="I208" s="48" t="s">
        <v>11</v>
      </c>
      <c r="J208" s="48"/>
      <c r="K208" s="48" t="s">
        <v>46</v>
      </c>
      <c r="L208" s="48" t="s">
        <v>46</v>
      </c>
      <c r="M208" s="48"/>
      <c r="N208" s="48" t="s">
        <v>2417</v>
      </c>
      <c r="O208" s="48" t="s">
        <v>46</v>
      </c>
    </row>
    <row r="209" customFormat="false" ht="12.75" hidden="false" customHeight="false" outlineLevel="0" collapsed="false">
      <c r="A209" s="47" t="s">
        <v>71</v>
      </c>
      <c r="B209" s="48" t="s">
        <v>46</v>
      </c>
      <c r="C209" s="48" t="s">
        <v>46</v>
      </c>
      <c r="D209" s="48"/>
      <c r="E209" s="48" t="s">
        <v>46</v>
      </c>
      <c r="F209" s="48" t="s">
        <v>46</v>
      </c>
      <c r="G209" s="48"/>
      <c r="H209" s="48" t="s">
        <v>46</v>
      </c>
      <c r="I209" s="48" t="s">
        <v>46</v>
      </c>
      <c r="J209" s="48"/>
      <c r="K209" s="48" t="s">
        <v>46</v>
      </c>
      <c r="L209" s="48" t="s">
        <v>46</v>
      </c>
      <c r="M209" s="48"/>
      <c r="N209" s="48" t="s">
        <v>2181</v>
      </c>
      <c r="O209" s="48" t="s">
        <v>1740</v>
      </c>
    </row>
    <row r="210" customFormat="false" ht="12.75" hidden="false" customHeight="false" outlineLevel="0" collapsed="false">
      <c r="A210" s="47" t="s">
        <v>451</v>
      </c>
      <c r="B210" s="48" t="s">
        <v>46</v>
      </c>
      <c r="C210" s="48" t="s">
        <v>11</v>
      </c>
      <c r="D210" s="48"/>
      <c r="E210" s="48" t="s">
        <v>46</v>
      </c>
      <c r="F210" s="48" t="s">
        <v>46</v>
      </c>
      <c r="G210" s="48"/>
      <c r="H210" s="48" t="s">
        <v>2418</v>
      </c>
      <c r="I210" s="48" t="s">
        <v>2419</v>
      </c>
      <c r="J210" s="48"/>
      <c r="K210" s="48" t="s">
        <v>46</v>
      </c>
      <c r="L210" s="48" t="s">
        <v>46</v>
      </c>
      <c r="M210" s="48"/>
      <c r="N210" s="48" t="s">
        <v>2420</v>
      </c>
      <c r="O210" s="48" t="s">
        <v>2421</v>
      </c>
    </row>
    <row r="211" customFormat="false" ht="12.75" hidden="false" customHeight="false" outlineLevel="0" collapsed="false">
      <c r="A211" s="47" t="s">
        <v>452</v>
      </c>
      <c r="B211" s="48" t="s">
        <v>46</v>
      </c>
      <c r="C211" s="48" t="s">
        <v>46</v>
      </c>
      <c r="D211" s="48"/>
      <c r="E211" s="48" t="s">
        <v>46</v>
      </c>
      <c r="F211" s="48" t="s">
        <v>46</v>
      </c>
      <c r="G211" s="48"/>
      <c r="H211" s="48" t="s">
        <v>11</v>
      </c>
      <c r="I211" s="48" t="s">
        <v>11</v>
      </c>
      <c r="J211" s="48"/>
      <c r="K211" s="48" t="s">
        <v>46</v>
      </c>
      <c r="L211" s="48" t="s">
        <v>46</v>
      </c>
      <c r="M211" s="48"/>
      <c r="N211" s="48" t="s">
        <v>46</v>
      </c>
      <c r="O211" s="48" t="s">
        <v>46</v>
      </c>
    </row>
    <row r="212" customFormat="false" ht="12.75" hidden="false" customHeight="false" outlineLevel="0" collapsed="false">
      <c r="A212" s="47" t="s">
        <v>455</v>
      </c>
      <c r="B212" s="48" t="s">
        <v>2422</v>
      </c>
      <c r="C212" s="48" t="s">
        <v>2423</v>
      </c>
      <c r="D212" s="48"/>
      <c r="E212" s="48" t="s">
        <v>46</v>
      </c>
      <c r="F212" s="48" t="s">
        <v>46</v>
      </c>
      <c r="G212" s="48"/>
      <c r="H212" s="48" t="s">
        <v>2424</v>
      </c>
      <c r="I212" s="48" t="s">
        <v>2425</v>
      </c>
      <c r="J212" s="48"/>
      <c r="K212" s="48" t="s">
        <v>46</v>
      </c>
      <c r="L212" s="48" t="s">
        <v>46</v>
      </c>
      <c r="M212" s="48"/>
      <c r="N212" s="48" t="s">
        <v>2426</v>
      </c>
      <c r="O212" s="48" t="s">
        <v>2427</v>
      </c>
    </row>
    <row r="213" customFormat="false" ht="12.75" hidden="false" customHeight="false" outlineLevel="0" collapsed="false">
      <c r="A213" s="47" t="s">
        <v>459</v>
      </c>
      <c r="B213" s="48" t="s">
        <v>46</v>
      </c>
      <c r="C213" s="48" t="s">
        <v>46</v>
      </c>
      <c r="D213" s="48"/>
      <c r="E213" s="48" t="s">
        <v>46</v>
      </c>
      <c r="F213" s="48" t="s">
        <v>46</v>
      </c>
      <c r="G213" s="48"/>
      <c r="H213" s="48" t="s">
        <v>2428</v>
      </c>
      <c r="I213" s="48" t="s">
        <v>2294</v>
      </c>
      <c r="J213" s="48"/>
      <c r="K213" s="48" t="s">
        <v>46</v>
      </c>
      <c r="L213" s="48" t="s">
        <v>46</v>
      </c>
      <c r="M213" s="48"/>
      <c r="N213" s="48" t="s">
        <v>2429</v>
      </c>
      <c r="O213" s="48" t="s">
        <v>2430</v>
      </c>
    </row>
    <row r="214" customFormat="false" ht="12.75" hidden="false" customHeight="false" outlineLevel="0" collapsed="false">
      <c r="A214" s="47" t="s">
        <v>51</v>
      </c>
      <c r="B214" s="48" t="s">
        <v>2431</v>
      </c>
      <c r="C214" s="48" t="s">
        <v>2432</v>
      </c>
      <c r="D214" s="48"/>
      <c r="E214" s="48" t="s">
        <v>46</v>
      </c>
      <c r="F214" s="48" t="s">
        <v>46</v>
      </c>
      <c r="G214" s="48"/>
      <c r="H214" s="48" t="s">
        <v>2433</v>
      </c>
      <c r="I214" s="48" t="s">
        <v>2434</v>
      </c>
      <c r="J214" s="48"/>
      <c r="K214" s="48" t="s">
        <v>46</v>
      </c>
      <c r="L214" s="48" t="s">
        <v>46</v>
      </c>
      <c r="M214" s="48"/>
      <c r="N214" s="48" t="s">
        <v>2435</v>
      </c>
      <c r="O214" s="48" t="s">
        <v>2436</v>
      </c>
    </row>
    <row r="215" customFormat="false" ht="12.75" hidden="false" customHeight="false" outlineLevel="0" collapsed="false">
      <c r="A215" s="47" t="s">
        <v>468</v>
      </c>
      <c r="B215" s="48" t="s">
        <v>11</v>
      </c>
      <c r="C215" s="48" t="s">
        <v>42</v>
      </c>
      <c r="D215" s="48"/>
      <c r="E215" s="48" t="s">
        <v>46</v>
      </c>
      <c r="F215" s="48" t="s">
        <v>46</v>
      </c>
      <c r="G215" s="48"/>
      <c r="H215" s="48" t="s">
        <v>42</v>
      </c>
      <c r="I215" s="48" t="s">
        <v>2437</v>
      </c>
      <c r="J215" s="48"/>
      <c r="K215" s="48" t="s">
        <v>46</v>
      </c>
      <c r="L215" s="48" t="s">
        <v>46</v>
      </c>
      <c r="M215" s="48"/>
      <c r="N215" s="48" t="s">
        <v>2188</v>
      </c>
      <c r="O215" s="48" t="s">
        <v>2438</v>
      </c>
    </row>
    <row r="216" customFormat="false" ht="12.75" hidden="false" customHeight="false" outlineLevel="0" collapsed="false">
      <c r="A216" s="47" t="s">
        <v>471</v>
      </c>
      <c r="B216" s="48" t="s">
        <v>11</v>
      </c>
      <c r="C216" s="48" t="s">
        <v>2439</v>
      </c>
      <c r="D216" s="48"/>
      <c r="E216" s="48" t="s">
        <v>46</v>
      </c>
      <c r="F216" s="48" t="s">
        <v>46</v>
      </c>
      <c r="G216" s="48"/>
      <c r="H216" s="48" t="s">
        <v>2440</v>
      </c>
      <c r="I216" s="48" t="s">
        <v>2441</v>
      </c>
      <c r="J216" s="48"/>
      <c r="K216" s="48" t="s">
        <v>46</v>
      </c>
      <c r="L216" s="48" t="s">
        <v>46</v>
      </c>
      <c r="M216" s="48"/>
      <c r="N216" s="48" t="s">
        <v>2442</v>
      </c>
      <c r="O216" s="48" t="s">
        <v>2443</v>
      </c>
    </row>
    <row r="217" customFormat="false" ht="12.75" hidden="false" customHeight="false" outlineLevel="0" collapsed="false">
      <c r="A217" s="47" t="s">
        <v>478</v>
      </c>
      <c r="B217" s="48" t="s">
        <v>2444</v>
      </c>
      <c r="C217" s="48" t="s">
        <v>2445</v>
      </c>
      <c r="D217" s="48"/>
      <c r="E217" s="48" t="s">
        <v>46</v>
      </c>
      <c r="F217" s="48" t="s">
        <v>46</v>
      </c>
      <c r="G217" s="48"/>
      <c r="H217" s="48" t="s">
        <v>2446</v>
      </c>
      <c r="I217" s="48" t="s">
        <v>2447</v>
      </c>
      <c r="J217" s="48"/>
      <c r="K217" s="48" t="s">
        <v>46</v>
      </c>
      <c r="L217" s="48" t="s">
        <v>46</v>
      </c>
      <c r="M217" s="48"/>
      <c r="N217" s="48" t="s">
        <v>2448</v>
      </c>
      <c r="O217" s="48" t="s">
        <v>2449</v>
      </c>
    </row>
    <row r="218" customFormat="false" ht="12.75" hidden="false" customHeight="false" outlineLevel="0" collapsed="false">
      <c r="A218" s="47" t="s">
        <v>485</v>
      </c>
      <c r="B218" s="48" t="s">
        <v>2450</v>
      </c>
      <c r="C218" s="48" t="s">
        <v>2451</v>
      </c>
      <c r="D218" s="48"/>
      <c r="E218" s="48" t="s">
        <v>46</v>
      </c>
      <c r="F218" s="48" t="s">
        <v>46</v>
      </c>
      <c r="G218" s="48"/>
      <c r="H218" s="48" t="s">
        <v>2452</v>
      </c>
      <c r="I218" s="48" t="s">
        <v>2453</v>
      </c>
      <c r="J218" s="48"/>
      <c r="K218" s="48" t="s">
        <v>46</v>
      </c>
      <c r="L218" s="48" t="s">
        <v>46</v>
      </c>
      <c r="M218" s="48"/>
      <c r="N218" s="48" t="s">
        <v>2454</v>
      </c>
      <c r="O218" s="48" t="s">
        <v>2455</v>
      </c>
    </row>
    <row r="219" customFormat="false" ht="12.75" hidden="false" customHeight="false" outlineLevel="0" collapsed="false">
      <c r="A219" s="47" t="s">
        <v>491</v>
      </c>
      <c r="B219" s="48" t="s">
        <v>2456</v>
      </c>
      <c r="C219" s="48" t="s">
        <v>2457</v>
      </c>
      <c r="D219" s="48"/>
      <c r="E219" s="48" t="s">
        <v>46</v>
      </c>
      <c r="F219" s="48" t="s">
        <v>46</v>
      </c>
      <c r="G219" s="48"/>
      <c r="H219" s="48" t="s">
        <v>2458</v>
      </c>
      <c r="I219" s="48" t="s">
        <v>2459</v>
      </c>
      <c r="J219" s="48"/>
      <c r="K219" s="48" t="s">
        <v>46</v>
      </c>
      <c r="L219" s="48" t="s">
        <v>46</v>
      </c>
      <c r="M219" s="48"/>
      <c r="N219" s="48" t="s">
        <v>2460</v>
      </c>
      <c r="O219" s="48" t="s">
        <v>2461</v>
      </c>
    </row>
    <row r="220" customFormat="false" ht="12.75" hidden="false" customHeight="false" outlineLevel="0" collapsed="false">
      <c r="A220" s="47" t="s">
        <v>498</v>
      </c>
      <c r="B220" s="48" t="s">
        <v>2462</v>
      </c>
      <c r="C220" s="48" t="s">
        <v>2463</v>
      </c>
      <c r="D220" s="48"/>
      <c r="E220" s="48" t="s">
        <v>46</v>
      </c>
      <c r="F220" s="48" t="s">
        <v>46</v>
      </c>
      <c r="G220" s="48"/>
      <c r="H220" s="48" t="s">
        <v>46</v>
      </c>
      <c r="I220" s="48" t="s">
        <v>46</v>
      </c>
      <c r="J220" s="48"/>
      <c r="K220" s="48" t="s">
        <v>46</v>
      </c>
      <c r="L220" s="48" t="s">
        <v>46</v>
      </c>
      <c r="M220" s="48"/>
      <c r="N220" s="48" t="s">
        <v>2462</v>
      </c>
      <c r="O220" s="48" t="s">
        <v>2463</v>
      </c>
    </row>
    <row r="221" customFormat="false" ht="12.75" hidden="false" customHeight="false" outlineLevel="0" collapsed="false">
      <c r="A221" s="47" t="s">
        <v>499</v>
      </c>
      <c r="B221" s="48" t="s">
        <v>46</v>
      </c>
      <c r="C221" s="48" t="s">
        <v>46</v>
      </c>
      <c r="D221" s="48"/>
      <c r="E221" s="48" t="s">
        <v>46</v>
      </c>
      <c r="F221" s="48" t="s">
        <v>46</v>
      </c>
      <c r="G221" s="48"/>
      <c r="H221" s="48" t="s">
        <v>46</v>
      </c>
      <c r="I221" s="48" t="s">
        <v>46</v>
      </c>
      <c r="J221" s="48"/>
      <c r="K221" s="48" t="s">
        <v>46</v>
      </c>
      <c r="L221" s="48" t="s">
        <v>46</v>
      </c>
      <c r="M221" s="48"/>
      <c r="N221" s="48" t="s">
        <v>2308</v>
      </c>
      <c r="O221" s="48" t="s">
        <v>1725</v>
      </c>
    </row>
    <row r="222" customFormat="false" ht="12.75" hidden="false" customHeight="false" outlineLevel="0" collapsed="false">
      <c r="A222" s="47" t="s">
        <v>500</v>
      </c>
      <c r="B222" s="48" t="s">
        <v>46</v>
      </c>
      <c r="C222" s="48" t="s">
        <v>46</v>
      </c>
      <c r="D222" s="48"/>
      <c r="E222" s="48" t="s">
        <v>46</v>
      </c>
      <c r="F222" s="48" t="s">
        <v>46</v>
      </c>
      <c r="G222" s="48"/>
      <c r="H222" s="48" t="s">
        <v>46</v>
      </c>
      <c r="I222" s="48" t="s">
        <v>46</v>
      </c>
      <c r="J222" s="48"/>
      <c r="K222" s="48" t="s">
        <v>46</v>
      </c>
      <c r="L222" s="48" t="s">
        <v>46</v>
      </c>
      <c r="M222" s="48"/>
      <c r="N222" s="48" t="s">
        <v>46</v>
      </c>
      <c r="O222" s="48" t="s">
        <v>1699</v>
      </c>
    </row>
    <row r="223" customFormat="false" ht="12.75" hidden="false" customHeight="false" outlineLevel="0" collapsed="false">
      <c r="A223" s="47" t="s">
        <v>503</v>
      </c>
      <c r="B223" s="48" t="s">
        <v>2464</v>
      </c>
      <c r="C223" s="48" t="s">
        <v>2465</v>
      </c>
      <c r="D223" s="48"/>
      <c r="E223" s="48" t="s">
        <v>46</v>
      </c>
      <c r="F223" s="48" t="s">
        <v>46</v>
      </c>
      <c r="G223" s="48"/>
      <c r="H223" s="48" t="s">
        <v>2466</v>
      </c>
      <c r="I223" s="48" t="s">
        <v>2467</v>
      </c>
      <c r="J223" s="48"/>
      <c r="K223" s="48" t="s">
        <v>46</v>
      </c>
      <c r="L223" s="48" t="s">
        <v>46</v>
      </c>
      <c r="M223" s="48"/>
      <c r="N223" s="48" t="s">
        <v>2468</v>
      </c>
      <c r="O223" s="48" t="s">
        <v>2469</v>
      </c>
    </row>
    <row r="224" customFormat="false" ht="12.75" hidden="false" customHeight="false" outlineLevel="0" collapsed="false">
      <c r="A224" s="47" t="s">
        <v>510</v>
      </c>
      <c r="B224" s="48" t="s">
        <v>1676</v>
      </c>
      <c r="C224" s="48" t="s">
        <v>2470</v>
      </c>
      <c r="D224" s="48"/>
      <c r="E224" s="48" t="s">
        <v>46</v>
      </c>
      <c r="F224" s="48" t="s">
        <v>46</v>
      </c>
      <c r="G224" s="48"/>
      <c r="H224" s="48" t="s">
        <v>2471</v>
      </c>
      <c r="I224" s="48" t="s">
        <v>2472</v>
      </c>
      <c r="J224" s="48"/>
      <c r="K224" s="48" t="s">
        <v>46</v>
      </c>
      <c r="L224" s="48" t="s">
        <v>46</v>
      </c>
      <c r="M224" s="48"/>
      <c r="N224" s="48" t="s">
        <v>2473</v>
      </c>
      <c r="O224" s="48" t="s">
        <v>2474</v>
      </c>
    </row>
    <row r="225" customFormat="false" ht="12.75" hidden="false" customHeight="false" outlineLevel="0" collapsed="false">
      <c r="A225" s="47" t="s">
        <v>517</v>
      </c>
      <c r="B225" s="48" t="s">
        <v>46</v>
      </c>
      <c r="C225" s="48" t="s">
        <v>46</v>
      </c>
      <c r="D225" s="48"/>
      <c r="E225" s="48" t="s">
        <v>46</v>
      </c>
      <c r="F225" s="48" t="s">
        <v>46</v>
      </c>
      <c r="G225" s="48"/>
      <c r="H225" s="48" t="s">
        <v>46</v>
      </c>
      <c r="I225" s="48" t="s">
        <v>46</v>
      </c>
      <c r="J225" s="48"/>
      <c r="K225" s="48" t="s">
        <v>46</v>
      </c>
      <c r="L225" s="48" t="s">
        <v>46</v>
      </c>
      <c r="M225" s="48"/>
      <c r="N225" s="48" t="s">
        <v>46</v>
      </c>
      <c r="O225" s="48" t="s">
        <v>46</v>
      </c>
    </row>
    <row r="226" customFormat="false" ht="12.75" hidden="false" customHeight="false" outlineLevel="0" collapsed="false">
      <c r="A226" s="47" t="s">
        <v>63</v>
      </c>
      <c r="B226" s="48" t="s">
        <v>46</v>
      </c>
      <c r="C226" s="48" t="s">
        <v>46</v>
      </c>
      <c r="D226" s="48"/>
      <c r="E226" s="48" t="s">
        <v>46</v>
      </c>
      <c r="F226" s="48" t="s">
        <v>46</v>
      </c>
      <c r="G226" s="48"/>
      <c r="H226" s="48" t="s">
        <v>46</v>
      </c>
      <c r="I226" s="48" t="s">
        <v>46</v>
      </c>
      <c r="J226" s="48"/>
      <c r="K226" s="48" t="s">
        <v>46</v>
      </c>
      <c r="L226" s="48" t="s">
        <v>46</v>
      </c>
      <c r="M226" s="48"/>
      <c r="N226" s="48" t="s">
        <v>46</v>
      </c>
      <c r="O226" s="48" t="s">
        <v>46</v>
      </c>
    </row>
    <row r="227" customFormat="false" ht="12.75" hidden="false" customHeight="false" outlineLevel="0" collapsed="false">
      <c r="A227" s="47" t="s">
        <v>518</v>
      </c>
      <c r="B227" s="48" t="s">
        <v>46</v>
      </c>
      <c r="C227" s="48" t="s">
        <v>2475</v>
      </c>
      <c r="D227" s="48"/>
      <c r="E227" s="48" t="s">
        <v>46</v>
      </c>
      <c r="F227" s="48" t="s">
        <v>46</v>
      </c>
      <c r="G227" s="48"/>
      <c r="H227" s="48" t="s">
        <v>2476</v>
      </c>
      <c r="I227" s="48" t="s">
        <v>2477</v>
      </c>
      <c r="J227" s="48"/>
      <c r="K227" s="48" t="s">
        <v>46</v>
      </c>
      <c r="L227" s="48" t="s">
        <v>46</v>
      </c>
      <c r="M227" s="48"/>
      <c r="N227" s="48" t="s">
        <v>2478</v>
      </c>
      <c r="O227" s="48" t="s">
        <v>2479</v>
      </c>
    </row>
    <row r="228" customFormat="false" ht="12.75" hidden="false" customHeight="false" outlineLevel="0" collapsed="false">
      <c r="A228" s="47" t="s">
        <v>24</v>
      </c>
      <c r="B228" s="48" t="s">
        <v>2480</v>
      </c>
      <c r="C228" s="48" t="s">
        <v>2481</v>
      </c>
      <c r="D228" s="48"/>
      <c r="E228" s="48" t="s">
        <v>46</v>
      </c>
      <c r="F228" s="48" t="s">
        <v>46</v>
      </c>
      <c r="G228" s="48"/>
      <c r="H228" s="48" t="s">
        <v>46</v>
      </c>
      <c r="I228" s="48" t="s">
        <v>46</v>
      </c>
      <c r="J228" s="48"/>
      <c r="K228" s="48" t="s">
        <v>46</v>
      </c>
      <c r="L228" s="48" t="s">
        <v>46</v>
      </c>
      <c r="M228" s="48"/>
      <c r="N228" s="48" t="s">
        <v>2482</v>
      </c>
      <c r="O228" s="48" t="s">
        <v>2483</v>
      </c>
    </row>
    <row r="229" customFormat="false" ht="12.75" hidden="false" customHeight="false" outlineLevel="0" collapsed="false">
      <c r="A229" s="47" t="s">
        <v>525</v>
      </c>
      <c r="B229" s="48" t="s">
        <v>46</v>
      </c>
      <c r="C229" s="48" t="s">
        <v>46</v>
      </c>
      <c r="D229" s="48"/>
      <c r="E229" s="48" t="s">
        <v>46</v>
      </c>
      <c r="F229" s="48" t="s">
        <v>46</v>
      </c>
      <c r="G229" s="48"/>
      <c r="H229" s="48" t="s">
        <v>46</v>
      </c>
      <c r="I229" s="48" t="s">
        <v>46</v>
      </c>
      <c r="J229" s="48"/>
      <c r="K229" s="48" t="s">
        <v>46</v>
      </c>
      <c r="L229" s="48" t="s">
        <v>46</v>
      </c>
      <c r="M229" s="48"/>
      <c r="N229" s="48" t="s">
        <v>46</v>
      </c>
      <c r="O229" s="48" t="s">
        <v>46</v>
      </c>
    </row>
    <row r="230" customFormat="false" ht="12.75" hidden="false" customHeight="false" outlineLevel="0" collapsed="false">
      <c r="A230" s="47" t="s">
        <v>526</v>
      </c>
      <c r="B230" s="48" t="s">
        <v>46</v>
      </c>
      <c r="C230" s="48" t="s">
        <v>46</v>
      </c>
      <c r="D230" s="48"/>
      <c r="E230" s="48" t="s">
        <v>46</v>
      </c>
      <c r="F230" s="48" t="s">
        <v>46</v>
      </c>
      <c r="G230" s="48"/>
      <c r="H230" s="48" t="s">
        <v>2484</v>
      </c>
      <c r="I230" s="48" t="s">
        <v>2485</v>
      </c>
      <c r="J230" s="48"/>
      <c r="K230" s="48" t="s">
        <v>46</v>
      </c>
      <c r="L230" s="48" t="s">
        <v>46</v>
      </c>
      <c r="M230" s="48"/>
      <c r="N230" s="48" t="s">
        <v>2484</v>
      </c>
      <c r="O230" s="48" t="s">
        <v>2485</v>
      </c>
    </row>
    <row r="231" customFormat="false" ht="12.75" hidden="false" customHeight="false" outlineLevel="0" collapsed="false">
      <c r="A231" s="47" t="s">
        <v>527</v>
      </c>
      <c r="B231" s="48" t="s">
        <v>46</v>
      </c>
      <c r="C231" s="48" t="s">
        <v>46</v>
      </c>
      <c r="D231" s="48"/>
      <c r="E231" s="48" t="s">
        <v>46</v>
      </c>
      <c r="F231" s="48" t="s">
        <v>46</v>
      </c>
      <c r="G231" s="48"/>
      <c r="H231" s="48" t="s">
        <v>46</v>
      </c>
      <c r="I231" s="48" t="s">
        <v>46</v>
      </c>
      <c r="J231" s="48"/>
      <c r="K231" s="48" t="s">
        <v>46</v>
      </c>
      <c r="L231" s="48" t="s">
        <v>46</v>
      </c>
      <c r="M231" s="48"/>
      <c r="N231" s="48" t="s">
        <v>2211</v>
      </c>
      <c r="O231" s="48" t="s">
        <v>2212</v>
      </c>
    </row>
    <row r="232" customFormat="false" ht="12.75" hidden="false" customHeight="false" outlineLevel="0" collapsed="false">
      <c r="A232" s="47" t="s">
        <v>530</v>
      </c>
      <c r="B232" s="48" t="s">
        <v>11</v>
      </c>
      <c r="C232" s="48" t="s">
        <v>11</v>
      </c>
      <c r="D232" s="48"/>
      <c r="E232" s="48" t="s">
        <v>46</v>
      </c>
      <c r="F232" s="48" t="s">
        <v>46</v>
      </c>
      <c r="G232" s="48"/>
      <c r="H232" s="48" t="s">
        <v>2486</v>
      </c>
      <c r="I232" s="48" t="s">
        <v>2487</v>
      </c>
      <c r="J232" s="48"/>
      <c r="K232" s="48" t="s">
        <v>46</v>
      </c>
      <c r="L232" s="48" t="s">
        <v>46</v>
      </c>
      <c r="M232" s="48"/>
      <c r="N232" s="48" t="s">
        <v>2488</v>
      </c>
      <c r="O232" s="48" t="s">
        <v>2489</v>
      </c>
    </row>
    <row r="233" customFormat="false" ht="12.75" hidden="false" customHeight="false" outlineLevel="0" collapsed="false">
      <c r="A233" s="47" t="s">
        <v>536</v>
      </c>
      <c r="B233" s="48" t="s">
        <v>11</v>
      </c>
      <c r="C233" s="48" t="s">
        <v>2490</v>
      </c>
      <c r="D233" s="48"/>
      <c r="E233" s="48" t="s">
        <v>46</v>
      </c>
      <c r="F233" s="48" t="s">
        <v>46</v>
      </c>
      <c r="G233" s="48"/>
      <c r="H233" s="48" t="s">
        <v>2491</v>
      </c>
      <c r="I233" s="48" t="s">
        <v>2492</v>
      </c>
      <c r="J233" s="48"/>
      <c r="K233" s="48" t="s">
        <v>46</v>
      </c>
      <c r="L233" s="48" t="s">
        <v>46</v>
      </c>
      <c r="M233" s="48"/>
      <c r="N233" s="48" t="s">
        <v>2493</v>
      </c>
      <c r="O233" s="48" t="s">
        <v>2494</v>
      </c>
    </row>
    <row r="234" customFormat="false" ht="12.75" hidden="false" customHeight="false" outlineLevel="0" collapsed="false">
      <c r="A234" s="47" t="s">
        <v>26</v>
      </c>
      <c r="B234" s="48" t="s">
        <v>46</v>
      </c>
      <c r="C234" s="48" t="s">
        <v>46</v>
      </c>
      <c r="D234" s="48"/>
      <c r="E234" s="48" t="s">
        <v>46</v>
      </c>
      <c r="F234" s="48" t="s">
        <v>46</v>
      </c>
      <c r="G234" s="48"/>
      <c r="H234" s="48" t="s">
        <v>46</v>
      </c>
      <c r="I234" s="48" t="s">
        <v>46</v>
      </c>
      <c r="J234" s="48"/>
      <c r="K234" s="48" t="s">
        <v>46</v>
      </c>
      <c r="L234" s="48" t="s">
        <v>46</v>
      </c>
      <c r="M234" s="48"/>
      <c r="N234" s="48" t="s">
        <v>2495</v>
      </c>
      <c r="O234" s="48" t="s">
        <v>2496</v>
      </c>
    </row>
    <row r="235" customFormat="false" ht="12.75" hidden="false" customHeight="false" outlineLevel="0" collapsed="false">
      <c r="A235" s="47" t="s">
        <v>545</v>
      </c>
      <c r="B235" s="48" t="s">
        <v>46</v>
      </c>
      <c r="C235" s="48" t="s">
        <v>2497</v>
      </c>
      <c r="D235" s="48"/>
      <c r="E235" s="48" t="s">
        <v>46</v>
      </c>
      <c r="F235" s="48" t="s">
        <v>46</v>
      </c>
      <c r="G235" s="48"/>
      <c r="H235" s="48" t="s">
        <v>11</v>
      </c>
      <c r="I235" s="48" t="s">
        <v>2498</v>
      </c>
      <c r="J235" s="48"/>
      <c r="K235" s="48" t="s">
        <v>46</v>
      </c>
      <c r="L235" s="48" t="s">
        <v>46</v>
      </c>
      <c r="M235" s="48"/>
      <c r="N235" s="48" t="s">
        <v>46</v>
      </c>
      <c r="O235" s="48" t="s">
        <v>2499</v>
      </c>
    </row>
    <row r="236" customFormat="false" ht="12.75" hidden="false" customHeight="false" outlineLevel="0" collapsed="false">
      <c r="A236" s="47" t="s">
        <v>548</v>
      </c>
      <c r="B236" s="48" t="s">
        <v>11</v>
      </c>
      <c r="C236" s="48" t="s">
        <v>42</v>
      </c>
      <c r="D236" s="48"/>
      <c r="E236" s="48" t="s">
        <v>46</v>
      </c>
      <c r="F236" s="48" t="s">
        <v>46</v>
      </c>
      <c r="G236" s="48"/>
      <c r="H236" s="48" t="s">
        <v>2500</v>
      </c>
      <c r="I236" s="48" t="s">
        <v>2501</v>
      </c>
      <c r="J236" s="48"/>
      <c r="K236" s="48" t="s">
        <v>46</v>
      </c>
      <c r="L236" s="48" t="s">
        <v>46</v>
      </c>
      <c r="M236" s="48"/>
      <c r="N236" s="48" t="s">
        <v>2502</v>
      </c>
      <c r="O236" s="48" t="s">
        <v>2503</v>
      </c>
    </row>
    <row r="237" customFormat="false" ht="12.75" hidden="false" customHeight="false" outlineLevel="0" collapsed="false">
      <c r="A237" s="47" t="s">
        <v>552</v>
      </c>
      <c r="B237" s="48" t="s">
        <v>46</v>
      </c>
      <c r="C237" s="48" t="s">
        <v>46</v>
      </c>
      <c r="D237" s="48"/>
      <c r="E237" s="48" t="s">
        <v>46</v>
      </c>
      <c r="F237" s="48" t="s">
        <v>46</v>
      </c>
      <c r="G237" s="48"/>
      <c r="H237" s="48" t="s">
        <v>46</v>
      </c>
      <c r="I237" s="48" t="s">
        <v>46</v>
      </c>
      <c r="J237" s="48"/>
      <c r="K237" s="48" t="s">
        <v>46</v>
      </c>
      <c r="L237" s="48" t="s">
        <v>46</v>
      </c>
      <c r="M237" s="48"/>
      <c r="N237" s="48" t="s">
        <v>46</v>
      </c>
      <c r="O237" s="48" t="s">
        <v>46</v>
      </c>
    </row>
    <row r="238" customFormat="false" ht="12.75" hidden="false" customHeight="false" outlineLevel="0" collapsed="false">
      <c r="A238" s="47" t="s">
        <v>553</v>
      </c>
      <c r="B238" s="48" t="s">
        <v>11</v>
      </c>
      <c r="C238" s="48" t="s">
        <v>11</v>
      </c>
      <c r="D238" s="48"/>
      <c r="E238" s="48" t="s">
        <v>46</v>
      </c>
      <c r="F238" s="48" t="s">
        <v>46</v>
      </c>
      <c r="G238" s="48"/>
      <c r="H238" s="48" t="s">
        <v>2504</v>
      </c>
      <c r="I238" s="48" t="s">
        <v>2505</v>
      </c>
      <c r="J238" s="48"/>
      <c r="K238" s="48" t="s">
        <v>46</v>
      </c>
      <c r="L238" s="48" t="s">
        <v>46</v>
      </c>
      <c r="M238" s="48"/>
      <c r="N238" s="48" t="s">
        <v>2506</v>
      </c>
      <c r="O238" s="48" t="s">
        <v>2507</v>
      </c>
    </row>
    <row r="239" customFormat="false" ht="12.75" hidden="false" customHeight="false" outlineLevel="0" collapsed="false">
      <c r="A239" s="47" t="s">
        <v>560</v>
      </c>
      <c r="B239" s="48" t="s">
        <v>46</v>
      </c>
      <c r="C239" s="48" t="s">
        <v>46</v>
      </c>
      <c r="D239" s="48"/>
      <c r="E239" s="48" t="s">
        <v>46</v>
      </c>
      <c r="F239" s="48" t="s">
        <v>46</v>
      </c>
      <c r="G239" s="48"/>
      <c r="H239" s="48" t="s">
        <v>11</v>
      </c>
      <c r="I239" s="48" t="s">
        <v>11</v>
      </c>
      <c r="J239" s="48"/>
      <c r="K239" s="48" t="s">
        <v>46</v>
      </c>
      <c r="L239" s="48" t="s">
        <v>46</v>
      </c>
      <c r="M239" s="48"/>
      <c r="N239" s="48" t="s">
        <v>46</v>
      </c>
      <c r="O239" s="48" t="s">
        <v>46</v>
      </c>
    </row>
    <row r="240" customFormat="false" ht="12.75" hidden="false" customHeight="false" outlineLevel="0" collapsed="false">
      <c r="A240" s="47" t="s">
        <v>563</v>
      </c>
      <c r="B240" s="48" t="s">
        <v>11</v>
      </c>
      <c r="C240" s="48" t="s">
        <v>1674</v>
      </c>
      <c r="D240" s="48"/>
      <c r="E240" s="48" t="s">
        <v>46</v>
      </c>
      <c r="F240" s="48" t="s">
        <v>46</v>
      </c>
      <c r="G240" s="48"/>
      <c r="H240" s="48" t="s">
        <v>2508</v>
      </c>
      <c r="I240" s="48" t="s">
        <v>2509</v>
      </c>
      <c r="J240" s="48"/>
      <c r="K240" s="48" t="s">
        <v>46</v>
      </c>
      <c r="L240" s="48" t="s">
        <v>46</v>
      </c>
      <c r="M240" s="48"/>
      <c r="N240" s="48" t="s">
        <v>2510</v>
      </c>
      <c r="O240" s="48" t="s">
        <v>2511</v>
      </c>
    </row>
    <row r="241" customFormat="false" ht="12.75" hidden="false" customHeight="false" outlineLevel="0" collapsed="false">
      <c r="A241" s="47" t="s">
        <v>569</v>
      </c>
      <c r="B241" s="48" t="s">
        <v>11</v>
      </c>
      <c r="C241" s="48" t="s">
        <v>1725</v>
      </c>
      <c r="D241" s="48"/>
      <c r="E241" s="48" t="s">
        <v>46</v>
      </c>
      <c r="F241" s="48" t="s">
        <v>46</v>
      </c>
      <c r="G241" s="48"/>
      <c r="H241" s="48" t="s">
        <v>2512</v>
      </c>
      <c r="I241" s="48" t="s">
        <v>2513</v>
      </c>
      <c r="J241" s="48"/>
      <c r="K241" s="48" t="s">
        <v>46</v>
      </c>
      <c r="L241" s="48" t="s">
        <v>46</v>
      </c>
      <c r="M241" s="48"/>
      <c r="N241" s="48" t="s">
        <v>2514</v>
      </c>
      <c r="O241" s="48" t="s">
        <v>2515</v>
      </c>
    </row>
    <row r="242" customFormat="false" ht="12.75" hidden="false" customHeight="false" outlineLevel="0" collapsed="false">
      <c r="A242" s="47" t="s">
        <v>575</v>
      </c>
      <c r="B242" s="48" t="s">
        <v>2516</v>
      </c>
      <c r="C242" s="48" t="s">
        <v>2517</v>
      </c>
      <c r="D242" s="48"/>
      <c r="E242" s="48" t="s">
        <v>46</v>
      </c>
      <c r="F242" s="48" t="s">
        <v>46</v>
      </c>
      <c r="G242" s="48"/>
      <c r="H242" s="48" t="s">
        <v>46</v>
      </c>
      <c r="I242" s="48" t="s">
        <v>46</v>
      </c>
      <c r="J242" s="48"/>
      <c r="K242" s="48" t="s">
        <v>46</v>
      </c>
      <c r="L242" s="48" t="s">
        <v>46</v>
      </c>
      <c r="M242" s="48"/>
      <c r="N242" s="48" t="s">
        <v>2516</v>
      </c>
      <c r="O242" s="48" t="s">
        <v>2517</v>
      </c>
    </row>
    <row r="243" customFormat="false" ht="12.75" hidden="false" customHeight="false" outlineLevel="0" collapsed="false">
      <c r="A243" s="47" t="s">
        <v>576</v>
      </c>
      <c r="B243" s="48" t="s">
        <v>42</v>
      </c>
      <c r="C243" s="48" t="s">
        <v>2518</v>
      </c>
      <c r="D243" s="48"/>
      <c r="E243" s="48" t="s">
        <v>46</v>
      </c>
      <c r="F243" s="48" t="s">
        <v>46</v>
      </c>
      <c r="G243" s="48"/>
      <c r="H243" s="48" t="s">
        <v>2519</v>
      </c>
      <c r="I243" s="48" t="s">
        <v>2520</v>
      </c>
      <c r="J243" s="48"/>
      <c r="K243" s="48" t="s">
        <v>11</v>
      </c>
      <c r="L243" s="48" t="s">
        <v>46</v>
      </c>
      <c r="M243" s="48"/>
      <c r="N243" s="48" t="s">
        <v>2521</v>
      </c>
      <c r="O243" s="48" t="s">
        <v>2522</v>
      </c>
    </row>
    <row r="244" customFormat="false" ht="12.75" hidden="false" customHeight="false" outlineLevel="0" collapsed="false">
      <c r="A244" s="47" t="s">
        <v>581</v>
      </c>
      <c r="B244" s="48" t="s">
        <v>46</v>
      </c>
      <c r="C244" s="48" t="s">
        <v>46</v>
      </c>
      <c r="D244" s="48"/>
      <c r="E244" s="48" t="s">
        <v>46</v>
      </c>
      <c r="F244" s="48" t="s">
        <v>46</v>
      </c>
      <c r="G244" s="48"/>
      <c r="H244" s="48" t="s">
        <v>2523</v>
      </c>
      <c r="I244" s="48" t="s">
        <v>2524</v>
      </c>
      <c r="J244" s="48"/>
      <c r="K244" s="48" t="s">
        <v>46</v>
      </c>
      <c r="L244" s="48" t="s">
        <v>46</v>
      </c>
      <c r="M244" s="48"/>
      <c r="N244" s="48" t="s">
        <v>2525</v>
      </c>
      <c r="O244" s="48" t="s">
        <v>2526</v>
      </c>
    </row>
    <row r="245" customFormat="false" ht="12.75" hidden="false" customHeight="false" outlineLevel="0" collapsed="false">
      <c r="A245" s="47" t="s">
        <v>584</v>
      </c>
      <c r="B245" s="48" t="s">
        <v>46</v>
      </c>
      <c r="C245" s="48" t="s">
        <v>11</v>
      </c>
      <c r="D245" s="48"/>
      <c r="E245" s="48" t="s">
        <v>46</v>
      </c>
      <c r="F245" s="48" t="s">
        <v>46</v>
      </c>
      <c r="G245" s="48"/>
      <c r="H245" s="48" t="s">
        <v>42</v>
      </c>
      <c r="I245" s="48" t="s">
        <v>42</v>
      </c>
      <c r="J245" s="48"/>
      <c r="K245" s="48" t="s">
        <v>46</v>
      </c>
      <c r="L245" s="48" t="s">
        <v>46</v>
      </c>
      <c r="M245" s="48"/>
      <c r="N245" s="48" t="s">
        <v>42</v>
      </c>
      <c r="O245" s="48" t="s">
        <v>42</v>
      </c>
    </row>
    <row r="246" customFormat="false" ht="12.75" hidden="false" customHeight="false" outlineLevel="0" collapsed="false">
      <c r="A246" s="47" t="s">
        <v>586</v>
      </c>
      <c r="B246" s="48" t="s">
        <v>11</v>
      </c>
      <c r="C246" s="48" t="s">
        <v>1674</v>
      </c>
      <c r="D246" s="48"/>
      <c r="E246" s="48" t="s">
        <v>46</v>
      </c>
      <c r="F246" s="48" t="s">
        <v>46</v>
      </c>
      <c r="G246" s="48"/>
      <c r="H246" s="48" t="s">
        <v>2527</v>
      </c>
      <c r="I246" s="48" t="s">
        <v>2528</v>
      </c>
      <c r="J246" s="48"/>
      <c r="K246" s="48" t="s">
        <v>46</v>
      </c>
      <c r="L246" s="48" t="s">
        <v>46</v>
      </c>
      <c r="M246" s="48"/>
      <c r="N246" s="48" t="s">
        <v>2529</v>
      </c>
      <c r="O246" s="48" t="s">
        <v>2530</v>
      </c>
    </row>
    <row r="247" customFormat="false" ht="12.75" hidden="false" customHeight="false" outlineLevel="0" collapsed="false">
      <c r="A247" s="47" t="s">
        <v>591</v>
      </c>
      <c r="B247" s="48" t="s">
        <v>46</v>
      </c>
      <c r="C247" s="48" t="s">
        <v>46</v>
      </c>
      <c r="D247" s="48"/>
      <c r="E247" s="48" t="s">
        <v>46</v>
      </c>
      <c r="F247" s="48" t="s">
        <v>46</v>
      </c>
      <c r="G247" s="48"/>
      <c r="H247" s="48" t="s">
        <v>2531</v>
      </c>
      <c r="I247" s="48" t="s">
        <v>2532</v>
      </c>
      <c r="J247" s="48"/>
      <c r="K247" s="48" t="s">
        <v>46</v>
      </c>
      <c r="L247" s="48" t="s">
        <v>46</v>
      </c>
      <c r="M247" s="48"/>
      <c r="N247" s="48" t="s">
        <v>2531</v>
      </c>
      <c r="O247" s="48" t="s">
        <v>2533</v>
      </c>
    </row>
    <row r="248" customFormat="false" ht="12.75" hidden="false" customHeight="false" outlineLevel="0" collapsed="false">
      <c r="A248" s="47" t="s">
        <v>592</v>
      </c>
      <c r="B248" s="48" t="s">
        <v>46</v>
      </c>
      <c r="C248" s="48" t="s">
        <v>46</v>
      </c>
      <c r="D248" s="48"/>
      <c r="E248" s="48" t="s">
        <v>46</v>
      </c>
      <c r="F248" s="48" t="s">
        <v>46</v>
      </c>
      <c r="G248" s="48"/>
      <c r="H248" s="48" t="s">
        <v>11</v>
      </c>
      <c r="I248" s="48" t="s">
        <v>11</v>
      </c>
      <c r="J248" s="48"/>
      <c r="K248" s="48" t="s">
        <v>46</v>
      </c>
      <c r="L248" s="48" t="s">
        <v>46</v>
      </c>
      <c r="M248" s="48"/>
      <c r="N248" s="48" t="s">
        <v>46</v>
      </c>
      <c r="O248" s="48" t="s">
        <v>46</v>
      </c>
    </row>
    <row r="249" customFormat="false" ht="12.75" hidden="false" customHeight="false" outlineLevel="0" collapsed="false">
      <c r="A249" s="47" t="s">
        <v>595</v>
      </c>
      <c r="B249" s="48" t="s">
        <v>46</v>
      </c>
      <c r="C249" s="48" t="s">
        <v>46</v>
      </c>
      <c r="D249" s="48"/>
      <c r="E249" s="48" t="s">
        <v>46</v>
      </c>
      <c r="F249" s="48" t="s">
        <v>46</v>
      </c>
      <c r="G249" s="48"/>
      <c r="H249" s="48" t="s">
        <v>46</v>
      </c>
      <c r="I249" s="48" t="s">
        <v>46</v>
      </c>
      <c r="J249" s="48"/>
      <c r="K249" s="48" t="s">
        <v>46</v>
      </c>
      <c r="L249" s="48" t="s">
        <v>46</v>
      </c>
      <c r="M249" s="48"/>
      <c r="N249" s="48" t="s">
        <v>46</v>
      </c>
      <c r="O249" s="48" t="s">
        <v>46</v>
      </c>
    </row>
    <row r="250" customFormat="false" ht="12.75" hidden="false" customHeight="false" outlineLevel="0" collapsed="false">
      <c r="A250" s="47" t="s">
        <v>596</v>
      </c>
      <c r="B250" s="48" t="s">
        <v>46</v>
      </c>
      <c r="C250" s="48" t="s">
        <v>46</v>
      </c>
      <c r="D250" s="48"/>
      <c r="E250" s="48" t="s">
        <v>46</v>
      </c>
      <c r="F250" s="48" t="s">
        <v>46</v>
      </c>
      <c r="G250" s="48"/>
      <c r="H250" s="48" t="s">
        <v>2534</v>
      </c>
      <c r="I250" s="48" t="s">
        <v>2535</v>
      </c>
      <c r="J250" s="48"/>
      <c r="K250" s="48" t="s">
        <v>46</v>
      </c>
      <c r="L250" s="48" t="s">
        <v>46</v>
      </c>
      <c r="M250" s="48"/>
      <c r="N250" s="48" t="s">
        <v>2536</v>
      </c>
      <c r="O250" s="48" t="s">
        <v>2537</v>
      </c>
    </row>
    <row r="251" customFormat="false" ht="12.75" hidden="false" customHeight="false" outlineLevel="0" collapsed="false">
      <c r="A251" s="47" t="s">
        <v>600</v>
      </c>
      <c r="B251" s="48" t="s">
        <v>11</v>
      </c>
      <c r="C251" s="48" t="s">
        <v>1733</v>
      </c>
      <c r="D251" s="48"/>
      <c r="E251" s="48" t="s">
        <v>46</v>
      </c>
      <c r="F251" s="48" t="s">
        <v>46</v>
      </c>
      <c r="G251" s="48"/>
      <c r="H251" s="48" t="s">
        <v>2538</v>
      </c>
      <c r="I251" s="48" t="s">
        <v>2539</v>
      </c>
      <c r="J251" s="48"/>
      <c r="K251" s="48" t="s">
        <v>46</v>
      </c>
      <c r="L251" s="48" t="s">
        <v>46</v>
      </c>
      <c r="M251" s="48"/>
      <c r="N251" s="48" t="s">
        <v>2540</v>
      </c>
      <c r="O251" s="48" t="s">
        <v>2541</v>
      </c>
    </row>
    <row r="252" customFormat="false" ht="12.75" hidden="false" customHeight="false" outlineLevel="0" collapsed="false">
      <c r="A252" s="47" t="s">
        <v>44</v>
      </c>
      <c r="B252" s="48" t="s">
        <v>2542</v>
      </c>
      <c r="C252" s="48" t="s">
        <v>2543</v>
      </c>
      <c r="D252" s="48"/>
      <c r="E252" s="48" t="s">
        <v>46</v>
      </c>
      <c r="F252" s="48" t="s">
        <v>46</v>
      </c>
      <c r="G252" s="48"/>
      <c r="H252" s="48" t="s">
        <v>2544</v>
      </c>
      <c r="I252" s="48" t="s">
        <v>2545</v>
      </c>
      <c r="J252" s="48"/>
      <c r="K252" s="48" t="s">
        <v>46</v>
      </c>
      <c r="L252" s="48" t="s">
        <v>46</v>
      </c>
      <c r="M252" s="48"/>
      <c r="N252" s="48" t="s">
        <v>2546</v>
      </c>
      <c r="O252" s="48" t="s">
        <v>2547</v>
      </c>
    </row>
    <row r="253" customFormat="false" ht="12.75" hidden="false" customHeight="false" outlineLevel="0" collapsed="false">
      <c r="A253" s="47" t="s">
        <v>610</v>
      </c>
      <c r="B253" s="48" t="s">
        <v>46</v>
      </c>
      <c r="C253" s="48" t="s">
        <v>46</v>
      </c>
      <c r="D253" s="48"/>
      <c r="E253" s="48" t="s">
        <v>46</v>
      </c>
      <c r="F253" s="48" t="s">
        <v>46</v>
      </c>
      <c r="G253" s="48"/>
      <c r="H253" s="48" t="s">
        <v>2548</v>
      </c>
      <c r="I253" s="48" t="s">
        <v>2549</v>
      </c>
      <c r="J253" s="48"/>
      <c r="K253" s="48" t="s">
        <v>46</v>
      </c>
      <c r="L253" s="48" t="s">
        <v>46</v>
      </c>
      <c r="M253" s="48"/>
      <c r="N253" s="48" t="s">
        <v>2548</v>
      </c>
      <c r="O253" s="48" t="s">
        <v>2549</v>
      </c>
    </row>
    <row r="254" customFormat="false" ht="12.75" hidden="false" customHeight="false" outlineLevel="0" collapsed="false">
      <c r="A254" s="47" t="s">
        <v>611</v>
      </c>
      <c r="B254" s="48" t="s">
        <v>46</v>
      </c>
      <c r="C254" s="48" t="s">
        <v>46</v>
      </c>
      <c r="D254" s="48"/>
      <c r="E254" s="48" t="s">
        <v>46</v>
      </c>
      <c r="F254" s="48" t="s">
        <v>46</v>
      </c>
      <c r="G254" s="48"/>
      <c r="H254" s="48" t="s">
        <v>2550</v>
      </c>
      <c r="I254" s="48" t="s">
        <v>2551</v>
      </c>
      <c r="J254" s="48"/>
      <c r="K254" s="48" t="s">
        <v>46</v>
      </c>
      <c r="L254" s="48" t="s">
        <v>46</v>
      </c>
      <c r="M254" s="48"/>
      <c r="N254" s="48" t="s">
        <v>2550</v>
      </c>
      <c r="O254" s="48" t="s">
        <v>2551</v>
      </c>
    </row>
    <row r="255" customFormat="false" ht="12.75" hidden="false" customHeight="false" outlineLevel="0" collapsed="false">
      <c r="A255" s="47" t="s">
        <v>612</v>
      </c>
      <c r="B255" s="48" t="s">
        <v>46</v>
      </c>
      <c r="C255" s="48" t="s">
        <v>2175</v>
      </c>
      <c r="D255" s="48"/>
      <c r="E255" s="48" t="s">
        <v>46</v>
      </c>
      <c r="F255" s="48" t="s">
        <v>46</v>
      </c>
      <c r="G255" s="48"/>
      <c r="H255" s="48" t="s">
        <v>2552</v>
      </c>
      <c r="I255" s="48" t="s">
        <v>2553</v>
      </c>
      <c r="J255" s="48"/>
      <c r="K255" s="48" t="s">
        <v>46</v>
      </c>
      <c r="L255" s="48" t="s">
        <v>46</v>
      </c>
      <c r="M255" s="48"/>
      <c r="N255" s="48" t="s">
        <v>2554</v>
      </c>
      <c r="O255" s="48" t="s">
        <v>2555</v>
      </c>
    </row>
    <row r="256" customFormat="false" ht="12.75" hidden="false" customHeight="false" outlineLevel="0" collapsed="false">
      <c r="A256" s="47" t="s">
        <v>618</v>
      </c>
      <c r="B256" s="48" t="s">
        <v>2556</v>
      </c>
      <c r="C256" s="48" t="s">
        <v>2557</v>
      </c>
      <c r="D256" s="48"/>
      <c r="E256" s="48" t="s">
        <v>46</v>
      </c>
      <c r="F256" s="48" t="s">
        <v>46</v>
      </c>
      <c r="G256" s="48"/>
      <c r="H256" s="48" t="s">
        <v>2558</v>
      </c>
      <c r="I256" s="48" t="s">
        <v>2559</v>
      </c>
      <c r="J256" s="48"/>
      <c r="K256" s="48" t="s">
        <v>46</v>
      </c>
      <c r="L256" s="48" t="s">
        <v>46</v>
      </c>
      <c r="M256" s="48"/>
      <c r="N256" s="48" t="s">
        <v>2560</v>
      </c>
      <c r="O256" s="48" t="s">
        <v>2561</v>
      </c>
    </row>
    <row r="257" customFormat="false" ht="12.75" hidden="false" customHeight="false" outlineLevel="0" collapsed="false">
      <c r="A257" s="47" t="s">
        <v>624</v>
      </c>
      <c r="B257" s="48" t="s">
        <v>46</v>
      </c>
      <c r="C257" s="48" t="s">
        <v>46</v>
      </c>
      <c r="D257" s="48"/>
      <c r="E257" s="48" t="s">
        <v>46</v>
      </c>
      <c r="F257" s="48" t="s">
        <v>46</v>
      </c>
      <c r="G257" s="48"/>
      <c r="H257" s="48" t="s">
        <v>46</v>
      </c>
      <c r="I257" s="48" t="s">
        <v>46</v>
      </c>
      <c r="J257" s="48"/>
      <c r="K257" s="48" t="s">
        <v>46</v>
      </c>
      <c r="L257" s="48" t="s">
        <v>46</v>
      </c>
      <c r="M257" s="48"/>
      <c r="N257" s="48" t="s">
        <v>46</v>
      </c>
      <c r="O257" s="48" t="s">
        <v>46</v>
      </c>
    </row>
    <row r="258" customFormat="false" ht="12.75" hidden="false" customHeight="false" outlineLevel="0" collapsed="false">
      <c r="A258" s="47" t="s">
        <v>625</v>
      </c>
      <c r="B258" s="48" t="s">
        <v>46</v>
      </c>
      <c r="C258" s="48" t="s">
        <v>46</v>
      </c>
      <c r="D258" s="48"/>
      <c r="E258" s="48" t="s">
        <v>46</v>
      </c>
      <c r="F258" s="48" t="s">
        <v>46</v>
      </c>
      <c r="G258" s="48"/>
      <c r="H258" s="48" t="s">
        <v>1713</v>
      </c>
      <c r="I258" s="48" t="s">
        <v>1672</v>
      </c>
      <c r="J258" s="48"/>
      <c r="K258" s="48" t="s">
        <v>46</v>
      </c>
      <c r="L258" s="48" t="s">
        <v>46</v>
      </c>
      <c r="M258" s="48"/>
      <c r="N258" s="48" t="s">
        <v>2135</v>
      </c>
      <c r="O258" s="48" t="s">
        <v>1754</v>
      </c>
    </row>
    <row r="259" customFormat="false" ht="12.75" hidden="false" customHeight="false" outlineLevel="0" collapsed="false">
      <c r="A259" s="47" t="s">
        <v>626</v>
      </c>
      <c r="B259" s="48" t="s">
        <v>11</v>
      </c>
      <c r="C259" s="48" t="s">
        <v>2562</v>
      </c>
      <c r="D259" s="48"/>
      <c r="E259" s="48" t="s">
        <v>46</v>
      </c>
      <c r="F259" s="48" t="s">
        <v>46</v>
      </c>
      <c r="G259" s="48"/>
      <c r="H259" s="48" t="s">
        <v>1765</v>
      </c>
      <c r="I259" s="48" t="s">
        <v>2260</v>
      </c>
      <c r="J259" s="48"/>
      <c r="K259" s="48" t="s">
        <v>46</v>
      </c>
      <c r="L259" s="48" t="s">
        <v>46</v>
      </c>
      <c r="M259" s="48"/>
      <c r="N259" s="48" t="s">
        <v>2563</v>
      </c>
      <c r="O259" s="48" t="s">
        <v>2564</v>
      </c>
    </row>
    <row r="260" customFormat="false" ht="12.75" hidden="false" customHeight="false" outlineLevel="0" collapsed="false">
      <c r="A260" s="47" t="s">
        <v>631</v>
      </c>
      <c r="B260" s="48" t="s">
        <v>1733</v>
      </c>
      <c r="C260" s="48" t="s">
        <v>2565</v>
      </c>
      <c r="D260" s="48"/>
      <c r="E260" s="48" t="s">
        <v>46</v>
      </c>
      <c r="F260" s="48" t="s">
        <v>46</v>
      </c>
      <c r="G260" s="48"/>
      <c r="H260" s="48" t="s">
        <v>2566</v>
      </c>
      <c r="I260" s="48" t="s">
        <v>2567</v>
      </c>
      <c r="J260" s="48"/>
      <c r="K260" s="48" t="s">
        <v>46</v>
      </c>
      <c r="L260" s="48" t="s">
        <v>46</v>
      </c>
      <c r="M260" s="48"/>
      <c r="N260" s="48" t="s">
        <v>2568</v>
      </c>
      <c r="O260" s="48" t="s">
        <v>2304</v>
      </c>
    </row>
    <row r="261" customFormat="false" ht="12.75" hidden="false" customHeight="false" outlineLevel="0" collapsed="false">
      <c r="A261" s="47" t="s">
        <v>636</v>
      </c>
      <c r="B261" s="48" t="s">
        <v>46</v>
      </c>
      <c r="C261" s="48" t="s">
        <v>46</v>
      </c>
      <c r="D261" s="48"/>
      <c r="E261" s="48" t="s">
        <v>46</v>
      </c>
      <c r="F261" s="48" t="s">
        <v>46</v>
      </c>
      <c r="G261" s="48"/>
      <c r="H261" s="48" t="s">
        <v>2569</v>
      </c>
      <c r="I261" s="48" t="s">
        <v>2570</v>
      </c>
      <c r="J261" s="48"/>
      <c r="K261" s="48" t="s">
        <v>46</v>
      </c>
      <c r="L261" s="48" t="s">
        <v>46</v>
      </c>
      <c r="M261" s="48"/>
      <c r="N261" s="48" t="s">
        <v>2571</v>
      </c>
      <c r="O261" s="48" t="s">
        <v>2572</v>
      </c>
    </row>
    <row r="262" customFormat="false" ht="12.75" hidden="false" customHeight="false" outlineLevel="0" collapsed="false">
      <c r="A262" s="47" t="s">
        <v>637</v>
      </c>
      <c r="B262" s="48" t="s">
        <v>46</v>
      </c>
      <c r="C262" s="48" t="s">
        <v>46</v>
      </c>
      <c r="D262" s="48"/>
      <c r="E262" s="48" t="s">
        <v>46</v>
      </c>
      <c r="F262" s="48" t="s">
        <v>46</v>
      </c>
      <c r="G262" s="48"/>
      <c r="H262" s="48" t="s">
        <v>46</v>
      </c>
      <c r="I262" s="48" t="s">
        <v>46</v>
      </c>
      <c r="J262" s="48"/>
      <c r="K262" s="48" t="s">
        <v>46</v>
      </c>
      <c r="L262" s="48" t="s">
        <v>46</v>
      </c>
      <c r="M262" s="48"/>
      <c r="N262" s="48" t="s">
        <v>46</v>
      </c>
      <c r="O262" s="48" t="s">
        <v>46</v>
      </c>
    </row>
    <row r="263" customFormat="false" ht="12.75" hidden="false" customHeight="false" outlineLevel="0" collapsed="false">
      <c r="A263" s="47" t="s">
        <v>638</v>
      </c>
      <c r="B263" s="48" t="s">
        <v>11</v>
      </c>
      <c r="C263" s="48" t="s">
        <v>1801</v>
      </c>
      <c r="D263" s="48"/>
      <c r="E263" s="48" t="s">
        <v>46</v>
      </c>
      <c r="F263" s="48" t="s">
        <v>46</v>
      </c>
      <c r="G263" s="48"/>
      <c r="H263" s="48" t="s">
        <v>2573</v>
      </c>
      <c r="I263" s="48" t="s">
        <v>2574</v>
      </c>
      <c r="J263" s="48"/>
      <c r="K263" s="48" t="s">
        <v>46</v>
      </c>
      <c r="L263" s="48" t="s">
        <v>46</v>
      </c>
      <c r="M263" s="48"/>
      <c r="N263" s="48" t="s">
        <v>2575</v>
      </c>
      <c r="O263" s="48" t="s">
        <v>2576</v>
      </c>
    </row>
    <row r="264" customFormat="false" ht="12.75" hidden="false" customHeight="false" outlineLevel="0" collapsed="false">
      <c r="A264" s="47" t="s">
        <v>645</v>
      </c>
      <c r="B264" s="48" t="s">
        <v>11</v>
      </c>
      <c r="C264" s="48" t="s">
        <v>11</v>
      </c>
      <c r="D264" s="48"/>
      <c r="E264" s="48" t="s">
        <v>46</v>
      </c>
      <c r="F264" s="48" t="s">
        <v>46</v>
      </c>
      <c r="G264" s="48"/>
      <c r="H264" s="48" t="s">
        <v>11</v>
      </c>
      <c r="I264" s="48" t="s">
        <v>11</v>
      </c>
      <c r="J264" s="48"/>
      <c r="K264" s="48" t="s">
        <v>46</v>
      </c>
      <c r="L264" s="48" t="s">
        <v>46</v>
      </c>
      <c r="M264" s="48"/>
      <c r="N264" s="48" t="s">
        <v>46</v>
      </c>
      <c r="O264" s="48" t="s">
        <v>46</v>
      </c>
    </row>
    <row r="265" customFormat="false" ht="12.75" hidden="false" customHeight="false" outlineLevel="0" collapsed="false">
      <c r="A265" s="47"/>
      <c r="B265" s="3"/>
      <c r="C265" s="3"/>
      <c r="D265" s="52"/>
      <c r="E265" s="3"/>
      <c r="F265" s="3"/>
      <c r="G265" s="52"/>
      <c r="H265" s="3"/>
      <c r="I265" s="3"/>
      <c r="J265" s="52"/>
      <c r="K265" s="3"/>
      <c r="L265" s="3"/>
      <c r="M265" s="53"/>
      <c r="N265" s="53"/>
      <c r="O265" s="53"/>
    </row>
    <row r="266" customFormat="false" ht="12.75" hidden="false" customHeight="false" outlineLevel="0" collapsed="false">
      <c r="A266" s="50" t="s">
        <v>650</v>
      </c>
      <c r="B266" s="51" t="s">
        <v>2577</v>
      </c>
      <c r="C266" s="51" t="s">
        <v>2578</v>
      </c>
      <c r="D266" s="51"/>
      <c r="E266" s="51" t="s">
        <v>11</v>
      </c>
      <c r="F266" s="51" t="s">
        <v>11</v>
      </c>
      <c r="G266" s="51"/>
      <c r="H266" s="51" t="s">
        <v>2579</v>
      </c>
      <c r="I266" s="51" t="s">
        <v>2580</v>
      </c>
      <c r="J266" s="51"/>
      <c r="K266" s="51" t="s">
        <v>11</v>
      </c>
      <c r="L266" s="51" t="s">
        <v>11</v>
      </c>
      <c r="M266" s="51"/>
      <c r="N266" s="51" t="s">
        <v>2581</v>
      </c>
      <c r="O266" s="51" t="s">
        <v>2582</v>
      </c>
    </row>
  </sheetData>
  <mergeCells count="15">
    <mergeCell ref="B4:D4"/>
    <mergeCell ref="E4:G4"/>
    <mergeCell ref="H4:J4"/>
    <mergeCell ref="K4:M4"/>
    <mergeCell ref="N4:O4"/>
    <mergeCell ref="B93:D93"/>
    <mergeCell ref="E93:G93"/>
    <mergeCell ref="H93:J93"/>
    <mergeCell ref="K93:M93"/>
    <mergeCell ref="N93:O93"/>
    <mergeCell ref="B182:D182"/>
    <mergeCell ref="E182:G182"/>
    <mergeCell ref="H182:J182"/>
    <mergeCell ref="K182:M182"/>
    <mergeCell ref="N182:O1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6T02:36:53Z</dcterms:created>
  <dc:creator>scotts@stats@avn</dc:creator>
  <dc:description/>
  <dc:language>en-US</dc:language>
  <cp:lastModifiedBy>Gangadharan Manoranjan</cp:lastModifiedBy>
  <cp:lastPrinted>2000-11-20T23:33:56Z</cp:lastPrinted>
  <dcterms:modified xsi:type="dcterms:W3CDTF">2007-06-03T23:27:42Z</dcterms:modified>
  <cp:revision>0</cp:revision>
  <dc:subject/>
  <dc:title/>
</cp:coreProperties>
</file>