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4</definedName>
    <definedName function="false" hidden="false" localSheetId="3" name="_xlnm.Print_Area" vbProcedure="false">FOR!$B$2:$L$48</definedName>
    <definedName function="false" hidden="false" localSheetId="1" name="_xlnm.Print_Area" vbProcedure="false">High_YTD!$B$2:$H$171</definedName>
    <definedName function="false" hidden="false" localSheetId="4" name="_xlnm.Print_Area" vbProcedure="false">Table_1!$A$1:$I$147</definedName>
    <definedName function="false" hidden="false" localSheetId="4" name="_xlnm.Print_Titles" vbProcedure="false">Table_1!$1:$5</definedName>
    <definedName function="false" hidden="false" localSheetId="5" name="_xlnm.Print_Area" vbProcedure="false">Table_2!$A$1:$P$168</definedName>
    <definedName function="false" hidden="false" localSheetId="5" name="_xlnm.Print_Titles" vbProcedure="false">Table_2!$1:$5</definedName>
    <definedName function="false" hidden="false" localSheetId="6" name="_xlnm.Print_Area" vbProcedure="false">Table_3!$A$1:$K$142</definedName>
    <definedName function="false" hidden="false" localSheetId="6" name="_xlnm.Print_Titles" vbProcedure="false">Table_3!$1:$5</definedName>
    <definedName function="false" hidden="false" localSheetId="7" name="_xlnm.Print_Area" vbProcedure="false">Table_4!$A$1:$N$64</definedName>
    <definedName function="false" hidden="false" localSheetId="8" name="_xlnm.Print_Area" vbProcedure="false">Table_5!$A$1:$Q$307</definedName>
    <definedName function="false" hidden="false" localSheetId="8" name="_xlnm.Print_Titles" vbProcedure="false">Table_5!$1:$5</definedName>
    <definedName function="false" hidden="false" localSheetId="9" name="_xlnm.Print_Area" vbProcedure="false">Table_6!$B$1:$E$31</definedName>
    <definedName function="false" hidden="false" localSheetId="10" name="_xlnm.Print_Area" vbProcedure="false">Table_7!$B$3:$U$33</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497">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and United Arab Emirates (from 2013)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and Dubai (from 2013)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6</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December 2014</t>
  </si>
  <si>
    <t xml:space="preserve">December 2015</t>
  </si>
  <si>
    <t xml:space="preserve">December 2016</t>
  </si>
  <si>
    <t xml:space="preserve">Total</t>
  </si>
  <si>
    <t xml:space="preserve">2016/15</t>
  </si>
  <si>
    <t xml:space="preserve">Auckland</t>
  </si>
  <si>
    <t xml:space="preserve">Sydney</t>
  </si>
  <si>
    <t xml:space="preserve">Singapore</t>
  </si>
  <si>
    <t xml:space="preserve">Melbourne</t>
  </si>
  <si>
    <t xml:space="preserve">Perth</t>
  </si>
  <si>
    <t xml:space="preserve">Hong Kong</t>
  </si>
  <si>
    <t xml:space="preserve">Brisbane</t>
  </si>
  <si>
    <t xml:space="preserve">Los Angeles</t>
  </si>
  <si>
    <t xml:space="preserve">Denpasar</t>
  </si>
  <si>
    <t xml:space="preserve">Kuala Lumpur</t>
  </si>
  <si>
    <t xml:space="preserve">Top 10 City Pairs</t>
  </si>
  <si>
    <t xml:space="preserve">Other City Pairs</t>
  </si>
  <si>
    <t xml:space="preserve">ALL CITY PAIRS</t>
  </si>
  <si>
    <t xml:space="preserve">Table II       International Freight (tonnes) by Uplift/Discharge City Pairs   </t>
  </si>
  <si>
    <t xml:space="preserve">Dubai</t>
  </si>
  <si>
    <t xml:space="preserve">Guangzhou</t>
  </si>
  <si>
    <t xml:space="preserve">Table III       International Passengers by Uplift/Discharge Country   </t>
  </si>
  <si>
    <t xml:space="preserve">Country</t>
  </si>
  <si>
    <t xml:space="preserve">New Zealand</t>
  </si>
  <si>
    <t xml:space="preserve">United Arab Emirates</t>
  </si>
  <si>
    <t xml:space="preserve">USA</t>
  </si>
  <si>
    <t xml:space="preserve">Indonesia</t>
  </si>
  <si>
    <t xml:space="preserve">Hong Kong (SAR)</t>
  </si>
  <si>
    <t xml:space="preserve">China</t>
  </si>
  <si>
    <t xml:space="preserve">Malaysi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Townsville (a)</t>
  </si>
  <si>
    <t xml:space="preserve">..</t>
  </si>
  <si>
    <t xml:space="preserve">Canberra (b)</t>
  </si>
  <si>
    <t xml:space="preserve">Sunshine Coast (c)</t>
  </si>
  <si>
    <t xml:space="preserve">Norfolk Island</t>
  </si>
  <si>
    <t xml:space="preserve">Port Hedland (d)</t>
  </si>
  <si>
    <t xml:space="preserve">ALL AIRPORTS</t>
  </si>
  <si>
    <t xml:space="preserve">(a) Scheduled services recommenced September 2015.</t>
  </si>
  <si>
    <t xml:space="preserve">(c) Seasonal services only.</t>
  </si>
  <si>
    <t xml:space="preserve">(b) Scheduled services recommenced September 2016.</t>
  </si>
  <si>
    <t xml:space="preserve">(d) Scheduled services recommenced April 2015.</t>
  </si>
  <si>
    <t xml:space="preserve">Chart III       International Passengers by Major Airlines - Years ended December </t>
  </si>
  <si>
    <t xml:space="preserve">Top 10 in 2016</t>
  </si>
  <si>
    <t xml:space="preserve">Top 10 in 2011</t>
  </si>
  <si>
    <t xml:space="preserve">Top 10 in 2006</t>
  </si>
  <si>
    <t xml:space="preserve">CX - Cathay Pacific Airways</t>
  </si>
  <si>
    <t xml:space="preserve">JL - Japan Airlines</t>
  </si>
  <si>
    <t xml:space="preserve">SQ - Singapore Airlines</t>
  </si>
  <si>
    <t xml:space="preserve">CZ - China Southern Airlines</t>
  </si>
  <si>
    <t xml:space="preserve">JQ - Jetstar</t>
  </si>
  <si>
    <t xml:space="preserve">TG - Thai Airways</t>
  </si>
  <si>
    <t xml:space="preserve">D7 - AirAsia X</t>
  </si>
  <si>
    <t xml:space="preserve">MH - Malaysia Airlines</t>
  </si>
  <si>
    <t xml:space="preserve">UA - United Airlines</t>
  </si>
  <si>
    <t xml:space="preserve">EK - Emirates</t>
  </si>
  <si>
    <t xml:space="preserve">NZ - Air New Zealand</t>
  </si>
  <si>
    <t xml:space="preserve">VA - Virgin Australia</t>
  </si>
  <si>
    <t xml:space="preserve">EY - Etihad Airways</t>
  </si>
  <si>
    <t xml:space="preserve">QF - Qantas Airways</t>
  </si>
  <si>
    <t xml:space="preserve">Table V       Summary Statistics   </t>
  </si>
  <si>
    <t xml:space="preserve">Growth compared to</t>
  </si>
  <si>
    <t xml:space="preserve">2015</t>
  </si>
  <si>
    <t xml:space="preserve">2014</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6</t>
  </si>
  <si>
    <t xml:space="preserve">2011</t>
  </si>
  <si>
    <t xml:space="preserve">2006</t>
  </si>
  <si>
    <t xml:space="preserve">QF</t>
  </si>
  <si>
    <t xml:space="preserve">2007</t>
  </si>
  <si>
    <t xml:space="preserve">JQ</t>
  </si>
  <si>
    <t xml:space="preserve">SQ</t>
  </si>
  <si>
    <t xml:space="preserve">2008</t>
  </si>
  <si>
    <t xml:space="preserve">EK</t>
  </si>
  <si>
    <t xml:space="preserve">NZ</t>
  </si>
  <si>
    <t xml:space="preserve">2009</t>
  </si>
  <si>
    <t xml:space="preserve">2010</t>
  </si>
  <si>
    <t xml:space="preserve">MH</t>
  </si>
  <si>
    <t xml:space="preserve">VA</t>
  </si>
  <si>
    <t xml:space="preserve">CX</t>
  </si>
  <si>
    <t xml:space="preserve">2012</t>
  </si>
  <si>
    <t xml:space="preserve">TG</t>
  </si>
  <si>
    <t xml:space="preserve">2013</t>
  </si>
  <si>
    <t xml:space="preserve">D7</t>
  </si>
  <si>
    <t xml:space="preserve">JL</t>
  </si>
  <si>
    <t xml:space="preserve">EY</t>
  </si>
  <si>
    <t xml:space="preserve">CZ</t>
  </si>
  <si>
    <t xml:space="preserve">UA</t>
  </si>
  <si>
    <t xml:space="preserve">Others</t>
  </si>
  <si>
    <t xml:space="preserve">Data for chart II</t>
  </si>
  <si>
    <t xml:space="preserve">YE Dec 2015</t>
  </si>
  <si>
    <t xml:space="preserve">YE Dec 2016</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Canberra</t>
  </si>
  <si>
    <t xml:space="preserve">Port Hedland</t>
  </si>
  <si>
    <t xml:space="preserve">Sunshine Coast</t>
  </si>
  <si>
    <t xml:space="preserve">Townsville</t>
  </si>
  <si>
    <t xml:space="preserve">Chart IV       Share of Operated Seats at Australian International Airports - 2016   </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6   </t>
  </si>
  <si>
    <t xml:space="preserve">Seats on Non-Stop Passenger Services By City - 2016   </t>
  </si>
  <si>
    <t xml:space="preserve">Country *</t>
  </si>
  <si>
    <t xml:space="preserve">Passengers</t>
  </si>
  <si>
    <t xml:space="preserve">Bangkok</t>
  </si>
  <si>
    <t xml:space="preserve">Christchurch</t>
  </si>
  <si>
    <t xml:space="preserve">Abu Dhabi</t>
  </si>
  <si>
    <t xml:space="preserve">Fiji</t>
  </si>
  <si>
    <t xml:space="preserve">Tokyo</t>
  </si>
  <si>
    <t xml:space="preserve">Qatar</t>
  </si>
  <si>
    <t xml:space="preserve">Philippines</t>
  </si>
  <si>
    <t xml:space="preserve">Wellington</t>
  </si>
  <si>
    <t xml:space="preserve">Korea</t>
  </si>
  <si>
    <t xml:space="preserve">Nadi</t>
  </si>
  <si>
    <t xml:space="preserve">Papua New Guinea</t>
  </si>
  <si>
    <t xml:space="preserve">Shanghai</t>
  </si>
  <si>
    <t xml:space="preserve">Taiwan</t>
  </si>
  <si>
    <t xml:space="preserve">Doha</t>
  </si>
  <si>
    <t xml:space="preserve">South Africa</t>
  </si>
  <si>
    <t xml:space="preserve">Manila</t>
  </si>
  <si>
    <t xml:space="preserve">Vietnam</t>
  </si>
  <si>
    <t xml:space="preserve">Honolulu</t>
  </si>
  <si>
    <t xml:space="preserve">Canada</t>
  </si>
  <si>
    <t xml:space="preserve">Queenstown</t>
  </si>
  <si>
    <t xml:space="preserve">New Caledonia</t>
  </si>
  <si>
    <t xml:space="preserve">Seoul</t>
  </si>
  <si>
    <t xml:space="preserve">India</t>
  </si>
  <si>
    <t xml:space="preserve">Port Moresby</t>
  </si>
  <si>
    <t xml:space="preserve">Brunei</t>
  </si>
  <si>
    <t xml:space="preserve">Taipei</t>
  </si>
  <si>
    <t xml:space="preserve">Vanuatu</t>
  </si>
  <si>
    <t xml:space="preserve">Johannesburg</t>
  </si>
  <si>
    <t xml:space="preserve">Chile</t>
  </si>
  <si>
    <t xml:space="preserve">Ho Chi Minh City</t>
  </si>
  <si>
    <t xml:space="preserve">Solomon Islands</t>
  </si>
  <si>
    <t xml:space="preserve">San Francisco</t>
  </si>
  <si>
    <t xml:space="preserve">Mauritius</t>
  </si>
  <si>
    <t xml:space="preserve">Jakarta</t>
  </si>
  <si>
    <t xml:space="preserve">Western Samoa</t>
  </si>
  <si>
    <t xml:space="preserve">Vancouver</t>
  </si>
  <si>
    <t xml:space="preserve">Nauru</t>
  </si>
  <si>
    <t xml:space="preserve">Beijing</t>
  </si>
  <si>
    <t xml:space="preserve">Tonga</t>
  </si>
  <si>
    <t xml:space="preserve">Dallas</t>
  </si>
  <si>
    <t xml:space="preserve">Cook Islands</t>
  </si>
  <si>
    <t xml:space="preserve">Phuket</t>
  </si>
  <si>
    <t xml:space="preserve">The information on Traffic On Board is derived from the uplift/discharge data used to produce the main Tables in this publication. </t>
  </si>
  <si>
    <t xml:space="preserve">The total number of flights, passenger movements and seats shown correspond to total passenger services reported in Table 3.</t>
  </si>
  <si>
    <t xml:space="preserve">Passenger numbers used here for AirAsia X, China Airlines, Emirates, Philippine Airlines, Qantas Airways and Singapore Airlines are </t>
  </si>
  <si>
    <t xml:space="preserve">total carried into and out of Australia. </t>
  </si>
  <si>
    <t xml:space="preserve">* First country/port of call for departures from Australia or last country/port of call for arrivals to Australia.</t>
  </si>
  <si>
    <t xml:space="preserve">TABLE 1       SCHEDULED INTERNATIONAL AIR TRAFFIC TO AND FROM AUSTRALIA: Year ended December 2016   </t>
  </si>
  <si>
    <t xml:space="preserve">Inbound</t>
  </si>
  <si>
    <t xml:space="preserve">Outbound</t>
  </si>
  <si>
    <t xml:space="preserve">Scheduled Operator</t>
  </si>
  <si>
    <t xml:space="preserve">Country to/from</t>
  </si>
  <si>
    <t xml:space="preserve">Freight</t>
  </si>
  <si>
    <t xml:space="preserve">Mail</t>
  </si>
  <si>
    <t xml:space="preserve">(tonnes)</t>
  </si>
  <si>
    <t xml:space="preserve">Air Caledonie International</t>
  </si>
  <si>
    <t xml:space="preserve">Air Canada</t>
  </si>
  <si>
    <t xml:space="preserve">Air China</t>
  </si>
  <si>
    <t xml:space="preserve">Air India</t>
  </si>
  <si>
    <t xml:space="preserve">Air Mauritius</t>
  </si>
  <si>
    <t xml:space="preserve">-</t>
  </si>
  <si>
    <t xml:space="preserve">Air New Zealand</t>
  </si>
  <si>
    <t xml:space="preserve">ALL SERVICES</t>
  </si>
  <si>
    <t xml:space="preserve">Air Niugini</t>
  </si>
  <si>
    <t xml:space="preserve">Air Vanuatu</t>
  </si>
  <si>
    <t xml:space="preserve">AirAsia X</t>
  </si>
  <si>
    <t xml:space="preserve">All Nippon Airways</t>
  </si>
  <si>
    <t xml:space="preserve">American Airlines</t>
  </si>
  <si>
    <t xml:space="preserve">Asiana Airlines</t>
  </si>
  <si>
    <t xml:space="preserve">Beijing Capital Airlines (a)</t>
  </si>
  <si>
    <t xml:space="preserve">British Airways</t>
  </si>
  <si>
    <t xml:space="preserve">UK</t>
  </si>
  <si>
    <t xml:space="preserve">Cathay Pacific Airways</t>
  </si>
  <si>
    <t xml:space="preserve">Cebu Pacific Air</t>
  </si>
  <si>
    <t xml:space="preserve">China Airlines</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Garuda Indonesia</t>
  </si>
  <si>
    <t xml:space="preserve">Hainan Airlines (b)</t>
  </si>
  <si>
    <t xml:space="preserve">Hawaiian Airlines</t>
  </si>
  <si>
    <t xml:space="preserve">Hong Kong Airlines</t>
  </si>
  <si>
    <t xml:space="preserve">Indonesia AirAsia</t>
  </si>
  <si>
    <t xml:space="preserve">Indonesia AirAsia Extra (c)</t>
  </si>
  <si>
    <t xml:space="preserve">Japan Airlines</t>
  </si>
  <si>
    <t xml:space="preserve">Jetstar</t>
  </si>
  <si>
    <t xml:space="preserve">Guam</t>
  </si>
  <si>
    <t xml:space="preserve">Jetstar Asia</t>
  </si>
  <si>
    <t xml:space="preserve">Jin Air (d)</t>
  </si>
  <si>
    <t xml:space="preserve">Korean Air</t>
  </si>
  <si>
    <t xml:space="preserve">LAN Airlines</t>
  </si>
  <si>
    <t xml:space="preserve">Malaysia Airlines</t>
  </si>
  <si>
    <t xml:space="preserve">Malindo Air</t>
  </si>
  <si>
    <t xml:space="preserve">Nauru Airlines</t>
  </si>
  <si>
    <t xml:space="preserve">Pacific Air Express</t>
  </si>
  <si>
    <t xml:space="preserve">Philippine Airlines</t>
  </si>
  <si>
    <t xml:space="preserve">Polar Air Cargo</t>
  </si>
  <si>
    <t xml:space="preserve">Qantas Airways</t>
  </si>
  <si>
    <t xml:space="preserve">Brazil</t>
  </si>
  <si>
    <t xml:space="preserve">Macau</t>
  </si>
  <si>
    <t xml:space="preserve">Qatar Airways</t>
  </si>
  <si>
    <t xml:space="preserve">Royal Brunei Airlines</t>
  </si>
  <si>
    <t xml:space="preserve">Scoot</t>
  </si>
  <si>
    <t xml:space="preserve">Sichuan Airlines</t>
  </si>
  <si>
    <t xml:space="preserve">Silk Air</t>
  </si>
  <si>
    <t xml:space="preserve">Singapore Airlines</t>
  </si>
  <si>
    <t xml:space="preserve">Solomon Airlines</t>
  </si>
  <si>
    <t xml:space="preserve">South African Airways</t>
  </si>
  <si>
    <t xml:space="preserve">Tasman Cargo Airlines</t>
  </si>
  <si>
    <t xml:space="preserve">Thai Airways International</t>
  </si>
  <si>
    <t xml:space="preserve">Tigerair Australia (e)</t>
  </si>
  <si>
    <t xml:space="preserve">United Airlines</t>
  </si>
  <si>
    <t xml:space="preserve">United Parcel Service</t>
  </si>
  <si>
    <t xml:space="preserve">Vietnam Airlines</t>
  </si>
  <si>
    <t xml:space="preserve">Virgin Australia</t>
  </si>
  <si>
    <t xml:space="preserve">Virgin Samoa</t>
  </si>
  <si>
    <t xml:space="preserve">Xiamen Airlines</t>
  </si>
  <si>
    <t xml:space="preserve">TOTAL</t>
  </si>
  <si>
    <t xml:space="preserve">Please refer to explanatory notes - paragraphs 3, 6 and 13 in particular.</t>
  </si>
  <si>
    <t xml:space="preserve">(a) Services commenced September 2016.</t>
  </si>
  <si>
    <t xml:space="preserve">(b) Services recommenced December 2015, ceased March 2016 and recommenced again in September 2016.</t>
  </si>
  <si>
    <t xml:space="preserve">(c) Services ceased August 2016.</t>
  </si>
  <si>
    <t xml:space="preserve">(d) Services commenced December 2016.</t>
  </si>
  <si>
    <t xml:space="preserve">(e) Services commenced March 2016.</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ll Nippon Airways (a)</t>
  </si>
  <si>
    <t xml:space="preserve">&gt;999.9</t>
  </si>
  <si>
    <t xml:space="preserve">American Airlines (a)</t>
  </si>
  <si>
    <t xml:space="preserve">Beijing Capital Airlines (b)</t>
  </si>
  <si>
    <t xml:space="preserve">Hainan Airlines (c)</t>
  </si>
  <si>
    <t xml:space="preserve">Hong Kong Airlines (d)</t>
  </si>
  <si>
    <t xml:space="preserve">Indonesia AirAsia Extra (e)</t>
  </si>
  <si>
    <t xml:space="preserve">Jin Air (f)</t>
  </si>
  <si>
    <t xml:space="preserve">Malindo Air (g)</t>
  </si>
  <si>
    <t xml:space="preserve">Laos</t>
  </si>
  <si>
    <t xml:space="preserve">Turkey</t>
  </si>
  <si>
    <t xml:space="preserve">Tigerair (h)</t>
  </si>
  <si>
    <t xml:space="preserve">Tigerair Australia (i)</t>
  </si>
  <si>
    <t xml:space="preserve">Xiamen Airlines (g)</t>
  </si>
  <si>
    <t xml:space="preserve">(a) Services recommenced December 2015.</t>
  </si>
  <si>
    <t xml:space="preserve">(b) Services commenced September 2016.</t>
  </si>
  <si>
    <t xml:space="preserve">(c) Services recommenced December 2015, ceased March 2016 and recommenced again in September 2016.</t>
  </si>
  <si>
    <t xml:space="preserve">(d) Services commenced January 2016.</t>
  </si>
  <si>
    <t xml:space="preserve">(e) Services commenced March 2015 and ceased August 2016.</t>
  </si>
  <si>
    <t xml:space="preserve">(f) Services commenced December 2016.</t>
  </si>
  <si>
    <t xml:space="preserve">(g) Services commenced November 2015.</t>
  </si>
  <si>
    <t xml:space="preserve">(h) Services ceased February 2015.</t>
  </si>
  <si>
    <t xml:space="preserve">(i) Services commenced March 2016.</t>
  </si>
  <si>
    <t xml:space="preserve">TABLE 3       AIRLINE PASSENGER CAPACITY AND UTILISATION TO AND FROM AUSTRALIA BY OPERATOR: Year ended December 2016</t>
  </si>
  <si>
    <t xml:space="preserve">Service to/from</t>
  </si>
  <si>
    <t xml:space="preserve">Pax</t>
  </si>
  <si>
    <t xml:space="preserve">Carried</t>
  </si>
  <si>
    <t xml:space="preserve">Available</t>
  </si>
  <si>
    <t xml:space="preserve">Federal Express Corporation (b)</t>
  </si>
  <si>
    <t xml:space="preserve">Indonesia AirAsia Extra (d)</t>
  </si>
  <si>
    <t xml:space="preserve">Jin Air (e)</t>
  </si>
  <si>
    <t xml:space="preserve">Pacific Air Express (b)</t>
  </si>
  <si>
    <t xml:space="preserve">Polar Air Cargo (b)</t>
  </si>
  <si>
    <t xml:space="preserve">Tasman Cargo Airlines (b)</t>
  </si>
  <si>
    <t xml:space="preserve">Tigerair Australia (f)</t>
  </si>
  <si>
    <t xml:space="preserve">United Parcel Service (b)</t>
  </si>
  <si>
    <t xml:space="preserve">Please refer to explanatory notes - paragraphs 4, 5, and 7 in particular.</t>
  </si>
  <si>
    <t xml:space="preserve">Seat Factors shown in this table:</t>
  </si>
  <si>
    <t xml:space="preserve">Traffic shown in this table for AirAsia X, China Airlines, Emirates, Philippine Airlines, Qantas Airways and Singapore Airlines will differ from traffic </t>
  </si>
  <si>
    <t xml:space="preserve">shown in Tables 1 and 2 because of the inclusion in this table of total traffic into and ex Australia (for seat factor purposes) whereas Tables 1 and 2 include </t>
  </si>
  <si>
    <t xml:space="preserve">uplift/discharge traffic only. All other airlines report uplift/discharge traffic only. Currently, there are no other airlines operating via Australia, and</t>
  </si>
  <si>
    <t xml:space="preserve">therefore uplift/discharge traffic is the same as total traffic into and ex Australia for all other airlines.</t>
  </si>
  <si>
    <t xml:space="preserve">(b) Freight flights only.</t>
  </si>
  <si>
    <t xml:space="preserve">(d) Services ceased August 2016.</t>
  </si>
  <si>
    <t xml:space="preserve">(e) Services commenced December 2016.</t>
  </si>
  <si>
    <t xml:space="preserve">(f) Services commenced March 2016.</t>
  </si>
  <si>
    <t xml:space="preserve">TABLE 4       SCHEDULED INTERNATIONAL AIRPORT TRAFFIC AND AIRCRAFT MOVEMENTS: Year ended December   </t>
  </si>
  <si>
    <t xml:space="preserve">Freight (Tonnes)</t>
  </si>
  <si>
    <t xml:space="preserve">Wellcamp</t>
  </si>
  <si>
    <t xml:space="preserve">TABLE 5       SCHEDULED INTERNATIONAL TRAFFIC BY CITY PAIRS: Year ended December   </t>
  </si>
  <si>
    <t xml:space="preserve">Apia</t>
  </si>
  <si>
    <t xml:space="preserve">Dunedin</t>
  </si>
  <si>
    <t xml:space="preserve">Espiritu Santo</t>
  </si>
  <si>
    <t xml:space="preserve">Honiara</t>
  </si>
  <si>
    <t xml:space="preserve">Noumea</t>
  </si>
  <si>
    <t xml:space="preserve">Port Vila</t>
  </si>
  <si>
    <t xml:space="preserve">Tongatapu</t>
  </si>
  <si>
    <t xml:space="preserve">Osaka</t>
  </si>
  <si>
    <t xml:space="preserve">Rabaul</t>
  </si>
  <si>
    <t xml:space="preserve">Wuhan</t>
  </si>
  <si>
    <t xml:space="preserve">Bandar Seri Begawan</t>
  </si>
  <si>
    <t xml:space="preserve">Changsha</t>
  </si>
  <si>
    <t xml:space="preserve">Chengdu</t>
  </si>
  <si>
    <t xml:space="preserve">Chicago</t>
  </si>
  <si>
    <t xml:space="preserve">Chongqing</t>
  </si>
  <si>
    <t xml:space="preserve">Hohhot</t>
  </si>
  <si>
    <t xml:space="preserve">Lanzhou</t>
  </si>
  <si>
    <t xml:space="preserve">London</t>
  </si>
  <si>
    <t xml:space="preserve">Nanning</t>
  </si>
  <si>
    <t xml:space="preserve">New Delhi</t>
  </si>
  <si>
    <t xml:space="preserve">New York</t>
  </si>
  <si>
    <t xml:space="preserve">Qingdao</t>
  </si>
  <si>
    <t xml:space="preserve">Shenyang</t>
  </si>
  <si>
    <t xml:space="preserve">Shenzhen</t>
  </si>
  <si>
    <t xml:space="preserve">Surabaya</t>
  </si>
  <si>
    <t xml:space="preserve">Taiyuan</t>
  </si>
  <si>
    <t xml:space="preserve">Tianjin</t>
  </si>
  <si>
    <t xml:space="preserve">Xiamen</t>
  </si>
  <si>
    <t xml:space="preserve">Xi'an</t>
  </si>
  <si>
    <t xml:space="preserve">Zhengzhou</t>
  </si>
  <si>
    <t xml:space="preserve">Istanbul</t>
  </si>
  <si>
    <t xml:space="preserve">Kota Kinabalu</t>
  </si>
  <si>
    <t xml:space="preserve">Da Nang</t>
  </si>
  <si>
    <t xml:space="preserve">Fuzhou</t>
  </si>
  <si>
    <t xml:space="preserve">Hangzhou</t>
  </si>
  <si>
    <t xml:space="preserve">Kita Kyushu</t>
  </si>
  <si>
    <t xml:space="preserve">Kunming</t>
  </si>
  <si>
    <t xml:space="preserve">Louisville</t>
  </si>
  <si>
    <t xml:space="preserve">Nanjing</t>
  </si>
  <si>
    <t xml:space="preserve">Rarotonga</t>
  </si>
  <si>
    <t xml:space="preserve">Rio de Janeiro</t>
  </si>
  <si>
    <t xml:space="preserve">Rotorua</t>
  </si>
  <si>
    <t xml:space="preserve">Santiago</t>
  </si>
  <si>
    <t xml:space="preserve">Suva</t>
  </si>
  <si>
    <t xml:space="preserve">Toronto</t>
  </si>
  <si>
    <t xml:space="preserve">Vientiane</t>
  </si>
  <si>
    <t xml:space="preserve">Australia</t>
  </si>
  <si>
    <t xml:space="preserve">Please refer to explanatory notes - paragraphs 3 and 8 in particular.</t>
  </si>
  <si>
    <t xml:space="preserve">TABLE 6       INTERNATIONAL AIRLINES OWN STOPOVER REVENUE PASSENGERS,   </t>
  </si>
  <si>
    <t xml:space="preserve">AUSTRALIAN CITY PAIRS:  Year ended December 2016</t>
  </si>
  <si>
    <t xml:space="preserve">City Pair Route</t>
  </si>
  <si>
    <t xml:space="preserve">Cairns/Gold Coast</t>
  </si>
  <si>
    <t xml:space="preserve">Brisbane/Cairns</t>
  </si>
  <si>
    <t xml:space="preserve">Cairns/Darwin</t>
  </si>
  <si>
    <t xml:space="preserve">Notes:</t>
  </si>
  <si>
    <t xml:space="preserve">TABLE 7       TOTAL AIRCRAFT MOVEMENTS AT AUSTRALIAN INTERNATIONAL AIRPORTS BY AIRCRAFT TYPES: Year ended December 2016</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787</t>
  </si>
  <si>
    <t xml:space="preserve">70/100</t>
  </si>
  <si>
    <t xml:space="preserve">DH8</t>
  </si>
  <si>
    <t xml:space="preserve">33F/73F/75F/77F</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F</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sz val="8"/>
      <color rgb="FF333333"/>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133"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top" textRotation="0" wrapText="false" indent="0" shrinkToFit="false"/>
      <protection locked="true" hidden="false"/>
    </xf>
    <xf numFmtId="179" fontId="19" fillId="0" borderId="0" xfId="0" applyFont="true" applyBorder="false" applyAlignment="true" applyProtection="false">
      <alignment horizontal="general" vertical="bottom" textRotation="0" wrapText="false" indent="0" shrinkToFit="false"/>
      <protection locked="true" hidden="false"/>
    </xf>
    <xf numFmtId="179" fontId="20" fillId="0" borderId="0" xfId="0" applyFont="true" applyBorder="false" applyAlignment="tru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general" vertical="top" textRotation="0" wrapText="false" indent="0" shrinkToFit="false"/>
      <protection locked="true" hidden="false"/>
    </xf>
    <xf numFmtId="179" fontId="20" fillId="0" borderId="1" xfId="0" applyFont="true" applyBorder="true" applyAlignment="true" applyProtection="false">
      <alignment horizontal="left"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21"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general" vertical="center" textRotation="0" wrapText="false" indent="0" shrinkToFit="false"/>
      <protection locked="true" hidden="false"/>
    </xf>
    <xf numFmtId="179" fontId="18" fillId="0" borderId="1"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left"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05"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2 2" xfId="38"/>
    <cellStyle name="Normal 2 2 2 2" xfId="39"/>
    <cellStyle name="Normal 2 4" xfId="40"/>
    <cellStyle name="Normal 2 6" xfId="41"/>
    <cellStyle name="Normal 20" xfId="42"/>
    <cellStyle name="Normal 21" xfId="43"/>
    <cellStyle name="Normal 22" xfId="44"/>
    <cellStyle name="Normal 23" xfId="45"/>
    <cellStyle name="Normal 24" xfId="46"/>
    <cellStyle name="Normal 241 2" xfId="47"/>
    <cellStyle name="Normal 25" xfId="48"/>
    <cellStyle name="Normal 26" xfId="49"/>
    <cellStyle name="Normal 260" xfId="50"/>
    <cellStyle name="Normal 27" xfId="51"/>
    <cellStyle name="Normal 28" xfId="52"/>
    <cellStyle name="Normal 29" xfId="53"/>
    <cellStyle name="Normal 3" xfId="54"/>
    <cellStyle name="Normal 3 2" xfId="55"/>
    <cellStyle name="Normal 30" xfId="56"/>
    <cellStyle name="Normal 31" xfId="57"/>
    <cellStyle name="Normal 32" xfId="58"/>
    <cellStyle name="Normal 33" xfId="59"/>
    <cellStyle name="Normal 34" xfId="60"/>
    <cellStyle name="Normal 35" xfId="61"/>
    <cellStyle name="Normal 36" xfId="62"/>
    <cellStyle name="Normal 37" xfId="63"/>
    <cellStyle name="Normal 38" xfId="64"/>
    <cellStyle name="Normal 39" xfId="65"/>
    <cellStyle name="Normal 4" xfId="66"/>
    <cellStyle name="Normal 40" xfId="67"/>
    <cellStyle name="Normal 41" xfId="68"/>
    <cellStyle name="Normal 42" xfId="69"/>
    <cellStyle name="Normal 43" xfId="70"/>
    <cellStyle name="Normal 44" xfId="71"/>
    <cellStyle name="Normal 45" xfId="72"/>
    <cellStyle name="Normal 46" xfId="73"/>
    <cellStyle name="Normal 47" xfId="74"/>
    <cellStyle name="Normal 48" xfId="75"/>
    <cellStyle name="Normal 49" xfId="76"/>
    <cellStyle name="Normal 5" xfId="77"/>
    <cellStyle name="Normal 50" xfId="78"/>
    <cellStyle name="Normal 51" xfId="79"/>
    <cellStyle name="Normal 52" xfId="80"/>
    <cellStyle name="Normal 53" xfId="81"/>
    <cellStyle name="Normal 54" xfId="82"/>
    <cellStyle name="Normal 55" xfId="83"/>
    <cellStyle name="Normal 56" xfId="84"/>
    <cellStyle name="Normal 57" xfId="85"/>
    <cellStyle name="Normal 58" xfId="86"/>
    <cellStyle name="Normal 59" xfId="87"/>
    <cellStyle name="Normal 6" xfId="88"/>
    <cellStyle name="Normal 60" xfId="89"/>
    <cellStyle name="Normal 61" xfId="90"/>
    <cellStyle name="Normal 62" xfId="91"/>
    <cellStyle name="Normal 63" xfId="92"/>
    <cellStyle name="Normal 64" xfId="93"/>
    <cellStyle name="Normal 65" xfId="94"/>
    <cellStyle name="Normal 66" xfId="95"/>
    <cellStyle name="Normal 67" xfId="96"/>
    <cellStyle name="Normal 68" xfId="97"/>
    <cellStyle name="Normal 69" xfId="98"/>
    <cellStyle name="Normal 7" xfId="99"/>
    <cellStyle name="Normal 70" xfId="100"/>
    <cellStyle name="Normal 71" xfId="101"/>
    <cellStyle name="Normal 72" xfId="102"/>
    <cellStyle name="Normal 73" xfId="103"/>
    <cellStyle name="Normal 74" xfId="104"/>
    <cellStyle name="Normal 75" xfId="105"/>
    <cellStyle name="Normal 76" xfId="106"/>
    <cellStyle name="Normal 77" xfId="107"/>
    <cellStyle name="Normal 78" xfId="108"/>
    <cellStyle name="Normal 79" xfId="109"/>
    <cellStyle name="Normal 8" xfId="110"/>
    <cellStyle name="Normal 80" xfId="111"/>
    <cellStyle name="Normal 81" xfId="112"/>
    <cellStyle name="Normal 82" xfId="113"/>
    <cellStyle name="Normal 83" xfId="114"/>
    <cellStyle name="Normal 84" xfId="115"/>
    <cellStyle name="Normal 85" xfId="116"/>
    <cellStyle name="Normal 86" xfId="117"/>
    <cellStyle name="Normal 87" xfId="118"/>
    <cellStyle name="Normal 88" xfId="119"/>
    <cellStyle name="Normal 89" xfId="120"/>
    <cellStyle name="Normal 9" xfId="121"/>
    <cellStyle name="Normal 9 2" xfId="122"/>
    <cellStyle name="Normal 90" xfId="123"/>
    <cellStyle name="Normal 91" xfId="124"/>
    <cellStyle name="Normal 92" xfId="125"/>
    <cellStyle name="Normal 93" xfId="126"/>
    <cellStyle name="Normal 94" xfId="127"/>
    <cellStyle name="Normal 95" xfId="128"/>
    <cellStyle name="Normal 96" xfId="129"/>
    <cellStyle name="Normal 97" xfId="130"/>
    <cellStyle name="Normal 98" xfId="131"/>
    <cellStyle name="Normal 99" xfId="132"/>
    <cellStyle name="Normal_Table3" xfId="133"/>
    <cellStyle name="Percent 2" xfId="1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1D1DF3"/>
      <rgbColor rgb="FF00B0F0"/>
      <rgbColor rgb="FFCCFFFF"/>
      <rgbColor rgb="FFD9D9D9"/>
      <rgbColor rgb="FFC3D69B"/>
      <rgbColor rgb="FFCCC1DA"/>
      <rgbColor rgb="FFE6B9B8"/>
      <rgbColor rgb="FFC4BD97"/>
      <rgbColor rgb="FFFAC090"/>
      <rgbColor rgb="FF3366FF"/>
      <rgbColor rgb="FF33CCCC"/>
      <rgbColor rgb="FF99CC00"/>
      <rgbColor rgb="FFFFCC00"/>
      <rgbColor rgb="FFCC9900"/>
      <rgbColor rgb="FFFF6600"/>
      <rgbColor rgb="FF666699"/>
      <rgbColor rgb="FF948A54"/>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3:$B$193</c:f>
              <c:strCache>
                <c:ptCount val="11"/>
                <c:pt idx="0">
                  <c:v>2006</c:v>
                </c:pt>
                <c:pt idx="1">
                  <c:v>2007</c:v>
                </c:pt>
                <c:pt idx="2">
                  <c:v>2008</c:v>
                </c:pt>
                <c:pt idx="3">
                  <c:v>2009</c:v>
                </c:pt>
                <c:pt idx="4">
                  <c:v>2010</c:v>
                </c:pt>
                <c:pt idx="5">
                  <c:v>2011</c:v>
                </c:pt>
                <c:pt idx="6">
                  <c:v>2012</c:v>
                </c:pt>
                <c:pt idx="7">
                  <c:v>2013</c:v>
                </c:pt>
                <c:pt idx="8">
                  <c:v>2014</c:v>
                </c:pt>
                <c:pt idx="9">
                  <c:v>2015</c:v>
                </c:pt>
                <c:pt idx="10">
                  <c:v>2016</c:v>
                </c:pt>
              </c:strCache>
            </c:strRef>
          </c:cat>
          <c:val>
            <c:numRef>
              <c:f>High_YTD!$C$183:$C$193</c:f>
              <c:numCache>
                <c:formatCode>General</c:formatCode>
                <c:ptCount val="11"/>
                <c:pt idx="0">
                  <c:v>21.487084</c:v>
                </c:pt>
                <c:pt idx="1">
                  <c:v>22.775679</c:v>
                </c:pt>
                <c:pt idx="2">
                  <c:v>23.47203</c:v>
                </c:pt>
                <c:pt idx="3">
                  <c:v>24.4069</c:v>
                </c:pt>
                <c:pt idx="4">
                  <c:v>26.790315</c:v>
                </c:pt>
                <c:pt idx="5">
                  <c:v>28.155009</c:v>
                </c:pt>
                <c:pt idx="6">
                  <c:v>29.608992</c:v>
                </c:pt>
                <c:pt idx="7">
                  <c:v>31.344516</c:v>
                </c:pt>
                <c:pt idx="8">
                  <c:v>33.133088</c:v>
                </c:pt>
                <c:pt idx="9">
                  <c:v>34.866649</c:v>
                </c:pt>
                <c:pt idx="10">
                  <c:v>37.616753</c:v>
                </c:pt>
              </c:numCache>
            </c:numRef>
          </c:val>
          <c:smooth val="0"/>
        </c:ser>
        <c:hiLowLines>
          <c:spPr>
            <a:ln w="0">
              <a:noFill/>
            </a:ln>
          </c:spPr>
        </c:hiLowLines>
        <c:marker val="0"/>
        <c:axId val="20608406"/>
        <c:axId val="38606258"/>
      </c:lineChart>
      <c:catAx>
        <c:axId val="20608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38606258"/>
        <c:crossesAt val="0"/>
        <c:auto val="1"/>
        <c:lblAlgn val="ctr"/>
        <c:lblOffset val="100"/>
        <c:noMultiLvlLbl val="0"/>
      </c:catAx>
      <c:valAx>
        <c:axId val="38606258"/>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20608406"/>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758332171245"/>
        </c:manualLayout>
      </c:layout>
      <c:lineChart>
        <c:grouping val="standard"/>
        <c:varyColors val="0"/>
        <c:ser>
          <c:idx val="0"/>
          <c:order val="0"/>
          <c:tx>
            <c:strRef>
              <c:f>High_YTD!$C$197</c:f>
              <c:strCache>
                <c:ptCount val="1"/>
                <c:pt idx="0">
                  <c:v>YE Dec 2015</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8:$B$20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198:$C$209</c:f>
              <c:numCache>
                <c:formatCode>General</c:formatCode>
                <c:ptCount val="12"/>
                <c:pt idx="0">
                  <c:v>3.282915</c:v>
                </c:pt>
                <c:pt idx="1">
                  <c:v>2.651565</c:v>
                </c:pt>
                <c:pt idx="2">
                  <c:v>2.802213</c:v>
                </c:pt>
                <c:pt idx="3">
                  <c:v>2.746515</c:v>
                </c:pt>
                <c:pt idx="4">
                  <c:v>2.527461</c:v>
                </c:pt>
                <c:pt idx="5">
                  <c:v>2.688592</c:v>
                </c:pt>
                <c:pt idx="6">
                  <c:v>3.089421</c:v>
                </c:pt>
                <c:pt idx="7">
                  <c:v>2.870955</c:v>
                </c:pt>
                <c:pt idx="8">
                  <c:v>2.933459</c:v>
                </c:pt>
                <c:pt idx="9">
                  <c:v>3.022122</c:v>
                </c:pt>
                <c:pt idx="10">
                  <c:v>2.823632</c:v>
                </c:pt>
                <c:pt idx="11">
                  <c:v>3.427799</c:v>
                </c:pt>
              </c:numCache>
            </c:numRef>
          </c:val>
          <c:smooth val="0"/>
        </c:ser>
        <c:ser>
          <c:idx val="1"/>
          <c:order val="1"/>
          <c:tx>
            <c:strRef>
              <c:f>High_YTD!$D$197</c:f>
              <c:strCache>
                <c:ptCount val="1"/>
                <c:pt idx="0">
                  <c:v>YE Dec 201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8:$B$20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198:$D$209</c:f>
              <c:numCache>
                <c:formatCode>General</c:formatCode>
                <c:ptCount val="12"/>
                <c:pt idx="0">
                  <c:v>3.560271</c:v>
                </c:pt>
                <c:pt idx="1">
                  <c:v>2.935682</c:v>
                </c:pt>
                <c:pt idx="2">
                  <c:v>3.009317</c:v>
                </c:pt>
                <c:pt idx="3">
                  <c:v>2.959262</c:v>
                </c:pt>
                <c:pt idx="4">
                  <c:v>2.690863</c:v>
                </c:pt>
                <c:pt idx="5">
                  <c:v>2.905948</c:v>
                </c:pt>
                <c:pt idx="6">
                  <c:v>3.40785</c:v>
                </c:pt>
                <c:pt idx="7">
                  <c:v>3.063012</c:v>
                </c:pt>
                <c:pt idx="8">
                  <c:v>3.175613</c:v>
                </c:pt>
                <c:pt idx="9">
                  <c:v>3.225758</c:v>
                </c:pt>
                <c:pt idx="10">
                  <c:v>3.025559</c:v>
                </c:pt>
                <c:pt idx="11">
                  <c:v>3.657618</c:v>
                </c:pt>
              </c:numCache>
            </c:numRef>
          </c:val>
          <c:smooth val="0"/>
        </c:ser>
        <c:hiLowLines>
          <c:spPr>
            <a:ln w="0">
              <a:noFill/>
            </a:ln>
          </c:spPr>
        </c:hiLowLines>
        <c:marker val="0"/>
        <c:axId val="13556245"/>
        <c:axId val="460782"/>
      </c:lineChart>
      <c:catAx>
        <c:axId val="13556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60782"/>
        <c:crossesAt val="0"/>
        <c:auto val="1"/>
        <c:lblAlgn val="ctr"/>
        <c:lblOffset val="100"/>
        <c:noMultiLvlLbl val="0"/>
      </c:catAx>
      <c:valAx>
        <c:axId val="460782"/>
        <c:scaling>
          <c:orientation val="minMax"/>
          <c:max val="3.75"/>
          <c:min val="2.2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13556245"/>
        <c:crossesAt val="1"/>
        <c:crossBetween val="midCat"/>
        <c:majorUnit val="0.25"/>
      </c:valAx>
      <c:spPr>
        <a:noFill/>
        <a:ln w="12600">
          <a:noFill/>
        </a:ln>
      </c:spPr>
    </c:plotArea>
    <c:legend>
      <c:legendPos val="r"/>
      <c:layout>
        <c:manualLayout>
          <c:xMode val="edge"/>
          <c:yMode val="edge"/>
          <c:x val="0.3017010284154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3</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1564567521285</c:v>
                </c:pt>
              </c:numCache>
            </c:numRef>
          </c:val>
        </c:ser>
        <c:ser>
          <c:idx val="1"/>
          <c:order val="1"/>
          <c:tx>
            <c:strRef>
              <c:f>High_YTD!$F$184</c:f>
              <c:strCache>
                <c:ptCount val="1"/>
                <c:pt idx="0">
                  <c:v>J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946973546600367</c:v>
                </c:pt>
              </c:numCache>
            </c:numRef>
          </c:val>
        </c:ser>
        <c:ser>
          <c:idx val="2"/>
          <c:order val="2"/>
          <c:tx>
            <c:strRef>
              <c:f>High_YTD!$F$185</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79033870892578</c:v>
                </c:pt>
              </c:numCache>
            </c:numRef>
          </c:val>
        </c:ser>
        <c:ser>
          <c:idx val="3"/>
          <c:order val="3"/>
          <c:tx>
            <c:strRef>
              <c:f>High_YTD!$F$186</c:f>
              <c:strCache>
                <c:ptCount val="1"/>
                <c:pt idx="0">
                  <c:v>S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808710151032972</c:v>
                </c:pt>
              </c:numCache>
            </c:numRef>
          </c:val>
        </c:ser>
        <c:ser>
          <c:idx val="4"/>
          <c:order val="4"/>
          <c:tx>
            <c:strRef>
              <c:f>High_YTD!$F$187</c:f>
              <c:strCache>
                <c:ptCount val="1"/>
                <c:pt idx="0">
                  <c:v>NZ</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678107969605989</c:v>
                </c:pt>
              </c:numCache>
            </c:numRef>
          </c:val>
        </c:ser>
        <c:ser>
          <c:idx val="5"/>
          <c:order val="5"/>
          <c:tx>
            <c:strRef>
              <c:f>High_YTD!$F$188</c:f>
              <c:strCache>
                <c:ptCount val="1"/>
                <c:pt idx="0">
                  <c:v>VA</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633877410950382</c:v>
                </c:pt>
              </c:numCache>
            </c:numRef>
          </c:val>
        </c:ser>
        <c:ser>
          <c:idx val="6"/>
          <c:order val="6"/>
          <c:tx>
            <c:strRef>
              <c:f>High_YTD!$F$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485500702306762</c:v>
                </c:pt>
              </c:numCache>
            </c:numRef>
          </c:val>
        </c:ser>
        <c:ser>
          <c:idx val="7"/>
          <c:order val="7"/>
          <c:tx>
            <c:strRef>
              <c:f>High_YTD!$F$190</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86865394788327</c:v>
                </c:pt>
              </c:numCache>
            </c:numRef>
          </c:val>
        </c:ser>
        <c:ser>
          <c:idx val="8"/>
          <c:order val="8"/>
          <c:tx>
            <c:strRef>
              <c:f>High_YTD!$F$191</c:f>
              <c:strCache>
                <c:ptCount val="1"/>
                <c:pt idx="0">
                  <c:v>EY</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31356427812895</c:v>
                </c:pt>
              </c:numCache>
            </c:numRef>
          </c:val>
        </c:ser>
        <c:ser>
          <c:idx val="9"/>
          <c:order val="9"/>
          <c:tx>
            <c:strRef>
              <c:f>High_YTD!$F$192</c:f>
              <c:strCache>
                <c:ptCount val="1"/>
                <c:pt idx="0">
                  <c:v>CZ</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0285602534594094</c:v>
                </c:pt>
              </c:numCache>
            </c:numRef>
          </c:val>
        </c:ser>
        <c:ser>
          <c:idx val="10"/>
          <c:order val="10"/>
          <c:tx>
            <c:strRef>
              <c:f>High_YTD!$F$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301719661981458</c:v>
                </c:pt>
              </c:numCache>
            </c:numRef>
          </c:val>
        </c:ser>
        <c:gapWidth val="0"/>
        <c:overlap val="100"/>
        <c:axId val="58444148"/>
        <c:axId val="12756120"/>
      </c:barChart>
      <c:catAx>
        <c:axId val="5844414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756120"/>
        <c:auto val="1"/>
        <c:lblAlgn val="ctr"/>
        <c:lblOffset val="100"/>
        <c:noMultiLvlLbl val="0"/>
      </c:catAx>
      <c:valAx>
        <c:axId val="12756120"/>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5844414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2764227642276"/>
          <c:w val="0.960520543939172"/>
          <c:h val="0.735365853658537"/>
        </c:manualLayout>
      </c:layout>
      <c:barChart>
        <c:barDir val="bar"/>
        <c:grouping val="percentStacked"/>
        <c:varyColors val="0"/>
        <c:ser>
          <c:idx val="0"/>
          <c:order val="0"/>
          <c:tx>
            <c:strRef>
              <c:f>High_YTD!$I$18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182206832183929</c:v>
                </c:pt>
              </c:numCache>
            </c:numRef>
          </c:val>
        </c:ser>
        <c:ser>
          <c:idx val="1"/>
          <c:order val="1"/>
          <c:tx>
            <c:strRef>
              <c:f>High_YTD!$I$184</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898341747999441</c:v>
                </c:pt>
              </c:numCache>
            </c:numRef>
          </c:val>
        </c:ser>
        <c:ser>
          <c:idx val="2"/>
          <c:order val="2"/>
          <c:tx>
            <c:strRef>
              <c:f>High_YTD!$I$185</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831211597197501</c:v>
                </c:pt>
              </c:numCache>
            </c:numRef>
          </c:val>
        </c:ser>
        <c:ser>
          <c:idx val="3"/>
          <c:order val="3"/>
          <c:tx>
            <c:strRef>
              <c:f>High_YTD!$I$186</c:f>
              <c:strCache>
                <c:ptCount val="1"/>
                <c:pt idx="0">
                  <c:v>JQ</c:v>
                </c:pt>
              </c:strCache>
            </c:strRef>
          </c:tx>
          <c:spPr>
            <a:solidFill>
              <a:srgbClr val="666699"/>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795664814030072</c:v>
                </c:pt>
              </c:numCache>
            </c:numRef>
          </c:val>
        </c:ser>
        <c:ser>
          <c:idx val="4"/>
          <c:order val="4"/>
          <c:tx>
            <c:strRef>
              <c:f>High_YTD!$I$187</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785435017974954</c:v>
                </c:pt>
              </c:numCache>
            </c:numRef>
          </c:val>
        </c:ser>
        <c:ser>
          <c:idx val="5"/>
          <c:order val="5"/>
          <c:tx>
            <c:strRef>
              <c:f>High_YTD!$I$188</c:f>
              <c:strCache>
                <c:ptCount val="1"/>
                <c:pt idx="0">
                  <c:v>VA</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672439138627162</c:v>
                </c:pt>
              </c:numCache>
            </c:numRef>
          </c:val>
        </c:ser>
        <c:ser>
          <c:idx val="6"/>
          <c:order val="6"/>
          <c:tx>
            <c:strRef>
              <c:f>High_YTD!$I$189</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511816565215802</c:v>
                </c:pt>
              </c:numCache>
            </c:numRef>
          </c:val>
        </c:ser>
        <c:ser>
          <c:idx val="7"/>
          <c:order val="7"/>
          <c:tx>
            <c:strRef>
              <c:f>High_YTD!$I$190</c:f>
              <c:strCache>
                <c:ptCount val="1"/>
                <c:pt idx="0">
                  <c:v>MH</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419827605098617</c:v>
                </c:pt>
              </c:numCache>
            </c:numRef>
          </c:val>
        </c:ser>
        <c:ser>
          <c:idx val="8"/>
          <c:order val="8"/>
          <c:tx>
            <c:strRef>
              <c:f>High_YTD!$I$191</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324287234289288</c:v>
                </c:pt>
              </c:numCache>
            </c:numRef>
          </c:val>
        </c:ser>
        <c:ser>
          <c:idx val="9"/>
          <c:order val="9"/>
          <c:tx>
            <c:strRef>
              <c:f>High_YTD!$I$192</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0238383514634998</c:v>
                </c:pt>
              </c:numCache>
            </c:numRef>
          </c:val>
        </c:ser>
        <c:ser>
          <c:idx val="10"/>
          <c:order val="10"/>
          <c:tx>
            <c:strRef>
              <c:f>High_YTD!$I$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270052444309288</c:v>
                </c:pt>
              </c:numCache>
            </c:numRef>
          </c:val>
        </c:ser>
        <c:gapWidth val="0"/>
        <c:overlap val="100"/>
        <c:axId val="16017374"/>
        <c:axId val="383667"/>
      </c:barChart>
      <c:catAx>
        <c:axId val="1601737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3667"/>
        <c:auto val="1"/>
        <c:lblAlgn val="ctr"/>
        <c:lblOffset val="100"/>
        <c:noMultiLvlLbl val="0"/>
      </c:catAx>
      <c:valAx>
        <c:axId val="383667"/>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1601737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28146722933647</c:v>
                </c:pt>
              </c:numCache>
            </c:numRef>
          </c:val>
        </c:ser>
        <c:ser>
          <c:idx val="1"/>
          <c:order val="1"/>
          <c:tx>
            <c:strRef>
              <c:f>High_YTD!$L$184</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113203587792555</c:v>
                </c:pt>
              </c:numCache>
            </c:numRef>
          </c:val>
        </c:ser>
        <c:ser>
          <c:idx val="2"/>
          <c:order val="2"/>
          <c:tx>
            <c:strRef>
              <c:f>High_YTD!$L$185</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904015640279528</c:v>
                </c:pt>
              </c:numCache>
            </c:numRef>
          </c:val>
        </c:ser>
        <c:ser>
          <c:idx val="3"/>
          <c:order val="3"/>
          <c:tx>
            <c:strRef>
              <c:f>High_YTD!$L$186</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684419067752516</c:v>
                </c:pt>
              </c:numCache>
            </c:numRef>
          </c:val>
        </c:ser>
        <c:ser>
          <c:idx val="4"/>
          <c:order val="4"/>
          <c:tx>
            <c:strRef>
              <c:f>High_YTD!$L$187</c:f>
              <c:strCache>
                <c:ptCount val="1"/>
                <c:pt idx="0">
                  <c:v>MH</c:v>
                </c:pt>
              </c:strCache>
            </c:strRef>
          </c:tx>
          <c:spPr>
            <a:solidFill>
              <a:srgbClr val="948a54"/>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98300746625275</c:v>
                </c:pt>
              </c:numCache>
            </c:numRef>
          </c:val>
        </c:ser>
        <c:ser>
          <c:idx val="5"/>
          <c:order val="5"/>
          <c:tx>
            <c:strRef>
              <c:f>High_YTD!$L$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476646807914932</c:v>
                </c:pt>
              </c:numCache>
            </c:numRef>
          </c:val>
        </c:ser>
        <c:ser>
          <c:idx val="6"/>
          <c:order val="6"/>
          <c:tx>
            <c:strRef>
              <c:f>High_YTD!$L$189</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31461914515716</c:v>
                </c:pt>
              </c:numCache>
            </c:numRef>
          </c:val>
        </c:ser>
        <c:ser>
          <c:idx val="7"/>
          <c:order val="7"/>
          <c:tx>
            <c:strRef>
              <c:f>High_YTD!$L$190</c:f>
              <c:strCache>
                <c:ptCount val="1"/>
                <c:pt idx="0">
                  <c:v>JL</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289518577765136</c:v>
                </c:pt>
              </c:numCache>
            </c:numRef>
          </c:val>
        </c:ser>
        <c:ser>
          <c:idx val="8"/>
          <c:order val="8"/>
          <c:tx>
            <c:strRef>
              <c:f>High_YTD!$L$191</c:f>
              <c:strCache>
                <c:ptCount val="1"/>
                <c:pt idx="0">
                  <c:v>VA</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0"/>
              <c:showCatName val="1"/>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52705299611618</c:v>
                </c:pt>
              </c:numCache>
            </c:numRef>
          </c:val>
        </c:ser>
        <c:ser>
          <c:idx val="9"/>
          <c:order val="9"/>
          <c:tx>
            <c:strRef>
              <c:f>High_YTD!$L$192</c:f>
              <c:strCache>
                <c:ptCount val="1"/>
                <c:pt idx="0">
                  <c:v>U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0218669969363921</c:v>
                </c:pt>
              </c:numCache>
            </c:numRef>
          </c:val>
        </c:ser>
        <c:ser>
          <c:idx val="10"/>
          <c:order val="10"/>
          <c:tx>
            <c:strRef>
              <c:f>High_YTD!$L$19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239755380488111</c:v>
                </c:pt>
              </c:numCache>
            </c:numRef>
          </c:val>
        </c:ser>
        <c:gapWidth val="0"/>
        <c:overlap val="100"/>
        <c:axId val="21498932"/>
        <c:axId val="5070108"/>
      </c:barChart>
      <c:catAx>
        <c:axId val="2149893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70108"/>
        <c:auto val="1"/>
        <c:lblAlgn val="ctr"/>
        <c:lblOffset val="100"/>
        <c:noMultiLvlLbl val="0"/>
      </c:catAx>
      <c:valAx>
        <c:axId val="5070108"/>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2149893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16137274258173"/>
          <c:y val="0.0478817040253492"/>
          <c:w val="0.979908251553336"/>
          <c:h val="0.952118295974651"/>
        </c:manualLayout>
      </c:layout>
      <c:barChart>
        <c:barDir val="col"/>
        <c:grouping val="clustered"/>
        <c:varyColors val="0"/>
        <c:ser>
          <c:idx val="0"/>
          <c:order val="0"/>
          <c:tx>
            <c:strRef>
              <c:f>AUS!$M$45</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6:$K$58</c:f>
              <c:strCache>
                <c:ptCount val="13"/>
                <c:pt idx="0">
                  <c:v>Sydney</c:v>
                </c:pt>
                <c:pt idx="1">
                  <c:v>Melbourne</c:v>
                </c:pt>
                <c:pt idx="2">
                  <c:v>Brisbane</c:v>
                </c:pt>
                <c:pt idx="3">
                  <c:v>Perth</c:v>
                </c:pt>
                <c:pt idx="4">
                  <c:v>Gold Coast</c:v>
                </c:pt>
                <c:pt idx="5">
                  <c:v>Adelaide</c:v>
                </c:pt>
                <c:pt idx="6">
                  <c:v>Cairns</c:v>
                </c:pt>
                <c:pt idx="7">
                  <c:v>Darwin</c:v>
                </c:pt>
                <c:pt idx="8">
                  <c:v>Canberra</c:v>
                </c:pt>
                <c:pt idx="9">
                  <c:v>Townsville</c:v>
                </c:pt>
                <c:pt idx="10">
                  <c:v>Sunshine Coast</c:v>
                </c:pt>
                <c:pt idx="11">
                  <c:v>Port Hedland</c:v>
                </c:pt>
                <c:pt idx="12">
                  <c:v>Norfolk Island</c:v>
                </c:pt>
              </c:strCache>
            </c:strRef>
          </c:cat>
          <c:val>
            <c:numRef>
              <c:f>AUS!$M$46:$M$58</c:f>
              <c:numCache>
                <c:formatCode>General</c:formatCode>
                <c:ptCount val="13"/>
                <c:pt idx="0">
                  <c:v>0.40050130979106</c:v>
                </c:pt>
                <c:pt idx="1">
                  <c:v>0.248462575524746</c:v>
                </c:pt>
                <c:pt idx="2">
                  <c:v>0.144273262583201</c:v>
                </c:pt>
                <c:pt idx="3">
                  <c:v>0.117521931669424</c:v>
                </c:pt>
                <c:pt idx="4">
                  <c:v>0.0328424633545448</c:v>
                </c:pt>
                <c:pt idx="5">
                  <c:v>0.0234823558213002</c:v>
                </c:pt>
                <c:pt idx="6">
                  <c:v>0.0204693687935598</c:v>
                </c:pt>
                <c:pt idx="7">
                  <c:v>0.00882855548789299</c:v>
                </c:pt>
                <c:pt idx="8">
                  <c:v>0.00126267700304778</c:v>
                </c:pt>
                <c:pt idx="9">
                  <c:v>0.00112100011548776</c:v>
                </c:pt>
                <c:pt idx="10">
                  <c:v>0.000503354612117224</c:v>
                </c:pt>
                <c:pt idx="11">
                  <c:v>0.000378454183035463</c:v>
                </c:pt>
                <c:pt idx="12">
                  <c:v>0.000352691060583971</c:v>
                </c:pt>
              </c:numCache>
            </c:numRef>
          </c:val>
        </c:ser>
        <c:gapWidth val="150"/>
        <c:overlap val="0"/>
        <c:axId val="96083637"/>
        <c:axId val="33323639"/>
      </c:barChart>
      <c:catAx>
        <c:axId val="960836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33323639"/>
        <c:crossesAt val="0"/>
        <c:auto val="1"/>
        <c:lblAlgn val="ctr"/>
        <c:lblOffset val="100"/>
        <c:noMultiLvlLbl val="0"/>
      </c:catAx>
      <c:valAx>
        <c:axId val="33323639"/>
        <c:scaling>
          <c:orientation val="minMax"/>
        </c:scaling>
        <c:delete val="1"/>
        <c:axPos val="l"/>
        <c:majorGridlines>
          <c:spPr>
            <a:ln w="0">
              <a:solidFill>
                <a:srgbClr val="80808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96083637"/>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5</xdr:row>
      <xdr:rowOff>0</xdr:rowOff>
    </xdr:from>
    <xdr:to>
      <xdr:col>7</xdr:col>
      <xdr:colOff>815760</xdr:colOff>
      <xdr:row>130</xdr:row>
      <xdr:rowOff>86040</xdr:rowOff>
    </xdr:to>
    <xdr:graphicFrame>
      <xdr:nvGraphicFramePr>
        <xdr:cNvPr id="2" name="Chart 15"/>
        <xdr:cNvGraphicFramePr/>
      </xdr:nvGraphicFramePr>
      <xdr:xfrm>
        <a:off x="644040" y="2323476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2</xdr:row>
      <xdr:rowOff>152640</xdr:rowOff>
    </xdr:from>
    <xdr:to>
      <xdr:col>8</xdr:col>
      <xdr:colOff>720</xdr:colOff>
      <xdr:row>138</xdr:row>
      <xdr:rowOff>66240</xdr:rowOff>
    </xdr:to>
    <xdr:graphicFrame>
      <xdr:nvGraphicFramePr>
        <xdr:cNvPr id="3" name="Chart 16"/>
        <xdr:cNvGraphicFramePr/>
      </xdr:nvGraphicFramePr>
      <xdr:xfrm>
        <a:off x="654120" y="24520680"/>
        <a:ext cx="7385760" cy="8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1</xdr:row>
      <xdr:rowOff>0</xdr:rowOff>
    </xdr:from>
    <xdr:to>
      <xdr:col>8</xdr:col>
      <xdr:colOff>720</xdr:colOff>
      <xdr:row>146</xdr:row>
      <xdr:rowOff>75960</xdr:rowOff>
    </xdr:to>
    <xdr:graphicFrame>
      <xdr:nvGraphicFramePr>
        <xdr:cNvPr id="4" name="Chart 17"/>
        <xdr:cNvGraphicFramePr/>
      </xdr:nvGraphicFramePr>
      <xdr:xfrm>
        <a:off x="654120" y="2582532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0</xdr:rowOff>
    </xdr:from>
    <xdr:to>
      <xdr:col>6</xdr:col>
      <xdr:colOff>875880</xdr:colOff>
      <xdr:row>56</xdr:row>
      <xdr:rowOff>152640</xdr:rowOff>
    </xdr:to>
    <xdr:graphicFrame>
      <xdr:nvGraphicFramePr>
        <xdr:cNvPr id="5" name="Chart 2"/>
        <xdr:cNvGraphicFramePr/>
      </xdr:nvGraphicFramePr>
      <xdr:xfrm>
        <a:off x="653400" y="7293600"/>
        <a:ext cx="61992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2</xdr:row>
      <xdr:rowOff>18720</xdr:rowOff>
    </xdr:from>
    <xdr:to>
      <xdr:col>4</xdr:col>
      <xdr:colOff>1098000</xdr:colOff>
      <xdr:row>22</xdr:row>
      <xdr:rowOff>114480</xdr:rowOff>
    </xdr:to>
    <xdr:sp>
      <xdr:nvSpPr>
        <xdr:cNvPr id="6" name="Text 2"/>
        <xdr:cNvSpPr/>
      </xdr:nvSpPr>
      <xdr:spPr>
        <a:xfrm>
          <a:off x="683280" y="2195640"/>
          <a:ext cx="5859360" cy="1715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38.2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33" width="9.14"/>
    <col collapsed="false" customWidth="true" hidden="false" outlineLevel="0" max="3" min="2" style="133" width="28.7"/>
    <col collapsed="false" customWidth="true" hidden="false" outlineLevel="0" max="4" min="4" style="133" width="10.71"/>
    <col collapsed="false" customWidth="true" hidden="false" outlineLevel="0" max="5" min="5" style="134" width="15.7"/>
    <col collapsed="false" customWidth="true" hidden="false" outlineLevel="0" max="6" min="6" style="133" width="7.7"/>
    <col collapsed="false" customWidth="true" hidden="false" outlineLevel="0" max="7" min="7" style="133" width="20.13"/>
    <col collapsed="false" customWidth="false" hidden="false" outlineLevel="0" max="257" min="8" style="6" width="9.14"/>
  </cols>
  <sheetData>
    <row r="1" customFormat="false" ht="13.15" hidden="false" customHeight="true" outlineLevel="0" collapsed="false">
      <c r="A1" s="6"/>
      <c r="C1" s="9"/>
      <c r="D1" s="9"/>
      <c r="E1" s="135"/>
      <c r="F1" s="135"/>
      <c r="G1" s="135"/>
    </row>
    <row r="2" customFormat="false" ht="18" hidden="false" customHeight="true" outlineLevel="0" collapsed="false">
      <c r="A2" s="6"/>
      <c r="B2" s="136" t="s">
        <v>457</v>
      </c>
      <c r="C2" s="9"/>
      <c r="D2" s="9"/>
      <c r="E2" s="137"/>
      <c r="F2" s="137"/>
      <c r="G2" s="138"/>
    </row>
    <row r="3" customFormat="false" ht="18" hidden="false" customHeight="true" outlineLevel="0" collapsed="false">
      <c r="B3" s="139" t="s">
        <v>458</v>
      </c>
      <c r="C3" s="50"/>
      <c r="D3" s="140"/>
      <c r="E3" s="141"/>
    </row>
    <row r="4" s="56" customFormat="true" ht="15" hidden="false" customHeight="true" outlineLevel="0" collapsed="false">
      <c r="A4" s="142"/>
      <c r="B4" s="143"/>
      <c r="C4" s="144"/>
      <c r="D4" s="145"/>
      <c r="E4" s="146" t="s">
        <v>77</v>
      </c>
      <c r="F4" s="142"/>
      <c r="G4" s="142"/>
    </row>
    <row r="5" s="56" customFormat="true" ht="15" hidden="false" customHeight="true" outlineLevel="0" collapsed="false">
      <c r="A5" s="142"/>
      <c r="B5" s="127" t="s">
        <v>459</v>
      </c>
      <c r="C5" s="147"/>
      <c r="D5" s="148"/>
      <c r="E5" s="149" t="s">
        <v>221</v>
      </c>
      <c r="F5" s="142"/>
      <c r="G5" s="142"/>
    </row>
    <row r="6" s="56" customFormat="true" ht="6" hidden="false" customHeight="true" outlineLevel="0" collapsed="false">
      <c r="A6" s="142"/>
      <c r="B6" s="128"/>
      <c r="C6" s="144"/>
      <c r="D6" s="145"/>
      <c r="E6" s="146"/>
      <c r="F6" s="142"/>
      <c r="G6" s="142"/>
    </row>
    <row r="7" customFormat="false" ht="12.75" hidden="false" customHeight="false" outlineLevel="0" collapsed="false">
      <c r="B7" s="81" t="s">
        <v>460</v>
      </c>
      <c r="C7" s="150"/>
      <c r="D7" s="150"/>
      <c r="E7" s="151" t="n">
        <v>5266</v>
      </c>
    </row>
    <row r="8" customFormat="false" ht="12.75" hidden="false" customHeight="false" outlineLevel="0" collapsed="false">
      <c r="B8" s="81" t="s">
        <v>461</v>
      </c>
      <c r="C8" s="150"/>
      <c r="D8" s="150"/>
      <c r="E8" s="151" t="n">
        <f aca="false">2152+1836</f>
        <v>3988</v>
      </c>
    </row>
    <row r="9" customFormat="false" ht="12.75" hidden="false" customHeight="false" outlineLevel="0" collapsed="false">
      <c r="B9" s="81" t="s">
        <v>462</v>
      </c>
      <c r="C9" s="152"/>
      <c r="D9" s="152"/>
      <c r="E9" s="151" t="n">
        <v>40</v>
      </c>
    </row>
    <row r="10" customFormat="false" ht="22.5" hidden="false" customHeight="true" outlineLevel="0" collapsed="false">
      <c r="B10" s="153" t="s">
        <v>344</v>
      </c>
      <c r="C10" s="147"/>
      <c r="D10" s="77"/>
      <c r="E10" s="154" t="n">
        <f aca="false">SUM(E7:E9)</f>
        <v>9294</v>
      </c>
    </row>
    <row r="11" customFormat="false" ht="12.75" hidden="false" customHeight="false" outlineLevel="0" collapsed="false">
      <c r="B11" s="6"/>
      <c r="C11" s="6"/>
      <c r="D11" s="6"/>
      <c r="E11" s="6"/>
    </row>
    <row r="12" customFormat="false" ht="12.75" hidden="false" customHeight="false" outlineLevel="0" collapsed="false">
      <c r="B12" s="9" t="s">
        <v>463</v>
      </c>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D15" s="6"/>
      <c r="E15" s="6"/>
      <c r="F15" s="6"/>
      <c r="G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B21" s="6"/>
      <c r="C21" s="6"/>
      <c r="D21" s="6"/>
      <c r="E21" s="6"/>
      <c r="F21" s="6"/>
      <c r="G21" s="6"/>
    </row>
    <row r="22" customFormat="false" ht="12.75" hidden="false" customHeight="false" outlineLevel="0" collapsed="false">
      <c r="A22" s="6"/>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32"/>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6" min="5" style="6" width="7.7"/>
    <col collapsed="false" customWidth="true" hidden="false" outlineLevel="0" max="9" min="7" style="6" width="8.7"/>
    <col collapsed="false" customWidth="true" hidden="false" outlineLevel="0" max="10" min="10" style="6" width="7.7"/>
    <col collapsed="false" customWidth="true" hidden="false" outlineLevel="0" max="12" min="11" style="6" width="8.7"/>
    <col collapsed="false" customWidth="true" hidden="false" outlineLevel="0" max="14" min="13" style="6" width="7.7"/>
    <col collapsed="false" customWidth="true" hidden="false" outlineLevel="0" max="15" min="15" style="6" width="1.99"/>
    <col collapsed="false" customWidth="true" hidden="false" outlineLevel="0" max="16" min="16" style="6" width="9.7"/>
    <col collapsed="false" customWidth="true" hidden="false" outlineLevel="0" max="19" min="17" style="6" width="6.7"/>
    <col collapsed="false" customWidth="true" hidden="false" outlineLevel="0" max="20" min="20" style="6" width="1.99"/>
    <col collapsed="false" customWidth="true" hidden="false" outlineLevel="0" max="21" min="21" style="6" width="10.71"/>
    <col collapsed="false" customWidth="false" hidden="false" outlineLevel="0" max="257" min="22" style="6" width="9.14"/>
  </cols>
  <sheetData>
    <row r="3" s="155" customFormat="true" ht="22.5" hidden="false" customHeight="true" outlineLevel="0" collapsed="false">
      <c r="B3" s="29" t="s">
        <v>464</v>
      </c>
      <c r="C3" s="156"/>
      <c r="D3" s="156"/>
      <c r="E3" s="156"/>
      <c r="F3" s="156"/>
      <c r="G3" s="156"/>
      <c r="H3" s="156"/>
      <c r="I3" s="156"/>
      <c r="J3" s="156"/>
      <c r="K3" s="156"/>
      <c r="L3" s="156"/>
      <c r="M3" s="156"/>
      <c r="N3" s="156"/>
      <c r="O3" s="156"/>
      <c r="P3" s="156"/>
      <c r="Q3" s="156"/>
      <c r="R3" s="156"/>
      <c r="S3" s="156"/>
      <c r="T3" s="156"/>
      <c r="U3" s="156"/>
    </row>
    <row r="4" customFormat="false" ht="15" hidden="false" customHeight="true" outlineLevel="0" collapsed="false">
      <c r="B4" s="100" t="s">
        <v>110</v>
      </c>
      <c r="C4" s="157" t="s">
        <v>465</v>
      </c>
      <c r="D4" s="157"/>
      <c r="E4" s="157"/>
      <c r="F4" s="157"/>
      <c r="G4" s="157"/>
      <c r="H4" s="157"/>
      <c r="I4" s="157"/>
      <c r="J4" s="157"/>
      <c r="K4" s="157"/>
      <c r="L4" s="157"/>
      <c r="M4" s="157"/>
      <c r="N4" s="158"/>
      <c r="O4" s="100"/>
      <c r="P4" s="157" t="s">
        <v>466</v>
      </c>
      <c r="Q4" s="157"/>
      <c r="R4" s="157"/>
      <c r="S4" s="157"/>
      <c r="T4" s="100"/>
      <c r="U4" s="159" t="s">
        <v>467</v>
      </c>
    </row>
    <row r="5" customFormat="false" ht="26.25" hidden="false" customHeight="true" outlineLevel="0" collapsed="false">
      <c r="B5" s="77"/>
      <c r="C5" s="80" t="s">
        <v>468</v>
      </c>
      <c r="D5" s="80" t="s">
        <v>469</v>
      </c>
      <c r="E5" s="80" t="s">
        <v>470</v>
      </c>
      <c r="F5" s="80" t="n">
        <v>350</v>
      </c>
      <c r="G5" s="80" t="s">
        <v>471</v>
      </c>
      <c r="H5" s="80" t="s">
        <v>472</v>
      </c>
      <c r="I5" s="80" t="s">
        <v>473</v>
      </c>
      <c r="J5" s="80" t="s">
        <v>474</v>
      </c>
      <c r="K5" s="80" t="s">
        <v>475</v>
      </c>
      <c r="L5" s="80" t="s">
        <v>476</v>
      </c>
      <c r="M5" s="160" t="s">
        <v>477</v>
      </c>
      <c r="N5" s="160" t="s">
        <v>478</v>
      </c>
      <c r="O5" s="80"/>
      <c r="P5" s="161" t="s">
        <v>479</v>
      </c>
      <c r="Q5" s="80" t="s">
        <v>480</v>
      </c>
      <c r="R5" s="80" t="s">
        <v>481</v>
      </c>
      <c r="S5" s="80" t="s">
        <v>482</v>
      </c>
      <c r="T5" s="80"/>
      <c r="U5" s="80"/>
    </row>
    <row r="6" customFormat="false" ht="12.75" hidden="false" customHeight="false" outlineLevel="0" collapsed="false">
      <c r="B6" s="81"/>
      <c r="C6" s="162"/>
      <c r="D6" s="162"/>
      <c r="E6" s="162"/>
      <c r="F6" s="162"/>
      <c r="G6" s="162"/>
      <c r="H6" s="162"/>
      <c r="I6" s="162"/>
      <c r="J6" s="162"/>
      <c r="K6" s="162"/>
      <c r="L6" s="162"/>
      <c r="M6" s="162"/>
      <c r="N6" s="162"/>
      <c r="O6" s="162"/>
      <c r="P6" s="162"/>
      <c r="Q6" s="162"/>
      <c r="R6" s="162"/>
      <c r="S6" s="162"/>
      <c r="T6" s="162"/>
      <c r="U6" s="162"/>
      <c r="W6" s="5"/>
      <c r="X6" s="5"/>
    </row>
    <row r="7" customFormat="false" ht="12.75" hidden="false" customHeight="false" outlineLevel="0" collapsed="false">
      <c r="B7" s="64" t="s">
        <v>112</v>
      </c>
      <c r="C7" s="65" t="n">
        <v>1266</v>
      </c>
      <c r="D7" s="65" t="n">
        <v>1699</v>
      </c>
      <c r="E7" s="65"/>
      <c r="F7" s="65" t="n">
        <v>428</v>
      </c>
      <c r="G7" s="65"/>
      <c r="H7" s="65" t="n">
        <v>517</v>
      </c>
      <c r="I7" s="65"/>
      <c r="J7" s="65" t="n">
        <v>4</v>
      </c>
      <c r="K7" s="65" t="n">
        <v>735</v>
      </c>
      <c r="L7" s="65"/>
      <c r="M7" s="65"/>
      <c r="N7" s="65"/>
      <c r="O7" s="65"/>
      <c r="P7" s="65" t="n">
        <v>5</v>
      </c>
      <c r="Q7" s="65" t="n">
        <v>4</v>
      </c>
      <c r="R7" s="65"/>
      <c r="S7" s="65"/>
      <c r="T7" s="65"/>
      <c r="U7" s="65" t="n">
        <v>4658</v>
      </c>
      <c r="V7" s="48"/>
      <c r="W7" s="5"/>
      <c r="X7" s="5"/>
    </row>
    <row r="8" customFormat="false" ht="12.75" hidden="false" customHeight="false" outlineLevel="0" collapsed="false">
      <c r="B8" s="64" t="s">
        <v>85</v>
      </c>
      <c r="C8" s="65" t="n">
        <v>2593</v>
      </c>
      <c r="D8" s="65" t="n">
        <v>8240</v>
      </c>
      <c r="E8" s="65"/>
      <c r="F8" s="65"/>
      <c r="G8" s="65" t="n">
        <v>1477</v>
      </c>
      <c r="H8" s="65" t="n">
        <v>11001</v>
      </c>
      <c r="I8" s="65" t="n">
        <v>881</v>
      </c>
      <c r="J8" s="65" t="n">
        <v>804</v>
      </c>
      <c r="K8" s="65" t="n">
        <v>2296</v>
      </c>
      <c r="L8" s="65" t="n">
        <v>2580</v>
      </c>
      <c r="M8" s="65" t="n">
        <v>47</v>
      </c>
      <c r="N8" s="65"/>
      <c r="O8" s="65"/>
      <c r="P8" s="65" t="n">
        <v>375</v>
      </c>
      <c r="Q8" s="65" t="n">
        <v>2</v>
      </c>
      <c r="R8" s="65" t="n">
        <v>8</v>
      </c>
      <c r="S8" s="65"/>
      <c r="T8" s="65"/>
      <c r="U8" s="65" t="n">
        <v>30304</v>
      </c>
      <c r="V8" s="48"/>
      <c r="W8" s="5"/>
      <c r="X8" s="5"/>
    </row>
    <row r="9" customFormat="false" ht="12.75" hidden="false" customHeight="false" outlineLevel="0" collapsed="false">
      <c r="B9" s="64" t="s">
        <v>113</v>
      </c>
      <c r="C9" s="65" t="n">
        <v>1310</v>
      </c>
      <c r="D9" s="65" t="n">
        <v>1248</v>
      </c>
      <c r="E9" s="65"/>
      <c r="F9" s="65"/>
      <c r="G9" s="65"/>
      <c r="H9" s="65" t="n">
        <v>326</v>
      </c>
      <c r="I9" s="65"/>
      <c r="J9" s="65"/>
      <c r="K9" s="65" t="n">
        <v>56</v>
      </c>
      <c r="L9" s="65" t="n">
        <v>1324</v>
      </c>
      <c r="M9" s="65" t="n">
        <v>1142</v>
      </c>
      <c r="N9" s="65" t="n">
        <v>1019</v>
      </c>
      <c r="O9" s="65"/>
      <c r="P9" s="65"/>
      <c r="Q9" s="65"/>
      <c r="R9" s="65" t="n">
        <v>44</v>
      </c>
      <c r="S9" s="65"/>
      <c r="T9" s="65"/>
      <c r="U9" s="65" t="n">
        <v>6469</v>
      </c>
      <c r="V9" s="48"/>
      <c r="W9" s="5"/>
      <c r="X9" s="5"/>
    </row>
    <row r="10" customFormat="false" ht="12.75" hidden="false" customHeight="false" outlineLevel="0" collapsed="false">
      <c r="B10" s="64" t="s">
        <v>205</v>
      </c>
      <c r="C10" s="65"/>
      <c r="D10" s="65"/>
      <c r="E10" s="65"/>
      <c r="F10" s="65"/>
      <c r="G10" s="65"/>
      <c r="H10" s="65" t="n">
        <v>2</v>
      </c>
      <c r="I10" s="65"/>
      <c r="J10" s="65"/>
      <c r="K10" s="65" t="n">
        <v>234</v>
      </c>
      <c r="L10" s="65"/>
      <c r="M10" s="65"/>
      <c r="N10" s="65"/>
      <c r="O10" s="65"/>
      <c r="P10" s="65"/>
      <c r="Q10" s="65"/>
      <c r="R10" s="65"/>
      <c r="S10" s="65"/>
      <c r="T10" s="65"/>
      <c r="U10" s="65" t="n">
        <v>236</v>
      </c>
      <c r="V10" s="48"/>
      <c r="W10" s="5"/>
      <c r="X10" s="5"/>
    </row>
    <row r="11" customFormat="false" ht="12.75" hidden="false" customHeight="false" outlineLevel="0" collapsed="false">
      <c r="B11" s="64" t="s">
        <v>114</v>
      </c>
      <c r="C11" s="65" t="n">
        <v>2166</v>
      </c>
      <c r="D11" s="65" t="n">
        <v>2</v>
      </c>
      <c r="E11" s="65"/>
      <c r="F11" s="65"/>
      <c r="G11" s="65"/>
      <c r="H11" s="65" t="n">
        <v>804</v>
      </c>
      <c r="I11" s="65"/>
      <c r="J11" s="65"/>
      <c r="K11" s="65"/>
      <c r="L11" s="65" t="n">
        <v>2</v>
      </c>
      <c r="M11" s="65"/>
      <c r="N11" s="65"/>
      <c r="O11" s="65"/>
      <c r="P11" s="65"/>
      <c r="Q11" s="65" t="n">
        <v>6</v>
      </c>
      <c r="R11" s="65"/>
      <c r="S11" s="65"/>
      <c r="T11" s="65"/>
      <c r="U11" s="65" t="n">
        <v>2980</v>
      </c>
      <c r="V11" s="48"/>
      <c r="W11" s="5"/>
      <c r="X11" s="5"/>
    </row>
    <row r="12" customFormat="false" ht="12.75" hidden="false" customHeight="false" outlineLevel="0" collapsed="false">
      <c r="B12" s="64" t="s">
        <v>111</v>
      </c>
      <c r="C12" s="65" t="n">
        <v>2846</v>
      </c>
      <c r="D12" s="65" t="n">
        <v>1791</v>
      </c>
      <c r="E12" s="65"/>
      <c r="F12" s="65"/>
      <c r="G12" s="65"/>
      <c r="H12" s="65" t="n">
        <v>732</v>
      </c>
      <c r="I12" s="65"/>
      <c r="J12" s="65"/>
      <c r="K12" s="65"/>
      <c r="L12" s="65" t="n">
        <v>1132</v>
      </c>
      <c r="M12" s="65"/>
      <c r="N12" s="65"/>
      <c r="O12" s="65"/>
      <c r="P12" s="65"/>
      <c r="Q12" s="65"/>
      <c r="R12" s="65"/>
      <c r="S12" s="65"/>
      <c r="T12" s="65"/>
      <c r="U12" s="65" t="n">
        <v>6501</v>
      </c>
      <c r="V12" s="48"/>
      <c r="W12" s="5"/>
      <c r="X12" s="5"/>
    </row>
    <row r="13" customFormat="false" ht="12.75" hidden="false" customHeight="false" outlineLevel="0" collapsed="false">
      <c r="B13" s="64" t="s">
        <v>82</v>
      </c>
      <c r="C13" s="65" t="n">
        <v>5698</v>
      </c>
      <c r="D13" s="65" t="n">
        <v>13726</v>
      </c>
      <c r="E13" s="65"/>
      <c r="F13" s="65" t="n">
        <v>148</v>
      </c>
      <c r="G13" s="65" t="n">
        <v>4135</v>
      </c>
      <c r="H13" s="65" t="n">
        <v>6158</v>
      </c>
      <c r="I13" s="65" t="n">
        <v>451</v>
      </c>
      <c r="J13" s="65" t="n">
        <v>284</v>
      </c>
      <c r="K13" s="65" t="n">
        <v>7335</v>
      </c>
      <c r="L13" s="65" t="n">
        <v>5909</v>
      </c>
      <c r="M13" s="65"/>
      <c r="N13" s="65"/>
      <c r="O13" s="65"/>
      <c r="P13" s="65"/>
      <c r="Q13" s="65" t="n">
        <v>828</v>
      </c>
      <c r="R13" s="65"/>
      <c r="S13" s="65"/>
      <c r="T13" s="65"/>
      <c r="U13" s="65" t="n">
        <v>44672</v>
      </c>
      <c r="V13" s="48"/>
      <c r="W13" s="5"/>
      <c r="X13" s="5"/>
    </row>
    <row r="14" customFormat="false" ht="12.75" hidden="false" customHeight="false" outlineLevel="0" collapsed="false">
      <c r="B14" s="64" t="s">
        <v>119</v>
      </c>
      <c r="C14" s="65" t="n">
        <v>106</v>
      </c>
      <c r="D14" s="65"/>
      <c r="E14" s="65"/>
      <c r="F14" s="65"/>
      <c r="G14" s="65"/>
      <c r="H14" s="65"/>
      <c r="I14" s="65"/>
      <c r="J14" s="65"/>
      <c r="K14" s="65"/>
      <c r="L14" s="65"/>
      <c r="M14" s="65"/>
      <c r="N14" s="65"/>
      <c r="O14" s="65"/>
      <c r="P14" s="65"/>
      <c r="Q14" s="65"/>
      <c r="R14" s="65"/>
      <c r="S14" s="65"/>
      <c r="T14" s="65"/>
      <c r="U14" s="65" t="n">
        <v>106</v>
      </c>
      <c r="V14" s="48"/>
      <c r="W14" s="5"/>
      <c r="X14" s="5"/>
    </row>
    <row r="15" customFormat="false" ht="12.75" hidden="false" customHeight="false" outlineLevel="0" collapsed="false">
      <c r="B15" s="64" t="s">
        <v>83</v>
      </c>
      <c r="C15" s="65" t="n">
        <v>5824</v>
      </c>
      <c r="D15" s="65" t="n">
        <v>5951</v>
      </c>
      <c r="E15" s="65" t="n">
        <v>741</v>
      </c>
      <c r="F15" s="65"/>
      <c r="G15" s="65" t="n">
        <v>972</v>
      </c>
      <c r="H15" s="65" t="n">
        <v>3403</v>
      </c>
      <c r="I15" s="65" t="n">
        <v>2</v>
      </c>
      <c r="J15" s="65" t="n">
        <v>175</v>
      </c>
      <c r="K15" s="65" t="n">
        <v>2670</v>
      </c>
      <c r="L15" s="65" t="n">
        <v>2989</v>
      </c>
      <c r="M15" s="65"/>
      <c r="N15" s="65"/>
      <c r="O15" s="65"/>
      <c r="P15" s="65"/>
      <c r="Q15" s="65" t="n">
        <v>8</v>
      </c>
      <c r="R15" s="65"/>
      <c r="S15" s="65"/>
      <c r="T15" s="65"/>
      <c r="U15" s="65" t="n">
        <v>22735</v>
      </c>
      <c r="V15" s="48"/>
      <c r="W15" s="5"/>
      <c r="X15" s="5"/>
    </row>
    <row r="16" customFormat="false" ht="12.75" hidden="false" customHeight="false" outlineLevel="0" collapsed="false">
      <c r="B16" s="64" t="s">
        <v>206</v>
      </c>
      <c r="C16" s="65"/>
      <c r="D16" s="65"/>
      <c r="E16" s="65"/>
      <c r="F16" s="65"/>
      <c r="G16" s="65"/>
      <c r="H16" s="65" t="n">
        <v>106</v>
      </c>
      <c r="I16" s="65"/>
      <c r="J16" s="65"/>
      <c r="K16" s="65"/>
      <c r="L16" s="65"/>
      <c r="M16" s="65"/>
      <c r="N16" s="65"/>
      <c r="O16" s="65"/>
      <c r="P16" s="65"/>
      <c r="Q16" s="65"/>
      <c r="R16" s="65"/>
      <c r="S16" s="65"/>
      <c r="T16" s="65"/>
      <c r="U16" s="65" t="n">
        <v>106</v>
      </c>
      <c r="V16" s="48"/>
      <c r="W16" s="5"/>
      <c r="X16" s="5"/>
    </row>
    <row r="17" customFormat="false" ht="12.75" hidden="false" customHeight="false" outlineLevel="0" collapsed="false">
      <c r="B17" s="64" t="s">
        <v>207</v>
      </c>
      <c r="C17" s="65" t="n">
        <v>151</v>
      </c>
      <c r="D17" s="65"/>
      <c r="E17" s="65"/>
      <c r="F17" s="65"/>
      <c r="G17" s="65"/>
      <c r="H17" s="65"/>
      <c r="I17" s="65"/>
      <c r="J17" s="65"/>
      <c r="K17" s="65"/>
      <c r="L17" s="65"/>
      <c r="M17" s="65"/>
      <c r="N17" s="65"/>
      <c r="O17" s="65"/>
      <c r="P17" s="65"/>
      <c r="Q17" s="65"/>
      <c r="R17" s="65"/>
      <c r="S17" s="65"/>
      <c r="T17" s="65"/>
      <c r="U17" s="65" t="n">
        <v>151</v>
      </c>
      <c r="V17" s="48"/>
      <c r="W17" s="5"/>
      <c r="X17" s="5"/>
    </row>
    <row r="18" customFormat="false" ht="12.75" hidden="false" customHeight="false" outlineLevel="0" collapsed="false">
      <c r="B18" s="64" t="s">
        <v>80</v>
      </c>
      <c r="C18" s="65" t="n">
        <v>5965</v>
      </c>
      <c r="D18" s="65" t="n">
        <v>19415</v>
      </c>
      <c r="E18" s="65" t="n">
        <v>462</v>
      </c>
      <c r="F18" s="65"/>
      <c r="G18" s="65" t="n">
        <v>7116</v>
      </c>
      <c r="H18" s="65" t="n">
        <v>12347</v>
      </c>
      <c r="I18" s="65" t="n">
        <v>4408</v>
      </c>
      <c r="J18" s="65" t="n">
        <v>1362</v>
      </c>
      <c r="K18" s="65" t="n">
        <v>12532</v>
      </c>
      <c r="L18" s="65" t="n">
        <v>6366</v>
      </c>
      <c r="M18" s="65"/>
      <c r="N18" s="65"/>
      <c r="O18" s="65"/>
      <c r="P18" s="65" t="n">
        <v>916</v>
      </c>
      <c r="Q18" s="65" t="n">
        <v>1309</v>
      </c>
      <c r="R18" s="65" t="n">
        <v>899</v>
      </c>
      <c r="S18" s="65" t="n">
        <v>1277</v>
      </c>
      <c r="T18" s="65"/>
      <c r="U18" s="65" t="n">
        <v>74374</v>
      </c>
      <c r="V18" s="48"/>
      <c r="W18" s="5"/>
      <c r="X18" s="5"/>
    </row>
    <row r="19" customFormat="false" ht="12.75" hidden="false" customHeight="false" outlineLevel="0" collapsed="false">
      <c r="B19" s="64" t="s">
        <v>208</v>
      </c>
      <c r="C19" s="65" t="n">
        <v>307</v>
      </c>
      <c r="D19" s="65"/>
      <c r="E19" s="65"/>
      <c r="F19" s="65"/>
      <c r="G19" s="65"/>
      <c r="H19" s="65"/>
      <c r="I19" s="65"/>
      <c r="J19" s="65"/>
      <c r="K19" s="65"/>
      <c r="L19" s="65"/>
      <c r="M19" s="65"/>
      <c r="N19" s="65"/>
      <c r="O19" s="65"/>
      <c r="P19" s="65"/>
      <c r="Q19" s="65"/>
      <c r="R19" s="65"/>
      <c r="S19" s="65"/>
      <c r="T19" s="65"/>
      <c r="U19" s="65" t="n">
        <v>307</v>
      </c>
      <c r="V19" s="48"/>
      <c r="W19" s="5"/>
      <c r="X19" s="5"/>
    </row>
    <row r="20" customFormat="false" ht="12.75" hidden="false" customHeight="false" outlineLevel="0" collapsed="false">
      <c r="B20" s="64" t="s">
        <v>407</v>
      </c>
      <c r="C20" s="65"/>
      <c r="D20" s="65"/>
      <c r="E20" s="65"/>
      <c r="F20" s="65"/>
      <c r="G20" s="65"/>
      <c r="H20" s="65"/>
      <c r="I20" s="65"/>
      <c r="J20" s="65"/>
      <c r="K20" s="65"/>
      <c r="L20" s="65"/>
      <c r="M20" s="65"/>
      <c r="N20" s="65"/>
      <c r="O20" s="65"/>
      <c r="P20" s="65"/>
      <c r="Q20" s="65" t="n">
        <v>8</v>
      </c>
      <c r="R20" s="65"/>
      <c r="S20" s="65"/>
      <c r="T20" s="65"/>
      <c r="U20" s="65" t="n">
        <v>8</v>
      </c>
      <c r="V20" s="48"/>
      <c r="W20" s="5"/>
      <c r="X20" s="5"/>
    </row>
    <row r="21" customFormat="false" ht="12.75" hidden="false" customHeight="false" outlineLevel="0" collapsed="false">
      <c r="B21" s="64"/>
      <c r="C21" s="65"/>
      <c r="D21" s="65"/>
      <c r="E21" s="65"/>
      <c r="F21" s="65"/>
      <c r="G21" s="65"/>
      <c r="H21" s="65"/>
      <c r="I21" s="65"/>
      <c r="J21" s="65"/>
      <c r="K21" s="65"/>
      <c r="L21" s="65"/>
      <c r="M21" s="65"/>
      <c r="N21" s="65"/>
      <c r="O21" s="65"/>
      <c r="P21" s="65"/>
      <c r="Q21" s="65"/>
      <c r="R21" s="65"/>
      <c r="S21" s="65"/>
      <c r="T21" s="65"/>
      <c r="U21" s="65"/>
      <c r="V21" s="48"/>
      <c r="W21" s="5"/>
      <c r="X21" s="5"/>
    </row>
    <row r="22" s="56" customFormat="true" ht="22.5" hidden="false" customHeight="true" outlineLevel="0" collapsed="false">
      <c r="B22" s="77" t="s">
        <v>77</v>
      </c>
      <c r="C22" s="163" t="n">
        <v>28232</v>
      </c>
      <c r="D22" s="163" t="n">
        <v>52072</v>
      </c>
      <c r="E22" s="163" t="n">
        <v>1203</v>
      </c>
      <c r="F22" s="163" t="n">
        <v>576</v>
      </c>
      <c r="G22" s="163" t="n">
        <v>13700</v>
      </c>
      <c r="H22" s="163" t="n">
        <v>35396</v>
      </c>
      <c r="I22" s="163" t="n">
        <v>5742</v>
      </c>
      <c r="J22" s="163" t="n">
        <v>2629</v>
      </c>
      <c r="K22" s="163" t="n">
        <v>25858</v>
      </c>
      <c r="L22" s="163" t="n">
        <v>20302</v>
      </c>
      <c r="M22" s="163" t="n">
        <v>1189</v>
      </c>
      <c r="N22" s="163" t="n">
        <v>1019</v>
      </c>
      <c r="O22" s="163"/>
      <c r="P22" s="163" t="n">
        <v>1296</v>
      </c>
      <c r="Q22" s="163" t="n">
        <v>2165</v>
      </c>
      <c r="R22" s="163" t="n">
        <v>951</v>
      </c>
      <c r="S22" s="163" t="n">
        <v>1277</v>
      </c>
      <c r="T22" s="163"/>
      <c r="U22" s="163" t="n">
        <v>193607</v>
      </c>
      <c r="V22" s="48"/>
      <c r="W22" s="5"/>
      <c r="X22" s="5"/>
    </row>
    <row r="23" customFormat="false" ht="12.75" hidden="false" customHeight="false" outlineLevel="0" collapsed="false">
      <c r="B23" s="81"/>
      <c r="C23" s="164"/>
      <c r="D23" s="164"/>
      <c r="E23" s="164"/>
      <c r="F23" s="164"/>
      <c r="G23" s="164"/>
      <c r="H23" s="164"/>
      <c r="I23" s="164"/>
      <c r="J23" s="164"/>
      <c r="K23" s="164"/>
      <c r="L23" s="164"/>
      <c r="M23" s="164"/>
      <c r="N23" s="164"/>
      <c r="O23" s="164"/>
      <c r="P23" s="164"/>
      <c r="Q23" s="164"/>
      <c r="R23" s="164"/>
      <c r="S23" s="164"/>
      <c r="T23" s="164"/>
      <c r="U23" s="81"/>
      <c r="W23" s="5"/>
      <c r="X23" s="5"/>
    </row>
    <row r="24" customFormat="false" ht="12.75" hidden="false" customHeight="false" outlineLevel="0" collapsed="false">
      <c r="B24" s="81" t="s">
        <v>483</v>
      </c>
      <c r="C24" s="66" t="n">
        <f aca="false">(C22/$U$22)</f>
        <v>0.145821173821194</v>
      </c>
      <c r="D24" s="66" t="n">
        <f aca="false">(D22/$U$22)</f>
        <v>0.26895721745598</v>
      </c>
      <c r="E24" s="66" t="n">
        <f aca="false">(E22/$U$22)</f>
        <v>0.00621361830925535</v>
      </c>
      <c r="F24" s="66" t="n">
        <f aca="false">(F22/$U$22)</f>
        <v>0.00297509904084047</v>
      </c>
      <c r="G24" s="66" t="n">
        <f aca="false">(G22/$U$22)</f>
        <v>0.0707619042699902</v>
      </c>
      <c r="H24" s="66" t="n">
        <f aca="false">(H22/$U$22)</f>
        <v>0.182823968141648</v>
      </c>
      <c r="I24" s="66" t="n">
        <f aca="false">(I22/$U$22)</f>
        <v>0.0296580185633784</v>
      </c>
      <c r="J24" s="66" t="n">
        <f aca="false">(J22/$U$22)</f>
        <v>0.0135790544763361</v>
      </c>
      <c r="K24" s="66" t="n">
        <f aca="false">(K22/$U$22)</f>
        <v>0.13355922048273</v>
      </c>
      <c r="L24" s="66" t="n">
        <f aca="false">(L22/$U$22)</f>
        <v>0.104861910984624</v>
      </c>
      <c r="M24" s="66" t="n">
        <f aca="false">(M22/$U$22)</f>
        <v>0.00614130687423492</v>
      </c>
      <c r="N24" s="66" t="n">
        <f aca="false">(N22/$U$22)</f>
        <v>0.00526323944898687</v>
      </c>
      <c r="O24" s="165"/>
      <c r="P24" s="66" t="n">
        <f aca="false">(P22/$U$22)</f>
        <v>0.00669397284189105</v>
      </c>
      <c r="Q24" s="66" t="n">
        <f aca="false">(Q22/$U$22)</f>
        <v>0.011182446915659</v>
      </c>
      <c r="R24" s="66" t="n">
        <f aca="false">(R22/$U$22)</f>
        <v>0.00491201247888764</v>
      </c>
      <c r="S24" s="66" t="n">
        <f aca="false">(S22/$U$22)</f>
        <v>0.00659583589436332</v>
      </c>
      <c r="T24" s="165"/>
      <c r="U24" s="66" t="n">
        <f aca="false">(U22/$U$22)</f>
        <v>1</v>
      </c>
      <c r="W24" s="5"/>
      <c r="X24" s="5"/>
    </row>
    <row r="25" customFormat="false" ht="12.75" hidden="false" customHeight="false" outlineLevel="0" collapsed="false">
      <c r="B25" s="81"/>
      <c r="C25" s="165"/>
      <c r="D25" s="165"/>
      <c r="E25" s="165"/>
      <c r="F25" s="165"/>
      <c r="G25" s="165"/>
      <c r="H25" s="165"/>
      <c r="I25" s="165"/>
      <c r="J25" s="165"/>
      <c r="K25" s="165"/>
      <c r="L25" s="165"/>
      <c r="M25" s="165"/>
      <c r="N25" s="165"/>
      <c r="O25" s="165"/>
      <c r="P25" s="165"/>
      <c r="Q25" s="165"/>
      <c r="R25" s="165"/>
      <c r="S25" s="165"/>
      <c r="T25" s="165"/>
      <c r="U25" s="165"/>
      <c r="W25" s="5"/>
      <c r="X25" s="5"/>
    </row>
    <row r="26" customFormat="false" ht="12.75" hidden="false" customHeight="false" outlineLevel="0" collapsed="false">
      <c r="B26" s="64" t="s">
        <v>484</v>
      </c>
      <c r="C26" s="65"/>
      <c r="D26" s="65"/>
      <c r="E26" s="65"/>
      <c r="F26" s="65"/>
      <c r="G26" s="65"/>
      <c r="H26" s="65"/>
      <c r="I26" s="65"/>
      <c r="J26" s="65"/>
      <c r="K26" s="65"/>
      <c r="L26" s="65"/>
      <c r="M26" s="65"/>
      <c r="N26" s="65"/>
      <c r="O26" s="65"/>
      <c r="P26" s="65"/>
      <c r="Q26" s="65"/>
      <c r="R26" s="65"/>
      <c r="S26" s="65"/>
      <c r="T26" s="65"/>
      <c r="U26" s="65"/>
      <c r="W26" s="5"/>
      <c r="X26" s="5"/>
    </row>
    <row r="27" customFormat="false" ht="12.75" hidden="false" customHeight="false" outlineLevel="0" collapsed="false">
      <c r="B27" s="64" t="s">
        <v>485</v>
      </c>
      <c r="C27" s="166"/>
      <c r="D27" s="166"/>
      <c r="E27" s="166"/>
      <c r="F27" s="166"/>
      <c r="G27" s="166"/>
      <c r="H27" s="166"/>
      <c r="I27" s="166"/>
      <c r="J27" s="166"/>
      <c r="K27" s="166"/>
      <c r="L27" s="166"/>
      <c r="M27" s="166"/>
      <c r="N27" s="166"/>
      <c r="O27" s="166"/>
      <c r="P27" s="166"/>
      <c r="Q27" s="166"/>
      <c r="R27" s="166"/>
      <c r="S27" s="166"/>
      <c r="T27" s="166"/>
      <c r="U27" s="64"/>
    </row>
    <row r="28" customFormat="false" ht="12.75" hidden="false" customHeight="false" outlineLevel="0" collapsed="false">
      <c r="B28" s="64" t="s">
        <v>486</v>
      </c>
      <c r="C28" s="64"/>
      <c r="D28" s="64"/>
      <c r="E28" s="64"/>
      <c r="F28" s="64"/>
      <c r="G28" s="64"/>
      <c r="H28" s="64"/>
      <c r="I28" s="64"/>
      <c r="J28" s="64"/>
      <c r="K28" s="64"/>
      <c r="L28" s="64"/>
      <c r="M28" s="64"/>
      <c r="N28" s="64"/>
      <c r="O28" s="166"/>
      <c r="P28" s="166"/>
      <c r="Q28" s="166"/>
      <c r="R28" s="166"/>
      <c r="S28" s="166"/>
      <c r="T28" s="166"/>
      <c r="U28" s="64"/>
    </row>
    <row r="29" customFormat="false" ht="12.75" hidden="false" customHeight="false" outlineLevel="0" collapsed="false">
      <c r="B29" s="64" t="s">
        <v>487</v>
      </c>
      <c r="C29" s="84" t="s">
        <v>469</v>
      </c>
      <c r="D29" s="84" t="s">
        <v>470</v>
      </c>
      <c r="E29" s="84" t="n">
        <v>350</v>
      </c>
      <c r="F29" s="84" t="n">
        <v>380</v>
      </c>
      <c r="G29" s="84" t="s">
        <v>488</v>
      </c>
      <c r="H29" s="167"/>
      <c r="I29" s="84"/>
      <c r="J29" s="6" t="s">
        <v>489</v>
      </c>
      <c r="K29" s="84"/>
      <c r="L29" s="84"/>
      <c r="M29" s="84"/>
      <c r="N29" s="84"/>
      <c r="O29" s="64"/>
      <c r="P29" s="64"/>
      <c r="Q29" s="64"/>
      <c r="R29" s="64"/>
      <c r="S29" s="64"/>
      <c r="T29" s="64"/>
      <c r="U29" s="64"/>
    </row>
    <row r="30" customFormat="false" ht="12.75" hidden="false" customHeight="false" outlineLevel="0" collapsed="false">
      <c r="B30" s="64" t="s">
        <v>490</v>
      </c>
      <c r="C30" s="84" t="s">
        <v>472</v>
      </c>
      <c r="D30" s="84" t="s">
        <v>473</v>
      </c>
      <c r="E30" s="84" t="s">
        <v>474</v>
      </c>
      <c r="F30" s="84" t="s">
        <v>475</v>
      </c>
      <c r="G30" s="6" t="s">
        <v>476</v>
      </c>
      <c r="H30" s="84" t="s">
        <v>491</v>
      </c>
      <c r="I30" s="167" t="s">
        <v>492</v>
      </c>
      <c r="J30" s="84" t="s">
        <v>480</v>
      </c>
      <c r="K30" s="84" t="s">
        <v>481</v>
      </c>
      <c r="L30" s="6" t="s">
        <v>493</v>
      </c>
      <c r="N30" s="84"/>
      <c r="O30" s="64"/>
      <c r="P30" s="64"/>
      <c r="Q30" s="64"/>
      <c r="R30" s="64"/>
      <c r="S30" s="64"/>
      <c r="T30" s="64"/>
      <c r="U30" s="64"/>
    </row>
    <row r="31" customFormat="false" ht="12.75" hidden="false" customHeight="false" outlineLevel="0" collapsed="false">
      <c r="B31" s="64" t="s">
        <v>494</v>
      </c>
      <c r="C31" s="84" t="s">
        <v>478</v>
      </c>
      <c r="D31" s="84"/>
      <c r="E31" s="84"/>
      <c r="F31" s="84"/>
      <c r="G31" s="84"/>
      <c r="H31" s="84"/>
      <c r="I31" s="84"/>
      <c r="J31" s="84"/>
      <c r="K31" s="84"/>
      <c r="L31" s="84"/>
      <c r="M31" s="84"/>
      <c r="N31" s="84"/>
      <c r="O31" s="64"/>
      <c r="P31" s="64"/>
      <c r="Q31" s="64"/>
      <c r="R31" s="64"/>
      <c r="S31" s="64"/>
      <c r="T31" s="64"/>
      <c r="U31" s="64"/>
    </row>
    <row r="32" customFormat="false" ht="12.75" hidden="false" customHeight="false" outlineLevel="0" collapsed="false">
      <c r="B32" s="64" t="s">
        <v>495</v>
      </c>
      <c r="C32" s="84" t="n">
        <v>70</v>
      </c>
      <c r="D32" s="84" t="n">
        <v>100</v>
      </c>
      <c r="G32" s="84"/>
      <c r="H32" s="84"/>
      <c r="I32" s="84"/>
      <c r="J32" s="84"/>
      <c r="K32" s="84"/>
      <c r="L32" s="84"/>
      <c r="M32" s="84"/>
      <c r="N32" s="84"/>
      <c r="O32" s="64"/>
      <c r="P32" s="64"/>
      <c r="Q32" s="64"/>
      <c r="R32" s="64"/>
      <c r="S32" s="64"/>
      <c r="T32" s="64"/>
      <c r="U32" s="64"/>
    </row>
    <row r="33" customFormat="false" ht="12.75" hidden="false" customHeight="false" outlineLevel="0" collapsed="false">
      <c r="B33" s="64" t="s">
        <v>496</v>
      </c>
      <c r="C33" s="84" t="s">
        <v>482</v>
      </c>
      <c r="D33" s="84"/>
      <c r="E33" s="84"/>
      <c r="F33" s="84"/>
      <c r="G33" s="84"/>
      <c r="H33" s="84"/>
      <c r="I33" s="84"/>
      <c r="J33" s="84"/>
      <c r="K33" s="84"/>
      <c r="L33" s="84"/>
      <c r="M33" s="84"/>
      <c r="N33" s="84"/>
      <c r="O33" s="64"/>
      <c r="P33" s="64"/>
      <c r="Q33" s="64"/>
      <c r="R33" s="64"/>
      <c r="S33" s="64"/>
      <c r="T33" s="64"/>
      <c r="U33" s="64"/>
    </row>
    <row r="34" customFormat="false" ht="12.75" hidden="false" customHeight="false" outlineLevel="0" collapsed="false">
      <c r="O34" s="64"/>
      <c r="P34" s="64"/>
      <c r="Q34" s="64"/>
      <c r="R34" s="64"/>
      <c r="S34" s="64"/>
      <c r="T34" s="64"/>
      <c r="U34" s="64"/>
    </row>
    <row r="35" customFormat="false" ht="12.75" hidden="false" customHeight="false" outlineLevel="0" collapsed="false">
      <c r="O35" s="64"/>
      <c r="P35" s="64"/>
      <c r="Q35" s="64"/>
      <c r="R35" s="64"/>
      <c r="S35" s="64"/>
      <c r="T35" s="64"/>
      <c r="U35" s="64"/>
    </row>
    <row r="38" customFormat="false" ht="12.75" hidden="false" customHeight="false" outlineLevel="0" collapsed="false">
      <c r="B38" s="5"/>
      <c r="C38" s="5"/>
      <c r="D38" s="5"/>
      <c r="E38" s="5"/>
      <c r="F38" s="5"/>
      <c r="G38" s="5"/>
      <c r="H38" s="5"/>
      <c r="I38" s="5"/>
      <c r="J38" s="5"/>
      <c r="K38" s="5"/>
      <c r="L38" s="5"/>
      <c r="M38" s="5"/>
      <c r="N38" s="5"/>
      <c r="O38" s="5"/>
      <c r="P38" s="5"/>
      <c r="Q38" s="5"/>
      <c r="R38" s="5"/>
      <c r="S38" s="5"/>
      <c r="T38" s="5"/>
      <c r="U38" s="5"/>
    </row>
    <row r="39" customFormat="false" ht="12.75" hidden="false" customHeight="false" outlineLevel="0" collapsed="false">
      <c r="B39" s="5"/>
      <c r="C39" s="5"/>
      <c r="D39" s="5"/>
      <c r="E39" s="5"/>
      <c r="F39" s="5"/>
      <c r="G39" s="5"/>
      <c r="H39" s="5"/>
      <c r="I39" s="5"/>
      <c r="J39" s="5"/>
      <c r="K39" s="5"/>
      <c r="L39" s="5"/>
      <c r="M39" s="5"/>
      <c r="N39" s="5"/>
      <c r="O39" s="5"/>
      <c r="P39" s="5"/>
      <c r="Q39" s="5"/>
      <c r="R39" s="5"/>
      <c r="S39" s="5"/>
      <c r="T39" s="5"/>
      <c r="U39" s="5"/>
    </row>
    <row r="40" customFormat="false" ht="12.75" hidden="false" customHeight="false" outlineLevel="0" collapsed="false">
      <c r="B40" s="5"/>
      <c r="C40" s="5"/>
      <c r="D40" s="5"/>
      <c r="E40" s="5"/>
      <c r="F40" s="5"/>
      <c r="G40" s="5"/>
      <c r="H40" s="5"/>
      <c r="I40" s="5"/>
      <c r="J40" s="5"/>
      <c r="K40" s="5"/>
      <c r="L40" s="5"/>
      <c r="M40" s="5"/>
      <c r="N40" s="5"/>
      <c r="O40" s="5"/>
      <c r="P40" s="5"/>
      <c r="Q40" s="5"/>
      <c r="R40" s="5"/>
      <c r="S40" s="5"/>
      <c r="T40" s="5"/>
      <c r="U40" s="5"/>
    </row>
    <row r="41" customFormat="false" ht="12.75" hidden="false" customHeight="false" outlineLevel="0" collapsed="false">
      <c r="B41" s="5"/>
      <c r="C41" s="5"/>
      <c r="D41" s="5"/>
      <c r="E41" s="5"/>
      <c r="F41" s="5"/>
      <c r="G41" s="5"/>
      <c r="H41" s="5"/>
      <c r="I41" s="5"/>
      <c r="J41" s="5"/>
      <c r="K41" s="5"/>
      <c r="L41" s="5"/>
      <c r="M41" s="5"/>
      <c r="N41" s="5"/>
      <c r="O41" s="5"/>
      <c r="P41" s="5"/>
      <c r="Q41" s="5"/>
      <c r="R41" s="5"/>
      <c r="S41" s="5"/>
      <c r="T41" s="5"/>
      <c r="U41" s="5"/>
    </row>
    <row r="42" customFormat="false" ht="12.75" hidden="false" customHeight="false" outlineLevel="0" collapsed="false">
      <c r="B42" s="5"/>
      <c r="C42" s="5"/>
      <c r="D42" s="5"/>
      <c r="E42" s="5"/>
      <c r="F42" s="5"/>
      <c r="G42" s="5"/>
      <c r="H42" s="5"/>
      <c r="I42" s="5"/>
      <c r="J42" s="5"/>
      <c r="K42" s="5"/>
      <c r="L42" s="5"/>
      <c r="M42" s="5"/>
      <c r="N42" s="5"/>
      <c r="O42" s="5"/>
      <c r="P42" s="5"/>
      <c r="Q42" s="5"/>
      <c r="R42" s="5"/>
      <c r="S42" s="5"/>
      <c r="T42" s="5"/>
      <c r="U42" s="5"/>
    </row>
  </sheetData>
  <mergeCells count="2">
    <mergeCell ref="C4:M4"/>
    <mergeCell ref="P4:S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5" hidden="false" customHeight="true" outlineLevel="0" collapsed="false">
      <c r="B45" s="22" t="s">
        <v>79</v>
      </c>
      <c r="C45" s="22" t="s">
        <v>80</v>
      </c>
      <c r="D45" s="23" t="n">
        <v>1483183</v>
      </c>
      <c r="E45" s="23" t="n">
        <v>1540790</v>
      </c>
      <c r="F45" s="23" t="n">
        <v>1604944</v>
      </c>
      <c r="G45" s="24" t="n">
        <v>0.0426656707983275</v>
      </c>
      <c r="H45" s="24" t="n">
        <v>0.0416370822759753</v>
      </c>
    </row>
    <row r="46" customFormat="false" ht="15" hidden="false" customHeight="true" outlineLevel="0" collapsed="false">
      <c r="B46" s="22" t="s">
        <v>81</v>
      </c>
      <c r="C46" s="22" t="s">
        <v>80</v>
      </c>
      <c r="D46" s="23" t="n">
        <v>1363727</v>
      </c>
      <c r="E46" s="23" t="n">
        <v>1461382</v>
      </c>
      <c r="F46" s="23" t="n">
        <v>1455015</v>
      </c>
      <c r="G46" s="24" t="n">
        <v>0.0386799732555333</v>
      </c>
      <c r="H46" s="24" t="n">
        <v>-0.00435683483168672</v>
      </c>
    </row>
    <row r="47" customFormat="false" ht="15" hidden="false" customHeight="true" outlineLevel="0" collapsed="false">
      <c r="B47" s="22" t="s">
        <v>81</v>
      </c>
      <c r="C47" s="22" t="s">
        <v>82</v>
      </c>
      <c r="D47" s="23" t="n">
        <v>1146575</v>
      </c>
      <c r="E47" s="23" t="n">
        <v>1214169</v>
      </c>
      <c r="F47" s="23" t="n">
        <v>1362099</v>
      </c>
      <c r="G47" s="24" t="n">
        <v>0.0362099036033227</v>
      </c>
      <c r="H47" s="24" t="n">
        <v>0.121836416512034</v>
      </c>
    </row>
    <row r="48" customFormat="false" ht="15" hidden="false" customHeight="true" outlineLevel="0" collapsed="false">
      <c r="B48" s="22" t="s">
        <v>79</v>
      </c>
      <c r="C48" s="22" t="s">
        <v>82</v>
      </c>
      <c r="D48" s="23" t="n">
        <v>1040922</v>
      </c>
      <c r="E48" s="23" t="n">
        <v>1149693</v>
      </c>
      <c r="F48" s="23" t="n">
        <v>1193283</v>
      </c>
      <c r="G48" s="24" t="n">
        <v>0.0317221159412669</v>
      </c>
      <c r="H48" s="24" t="n">
        <v>0.0379144693409458</v>
      </c>
    </row>
    <row r="49" customFormat="false" ht="15" hidden="false" customHeight="true" outlineLevel="0" collapsed="false">
      <c r="B49" s="22" t="s">
        <v>81</v>
      </c>
      <c r="C49" s="22" t="s">
        <v>83</v>
      </c>
      <c r="D49" s="23" t="n">
        <v>1047892</v>
      </c>
      <c r="E49" s="23" t="n">
        <v>1061213</v>
      </c>
      <c r="F49" s="23" t="n">
        <v>1124742</v>
      </c>
      <c r="G49" s="24" t="n">
        <v>0.0299000288515067</v>
      </c>
      <c r="H49" s="24" t="n">
        <v>0.0598645135330984</v>
      </c>
    </row>
    <row r="50" customFormat="false" ht="15" hidden="false" customHeight="true" outlineLevel="0" collapsed="false">
      <c r="B50" s="22" t="s">
        <v>84</v>
      </c>
      <c r="C50" s="22" t="s">
        <v>80</v>
      </c>
      <c r="D50" s="23" t="n">
        <v>925337</v>
      </c>
      <c r="E50" s="23" t="n">
        <v>993075</v>
      </c>
      <c r="F50" s="23" t="n">
        <v>1075353</v>
      </c>
      <c r="G50" s="24" t="n">
        <v>0.0285870766145074</v>
      </c>
      <c r="H50" s="24" t="n">
        <v>0.0828517483573748</v>
      </c>
    </row>
    <row r="51" customFormat="false" ht="15" hidden="false" customHeight="true" outlineLevel="0" collapsed="false">
      <c r="B51" s="22" t="s">
        <v>79</v>
      </c>
      <c r="C51" s="22" t="s">
        <v>85</v>
      </c>
      <c r="D51" s="23" t="n">
        <v>913165</v>
      </c>
      <c r="E51" s="23" t="n">
        <v>968140</v>
      </c>
      <c r="F51" s="23" t="n">
        <v>964067</v>
      </c>
      <c r="G51" s="24" t="n">
        <v>0.0256286607193343</v>
      </c>
      <c r="H51" s="24" t="n">
        <v>-0.0042070361724544</v>
      </c>
    </row>
    <row r="52" customFormat="false" ht="15" hidden="false" customHeight="true" outlineLevel="0" collapsed="false">
      <c r="B52" s="22" t="s">
        <v>86</v>
      </c>
      <c r="C52" s="22" t="s">
        <v>80</v>
      </c>
      <c r="D52" s="23" t="n">
        <v>895393</v>
      </c>
      <c r="E52" s="23" t="n">
        <v>909663</v>
      </c>
      <c r="F52" s="23" t="n">
        <v>906403</v>
      </c>
      <c r="G52" s="24" t="n">
        <v>0.0240957267098519</v>
      </c>
      <c r="H52" s="24" t="n">
        <v>-0.00358374474942918</v>
      </c>
    </row>
    <row r="53" customFormat="false" ht="15" hidden="false" customHeight="true" outlineLevel="0" collapsed="false">
      <c r="B53" s="22" t="s">
        <v>87</v>
      </c>
      <c r="C53" s="22" t="s">
        <v>83</v>
      </c>
      <c r="D53" s="23" t="n">
        <v>913399</v>
      </c>
      <c r="E53" s="23" t="n">
        <v>857009</v>
      </c>
      <c r="F53" s="23" t="n">
        <v>896951</v>
      </c>
      <c r="G53" s="24" t="n">
        <v>0.0238444556870711</v>
      </c>
      <c r="H53" s="24" t="n">
        <v>0.0466062783471352</v>
      </c>
    </row>
    <row r="54" customFormat="false" ht="15" hidden="false" customHeight="true" outlineLevel="0" collapsed="false">
      <c r="B54" s="22" t="s">
        <v>88</v>
      </c>
      <c r="C54" s="22" t="s">
        <v>82</v>
      </c>
      <c r="D54" s="23" t="n">
        <v>899054</v>
      </c>
      <c r="E54" s="23" t="n">
        <v>825195</v>
      </c>
      <c r="F54" s="23" t="n">
        <v>828845</v>
      </c>
      <c r="G54" s="24" t="n">
        <v>0.02203393259381</v>
      </c>
      <c r="H54" s="24" t="n">
        <v>0.00442319694132902</v>
      </c>
    </row>
    <row r="55" customFormat="false" ht="15" hidden="false" customHeight="true" outlineLevel="0" collapsed="false">
      <c r="B55" s="22" t="s">
        <v>89</v>
      </c>
      <c r="C55" s="22"/>
      <c r="D55" s="23" t="n">
        <v>10628647</v>
      </c>
      <c r="E55" s="23" t="n">
        <v>10980329</v>
      </c>
      <c r="F55" s="23" t="n">
        <v>11411702</v>
      </c>
      <c r="G55" s="24" t="n">
        <v>0.303367544774532</v>
      </c>
      <c r="H55" s="24" t="n">
        <v>0.039285981321689</v>
      </c>
    </row>
    <row r="56" customFormat="false" ht="15" hidden="false" customHeight="true" outlineLevel="0" collapsed="false">
      <c r="B56" s="22" t="s">
        <v>90</v>
      </c>
      <c r="C56" s="22"/>
      <c r="D56" s="23" t="n">
        <v>22504441</v>
      </c>
      <c r="E56" s="23" t="n">
        <v>23886320</v>
      </c>
      <c r="F56" s="23" t="n">
        <v>26205051</v>
      </c>
      <c r="G56" s="24" t="n">
        <v>0.696632455225468</v>
      </c>
      <c r="H56" s="24" t="n">
        <v>0.0970735969374939</v>
      </c>
    </row>
    <row r="57" customFormat="false" ht="22.5" hidden="false" customHeight="true" outlineLevel="0" collapsed="false">
      <c r="B57" s="17" t="s">
        <v>91</v>
      </c>
      <c r="C57" s="17"/>
      <c r="D57" s="25" t="n">
        <v>33133088</v>
      </c>
      <c r="E57" s="25" t="n">
        <v>34866649</v>
      </c>
      <c r="F57" s="25" t="n">
        <v>37616753</v>
      </c>
      <c r="G57" s="26" t="n">
        <v>1</v>
      </c>
      <c r="H57" s="26" t="n">
        <v>0.0788749156823187</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5" hidden="false" customHeight="true" outlineLevel="0" collapsed="false">
      <c r="B67" s="22" t="s">
        <v>81</v>
      </c>
      <c r="C67" s="22" t="s">
        <v>80</v>
      </c>
      <c r="D67" s="23" t="n">
        <v>55732.331</v>
      </c>
      <c r="E67" s="23" t="n">
        <v>66022.028</v>
      </c>
      <c r="F67" s="23" t="n">
        <v>74139.497</v>
      </c>
      <c r="G67" s="24" t="n">
        <v>0.0729257908746987</v>
      </c>
      <c r="H67" s="24" t="n">
        <v>0.122950918744877</v>
      </c>
    </row>
    <row r="68" customFormat="false" ht="15" hidden="false" customHeight="true" outlineLevel="0" collapsed="false">
      <c r="B68" s="22" t="s">
        <v>81</v>
      </c>
      <c r="C68" s="22" t="s">
        <v>82</v>
      </c>
      <c r="D68" s="23" t="n">
        <v>59962.975</v>
      </c>
      <c r="E68" s="23" t="n">
        <v>71657.575</v>
      </c>
      <c r="F68" s="23" t="n">
        <v>71253.109</v>
      </c>
      <c r="G68" s="24" t="n">
        <v>0.0700866547031754</v>
      </c>
      <c r="H68" s="24" t="n">
        <v>-0.00564442768262812</v>
      </c>
    </row>
    <row r="69" customFormat="false" ht="15" hidden="false" customHeight="true" outlineLevel="0" collapsed="false">
      <c r="B69" s="22" t="s">
        <v>84</v>
      </c>
      <c r="C69" s="22" t="s">
        <v>80</v>
      </c>
      <c r="D69" s="23" t="n">
        <v>39244.796</v>
      </c>
      <c r="E69" s="23" t="n">
        <v>44353.634</v>
      </c>
      <c r="F69" s="23" t="n">
        <v>51781.817</v>
      </c>
      <c r="G69" s="24" t="n">
        <v>0.0509341189306142</v>
      </c>
      <c r="H69" s="24" t="n">
        <v>0.167476310960225</v>
      </c>
    </row>
    <row r="70" customFormat="false" ht="15" hidden="false" customHeight="true" outlineLevel="0" collapsed="false">
      <c r="B70" s="22" t="s">
        <v>79</v>
      </c>
      <c r="C70" s="22" t="s">
        <v>80</v>
      </c>
      <c r="D70" s="23" t="n">
        <v>53895.97</v>
      </c>
      <c r="E70" s="23" t="n">
        <v>52582.809</v>
      </c>
      <c r="F70" s="23" t="n">
        <v>50259.535</v>
      </c>
      <c r="G70" s="24" t="n">
        <v>0.0494367575608127</v>
      </c>
      <c r="H70" s="24" t="n">
        <v>-0.0441831473856788</v>
      </c>
    </row>
    <row r="71" customFormat="false" ht="15" hidden="false" customHeight="true" outlineLevel="0" collapsed="false">
      <c r="B71" s="22" t="s">
        <v>81</v>
      </c>
      <c r="C71" s="22" t="s">
        <v>85</v>
      </c>
      <c r="D71" s="23" t="n">
        <v>34191.553</v>
      </c>
      <c r="E71" s="23" t="n">
        <v>36507.14</v>
      </c>
      <c r="F71" s="23" t="n">
        <v>36778.048</v>
      </c>
      <c r="G71" s="24" t="n">
        <v>0.0361759702419836</v>
      </c>
      <c r="H71" s="24" t="n">
        <v>0.0074206853782576</v>
      </c>
    </row>
    <row r="72" customFormat="false" ht="15" hidden="false" customHeight="true" outlineLevel="0" collapsed="false">
      <c r="B72" s="22" t="s">
        <v>86</v>
      </c>
      <c r="C72" s="22" t="s">
        <v>80</v>
      </c>
      <c r="D72" s="23" t="n">
        <v>26480.032</v>
      </c>
      <c r="E72" s="23" t="n">
        <v>28225.589</v>
      </c>
      <c r="F72" s="23" t="n">
        <v>34417.333</v>
      </c>
      <c r="G72" s="24" t="n">
        <v>0.0338539015016903</v>
      </c>
      <c r="H72" s="24" t="n">
        <v>0.21936633456967</v>
      </c>
    </row>
    <row r="73" customFormat="false" ht="15" hidden="false" customHeight="true" outlineLevel="0" collapsed="false">
      <c r="B73" s="22" t="s">
        <v>81</v>
      </c>
      <c r="C73" s="22" t="s">
        <v>83</v>
      </c>
      <c r="D73" s="23" t="n">
        <v>29375.352</v>
      </c>
      <c r="E73" s="23" t="n">
        <v>29962.62</v>
      </c>
      <c r="F73" s="23" t="n">
        <v>30942.393</v>
      </c>
      <c r="G73" s="24" t="n">
        <v>0.0304358482642624</v>
      </c>
      <c r="H73" s="24" t="n">
        <v>0.0326998440056311</v>
      </c>
    </row>
    <row r="74" customFormat="false" ht="15" hidden="false" customHeight="true" outlineLevel="0" collapsed="false">
      <c r="B74" s="22" t="s">
        <v>79</v>
      </c>
      <c r="C74" s="22" t="s">
        <v>82</v>
      </c>
      <c r="D74" s="23" t="n">
        <v>28477.513</v>
      </c>
      <c r="E74" s="23" t="n">
        <v>28283.385</v>
      </c>
      <c r="F74" s="23" t="n">
        <v>28928.057</v>
      </c>
      <c r="G74" s="24" t="n">
        <v>0.028454488100902</v>
      </c>
      <c r="H74" s="24" t="n">
        <v>0.0227933113380878</v>
      </c>
    </row>
    <row r="75" customFormat="false" ht="15" hidden="false" customHeight="true" outlineLevel="0" collapsed="false">
      <c r="B75" s="22" t="s">
        <v>93</v>
      </c>
      <c r="C75" s="22" t="s">
        <v>82</v>
      </c>
      <c r="D75" s="23" t="n">
        <v>28047.961</v>
      </c>
      <c r="E75" s="23" t="n">
        <v>30681.198</v>
      </c>
      <c r="F75" s="23" t="n">
        <v>28105.303</v>
      </c>
      <c r="G75" s="24" t="n">
        <v>0.0276452030561799</v>
      </c>
      <c r="H75" s="24" t="n">
        <v>-0.0839567933429457</v>
      </c>
    </row>
    <row r="76" customFormat="false" ht="15" hidden="false" customHeight="true" outlineLevel="0" collapsed="false">
      <c r="B76" s="22" t="s">
        <v>94</v>
      </c>
      <c r="C76" s="22" t="s">
        <v>80</v>
      </c>
      <c r="D76" s="23" t="n">
        <v>11378.107</v>
      </c>
      <c r="E76" s="23" t="n">
        <v>20117.572</v>
      </c>
      <c r="F76" s="23" t="n">
        <v>27933.799</v>
      </c>
      <c r="G76" s="24" t="n">
        <v>0.0274765066751109</v>
      </c>
      <c r="H76" s="24" t="n">
        <v>0.388527353102054</v>
      </c>
    </row>
    <row r="77" customFormat="false" ht="15" hidden="false" customHeight="true" outlineLevel="0" collapsed="false">
      <c r="B77" s="22" t="s">
        <v>89</v>
      </c>
      <c r="C77" s="22"/>
      <c r="D77" s="23" t="n">
        <v>366786.59</v>
      </c>
      <c r="E77" s="23" t="n">
        <v>408393.55</v>
      </c>
      <c r="F77" s="23" t="n">
        <v>434538.891</v>
      </c>
      <c r="G77" s="24" t="n">
        <v>0.42742523990943</v>
      </c>
      <c r="H77" s="24" t="n">
        <v>0.0640199655454893</v>
      </c>
    </row>
    <row r="78" customFormat="false" ht="15" hidden="false" customHeight="true" outlineLevel="0" collapsed="false">
      <c r="B78" s="22" t="s">
        <v>90</v>
      </c>
      <c r="C78" s="22"/>
      <c r="D78" s="23" t="n">
        <v>531996.782</v>
      </c>
      <c r="E78" s="23" t="n">
        <v>570454.162</v>
      </c>
      <c r="F78" s="23" t="n">
        <v>582104.139</v>
      </c>
      <c r="G78" s="24" t="n">
        <v>0.57257476009057</v>
      </c>
      <c r="H78" s="24" t="n">
        <v>0.0204222841659271</v>
      </c>
    </row>
    <row r="79" customFormat="false" ht="22.5" hidden="false" customHeight="true" outlineLevel="0" collapsed="false">
      <c r="B79" s="17" t="s">
        <v>91</v>
      </c>
      <c r="C79" s="17"/>
      <c r="D79" s="25" t="n">
        <v>898783.372</v>
      </c>
      <c r="E79" s="25" t="n">
        <v>978847.712</v>
      </c>
      <c r="F79" s="25" t="n">
        <v>1016643.03</v>
      </c>
      <c r="G79" s="26" t="n">
        <v>1</v>
      </c>
      <c r="H79" s="26" t="n">
        <v>0.038612051227842</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5</v>
      </c>
      <c r="C82" s="13"/>
      <c r="D82" s="13"/>
      <c r="E82" s="13"/>
      <c r="F82" s="13"/>
      <c r="G82" s="13"/>
      <c r="H82" s="13"/>
    </row>
    <row r="83" customFormat="false" ht="18" hidden="false" customHeight="true" outlineLevel="0" collapsed="false">
      <c r="B83" s="14" t="s">
        <v>96</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5" hidden="false" customHeight="true" outlineLevel="0" collapsed="false">
      <c r="B85" s="22" t="s">
        <v>97</v>
      </c>
      <c r="C85" s="22"/>
      <c r="D85" s="23" t="n">
        <v>6239178</v>
      </c>
      <c r="E85" s="23" t="n">
        <v>6680205</v>
      </c>
      <c r="F85" s="23" t="n">
        <v>6992307</v>
      </c>
      <c r="G85" s="24" t="n">
        <v>0.185882790043043</v>
      </c>
      <c r="H85" s="24" t="n">
        <v>0.0467204225020041</v>
      </c>
      <c r="M85" s="30"/>
      <c r="N85" s="31"/>
      <c r="Q85" s="32"/>
      <c r="R85" s="33"/>
      <c r="S85" s="33"/>
      <c r="T85" s="34"/>
      <c r="U85" s="34"/>
      <c r="V85" s="35"/>
      <c r="W85" s="36"/>
      <c r="X85" s="36"/>
      <c r="Y85" s="34"/>
      <c r="Z85" s="34"/>
    </row>
    <row r="86" customFormat="false" ht="15" hidden="false" customHeight="true" outlineLevel="0" collapsed="false">
      <c r="B86" s="22" t="s">
        <v>81</v>
      </c>
      <c r="C86" s="22"/>
      <c r="D86" s="23" t="n">
        <v>4823361</v>
      </c>
      <c r="E86" s="23" t="n">
        <v>5009793</v>
      </c>
      <c r="F86" s="23" t="n">
        <v>5226222</v>
      </c>
      <c r="G86" s="24" t="n">
        <v>0.138933363015144</v>
      </c>
      <c r="H86" s="24" t="n">
        <v>0.0432011861567933</v>
      </c>
      <c r="M86" s="30"/>
      <c r="N86" s="31"/>
      <c r="Q86" s="37"/>
      <c r="R86" s="33"/>
      <c r="S86" s="33"/>
      <c r="T86" s="34"/>
      <c r="U86" s="34"/>
      <c r="V86" s="35"/>
      <c r="W86" s="36"/>
      <c r="X86" s="36"/>
      <c r="Y86" s="34"/>
      <c r="Z86" s="34"/>
    </row>
    <row r="87" customFormat="false" ht="15" hidden="false" customHeight="true" outlineLevel="0" collapsed="false">
      <c r="B87" s="22" t="s">
        <v>98</v>
      </c>
      <c r="C87" s="22"/>
      <c r="D87" s="23" t="n">
        <v>3183071</v>
      </c>
      <c r="E87" s="23" t="n">
        <v>3516515</v>
      </c>
      <c r="F87" s="23" t="n">
        <v>3597258</v>
      </c>
      <c r="G87" s="24" t="n">
        <v>0.0956291469388653</v>
      </c>
      <c r="H87" s="24" t="n">
        <v>0.0229610850515354</v>
      </c>
      <c r="M87" s="30"/>
      <c r="N87" s="31"/>
      <c r="Q87" s="32"/>
      <c r="R87" s="33"/>
      <c r="S87" s="33"/>
      <c r="T87" s="34"/>
      <c r="U87" s="34"/>
      <c r="V87" s="35"/>
      <c r="W87" s="36"/>
      <c r="X87" s="36"/>
      <c r="Y87" s="34"/>
      <c r="Z87" s="34"/>
    </row>
    <row r="88" customFormat="false" ht="15" hidden="false" customHeight="true" outlineLevel="0" collapsed="false">
      <c r="B88" s="22" t="s">
        <v>99</v>
      </c>
      <c r="C88" s="22"/>
      <c r="D88" s="23" t="n">
        <v>2712749</v>
      </c>
      <c r="E88" s="23" t="n">
        <v>2905179</v>
      </c>
      <c r="F88" s="23" t="n">
        <v>3074416</v>
      </c>
      <c r="G88" s="24" t="n">
        <v>0.0817299674961313</v>
      </c>
      <c r="H88" s="24" t="n">
        <v>0.0582535533955051</v>
      </c>
      <c r="M88" s="30"/>
      <c r="N88" s="31"/>
      <c r="Q88" s="32"/>
      <c r="R88" s="33"/>
      <c r="S88" s="33"/>
      <c r="T88" s="34"/>
      <c r="U88" s="34"/>
      <c r="V88" s="35"/>
      <c r="W88" s="36"/>
      <c r="X88" s="36"/>
      <c r="Y88" s="34"/>
      <c r="Z88" s="34"/>
    </row>
    <row r="89" customFormat="false" ht="15" hidden="false" customHeight="true" outlineLevel="0" collapsed="false">
      <c r="B89" s="22" t="s">
        <v>100</v>
      </c>
      <c r="C89" s="22"/>
      <c r="D89" s="23" t="n">
        <v>2581592</v>
      </c>
      <c r="E89" s="23" t="n">
        <v>2650012</v>
      </c>
      <c r="F89" s="23" t="n">
        <v>3045462</v>
      </c>
      <c r="G89" s="24" t="n">
        <v>0.0809602572555904</v>
      </c>
      <c r="H89" s="24" t="n">
        <v>0.149225739355143</v>
      </c>
      <c r="M89" s="30"/>
      <c r="N89" s="31"/>
      <c r="Q89" s="32"/>
      <c r="R89" s="33"/>
      <c r="S89" s="33"/>
      <c r="T89" s="34"/>
      <c r="U89" s="34"/>
      <c r="V89" s="35"/>
      <c r="W89" s="36"/>
      <c r="X89" s="36"/>
      <c r="Y89" s="34"/>
      <c r="Z89" s="34"/>
    </row>
    <row r="90" customFormat="false" ht="15" hidden="false" customHeight="true" outlineLevel="0" collapsed="false">
      <c r="B90" s="22" t="s">
        <v>101</v>
      </c>
      <c r="C90" s="22"/>
      <c r="D90" s="23" t="n">
        <v>2227980</v>
      </c>
      <c r="E90" s="23" t="n">
        <v>2421357</v>
      </c>
      <c r="F90" s="23" t="n">
        <v>2571454</v>
      </c>
      <c r="G90" s="24" t="n">
        <v>0.0683592759853569</v>
      </c>
      <c r="H90" s="24" t="n">
        <v>0.0619887938870642</v>
      </c>
      <c r="M90" s="30"/>
      <c r="N90" s="31"/>
      <c r="Q90" s="32"/>
      <c r="R90" s="33"/>
      <c r="S90" s="33"/>
      <c r="T90" s="34"/>
      <c r="U90" s="34"/>
      <c r="V90" s="35"/>
      <c r="W90" s="36"/>
      <c r="X90" s="36"/>
      <c r="Y90" s="34"/>
      <c r="Z90" s="34"/>
    </row>
    <row r="91" customFormat="false" ht="15" hidden="false" customHeight="true" outlineLevel="0" collapsed="false">
      <c r="B91" s="22" t="s">
        <v>102</v>
      </c>
      <c r="C91" s="22"/>
      <c r="D91" s="23" t="n">
        <v>1682632</v>
      </c>
      <c r="E91" s="23" t="n">
        <v>1929742</v>
      </c>
      <c r="F91" s="23" t="n">
        <v>2484363</v>
      </c>
      <c r="G91" s="24" t="n">
        <v>0.0660440575506344</v>
      </c>
      <c r="H91" s="24" t="n">
        <v>0.287406813967878</v>
      </c>
      <c r="Q91" s="32"/>
      <c r="R91" s="33"/>
      <c r="S91" s="33"/>
      <c r="T91" s="34"/>
      <c r="U91" s="34"/>
      <c r="V91" s="35"/>
      <c r="W91" s="36"/>
      <c r="X91" s="36"/>
      <c r="Y91" s="34"/>
      <c r="Z91" s="34"/>
    </row>
    <row r="92" customFormat="false" ht="15" hidden="false" customHeight="true" outlineLevel="0" collapsed="false">
      <c r="B92" s="22" t="s">
        <v>103</v>
      </c>
      <c r="C92" s="22"/>
      <c r="D92" s="23" t="n">
        <v>2894740</v>
      </c>
      <c r="E92" s="23" t="n">
        <v>2417095</v>
      </c>
      <c r="F92" s="23" t="n">
        <v>2438928</v>
      </c>
      <c r="G92" s="24" t="n">
        <v>0.0648362180542271</v>
      </c>
      <c r="H92" s="24" t="n">
        <v>0.00903274385160699</v>
      </c>
      <c r="Q92" s="32"/>
      <c r="R92" s="33"/>
      <c r="S92" s="33"/>
      <c r="T92" s="34"/>
      <c r="U92" s="34"/>
      <c r="V92" s="35"/>
      <c r="W92" s="36"/>
      <c r="X92" s="36"/>
      <c r="Y92" s="34"/>
      <c r="Z92" s="34"/>
    </row>
    <row r="93" customFormat="false" ht="15" hidden="false" customHeight="true" outlineLevel="0" collapsed="false">
      <c r="B93" s="22" t="s">
        <v>104</v>
      </c>
      <c r="C93" s="22"/>
      <c r="D93" s="23" t="n">
        <v>1323927</v>
      </c>
      <c r="E93" s="23" t="n">
        <v>1451402</v>
      </c>
      <c r="F93" s="23" t="n">
        <v>1507571</v>
      </c>
      <c r="G93" s="24" t="n">
        <v>0.0400771167038261</v>
      </c>
      <c r="H93" s="24" t="n">
        <v>0.0386998226542336</v>
      </c>
      <c r="Q93" s="32"/>
      <c r="R93" s="33"/>
      <c r="S93" s="33"/>
      <c r="T93" s="34"/>
      <c r="U93" s="34"/>
      <c r="V93" s="35"/>
      <c r="W93" s="36"/>
      <c r="X93" s="36"/>
      <c r="Y93" s="34"/>
      <c r="Z93" s="34"/>
    </row>
    <row r="94" customFormat="false" ht="15" hidden="false" customHeight="true" outlineLevel="0" collapsed="false">
      <c r="B94" s="22" t="s">
        <v>105</v>
      </c>
      <c r="C94" s="22"/>
      <c r="D94" s="23" t="n">
        <v>859217</v>
      </c>
      <c r="E94" s="23" t="n">
        <v>1012453</v>
      </c>
      <c r="F94" s="23" t="n">
        <v>1251024</v>
      </c>
      <c r="G94" s="24" t="n">
        <v>0.0332570969110492</v>
      </c>
      <c r="H94" s="24" t="n">
        <v>0.235636617205934</v>
      </c>
      <c r="Q94" s="32"/>
      <c r="R94" s="33"/>
      <c r="S94" s="33"/>
      <c r="T94" s="34"/>
      <c r="U94" s="34"/>
      <c r="V94" s="35"/>
      <c r="W94" s="36"/>
      <c r="X94" s="36"/>
      <c r="Y94" s="34"/>
      <c r="Z94" s="34"/>
    </row>
    <row r="95" customFormat="false" ht="15" hidden="false" customHeight="true" outlineLevel="0" collapsed="false">
      <c r="B95" s="22" t="s">
        <v>106</v>
      </c>
      <c r="C95" s="22"/>
      <c r="D95" s="23" t="n">
        <v>28528447</v>
      </c>
      <c r="E95" s="23" t="n">
        <v>29993753</v>
      </c>
      <c r="F95" s="23" t="n">
        <v>32189005</v>
      </c>
      <c r="G95" s="24" t="n">
        <v>0.855709289953867</v>
      </c>
      <c r="H95" s="24" t="n">
        <v>0.0731903073283293</v>
      </c>
      <c r="Q95" s="32"/>
      <c r="R95" s="33"/>
      <c r="S95" s="33"/>
      <c r="T95" s="34"/>
      <c r="U95" s="34"/>
      <c r="V95" s="35"/>
      <c r="W95" s="36"/>
      <c r="X95" s="36"/>
      <c r="Y95" s="34"/>
      <c r="Z95" s="34"/>
    </row>
    <row r="96" customFormat="false" ht="15" hidden="false" customHeight="true" outlineLevel="0" collapsed="false">
      <c r="B96" s="22" t="s">
        <v>107</v>
      </c>
      <c r="C96" s="22"/>
      <c r="D96" s="23" t="n">
        <v>4604641</v>
      </c>
      <c r="E96" s="23" t="n">
        <v>4872896</v>
      </c>
      <c r="F96" s="23" t="n">
        <v>5427748</v>
      </c>
      <c r="G96" s="24" t="n">
        <v>0.144290710046133</v>
      </c>
      <c r="H96" s="24" t="n">
        <v>0.113864937811109</v>
      </c>
      <c r="Q96" s="32"/>
      <c r="R96" s="33"/>
      <c r="S96" s="33"/>
      <c r="T96" s="34"/>
      <c r="U96" s="34"/>
      <c r="V96" s="35"/>
      <c r="W96" s="36"/>
      <c r="X96" s="36"/>
      <c r="Y96" s="34"/>
      <c r="Z96" s="34"/>
    </row>
    <row r="97" customFormat="false" ht="22.5" hidden="false" customHeight="true" outlineLevel="0" collapsed="false">
      <c r="B97" s="17" t="s">
        <v>108</v>
      </c>
      <c r="C97" s="17"/>
      <c r="D97" s="25" t="n">
        <v>33133088</v>
      </c>
      <c r="E97" s="25" t="n">
        <v>34866649</v>
      </c>
      <c r="F97" s="25" t="n">
        <v>37616753</v>
      </c>
      <c r="G97" s="26" t="n">
        <v>1</v>
      </c>
      <c r="H97" s="26" t="n">
        <v>0.0788749156823187</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9</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10</v>
      </c>
      <c r="C101" s="15"/>
      <c r="D101" s="16" t="s">
        <v>70</v>
      </c>
      <c r="E101" s="16" t="s">
        <v>70</v>
      </c>
      <c r="F101" s="16" t="s">
        <v>70</v>
      </c>
      <c r="G101" s="16" t="s">
        <v>71</v>
      </c>
      <c r="H101" s="16" t="s">
        <v>72</v>
      </c>
      <c r="Q101" s="32"/>
      <c r="R101" s="33"/>
      <c r="S101" s="33"/>
      <c r="T101" s="34"/>
      <c r="U101" s="34"/>
      <c r="V101" s="35"/>
      <c r="W101" s="36"/>
      <c r="X101" s="36"/>
      <c r="Y101" s="34"/>
      <c r="Z101" s="34"/>
    </row>
    <row r="102" customFormat="false" ht="18" hidden="false" customHeight="true" outlineLevel="0" collapsed="false">
      <c r="B102" s="17"/>
      <c r="C102" s="18"/>
      <c r="D102" s="19" t="s">
        <v>74</v>
      </c>
      <c r="E102" s="19" t="s">
        <v>75</v>
      </c>
      <c r="F102" s="19" t="s">
        <v>76</v>
      </c>
      <c r="G102" s="20" t="s">
        <v>77</v>
      </c>
      <c r="H102" s="21" t="s">
        <v>78</v>
      </c>
      <c r="Q102" s="32"/>
      <c r="R102" s="33"/>
      <c r="S102" s="33"/>
      <c r="T102" s="34"/>
      <c r="U102" s="34"/>
      <c r="V102" s="35"/>
      <c r="W102" s="36"/>
      <c r="X102" s="36"/>
      <c r="Y102" s="34"/>
      <c r="Z102" s="34"/>
    </row>
    <row r="103" customFormat="false" ht="15" hidden="false" customHeight="true" outlineLevel="0" collapsed="false">
      <c r="B103" s="22" t="s">
        <v>80</v>
      </c>
      <c r="C103" s="22"/>
      <c r="D103" s="38" t="n">
        <v>13315835</v>
      </c>
      <c r="E103" s="38" t="n">
        <v>13911228</v>
      </c>
      <c r="F103" s="38" t="n">
        <v>15111977</v>
      </c>
      <c r="G103" s="24" t="n">
        <v>0.401735285339487</v>
      </c>
      <c r="H103" s="24" t="n">
        <v>0.0863150974162741</v>
      </c>
      <c r="Q103" s="32"/>
      <c r="R103" s="33"/>
      <c r="S103" s="33"/>
      <c r="T103" s="34"/>
      <c r="U103" s="34"/>
      <c r="V103" s="35"/>
      <c r="W103" s="36"/>
      <c r="X103" s="36"/>
      <c r="Y103" s="34"/>
      <c r="Z103" s="34"/>
    </row>
    <row r="104" customFormat="false" ht="15" hidden="false" customHeight="true" outlineLevel="0" collapsed="false">
      <c r="B104" s="22" t="s">
        <v>82</v>
      </c>
      <c r="C104" s="22"/>
      <c r="D104" s="38" t="n">
        <v>8022466</v>
      </c>
      <c r="E104" s="38" t="n">
        <v>8859316</v>
      </c>
      <c r="F104" s="38" t="n">
        <v>9642586</v>
      </c>
      <c r="G104" s="24" t="n">
        <v>0.256337541945739</v>
      </c>
      <c r="H104" s="24" t="n">
        <v>0.0884120173611597</v>
      </c>
      <c r="Q104" s="32"/>
      <c r="R104" s="33"/>
      <c r="S104" s="33"/>
      <c r="T104" s="34"/>
      <c r="U104" s="34"/>
      <c r="V104" s="35"/>
      <c r="W104" s="36"/>
      <c r="X104" s="36"/>
      <c r="Y104" s="34"/>
      <c r="Z104" s="34"/>
    </row>
    <row r="105" customFormat="false" ht="15" hidden="false" customHeight="true" outlineLevel="0" collapsed="false">
      <c r="B105" s="22" t="s">
        <v>85</v>
      </c>
      <c r="C105" s="22"/>
      <c r="D105" s="38" t="n">
        <v>4964981</v>
      </c>
      <c r="E105" s="38" t="n">
        <v>5238522</v>
      </c>
      <c r="F105" s="38" t="n">
        <v>5449744</v>
      </c>
      <c r="G105" s="24" t="n">
        <v>0.144875449510488</v>
      </c>
      <c r="H105" s="24" t="n">
        <v>0.0403209149450933</v>
      </c>
      <c r="Q105" s="32"/>
      <c r="R105" s="33"/>
      <c r="S105" s="33"/>
      <c r="T105" s="34"/>
      <c r="U105" s="34"/>
      <c r="V105" s="35"/>
      <c r="W105" s="36"/>
      <c r="X105" s="36"/>
      <c r="Y105" s="34"/>
      <c r="Z105" s="34"/>
    </row>
    <row r="106" customFormat="false" ht="15" hidden="false" customHeight="true" outlineLevel="0" collapsed="false">
      <c r="B106" s="22" t="s">
        <v>83</v>
      </c>
      <c r="C106" s="22"/>
      <c r="D106" s="38" t="n">
        <v>4180407</v>
      </c>
      <c r="E106" s="38" t="n">
        <v>4192833</v>
      </c>
      <c r="F106" s="38" t="n">
        <v>4379175</v>
      </c>
      <c r="G106" s="24" t="n">
        <v>0.116415550273571</v>
      </c>
      <c r="H106" s="24" t="n">
        <v>0.0444429816307971</v>
      </c>
      <c r="Q106" s="32"/>
      <c r="R106" s="33"/>
      <c r="S106" s="33"/>
      <c r="T106" s="34"/>
      <c r="U106" s="34"/>
      <c r="V106" s="35"/>
      <c r="W106" s="36"/>
      <c r="X106" s="36"/>
      <c r="Y106" s="34"/>
      <c r="Z106" s="34"/>
    </row>
    <row r="107" customFormat="false" ht="15" hidden="false" customHeight="true" outlineLevel="0" collapsed="false">
      <c r="B107" s="22" t="s">
        <v>111</v>
      </c>
      <c r="C107" s="22"/>
      <c r="D107" s="38" t="n">
        <v>880971</v>
      </c>
      <c r="E107" s="38" t="n">
        <v>942967</v>
      </c>
      <c r="F107" s="38" t="n">
        <v>1093558</v>
      </c>
      <c r="G107" s="24" t="n">
        <v>0.0290710365139703</v>
      </c>
      <c r="H107" s="24" t="n">
        <v>0.159699119905575</v>
      </c>
      <c r="Q107" s="32"/>
      <c r="R107" s="33"/>
      <c r="S107" s="33"/>
      <c r="T107" s="34"/>
      <c r="U107" s="34"/>
      <c r="V107" s="35"/>
      <c r="W107" s="36"/>
      <c r="X107" s="36"/>
      <c r="Y107" s="34"/>
      <c r="Z107" s="34"/>
    </row>
    <row r="108" customFormat="false" ht="15" hidden="false" customHeight="true" outlineLevel="0" collapsed="false">
      <c r="B108" s="22" t="s">
        <v>112</v>
      </c>
      <c r="C108" s="22"/>
      <c r="D108" s="38" t="n">
        <v>967265</v>
      </c>
      <c r="E108" s="38" t="n">
        <v>871388</v>
      </c>
      <c r="F108" s="38" t="n">
        <v>924179</v>
      </c>
      <c r="G108" s="24" t="n">
        <v>0.0245682821162156</v>
      </c>
      <c r="H108" s="24" t="n">
        <v>0.0605826566351614</v>
      </c>
      <c r="Q108" s="32"/>
      <c r="R108" s="33"/>
      <c r="S108" s="33"/>
      <c r="T108" s="34"/>
      <c r="U108" s="34"/>
      <c r="V108" s="35"/>
      <c r="W108" s="36"/>
      <c r="X108" s="36"/>
      <c r="Y108" s="34"/>
      <c r="Z108" s="34"/>
    </row>
    <row r="109" customFormat="false" ht="15" hidden="false" customHeight="true" outlineLevel="0" collapsed="false">
      <c r="B109" s="22" t="s">
        <v>113</v>
      </c>
      <c r="C109" s="22"/>
      <c r="D109" s="38" t="n">
        <v>460910</v>
      </c>
      <c r="E109" s="38" t="n">
        <v>545733</v>
      </c>
      <c r="F109" s="38" t="n">
        <v>642293</v>
      </c>
      <c r="G109" s="24" t="n">
        <v>0.0170746528813904</v>
      </c>
      <c r="H109" s="24" t="n">
        <v>0.176936340664757</v>
      </c>
      <c r="Q109" s="32"/>
      <c r="R109" s="33"/>
      <c r="S109" s="33"/>
      <c r="T109" s="34"/>
      <c r="U109" s="34"/>
      <c r="V109" s="35"/>
      <c r="W109" s="36"/>
      <c r="X109" s="36"/>
      <c r="Y109" s="34"/>
      <c r="Z109" s="34"/>
    </row>
    <row r="110" customFormat="false" ht="15" hidden="false" customHeight="true" outlineLevel="0" collapsed="false">
      <c r="B110" s="22" t="s">
        <v>114</v>
      </c>
      <c r="C110" s="22"/>
      <c r="D110" s="38" t="n">
        <v>318670</v>
      </c>
      <c r="E110" s="38" t="n">
        <v>262787</v>
      </c>
      <c r="F110" s="38" t="n">
        <v>272069</v>
      </c>
      <c r="G110" s="24" t="n">
        <v>0.00723265508854526</v>
      </c>
      <c r="H110" s="24" t="n">
        <v>0.0353213819557284</v>
      </c>
      <c r="Q110" s="32"/>
      <c r="R110" s="33"/>
      <c r="S110" s="33"/>
      <c r="T110" s="34"/>
      <c r="U110" s="34"/>
      <c r="V110" s="35"/>
      <c r="W110" s="36"/>
      <c r="X110" s="36"/>
      <c r="Y110" s="34"/>
      <c r="Z110" s="34"/>
    </row>
    <row r="111" customFormat="false" ht="15" hidden="false" customHeight="true" outlineLevel="0" collapsed="false">
      <c r="B111" s="22" t="s">
        <v>115</v>
      </c>
      <c r="C111" s="22"/>
      <c r="D111" s="38" t="s">
        <v>116</v>
      </c>
      <c r="E111" s="38" t="n">
        <v>11123</v>
      </c>
      <c r="F111" s="38" t="n">
        <v>41479</v>
      </c>
      <c r="G111" s="24" t="n">
        <v>0.00110267358801543</v>
      </c>
      <c r="H111" s="24" t="n">
        <v>2.72911984176931</v>
      </c>
    </row>
    <row r="112" customFormat="false" ht="15" hidden="false" customHeight="true" outlineLevel="0" collapsed="false">
      <c r="B112" s="22" t="s">
        <v>117</v>
      </c>
      <c r="C112" s="22"/>
      <c r="D112" s="38" t="s">
        <v>116</v>
      </c>
      <c r="E112" s="38" t="s">
        <v>116</v>
      </c>
      <c r="F112" s="38" t="n">
        <v>23771</v>
      </c>
      <c r="G112" s="24" t="n">
        <v>0.000631925886851531</v>
      </c>
      <c r="H112" s="24" t="s">
        <v>116</v>
      </c>
    </row>
    <row r="113" customFormat="false" ht="15" hidden="false" customHeight="true" outlineLevel="0" collapsed="false">
      <c r="B113" s="22" t="s">
        <v>118</v>
      </c>
      <c r="C113" s="22"/>
      <c r="D113" s="38" t="n">
        <v>10248</v>
      </c>
      <c r="E113" s="38" t="n">
        <v>13598</v>
      </c>
      <c r="F113" s="38" t="n">
        <v>17506</v>
      </c>
      <c r="G113" s="24" t="n">
        <v>0.000465377753364306</v>
      </c>
      <c r="H113" s="24" t="n">
        <v>0.287395205177232</v>
      </c>
    </row>
    <row r="114" customFormat="false" ht="15" hidden="false" customHeight="true" outlineLevel="0" collapsed="false">
      <c r="B114" s="22" t="s">
        <v>119</v>
      </c>
      <c r="C114" s="22"/>
      <c r="D114" s="38" t="n">
        <v>11335</v>
      </c>
      <c r="E114" s="38" t="n">
        <v>11841</v>
      </c>
      <c r="F114" s="38" t="n">
        <v>9895</v>
      </c>
      <c r="G114" s="24" t="n">
        <v>0.000263047690479824</v>
      </c>
      <c r="H114" s="24" t="n">
        <v>-0.164344227683473</v>
      </c>
    </row>
    <row r="115" customFormat="false" ht="15" hidden="false" customHeight="true" outlineLevel="0" collapsed="false">
      <c r="B115" s="22" t="s">
        <v>120</v>
      </c>
      <c r="C115" s="22"/>
      <c r="D115" s="38" t="s">
        <v>116</v>
      </c>
      <c r="E115" s="38" t="n">
        <v>5313</v>
      </c>
      <c r="F115" s="38" t="n">
        <v>8521</v>
      </c>
      <c r="G115" s="24" t="n">
        <v>0.000226521411882626</v>
      </c>
      <c r="H115" s="24" t="n">
        <v>0.603801995106343</v>
      </c>
    </row>
    <row r="116" customFormat="false" ht="22.5" hidden="false" customHeight="true" outlineLevel="0" collapsed="false">
      <c r="B116" s="17" t="s">
        <v>121</v>
      </c>
      <c r="C116" s="17"/>
      <c r="D116" s="39" t="n">
        <v>33133088</v>
      </c>
      <c r="E116" s="39" t="n">
        <v>34866649</v>
      </c>
      <c r="F116" s="39" t="n">
        <v>37616753</v>
      </c>
      <c r="G116" s="26" t="n">
        <v>1</v>
      </c>
      <c r="H116" s="26" t="n">
        <v>0.0788749156823187</v>
      </c>
    </row>
    <row r="117" customFormat="false" ht="9.95" hidden="false" customHeight="true" outlineLevel="0" collapsed="false">
      <c r="B117" s="14"/>
      <c r="C117" s="14"/>
      <c r="D117" s="40"/>
      <c r="E117" s="40"/>
      <c r="F117" s="40"/>
      <c r="G117" s="41"/>
      <c r="H117" s="41"/>
    </row>
    <row r="118" customFormat="false" ht="9.95" hidden="false" customHeight="true" outlineLevel="0" collapsed="false">
      <c r="B118" s="42" t="s">
        <v>122</v>
      </c>
      <c r="C118" s="43"/>
      <c r="D118" s="43"/>
      <c r="E118" s="42" t="s">
        <v>123</v>
      </c>
      <c r="F118" s="43"/>
      <c r="G118" s="43"/>
    </row>
    <row r="119" customFormat="false" ht="9.95" hidden="false" customHeight="true" outlineLevel="0" collapsed="false">
      <c r="B119" s="42" t="s">
        <v>124</v>
      </c>
      <c r="E119" s="42" t="s">
        <v>125</v>
      </c>
    </row>
    <row r="120" customFormat="false" ht="9.95" hidden="false" customHeight="true" outlineLevel="0" collapsed="false"/>
    <row r="121" customFormat="false" ht="9.95" hidden="false" customHeight="true" outlineLevel="0" collapsed="false"/>
    <row r="122" customFormat="false" ht="22.5" hidden="false" customHeight="true" outlineLevel="0" collapsed="false">
      <c r="B122" s="11" t="s">
        <v>126</v>
      </c>
    </row>
    <row r="123" customFormat="false" ht="12.75" hidden="false" customHeight="false" outlineLevel="0" collapsed="false">
      <c r="B123" s="44"/>
    </row>
    <row r="124" customFormat="false" ht="12.75" hidden="false" customHeight="true" outlineLevel="0" collapsed="false">
      <c r="B124" s="45" t="s">
        <v>127</v>
      </c>
      <c r="C124" s="45"/>
      <c r="D124" s="45"/>
      <c r="E124" s="45"/>
      <c r="F124" s="45"/>
      <c r="G124" s="45"/>
      <c r="H124" s="45"/>
    </row>
    <row r="127" customFormat="false" ht="12.75" hidden="false" customHeight="false" outlineLevel="0" collapsed="false">
      <c r="J127" s="5"/>
      <c r="K127" s="5"/>
      <c r="L127" s="5"/>
      <c r="M127" s="5"/>
      <c r="N127" s="5"/>
      <c r="O127" s="5"/>
      <c r="P127" s="5"/>
      <c r="Q127" s="5"/>
    </row>
    <row r="128" customFormat="false" ht="12.75" hidden="false" customHeight="false" outlineLevel="0" collapsed="false">
      <c r="J128" s="5"/>
      <c r="K128" s="5"/>
      <c r="L128" s="5"/>
      <c r="M128" s="5"/>
      <c r="N128" s="5"/>
      <c r="O128" s="5"/>
      <c r="P128" s="5"/>
      <c r="Q128" s="5"/>
    </row>
    <row r="129" customFormat="false" ht="12.75" hidden="false" customHeight="false" outlineLevel="0" collapsed="false">
      <c r="J129" s="5"/>
      <c r="K129" s="5"/>
      <c r="L129" s="5"/>
      <c r="M129" s="5"/>
      <c r="N129" s="5"/>
      <c r="O129" s="5"/>
      <c r="P129" s="5"/>
      <c r="Q129" s="5"/>
    </row>
    <row r="132" customFormat="false" ht="12.75" hidden="false" customHeight="true" outlineLevel="0" collapsed="false">
      <c r="B132" s="45" t="s">
        <v>128</v>
      </c>
      <c r="C132" s="45"/>
      <c r="D132" s="45"/>
      <c r="E132" s="45"/>
      <c r="F132" s="45"/>
      <c r="G132" s="45"/>
      <c r="H132" s="45"/>
    </row>
    <row r="136" customFormat="false" ht="12.75" hidden="false" customHeight="false" outlineLevel="0" collapsed="false">
      <c r="L136" s="5"/>
      <c r="M136" s="5"/>
      <c r="N136" s="5"/>
    </row>
    <row r="137" customFormat="false" ht="12.75" hidden="false" customHeight="false" outlineLevel="0" collapsed="false">
      <c r="L137" s="5"/>
      <c r="M137" s="5"/>
      <c r="N137" s="5"/>
    </row>
    <row r="138" customFormat="false" ht="12.75" hidden="false" customHeight="false" outlineLevel="0" collapsed="false">
      <c r="L138" s="5"/>
      <c r="M138" s="5"/>
      <c r="N138" s="5"/>
    </row>
    <row r="139" customFormat="false" ht="12.75" hidden="false" customHeight="false" outlineLevel="0" collapsed="false">
      <c r="L139" s="5"/>
      <c r="M139" s="5"/>
      <c r="N139" s="5"/>
    </row>
    <row r="140" customFormat="false" ht="12.75" hidden="false" customHeight="true" outlineLevel="0" collapsed="false">
      <c r="B140" s="45" t="s">
        <v>129</v>
      </c>
      <c r="C140" s="45"/>
      <c r="D140" s="45"/>
      <c r="E140" s="45"/>
      <c r="F140" s="45"/>
      <c r="G140" s="45"/>
      <c r="H140" s="45"/>
      <c r="L140" s="5"/>
      <c r="M140" s="5"/>
      <c r="N140" s="5"/>
    </row>
    <row r="141" customFormat="false" ht="12.75" hidden="false" customHeight="false" outlineLevel="0" collapsed="false">
      <c r="L141" s="5"/>
      <c r="M141" s="5"/>
      <c r="N141" s="5"/>
    </row>
    <row r="142" customFormat="false" ht="12.75" hidden="false" customHeight="false" outlineLevel="0" collapsed="false">
      <c r="L142" s="5"/>
      <c r="M142" s="5"/>
      <c r="N142" s="5"/>
    </row>
    <row r="143" customFormat="false" ht="12.75" hidden="false" customHeight="false" outlineLevel="0" collapsed="false">
      <c r="L143" s="5"/>
      <c r="M143" s="5"/>
      <c r="N143" s="5"/>
    </row>
    <row r="144" customFormat="false" ht="12.75" hidden="false" customHeight="false" outlineLevel="0" collapsed="false">
      <c r="L144" s="5"/>
      <c r="M144" s="5"/>
      <c r="N144" s="5"/>
    </row>
    <row r="145" customFormat="false" ht="12.75" hidden="false" customHeight="false" outlineLevel="0" collapsed="false">
      <c r="L145" s="5"/>
      <c r="M145" s="5"/>
      <c r="N145" s="5"/>
    </row>
    <row r="146" customFormat="false" ht="12.75" hidden="false" customHeight="false" outlineLevel="0" collapsed="false">
      <c r="L146" s="5"/>
      <c r="M146" s="5"/>
      <c r="N146" s="5"/>
    </row>
    <row r="147" customFormat="false" ht="12.75" hidden="false" customHeight="false" outlineLevel="0" collapsed="false">
      <c r="L147" s="5"/>
      <c r="M147" s="5"/>
      <c r="N147" s="5"/>
    </row>
    <row r="148" customFormat="false" ht="12.75" hidden="false" customHeight="false" outlineLevel="0" collapsed="false">
      <c r="L148" s="5"/>
      <c r="M148" s="5"/>
      <c r="N148" s="5"/>
    </row>
    <row r="149" customFormat="false" ht="12.75" hidden="false" customHeight="false" outlineLevel="0" collapsed="false">
      <c r="B149" s="6" t="s">
        <v>130</v>
      </c>
      <c r="D149" s="6" t="s">
        <v>131</v>
      </c>
      <c r="F149" s="6" t="s">
        <v>132</v>
      </c>
      <c r="L149" s="5"/>
      <c r="M149" s="5"/>
      <c r="N149" s="5"/>
    </row>
    <row r="150" customFormat="false" ht="12.75" hidden="false" customHeight="false" outlineLevel="0" collapsed="false">
      <c r="B150" s="6" t="s">
        <v>133</v>
      </c>
      <c r="D150" s="6" t="s">
        <v>134</v>
      </c>
      <c r="F150" s="6" t="s">
        <v>135</v>
      </c>
      <c r="L150" s="5"/>
      <c r="M150" s="5"/>
    </row>
    <row r="151" customFormat="false" ht="12.75" hidden="false" customHeight="false" outlineLevel="0" collapsed="false">
      <c r="B151" s="6" t="s">
        <v>136</v>
      </c>
      <c r="D151" s="6" t="s">
        <v>137</v>
      </c>
      <c r="F151" s="6" t="s">
        <v>138</v>
      </c>
      <c r="L151" s="5"/>
      <c r="M151" s="5"/>
    </row>
    <row r="152" customFormat="false" ht="12.75" hidden="false" customHeight="false" outlineLevel="0" collapsed="false">
      <c r="B152" s="6" t="s">
        <v>139</v>
      </c>
      <c r="D152" s="6" t="s">
        <v>140</v>
      </c>
      <c r="F152" s="6" t="s">
        <v>141</v>
      </c>
      <c r="L152" s="5"/>
      <c r="M152" s="5"/>
    </row>
    <row r="153" customFormat="false" ht="12.75" hidden="false" customHeight="false" outlineLevel="0" collapsed="false">
      <c r="B153" s="6" t="s">
        <v>142</v>
      </c>
      <c r="D153" s="6" t="s">
        <v>143</v>
      </c>
    </row>
    <row r="158" customFormat="false" ht="22.5" hidden="false" customHeight="true" outlineLevel="0" collapsed="false">
      <c r="B158" s="29" t="s">
        <v>144</v>
      </c>
      <c r="C158" s="13"/>
      <c r="D158" s="13"/>
      <c r="E158" s="13"/>
      <c r="F158" s="13"/>
      <c r="G158" s="13"/>
      <c r="H158" s="13"/>
    </row>
    <row r="159" customFormat="false" ht="18" hidden="false" customHeight="true" outlineLevel="0" collapsed="false">
      <c r="B159" s="14"/>
      <c r="C159" s="15"/>
      <c r="D159" s="16" t="s">
        <v>70</v>
      </c>
      <c r="E159" s="16" t="s">
        <v>70</v>
      </c>
      <c r="F159" s="16" t="s">
        <v>70</v>
      </c>
      <c r="G159" s="46" t="s">
        <v>145</v>
      </c>
      <c r="H159" s="46"/>
    </row>
    <row r="160" customFormat="false" ht="18" hidden="false" customHeight="true" outlineLevel="0" collapsed="false">
      <c r="B160" s="17"/>
      <c r="C160" s="18"/>
      <c r="D160" s="19" t="s">
        <v>74</v>
      </c>
      <c r="E160" s="19" t="s">
        <v>75</v>
      </c>
      <c r="F160" s="19" t="s">
        <v>76</v>
      </c>
      <c r="G160" s="20" t="s">
        <v>146</v>
      </c>
      <c r="H160" s="21" t="s">
        <v>147</v>
      </c>
    </row>
    <row r="161" customFormat="false" ht="12.75" hidden="false" customHeight="false" outlineLevel="0" collapsed="false">
      <c r="G161" s="47"/>
      <c r="H161" s="47"/>
    </row>
    <row r="162" customFormat="false" ht="15" hidden="false" customHeight="true" outlineLevel="0" collapsed="false">
      <c r="B162" s="6" t="s">
        <v>148</v>
      </c>
      <c r="D162" s="48" t="n">
        <v>33133088</v>
      </c>
      <c r="E162" s="48" t="n">
        <v>34866649</v>
      </c>
      <c r="F162" s="48" t="n">
        <v>37616753</v>
      </c>
      <c r="G162" s="24" t="n">
        <v>0.0788749156823187</v>
      </c>
      <c r="H162" s="24" t="n">
        <v>0.135322883276077</v>
      </c>
      <c r="J162" s="49"/>
      <c r="K162" s="49"/>
    </row>
    <row r="163" customFormat="false" ht="15" hidden="false" customHeight="true" outlineLevel="0" collapsed="false">
      <c r="B163" s="6" t="s">
        <v>149</v>
      </c>
      <c r="D163" s="48" t="n">
        <v>898783.372</v>
      </c>
      <c r="E163" s="48" t="n">
        <v>978847.712</v>
      </c>
      <c r="F163" s="48" t="n">
        <v>1016643.03</v>
      </c>
      <c r="G163" s="24" t="n">
        <v>0.038612051227842</v>
      </c>
      <c r="H163" s="24" t="n">
        <v>0.131132441555672</v>
      </c>
    </row>
    <row r="164" customFormat="false" ht="15" hidden="false" customHeight="true" outlineLevel="0" collapsed="false">
      <c r="B164" s="6" t="s">
        <v>150</v>
      </c>
      <c r="D164" s="48" t="n">
        <v>41450.052</v>
      </c>
      <c r="E164" s="48" t="n">
        <v>37361.209</v>
      </c>
      <c r="F164" s="48" t="n">
        <v>36630.608</v>
      </c>
      <c r="G164" s="24" t="n">
        <v>-0.019555068466869</v>
      </c>
      <c r="H164" s="24" t="n">
        <v>-0.116271120721393</v>
      </c>
    </row>
    <row r="165" customFormat="false" ht="15" hidden="false" customHeight="true" outlineLevel="0" collapsed="false">
      <c r="B165" s="6" t="s">
        <v>151</v>
      </c>
      <c r="D165" s="48" t="n">
        <v>44180879</v>
      </c>
      <c r="E165" s="48" t="n">
        <v>44839558</v>
      </c>
      <c r="F165" s="48" t="n">
        <v>49295267</v>
      </c>
      <c r="G165" s="24" t="n">
        <v>0.0993700473140257</v>
      </c>
      <c r="H165" s="24" t="n">
        <v>0.115760213824628</v>
      </c>
      <c r="J165" s="49"/>
      <c r="K165" s="49"/>
    </row>
    <row r="166" customFormat="false" ht="15" hidden="false" customHeight="true" outlineLevel="0" collapsed="false">
      <c r="B166" s="6" t="s">
        <v>152</v>
      </c>
      <c r="D166" s="48" t="n">
        <v>175515</v>
      </c>
      <c r="E166" s="48" t="n">
        <v>176349</v>
      </c>
      <c r="F166" s="48" t="n">
        <v>190376</v>
      </c>
      <c r="G166" s="24" t="n">
        <v>0.0795411371768482</v>
      </c>
      <c r="H166" s="24" t="n">
        <v>0.08467082585534</v>
      </c>
    </row>
    <row r="167" customFormat="false" ht="15" hidden="false" customHeight="true" outlineLevel="0" collapsed="false">
      <c r="B167" s="22" t="s">
        <v>153</v>
      </c>
      <c r="C167" s="22"/>
      <c r="D167" s="23" t="n">
        <v>181595</v>
      </c>
      <c r="E167" s="23" t="n">
        <v>179772</v>
      </c>
      <c r="F167" s="23" t="n">
        <v>193607</v>
      </c>
      <c r="G167" s="24" t="n">
        <v>0.0769585919943039</v>
      </c>
      <c r="H167" s="24" t="n">
        <v>0.0661471956827005</v>
      </c>
    </row>
    <row r="168" customFormat="false" ht="13.5" hidden="false" customHeight="false" outlineLevel="0" collapsed="false">
      <c r="B168" s="50"/>
      <c r="C168" s="50"/>
      <c r="D168" s="50"/>
      <c r="E168" s="50"/>
      <c r="F168" s="50"/>
      <c r="G168" s="50"/>
      <c r="H168" s="50"/>
    </row>
    <row r="178" customFormat="false" ht="12.75" hidden="false" customHeight="true" outlineLevel="0" collapsed="false">
      <c r="B178" s="28"/>
      <c r="C178" s="28"/>
      <c r="D178" s="28"/>
      <c r="E178" s="28"/>
      <c r="F178" s="28"/>
      <c r="G178" s="28"/>
      <c r="H178" s="28"/>
    </row>
    <row r="179" customFormat="false" ht="12.75" hidden="false" customHeight="false" outlineLevel="0" collapsed="false">
      <c r="B179" s="51"/>
      <c r="C179" s="51"/>
      <c r="D179" s="51"/>
      <c r="E179" s="51"/>
      <c r="F179" s="51"/>
      <c r="G179" s="51"/>
      <c r="H179" s="51"/>
    </row>
    <row r="181" customFormat="false" ht="12.75" hidden="false" customHeight="false" outlineLevel="0" collapsed="false">
      <c r="B181" s="6" t="s">
        <v>154</v>
      </c>
      <c r="F181" s="6" t="s">
        <v>155</v>
      </c>
    </row>
    <row r="182" customFormat="false" ht="12.75" hidden="false" customHeight="false" outlineLevel="0" collapsed="false">
      <c r="G182" s="6" t="s">
        <v>156</v>
      </c>
      <c r="J182" s="6" t="s">
        <v>157</v>
      </c>
      <c r="M182" s="6" t="s">
        <v>158</v>
      </c>
    </row>
    <row r="183" customFormat="false" ht="12.75" hidden="false" customHeight="false" outlineLevel="0" collapsed="false">
      <c r="B183" s="6" t="s">
        <v>158</v>
      </c>
      <c r="C183" s="52" t="n">
        <v>21.487084</v>
      </c>
      <c r="F183" s="6" t="s">
        <v>159</v>
      </c>
      <c r="G183" s="31" t="n">
        <v>0.1564567521285</v>
      </c>
      <c r="I183" s="6" t="s">
        <v>159</v>
      </c>
      <c r="J183" s="31" t="n">
        <v>0.182206832183929</v>
      </c>
      <c r="L183" s="6" t="s">
        <v>159</v>
      </c>
      <c r="M183" s="31" t="n">
        <v>0.28146722933647</v>
      </c>
      <c r="O183" s="31"/>
      <c r="P183" s="53"/>
    </row>
    <row r="184" customFormat="false" ht="12.75" hidden="false" customHeight="false" outlineLevel="0" collapsed="false">
      <c r="B184" s="6" t="s">
        <v>160</v>
      </c>
      <c r="C184" s="52" t="n">
        <v>22.775679</v>
      </c>
      <c r="D184" s="54"/>
      <c r="F184" s="6" t="s">
        <v>161</v>
      </c>
      <c r="G184" s="31" t="n">
        <v>0.0946973546600367</v>
      </c>
      <c r="I184" s="6" t="s">
        <v>162</v>
      </c>
      <c r="J184" s="31" t="n">
        <v>0.0898341747999441</v>
      </c>
      <c r="L184" s="6" t="s">
        <v>162</v>
      </c>
      <c r="M184" s="31" t="n">
        <v>0.113203587792555</v>
      </c>
      <c r="O184" s="31"/>
    </row>
    <row r="185" customFormat="false" ht="12.75" hidden="false" customHeight="false" outlineLevel="0" collapsed="false">
      <c r="B185" s="6" t="s">
        <v>163</v>
      </c>
      <c r="C185" s="52" t="n">
        <v>23.47203</v>
      </c>
      <c r="D185" s="54"/>
      <c r="F185" s="6" t="s">
        <v>164</v>
      </c>
      <c r="G185" s="31" t="n">
        <v>0.0879033870892578</v>
      </c>
      <c r="I185" s="6" t="s">
        <v>165</v>
      </c>
      <c r="J185" s="31" t="n">
        <v>0.0831211597197501</v>
      </c>
      <c r="L185" s="6" t="s">
        <v>165</v>
      </c>
      <c r="M185" s="31" t="n">
        <v>0.0904015640279528</v>
      </c>
      <c r="O185" s="31"/>
      <c r="P185" s="31"/>
    </row>
    <row r="186" customFormat="false" ht="12.75" hidden="false" customHeight="false" outlineLevel="0" collapsed="false">
      <c r="B186" s="6" t="s">
        <v>166</v>
      </c>
      <c r="C186" s="52" t="n">
        <v>24.4069</v>
      </c>
      <c r="D186" s="54"/>
      <c r="F186" s="6" t="s">
        <v>162</v>
      </c>
      <c r="G186" s="31" t="n">
        <v>0.0808710151032972</v>
      </c>
      <c r="I186" s="6" t="s">
        <v>161</v>
      </c>
      <c r="J186" s="31" t="n">
        <v>0.0795664814030072</v>
      </c>
      <c r="L186" s="6" t="s">
        <v>164</v>
      </c>
      <c r="M186" s="31" t="n">
        <v>0.0684419067752516</v>
      </c>
      <c r="O186" s="31"/>
    </row>
    <row r="187" customFormat="false" ht="12.75" hidden="false" customHeight="false" outlineLevel="0" collapsed="false">
      <c r="B187" s="6" t="s">
        <v>167</v>
      </c>
      <c r="C187" s="52" t="n">
        <v>26.790315</v>
      </c>
      <c r="D187" s="54"/>
      <c r="F187" s="6" t="s">
        <v>165</v>
      </c>
      <c r="G187" s="31" t="n">
        <v>0.0678107969605989</v>
      </c>
      <c r="I187" s="6" t="s">
        <v>164</v>
      </c>
      <c r="J187" s="31" t="n">
        <v>0.0785435017974954</v>
      </c>
      <c r="L187" s="6" t="s">
        <v>168</v>
      </c>
      <c r="M187" s="31" t="n">
        <v>0.0498300746625275</v>
      </c>
      <c r="O187" s="31"/>
    </row>
    <row r="188" customFormat="false" ht="12.75" hidden="false" customHeight="false" outlineLevel="0" collapsed="false">
      <c r="B188" s="6" t="s">
        <v>157</v>
      </c>
      <c r="C188" s="52" t="n">
        <v>28.155009</v>
      </c>
      <c r="D188" s="54"/>
      <c r="F188" s="6" t="s">
        <v>169</v>
      </c>
      <c r="G188" s="31" t="n">
        <v>0.0633877410950382</v>
      </c>
      <c r="I188" s="6" t="s">
        <v>169</v>
      </c>
      <c r="J188" s="31" t="n">
        <v>0.0672439138627162</v>
      </c>
      <c r="L188" s="6" t="s">
        <v>170</v>
      </c>
      <c r="M188" s="31" t="n">
        <v>0.0476646807914932</v>
      </c>
      <c r="O188" s="31"/>
    </row>
    <row r="189" customFormat="false" ht="12.75" hidden="false" customHeight="false" outlineLevel="0" collapsed="false">
      <c r="B189" s="6" t="s">
        <v>171</v>
      </c>
      <c r="C189" s="52" t="n">
        <v>29.608992</v>
      </c>
      <c r="D189" s="54"/>
      <c r="F189" s="6" t="s">
        <v>170</v>
      </c>
      <c r="G189" s="31" t="n">
        <v>0.0485500702306762</v>
      </c>
      <c r="I189" s="6" t="s">
        <v>170</v>
      </c>
      <c r="J189" s="31" t="n">
        <v>0.0511816565215802</v>
      </c>
      <c r="L189" s="6" t="s">
        <v>172</v>
      </c>
      <c r="M189" s="31" t="n">
        <v>0.0331461914515716</v>
      </c>
      <c r="O189" s="31"/>
    </row>
    <row r="190" customFormat="false" ht="12.75" hidden="false" customHeight="false" outlineLevel="0" collapsed="false">
      <c r="B190" s="6" t="s">
        <v>173</v>
      </c>
      <c r="C190" s="52" t="n">
        <v>31.344516</v>
      </c>
      <c r="D190" s="54"/>
      <c r="F190" s="6" t="s">
        <v>174</v>
      </c>
      <c r="G190" s="31" t="n">
        <v>0.0386865394788327</v>
      </c>
      <c r="I190" s="6" t="s">
        <v>168</v>
      </c>
      <c r="J190" s="31" t="n">
        <v>0.0419827605098617</v>
      </c>
      <c r="L190" s="6" t="s">
        <v>175</v>
      </c>
      <c r="M190" s="31" t="n">
        <v>0.0289518577765136</v>
      </c>
      <c r="O190" s="31"/>
    </row>
    <row r="191" customFormat="false" ht="12.75" hidden="false" customHeight="false" outlineLevel="0" collapsed="false">
      <c r="B191" s="6" t="s">
        <v>147</v>
      </c>
      <c r="C191" s="52" t="n">
        <v>33.133088</v>
      </c>
      <c r="D191" s="54"/>
      <c r="F191" s="6" t="s">
        <v>176</v>
      </c>
      <c r="G191" s="31" t="n">
        <v>0.031356427812895</v>
      </c>
      <c r="I191" s="6" t="s">
        <v>172</v>
      </c>
      <c r="J191" s="31" t="n">
        <v>0.0324287234289288</v>
      </c>
      <c r="L191" s="6" t="s">
        <v>169</v>
      </c>
      <c r="M191" s="31" t="n">
        <v>0.0252705299611618</v>
      </c>
      <c r="O191" s="31"/>
    </row>
    <row r="192" customFormat="false" ht="12.75" hidden="false" customHeight="false" outlineLevel="0" collapsed="false">
      <c r="B192" s="6" t="s">
        <v>146</v>
      </c>
      <c r="C192" s="52" t="n">
        <v>34.866649</v>
      </c>
      <c r="D192" s="54"/>
      <c r="F192" s="6" t="s">
        <v>177</v>
      </c>
      <c r="G192" s="31" t="n">
        <v>0.0285602534594094</v>
      </c>
      <c r="I192" s="6" t="s">
        <v>174</v>
      </c>
      <c r="J192" s="31" t="n">
        <v>0.0238383514634998</v>
      </c>
      <c r="L192" s="6" t="s">
        <v>178</v>
      </c>
      <c r="M192" s="31" t="n">
        <v>0.0218669969363921</v>
      </c>
      <c r="O192" s="31"/>
    </row>
    <row r="193" customFormat="false" ht="12.75" hidden="false" customHeight="false" outlineLevel="0" collapsed="false">
      <c r="B193" s="6" t="s">
        <v>156</v>
      </c>
      <c r="C193" s="52" t="n">
        <v>37.616753</v>
      </c>
      <c r="D193" s="54"/>
      <c r="F193" s="6" t="s">
        <v>179</v>
      </c>
      <c r="G193" s="31" t="n">
        <v>0.301719661981458</v>
      </c>
      <c r="I193" s="6" t="s">
        <v>179</v>
      </c>
      <c r="J193" s="31" t="n">
        <v>0.270052444309288</v>
      </c>
      <c r="L193" s="6" t="s">
        <v>179</v>
      </c>
      <c r="M193" s="31" t="n">
        <v>0.239755380488111</v>
      </c>
      <c r="O193" s="31"/>
    </row>
    <row r="194" customFormat="false" ht="12.75" hidden="false" customHeight="false" outlineLevel="0" collapsed="false">
      <c r="C194" s="52"/>
      <c r="D194" s="54"/>
      <c r="O194" s="31"/>
    </row>
    <row r="195" customFormat="false" ht="12.75" hidden="false" customHeight="false" outlineLevel="0" collapsed="false">
      <c r="B195" s="6" t="s">
        <v>180</v>
      </c>
      <c r="C195" s="54"/>
      <c r="D195" s="54"/>
    </row>
    <row r="196" customFormat="false" ht="12.75" hidden="false" customHeight="false" outlineLevel="0" collapsed="false">
      <c r="B196" s="55"/>
      <c r="C196" s="54"/>
      <c r="D196" s="54"/>
    </row>
    <row r="197" customFormat="false" ht="12.75" hidden="false" customHeight="false" outlineLevel="0" collapsed="false">
      <c r="B197" s="55"/>
      <c r="C197" s="55" t="s">
        <v>181</v>
      </c>
      <c r="D197" s="55" t="s">
        <v>182</v>
      </c>
    </row>
    <row r="198" customFormat="false" ht="12.75" hidden="false" customHeight="false" outlineLevel="0" collapsed="false">
      <c r="B198" s="55" t="s">
        <v>183</v>
      </c>
      <c r="C198" s="52" t="n">
        <v>3.282915</v>
      </c>
      <c r="D198" s="52" t="n">
        <v>3.560271</v>
      </c>
    </row>
    <row r="199" customFormat="false" ht="12.75" hidden="false" customHeight="false" outlineLevel="0" collapsed="false">
      <c r="B199" s="55" t="s">
        <v>184</v>
      </c>
      <c r="C199" s="52" t="n">
        <v>2.651565</v>
      </c>
      <c r="D199" s="52" t="n">
        <v>2.935682</v>
      </c>
    </row>
    <row r="200" customFormat="false" ht="12.75" hidden="false" customHeight="false" outlineLevel="0" collapsed="false">
      <c r="B200" s="55" t="s">
        <v>185</v>
      </c>
      <c r="C200" s="52" t="n">
        <v>2.802213</v>
      </c>
      <c r="D200" s="52" t="n">
        <v>3.009317</v>
      </c>
    </row>
    <row r="201" customFormat="false" ht="12.75" hidden="false" customHeight="false" outlineLevel="0" collapsed="false">
      <c r="B201" s="55" t="s">
        <v>186</v>
      </c>
      <c r="C201" s="52" t="n">
        <v>2.746515</v>
      </c>
      <c r="D201" s="52" t="n">
        <v>2.959262</v>
      </c>
    </row>
    <row r="202" customFormat="false" ht="12.75" hidden="false" customHeight="false" outlineLevel="0" collapsed="false">
      <c r="B202" s="55" t="s">
        <v>187</v>
      </c>
      <c r="C202" s="52" t="n">
        <v>2.527461</v>
      </c>
      <c r="D202" s="52" t="n">
        <v>2.690863</v>
      </c>
    </row>
    <row r="203" customFormat="false" ht="12.75" hidden="false" customHeight="false" outlineLevel="0" collapsed="false">
      <c r="B203" s="55" t="s">
        <v>188</v>
      </c>
      <c r="C203" s="52" t="n">
        <v>2.688592</v>
      </c>
      <c r="D203" s="52" t="n">
        <v>2.905948</v>
      </c>
    </row>
    <row r="204" customFormat="false" ht="12.75" hidden="false" customHeight="false" outlineLevel="0" collapsed="false">
      <c r="B204" s="55" t="s">
        <v>189</v>
      </c>
      <c r="C204" s="52" t="n">
        <v>3.089421</v>
      </c>
      <c r="D204" s="52" t="n">
        <v>3.40785</v>
      </c>
    </row>
    <row r="205" customFormat="false" ht="12.75" hidden="false" customHeight="false" outlineLevel="0" collapsed="false">
      <c r="B205" s="55" t="s">
        <v>190</v>
      </c>
      <c r="C205" s="52" t="n">
        <v>2.870955</v>
      </c>
      <c r="D205" s="52" t="n">
        <v>3.063012</v>
      </c>
    </row>
    <row r="206" customFormat="false" ht="12.75" hidden="false" customHeight="false" outlineLevel="0" collapsed="false">
      <c r="B206" s="55" t="s">
        <v>191</v>
      </c>
      <c r="C206" s="52" t="n">
        <v>2.933459</v>
      </c>
      <c r="D206" s="52" t="n">
        <v>3.175613</v>
      </c>
    </row>
    <row r="207" customFormat="false" ht="12.75" hidden="false" customHeight="false" outlineLevel="0" collapsed="false">
      <c r="B207" s="55" t="s">
        <v>192</v>
      </c>
      <c r="C207" s="52" t="n">
        <v>3.022122</v>
      </c>
      <c r="D207" s="52" t="n">
        <v>3.225758</v>
      </c>
    </row>
    <row r="208" customFormat="false" ht="12.75" hidden="false" customHeight="false" outlineLevel="0" collapsed="false">
      <c r="B208" s="55" t="s">
        <v>193</v>
      </c>
      <c r="C208" s="52" t="n">
        <v>2.823632</v>
      </c>
      <c r="D208" s="52" t="n">
        <v>3.025559</v>
      </c>
    </row>
    <row r="209" customFormat="false" ht="12.75" hidden="false" customHeight="false" outlineLevel="0" collapsed="false">
      <c r="B209" s="55" t="s">
        <v>194</v>
      </c>
      <c r="C209" s="52" t="n">
        <v>3.427799</v>
      </c>
      <c r="D209" s="52" t="n">
        <v>3.657618</v>
      </c>
    </row>
    <row r="215" customFormat="false" ht="12.75" hidden="false" customHeight="false" outlineLevel="0" collapsed="false">
      <c r="B215" s="51"/>
      <c r="C215" s="51"/>
      <c r="D215" s="51"/>
      <c r="E215" s="51"/>
      <c r="F215" s="51"/>
      <c r="G215" s="51"/>
      <c r="H215" s="51"/>
      <c r="I215" s="9"/>
    </row>
  </sheetData>
  <mergeCells count="5">
    <mergeCell ref="B124:H124"/>
    <mergeCell ref="B132:H132"/>
    <mergeCell ref="B140:H140"/>
    <mergeCell ref="G159:H159"/>
    <mergeCell ref="B178:H178"/>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19" min="13" style="6" width="9.14"/>
    <col collapsed="false" customWidth="true" hidden="false" outlineLevel="0" max="20" min="20" style="6" width="11.7"/>
    <col collapsed="false" customWidth="false" hidden="false" outlineLevel="0" max="257" min="21" style="6" width="9.14"/>
  </cols>
  <sheetData>
    <row r="2" s="56" customFormat="true" ht="12.75" hidden="false" customHeight="true" outlineLevel="0" collapsed="false">
      <c r="C2" s="57"/>
      <c r="I2" s="6"/>
      <c r="J2" s="6"/>
      <c r="K2" s="6"/>
      <c r="L2" s="6"/>
      <c r="M2" s="6"/>
      <c r="N2" s="6"/>
      <c r="O2" s="6"/>
      <c r="P2" s="6"/>
      <c r="Q2" s="6"/>
      <c r="R2" s="6"/>
      <c r="S2" s="6"/>
      <c r="T2" s="6"/>
    </row>
    <row r="3" s="56" customFormat="true" ht="18" hidden="false" customHeight="true" outlineLevel="0" collapsed="false">
      <c r="B3" s="11" t="s">
        <v>195</v>
      </c>
      <c r="I3" s="6"/>
      <c r="J3" s="6"/>
      <c r="K3" s="6"/>
      <c r="L3" s="6"/>
      <c r="M3" s="6"/>
      <c r="N3" s="6"/>
      <c r="O3" s="6"/>
      <c r="P3" s="6"/>
      <c r="Q3" s="6"/>
      <c r="R3" s="6"/>
      <c r="S3" s="6"/>
      <c r="T3" s="6"/>
    </row>
    <row r="4" s="56" customFormat="true" ht="18" hidden="false" customHeight="true" outlineLevel="0" collapsed="false">
      <c r="B4" s="11" t="s">
        <v>196</v>
      </c>
      <c r="C4" s="57"/>
      <c r="I4" s="6"/>
      <c r="J4" s="6"/>
      <c r="K4" s="6"/>
      <c r="L4" s="6"/>
      <c r="M4" s="6"/>
      <c r="N4" s="6"/>
      <c r="O4" s="6"/>
      <c r="P4" s="6"/>
      <c r="Q4" s="6"/>
      <c r="R4" s="6"/>
      <c r="S4" s="6"/>
      <c r="T4" s="6"/>
    </row>
    <row r="5" customFormat="false" ht="12.75" hidden="false" customHeight="false" outlineLevel="0" collapsed="false">
      <c r="D5" s="47" t="s">
        <v>197</v>
      </c>
      <c r="E5" s="47" t="s">
        <v>198</v>
      </c>
      <c r="G5" s="47" t="s">
        <v>199</v>
      </c>
    </row>
    <row r="6" customFormat="false" ht="13.5" hidden="false" customHeight="false" outlineLevel="0" collapsed="false">
      <c r="B6" s="50" t="s">
        <v>200</v>
      </c>
      <c r="C6" s="58" t="s">
        <v>201</v>
      </c>
      <c r="D6" s="58" t="s">
        <v>152</v>
      </c>
      <c r="E6" s="58" t="s">
        <v>202</v>
      </c>
      <c r="F6" s="58" t="s">
        <v>203</v>
      </c>
      <c r="G6" s="58" t="s">
        <v>204</v>
      </c>
    </row>
    <row r="7" customFormat="false" ht="6" hidden="false" customHeight="true" outlineLevel="0" collapsed="false"/>
    <row r="8" customFormat="false" ht="15.95" hidden="false" customHeight="true" outlineLevel="0" collapsed="false">
      <c r="B8" s="6" t="s">
        <v>112</v>
      </c>
      <c r="C8" s="6" t="n">
        <v>2015</v>
      </c>
      <c r="D8" s="59" t="n">
        <v>4278</v>
      </c>
      <c r="E8" s="59" t="n">
        <v>871388</v>
      </c>
      <c r="F8" s="59" t="n">
        <v>1066949</v>
      </c>
      <c r="G8" s="24" t="n">
        <v>0.816710077051481</v>
      </c>
      <c r="I8" s="31"/>
      <c r="K8" s="53"/>
      <c r="L8" s="48"/>
      <c r="M8" s="31"/>
    </row>
    <row r="9" customFormat="false" ht="15.95" hidden="false" customHeight="true" outlineLevel="0" collapsed="false">
      <c r="C9" s="6" t="n">
        <v>2016</v>
      </c>
      <c r="D9" s="59" t="n">
        <v>4643</v>
      </c>
      <c r="E9" s="59" t="n">
        <v>924179</v>
      </c>
      <c r="F9" s="59" t="n">
        <v>1157569</v>
      </c>
      <c r="G9" s="24" t="n">
        <v>0.79837918949108</v>
      </c>
      <c r="I9" s="31"/>
      <c r="J9" s="53"/>
      <c r="L9" s="48"/>
      <c r="M9" s="31"/>
    </row>
    <row r="10" customFormat="false" ht="15.95" hidden="false" customHeight="true" outlineLevel="0" collapsed="false">
      <c r="B10" s="6" t="s">
        <v>85</v>
      </c>
      <c r="C10" s="6" t="n">
        <v>2015</v>
      </c>
      <c r="D10" s="59" t="n">
        <v>27856</v>
      </c>
      <c r="E10" s="59" t="n">
        <v>5392288</v>
      </c>
      <c r="F10" s="59" t="n">
        <v>6864383</v>
      </c>
      <c r="G10" s="24" t="n">
        <v>0.785545911409664</v>
      </c>
      <c r="I10" s="31"/>
      <c r="L10" s="48"/>
      <c r="M10" s="31"/>
    </row>
    <row r="11" customFormat="false" ht="15.95" hidden="false" customHeight="true" outlineLevel="0" collapsed="false">
      <c r="C11" s="6" t="n">
        <v>2016</v>
      </c>
      <c r="D11" s="59" t="n">
        <v>29034</v>
      </c>
      <c r="E11" s="59" t="n">
        <v>5565869</v>
      </c>
      <c r="F11" s="59" t="n">
        <v>7111989</v>
      </c>
      <c r="G11" s="24" t="n">
        <v>0.782603713250963</v>
      </c>
      <c r="I11" s="31"/>
      <c r="J11" s="53"/>
      <c r="L11" s="48"/>
      <c r="M11" s="31"/>
    </row>
    <row r="12" customFormat="false" ht="15.95" hidden="false" customHeight="true" outlineLevel="0" collapsed="false">
      <c r="B12" s="6" t="s">
        <v>113</v>
      </c>
      <c r="C12" s="6" t="n">
        <v>2015</v>
      </c>
      <c r="D12" s="59" t="n">
        <v>4818</v>
      </c>
      <c r="E12" s="59" t="n">
        <v>586711</v>
      </c>
      <c r="F12" s="59" t="n">
        <v>838678</v>
      </c>
      <c r="G12" s="24" t="n">
        <v>0.699566460548625</v>
      </c>
      <c r="I12" s="31"/>
      <c r="L12" s="48"/>
      <c r="M12" s="31"/>
    </row>
    <row r="13" customFormat="false" ht="15.95" hidden="false" customHeight="true" outlineLevel="0" collapsed="false">
      <c r="C13" s="6" t="n">
        <v>2016</v>
      </c>
      <c r="D13" s="59" t="n">
        <v>5648</v>
      </c>
      <c r="E13" s="59" t="n">
        <v>739772</v>
      </c>
      <c r="F13" s="59" t="n">
        <v>1009043</v>
      </c>
      <c r="G13" s="24" t="n">
        <v>0.733142195129445</v>
      </c>
      <c r="I13" s="31"/>
      <c r="J13" s="53"/>
      <c r="L13" s="48"/>
      <c r="M13" s="31"/>
    </row>
    <row r="14" customFormat="false" ht="15.95" hidden="false" customHeight="true" outlineLevel="0" collapsed="false">
      <c r="B14" s="6" t="s">
        <v>205</v>
      </c>
      <c r="C14" s="6" t="n">
        <v>2015</v>
      </c>
      <c r="D14" s="59" t="s">
        <v>116</v>
      </c>
      <c r="E14" s="59" t="s">
        <v>116</v>
      </c>
      <c r="F14" s="59" t="s">
        <v>116</v>
      </c>
      <c r="G14" s="24" t="s">
        <v>116</v>
      </c>
      <c r="I14" s="31"/>
      <c r="J14" s="53"/>
      <c r="L14" s="48"/>
      <c r="M14" s="31"/>
    </row>
    <row r="15" customFormat="false" ht="15.95" hidden="false" customHeight="true" outlineLevel="0" collapsed="false">
      <c r="C15" s="6" t="n">
        <v>2016</v>
      </c>
      <c r="D15" s="59" t="n">
        <v>234</v>
      </c>
      <c r="E15" s="59" t="n">
        <v>44777</v>
      </c>
      <c r="F15" s="59" t="n">
        <v>62244</v>
      </c>
      <c r="G15" s="24" t="n">
        <v>0.719378574641733</v>
      </c>
      <c r="I15" s="31"/>
      <c r="J15" s="53"/>
      <c r="L15" s="48"/>
      <c r="M15" s="31"/>
    </row>
    <row r="16" customFormat="false" ht="15.95" hidden="false" customHeight="true" outlineLevel="0" collapsed="false">
      <c r="B16" s="6" t="s">
        <v>114</v>
      </c>
      <c r="C16" s="6" t="n">
        <v>2015</v>
      </c>
      <c r="D16" s="59" t="n">
        <v>2360</v>
      </c>
      <c r="E16" s="59" t="n">
        <v>294621</v>
      </c>
      <c r="F16" s="59" t="n">
        <v>403701</v>
      </c>
      <c r="G16" s="24" t="n">
        <v>0.729800025266224</v>
      </c>
      <c r="I16" s="31"/>
      <c r="L16" s="48"/>
      <c r="M16" s="31"/>
    </row>
    <row r="17" customFormat="false" ht="15.95" hidden="false" customHeight="true" outlineLevel="0" collapsed="false">
      <c r="C17" s="6" t="n">
        <v>2016</v>
      </c>
      <c r="D17" s="59" t="n">
        <v>2540</v>
      </c>
      <c r="E17" s="59" t="n">
        <v>306772</v>
      </c>
      <c r="F17" s="59" t="n">
        <v>435206</v>
      </c>
      <c r="G17" s="24" t="n">
        <v>0.70488917891757</v>
      </c>
      <c r="I17" s="31"/>
      <c r="J17" s="53"/>
      <c r="L17" s="48"/>
      <c r="M17" s="31"/>
    </row>
    <row r="18" customFormat="false" ht="15.95" hidden="false" customHeight="true" outlineLevel="0" collapsed="false">
      <c r="B18" s="6" t="s">
        <v>111</v>
      </c>
      <c r="C18" s="6" t="n">
        <v>2015</v>
      </c>
      <c r="D18" s="59" t="n">
        <v>5097</v>
      </c>
      <c r="E18" s="59" t="n">
        <v>944033</v>
      </c>
      <c r="F18" s="59" t="n">
        <v>1206096</v>
      </c>
      <c r="G18" s="24" t="n">
        <v>0.782717959432748</v>
      </c>
      <c r="I18" s="31"/>
      <c r="L18" s="48"/>
      <c r="M18" s="53"/>
    </row>
    <row r="19" customFormat="false" ht="15.95" hidden="false" customHeight="true" outlineLevel="0" collapsed="false">
      <c r="C19" s="6" t="n">
        <v>2016</v>
      </c>
      <c r="D19" s="59" t="n">
        <v>6313</v>
      </c>
      <c r="E19" s="59" t="n">
        <v>1240672</v>
      </c>
      <c r="F19" s="59" t="n">
        <v>1618978</v>
      </c>
      <c r="G19" s="24" t="n">
        <v>0.766330363970357</v>
      </c>
      <c r="I19" s="31"/>
      <c r="J19" s="53"/>
    </row>
    <row r="20" customFormat="false" ht="15.95" hidden="false" customHeight="true" outlineLevel="0" collapsed="false">
      <c r="B20" s="6" t="s">
        <v>82</v>
      </c>
      <c r="C20" s="6" t="n">
        <v>2015</v>
      </c>
      <c r="D20" s="59" t="n">
        <v>40961</v>
      </c>
      <c r="E20" s="59" t="n">
        <v>9117799</v>
      </c>
      <c r="F20" s="59" t="n">
        <v>11155083</v>
      </c>
      <c r="G20" s="24" t="n">
        <v>0.81736720381193</v>
      </c>
      <c r="I20" s="31"/>
      <c r="L20" s="48"/>
      <c r="M20" s="31"/>
    </row>
    <row r="21" customFormat="false" ht="15.95" hidden="false" customHeight="true" outlineLevel="0" collapsed="false">
      <c r="C21" s="6" t="n">
        <v>2016</v>
      </c>
      <c r="D21" s="59" t="n">
        <v>43633</v>
      </c>
      <c r="E21" s="59" t="n">
        <v>9861914</v>
      </c>
      <c r="F21" s="59" t="n">
        <v>12248029</v>
      </c>
      <c r="G21" s="24" t="n">
        <v>0.805183756504822</v>
      </c>
      <c r="I21" s="31"/>
      <c r="J21" s="53"/>
      <c r="L21" s="48"/>
      <c r="M21" s="31"/>
    </row>
    <row r="22" customFormat="false" ht="15.95" hidden="false" customHeight="true" outlineLevel="0" collapsed="false">
      <c r="B22" s="6" t="s">
        <v>119</v>
      </c>
      <c r="C22" s="6" t="n">
        <v>2015</v>
      </c>
      <c r="D22" s="59" t="n">
        <v>107</v>
      </c>
      <c r="E22" s="59" t="n">
        <v>11841</v>
      </c>
      <c r="F22" s="59" t="n">
        <v>17610</v>
      </c>
      <c r="G22" s="24" t="n">
        <v>0.672402044293015</v>
      </c>
      <c r="I22" s="31"/>
      <c r="L22" s="48"/>
      <c r="M22" s="31"/>
    </row>
    <row r="23" customFormat="false" ht="15.95" hidden="false" customHeight="true" outlineLevel="0" collapsed="false">
      <c r="C23" s="6" t="n">
        <v>2016</v>
      </c>
      <c r="D23" s="59" t="n">
        <v>106</v>
      </c>
      <c r="E23" s="59" t="n">
        <v>9895</v>
      </c>
      <c r="F23" s="59" t="n">
        <v>17386</v>
      </c>
      <c r="G23" s="24" t="n">
        <v>0.569136086506385</v>
      </c>
      <c r="I23" s="31"/>
      <c r="J23" s="53"/>
    </row>
    <row r="24" customFormat="false" ht="15.95" hidden="false" customHeight="true" outlineLevel="0" collapsed="false">
      <c r="B24" s="6" t="s">
        <v>83</v>
      </c>
      <c r="C24" s="6" t="n">
        <v>2015</v>
      </c>
      <c r="D24" s="59" t="n">
        <v>21684</v>
      </c>
      <c r="E24" s="59" t="n">
        <v>4193269</v>
      </c>
      <c r="F24" s="59" t="n">
        <v>5515389</v>
      </c>
      <c r="G24" s="24" t="n">
        <v>0.760285267276705</v>
      </c>
      <c r="I24" s="31"/>
      <c r="J24" s="53"/>
    </row>
    <row r="25" customFormat="false" ht="15.95" hidden="false" customHeight="true" outlineLevel="0" collapsed="false">
      <c r="C25" s="6" t="n">
        <v>2016</v>
      </c>
      <c r="D25" s="59" t="n">
        <v>22724</v>
      </c>
      <c r="E25" s="59" t="n">
        <v>4379728</v>
      </c>
      <c r="F25" s="59" t="n">
        <v>5793275</v>
      </c>
      <c r="G25" s="24" t="n">
        <v>0.756002088628625</v>
      </c>
      <c r="I25" s="31"/>
      <c r="J25" s="53"/>
    </row>
    <row r="26" customFormat="false" ht="15.95" hidden="false" customHeight="true" outlineLevel="0" collapsed="false">
      <c r="B26" s="6" t="s">
        <v>206</v>
      </c>
      <c r="C26" s="6" t="n">
        <v>2015</v>
      </c>
      <c r="D26" s="59" t="n">
        <v>68</v>
      </c>
      <c r="E26" s="59" t="n">
        <v>5313</v>
      </c>
      <c r="F26" s="59" t="n">
        <v>11944</v>
      </c>
      <c r="G26" s="24" t="n">
        <v>0.444825853985265</v>
      </c>
      <c r="I26" s="31"/>
      <c r="J26" s="53"/>
    </row>
    <row r="27" customFormat="false" ht="15.95" hidden="false" customHeight="true" outlineLevel="0" collapsed="false">
      <c r="C27" s="6" t="n">
        <v>2016</v>
      </c>
      <c r="D27" s="59" t="n">
        <v>106</v>
      </c>
      <c r="E27" s="59" t="n">
        <v>8521</v>
      </c>
      <c r="F27" s="59" t="n">
        <v>18656</v>
      </c>
      <c r="G27" s="24" t="n">
        <v>0.456743138936535</v>
      </c>
      <c r="I27" s="31"/>
      <c r="J27" s="53"/>
    </row>
    <row r="28" customFormat="false" ht="15.95" hidden="false" customHeight="true" outlineLevel="0" collapsed="false">
      <c r="B28" s="6" t="s">
        <v>207</v>
      </c>
      <c r="C28" s="6" t="n">
        <v>2015</v>
      </c>
      <c r="D28" s="59" t="n">
        <v>114</v>
      </c>
      <c r="E28" s="59" t="n">
        <v>13598</v>
      </c>
      <c r="F28" s="59" t="n">
        <v>18730</v>
      </c>
      <c r="G28" s="24" t="n">
        <v>0.726001067805659</v>
      </c>
      <c r="I28" s="31"/>
      <c r="J28" s="53"/>
    </row>
    <row r="29" customFormat="false" ht="15.95" hidden="false" customHeight="true" outlineLevel="0" collapsed="false">
      <c r="C29" s="6" t="n">
        <v>2016</v>
      </c>
      <c r="D29" s="59" t="n">
        <v>151</v>
      </c>
      <c r="E29" s="59" t="n">
        <v>17506</v>
      </c>
      <c r="F29" s="59" t="n">
        <v>24813</v>
      </c>
      <c r="G29" s="24" t="n">
        <v>0.705517269173417</v>
      </c>
      <c r="I29" s="31"/>
      <c r="J29" s="53"/>
    </row>
    <row r="30" customFormat="false" ht="15.95" hidden="false" customHeight="true" outlineLevel="0" collapsed="false">
      <c r="B30" s="6" t="s">
        <v>80</v>
      </c>
      <c r="C30" s="6" t="n">
        <v>2015</v>
      </c>
      <c r="D30" s="59" t="n">
        <v>63556</v>
      </c>
      <c r="E30" s="59" t="n">
        <v>14572357</v>
      </c>
      <c r="F30" s="59" t="n">
        <v>17724975</v>
      </c>
      <c r="G30" s="24" t="n">
        <v>0.822136956469614</v>
      </c>
      <c r="I30" s="31"/>
    </row>
    <row r="31" customFormat="false" ht="15.95" hidden="false" customHeight="true" outlineLevel="0" collapsed="false">
      <c r="C31" s="6" t="n">
        <v>2016</v>
      </c>
      <c r="D31" s="59" t="n">
        <v>69808</v>
      </c>
      <c r="E31" s="59" t="n">
        <v>15792806</v>
      </c>
      <c r="F31" s="59" t="n">
        <v>19742819</v>
      </c>
      <c r="G31" s="24" t="n">
        <v>0.799926596095522</v>
      </c>
      <c r="I31" s="31"/>
      <c r="J31" s="53"/>
      <c r="P31" s="5"/>
      <c r="Q31" s="5"/>
      <c r="R31" s="5"/>
      <c r="S31" s="5"/>
      <c r="T31" s="5"/>
      <c r="U31" s="5"/>
      <c r="V31" s="5"/>
      <c r="W31" s="5"/>
    </row>
    <row r="32" customFormat="false" ht="15.95" hidden="false" customHeight="true" outlineLevel="0" collapsed="false">
      <c r="B32" s="6" t="s">
        <v>208</v>
      </c>
      <c r="C32" s="6" t="n">
        <v>2015</v>
      </c>
      <c r="D32" s="59" t="n">
        <v>89</v>
      </c>
      <c r="E32" s="59" t="n">
        <v>11123</v>
      </c>
      <c r="F32" s="59" t="n">
        <v>16020</v>
      </c>
      <c r="G32" s="24" t="n">
        <v>0.694319600499376</v>
      </c>
      <c r="I32" s="31"/>
      <c r="J32" s="53"/>
      <c r="P32" s="5"/>
      <c r="Q32" s="5"/>
      <c r="R32" s="5"/>
      <c r="S32" s="5"/>
      <c r="T32" s="5"/>
      <c r="U32" s="5"/>
      <c r="V32" s="5"/>
      <c r="W32" s="5"/>
    </row>
    <row r="33" customFormat="false" ht="15.95" hidden="false" customHeight="true" outlineLevel="0" collapsed="false">
      <c r="C33" s="6" t="n">
        <v>2016</v>
      </c>
      <c r="D33" s="59" t="n">
        <v>307</v>
      </c>
      <c r="E33" s="59" t="n">
        <v>41479</v>
      </c>
      <c r="F33" s="59" t="n">
        <v>55260</v>
      </c>
      <c r="G33" s="24" t="n">
        <v>0.75061527325371</v>
      </c>
      <c r="I33" s="31"/>
      <c r="J33" s="53"/>
      <c r="P33" s="5"/>
      <c r="Q33" s="5"/>
      <c r="R33" s="5"/>
      <c r="S33" s="5"/>
      <c r="T33" s="5"/>
      <c r="U33" s="5"/>
      <c r="V33" s="5"/>
      <c r="W33" s="5"/>
    </row>
    <row r="34" customFormat="false" ht="15.95" hidden="false" customHeight="true" outlineLevel="0" collapsed="false">
      <c r="B34" s="6" t="s">
        <v>77</v>
      </c>
      <c r="C34" s="6" t="n">
        <v>2015</v>
      </c>
      <c r="D34" s="59" t="n">
        <v>170988</v>
      </c>
      <c r="E34" s="59" t="n">
        <v>36014341</v>
      </c>
      <c r="F34" s="59" t="n">
        <v>44839558</v>
      </c>
      <c r="G34" s="24" t="n">
        <v>0.803182337345966</v>
      </c>
      <c r="I34" s="31"/>
      <c r="J34" s="48"/>
      <c r="K34" s="48"/>
      <c r="P34" s="5"/>
      <c r="Q34" s="5"/>
      <c r="R34" s="5"/>
      <c r="S34" s="5"/>
      <c r="T34" s="5"/>
      <c r="U34" s="5"/>
      <c r="V34" s="5"/>
      <c r="W34" s="5"/>
    </row>
    <row r="35" customFormat="false" ht="15.95" hidden="false" customHeight="true" outlineLevel="0" collapsed="false">
      <c r="C35" s="6" t="n">
        <v>2016</v>
      </c>
      <c r="D35" s="59" t="n">
        <v>185247</v>
      </c>
      <c r="E35" s="59" t="n">
        <v>38933890</v>
      </c>
      <c r="F35" s="59" t="n">
        <v>49295267</v>
      </c>
      <c r="G35" s="24" t="n">
        <v>0.7898099020338</v>
      </c>
      <c r="I35" s="31"/>
      <c r="J35" s="53"/>
      <c r="P35" s="5"/>
      <c r="Q35" s="5"/>
      <c r="R35" s="5"/>
      <c r="S35" s="5"/>
      <c r="T35" s="5"/>
      <c r="U35" s="5"/>
      <c r="V35" s="5"/>
      <c r="W35" s="5"/>
    </row>
    <row r="36" customFormat="false" ht="6" hidden="false" customHeight="true" outlineLevel="0" collapsed="false">
      <c r="B36" s="50"/>
      <c r="C36" s="50"/>
      <c r="D36" s="50"/>
      <c r="E36" s="60"/>
      <c r="F36" s="50"/>
      <c r="G36" s="50"/>
      <c r="P36" s="5"/>
      <c r="Q36" s="5"/>
      <c r="R36" s="5"/>
      <c r="S36" s="5"/>
      <c r="T36" s="5"/>
      <c r="U36" s="5"/>
      <c r="V36" s="5"/>
      <c r="W36" s="5"/>
    </row>
    <row r="37" customFormat="false" ht="9.95" hidden="false" customHeight="true" outlineLevel="0" collapsed="false">
      <c r="E37" s="48"/>
      <c r="P37" s="5"/>
      <c r="Q37" s="5"/>
      <c r="R37" s="5"/>
      <c r="S37" s="5"/>
      <c r="T37" s="5"/>
      <c r="U37" s="5"/>
      <c r="V37" s="5"/>
      <c r="W37" s="5"/>
    </row>
    <row r="38" s="56" customFormat="true" ht="18" hidden="false" customHeight="true" outlineLevel="0" collapsed="false">
      <c r="B38" s="61" t="s">
        <v>209</v>
      </c>
      <c r="C38" s="61"/>
      <c r="D38" s="61"/>
      <c r="E38" s="61"/>
      <c r="F38" s="61"/>
      <c r="G38" s="61"/>
      <c r="K38" s="57"/>
      <c r="P38" s="5"/>
      <c r="Q38" s="5"/>
      <c r="R38" s="5"/>
      <c r="S38" s="5"/>
      <c r="T38" s="5"/>
      <c r="U38" s="5"/>
      <c r="V38" s="5"/>
      <c r="W38" s="5"/>
    </row>
    <row r="39" customFormat="false" ht="12.75" hidden="false" customHeight="false" outlineLevel="0" collapsed="false">
      <c r="A39" s="6" t="n">
        <v>1</v>
      </c>
      <c r="E39" s="48"/>
      <c r="P39" s="5"/>
      <c r="Q39" s="5"/>
      <c r="R39" s="5"/>
      <c r="S39" s="5"/>
      <c r="T39" s="5"/>
      <c r="U39" s="5"/>
      <c r="V39" s="5"/>
      <c r="W39" s="5"/>
    </row>
    <row r="40" customFormat="false" ht="12.75" hidden="false" customHeight="false" outlineLevel="0" collapsed="false">
      <c r="A40" s="6" t="n">
        <v>2</v>
      </c>
      <c r="E40" s="48"/>
      <c r="P40" s="5"/>
      <c r="Q40" s="5"/>
      <c r="R40" s="5"/>
      <c r="S40" s="5"/>
      <c r="T40" s="5"/>
      <c r="U40" s="5"/>
      <c r="V40" s="5"/>
      <c r="W40" s="5"/>
    </row>
    <row r="41" customFormat="false" ht="12.75" hidden="false" customHeight="false" outlineLevel="0" collapsed="false">
      <c r="A41" s="6" t="n">
        <v>3</v>
      </c>
      <c r="E41" s="48"/>
      <c r="P41" s="5"/>
      <c r="Q41" s="5"/>
      <c r="R41" s="5"/>
      <c r="S41" s="5"/>
      <c r="T41" s="5"/>
      <c r="U41" s="5"/>
      <c r="V41" s="5"/>
      <c r="W41" s="5"/>
    </row>
    <row r="42" customFormat="false" ht="12.75" hidden="false" customHeight="false" outlineLevel="0" collapsed="false">
      <c r="A42" s="6" t="n">
        <v>4</v>
      </c>
      <c r="E42" s="48"/>
      <c r="P42" s="5"/>
      <c r="Q42" s="5"/>
      <c r="R42" s="5"/>
      <c r="S42" s="5"/>
      <c r="T42" s="5"/>
      <c r="U42" s="5"/>
      <c r="V42" s="5"/>
      <c r="W42" s="5"/>
    </row>
    <row r="43" customFormat="false" ht="12.75" hidden="false" customHeight="false" outlineLevel="0" collapsed="false">
      <c r="A43" s="6" t="n">
        <v>5</v>
      </c>
      <c r="E43" s="48"/>
      <c r="P43" s="5"/>
      <c r="Q43" s="5"/>
      <c r="R43" s="5"/>
      <c r="S43" s="5"/>
      <c r="T43" s="5"/>
      <c r="U43" s="5"/>
      <c r="V43" s="5"/>
      <c r="W43" s="5"/>
    </row>
    <row r="44" customFormat="false" ht="12.75" hidden="false" customHeight="false" outlineLevel="0" collapsed="false">
      <c r="A44" s="6" t="n">
        <v>6</v>
      </c>
      <c r="E44" s="48"/>
      <c r="P44" s="5"/>
      <c r="Q44" s="5"/>
      <c r="R44" s="5"/>
      <c r="S44" s="5"/>
      <c r="T44" s="5"/>
      <c r="U44" s="5"/>
      <c r="V44" s="5"/>
      <c r="W44" s="5"/>
    </row>
    <row r="45" customFormat="false" ht="12.75" hidden="false" customHeight="false" outlineLevel="0" collapsed="false">
      <c r="A45" s="6" t="n">
        <v>7</v>
      </c>
      <c r="E45" s="48"/>
      <c r="L45" s="6" t="s">
        <v>203</v>
      </c>
      <c r="M45" s="6" t="s">
        <v>203</v>
      </c>
      <c r="P45" s="5"/>
      <c r="Q45" s="5"/>
      <c r="R45" s="5"/>
      <c r="S45" s="5"/>
      <c r="T45" s="5"/>
      <c r="U45" s="5"/>
      <c r="V45" s="5"/>
      <c r="W45" s="5"/>
    </row>
    <row r="46" customFormat="false" ht="12.75" hidden="false" customHeight="false" outlineLevel="0" collapsed="false">
      <c r="A46" s="6" t="n">
        <v>8</v>
      </c>
      <c r="K46" s="6" t="s">
        <v>80</v>
      </c>
      <c r="L46" s="6" t="n">
        <v>19742819</v>
      </c>
      <c r="M46" s="31" t="n">
        <v>0.40050130979106</v>
      </c>
      <c r="P46" s="5"/>
      <c r="Q46" s="5"/>
      <c r="R46" s="5"/>
      <c r="S46" s="5"/>
      <c r="T46" s="5"/>
      <c r="U46" s="5"/>
      <c r="V46" s="5"/>
      <c r="W46" s="5"/>
    </row>
    <row r="47" customFormat="false" ht="12.75" hidden="false" customHeight="false" outlineLevel="0" collapsed="false">
      <c r="A47" s="6" t="n">
        <v>9</v>
      </c>
      <c r="K47" s="6" t="s">
        <v>82</v>
      </c>
      <c r="L47" s="6" t="n">
        <v>12248029</v>
      </c>
      <c r="M47" s="31" t="n">
        <v>0.248462575524746</v>
      </c>
      <c r="P47" s="5"/>
      <c r="Q47" s="5"/>
      <c r="R47" s="5"/>
      <c r="S47" s="5"/>
      <c r="T47" s="5"/>
      <c r="U47" s="5"/>
      <c r="V47" s="5"/>
      <c r="W47" s="5"/>
    </row>
    <row r="48" customFormat="false" ht="12.75" hidden="false" customHeight="false" outlineLevel="0" collapsed="false">
      <c r="A48" s="6" t="n">
        <v>10</v>
      </c>
      <c r="K48" s="6" t="s">
        <v>85</v>
      </c>
      <c r="L48" s="6" t="n">
        <v>7111989</v>
      </c>
      <c r="M48" s="31" t="n">
        <v>0.144273262583201</v>
      </c>
      <c r="P48" s="5"/>
      <c r="Q48" s="5"/>
      <c r="R48" s="5"/>
      <c r="S48" s="5"/>
      <c r="T48" s="5"/>
      <c r="U48" s="5"/>
      <c r="V48" s="5"/>
      <c r="W48" s="5"/>
    </row>
    <row r="49" customFormat="false" ht="12.75" hidden="false" customHeight="false" outlineLevel="0" collapsed="false">
      <c r="A49" s="6" t="n">
        <v>11</v>
      </c>
      <c r="K49" s="6" t="s">
        <v>83</v>
      </c>
      <c r="L49" s="6" t="n">
        <v>5793275</v>
      </c>
      <c r="M49" s="31" t="n">
        <v>0.117521931669424</v>
      </c>
      <c r="P49" s="5"/>
      <c r="Q49" s="5"/>
      <c r="R49" s="5"/>
      <c r="S49" s="5"/>
      <c r="T49" s="5"/>
      <c r="U49" s="5"/>
      <c r="V49" s="5"/>
      <c r="W49" s="5"/>
    </row>
    <row r="50" customFormat="false" ht="12.75" hidden="false" customHeight="false" outlineLevel="0" collapsed="false">
      <c r="A50" s="6" t="n">
        <v>12</v>
      </c>
      <c r="K50" s="6" t="s">
        <v>111</v>
      </c>
      <c r="L50" s="6" t="n">
        <v>1618978</v>
      </c>
      <c r="M50" s="31" t="n">
        <v>0.0328424633545448</v>
      </c>
      <c r="P50" s="5"/>
      <c r="Q50" s="5"/>
      <c r="R50" s="5"/>
      <c r="S50" s="5"/>
      <c r="T50" s="5"/>
      <c r="U50" s="5"/>
      <c r="V50" s="5"/>
      <c r="W50" s="5"/>
    </row>
    <row r="51" customFormat="false" ht="12.75" hidden="false" customHeight="false" outlineLevel="0" collapsed="false">
      <c r="A51" s="6" t="n">
        <v>13</v>
      </c>
      <c r="K51" s="6" t="s">
        <v>112</v>
      </c>
      <c r="L51" s="6" t="n">
        <v>1157569</v>
      </c>
      <c r="M51" s="31" t="n">
        <v>0.0234823558213002</v>
      </c>
      <c r="P51" s="5"/>
      <c r="Q51" s="5"/>
      <c r="R51" s="5"/>
      <c r="S51" s="5"/>
      <c r="T51" s="5"/>
      <c r="U51" s="5"/>
      <c r="V51" s="5"/>
      <c r="W51" s="5"/>
    </row>
    <row r="52" customFormat="false" ht="12.75" hidden="false" customHeight="false" outlineLevel="0" collapsed="false">
      <c r="A52" s="6" t="n">
        <v>14</v>
      </c>
      <c r="K52" s="6" t="s">
        <v>113</v>
      </c>
      <c r="L52" s="6" t="n">
        <v>1009043</v>
      </c>
      <c r="M52" s="31" t="n">
        <v>0.0204693687935598</v>
      </c>
      <c r="P52" s="5"/>
      <c r="Q52" s="5"/>
      <c r="R52" s="5"/>
      <c r="S52" s="5"/>
      <c r="T52" s="5"/>
      <c r="U52" s="5"/>
      <c r="V52" s="5"/>
      <c r="W52" s="5"/>
    </row>
    <row r="53" customFormat="false" ht="12.75" hidden="false" customHeight="false" outlineLevel="0" collapsed="false">
      <c r="A53" s="6" t="n">
        <v>15</v>
      </c>
      <c r="K53" s="6" t="s">
        <v>114</v>
      </c>
      <c r="L53" s="6" t="n">
        <v>435206</v>
      </c>
      <c r="M53" s="31" t="n">
        <v>0.00882855548789299</v>
      </c>
      <c r="P53" s="5"/>
      <c r="Q53" s="5"/>
      <c r="R53" s="5"/>
      <c r="S53" s="5"/>
      <c r="T53" s="5"/>
      <c r="U53" s="5"/>
      <c r="V53" s="5"/>
      <c r="W53" s="5"/>
    </row>
    <row r="54" customFormat="false" ht="12.75" hidden="false" customHeight="false" outlineLevel="0" collapsed="false">
      <c r="A54" s="6" t="n">
        <v>16</v>
      </c>
      <c r="K54" s="6" t="s">
        <v>205</v>
      </c>
      <c r="L54" s="6" t="n">
        <v>62244</v>
      </c>
      <c r="M54" s="31" t="n">
        <v>0.00126267700304778</v>
      </c>
      <c r="P54" s="5"/>
      <c r="Q54" s="5"/>
      <c r="R54" s="5"/>
      <c r="S54" s="5"/>
      <c r="T54" s="5"/>
      <c r="U54" s="5"/>
      <c r="V54" s="5"/>
      <c r="W54" s="5"/>
    </row>
    <row r="55" customFormat="false" ht="12.75" hidden="false" customHeight="false" outlineLevel="0" collapsed="false">
      <c r="A55" s="6" t="n">
        <v>17</v>
      </c>
      <c r="K55" s="6" t="s">
        <v>208</v>
      </c>
      <c r="L55" s="6" t="n">
        <v>55260</v>
      </c>
      <c r="M55" s="31" t="n">
        <v>0.00112100011548776</v>
      </c>
      <c r="P55" s="5"/>
      <c r="Q55" s="5"/>
      <c r="R55" s="5"/>
      <c r="S55" s="5"/>
      <c r="T55" s="5"/>
      <c r="U55" s="5"/>
      <c r="V55" s="5"/>
      <c r="W55" s="5"/>
    </row>
    <row r="56" customFormat="false" ht="12.75" hidden="false" customHeight="false" outlineLevel="0" collapsed="false">
      <c r="A56" s="6" t="n">
        <v>18</v>
      </c>
      <c r="K56" s="6" t="s">
        <v>207</v>
      </c>
      <c r="L56" s="6" t="n">
        <v>24813</v>
      </c>
      <c r="M56" s="31" t="n">
        <v>0.000503354612117224</v>
      </c>
      <c r="P56" s="5"/>
      <c r="Q56" s="5"/>
      <c r="R56" s="5"/>
      <c r="S56" s="5"/>
      <c r="T56" s="5"/>
      <c r="U56" s="5"/>
      <c r="V56" s="5"/>
      <c r="W56" s="5"/>
    </row>
    <row r="57" customFormat="false" ht="12.75" hidden="false" customHeight="false" outlineLevel="0" collapsed="false">
      <c r="A57" s="6" t="n">
        <v>19</v>
      </c>
      <c r="K57" s="6" t="s">
        <v>206</v>
      </c>
      <c r="L57" s="6" t="n">
        <v>18656</v>
      </c>
      <c r="M57" s="31" t="n">
        <v>0.000378454183035463</v>
      </c>
      <c r="P57" s="5"/>
      <c r="Q57" s="5"/>
      <c r="R57" s="5"/>
      <c r="S57" s="5"/>
      <c r="T57" s="5"/>
      <c r="U57" s="5"/>
      <c r="V57" s="5"/>
      <c r="W57" s="5"/>
    </row>
    <row r="58" customFormat="false" ht="12.75" hidden="false" customHeight="false" outlineLevel="0" collapsed="false">
      <c r="A58" s="6" t="n">
        <v>20</v>
      </c>
      <c r="K58" s="6" t="s">
        <v>119</v>
      </c>
      <c r="L58" s="6" t="n">
        <v>17386</v>
      </c>
      <c r="M58" s="31" t="n">
        <v>0.000352691060583971</v>
      </c>
      <c r="P58" s="5"/>
      <c r="Q58" s="5"/>
      <c r="R58" s="5"/>
      <c r="S58" s="5"/>
      <c r="T58" s="5"/>
      <c r="U58" s="5"/>
      <c r="V58" s="5"/>
      <c r="W58" s="5"/>
    </row>
    <row r="59" customFormat="false" ht="9.95" hidden="false" customHeight="true" outlineLevel="0" collapsed="false">
      <c r="B59" s="42" t="s">
        <v>210</v>
      </c>
      <c r="P59" s="5"/>
      <c r="Q59" s="5"/>
      <c r="R59" s="5"/>
      <c r="S59" s="5"/>
      <c r="T59" s="5"/>
      <c r="U59" s="5"/>
      <c r="V59" s="5"/>
      <c r="W59" s="5"/>
    </row>
    <row r="60" customFormat="false" ht="9.95" hidden="false" customHeight="true" outlineLevel="0" collapsed="false">
      <c r="B60" s="42" t="s">
        <v>211</v>
      </c>
      <c r="P60" s="5"/>
      <c r="Q60" s="5"/>
      <c r="R60" s="5"/>
      <c r="S60" s="5"/>
      <c r="T60" s="5"/>
      <c r="U60" s="5"/>
      <c r="V60" s="5"/>
      <c r="W60" s="5"/>
    </row>
    <row r="61" customFormat="false" ht="9.95" hidden="false" customHeight="true" outlineLevel="0" collapsed="false">
      <c r="B61" s="42" t="s">
        <v>212</v>
      </c>
      <c r="L61" s="5"/>
      <c r="P61" s="5"/>
      <c r="Q61" s="5"/>
      <c r="R61" s="5"/>
      <c r="S61" s="5"/>
      <c r="T61" s="5"/>
      <c r="U61" s="5"/>
      <c r="V61" s="5"/>
      <c r="W61" s="5"/>
    </row>
    <row r="62" customFormat="false" ht="9.95" hidden="false" customHeight="true" outlineLevel="0" collapsed="false">
      <c r="B62" s="42" t="s">
        <v>213</v>
      </c>
      <c r="L62" s="5"/>
      <c r="P62" s="5"/>
      <c r="Q62" s="5"/>
      <c r="R62" s="5"/>
      <c r="S62" s="5"/>
      <c r="T62" s="5"/>
      <c r="U62" s="5"/>
      <c r="V62" s="5"/>
      <c r="W62" s="5"/>
    </row>
    <row r="63" customFormat="false" ht="9.95" hidden="false" customHeight="true" outlineLevel="0" collapsed="false">
      <c r="B63" s="42" t="s">
        <v>214</v>
      </c>
      <c r="E63" s="48"/>
      <c r="L63" s="5"/>
      <c r="P63" s="5"/>
      <c r="Q63" s="5"/>
      <c r="R63" s="5"/>
      <c r="S63" s="5"/>
      <c r="T63" s="5"/>
      <c r="U63" s="5"/>
      <c r="V63" s="5"/>
      <c r="W63" s="5"/>
    </row>
    <row r="64" customFormat="false" ht="9.95" hidden="false" customHeight="true" outlineLevel="0" collapsed="false">
      <c r="B64" s="42" t="s">
        <v>215</v>
      </c>
      <c r="E64" s="48"/>
      <c r="P64" s="5"/>
      <c r="Q64" s="5"/>
      <c r="R64" s="5"/>
      <c r="S64" s="5"/>
      <c r="T64" s="5"/>
      <c r="U64" s="5"/>
      <c r="V64" s="5"/>
      <c r="W64" s="5"/>
    </row>
    <row r="65" customFormat="false" ht="12.75" hidden="false" customHeight="false" outlineLevel="0" collapsed="false">
      <c r="E65" s="48"/>
      <c r="P65" s="5"/>
      <c r="Q65" s="5"/>
      <c r="R65" s="5"/>
      <c r="S65" s="5"/>
      <c r="T65" s="5"/>
      <c r="U65" s="5"/>
      <c r="V65" s="5"/>
      <c r="W65" s="5"/>
    </row>
    <row r="66" customFormat="false" ht="12.75" hidden="false" customHeight="false" outlineLevel="0" collapsed="false">
      <c r="B66" s="9"/>
      <c r="E66" s="48"/>
      <c r="P66" s="5"/>
      <c r="Q66" s="5"/>
      <c r="R66" s="5"/>
      <c r="S66" s="5"/>
      <c r="T66" s="5"/>
      <c r="U66" s="5"/>
      <c r="V66" s="5"/>
      <c r="W66" s="5"/>
    </row>
    <row r="67" customFormat="false" ht="12.75" hidden="false" customHeight="true" outlineLevel="0" collapsed="false">
      <c r="P67" s="5"/>
      <c r="Q67" s="5"/>
      <c r="R67" s="5"/>
      <c r="S67" s="5"/>
      <c r="T67" s="5"/>
      <c r="U67" s="5"/>
      <c r="V67" s="5"/>
      <c r="W67" s="5"/>
    </row>
    <row r="68" customFormat="false" ht="12.75" hidden="false" customHeight="true" outlineLevel="0" collapsed="false">
      <c r="C68" s="9"/>
      <c r="D68" s="9"/>
      <c r="E68" s="9"/>
      <c r="F68" s="9"/>
      <c r="G68" s="9"/>
      <c r="P68" s="5"/>
      <c r="Q68" s="5"/>
      <c r="R68" s="5"/>
      <c r="S68" s="5"/>
      <c r="T68" s="5"/>
      <c r="U68" s="5"/>
      <c r="V68" s="5"/>
      <c r="W68" s="5"/>
    </row>
    <row r="69" customFormat="false" ht="12.75" hidden="false" customHeight="true" outlineLevel="0" collapsed="false">
      <c r="P69" s="5"/>
      <c r="Q69" s="5"/>
      <c r="R69" s="5"/>
      <c r="S69" s="5"/>
      <c r="T69" s="5"/>
      <c r="U69" s="5"/>
      <c r="V69" s="5"/>
      <c r="W69" s="5"/>
    </row>
    <row r="70" customFormat="false" ht="12.75" hidden="false" customHeight="false" outlineLevel="0" collapsed="false">
      <c r="P70" s="5"/>
      <c r="Q70" s="5"/>
      <c r="R70" s="5"/>
      <c r="S70" s="5"/>
      <c r="T70" s="5"/>
      <c r="U70" s="5"/>
      <c r="V70" s="5"/>
      <c r="W70" s="5"/>
    </row>
    <row r="71" customFormat="false" ht="12.75" hidden="false" customHeight="false" outlineLevel="0" collapsed="false">
      <c r="P71" s="5"/>
      <c r="Q71" s="5"/>
      <c r="R71" s="5"/>
      <c r="S71" s="5"/>
      <c r="T71" s="5"/>
      <c r="U71" s="5"/>
      <c r="V71" s="5"/>
      <c r="W71" s="5"/>
    </row>
    <row r="72" customFormat="false" ht="12.75" hidden="false" customHeight="false" outlineLevel="0" collapsed="false">
      <c r="P72" s="5"/>
      <c r="Q72" s="5"/>
      <c r="R72" s="5"/>
      <c r="S72" s="5"/>
      <c r="T72" s="5"/>
      <c r="U72" s="5"/>
      <c r="V72" s="5"/>
      <c r="W72" s="5"/>
    </row>
    <row r="77" customFormat="false" ht="12.75" hidden="false" customHeight="false" outlineLevel="0" collapsed="false">
      <c r="L77" s="48"/>
    </row>
    <row r="78" customFormat="false" ht="12.75" hidden="false" customHeight="false" outlineLevel="0" collapsed="false">
      <c r="L78" s="48"/>
    </row>
    <row r="79" customFormat="false" ht="12.75" hidden="false" customHeight="false" outlineLevel="0" collapsed="false">
      <c r="I79" s="31"/>
      <c r="L79" s="48"/>
    </row>
    <row r="80" customFormat="false" ht="12.75" hidden="false" customHeight="false" outlineLevel="0" collapsed="false">
      <c r="L80" s="48"/>
    </row>
    <row r="81" customFormat="false" ht="12.75" hidden="false" customHeight="false" outlineLevel="0" collapsed="false">
      <c r="L81" s="48"/>
    </row>
    <row r="82" customFormat="false" ht="12.75" hidden="false" customHeight="false" outlineLevel="0" collapsed="false">
      <c r="L82" s="48"/>
    </row>
    <row r="83" customFormat="false" ht="12.75" hidden="false" customHeight="false" outlineLevel="0" collapsed="false">
      <c r="L83" s="48"/>
    </row>
    <row r="89" customFormat="false" ht="12.75" hidden="false" customHeight="false" outlineLevel="0" collapsed="false">
      <c r="P89" s="6" t="n">
        <v>2016</v>
      </c>
      <c r="Q89" s="6" t="s">
        <v>112</v>
      </c>
      <c r="R89" s="6" t="n">
        <v>1157569</v>
      </c>
    </row>
    <row r="90" customFormat="false" ht="12.75" hidden="false" customHeight="false" outlineLevel="0" collapsed="false">
      <c r="P90" s="6" t="n">
        <v>2016</v>
      </c>
      <c r="Q90" s="6" t="s">
        <v>85</v>
      </c>
      <c r="R90" s="6" t="n">
        <v>7111989</v>
      </c>
    </row>
    <row r="91" customFormat="false" ht="12.75" hidden="false" customHeight="false" outlineLevel="0" collapsed="false">
      <c r="P91" s="6" t="n">
        <v>2016</v>
      </c>
      <c r="Q91" s="6" t="s">
        <v>113</v>
      </c>
      <c r="R91" s="6" t="n">
        <v>1009043</v>
      </c>
    </row>
    <row r="92" customFormat="false" ht="12.75" hidden="false" customHeight="false" outlineLevel="0" collapsed="false">
      <c r="E92" s="48"/>
      <c r="P92" s="6" t="n">
        <v>2016</v>
      </c>
      <c r="Q92" s="6" t="s">
        <v>205</v>
      </c>
      <c r="R92" s="6" t="n">
        <v>62244</v>
      </c>
    </row>
    <row r="93" customFormat="false" ht="12.75" hidden="false" customHeight="false" outlineLevel="0" collapsed="false">
      <c r="E93" s="48"/>
      <c r="P93" s="6" t="n">
        <v>2016</v>
      </c>
      <c r="Q93" s="6" t="s">
        <v>114</v>
      </c>
      <c r="R93" s="6" t="n">
        <v>435206</v>
      </c>
    </row>
    <row r="94" customFormat="false" ht="12.75" hidden="false" customHeight="false" outlineLevel="0" collapsed="false">
      <c r="E94" s="48"/>
      <c r="P94" s="6" t="n">
        <v>2016</v>
      </c>
      <c r="Q94" s="6" t="s">
        <v>111</v>
      </c>
      <c r="R94" s="6" t="n">
        <v>1618978</v>
      </c>
    </row>
    <row r="95" customFormat="false" ht="12.75" hidden="false" customHeight="false" outlineLevel="0" collapsed="false">
      <c r="P95" s="6" t="n">
        <v>2016</v>
      </c>
      <c r="Q95" s="6" t="s">
        <v>82</v>
      </c>
      <c r="R95" s="6" t="n">
        <v>12248029</v>
      </c>
    </row>
    <row r="96" customFormat="false" ht="12.75" hidden="false" customHeight="false" outlineLevel="0" collapsed="false">
      <c r="P96" s="6" t="n">
        <v>2016</v>
      </c>
      <c r="Q96" s="6" t="s">
        <v>119</v>
      </c>
      <c r="R96" s="6" t="n">
        <v>17386</v>
      </c>
    </row>
    <row r="97" customFormat="false" ht="12.75" hidden="false" customHeight="false" outlineLevel="0" collapsed="false">
      <c r="P97" s="6" t="n">
        <v>2016</v>
      </c>
      <c r="Q97" s="6" t="s">
        <v>83</v>
      </c>
      <c r="R97" s="6" t="n">
        <v>5793275</v>
      </c>
    </row>
    <row r="98" customFormat="false" ht="12.75" hidden="false" customHeight="false" outlineLevel="0" collapsed="false">
      <c r="P98" s="6" t="n">
        <v>2016</v>
      </c>
      <c r="Q98" s="6" t="s">
        <v>206</v>
      </c>
      <c r="R98" s="6" t="n">
        <v>18656</v>
      </c>
    </row>
    <row r="99" customFormat="false" ht="12.75" hidden="false" customHeight="false" outlineLevel="0" collapsed="false">
      <c r="P99" s="6" t="n">
        <v>2016</v>
      </c>
      <c r="Q99" s="6" t="s">
        <v>207</v>
      </c>
      <c r="R99" s="6" t="n">
        <v>24813</v>
      </c>
    </row>
    <row r="100" customFormat="false" ht="12.75" hidden="false" customHeight="false" outlineLevel="0" collapsed="false">
      <c r="B100" s="51" t="n">
        <v>13</v>
      </c>
      <c r="D100" s="51"/>
      <c r="E100" s="51"/>
      <c r="F100" s="51"/>
      <c r="G100" s="51"/>
      <c r="H100" s="51"/>
      <c r="I100" s="51"/>
      <c r="P100" s="6" t="n">
        <v>2016</v>
      </c>
      <c r="Q100" s="6" t="s">
        <v>80</v>
      </c>
      <c r="R100" s="6" t="n">
        <v>19742819</v>
      </c>
    </row>
    <row r="101" customFormat="false" ht="12.75" hidden="false" customHeight="false" outlineLevel="0" collapsed="false">
      <c r="P101" s="6" t="n">
        <v>2016</v>
      </c>
      <c r="Q101" s="6" t="s">
        <v>208</v>
      </c>
      <c r="R101" s="6" t="n">
        <v>55260</v>
      </c>
    </row>
  </sheetData>
  <mergeCells count="1">
    <mergeCell ref="B38:G38"/>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2.85"/>
    <col collapsed="false" customWidth="true" hidden="false" outlineLevel="0" max="12" min="9" style="6" width="12.7"/>
    <col collapsed="false" customWidth="true" hidden="false" outlineLevel="0" max="13" min="13" style="6" width="9.99"/>
    <col collapsed="false" customWidth="false" hidden="false" outlineLevel="0" max="257" min="14" style="6" width="9.14"/>
  </cols>
  <sheetData>
    <row r="2" customFormat="false" ht="12.75" hidden="false" customHeight="false" outlineLevel="0" collapsed="false">
      <c r="B2" s="11" t="s">
        <v>216</v>
      </c>
      <c r="H2" s="11" t="s">
        <v>217</v>
      </c>
      <c r="I2" s="56"/>
      <c r="J2" s="56"/>
      <c r="K2" s="56"/>
      <c r="L2" s="56"/>
      <c r="M2" s="56"/>
    </row>
    <row r="3" customFormat="false" ht="12.75" hidden="false" customHeight="false" outlineLevel="0" collapsed="false">
      <c r="B3" s="62" t="s">
        <v>218</v>
      </c>
      <c r="H3" s="62" t="s">
        <v>219</v>
      </c>
      <c r="I3" s="56"/>
      <c r="J3" s="56"/>
      <c r="K3" s="56"/>
      <c r="L3" s="56"/>
      <c r="M3" s="56"/>
    </row>
    <row r="4" customFormat="false" ht="12.75" hidden="false" customHeight="false" outlineLevel="0" collapsed="false">
      <c r="B4" s="44"/>
      <c r="H4" s="62"/>
    </row>
    <row r="5" customFormat="false" ht="12.75" hidden="false" customHeight="false" outlineLevel="0" collapsed="false">
      <c r="C5" s="47" t="s">
        <v>197</v>
      </c>
      <c r="F5" s="47" t="s">
        <v>199</v>
      </c>
      <c r="I5" s="47" t="s">
        <v>197</v>
      </c>
      <c r="J5" s="47"/>
      <c r="L5" s="47" t="s">
        <v>199</v>
      </c>
    </row>
    <row r="6" customFormat="false" ht="13.5" hidden="false" customHeight="false" outlineLevel="0" collapsed="false">
      <c r="B6" s="50" t="s">
        <v>220</v>
      </c>
      <c r="C6" s="58" t="s">
        <v>152</v>
      </c>
      <c r="D6" s="58" t="s">
        <v>221</v>
      </c>
      <c r="E6" s="58" t="s">
        <v>203</v>
      </c>
      <c r="F6" s="63" t="s">
        <v>204</v>
      </c>
      <c r="H6" s="50" t="s">
        <v>200</v>
      </c>
      <c r="I6" s="58" t="s">
        <v>152</v>
      </c>
      <c r="J6" s="58" t="s">
        <v>221</v>
      </c>
      <c r="K6" s="58" t="s">
        <v>203</v>
      </c>
      <c r="L6" s="58" t="s">
        <v>204</v>
      </c>
    </row>
    <row r="8" customFormat="false" ht="12.75" hidden="false" customHeight="false" outlineLevel="0" collapsed="false">
      <c r="A8" s="6" t="n">
        <v>1</v>
      </c>
      <c r="B8" s="64" t="s">
        <v>97</v>
      </c>
      <c r="C8" s="65" t="n">
        <v>46398</v>
      </c>
      <c r="D8" s="65" t="n">
        <v>7733070</v>
      </c>
      <c r="E8" s="65" t="n">
        <v>9827727</v>
      </c>
      <c r="F8" s="66" t="n">
        <v>0.786862516632788</v>
      </c>
      <c r="H8" s="64" t="s">
        <v>81</v>
      </c>
      <c r="I8" s="65" t="n">
        <v>23747</v>
      </c>
      <c r="J8" s="65" t="n">
        <v>5543846</v>
      </c>
      <c r="K8" s="65" t="n">
        <v>6914873</v>
      </c>
      <c r="L8" s="66" t="n">
        <v>0.801727811920769</v>
      </c>
      <c r="N8" s="31"/>
    </row>
    <row r="9" customFormat="false" ht="12.75" hidden="false" customHeight="false" outlineLevel="0" collapsed="false">
      <c r="A9" s="6" t="n">
        <v>2</v>
      </c>
      <c r="B9" s="64" t="s">
        <v>81</v>
      </c>
      <c r="C9" s="65" t="n">
        <v>23747</v>
      </c>
      <c r="D9" s="65" t="n">
        <v>5543846</v>
      </c>
      <c r="E9" s="65" t="n">
        <v>6914873</v>
      </c>
      <c r="F9" s="66" t="n">
        <v>0.801727811920769</v>
      </c>
      <c r="H9" s="64" t="s">
        <v>79</v>
      </c>
      <c r="I9" s="65" t="n">
        <v>27238</v>
      </c>
      <c r="J9" s="65" t="n">
        <v>5028072</v>
      </c>
      <c r="K9" s="65" t="n">
        <v>6332214</v>
      </c>
      <c r="L9" s="66" t="n">
        <v>0.794046442523894</v>
      </c>
      <c r="N9" s="31"/>
    </row>
    <row r="10" customFormat="false" ht="12.75" hidden="false" customHeight="false" outlineLevel="0" collapsed="false">
      <c r="A10" s="6" t="n">
        <v>3</v>
      </c>
      <c r="B10" s="64" t="s">
        <v>98</v>
      </c>
      <c r="C10" s="65" t="n">
        <v>11267</v>
      </c>
      <c r="D10" s="65" t="n">
        <v>3740379</v>
      </c>
      <c r="E10" s="65" t="n">
        <v>4697710</v>
      </c>
      <c r="F10" s="66" t="n">
        <v>0.796213261355001</v>
      </c>
      <c r="H10" s="64" t="s">
        <v>88</v>
      </c>
      <c r="I10" s="65" t="n">
        <v>11140</v>
      </c>
      <c r="J10" s="65" t="n">
        <v>2589600</v>
      </c>
      <c r="K10" s="65" t="n">
        <v>3483108</v>
      </c>
      <c r="L10" s="66" t="n">
        <v>0.743473931902198</v>
      </c>
      <c r="N10" s="31"/>
    </row>
    <row r="11" customFormat="false" ht="12.75" hidden="false" customHeight="false" outlineLevel="0" collapsed="false">
      <c r="A11" s="6" t="n">
        <v>4</v>
      </c>
      <c r="B11" s="64" t="s">
        <v>99</v>
      </c>
      <c r="C11" s="65" t="n">
        <v>11543</v>
      </c>
      <c r="D11" s="65" t="n">
        <v>3118540</v>
      </c>
      <c r="E11" s="65" t="n">
        <v>3874009</v>
      </c>
      <c r="F11" s="66" t="n">
        <v>0.804990385928376</v>
      </c>
      <c r="H11" s="64" t="s">
        <v>87</v>
      </c>
      <c r="I11" s="65" t="n">
        <v>15705</v>
      </c>
      <c r="J11" s="65" t="n">
        <v>2770403</v>
      </c>
      <c r="K11" s="65" t="n">
        <v>3439064</v>
      </c>
      <c r="L11" s="66" t="n">
        <v>0.80556889897949</v>
      </c>
      <c r="N11" s="31"/>
    </row>
    <row r="12" customFormat="false" ht="12.75" hidden="false" customHeight="false" outlineLevel="0" collapsed="false">
      <c r="A12" s="6" t="n">
        <v>5</v>
      </c>
      <c r="B12" s="64" t="s">
        <v>100</v>
      </c>
      <c r="C12" s="65" t="n">
        <v>17413</v>
      </c>
      <c r="D12" s="65" t="n">
        <v>3061532</v>
      </c>
      <c r="E12" s="65" t="n">
        <v>3814254</v>
      </c>
      <c r="F12" s="66" t="n">
        <v>0.802655512716248</v>
      </c>
      <c r="H12" s="64" t="s">
        <v>93</v>
      </c>
      <c r="I12" s="65" t="n">
        <v>6983</v>
      </c>
      <c r="J12" s="65" t="n">
        <v>2528030</v>
      </c>
      <c r="K12" s="65" t="n">
        <v>3192971</v>
      </c>
      <c r="L12" s="66" t="n">
        <v>0.791748500064673</v>
      </c>
      <c r="N12" s="31"/>
    </row>
    <row r="13" customFormat="false" ht="12.75" hidden="false" customHeight="false" outlineLevel="0" collapsed="false">
      <c r="A13" s="6" t="n">
        <v>6</v>
      </c>
      <c r="B13" s="64" t="s">
        <v>103</v>
      </c>
      <c r="C13" s="65" t="n">
        <v>11244</v>
      </c>
      <c r="D13" s="65" t="n">
        <v>2599640</v>
      </c>
      <c r="E13" s="65" t="n">
        <v>3499644</v>
      </c>
      <c r="F13" s="66" t="n">
        <v>0.742829842121084</v>
      </c>
      <c r="H13" s="64" t="s">
        <v>84</v>
      </c>
      <c r="I13" s="65" t="n">
        <v>10808</v>
      </c>
      <c r="J13" s="65" t="n">
        <v>2594592</v>
      </c>
      <c r="K13" s="65" t="n">
        <v>3046549</v>
      </c>
      <c r="L13" s="66" t="n">
        <v>0.851649522131435</v>
      </c>
      <c r="N13" s="31"/>
    </row>
    <row r="14" customFormat="false" ht="12.75" hidden="false" customHeight="false" outlineLevel="0" collapsed="false">
      <c r="A14" s="6" t="n">
        <v>7</v>
      </c>
      <c r="B14" s="64" t="s">
        <v>102</v>
      </c>
      <c r="C14" s="65" t="n">
        <v>11843</v>
      </c>
      <c r="D14" s="65" t="n">
        <v>2488594</v>
      </c>
      <c r="E14" s="65" t="n">
        <v>3105283</v>
      </c>
      <c r="F14" s="66" t="n">
        <v>0.801406506266901</v>
      </c>
      <c r="H14" s="64" t="s">
        <v>86</v>
      </c>
      <c r="I14" s="65" t="n">
        <v>6782</v>
      </c>
      <c r="J14" s="65" t="n">
        <v>1936336</v>
      </c>
      <c r="K14" s="65" t="n">
        <v>2357222</v>
      </c>
      <c r="L14" s="66" t="n">
        <v>0.821448298038963</v>
      </c>
      <c r="N14" s="31"/>
    </row>
    <row r="15" customFormat="false" ht="12.75" hidden="false" customHeight="false" outlineLevel="0" collapsed="false">
      <c r="A15" s="6" t="n">
        <v>8</v>
      </c>
      <c r="B15" s="64" t="s">
        <v>101</v>
      </c>
      <c r="C15" s="65" t="n">
        <v>10808</v>
      </c>
      <c r="D15" s="65" t="n">
        <v>2594592</v>
      </c>
      <c r="E15" s="65" t="n">
        <v>3046549</v>
      </c>
      <c r="F15" s="66" t="n">
        <v>0.851649522131435</v>
      </c>
      <c r="H15" s="64" t="s">
        <v>222</v>
      </c>
      <c r="I15" s="65" t="n">
        <v>5860</v>
      </c>
      <c r="J15" s="65" t="n">
        <v>1440790</v>
      </c>
      <c r="K15" s="65" t="n">
        <v>1853891</v>
      </c>
      <c r="L15" s="66" t="n">
        <v>0.77717082611653</v>
      </c>
      <c r="N15" s="31"/>
    </row>
    <row r="16" customFormat="false" ht="12.75" hidden="false" customHeight="false" outlineLevel="0" collapsed="false">
      <c r="A16" s="6" t="n">
        <v>9</v>
      </c>
      <c r="B16" s="64" t="s">
        <v>104</v>
      </c>
      <c r="C16" s="65" t="n">
        <v>6673</v>
      </c>
      <c r="D16" s="65" t="n">
        <v>1657099</v>
      </c>
      <c r="E16" s="65" t="n">
        <v>2118692</v>
      </c>
      <c r="F16" s="66" t="n">
        <v>0.782133033022261</v>
      </c>
      <c r="H16" s="64" t="s">
        <v>223</v>
      </c>
      <c r="I16" s="65" t="n">
        <v>8515</v>
      </c>
      <c r="J16" s="65" t="n">
        <v>1296214</v>
      </c>
      <c r="K16" s="65" t="n">
        <v>1657498</v>
      </c>
      <c r="L16" s="66" t="n">
        <v>0.782030506220822</v>
      </c>
      <c r="N16" s="31"/>
    </row>
    <row r="17" customFormat="false" ht="12.75" hidden="false" customHeight="false" outlineLevel="0" collapsed="false">
      <c r="A17" s="6" t="n">
        <v>10</v>
      </c>
      <c r="B17" s="64" t="s">
        <v>105</v>
      </c>
      <c r="C17" s="65" t="n">
        <v>5065</v>
      </c>
      <c r="D17" s="65" t="n">
        <v>1260143</v>
      </c>
      <c r="E17" s="65" t="n">
        <v>1533354</v>
      </c>
      <c r="F17" s="66" t="n">
        <v>0.821821314582282</v>
      </c>
      <c r="H17" s="64" t="s">
        <v>224</v>
      </c>
      <c r="I17" s="65" t="n">
        <v>4284</v>
      </c>
      <c r="J17" s="65" t="n">
        <v>1212349</v>
      </c>
      <c r="K17" s="65" t="n">
        <v>1504739</v>
      </c>
      <c r="L17" s="66" t="n">
        <v>0.805687232137932</v>
      </c>
      <c r="N17" s="31"/>
    </row>
    <row r="18" customFormat="false" ht="12.75" hidden="false" customHeight="false" outlineLevel="0" collapsed="false">
      <c r="A18" s="6" t="n">
        <v>11</v>
      </c>
      <c r="B18" s="64" t="s">
        <v>225</v>
      </c>
      <c r="C18" s="65" t="n">
        <v>5896</v>
      </c>
      <c r="D18" s="65" t="n">
        <v>862717</v>
      </c>
      <c r="E18" s="65" t="n">
        <v>1097819</v>
      </c>
      <c r="F18" s="66" t="n">
        <v>0.785846300710773</v>
      </c>
      <c r="H18" s="64" t="s">
        <v>226</v>
      </c>
      <c r="I18" s="65" t="n">
        <v>4556</v>
      </c>
      <c r="J18" s="65" t="n">
        <v>1129292</v>
      </c>
      <c r="K18" s="65" t="n">
        <v>1362839</v>
      </c>
      <c r="L18" s="66" t="n">
        <v>0.828631995415453</v>
      </c>
      <c r="N18" s="31"/>
    </row>
    <row r="19" customFormat="false" ht="12.75" hidden="false" customHeight="false" outlineLevel="0" collapsed="false">
      <c r="A19" s="6" t="n">
        <v>12</v>
      </c>
      <c r="B19" s="64" t="s">
        <v>227</v>
      </c>
      <c r="C19" s="65" t="n">
        <v>2501</v>
      </c>
      <c r="D19" s="65" t="n">
        <v>721156</v>
      </c>
      <c r="E19" s="65" t="n">
        <v>888129</v>
      </c>
      <c r="F19" s="66" t="n">
        <v>0.811994653929778</v>
      </c>
      <c r="H19" s="64" t="s">
        <v>94</v>
      </c>
      <c r="I19" s="65" t="n">
        <v>4459</v>
      </c>
      <c r="J19" s="65" t="n">
        <v>1022121</v>
      </c>
      <c r="K19" s="65" t="n">
        <v>1232664</v>
      </c>
      <c r="L19" s="66" t="n">
        <v>0.829196764081696</v>
      </c>
      <c r="N19" s="31"/>
    </row>
    <row r="20" customFormat="false" ht="12.75" hidden="false" customHeight="false" outlineLevel="0" collapsed="false">
      <c r="A20" s="6" t="n">
        <v>13</v>
      </c>
      <c r="B20" s="64" t="s">
        <v>228</v>
      </c>
      <c r="C20" s="65" t="n">
        <v>2871</v>
      </c>
      <c r="D20" s="65" t="n">
        <v>549342</v>
      </c>
      <c r="E20" s="65" t="n">
        <v>820800</v>
      </c>
      <c r="F20" s="66" t="n">
        <v>0.669276315789474</v>
      </c>
      <c r="H20" s="64" t="s">
        <v>229</v>
      </c>
      <c r="I20" s="65" t="n">
        <v>6325</v>
      </c>
      <c r="J20" s="65" t="n">
        <v>856428</v>
      </c>
      <c r="K20" s="65" t="n">
        <v>1092072</v>
      </c>
      <c r="L20" s="66" t="n">
        <v>0.784223018262532</v>
      </c>
      <c r="N20" s="31"/>
    </row>
    <row r="21" customFormat="false" ht="12.75" hidden="false" customHeight="false" outlineLevel="0" collapsed="false">
      <c r="A21" s="6" t="n">
        <v>14</v>
      </c>
      <c r="B21" s="64" t="s">
        <v>230</v>
      </c>
      <c r="C21" s="65" t="n">
        <v>1920</v>
      </c>
      <c r="D21" s="65" t="n">
        <v>473487</v>
      </c>
      <c r="E21" s="65" t="n">
        <v>581154</v>
      </c>
      <c r="F21" s="66" t="n">
        <v>0.814735853147359</v>
      </c>
      <c r="H21" s="64" t="s">
        <v>231</v>
      </c>
      <c r="I21" s="65" t="n">
        <v>5792</v>
      </c>
      <c r="J21" s="65" t="n">
        <v>853288</v>
      </c>
      <c r="K21" s="65" t="n">
        <v>1085131</v>
      </c>
      <c r="L21" s="66" t="n">
        <v>0.786345611727985</v>
      </c>
      <c r="N21" s="31"/>
    </row>
    <row r="22" customFormat="false" ht="12.75" hidden="false" customHeight="false" outlineLevel="0" collapsed="false">
      <c r="A22" s="6" t="n">
        <v>15</v>
      </c>
      <c r="B22" s="64" t="s">
        <v>232</v>
      </c>
      <c r="C22" s="65" t="n">
        <v>4350</v>
      </c>
      <c r="D22" s="65" t="n">
        <v>288977</v>
      </c>
      <c r="E22" s="65" t="n">
        <v>552975</v>
      </c>
      <c r="F22" s="66" t="n">
        <v>0.52258601202586</v>
      </c>
      <c r="H22" s="64" t="s">
        <v>233</v>
      </c>
      <c r="I22" s="65" t="n">
        <v>3840</v>
      </c>
      <c r="J22" s="65" t="n">
        <v>791626</v>
      </c>
      <c r="K22" s="65" t="n">
        <v>953288</v>
      </c>
      <c r="L22" s="66" t="n">
        <v>0.830416411409773</v>
      </c>
      <c r="N22" s="31"/>
    </row>
    <row r="23" customFormat="false" ht="12.75" hidden="false" customHeight="false" outlineLevel="0" collapsed="false">
      <c r="A23" s="6" t="n">
        <v>16</v>
      </c>
      <c r="B23" s="64" t="s">
        <v>234</v>
      </c>
      <c r="C23" s="65" t="n">
        <v>1555</v>
      </c>
      <c r="D23" s="65" t="n">
        <v>375863</v>
      </c>
      <c r="E23" s="65" t="n">
        <v>460378</v>
      </c>
      <c r="F23" s="66" t="n">
        <v>0.816422591870159</v>
      </c>
      <c r="H23" s="64" t="s">
        <v>235</v>
      </c>
      <c r="I23" s="65" t="n">
        <v>2501</v>
      </c>
      <c r="J23" s="65" t="n">
        <v>721156</v>
      </c>
      <c r="K23" s="65" t="n">
        <v>888129</v>
      </c>
      <c r="L23" s="66" t="n">
        <v>0.811994653929778</v>
      </c>
    </row>
    <row r="24" customFormat="false" ht="12.75" hidden="false" customHeight="false" outlineLevel="0" collapsed="false">
      <c r="A24" s="6" t="n">
        <v>17</v>
      </c>
      <c r="B24" s="64" t="s">
        <v>236</v>
      </c>
      <c r="C24" s="65" t="n">
        <v>1366</v>
      </c>
      <c r="D24" s="65" t="n">
        <v>342761</v>
      </c>
      <c r="E24" s="65" t="n">
        <v>426885</v>
      </c>
      <c r="F24" s="66" t="n">
        <v>0.802935216744557</v>
      </c>
      <c r="H24" s="64" t="s">
        <v>237</v>
      </c>
      <c r="I24" s="65" t="n">
        <v>2871</v>
      </c>
      <c r="J24" s="65" t="n">
        <v>549342</v>
      </c>
      <c r="K24" s="65" t="n">
        <v>820800</v>
      </c>
      <c r="L24" s="66" t="n">
        <v>0.669276315789474</v>
      </c>
      <c r="N24" s="48"/>
    </row>
    <row r="25" customFormat="false" ht="12.75" hidden="false" customHeight="false" outlineLevel="0" collapsed="false">
      <c r="A25" s="6" t="n">
        <v>18</v>
      </c>
      <c r="B25" s="64" t="s">
        <v>238</v>
      </c>
      <c r="C25" s="65" t="n">
        <v>1417</v>
      </c>
      <c r="D25" s="65" t="n">
        <v>323865</v>
      </c>
      <c r="E25" s="65" t="n">
        <v>417045</v>
      </c>
      <c r="F25" s="66" t="n">
        <v>0.776570873646729</v>
      </c>
      <c r="H25" s="64" t="s">
        <v>239</v>
      </c>
      <c r="I25" s="65" t="n">
        <v>2731</v>
      </c>
      <c r="J25" s="65" t="n">
        <v>630466</v>
      </c>
      <c r="K25" s="65" t="n">
        <v>818545</v>
      </c>
      <c r="L25" s="66" t="n">
        <v>0.770227660055342</v>
      </c>
    </row>
    <row r="26" customFormat="false" ht="12.75" hidden="false" customHeight="false" outlineLevel="0" collapsed="false">
      <c r="A26" s="6" t="n">
        <v>19</v>
      </c>
      <c r="B26" s="64" t="s">
        <v>240</v>
      </c>
      <c r="C26" s="65" t="n">
        <v>1199</v>
      </c>
      <c r="D26" s="65" t="n">
        <v>274931</v>
      </c>
      <c r="E26" s="65" t="n">
        <v>349179</v>
      </c>
      <c r="F26" s="66" t="n">
        <v>0.787364074013615</v>
      </c>
      <c r="H26" s="64" t="s">
        <v>241</v>
      </c>
      <c r="I26" s="65" t="n">
        <v>3943</v>
      </c>
      <c r="J26" s="65" t="n">
        <v>506651</v>
      </c>
      <c r="K26" s="65" t="n">
        <v>679591</v>
      </c>
      <c r="L26" s="66" t="n">
        <v>0.745523410404199</v>
      </c>
      <c r="N26" s="48"/>
    </row>
    <row r="27" customFormat="false" ht="12.75" hidden="false" customHeight="false" outlineLevel="0" collapsed="false">
      <c r="A27" s="6" t="n">
        <v>20</v>
      </c>
      <c r="B27" s="64" t="s">
        <v>242</v>
      </c>
      <c r="C27" s="65" t="n">
        <v>1315</v>
      </c>
      <c r="D27" s="65" t="n">
        <v>176214</v>
      </c>
      <c r="E27" s="65" t="n">
        <v>232077</v>
      </c>
      <c r="F27" s="66" t="n">
        <v>0.75929109735131</v>
      </c>
      <c r="H27" s="64" t="s">
        <v>243</v>
      </c>
      <c r="I27" s="65" t="n">
        <v>1920</v>
      </c>
      <c r="J27" s="65" t="n">
        <v>473487</v>
      </c>
      <c r="K27" s="65" t="n">
        <v>581154</v>
      </c>
      <c r="L27" s="66" t="n">
        <v>0.814735853147359</v>
      </c>
    </row>
    <row r="28" customFormat="false" ht="12.75" hidden="false" customHeight="false" outlineLevel="0" collapsed="false">
      <c r="A28" s="6" t="n">
        <v>21</v>
      </c>
      <c r="B28" s="64" t="s">
        <v>244</v>
      </c>
      <c r="C28" s="65" t="n">
        <v>730</v>
      </c>
      <c r="D28" s="65" t="n">
        <v>150835</v>
      </c>
      <c r="E28" s="65" t="n">
        <v>186880</v>
      </c>
      <c r="F28" s="66" t="n">
        <v>0.807122217465753</v>
      </c>
      <c r="H28" s="64" t="s">
        <v>245</v>
      </c>
      <c r="I28" s="65" t="n">
        <v>4350</v>
      </c>
      <c r="J28" s="65" t="n">
        <v>288977</v>
      </c>
      <c r="K28" s="65" t="n">
        <v>552975</v>
      </c>
      <c r="L28" s="66" t="n">
        <v>0.52258601202586</v>
      </c>
      <c r="N28" s="48"/>
    </row>
    <row r="29" customFormat="false" ht="12.75" hidden="false" customHeight="false" outlineLevel="0" collapsed="false">
      <c r="A29" s="6" t="n">
        <v>22</v>
      </c>
      <c r="B29" s="64" t="s">
        <v>246</v>
      </c>
      <c r="C29" s="65" t="n">
        <v>724</v>
      </c>
      <c r="D29" s="65" t="n">
        <v>130219</v>
      </c>
      <c r="E29" s="65" t="n">
        <v>183688</v>
      </c>
      <c r="F29" s="66" t="n">
        <v>0.708914028134663</v>
      </c>
      <c r="H29" s="64" t="s">
        <v>247</v>
      </c>
      <c r="I29" s="65" t="n">
        <v>1555</v>
      </c>
      <c r="J29" s="65" t="n">
        <v>375863</v>
      </c>
      <c r="K29" s="65" t="n">
        <v>460378</v>
      </c>
      <c r="L29" s="66" t="n">
        <v>0.816422591870159</v>
      </c>
    </row>
    <row r="30" customFormat="false" ht="12.75" hidden="false" customHeight="false" outlineLevel="0" collapsed="false">
      <c r="A30" s="6" t="n">
        <v>23</v>
      </c>
      <c r="B30" s="64" t="s">
        <v>248</v>
      </c>
      <c r="C30" s="65" t="n">
        <v>1067</v>
      </c>
      <c r="D30" s="65" t="n">
        <v>129177</v>
      </c>
      <c r="E30" s="65" t="n">
        <v>182944</v>
      </c>
      <c r="F30" s="66" t="n">
        <v>0.706101320622704</v>
      </c>
      <c r="H30" s="64" t="s">
        <v>249</v>
      </c>
      <c r="I30" s="65" t="n">
        <v>1366</v>
      </c>
      <c r="J30" s="65" t="n">
        <v>342761</v>
      </c>
      <c r="K30" s="65" t="n">
        <v>426885</v>
      </c>
      <c r="L30" s="66" t="n">
        <v>0.802935216744557</v>
      </c>
      <c r="N30" s="48"/>
    </row>
    <row r="31" customFormat="false" ht="12.75" hidden="false" customHeight="false" outlineLevel="0" collapsed="false">
      <c r="A31" s="6" t="n">
        <v>24</v>
      </c>
      <c r="B31" s="64" t="s">
        <v>250</v>
      </c>
      <c r="C31" s="65" t="n">
        <v>422</v>
      </c>
      <c r="D31" s="65" t="n">
        <v>123038</v>
      </c>
      <c r="E31" s="65" t="n">
        <v>152125</v>
      </c>
      <c r="F31" s="66" t="n">
        <v>0.808795398520953</v>
      </c>
      <c r="H31" s="64" t="s">
        <v>251</v>
      </c>
      <c r="I31" s="65" t="n">
        <v>1417</v>
      </c>
      <c r="J31" s="65" t="n">
        <v>323865</v>
      </c>
      <c r="K31" s="65" t="n">
        <v>417045</v>
      </c>
      <c r="L31" s="66" t="n">
        <v>0.776570873646729</v>
      </c>
    </row>
    <row r="32" customFormat="false" ht="12.75" hidden="false" customHeight="false" outlineLevel="0" collapsed="false">
      <c r="A32" s="6" t="n">
        <v>25</v>
      </c>
      <c r="B32" s="64" t="s">
        <v>252</v>
      </c>
      <c r="C32" s="65" t="n">
        <v>664</v>
      </c>
      <c r="D32" s="65" t="n">
        <v>50508</v>
      </c>
      <c r="E32" s="65" t="n">
        <v>98828</v>
      </c>
      <c r="F32" s="66" t="n">
        <v>0.511069737321407</v>
      </c>
      <c r="H32" s="64" t="s">
        <v>253</v>
      </c>
      <c r="I32" s="65" t="n">
        <v>1334</v>
      </c>
      <c r="J32" s="65" t="n">
        <v>321680</v>
      </c>
      <c r="K32" s="65" t="n">
        <v>405794</v>
      </c>
      <c r="L32" s="66" t="n">
        <v>0.792717487197938</v>
      </c>
      <c r="N32" s="48"/>
    </row>
    <row r="33" customFormat="false" ht="12.75" hidden="false" customHeight="false" outlineLevel="0" collapsed="false">
      <c r="A33" s="6" t="n">
        <v>26</v>
      </c>
      <c r="B33" s="64" t="s">
        <v>254</v>
      </c>
      <c r="C33" s="65" t="n">
        <v>236</v>
      </c>
      <c r="D33" s="65" t="n">
        <v>53174</v>
      </c>
      <c r="E33" s="65" t="n">
        <v>65375</v>
      </c>
      <c r="F33" s="66" t="n">
        <v>0.813369024856597</v>
      </c>
      <c r="H33" s="64" t="s">
        <v>255</v>
      </c>
      <c r="I33" s="65" t="n">
        <v>1708</v>
      </c>
      <c r="J33" s="65" t="n">
        <v>291129</v>
      </c>
      <c r="K33" s="65" t="n">
        <v>375190</v>
      </c>
      <c r="L33" s="66" t="n">
        <v>0.775950851568539</v>
      </c>
    </row>
    <row r="34" customFormat="false" ht="12.75" hidden="false" customHeight="false" outlineLevel="0" collapsed="false">
      <c r="A34" s="6" t="n">
        <v>27</v>
      </c>
      <c r="B34" s="64" t="s">
        <v>256</v>
      </c>
      <c r="C34" s="65" t="n">
        <v>345</v>
      </c>
      <c r="D34" s="65" t="n">
        <v>44238</v>
      </c>
      <c r="E34" s="65" t="n">
        <v>60696</v>
      </c>
      <c r="F34" s="66" t="n">
        <v>0.728845393436141</v>
      </c>
      <c r="H34" s="64" t="s">
        <v>257</v>
      </c>
      <c r="I34" s="65" t="n">
        <v>1199</v>
      </c>
      <c r="J34" s="65" t="n">
        <v>274931</v>
      </c>
      <c r="K34" s="65" t="n">
        <v>349179</v>
      </c>
      <c r="L34" s="66" t="n">
        <v>0.787364074013615</v>
      </c>
      <c r="N34" s="48"/>
    </row>
    <row r="35" customFormat="false" ht="12.75" hidden="false" customHeight="false" outlineLevel="0" collapsed="false">
      <c r="A35" s="6" t="n">
        <v>28</v>
      </c>
      <c r="B35" s="64" t="s">
        <v>258</v>
      </c>
      <c r="C35" s="65" t="n">
        <v>353</v>
      </c>
      <c r="D35" s="65" t="n">
        <v>21238</v>
      </c>
      <c r="E35" s="65" t="n">
        <v>45184</v>
      </c>
      <c r="F35" s="66" t="n">
        <v>0.470033640226629</v>
      </c>
      <c r="H35" s="64" t="s">
        <v>259</v>
      </c>
      <c r="I35" s="65" t="n">
        <v>1140</v>
      </c>
      <c r="J35" s="65" t="n">
        <v>229126</v>
      </c>
      <c r="K35" s="65" t="n">
        <v>301128</v>
      </c>
      <c r="L35" s="66" t="n">
        <v>0.760892377992083</v>
      </c>
    </row>
    <row r="36" customFormat="false" ht="12.75" hidden="false" customHeight="false" outlineLevel="0" collapsed="false">
      <c r="A36" s="6" t="n">
        <v>29</v>
      </c>
      <c r="B36" s="64" t="s">
        <v>260</v>
      </c>
      <c r="C36" s="65" t="n">
        <v>208</v>
      </c>
      <c r="D36" s="65" t="n">
        <v>25684</v>
      </c>
      <c r="E36" s="65" t="n">
        <v>36608</v>
      </c>
      <c r="F36" s="66" t="n">
        <v>0.70159527972028</v>
      </c>
      <c r="H36" s="64" t="s">
        <v>261</v>
      </c>
      <c r="I36" s="65" t="n">
        <v>696</v>
      </c>
      <c r="J36" s="65" t="n">
        <v>230058</v>
      </c>
      <c r="K36" s="65" t="n">
        <v>292448</v>
      </c>
      <c r="L36" s="66" t="n">
        <v>0.786662928110297</v>
      </c>
      <c r="N36" s="48"/>
    </row>
    <row r="37" customFormat="false" ht="12.75" hidden="false" customHeight="false" outlineLevel="0" collapsed="false">
      <c r="A37" s="6" t="n">
        <v>30</v>
      </c>
      <c r="B37" s="64" t="s">
        <v>262</v>
      </c>
      <c r="C37" s="65" t="n">
        <v>106</v>
      </c>
      <c r="D37" s="65" t="n">
        <v>18712</v>
      </c>
      <c r="E37" s="65" t="n">
        <v>24068</v>
      </c>
      <c r="F37" s="66" t="n">
        <v>0.777463852418149</v>
      </c>
      <c r="H37" s="64" t="s">
        <v>263</v>
      </c>
      <c r="I37" s="65" t="n">
        <v>813</v>
      </c>
      <c r="J37" s="65" t="n">
        <v>216309</v>
      </c>
      <c r="K37" s="65" t="n">
        <v>264801</v>
      </c>
      <c r="L37" s="66" t="n">
        <v>0.816873803346664</v>
      </c>
      <c r="N37" s="48"/>
    </row>
    <row r="38" customFormat="false" ht="12.75" hidden="false" customHeight="false" outlineLevel="0" collapsed="false">
      <c r="A38" s="6" t="n">
        <v>31</v>
      </c>
      <c r="B38" s="64" t="s">
        <v>179</v>
      </c>
      <c r="C38" s="65" t="n">
        <v>1</v>
      </c>
      <c r="D38" s="65" t="n">
        <v>319</v>
      </c>
      <c r="E38" s="65" t="n">
        <v>335</v>
      </c>
      <c r="F38" s="66" t="n">
        <v>0.952238805970149</v>
      </c>
      <c r="H38" s="64" t="s">
        <v>179</v>
      </c>
      <c r="I38" s="65" t="n">
        <v>9669</v>
      </c>
      <c r="J38" s="65" t="n">
        <v>1565102</v>
      </c>
      <c r="K38" s="65" t="n">
        <v>2153102</v>
      </c>
      <c r="L38" s="66" t="n">
        <v>0.726905645900659</v>
      </c>
      <c r="N38" s="5"/>
      <c r="O38" s="5"/>
      <c r="P38" s="5"/>
    </row>
    <row r="39" customFormat="false" ht="12.75" hidden="false" customHeight="false" outlineLevel="0" collapsed="false">
      <c r="B39" s="64"/>
      <c r="C39" s="65"/>
      <c r="D39" s="65"/>
      <c r="E39" s="65"/>
      <c r="F39" s="64"/>
      <c r="H39" s="64"/>
      <c r="I39" s="65"/>
      <c r="J39" s="65"/>
      <c r="K39" s="65"/>
      <c r="L39" s="66"/>
    </row>
    <row r="40" customFormat="false" ht="12.75" hidden="false" customHeight="false" outlineLevel="0" collapsed="false">
      <c r="B40" s="64" t="s">
        <v>77</v>
      </c>
      <c r="C40" s="65" t="n">
        <v>185247</v>
      </c>
      <c r="D40" s="65" t="n">
        <v>38933890</v>
      </c>
      <c r="E40" s="65" t="n">
        <v>49295267</v>
      </c>
      <c r="F40" s="66" t="n">
        <v>0.7898099020338</v>
      </c>
      <c r="H40" s="64" t="s">
        <v>77</v>
      </c>
      <c r="I40" s="65" t="n">
        <v>185247</v>
      </c>
      <c r="J40" s="65" t="n">
        <v>38933890</v>
      </c>
      <c r="K40" s="65" t="n">
        <v>49295267</v>
      </c>
      <c r="L40" s="66" t="n">
        <v>0.7898099020338</v>
      </c>
    </row>
    <row r="41" customFormat="false" ht="13.5" hidden="false" customHeight="false" outlineLevel="0" collapsed="false">
      <c r="B41" s="50"/>
      <c r="C41" s="50"/>
      <c r="D41" s="50"/>
      <c r="E41" s="50"/>
      <c r="F41" s="50"/>
      <c r="H41" s="50"/>
      <c r="I41" s="50"/>
      <c r="J41" s="50"/>
      <c r="K41" s="50"/>
      <c r="L41" s="50"/>
      <c r="M41" s="56"/>
    </row>
    <row r="42" customFormat="false" ht="12.75" hidden="false" customHeight="false" outlineLevel="0" collapsed="false">
      <c r="C42" s="48"/>
      <c r="D42" s="48"/>
      <c r="E42" s="48"/>
      <c r="I42" s="48"/>
      <c r="J42" s="48"/>
      <c r="K42" s="48"/>
      <c r="L42" s="31"/>
    </row>
    <row r="43" customFormat="false" ht="12.75" hidden="false" customHeight="false" outlineLevel="0" collapsed="false">
      <c r="B43" s="9" t="s">
        <v>264</v>
      </c>
      <c r="C43" s="48"/>
      <c r="D43" s="48"/>
      <c r="E43" s="48"/>
      <c r="I43" s="48"/>
      <c r="J43" s="48"/>
      <c r="K43" s="48"/>
      <c r="L43" s="31"/>
    </row>
    <row r="44" customFormat="false" ht="12.75" hidden="false" customHeight="false" outlineLevel="0" collapsed="false">
      <c r="B44" s="9" t="s">
        <v>265</v>
      </c>
      <c r="C44" s="48"/>
      <c r="D44" s="48"/>
      <c r="E44" s="48"/>
      <c r="I44" s="48"/>
      <c r="J44" s="48"/>
      <c r="K44" s="48"/>
      <c r="L44" s="31"/>
    </row>
    <row r="45" customFormat="false" ht="12.75" hidden="false" customHeight="false" outlineLevel="0" collapsed="false">
      <c r="B45" s="6" t="s">
        <v>266</v>
      </c>
      <c r="C45" s="48"/>
      <c r="D45" s="48"/>
      <c r="E45" s="48"/>
      <c r="I45" s="48"/>
      <c r="J45" s="48"/>
      <c r="K45" s="48"/>
      <c r="L45" s="31"/>
    </row>
    <row r="46" customFormat="false" ht="12.75" hidden="false" customHeight="false" outlineLevel="0" collapsed="false">
      <c r="B46" s="6" t="s">
        <v>267</v>
      </c>
      <c r="C46" s="48"/>
      <c r="D46" s="48"/>
      <c r="E46" s="48"/>
      <c r="I46" s="48"/>
      <c r="J46" s="48"/>
      <c r="K46" s="48"/>
      <c r="L46" s="31"/>
    </row>
    <row r="47" customFormat="false" ht="12.75" hidden="false" customHeight="false" outlineLevel="0" collapsed="false">
      <c r="B47" s="6" t="s">
        <v>268</v>
      </c>
      <c r="I47" s="48"/>
      <c r="J47" s="48"/>
      <c r="K47" s="48"/>
      <c r="L47" s="31"/>
    </row>
    <row r="48" customFormat="false" ht="12.75" hidden="false" customHeight="false" outlineLevel="0" collapsed="false">
      <c r="B48" s="5"/>
      <c r="C48" s="5"/>
      <c r="D48" s="5"/>
      <c r="E48" s="5"/>
      <c r="F48" s="5"/>
      <c r="G48" s="5"/>
      <c r="H48" s="5"/>
      <c r="I48" s="5"/>
      <c r="J48" s="5"/>
      <c r="K48" s="5"/>
      <c r="L48" s="5"/>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5"/>
      <c r="B51" s="5"/>
      <c r="C51" s="5"/>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5"/>
      <c r="B53" s="5"/>
      <c r="C53" s="5"/>
      <c r="D53" s="5"/>
      <c r="E53" s="5"/>
      <c r="F53" s="5"/>
      <c r="G53" s="5"/>
      <c r="H53" s="5"/>
      <c r="I53" s="5"/>
      <c r="J53" s="5"/>
      <c r="K53" s="5"/>
      <c r="L53" s="5"/>
    </row>
    <row r="54" customFormat="false" ht="12.75" hidden="false" customHeight="false" outlineLevel="0" collapsed="false">
      <c r="A54" s="5"/>
      <c r="B54" s="5"/>
      <c r="C54" s="5"/>
      <c r="D54" s="5"/>
      <c r="E54" s="5"/>
      <c r="F54" s="5"/>
      <c r="G54" s="5"/>
      <c r="H54" s="5"/>
      <c r="I54" s="5"/>
      <c r="J54" s="5"/>
      <c r="K54" s="5"/>
      <c r="L54" s="5"/>
    </row>
    <row r="55" customFormat="false" ht="12.75" hidden="false" customHeight="false" outlineLevel="0" collapsed="false">
      <c r="A55" s="5"/>
      <c r="B55" s="5"/>
      <c r="C55" s="5"/>
      <c r="D55" s="5"/>
      <c r="E55" s="5"/>
      <c r="H55" s="5"/>
      <c r="I55" s="5"/>
      <c r="J55" s="5"/>
      <c r="K55" s="5"/>
      <c r="L55" s="31"/>
    </row>
    <row r="56" customFormat="false" ht="12.75" hidden="false" customHeight="false" outlineLevel="0" collapsed="false">
      <c r="A56" s="5"/>
      <c r="B56" s="5"/>
      <c r="C56" s="5"/>
      <c r="D56" s="5"/>
      <c r="E56" s="5"/>
      <c r="H56" s="5"/>
      <c r="I56" s="5"/>
      <c r="J56" s="5"/>
      <c r="K56" s="5"/>
      <c r="L56" s="31"/>
    </row>
    <row r="57" customFormat="false" ht="12.75" hidden="false" customHeight="false" outlineLevel="0" collapsed="false">
      <c r="A57" s="5"/>
      <c r="B57" s="5"/>
      <c r="C57" s="5"/>
      <c r="D57" s="5"/>
      <c r="E57" s="5"/>
      <c r="H57" s="5"/>
      <c r="I57" s="5"/>
      <c r="J57" s="5"/>
      <c r="K57" s="5"/>
      <c r="L57" s="31"/>
    </row>
    <row r="58" customFormat="false" ht="12.75" hidden="false" customHeight="false" outlineLevel="0" collapsed="false">
      <c r="A58" s="5"/>
      <c r="B58" s="5"/>
      <c r="C58" s="5"/>
      <c r="D58" s="5"/>
      <c r="E58" s="5"/>
      <c r="H58" s="5"/>
      <c r="I58" s="5"/>
      <c r="J58" s="5"/>
      <c r="K58" s="5"/>
      <c r="L58" s="9"/>
    </row>
    <row r="59" customFormat="false" ht="12.75" hidden="false" customHeight="false" outlineLevel="0" collapsed="false">
      <c r="A59" s="5"/>
      <c r="B59" s="5"/>
      <c r="C59" s="5"/>
      <c r="D59" s="5"/>
      <c r="E59" s="5"/>
      <c r="H59" s="5"/>
      <c r="I59" s="5"/>
      <c r="J59" s="5"/>
      <c r="K59" s="5"/>
    </row>
    <row r="60" customFormat="false" ht="12.75" hidden="false" customHeight="false" outlineLevel="0" collapsed="false">
      <c r="A60" s="5"/>
      <c r="B60" s="5"/>
      <c r="C60" s="5"/>
      <c r="D60" s="5"/>
      <c r="E60" s="5"/>
      <c r="H60" s="5"/>
      <c r="I60" s="5"/>
      <c r="J60" s="5"/>
      <c r="K60" s="5"/>
    </row>
    <row r="61" customFormat="false" ht="12.75" hidden="false" customHeight="false" outlineLevel="0" collapsed="false">
      <c r="A61" s="5"/>
      <c r="B61" s="5"/>
      <c r="C61" s="5"/>
      <c r="D61" s="5"/>
      <c r="E61" s="5"/>
      <c r="H61" s="5"/>
      <c r="I61" s="5"/>
      <c r="J61" s="5"/>
      <c r="K61" s="5"/>
    </row>
    <row r="62" customFormat="false" ht="12.75" hidden="false" customHeight="false" outlineLevel="0" collapsed="false">
      <c r="A62" s="5"/>
      <c r="B62" s="5"/>
      <c r="C62" s="5"/>
      <c r="D62" s="5"/>
      <c r="E62" s="5"/>
      <c r="H62" s="5"/>
      <c r="I62" s="5"/>
      <c r="J62" s="5"/>
      <c r="K62" s="5"/>
      <c r="L62" s="9"/>
    </row>
    <row r="63" customFormat="false" ht="12.75" hidden="false" customHeight="false" outlineLevel="0" collapsed="false">
      <c r="A63" s="5"/>
      <c r="B63" s="5"/>
      <c r="C63" s="5"/>
      <c r="D63" s="5"/>
      <c r="E63" s="5"/>
      <c r="H63" s="5"/>
      <c r="I63" s="5"/>
      <c r="J63" s="5"/>
      <c r="K63" s="5"/>
      <c r="L63" s="9"/>
    </row>
    <row r="64" customFormat="false" ht="12.75" hidden="false" customHeight="false" outlineLevel="0" collapsed="false">
      <c r="A64" s="5"/>
      <c r="B64" s="5"/>
      <c r="C64" s="5"/>
      <c r="D64" s="5"/>
      <c r="E64" s="5"/>
      <c r="H64" s="5"/>
      <c r="I64" s="5"/>
      <c r="J64" s="5"/>
      <c r="K64" s="5"/>
      <c r="L64" s="9"/>
    </row>
    <row r="65" customFormat="false" ht="12.75" hidden="false" customHeight="false" outlineLevel="0" collapsed="false">
      <c r="A65" s="5"/>
      <c r="B65" s="5"/>
      <c r="C65" s="5"/>
      <c r="D65" s="5"/>
      <c r="E65" s="5"/>
      <c r="H65" s="5"/>
      <c r="I65" s="5"/>
      <c r="J65" s="5"/>
      <c r="K65" s="5"/>
      <c r="L65" s="9"/>
    </row>
    <row r="66" customFormat="false" ht="12.75" hidden="false" customHeight="false" outlineLevel="0" collapsed="false">
      <c r="A66" s="5"/>
      <c r="B66" s="5"/>
      <c r="C66" s="5"/>
      <c r="D66" s="5"/>
      <c r="E66" s="5"/>
      <c r="H66" s="5"/>
      <c r="I66" s="5"/>
      <c r="J66" s="5"/>
      <c r="K66" s="5"/>
      <c r="L66" s="9"/>
    </row>
    <row r="67" customFormat="false" ht="12.75" hidden="false" customHeight="false" outlineLevel="0" collapsed="false">
      <c r="A67" s="5"/>
      <c r="B67" s="5"/>
      <c r="C67" s="5"/>
      <c r="D67" s="5"/>
      <c r="E67" s="5"/>
      <c r="H67" s="5"/>
      <c r="I67" s="5"/>
      <c r="J67" s="5"/>
      <c r="K67" s="5"/>
      <c r="L67" s="9"/>
    </row>
    <row r="68" customFormat="false" ht="12.75" hidden="false" customHeight="false" outlineLevel="0" collapsed="false">
      <c r="A68" s="5"/>
      <c r="B68" s="5"/>
      <c r="C68" s="5"/>
      <c r="D68" s="5"/>
      <c r="E68" s="5"/>
      <c r="H68" s="5"/>
      <c r="I68" s="5"/>
      <c r="J68" s="5"/>
      <c r="K68" s="5"/>
      <c r="L68" s="9"/>
    </row>
    <row r="69" customFormat="false" ht="12.75" hidden="false" customHeight="false" outlineLevel="0" collapsed="false">
      <c r="A69" s="5"/>
      <c r="B69" s="5"/>
      <c r="C69" s="5"/>
      <c r="D69" s="5"/>
      <c r="E69" s="5"/>
      <c r="H69" s="5"/>
      <c r="I69" s="5"/>
      <c r="J69" s="5"/>
      <c r="K69" s="5"/>
      <c r="L69" s="9"/>
    </row>
    <row r="70" customFormat="false" ht="12.75" hidden="false" customHeight="false" outlineLevel="0" collapsed="false">
      <c r="A70" s="5"/>
      <c r="B70" s="5"/>
      <c r="C70" s="5"/>
      <c r="D70" s="5"/>
      <c r="E70" s="5"/>
      <c r="H70" s="5"/>
      <c r="I70" s="5"/>
      <c r="J70" s="5"/>
      <c r="K70" s="5"/>
      <c r="L70" s="9"/>
    </row>
    <row r="71" customFormat="false" ht="12.75" hidden="false" customHeight="false" outlineLevel="0" collapsed="false">
      <c r="A71" s="5"/>
      <c r="B71" s="5"/>
      <c r="C71" s="5"/>
      <c r="D71" s="5"/>
      <c r="E71" s="5"/>
      <c r="H71" s="5"/>
      <c r="I71" s="5"/>
      <c r="J71" s="5"/>
      <c r="K71" s="5"/>
      <c r="L71" s="9"/>
    </row>
    <row r="72" customFormat="false" ht="12.75" hidden="false" customHeight="false" outlineLevel="0" collapsed="false">
      <c r="A72" s="5"/>
      <c r="B72" s="5"/>
      <c r="C72" s="5"/>
      <c r="D72" s="5"/>
      <c r="E72" s="5"/>
      <c r="H72" s="5"/>
      <c r="I72" s="5"/>
      <c r="J72" s="5"/>
      <c r="K72" s="5"/>
      <c r="L72" s="51"/>
    </row>
    <row r="73" customFormat="false" ht="12.75" hidden="false" customHeight="false" outlineLevel="0" collapsed="false">
      <c r="A73" s="5"/>
      <c r="B73" s="5"/>
      <c r="C73" s="5"/>
      <c r="D73" s="5"/>
      <c r="E73" s="5"/>
      <c r="H73" s="5"/>
      <c r="I73" s="5"/>
      <c r="J73" s="5"/>
      <c r="K73" s="5"/>
    </row>
    <row r="74" customFormat="false" ht="12.75" hidden="false" customHeight="false" outlineLevel="0" collapsed="false">
      <c r="A74" s="5"/>
      <c r="B74" s="5"/>
      <c r="C74" s="5"/>
      <c r="D74" s="5"/>
      <c r="E74" s="5"/>
      <c r="H74" s="5"/>
      <c r="I74" s="5"/>
      <c r="J74" s="5"/>
      <c r="K74" s="5"/>
    </row>
    <row r="75" customFormat="false" ht="12.75" hidden="false" customHeight="false" outlineLevel="0" collapsed="false">
      <c r="A75" s="5"/>
      <c r="B75" s="5"/>
      <c r="C75" s="5"/>
      <c r="D75" s="5"/>
      <c r="E75" s="5"/>
      <c r="H75" s="5"/>
      <c r="I75" s="5"/>
      <c r="J75" s="5"/>
      <c r="K75" s="5"/>
    </row>
    <row r="76" customFormat="false" ht="12.75" hidden="false" customHeight="false" outlineLevel="0" collapsed="false">
      <c r="A76" s="5"/>
      <c r="B76" s="5"/>
      <c r="C76" s="5"/>
      <c r="D76" s="5"/>
      <c r="E76" s="5"/>
      <c r="H76" s="5"/>
      <c r="I76" s="5"/>
      <c r="J76" s="5"/>
      <c r="K76" s="5"/>
    </row>
    <row r="77" customFormat="false" ht="12.75" hidden="false" customHeight="false" outlineLevel="0" collapsed="false">
      <c r="A77" s="5"/>
      <c r="B77" s="5"/>
      <c r="C77" s="5"/>
      <c r="D77" s="5"/>
      <c r="E77" s="5"/>
      <c r="H77" s="5"/>
      <c r="I77" s="5"/>
      <c r="J77" s="5"/>
      <c r="K77" s="5"/>
    </row>
    <row r="78" customFormat="false" ht="12.75" hidden="false" customHeight="false" outlineLevel="0" collapsed="false">
      <c r="A78" s="5"/>
      <c r="B78" s="5"/>
      <c r="C78" s="5"/>
      <c r="D78" s="5"/>
      <c r="E78" s="5"/>
      <c r="H78" s="5"/>
      <c r="I78" s="5"/>
      <c r="J78" s="5"/>
      <c r="K78" s="5"/>
    </row>
    <row r="79" customFormat="false" ht="12.75" hidden="false" customHeight="false" outlineLevel="0" collapsed="false">
      <c r="A79" s="5"/>
      <c r="B79" s="5"/>
      <c r="C79" s="5"/>
      <c r="D79" s="5"/>
      <c r="E79" s="5"/>
      <c r="H79" s="5"/>
      <c r="I79" s="5"/>
      <c r="J79" s="5"/>
      <c r="K79" s="5"/>
    </row>
    <row r="80" customFormat="false" ht="12.75" hidden="false" customHeight="false" outlineLevel="0" collapsed="false">
      <c r="A80" s="5"/>
      <c r="B80" s="5"/>
      <c r="C80" s="5"/>
      <c r="D80" s="5"/>
      <c r="E80" s="5"/>
    </row>
    <row r="81" customFormat="false" ht="12.75" hidden="false" customHeight="false" outlineLevel="0" collapsed="false">
      <c r="A81" s="5"/>
      <c r="B81" s="5"/>
      <c r="C81" s="5"/>
      <c r="D81" s="5"/>
      <c r="E81" s="5"/>
    </row>
    <row r="82" customFormat="false" ht="12.75" hidden="false" customHeight="false" outlineLevel="0" collapsed="false">
      <c r="A82" s="5"/>
      <c r="B82" s="5"/>
      <c r="C82" s="5"/>
      <c r="D82" s="5"/>
      <c r="E82" s="5"/>
    </row>
    <row r="83" customFormat="false" ht="12.75" hidden="false" customHeight="false" outlineLevel="0" collapsed="false">
      <c r="A83" s="5"/>
      <c r="B83" s="5"/>
      <c r="C83" s="5"/>
      <c r="D83" s="5"/>
      <c r="E83" s="5"/>
    </row>
    <row r="84" customFormat="false" ht="12.75" hidden="false" customHeight="false" outlineLevel="0" collapsed="false">
      <c r="A84" s="5"/>
      <c r="B84" s="5"/>
      <c r="C84" s="5"/>
      <c r="D84" s="5"/>
      <c r="E84" s="5"/>
    </row>
    <row r="85" customFormat="false" ht="12.75" hidden="false" customHeight="false" outlineLevel="0" collapsed="false">
      <c r="A85" s="5"/>
      <c r="B85" s="5"/>
      <c r="C85" s="5"/>
      <c r="D85" s="5"/>
      <c r="E85" s="5"/>
      <c r="H85" s="5"/>
      <c r="I85" s="5"/>
      <c r="J85" s="5"/>
      <c r="K85" s="5"/>
    </row>
    <row r="86" customFormat="false" ht="12.75" hidden="false" customHeight="false" outlineLevel="0" collapsed="false">
      <c r="H86" s="5"/>
      <c r="I86" s="5"/>
      <c r="J86" s="5"/>
      <c r="K86" s="5"/>
    </row>
    <row r="87" customFormat="false" ht="12.75" hidden="false" customHeight="false" outlineLevel="0" collapsed="false">
      <c r="H87" s="5"/>
      <c r="I87" s="5"/>
      <c r="J87" s="5"/>
      <c r="K87" s="5"/>
    </row>
    <row r="88" customFormat="false" ht="12.75" hidden="false" customHeight="false" outlineLevel="0" collapsed="false">
      <c r="H88" s="5"/>
      <c r="I88" s="5"/>
      <c r="J88" s="5"/>
      <c r="K88" s="5"/>
    </row>
    <row r="89" customFormat="false" ht="12.75" hidden="false" customHeight="false" outlineLevel="0" collapsed="false">
      <c r="H89" s="5"/>
      <c r="I89" s="5"/>
      <c r="J89" s="5"/>
      <c r="K89" s="5"/>
    </row>
    <row r="90" customFormat="false" ht="12.75" hidden="false" customHeight="false" outlineLevel="0" collapsed="false">
      <c r="H90" s="5"/>
      <c r="I90" s="5"/>
      <c r="J90" s="5"/>
      <c r="K90" s="5"/>
    </row>
    <row r="91" customFormat="false" ht="12.75" hidden="false" customHeight="false" outlineLevel="0" collapsed="false">
      <c r="H91" s="5"/>
      <c r="I91" s="5"/>
      <c r="J91" s="5"/>
      <c r="K91" s="5"/>
    </row>
    <row r="92" customFormat="false" ht="12.75" hidden="false" customHeight="false" outlineLevel="0" collapsed="false">
      <c r="H92" s="5"/>
      <c r="I92" s="5"/>
      <c r="J92" s="5"/>
      <c r="K92" s="5"/>
    </row>
    <row r="93" customFormat="false" ht="12.75" hidden="false" customHeight="false" outlineLevel="0" collapsed="false">
      <c r="H93" s="5"/>
      <c r="I93" s="5"/>
      <c r="J93" s="5"/>
      <c r="K93" s="5"/>
    </row>
    <row r="94" customFormat="false" ht="12.75" hidden="false" customHeight="false" outlineLevel="0" collapsed="false">
      <c r="H94" s="5"/>
      <c r="I94" s="5"/>
      <c r="J94" s="5"/>
      <c r="K94" s="5"/>
    </row>
    <row r="95" customFormat="false" ht="12.75" hidden="false" customHeight="false" outlineLevel="0" collapsed="false">
      <c r="H95" s="5"/>
      <c r="I95" s="5"/>
      <c r="J95" s="5"/>
      <c r="K95" s="5"/>
    </row>
    <row r="96" customFormat="false" ht="12.75" hidden="false" customHeight="false" outlineLevel="0" collapsed="false">
      <c r="H96" s="5"/>
      <c r="I96" s="5"/>
      <c r="J96" s="5"/>
      <c r="K96" s="5"/>
    </row>
    <row r="97" customFormat="false" ht="12.75" hidden="false" customHeight="false" outlineLevel="0" collapsed="false">
      <c r="H97" s="5"/>
      <c r="I97" s="5"/>
      <c r="J97" s="5"/>
      <c r="K97" s="5"/>
    </row>
    <row r="98" customFormat="false" ht="12.75" hidden="false" customHeight="false" outlineLevel="0" collapsed="false">
      <c r="H98" s="5"/>
      <c r="I98" s="5"/>
      <c r="J98" s="5"/>
      <c r="K98" s="5"/>
    </row>
    <row r="99" customFormat="false" ht="12.75" hidden="false" customHeight="false" outlineLevel="0" collapsed="false">
      <c r="H99" s="5"/>
      <c r="I99" s="5"/>
      <c r="J99" s="5"/>
      <c r="K99" s="5"/>
    </row>
    <row r="100" customFormat="false" ht="12.75" hidden="false" customHeight="false" outlineLevel="0" collapsed="false">
      <c r="H100" s="5"/>
      <c r="I100" s="5"/>
      <c r="J100" s="5"/>
      <c r="K100" s="5"/>
    </row>
    <row r="101" customFormat="false" ht="12.75" hidden="false" customHeight="false" outlineLevel="0" collapsed="false">
      <c r="H101" s="5"/>
      <c r="I101" s="5"/>
      <c r="J101" s="5"/>
      <c r="K101" s="5"/>
    </row>
    <row r="102" customFormat="false" ht="12.75" hidden="false" customHeight="false" outlineLevel="0" collapsed="false">
      <c r="H102" s="5"/>
      <c r="I102" s="5"/>
      <c r="J102" s="5"/>
      <c r="K102" s="5"/>
    </row>
    <row r="103" customFormat="false" ht="12.75" hidden="false" customHeight="false" outlineLevel="0" collapsed="false">
      <c r="H103" s="5"/>
      <c r="I103" s="5"/>
      <c r="J103" s="5"/>
      <c r="K103" s="5"/>
      <c r="L103" s="51"/>
      <c r="M103" s="51"/>
    </row>
    <row r="104" customFormat="false" ht="12.75" hidden="false" customHeight="false" outlineLevel="0" collapsed="false">
      <c r="H104" s="5"/>
      <c r="I104" s="5"/>
      <c r="J104" s="5"/>
      <c r="K104" s="5"/>
    </row>
    <row r="105" customFormat="false" ht="12.75" hidden="false" customHeight="false" outlineLevel="0" collapsed="false">
      <c r="H105" s="5"/>
      <c r="I105" s="5"/>
      <c r="J105" s="5"/>
      <c r="K105" s="5"/>
    </row>
    <row r="106" customFormat="false" ht="12.75" hidden="false" customHeight="false" outlineLevel="0" collapsed="false">
      <c r="H106" s="5"/>
      <c r="I106" s="5"/>
      <c r="J106" s="5"/>
      <c r="K106" s="5"/>
    </row>
    <row r="107" customFormat="false" ht="12.75" hidden="false" customHeight="false" outlineLevel="0" collapsed="false">
      <c r="H107" s="5"/>
      <c r="I107" s="5"/>
      <c r="J107" s="5"/>
      <c r="K107" s="5"/>
    </row>
    <row r="108" customFormat="false" ht="12.75" hidden="false" customHeight="false" outlineLevel="0" collapsed="false">
      <c r="H108" s="51"/>
      <c r="I108" s="51"/>
      <c r="J108" s="51"/>
      <c r="K108" s="51"/>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7.7"/>
    <col collapsed="false" customWidth="true" hidden="false" outlineLevel="0" max="2" min="2" style="64" width="21.7"/>
    <col collapsed="false" customWidth="true" hidden="false" outlineLevel="0" max="3" min="3" style="33" width="11.7"/>
    <col collapsed="false" customWidth="true" hidden="false" outlineLevel="0" max="4" min="4" style="36" width="11.7"/>
    <col collapsed="false" customWidth="true" hidden="false" outlineLevel="0" max="5" min="5" style="36" width="10.71"/>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10.71"/>
    <col collapsed="false" customWidth="false" hidden="false" outlineLevel="0" max="257" min="10" style="64" width="9.14"/>
  </cols>
  <sheetData>
    <row r="1" customFormat="false" ht="22.5" hidden="false" customHeight="true" outlineLevel="0" collapsed="false">
      <c r="A1" s="29" t="s">
        <v>269</v>
      </c>
      <c r="B1" s="67"/>
      <c r="C1" s="68"/>
      <c r="D1" s="69"/>
      <c r="E1" s="69"/>
      <c r="F1" s="70"/>
      <c r="G1" s="68"/>
      <c r="H1" s="69"/>
      <c r="I1" s="69"/>
    </row>
    <row r="2" s="71" customFormat="true" ht="15" hidden="false" customHeight="true" outlineLevel="0" collapsed="false">
      <c r="C2" s="72" t="s">
        <v>270</v>
      </c>
      <c r="D2" s="73"/>
      <c r="E2" s="73"/>
      <c r="F2" s="74"/>
      <c r="G2" s="72" t="s">
        <v>271</v>
      </c>
      <c r="H2" s="73"/>
      <c r="I2" s="73"/>
    </row>
    <row r="3" s="71" customFormat="true" ht="15" hidden="false" customHeight="true" outlineLevel="0" collapsed="false">
      <c r="A3" s="71" t="s">
        <v>272</v>
      </c>
      <c r="B3" s="71" t="s">
        <v>273</v>
      </c>
      <c r="C3" s="75" t="s">
        <v>221</v>
      </c>
      <c r="D3" s="76" t="s">
        <v>274</v>
      </c>
      <c r="E3" s="76" t="s">
        <v>275</v>
      </c>
      <c r="F3" s="74"/>
      <c r="G3" s="75" t="s">
        <v>221</v>
      </c>
      <c r="H3" s="76" t="s">
        <v>274</v>
      </c>
      <c r="I3" s="76" t="s">
        <v>275</v>
      </c>
    </row>
    <row r="4" s="71" customFormat="true" ht="15" hidden="false" customHeight="true" outlineLevel="0" collapsed="false">
      <c r="A4" s="77"/>
      <c r="B4" s="77"/>
      <c r="C4" s="78"/>
      <c r="D4" s="79" t="s">
        <v>276</v>
      </c>
      <c r="E4" s="79" t="s">
        <v>276</v>
      </c>
      <c r="F4" s="80"/>
      <c r="G4" s="78"/>
      <c r="H4" s="79" t="s">
        <v>276</v>
      </c>
      <c r="I4" s="79" t="s">
        <v>276</v>
      </c>
    </row>
    <row r="5" customFormat="false" ht="6" hidden="false" customHeight="true" outlineLevel="0" collapsed="false">
      <c r="A5" s="81"/>
      <c r="B5" s="81"/>
      <c r="C5" s="68"/>
      <c r="D5" s="69"/>
      <c r="E5" s="69"/>
      <c r="F5" s="82"/>
      <c r="G5" s="68"/>
      <c r="H5" s="69"/>
      <c r="I5" s="69"/>
    </row>
    <row r="6" customFormat="false" ht="12.75" hidden="false" customHeight="false" outlineLevel="0" collapsed="false">
      <c r="A6" s="64" t="s">
        <v>277</v>
      </c>
      <c r="B6" s="64" t="s">
        <v>242</v>
      </c>
      <c r="C6" s="33" t="n">
        <v>58532</v>
      </c>
      <c r="D6" s="36" t="n">
        <v>52.675</v>
      </c>
      <c r="E6" s="36" t="n">
        <v>7.692</v>
      </c>
      <c r="G6" s="33" t="n">
        <v>60095</v>
      </c>
      <c r="H6" s="36" t="n">
        <v>964.001</v>
      </c>
      <c r="I6" s="36" t="n">
        <v>79.935</v>
      </c>
    </row>
    <row r="7" customFormat="false" ht="12.75" hidden="false" customHeight="false" outlineLevel="0" collapsed="false">
      <c r="A7" s="64" t="s">
        <v>278</v>
      </c>
      <c r="B7" s="64" t="s">
        <v>240</v>
      </c>
      <c r="C7" s="33" t="n">
        <v>125445</v>
      </c>
      <c r="D7" s="36" t="n">
        <v>3621.656</v>
      </c>
      <c r="E7" s="36" t="n">
        <v>229.53</v>
      </c>
      <c r="G7" s="33" t="n">
        <v>125241</v>
      </c>
      <c r="H7" s="36" t="n">
        <v>1449.463</v>
      </c>
      <c r="I7" s="36" t="n">
        <v>137.477</v>
      </c>
    </row>
    <row r="8" customFormat="false" ht="12.75" hidden="false" customHeight="false" outlineLevel="0" collapsed="false">
      <c r="A8" s="64" t="s">
        <v>279</v>
      </c>
      <c r="B8" s="64" t="s">
        <v>102</v>
      </c>
      <c r="C8" s="33" t="n">
        <v>178930</v>
      </c>
      <c r="D8" s="36" t="n">
        <v>4695.831</v>
      </c>
      <c r="E8" s="36" t="n">
        <v>458.48</v>
      </c>
      <c r="G8" s="33" t="n">
        <v>186052</v>
      </c>
      <c r="H8" s="36" t="n">
        <v>5321.43</v>
      </c>
      <c r="I8" s="36" t="n">
        <v>305.671</v>
      </c>
    </row>
    <row r="9" customFormat="false" ht="12.75" hidden="false" customHeight="false" outlineLevel="0" collapsed="false">
      <c r="A9" s="64" t="s">
        <v>280</v>
      </c>
      <c r="B9" s="64" t="s">
        <v>244</v>
      </c>
      <c r="C9" s="33" t="n">
        <v>80745</v>
      </c>
      <c r="D9" s="36" t="n">
        <v>1467.48</v>
      </c>
      <c r="E9" s="36" t="n">
        <v>132.163</v>
      </c>
      <c r="G9" s="33" t="n">
        <v>70090</v>
      </c>
      <c r="H9" s="36" t="n">
        <v>562.497</v>
      </c>
      <c r="I9" s="36" t="n">
        <v>0.23</v>
      </c>
    </row>
    <row r="10" s="32" customFormat="true" ht="12.75" hidden="false" customHeight="true" outlineLevel="0" collapsed="false">
      <c r="A10" s="32" t="s">
        <v>281</v>
      </c>
      <c r="B10" s="32" t="s">
        <v>254</v>
      </c>
      <c r="C10" s="33" t="n">
        <v>26274</v>
      </c>
      <c r="D10" s="36" t="n">
        <v>334.494</v>
      </c>
      <c r="E10" s="36" t="n">
        <v>4.846</v>
      </c>
      <c r="F10" s="35"/>
      <c r="G10" s="33" t="n">
        <v>26900</v>
      </c>
      <c r="H10" s="36" t="n">
        <v>197.993</v>
      </c>
      <c r="I10" s="36" t="s">
        <v>282</v>
      </c>
    </row>
    <row r="11" s="32" customFormat="true" ht="12.75" hidden="false" customHeight="true" outlineLevel="0" collapsed="false">
      <c r="A11" s="32" t="s">
        <v>283</v>
      </c>
      <c r="B11" s="32" t="s">
        <v>262</v>
      </c>
      <c r="C11" s="33" t="n">
        <v>8743</v>
      </c>
      <c r="D11" s="36" t="n">
        <v>2.644</v>
      </c>
      <c r="E11" s="36" t="n">
        <v>0.172</v>
      </c>
      <c r="F11" s="35"/>
      <c r="G11" s="33" t="n">
        <v>9969</v>
      </c>
      <c r="H11" s="36" t="n">
        <v>277.715</v>
      </c>
      <c r="I11" s="36" t="s">
        <v>282</v>
      </c>
    </row>
    <row r="12" s="32" customFormat="true" ht="12.75" hidden="false" customHeight="true" outlineLevel="0" collapsed="false">
      <c r="B12" s="32" t="s">
        <v>97</v>
      </c>
      <c r="C12" s="33" t="n">
        <v>1276452</v>
      </c>
      <c r="D12" s="36" t="n">
        <v>28429.454</v>
      </c>
      <c r="E12" s="36" t="n">
        <v>2010.32</v>
      </c>
      <c r="F12" s="35"/>
      <c r="G12" s="33" t="n">
        <v>1255658</v>
      </c>
      <c r="H12" s="36" t="n">
        <v>25766.122</v>
      </c>
      <c r="I12" s="36" t="n">
        <v>40.433</v>
      </c>
    </row>
    <row r="13" s="32" customFormat="true" ht="12.75" hidden="false" customHeight="true" outlineLevel="0" collapsed="false">
      <c r="A13" s="32" t="s">
        <v>283</v>
      </c>
      <c r="B13" s="32" t="s">
        <v>284</v>
      </c>
      <c r="C13" s="33" t="n">
        <v>1285195</v>
      </c>
      <c r="D13" s="36" t="n">
        <v>28432.098</v>
      </c>
      <c r="E13" s="36" t="n">
        <v>2010.492</v>
      </c>
      <c r="F13" s="35"/>
      <c r="G13" s="33" t="n">
        <v>1265627</v>
      </c>
      <c r="H13" s="36" t="n">
        <v>26043.837</v>
      </c>
      <c r="I13" s="36" t="n">
        <v>40.433</v>
      </c>
    </row>
    <row r="14" s="32" customFormat="true" ht="12.75" hidden="false" customHeight="true" outlineLevel="0" collapsed="false">
      <c r="A14" s="32" t="s">
        <v>285</v>
      </c>
      <c r="B14" s="32" t="s">
        <v>232</v>
      </c>
      <c r="C14" s="33" t="n">
        <v>93925</v>
      </c>
      <c r="D14" s="36" t="n">
        <v>410.756</v>
      </c>
      <c r="E14" s="36" t="s">
        <v>282</v>
      </c>
      <c r="F14" s="35"/>
      <c r="G14" s="33" t="n">
        <v>92491</v>
      </c>
      <c r="H14" s="36" t="n">
        <v>2465.824</v>
      </c>
      <c r="I14" s="36" t="s">
        <v>282</v>
      </c>
    </row>
    <row r="15" s="32" customFormat="true" ht="12.75" hidden="false" customHeight="true" outlineLevel="0" collapsed="false">
      <c r="A15" s="32" t="s">
        <v>286</v>
      </c>
      <c r="B15" s="32" t="s">
        <v>248</v>
      </c>
      <c r="C15" s="33" t="n">
        <v>45680</v>
      </c>
      <c r="D15" s="36" t="n">
        <v>64.799</v>
      </c>
      <c r="E15" s="36" t="n">
        <v>36.225</v>
      </c>
      <c r="F15" s="35"/>
      <c r="G15" s="33" t="n">
        <v>46072</v>
      </c>
      <c r="H15" s="36" t="n">
        <v>378.447</v>
      </c>
      <c r="I15" s="36" t="n">
        <v>38.678</v>
      </c>
    </row>
    <row r="16" s="32" customFormat="true" ht="12.75" hidden="false" customHeight="true" outlineLevel="0" collapsed="false">
      <c r="A16" s="32" t="s">
        <v>287</v>
      </c>
      <c r="B16" s="32" t="s">
        <v>103</v>
      </c>
      <c r="C16" s="33" t="n">
        <v>713297</v>
      </c>
      <c r="D16" s="36" t="n">
        <v>11158.892</v>
      </c>
      <c r="E16" s="36" t="s">
        <v>282</v>
      </c>
      <c r="F16" s="35"/>
      <c r="G16" s="33" t="n">
        <v>662888</v>
      </c>
      <c r="H16" s="36" t="n">
        <v>4592.58</v>
      </c>
      <c r="I16" s="36" t="s">
        <v>282</v>
      </c>
    </row>
    <row r="17" s="32" customFormat="true" ht="12.75" hidden="false" customHeight="true" outlineLevel="0" collapsed="false">
      <c r="B17" s="32" t="s">
        <v>97</v>
      </c>
      <c r="C17" s="33" t="n">
        <v>36618</v>
      </c>
      <c r="D17" s="36" t="s">
        <v>282</v>
      </c>
      <c r="E17" s="36" t="s">
        <v>282</v>
      </c>
      <c r="F17" s="35"/>
      <c r="G17" s="33" t="n">
        <v>42459</v>
      </c>
      <c r="H17" s="36" t="n">
        <v>4.601</v>
      </c>
      <c r="I17" s="36" t="s">
        <v>282</v>
      </c>
    </row>
    <row r="18" s="32" customFormat="true" ht="12.75" hidden="false" customHeight="true" outlineLevel="0" collapsed="false">
      <c r="A18" s="32" t="s">
        <v>287</v>
      </c>
      <c r="B18" s="32" t="s">
        <v>284</v>
      </c>
      <c r="C18" s="33" t="n">
        <v>749915</v>
      </c>
      <c r="D18" s="36" t="n">
        <v>11158.892</v>
      </c>
      <c r="E18" s="36" t="s">
        <v>282</v>
      </c>
      <c r="F18" s="35"/>
      <c r="G18" s="33" t="n">
        <v>705347</v>
      </c>
      <c r="H18" s="36" t="n">
        <v>4597.181</v>
      </c>
      <c r="I18" s="36" t="s">
        <v>282</v>
      </c>
    </row>
    <row r="19" s="32" customFormat="true" ht="12.75" hidden="false" customHeight="true" outlineLevel="0" collapsed="false">
      <c r="A19" s="32" t="s">
        <v>288</v>
      </c>
      <c r="B19" s="32" t="s">
        <v>105</v>
      </c>
      <c r="C19" s="33" t="n">
        <v>66302</v>
      </c>
      <c r="D19" s="36" t="n">
        <v>5291.869</v>
      </c>
      <c r="E19" s="36" t="n">
        <v>68.297</v>
      </c>
      <c r="F19" s="35"/>
      <c r="G19" s="33" t="n">
        <v>67805</v>
      </c>
      <c r="H19" s="36" t="n">
        <v>4237.714</v>
      </c>
      <c r="I19" s="36" t="s">
        <v>282</v>
      </c>
    </row>
    <row r="20" s="32" customFormat="true" ht="12.75" hidden="false" customHeight="true" outlineLevel="0" collapsed="false">
      <c r="A20" s="32" t="s">
        <v>289</v>
      </c>
      <c r="B20" s="32" t="s">
        <v>99</v>
      </c>
      <c r="C20" s="33" t="n">
        <v>85599</v>
      </c>
      <c r="D20" s="36" t="n">
        <v>1878.259</v>
      </c>
      <c r="E20" s="36" t="n">
        <v>434.016</v>
      </c>
      <c r="F20" s="35"/>
      <c r="G20" s="33" t="n">
        <v>85547</v>
      </c>
      <c r="H20" s="36" t="n">
        <v>1736.281</v>
      </c>
      <c r="I20" s="36" t="n">
        <v>7.38</v>
      </c>
    </row>
    <row r="21" s="32" customFormat="true" ht="12.75" hidden="false" customHeight="true" outlineLevel="0" collapsed="false">
      <c r="A21" s="32" t="s">
        <v>290</v>
      </c>
      <c r="B21" s="32" t="s">
        <v>230</v>
      </c>
      <c r="C21" s="33" t="n">
        <v>80104</v>
      </c>
      <c r="D21" s="36" t="n">
        <v>1703.751</v>
      </c>
      <c r="E21" s="36" t="n">
        <v>305.644</v>
      </c>
      <c r="F21" s="35"/>
      <c r="G21" s="33" t="n">
        <v>83371</v>
      </c>
      <c r="H21" s="36" t="n">
        <v>2039.295</v>
      </c>
      <c r="I21" s="36" t="s">
        <v>282</v>
      </c>
    </row>
    <row r="22" s="32" customFormat="true" ht="12.75" hidden="false" customHeight="true" outlineLevel="0" collapsed="false">
      <c r="A22" s="32" t="s">
        <v>291</v>
      </c>
      <c r="B22" s="32" t="s">
        <v>102</v>
      </c>
      <c r="C22" s="33" t="n">
        <v>7052</v>
      </c>
      <c r="D22" s="36" t="n">
        <v>352.021</v>
      </c>
      <c r="E22" s="36" t="s">
        <v>282</v>
      </c>
      <c r="F22" s="35"/>
      <c r="G22" s="33" t="n">
        <v>6862</v>
      </c>
      <c r="H22" s="36" t="n">
        <v>423.356</v>
      </c>
      <c r="I22" s="36" t="s">
        <v>282</v>
      </c>
    </row>
    <row r="23" s="32" customFormat="true" ht="12.75" hidden="false" customHeight="true" outlineLevel="0" collapsed="false">
      <c r="A23" s="32" t="s">
        <v>292</v>
      </c>
      <c r="B23" s="32" t="s">
        <v>81</v>
      </c>
      <c r="C23" s="33" t="n">
        <v>35804</v>
      </c>
      <c r="D23" s="36" t="n">
        <v>203.802</v>
      </c>
      <c r="E23" s="36" t="s">
        <v>282</v>
      </c>
      <c r="F23" s="35"/>
      <c r="G23" s="33" t="n">
        <v>32383</v>
      </c>
      <c r="H23" s="36" t="n">
        <v>1733.818</v>
      </c>
      <c r="I23" s="36" t="n">
        <v>0.638</v>
      </c>
    </row>
    <row r="24" s="32" customFormat="true" ht="12.75" hidden="false" customHeight="true" outlineLevel="0" collapsed="false">
      <c r="B24" s="32" t="s">
        <v>293</v>
      </c>
      <c r="C24" s="33" t="n">
        <v>56992</v>
      </c>
      <c r="D24" s="36" t="n">
        <v>4086.477</v>
      </c>
      <c r="E24" s="36" t="n">
        <v>198.714</v>
      </c>
      <c r="F24" s="35"/>
      <c r="G24" s="33" t="n">
        <v>57983</v>
      </c>
      <c r="H24" s="36" t="n">
        <v>1675.483</v>
      </c>
      <c r="I24" s="36" t="n">
        <v>10.94</v>
      </c>
    </row>
    <row r="25" s="32" customFormat="true" ht="12.75" hidden="false" customHeight="true" outlineLevel="0" collapsed="false">
      <c r="A25" s="32" t="s">
        <v>292</v>
      </c>
      <c r="B25" s="32" t="s">
        <v>284</v>
      </c>
      <c r="C25" s="33" t="n">
        <v>92796</v>
      </c>
      <c r="D25" s="36" t="n">
        <v>4290.279</v>
      </c>
      <c r="E25" s="36" t="n">
        <v>198.714</v>
      </c>
      <c r="F25" s="35"/>
      <c r="G25" s="33" t="n">
        <v>90366</v>
      </c>
      <c r="H25" s="36" t="n">
        <v>3409.301</v>
      </c>
      <c r="I25" s="36" t="n">
        <v>11.578</v>
      </c>
    </row>
    <row r="26" s="32" customFormat="true" ht="12.75" hidden="false" customHeight="true" outlineLevel="0" collapsed="false">
      <c r="A26" s="32" t="s">
        <v>294</v>
      </c>
      <c r="B26" s="32" t="s">
        <v>101</v>
      </c>
      <c r="C26" s="33" t="n">
        <v>912470</v>
      </c>
      <c r="D26" s="36" t="n">
        <v>36593.062</v>
      </c>
      <c r="E26" s="36" t="n">
        <v>235.404</v>
      </c>
      <c r="F26" s="35"/>
      <c r="G26" s="33" t="n">
        <v>913826</v>
      </c>
      <c r="H26" s="36" t="n">
        <v>40186.862</v>
      </c>
      <c r="I26" s="36" t="n">
        <v>144.881</v>
      </c>
    </row>
    <row r="27" s="32" customFormat="true" ht="12.75" hidden="false" customHeight="true" outlineLevel="0" collapsed="false">
      <c r="A27" s="32" t="s">
        <v>295</v>
      </c>
      <c r="B27" s="32" t="s">
        <v>228</v>
      </c>
      <c r="C27" s="33" t="n">
        <v>73423</v>
      </c>
      <c r="D27" s="36" t="n">
        <v>1283.883</v>
      </c>
      <c r="E27" s="36" t="s">
        <v>282</v>
      </c>
      <c r="F27" s="35"/>
      <c r="G27" s="33" t="n">
        <v>63814</v>
      </c>
      <c r="H27" s="36" t="n">
        <v>1155.148</v>
      </c>
      <c r="I27" s="36" t="s">
        <v>282</v>
      </c>
    </row>
    <row r="28" s="32" customFormat="true" ht="12.75" hidden="false" customHeight="true" outlineLevel="0" collapsed="false">
      <c r="A28" s="32" t="s">
        <v>296</v>
      </c>
      <c r="B28" s="32" t="s">
        <v>97</v>
      </c>
      <c r="C28" s="33" t="n">
        <v>77353</v>
      </c>
      <c r="D28" s="36" t="n">
        <v>2324.336</v>
      </c>
      <c r="E28" s="36" t="n">
        <v>1.875</v>
      </c>
      <c r="F28" s="35"/>
      <c r="G28" s="33" t="n">
        <v>84146</v>
      </c>
      <c r="H28" s="36" t="n">
        <v>2181.637</v>
      </c>
      <c r="I28" s="36" t="n">
        <v>0.383</v>
      </c>
    </row>
    <row r="29" s="32" customFormat="true" ht="12.75" hidden="false" customHeight="true" outlineLevel="0" collapsed="false">
      <c r="B29" s="32" t="s">
        <v>234</v>
      </c>
      <c r="C29" s="33" t="n">
        <v>114310</v>
      </c>
      <c r="D29" s="36" t="n">
        <v>1972.943</v>
      </c>
      <c r="E29" s="36" t="n">
        <v>517.404</v>
      </c>
      <c r="F29" s="35"/>
      <c r="G29" s="33" t="n">
        <v>118857</v>
      </c>
      <c r="H29" s="36" t="n">
        <v>2594.698</v>
      </c>
      <c r="I29" s="36" t="n">
        <v>39.842</v>
      </c>
    </row>
    <row r="30" s="32" customFormat="true" ht="12.75" hidden="false" customHeight="true" outlineLevel="0" collapsed="false">
      <c r="A30" s="32" t="s">
        <v>296</v>
      </c>
      <c r="B30" s="32" t="s">
        <v>284</v>
      </c>
      <c r="C30" s="33" t="n">
        <v>191663</v>
      </c>
      <c r="D30" s="36" t="n">
        <v>4297.279</v>
      </c>
      <c r="E30" s="36" t="n">
        <v>519.279</v>
      </c>
      <c r="F30" s="35"/>
      <c r="G30" s="33" t="n">
        <v>203003</v>
      </c>
      <c r="H30" s="36" t="n">
        <v>4776.335</v>
      </c>
      <c r="I30" s="36" t="n">
        <v>40.225</v>
      </c>
    </row>
    <row r="31" s="32" customFormat="true" ht="12.75" hidden="false" customHeight="true" outlineLevel="0" collapsed="false">
      <c r="A31" s="32" t="s">
        <v>297</v>
      </c>
      <c r="B31" s="32" t="s">
        <v>102</v>
      </c>
      <c r="C31" s="33" t="n">
        <v>288271</v>
      </c>
      <c r="D31" s="36" t="n">
        <v>7130.558</v>
      </c>
      <c r="E31" s="36" t="n">
        <v>138.343</v>
      </c>
      <c r="F31" s="35"/>
      <c r="G31" s="33" t="n">
        <v>280964</v>
      </c>
      <c r="H31" s="36" t="n">
        <v>7629.816</v>
      </c>
      <c r="I31" s="36" t="n">
        <v>3.094</v>
      </c>
    </row>
    <row r="32" s="32" customFormat="true" ht="12.75" hidden="false" customHeight="true" outlineLevel="0" collapsed="false">
      <c r="A32" s="32" t="s">
        <v>298</v>
      </c>
      <c r="B32" s="32" t="s">
        <v>102</v>
      </c>
      <c r="C32" s="33" t="n">
        <v>537222</v>
      </c>
      <c r="D32" s="36" t="n">
        <v>16483.729</v>
      </c>
      <c r="E32" s="36" t="n">
        <v>1881.258</v>
      </c>
      <c r="F32" s="35"/>
      <c r="G32" s="33" t="n">
        <v>537122</v>
      </c>
      <c r="H32" s="36" t="n">
        <v>17383.508</v>
      </c>
      <c r="I32" s="36" t="n">
        <v>406.345</v>
      </c>
    </row>
    <row r="33" s="32" customFormat="true" ht="12.75" hidden="false" customHeight="true" outlineLevel="0" collapsed="false">
      <c r="A33" s="32" t="s">
        <v>299</v>
      </c>
      <c r="B33" s="32" t="s">
        <v>99</v>
      </c>
      <c r="C33" s="33" t="n">
        <v>88470</v>
      </c>
      <c r="D33" s="36" t="n">
        <v>2938.756</v>
      </c>
      <c r="E33" s="36" t="n">
        <v>763.932</v>
      </c>
      <c r="F33" s="35"/>
      <c r="G33" s="33" t="n">
        <v>88371</v>
      </c>
      <c r="H33" s="36" t="n">
        <v>2944.612</v>
      </c>
      <c r="I33" s="36" t="s">
        <v>282</v>
      </c>
    </row>
    <row r="34" s="32" customFormat="true" ht="12.75" hidden="false" customHeight="true" outlineLevel="0" collapsed="false">
      <c r="A34" s="32" t="s">
        <v>300</v>
      </c>
      <c r="B34" s="32" t="s">
        <v>101</v>
      </c>
      <c r="C34" s="33" t="s">
        <v>116</v>
      </c>
      <c r="D34" s="36" t="s">
        <v>116</v>
      </c>
      <c r="E34" s="36" t="s">
        <v>116</v>
      </c>
      <c r="F34" s="35"/>
      <c r="G34" s="33" t="s">
        <v>116</v>
      </c>
      <c r="H34" s="36" t="n">
        <v>5626.748</v>
      </c>
      <c r="I34" s="36" t="s">
        <v>282</v>
      </c>
    </row>
    <row r="35" s="32" customFormat="true" ht="12.75" hidden="false" customHeight="true" outlineLevel="0" collapsed="false">
      <c r="B35" s="32" t="s">
        <v>103</v>
      </c>
      <c r="C35" s="33" t="n">
        <v>32830</v>
      </c>
      <c r="D35" s="36" t="n">
        <v>9.469</v>
      </c>
      <c r="E35" s="36" t="s">
        <v>282</v>
      </c>
      <c r="F35" s="35"/>
      <c r="G35" s="33" t="n">
        <v>30903</v>
      </c>
      <c r="H35" s="36" t="n">
        <v>254.205</v>
      </c>
      <c r="I35" s="36" t="s">
        <v>282</v>
      </c>
    </row>
    <row r="36" s="32" customFormat="true" ht="12.75" hidden="false" customHeight="true" outlineLevel="0" collapsed="false">
      <c r="B36" s="32" t="s">
        <v>97</v>
      </c>
      <c r="C36" s="33" t="n">
        <v>409426</v>
      </c>
      <c r="D36" s="36" t="n">
        <v>13954.596</v>
      </c>
      <c r="E36" s="36" t="n">
        <v>5.288</v>
      </c>
      <c r="F36" s="35"/>
      <c r="G36" s="33" t="n">
        <v>418851</v>
      </c>
      <c r="H36" s="36" t="n">
        <v>7036.707</v>
      </c>
      <c r="I36" s="36" t="n">
        <v>34.768</v>
      </c>
    </row>
    <row r="37" s="32" customFormat="true" ht="12.75" hidden="false" customHeight="true" outlineLevel="0" collapsed="false">
      <c r="B37" s="32" t="s">
        <v>81</v>
      </c>
      <c r="C37" s="33" t="n">
        <v>104963</v>
      </c>
      <c r="D37" s="36" t="n">
        <v>935.415</v>
      </c>
      <c r="E37" s="36" t="n">
        <v>4.483</v>
      </c>
      <c r="F37" s="35"/>
      <c r="G37" s="33" t="n">
        <v>85285</v>
      </c>
      <c r="H37" s="36" t="n">
        <v>3125.868</v>
      </c>
      <c r="I37" s="36" t="n">
        <v>0.077</v>
      </c>
    </row>
    <row r="38" s="32" customFormat="true" ht="12.75" hidden="false" customHeight="true" outlineLevel="0" collapsed="false">
      <c r="B38" s="32" t="s">
        <v>104</v>
      </c>
      <c r="C38" s="33" t="n">
        <v>48910</v>
      </c>
      <c r="D38" s="36" t="n">
        <v>16.11</v>
      </c>
      <c r="E38" s="36" t="n">
        <v>4.832</v>
      </c>
      <c r="F38" s="35"/>
      <c r="G38" s="33" t="n">
        <v>41406</v>
      </c>
      <c r="H38" s="36" t="n">
        <v>50.648</v>
      </c>
      <c r="I38" s="36" t="n">
        <v>0.715</v>
      </c>
    </row>
    <row r="39" s="32" customFormat="true" ht="12.75" hidden="false" customHeight="true" outlineLevel="0" collapsed="false">
      <c r="B39" s="32" t="s">
        <v>98</v>
      </c>
      <c r="C39" s="33" t="n">
        <v>1089206</v>
      </c>
      <c r="D39" s="36" t="n">
        <v>39268.62</v>
      </c>
      <c r="E39" s="36" t="n">
        <v>1355.477</v>
      </c>
      <c r="F39" s="35"/>
      <c r="G39" s="33" t="n">
        <v>1044860</v>
      </c>
      <c r="H39" s="36" t="n">
        <v>45808.232</v>
      </c>
      <c r="I39" s="36" t="n">
        <v>530.954</v>
      </c>
    </row>
    <row r="40" s="32" customFormat="true" ht="12.75" hidden="false" customHeight="true" outlineLevel="0" collapsed="false">
      <c r="A40" s="32" t="s">
        <v>300</v>
      </c>
      <c r="B40" s="32" t="s">
        <v>284</v>
      </c>
      <c r="C40" s="33" t="n">
        <v>1685335</v>
      </c>
      <c r="D40" s="36" t="n">
        <v>54184.21</v>
      </c>
      <c r="E40" s="36" t="n">
        <v>1370.08</v>
      </c>
      <c r="F40" s="35"/>
      <c r="G40" s="33" t="n">
        <v>1621305</v>
      </c>
      <c r="H40" s="36" t="n">
        <v>61902.408</v>
      </c>
      <c r="I40" s="36" t="n">
        <v>566.514</v>
      </c>
    </row>
    <row r="41" s="32" customFormat="true" ht="12.75" hidden="false" customHeight="true" outlineLevel="0" collapsed="false">
      <c r="A41" s="32" t="s">
        <v>301</v>
      </c>
      <c r="B41" s="32" t="s">
        <v>98</v>
      </c>
      <c r="C41" s="33" t="n">
        <v>585708</v>
      </c>
      <c r="D41" s="36" t="n">
        <v>11059.204</v>
      </c>
      <c r="E41" s="36" t="n">
        <v>487.912</v>
      </c>
      <c r="F41" s="35"/>
      <c r="G41" s="33" t="n">
        <v>593819</v>
      </c>
      <c r="H41" s="36" t="n">
        <v>18675.71</v>
      </c>
      <c r="I41" s="36" t="n">
        <v>240.348</v>
      </c>
    </row>
    <row r="42" s="32" customFormat="true" ht="12.75" hidden="false" customHeight="true" outlineLevel="0" collapsed="false">
      <c r="A42" s="32" t="s">
        <v>302</v>
      </c>
      <c r="B42" s="32" t="s">
        <v>234</v>
      </c>
      <c r="C42" s="33" t="n">
        <v>28411</v>
      </c>
      <c r="D42" s="36" t="n">
        <v>1163.618</v>
      </c>
      <c r="E42" s="36" t="n">
        <v>25.678</v>
      </c>
      <c r="F42" s="35"/>
      <c r="G42" s="33" t="n">
        <v>29387</v>
      </c>
      <c r="H42" s="36" t="n">
        <v>1054.311</v>
      </c>
      <c r="I42" s="36" t="s">
        <v>282</v>
      </c>
    </row>
    <row r="43" s="32" customFormat="true" ht="12.75" hidden="false" customHeight="true" outlineLevel="0" collapsed="false">
      <c r="A43" s="32" t="s">
        <v>303</v>
      </c>
      <c r="B43" s="32" t="s">
        <v>102</v>
      </c>
      <c r="C43" s="33" t="s">
        <v>116</v>
      </c>
      <c r="D43" s="36" t="s">
        <v>116</v>
      </c>
      <c r="E43" s="36" t="s">
        <v>116</v>
      </c>
      <c r="F43" s="35"/>
      <c r="G43" s="33" t="s">
        <v>116</v>
      </c>
      <c r="H43" s="36" t="n">
        <v>14708.151</v>
      </c>
      <c r="I43" s="36" t="s">
        <v>282</v>
      </c>
    </row>
    <row r="44" s="32" customFormat="true" ht="12.75" hidden="false" customHeight="true" outlineLevel="0" collapsed="false">
      <c r="B44" s="32" t="s">
        <v>99</v>
      </c>
      <c r="C44" s="33" t="s">
        <v>116</v>
      </c>
      <c r="D44" s="36" t="n">
        <v>11774.26</v>
      </c>
      <c r="E44" s="36" t="s">
        <v>282</v>
      </c>
      <c r="F44" s="35"/>
      <c r="G44" s="33" t="s">
        <v>116</v>
      </c>
      <c r="H44" s="36" t="s">
        <v>116</v>
      </c>
      <c r="I44" s="36" t="s">
        <v>116</v>
      </c>
    </row>
    <row r="45" s="32" customFormat="true" ht="12.75" hidden="false" customHeight="true" outlineLevel="0" collapsed="false">
      <c r="A45" s="32" t="s">
        <v>303</v>
      </c>
      <c r="B45" s="32" t="s">
        <v>284</v>
      </c>
      <c r="C45" s="33" t="s">
        <v>116</v>
      </c>
      <c r="D45" s="36" t="n">
        <v>11774.26</v>
      </c>
      <c r="E45" s="36" t="s">
        <v>282</v>
      </c>
      <c r="F45" s="35"/>
      <c r="G45" s="33" t="s">
        <v>116</v>
      </c>
      <c r="H45" s="36" t="n">
        <v>14708.151</v>
      </c>
      <c r="I45" s="36" t="s">
        <v>282</v>
      </c>
    </row>
    <row r="46" s="32" customFormat="true" ht="12.75" hidden="false" customHeight="true" outlineLevel="0" collapsed="false">
      <c r="A46" s="32" t="s">
        <v>304</v>
      </c>
      <c r="B46" s="32" t="s">
        <v>225</v>
      </c>
      <c r="C46" s="33" t="n">
        <v>224969</v>
      </c>
      <c r="D46" s="36" t="n">
        <v>3272.174</v>
      </c>
      <c r="E46" s="36" t="n">
        <v>0.468</v>
      </c>
      <c r="F46" s="35"/>
      <c r="G46" s="33" t="n">
        <v>227972</v>
      </c>
      <c r="H46" s="36" t="n">
        <v>3810.4</v>
      </c>
      <c r="I46" s="36" t="n">
        <v>112.202</v>
      </c>
    </row>
    <row r="47" s="32" customFormat="true" ht="12.75" hidden="false" customHeight="true" outlineLevel="0" collapsed="false">
      <c r="A47" s="32" t="s">
        <v>305</v>
      </c>
      <c r="B47" s="32" t="s">
        <v>100</v>
      </c>
      <c r="C47" s="33" t="n">
        <v>304522</v>
      </c>
      <c r="D47" s="36" t="n">
        <v>6352.104</v>
      </c>
      <c r="E47" s="36" t="n">
        <v>2191.024</v>
      </c>
      <c r="F47" s="35"/>
      <c r="G47" s="33" t="n">
        <v>299225</v>
      </c>
      <c r="H47" s="36" t="n">
        <v>8560.539</v>
      </c>
      <c r="I47" s="36" t="n">
        <v>0.685</v>
      </c>
    </row>
    <row r="48" s="32" customFormat="true" ht="12.75" hidden="false" customHeight="true" outlineLevel="0" collapsed="false">
      <c r="A48" s="32" t="s">
        <v>306</v>
      </c>
      <c r="B48" s="32" t="s">
        <v>102</v>
      </c>
      <c r="C48" s="33" t="n">
        <v>22144</v>
      </c>
      <c r="D48" s="36" t="n">
        <v>432.183</v>
      </c>
      <c r="E48" s="36" t="s">
        <v>282</v>
      </c>
      <c r="F48" s="35"/>
      <c r="G48" s="33" t="n">
        <v>24533</v>
      </c>
      <c r="H48" s="36" t="n">
        <v>465.996</v>
      </c>
      <c r="I48" s="36" t="s">
        <v>282</v>
      </c>
    </row>
    <row r="49" s="32" customFormat="true" ht="12.75" hidden="false" customHeight="true" outlineLevel="0" collapsed="false">
      <c r="A49" s="32" t="s">
        <v>307</v>
      </c>
      <c r="B49" s="32" t="s">
        <v>99</v>
      </c>
      <c r="C49" s="33" t="n">
        <v>116681</v>
      </c>
      <c r="D49" s="36" t="n">
        <v>1882.868</v>
      </c>
      <c r="E49" s="36" t="s">
        <v>282</v>
      </c>
      <c r="F49" s="35"/>
      <c r="G49" s="33" t="n">
        <v>120942</v>
      </c>
      <c r="H49" s="36" t="n">
        <v>2197.251</v>
      </c>
      <c r="I49" s="36" t="s">
        <v>282</v>
      </c>
    </row>
    <row r="50" s="32" customFormat="true" ht="12.75" hidden="false" customHeight="true" outlineLevel="0" collapsed="false">
      <c r="A50" s="32" t="s">
        <v>308</v>
      </c>
      <c r="B50" s="32" t="s">
        <v>101</v>
      </c>
      <c r="C50" s="33" t="n">
        <v>27535</v>
      </c>
      <c r="D50" s="36" t="n">
        <v>1645.814</v>
      </c>
      <c r="E50" s="36" t="s">
        <v>282</v>
      </c>
      <c r="F50" s="35"/>
      <c r="G50" s="33" t="n">
        <v>27849</v>
      </c>
      <c r="H50" s="36" t="n">
        <v>1009.896</v>
      </c>
      <c r="I50" s="36" t="s">
        <v>282</v>
      </c>
    </row>
    <row r="51" s="32" customFormat="true" ht="12.75" hidden="false" customHeight="true" outlineLevel="0" collapsed="false">
      <c r="A51" s="32" t="s">
        <v>309</v>
      </c>
      <c r="B51" s="32" t="s">
        <v>100</v>
      </c>
      <c r="C51" s="33" t="n">
        <v>193849</v>
      </c>
      <c r="D51" s="36" t="s">
        <v>282</v>
      </c>
      <c r="E51" s="36" t="s">
        <v>282</v>
      </c>
      <c r="F51" s="35"/>
      <c r="G51" s="33" t="n">
        <v>186692</v>
      </c>
      <c r="H51" s="36" t="s">
        <v>282</v>
      </c>
      <c r="I51" s="36" t="s">
        <v>282</v>
      </c>
    </row>
    <row r="52" s="32" customFormat="true" ht="12.75" hidden="false" customHeight="true" outlineLevel="0" collapsed="false">
      <c r="A52" s="32" t="s">
        <v>310</v>
      </c>
      <c r="B52" s="32" t="s">
        <v>100</v>
      </c>
      <c r="C52" s="33" t="n">
        <v>94303</v>
      </c>
      <c r="D52" s="36" t="n">
        <v>550.804</v>
      </c>
      <c r="E52" s="36" t="s">
        <v>282</v>
      </c>
      <c r="F52" s="35"/>
      <c r="G52" s="33" t="n">
        <v>93190</v>
      </c>
      <c r="H52" s="36" t="n">
        <v>0.274</v>
      </c>
      <c r="I52" s="36" t="s">
        <v>282</v>
      </c>
    </row>
    <row r="53" s="32" customFormat="true" ht="12.75" hidden="false" customHeight="true" outlineLevel="0" collapsed="false">
      <c r="A53" s="32" t="s">
        <v>311</v>
      </c>
      <c r="B53" s="32" t="s">
        <v>105</v>
      </c>
      <c r="C53" s="33" t="n">
        <v>76099</v>
      </c>
      <c r="D53" s="36" t="n">
        <v>2633.509</v>
      </c>
      <c r="E53" s="36" t="n">
        <v>1970.811</v>
      </c>
      <c r="F53" s="35"/>
      <c r="G53" s="33" t="n">
        <v>75334</v>
      </c>
      <c r="H53" s="36" t="n">
        <v>2321.212</v>
      </c>
      <c r="I53" s="36" t="n">
        <v>3.256</v>
      </c>
    </row>
    <row r="54" s="32" customFormat="true" ht="12.75" hidden="false" customHeight="true" outlineLevel="0" collapsed="false">
      <c r="A54" s="32" t="s">
        <v>312</v>
      </c>
      <c r="B54" s="32" t="s">
        <v>102</v>
      </c>
      <c r="C54" s="33" t="n">
        <v>18307</v>
      </c>
      <c r="D54" s="36" t="s">
        <v>282</v>
      </c>
      <c r="E54" s="36" t="s">
        <v>282</v>
      </c>
      <c r="F54" s="35"/>
      <c r="G54" s="33" t="n">
        <v>17688</v>
      </c>
      <c r="H54" s="36" t="s">
        <v>282</v>
      </c>
      <c r="I54" s="36" t="s">
        <v>282</v>
      </c>
    </row>
    <row r="55" s="32" customFormat="true" ht="12.75" hidden="false" customHeight="true" outlineLevel="0" collapsed="false">
      <c r="B55" s="32" t="s">
        <v>225</v>
      </c>
      <c r="C55" s="33" t="n">
        <v>46894</v>
      </c>
      <c r="D55" s="36" t="n">
        <v>119.407</v>
      </c>
      <c r="E55" s="36" t="s">
        <v>282</v>
      </c>
      <c r="F55" s="35"/>
      <c r="G55" s="33" t="n">
        <v>44411</v>
      </c>
      <c r="H55" s="36" t="n">
        <v>19.963</v>
      </c>
      <c r="I55" s="36" t="s">
        <v>282</v>
      </c>
    </row>
    <row r="56" s="32" customFormat="true" ht="12.75" hidden="false" customHeight="true" outlineLevel="0" collapsed="false">
      <c r="B56" s="32" t="s">
        <v>313</v>
      </c>
      <c r="C56" s="33" t="n">
        <v>319</v>
      </c>
      <c r="D56" s="36" t="s">
        <v>282</v>
      </c>
      <c r="E56" s="36" t="s">
        <v>282</v>
      </c>
      <c r="F56" s="35"/>
      <c r="G56" s="33" t="s">
        <v>116</v>
      </c>
      <c r="H56" s="36" t="s">
        <v>116</v>
      </c>
      <c r="I56" s="36" t="s">
        <v>116</v>
      </c>
    </row>
    <row r="57" s="32" customFormat="true" ht="12.75" hidden="false" customHeight="true" outlineLevel="0" collapsed="false">
      <c r="B57" s="32" t="s">
        <v>100</v>
      </c>
      <c r="C57" s="33" t="n">
        <v>614691</v>
      </c>
      <c r="D57" s="36" t="n">
        <v>2974.826</v>
      </c>
      <c r="E57" s="36" t="s">
        <v>282</v>
      </c>
      <c r="F57" s="35"/>
      <c r="G57" s="33" t="n">
        <v>601879</v>
      </c>
      <c r="H57" s="36" t="n">
        <v>174.095</v>
      </c>
      <c r="I57" s="36" t="n">
        <v>18.589</v>
      </c>
    </row>
    <row r="58" s="32" customFormat="true" ht="12.75" hidden="false" customHeight="true" outlineLevel="0" collapsed="false">
      <c r="B58" s="32" t="s">
        <v>105</v>
      </c>
      <c r="C58" s="33" t="n">
        <v>285586</v>
      </c>
      <c r="D58" s="36" t="n">
        <v>2191.68</v>
      </c>
      <c r="E58" s="36" t="n">
        <v>76.642</v>
      </c>
      <c r="F58" s="35"/>
      <c r="G58" s="33" t="n">
        <v>279487</v>
      </c>
      <c r="H58" s="36" t="n">
        <v>1584.596</v>
      </c>
      <c r="I58" s="36" t="n">
        <v>43.092</v>
      </c>
    </row>
    <row r="59" s="32" customFormat="true" ht="12.75" hidden="false" customHeight="true" outlineLevel="0" collapsed="false">
      <c r="B59" s="32" t="s">
        <v>97</v>
      </c>
      <c r="C59" s="33" t="n">
        <v>461105</v>
      </c>
      <c r="D59" s="36" t="n">
        <v>113.259</v>
      </c>
      <c r="E59" s="36" t="n">
        <v>0.61</v>
      </c>
      <c r="F59" s="35"/>
      <c r="G59" s="33" t="n">
        <v>450539</v>
      </c>
      <c r="H59" s="36" t="n">
        <v>371.535</v>
      </c>
      <c r="I59" s="36" t="n">
        <v>1.427</v>
      </c>
    </row>
    <row r="60" s="32" customFormat="true" ht="12.75" hidden="false" customHeight="true" outlineLevel="0" collapsed="false">
      <c r="B60" s="32" t="s">
        <v>81</v>
      </c>
      <c r="C60" s="33" t="n">
        <v>75951</v>
      </c>
      <c r="D60" s="36" t="n">
        <v>1885.658</v>
      </c>
      <c r="E60" s="36" t="n">
        <v>51.871</v>
      </c>
      <c r="F60" s="35"/>
      <c r="G60" s="33" t="n">
        <v>72539</v>
      </c>
      <c r="H60" s="36" t="n">
        <v>1912.193</v>
      </c>
      <c r="I60" s="36" t="s">
        <v>282</v>
      </c>
    </row>
    <row r="61" s="32" customFormat="true" ht="12.75" hidden="false" customHeight="true" outlineLevel="0" collapsed="false">
      <c r="B61" s="32" t="s">
        <v>104</v>
      </c>
      <c r="C61" s="33" t="n">
        <v>151210</v>
      </c>
      <c r="D61" s="36" t="n">
        <v>2814.702</v>
      </c>
      <c r="E61" s="36" t="n">
        <v>9.444</v>
      </c>
      <c r="F61" s="35"/>
      <c r="G61" s="33" t="n">
        <v>152856</v>
      </c>
      <c r="H61" s="36" t="n">
        <v>800.511</v>
      </c>
      <c r="I61" s="36" t="n">
        <v>26.667</v>
      </c>
    </row>
    <row r="62" s="32" customFormat="true" ht="12.75" hidden="false" customHeight="true" outlineLevel="0" collapsed="false">
      <c r="B62" s="32" t="s">
        <v>99</v>
      </c>
      <c r="C62" s="33" t="n">
        <v>148905</v>
      </c>
      <c r="D62" s="36" t="n">
        <v>872.168</v>
      </c>
      <c r="E62" s="36" t="n">
        <v>84.137</v>
      </c>
      <c r="F62" s="35"/>
      <c r="G62" s="33" t="n">
        <v>139840</v>
      </c>
      <c r="H62" s="36" t="n">
        <v>1281.37</v>
      </c>
      <c r="I62" s="36" t="n">
        <v>8.642</v>
      </c>
    </row>
    <row r="63" s="32" customFormat="true" ht="12.75" hidden="false" customHeight="true" outlineLevel="0" collapsed="false">
      <c r="A63" s="32" t="s">
        <v>312</v>
      </c>
      <c r="B63" s="32" t="s">
        <v>284</v>
      </c>
      <c r="C63" s="33" t="n">
        <v>1802968</v>
      </c>
      <c r="D63" s="36" t="n">
        <v>10971.7</v>
      </c>
      <c r="E63" s="36" t="n">
        <v>222.704</v>
      </c>
      <c r="F63" s="35"/>
      <c r="G63" s="33" t="n">
        <v>1759239</v>
      </c>
      <c r="H63" s="36" t="n">
        <v>6144.263</v>
      </c>
      <c r="I63" s="36" t="n">
        <v>98.417</v>
      </c>
    </row>
    <row r="64" s="32" customFormat="true" ht="12.75" hidden="false" customHeight="true" outlineLevel="0" collapsed="false">
      <c r="A64" s="32" t="s">
        <v>314</v>
      </c>
      <c r="B64" s="32" t="s">
        <v>81</v>
      </c>
      <c r="C64" s="33" t="n">
        <v>122097</v>
      </c>
      <c r="D64" s="36" t="n">
        <v>136.309</v>
      </c>
      <c r="E64" s="36" t="s">
        <v>282</v>
      </c>
      <c r="F64" s="35"/>
      <c r="G64" s="33" t="n">
        <v>119683</v>
      </c>
      <c r="H64" s="36" t="n">
        <v>16.876</v>
      </c>
      <c r="I64" s="36" t="s">
        <v>282</v>
      </c>
    </row>
    <row r="65" s="32" customFormat="true" ht="12.75" hidden="false" customHeight="true" outlineLevel="0" collapsed="false">
      <c r="A65" s="32" t="s">
        <v>315</v>
      </c>
      <c r="B65" s="32" t="s">
        <v>230</v>
      </c>
      <c r="C65" s="33" t="n">
        <v>2228</v>
      </c>
      <c r="D65" s="36" t="n">
        <v>0.687</v>
      </c>
      <c r="E65" s="36" t="s">
        <v>282</v>
      </c>
      <c r="F65" s="35"/>
      <c r="G65" s="33" t="n">
        <v>1311</v>
      </c>
      <c r="H65" s="36" t="n">
        <v>30.835</v>
      </c>
      <c r="I65" s="36" t="s">
        <v>282</v>
      </c>
    </row>
    <row r="66" s="32" customFormat="true" ht="12.75" hidden="false" customHeight="true" outlineLevel="0" collapsed="false">
      <c r="A66" s="32" t="s">
        <v>316</v>
      </c>
      <c r="B66" s="32" t="s">
        <v>230</v>
      </c>
      <c r="C66" s="33" t="n">
        <v>154648</v>
      </c>
      <c r="D66" s="36" t="n">
        <v>2201.635</v>
      </c>
      <c r="E66" s="36" t="n">
        <v>839.46</v>
      </c>
      <c r="F66" s="35"/>
      <c r="G66" s="33" t="n">
        <v>151825</v>
      </c>
      <c r="H66" s="36" t="n">
        <v>4461.565</v>
      </c>
      <c r="I66" s="36" t="n">
        <v>51.333</v>
      </c>
    </row>
    <row r="67" s="32" customFormat="true" ht="12.75" hidden="false" customHeight="true" outlineLevel="0" collapsed="false">
      <c r="A67" s="32" t="s">
        <v>317</v>
      </c>
      <c r="B67" s="32" t="s">
        <v>250</v>
      </c>
      <c r="C67" s="33" t="n">
        <v>45364</v>
      </c>
      <c r="D67" s="36" t="n">
        <v>1059.865</v>
      </c>
      <c r="E67" s="36" t="n">
        <v>14.714</v>
      </c>
      <c r="F67" s="35"/>
      <c r="G67" s="33" t="n">
        <v>44327</v>
      </c>
      <c r="H67" s="36" t="n">
        <v>1584.655</v>
      </c>
      <c r="I67" s="36" t="n">
        <v>12.885</v>
      </c>
    </row>
    <row r="68" s="32" customFormat="true" ht="12.75" hidden="false" customHeight="true" outlineLevel="0" collapsed="false">
      <c r="B68" s="32" t="s">
        <v>97</v>
      </c>
      <c r="C68" s="33" t="n">
        <v>45265</v>
      </c>
      <c r="D68" s="36" t="n">
        <v>918.628</v>
      </c>
      <c r="E68" s="36" t="s">
        <v>282</v>
      </c>
      <c r="F68" s="35"/>
      <c r="G68" s="33" t="n">
        <v>48944</v>
      </c>
      <c r="H68" s="36" t="n">
        <v>1353.892</v>
      </c>
      <c r="I68" s="36" t="n">
        <v>2.357</v>
      </c>
    </row>
    <row r="69" s="32" customFormat="true" ht="12.75" hidden="false" customHeight="true" outlineLevel="0" collapsed="false">
      <c r="A69" s="32" t="s">
        <v>317</v>
      </c>
      <c r="B69" s="32" t="s">
        <v>284</v>
      </c>
      <c r="C69" s="33" t="n">
        <v>90629</v>
      </c>
      <c r="D69" s="36" t="n">
        <v>1978.493</v>
      </c>
      <c r="E69" s="36" t="n">
        <v>14.714</v>
      </c>
      <c r="F69" s="35"/>
      <c r="G69" s="33" t="n">
        <v>93271</v>
      </c>
      <c r="H69" s="36" t="n">
        <v>2938.547</v>
      </c>
      <c r="I69" s="36" t="n">
        <v>15.242</v>
      </c>
    </row>
    <row r="70" s="32" customFormat="true" ht="12.75" hidden="false" customHeight="true" outlineLevel="0" collapsed="false">
      <c r="A70" s="32" t="s">
        <v>318</v>
      </c>
      <c r="B70" s="32" t="s">
        <v>103</v>
      </c>
      <c r="C70" s="33" t="n">
        <v>446328</v>
      </c>
      <c r="D70" s="36" t="n">
        <v>18141.202</v>
      </c>
      <c r="E70" s="36" t="n">
        <v>765.553</v>
      </c>
      <c r="F70" s="35"/>
      <c r="G70" s="33" t="n">
        <v>424959</v>
      </c>
      <c r="H70" s="36" t="n">
        <v>12417.738</v>
      </c>
      <c r="I70" s="36" t="n">
        <v>15.22</v>
      </c>
    </row>
    <row r="71" s="32" customFormat="true" ht="12.75" hidden="false" customHeight="true" outlineLevel="0" collapsed="false">
      <c r="A71" s="32" t="s">
        <v>319</v>
      </c>
      <c r="B71" s="32" t="s">
        <v>103</v>
      </c>
      <c r="C71" s="33" t="n">
        <v>67467</v>
      </c>
      <c r="D71" s="36" t="n">
        <v>0.095</v>
      </c>
      <c r="E71" s="36" t="s">
        <v>282</v>
      </c>
      <c r="F71" s="35"/>
      <c r="G71" s="33" t="n">
        <v>60256</v>
      </c>
      <c r="H71" s="36" t="n">
        <v>0.35</v>
      </c>
      <c r="I71" s="36" t="s">
        <v>282</v>
      </c>
    </row>
    <row r="72" s="32" customFormat="true" ht="12.75" hidden="false" customHeight="true" outlineLevel="0" collapsed="false">
      <c r="A72" s="32" t="s">
        <v>320</v>
      </c>
      <c r="B72" s="32" t="s">
        <v>258</v>
      </c>
      <c r="C72" s="33" t="n">
        <v>10666</v>
      </c>
      <c r="D72" s="36" t="n">
        <v>15.332</v>
      </c>
      <c r="E72" s="36" t="n">
        <v>0.678</v>
      </c>
      <c r="F72" s="35"/>
      <c r="G72" s="33" t="n">
        <v>10572</v>
      </c>
      <c r="H72" s="36" t="n">
        <v>674.073</v>
      </c>
      <c r="I72" s="36" t="n">
        <v>14.052</v>
      </c>
    </row>
    <row r="73" s="32" customFormat="true" ht="12.75" hidden="false" customHeight="true" outlineLevel="0" collapsed="false">
      <c r="A73" s="32" t="s">
        <v>321</v>
      </c>
      <c r="B73" s="32" t="s">
        <v>258</v>
      </c>
      <c r="C73" s="33" t="s">
        <v>116</v>
      </c>
      <c r="D73" s="36" t="s">
        <v>116</v>
      </c>
      <c r="E73" s="36" t="s">
        <v>116</v>
      </c>
      <c r="F73" s="35"/>
      <c r="G73" s="33" t="s">
        <v>116</v>
      </c>
      <c r="H73" s="36" t="n">
        <v>59.34</v>
      </c>
      <c r="I73" s="36" t="s">
        <v>282</v>
      </c>
    </row>
    <row r="74" s="32" customFormat="true" ht="12.75" hidden="false" customHeight="true" outlineLevel="0" collapsed="false">
      <c r="B74" s="32" t="s">
        <v>232</v>
      </c>
      <c r="C74" s="33" t="s">
        <v>116</v>
      </c>
      <c r="D74" s="36" t="n">
        <v>43.661</v>
      </c>
      <c r="E74" s="36" t="s">
        <v>282</v>
      </c>
      <c r="F74" s="35"/>
      <c r="G74" s="33" t="s">
        <v>116</v>
      </c>
      <c r="H74" s="36" t="n">
        <v>736.938</v>
      </c>
      <c r="I74" s="36" t="s">
        <v>282</v>
      </c>
    </row>
    <row r="75" s="32" customFormat="true" ht="12.75" hidden="false" customHeight="true" outlineLevel="0" collapsed="false">
      <c r="B75" s="32" t="s">
        <v>252</v>
      </c>
      <c r="C75" s="33" t="s">
        <v>116</v>
      </c>
      <c r="D75" s="36" t="n">
        <v>13.754</v>
      </c>
      <c r="E75" s="36" t="s">
        <v>282</v>
      </c>
      <c r="F75" s="35"/>
      <c r="G75" s="33" t="s">
        <v>116</v>
      </c>
      <c r="H75" s="36" t="n">
        <v>318.011</v>
      </c>
      <c r="I75" s="36" t="s">
        <v>282</v>
      </c>
    </row>
    <row r="76" s="32" customFormat="true" ht="12.75" hidden="false" customHeight="true" outlineLevel="0" collapsed="false">
      <c r="B76" s="32" t="s">
        <v>248</v>
      </c>
      <c r="C76" s="33" t="s">
        <v>116</v>
      </c>
      <c r="D76" s="36" t="s">
        <v>282</v>
      </c>
      <c r="E76" s="36" t="s">
        <v>282</v>
      </c>
      <c r="F76" s="35"/>
      <c r="G76" s="33" t="s">
        <v>116</v>
      </c>
      <c r="H76" s="36" t="n">
        <v>11.232</v>
      </c>
      <c r="I76" s="36" t="s">
        <v>282</v>
      </c>
    </row>
    <row r="77" s="32" customFormat="true" ht="12.75" hidden="false" customHeight="true" outlineLevel="0" collapsed="false">
      <c r="A77" s="32" t="s">
        <v>321</v>
      </c>
      <c r="B77" s="32" t="s">
        <v>284</v>
      </c>
      <c r="C77" s="33" t="s">
        <v>116</v>
      </c>
      <c r="D77" s="36" t="n">
        <v>57.415</v>
      </c>
      <c r="E77" s="36" t="s">
        <v>282</v>
      </c>
      <c r="F77" s="35"/>
      <c r="G77" s="33" t="s">
        <v>116</v>
      </c>
      <c r="H77" s="36" t="n">
        <v>1125.521</v>
      </c>
      <c r="I77" s="36" t="s">
        <v>282</v>
      </c>
    </row>
    <row r="78" s="32" customFormat="true" ht="12.75" hidden="false" customHeight="true" outlineLevel="0" collapsed="false">
      <c r="A78" s="32" t="s">
        <v>322</v>
      </c>
      <c r="B78" s="32" t="s">
        <v>97</v>
      </c>
      <c r="C78" s="33" t="n">
        <v>5000</v>
      </c>
      <c r="D78" s="36" t="n">
        <v>0.055</v>
      </c>
      <c r="E78" s="36" t="s">
        <v>282</v>
      </c>
      <c r="F78" s="35"/>
      <c r="G78" s="33" t="n">
        <v>6660</v>
      </c>
      <c r="H78" s="36" t="s">
        <v>282</v>
      </c>
      <c r="I78" s="36" t="s">
        <v>282</v>
      </c>
    </row>
    <row r="79" s="32" customFormat="true" ht="12.75" hidden="false" customHeight="true" outlineLevel="0" collapsed="false">
      <c r="B79" s="32" t="s">
        <v>228</v>
      </c>
      <c r="C79" s="33" t="n">
        <v>130398</v>
      </c>
      <c r="D79" s="36" t="n">
        <v>3112.347</v>
      </c>
      <c r="E79" s="36" t="n">
        <v>4.591</v>
      </c>
      <c r="F79" s="35"/>
      <c r="G79" s="33" t="n">
        <v>125070</v>
      </c>
      <c r="H79" s="36" t="n">
        <v>4118.255</v>
      </c>
      <c r="I79" s="36" t="n">
        <v>0.166</v>
      </c>
    </row>
    <row r="80" s="32" customFormat="true" ht="12.75" hidden="false" customHeight="true" outlineLevel="0" collapsed="false">
      <c r="A80" s="32" t="s">
        <v>322</v>
      </c>
      <c r="B80" s="32" t="s">
        <v>284</v>
      </c>
      <c r="C80" s="33" t="n">
        <v>135398</v>
      </c>
      <c r="D80" s="36" t="n">
        <v>3112.402</v>
      </c>
      <c r="E80" s="36" t="n">
        <v>4.591</v>
      </c>
      <c r="F80" s="35"/>
      <c r="G80" s="33" t="n">
        <v>131730</v>
      </c>
      <c r="H80" s="36" t="n">
        <v>4118.255</v>
      </c>
      <c r="I80" s="36" t="n">
        <v>0.166</v>
      </c>
    </row>
    <row r="81" s="32" customFormat="true" ht="12.75" hidden="false" customHeight="true" outlineLevel="0" collapsed="false">
      <c r="A81" s="32" t="s">
        <v>323</v>
      </c>
      <c r="B81" s="32" t="s">
        <v>102</v>
      </c>
      <c r="C81" s="33" t="s">
        <v>116</v>
      </c>
      <c r="D81" s="36" t="s">
        <v>116</v>
      </c>
      <c r="E81" s="36" t="s">
        <v>116</v>
      </c>
      <c r="F81" s="35"/>
      <c r="G81" s="33" t="s">
        <v>116</v>
      </c>
      <c r="H81" s="36" t="n">
        <v>1934.117</v>
      </c>
      <c r="I81" s="36" t="s">
        <v>282</v>
      </c>
    </row>
    <row r="82" s="32" customFormat="true" ht="12.75" hidden="false" customHeight="true" outlineLevel="0" collapsed="false">
      <c r="B82" s="32" t="s">
        <v>105</v>
      </c>
      <c r="C82" s="33" t="s">
        <v>116</v>
      </c>
      <c r="D82" s="36" t="n">
        <v>5086.59</v>
      </c>
      <c r="E82" s="36" t="s">
        <v>282</v>
      </c>
      <c r="F82" s="35"/>
      <c r="G82" s="33" t="s">
        <v>116</v>
      </c>
      <c r="H82" s="36" t="n">
        <v>296.581</v>
      </c>
      <c r="I82" s="36" t="s">
        <v>282</v>
      </c>
    </row>
    <row r="83" s="32" customFormat="true" ht="12.75" hidden="false" customHeight="true" outlineLevel="0" collapsed="false">
      <c r="B83" s="32" t="s">
        <v>234</v>
      </c>
      <c r="C83" s="33" t="s">
        <v>116</v>
      </c>
      <c r="D83" s="36" t="s">
        <v>116</v>
      </c>
      <c r="E83" s="36" t="s">
        <v>116</v>
      </c>
      <c r="F83" s="35"/>
      <c r="G83" s="33" t="s">
        <v>116</v>
      </c>
      <c r="H83" s="36" t="n">
        <v>45.438</v>
      </c>
      <c r="I83" s="36" t="s">
        <v>282</v>
      </c>
    </row>
    <row r="84" s="32" customFormat="true" ht="12.75" hidden="false" customHeight="true" outlineLevel="0" collapsed="false">
      <c r="B84" s="32" t="s">
        <v>99</v>
      </c>
      <c r="C84" s="33" t="s">
        <v>116</v>
      </c>
      <c r="D84" s="36" t="n">
        <v>4023.88</v>
      </c>
      <c r="E84" s="36" t="s">
        <v>282</v>
      </c>
      <c r="F84" s="35"/>
      <c r="G84" s="33" t="s">
        <v>116</v>
      </c>
      <c r="H84" s="36" t="s">
        <v>116</v>
      </c>
      <c r="I84" s="36" t="s">
        <v>116</v>
      </c>
    </row>
    <row r="85" s="32" customFormat="true" ht="12.75" hidden="false" customHeight="true" outlineLevel="0" collapsed="false">
      <c r="A85" s="32" t="s">
        <v>323</v>
      </c>
      <c r="B85" s="32" t="s">
        <v>284</v>
      </c>
      <c r="C85" s="33" t="s">
        <v>116</v>
      </c>
      <c r="D85" s="36" t="n">
        <v>9110.47</v>
      </c>
      <c r="E85" s="36" t="s">
        <v>282</v>
      </c>
      <c r="F85" s="35"/>
      <c r="G85" s="33" t="s">
        <v>116</v>
      </c>
      <c r="H85" s="36" t="n">
        <v>2276.136</v>
      </c>
      <c r="I85" s="36" t="s">
        <v>282</v>
      </c>
    </row>
    <row r="86" s="32" customFormat="true" ht="12.75" hidden="false" customHeight="true" outlineLevel="0" collapsed="false">
      <c r="A86" s="32" t="s">
        <v>324</v>
      </c>
      <c r="B86" s="32" t="s">
        <v>325</v>
      </c>
      <c r="C86" s="33" t="n">
        <v>183</v>
      </c>
      <c r="D86" s="36" t="s">
        <v>282</v>
      </c>
      <c r="E86" s="36" t="s">
        <v>282</v>
      </c>
      <c r="F86" s="35"/>
      <c r="G86" s="33" t="s">
        <v>116</v>
      </c>
      <c r="H86" s="36" t="s">
        <v>116</v>
      </c>
      <c r="I86" s="36" t="s">
        <v>116</v>
      </c>
    </row>
    <row r="87" s="32" customFormat="true" ht="12.75" hidden="false" customHeight="true" outlineLevel="0" collapsed="false">
      <c r="B87" s="32" t="s">
        <v>240</v>
      </c>
      <c r="C87" s="33" t="n">
        <v>11446</v>
      </c>
      <c r="D87" s="36" t="n">
        <v>35.218</v>
      </c>
      <c r="E87" s="36" t="s">
        <v>282</v>
      </c>
      <c r="F87" s="35"/>
      <c r="G87" s="33" t="n">
        <v>11965</v>
      </c>
      <c r="H87" s="36" t="n">
        <v>55.446</v>
      </c>
      <c r="I87" s="36" t="n">
        <v>2.72</v>
      </c>
    </row>
    <row r="88" s="32" customFormat="true" ht="12.75" hidden="false" customHeight="true" outlineLevel="0" collapsed="false">
      <c r="B88" s="32" t="s">
        <v>250</v>
      </c>
      <c r="C88" s="33" t="n">
        <v>60419</v>
      </c>
      <c r="D88" s="36" t="n">
        <v>346.978</v>
      </c>
      <c r="E88" s="36" t="s">
        <v>282</v>
      </c>
      <c r="F88" s="35"/>
      <c r="G88" s="33" t="n">
        <v>60665</v>
      </c>
      <c r="H88" s="36" t="n">
        <v>128.539</v>
      </c>
      <c r="I88" s="36" t="n">
        <v>30.486</v>
      </c>
    </row>
    <row r="89" s="32" customFormat="true" ht="12.75" hidden="false" customHeight="true" outlineLevel="0" collapsed="false">
      <c r="B89" s="32" t="s">
        <v>102</v>
      </c>
      <c r="C89" s="33" t="n">
        <v>83920</v>
      </c>
      <c r="D89" s="36" t="n">
        <v>5816.096</v>
      </c>
      <c r="E89" s="36" t="n">
        <v>357.118</v>
      </c>
      <c r="F89" s="35"/>
      <c r="G89" s="33" t="n">
        <v>76826</v>
      </c>
      <c r="H89" s="36" t="n">
        <v>8146.999</v>
      </c>
      <c r="I89" s="36" t="n">
        <v>567.734</v>
      </c>
    </row>
    <row r="90" s="32" customFormat="true" ht="12.75" hidden="false" customHeight="true" outlineLevel="0" collapsed="false">
      <c r="B90" s="32" t="s">
        <v>101</v>
      </c>
      <c r="C90" s="33" t="n">
        <v>350885</v>
      </c>
      <c r="D90" s="36" t="n">
        <v>13353.786</v>
      </c>
      <c r="E90" s="36" t="n">
        <v>292.74</v>
      </c>
      <c r="F90" s="35"/>
      <c r="G90" s="33" t="n">
        <v>338889</v>
      </c>
      <c r="H90" s="36" t="n">
        <v>14088.439</v>
      </c>
      <c r="I90" s="36" t="n">
        <v>381.85</v>
      </c>
    </row>
    <row r="91" s="32" customFormat="true" ht="12.75" hidden="false" customHeight="true" outlineLevel="0" collapsed="false">
      <c r="B91" s="32" t="s">
        <v>100</v>
      </c>
      <c r="C91" s="33" t="n">
        <v>43449</v>
      </c>
      <c r="D91" s="36" t="n">
        <v>998.79</v>
      </c>
      <c r="E91" s="36" t="n">
        <v>15.373</v>
      </c>
      <c r="F91" s="35"/>
      <c r="G91" s="33" t="n">
        <v>41678</v>
      </c>
      <c r="H91" s="36" t="n">
        <v>957.758</v>
      </c>
      <c r="I91" s="36" t="n">
        <v>14.308</v>
      </c>
    </row>
    <row r="92" s="32" customFormat="true" ht="12.75" hidden="false" customHeight="true" outlineLevel="0" collapsed="false">
      <c r="B92" s="32" t="s">
        <v>105</v>
      </c>
      <c r="C92" s="33" t="n">
        <v>201748</v>
      </c>
      <c r="D92" s="36" t="n">
        <v>2129.653</v>
      </c>
      <c r="E92" s="36" t="n">
        <v>453.833</v>
      </c>
      <c r="F92" s="35"/>
      <c r="G92" s="33" t="n">
        <v>198663</v>
      </c>
      <c r="H92" s="36" t="n">
        <v>1375.266</v>
      </c>
      <c r="I92" s="36" t="n">
        <v>566.749</v>
      </c>
    </row>
    <row r="93" s="32" customFormat="true" ht="12.75" hidden="false" customHeight="true" outlineLevel="0" collapsed="false">
      <c r="B93" s="32" t="s">
        <v>326</v>
      </c>
      <c r="C93" s="33" t="s">
        <v>116</v>
      </c>
      <c r="D93" s="36" t="s">
        <v>116</v>
      </c>
      <c r="E93" s="36" t="s">
        <v>116</v>
      </c>
      <c r="F93" s="35"/>
      <c r="G93" s="33" t="s">
        <v>116</v>
      </c>
      <c r="H93" s="36" t="n">
        <v>38.5</v>
      </c>
      <c r="I93" s="36" t="s">
        <v>282</v>
      </c>
    </row>
    <row r="94" s="32" customFormat="true" ht="12.75" hidden="false" customHeight="true" outlineLevel="0" collapsed="false">
      <c r="B94" s="32" t="s">
        <v>242</v>
      </c>
      <c r="C94" s="33" t="n">
        <v>26842</v>
      </c>
      <c r="D94" s="36" t="n">
        <v>19.751</v>
      </c>
      <c r="E94" s="36" t="n">
        <v>3.229</v>
      </c>
      <c r="F94" s="35"/>
      <c r="G94" s="33" t="n">
        <v>25671</v>
      </c>
      <c r="H94" s="36" t="n">
        <v>67.361</v>
      </c>
      <c r="I94" s="36" t="n">
        <v>18.709</v>
      </c>
    </row>
    <row r="95" s="32" customFormat="true" ht="12.75" hidden="false" customHeight="true" outlineLevel="0" collapsed="false">
      <c r="B95" s="32" t="s">
        <v>97</v>
      </c>
      <c r="C95" s="33" t="n">
        <v>604959</v>
      </c>
      <c r="D95" s="36" t="n">
        <v>5855.146</v>
      </c>
      <c r="E95" s="36" t="n">
        <v>10.467</v>
      </c>
      <c r="F95" s="35"/>
      <c r="G95" s="33" t="n">
        <v>624766</v>
      </c>
      <c r="H95" s="36" t="n">
        <v>8420.722</v>
      </c>
      <c r="I95" s="36" t="n">
        <v>1942.211</v>
      </c>
    </row>
    <row r="96" s="32" customFormat="true" ht="12.75" hidden="false" customHeight="true" outlineLevel="0" collapsed="false">
      <c r="B96" s="32" t="s">
        <v>232</v>
      </c>
      <c r="C96" s="33" t="n">
        <v>25912</v>
      </c>
      <c r="D96" s="36" t="s">
        <v>282</v>
      </c>
      <c r="E96" s="36" t="s">
        <v>282</v>
      </c>
      <c r="F96" s="35"/>
      <c r="G96" s="33" t="n">
        <v>23953</v>
      </c>
      <c r="H96" s="36" t="n">
        <v>96.355</v>
      </c>
      <c r="I96" s="36" t="n">
        <v>9.406</v>
      </c>
    </row>
    <row r="97" s="32" customFormat="true" ht="12.75" hidden="false" customHeight="true" outlineLevel="0" collapsed="false">
      <c r="B97" s="32" t="s">
        <v>228</v>
      </c>
      <c r="C97" s="33" t="n">
        <v>53922</v>
      </c>
      <c r="D97" s="36" t="n">
        <v>647.235</v>
      </c>
      <c r="E97" s="36" t="n">
        <v>35.705</v>
      </c>
      <c r="F97" s="35"/>
      <c r="G97" s="33" t="n">
        <v>48994</v>
      </c>
      <c r="H97" s="36" t="n">
        <v>788.9</v>
      </c>
      <c r="I97" s="36" t="n">
        <v>17.354</v>
      </c>
    </row>
    <row r="98" s="32" customFormat="true" ht="12.75" hidden="false" customHeight="true" outlineLevel="0" collapsed="false">
      <c r="B98" s="32" t="s">
        <v>81</v>
      </c>
      <c r="C98" s="33" t="n">
        <v>410917</v>
      </c>
      <c r="D98" s="36" t="n">
        <v>12623.493</v>
      </c>
      <c r="E98" s="36" t="n">
        <v>356.674</v>
      </c>
      <c r="F98" s="35"/>
      <c r="G98" s="33" t="n">
        <v>392686</v>
      </c>
      <c r="H98" s="36" t="n">
        <v>16415.046</v>
      </c>
      <c r="I98" s="36" t="n">
        <v>685.473</v>
      </c>
    </row>
    <row r="99" s="32" customFormat="true" ht="12.75" hidden="false" customHeight="true" outlineLevel="0" collapsed="false">
      <c r="B99" s="32" t="s">
        <v>236</v>
      </c>
      <c r="C99" s="33" t="n">
        <v>79244</v>
      </c>
      <c r="D99" s="36" t="n">
        <v>2140.483</v>
      </c>
      <c r="E99" s="36" t="n">
        <v>44.647</v>
      </c>
      <c r="F99" s="35"/>
      <c r="G99" s="33" t="n">
        <v>74537</v>
      </c>
      <c r="H99" s="36" t="n">
        <v>409.28</v>
      </c>
      <c r="I99" s="36" t="n">
        <v>65.119</v>
      </c>
    </row>
    <row r="100" s="32" customFormat="true" ht="12.75" hidden="false" customHeight="true" outlineLevel="0" collapsed="false">
      <c r="B100" s="32" t="s">
        <v>234</v>
      </c>
      <c r="C100" s="33" t="s">
        <v>116</v>
      </c>
      <c r="D100" s="36" t="s">
        <v>116</v>
      </c>
      <c r="E100" s="36" t="s">
        <v>116</v>
      </c>
      <c r="F100" s="35"/>
      <c r="G100" s="33" t="s">
        <v>116</v>
      </c>
      <c r="H100" s="36" t="n">
        <v>405.945</v>
      </c>
      <c r="I100" s="36" t="s">
        <v>282</v>
      </c>
    </row>
    <row r="101" s="32" customFormat="true" ht="12.75" hidden="false" customHeight="true" outlineLevel="0" collapsed="false">
      <c r="B101" s="32" t="s">
        <v>104</v>
      </c>
      <c r="C101" s="33" t="n">
        <v>80412</v>
      </c>
      <c r="D101" s="36" t="n">
        <v>1995.696</v>
      </c>
      <c r="E101" s="36" t="n">
        <v>213.374</v>
      </c>
      <c r="F101" s="35"/>
      <c r="G101" s="33" t="n">
        <v>77104</v>
      </c>
      <c r="H101" s="36" t="n">
        <v>1040.145</v>
      </c>
      <c r="I101" s="36" t="n">
        <v>135.044</v>
      </c>
    </row>
    <row r="102" s="32" customFormat="true" ht="12.75" hidden="false" customHeight="true" outlineLevel="0" collapsed="false">
      <c r="B102" s="32" t="s">
        <v>293</v>
      </c>
      <c r="C102" s="33" t="n">
        <v>129171</v>
      </c>
      <c r="D102" s="36" t="n">
        <v>5379.265</v>
      </c>
      <c r="E102" s="36" t="n">
        <v>745.627</v>
      </c>
      <c r="F102" s="35"/>
      <c r="G102" s="33" t="n">
        <v>143990</v>
      </c>
      <c r="H102" s="36" t="n">
        <v>1268.217</v>
      </c>
      <c r="I102" s="36" t="n">
        <v>1699.842</v>
      </c>
    </row>
    <row r="103" s="32" customFormat="true" ht="12.75" hidden="false" customHeight="true" outlineLevel="0" collapsed="false">
      <c r="B103" s="32" t="s">
        <v>98</v>
      </c>
      <c r="C103" s="33" t="n">
        <v>134028</v>
      </c>
      <c r="D103" s="36" t="n">
        <v>134.606</v>
      </c>
      <c r="E103" s="36" t="s">
        <v>282</v>
      </c>
      <c r="F103" s="35"/>
      <c r="G103" s="33" t="n">
        <v>116815</v>
      </c>
      <c r="H103" s="36" t="n">
        <v>2700.134</v>
      </c>
      <c r="I103" s="36" t="n">
        <v>114.836</v>
      </c>
    </row>
    <row r="104" s="32" customFormat="true" ht="12.75" hidden="false" customHeight="true" outlineLevel="0" collapsed="false">
      <c r="B104" s="32" t="s">
        <v>99</v>
      </c>
      <c r="C104" s="33" t="n">
        <v>662887</v>
      </c>
      <c r="D104" s="36" t="n">
        <v>18932.656</v>
      </c>
      <c r="E104" s="36" t="n">
        <v>2210.272</v>
      </c>
      <c r="F104" s="35"/>
      <c r="G104" s="33" t="n">
        <v>667849</v>
      </c>
      <c r="H104" s="36" t="n">
        <v>3600.264</v>
      </c>
      <c r="I104" s="36" t="n">
        <v>1879.309</v>
      </c>
    </row>
    <row r="105" s="32" customFormat="true" ht="12.75" hidden="false" customHeight="true" outlineLevel="0" collapsed="false">
      <c r="B105" s="32" t="s">
        <v>238</v>
      </c>
      <c r="C105" s="33" t="s">
        <v>116</v>
      </c>
      <c r="D105" s="36" t="s">
        <v>116</v>
      </c>
      <c r="E105" s="36" t="s">
        <v>116</v>
      </c>
      <c r="F105" s="35"/>
      <c r="G105" s="33" t="s">
        <v>116</v>
      </c>
      <c r="H105" s="36" t="n">
        <v>106.86</v>
      </c>
      <c r="I105" s="36" t="s">
        <v>282</v>
      </c>
    </row>
    <row r="106" s="32" customFormat="true" ht="12.75" hidden="false" customHeight="true" outlineLevel="0" collapsed="false">
      <c r="A106" s="32" t="s">
        <v>324</v>
      </c>
      <c r="B106" s="32" t="s">
        <v>284</v>
      </c>
      <c r="C106" s="33" t="n">
        <v>2960344</v>
      </c>
      <c r="D106" s="36" t="n">
        <v>70408.852</v>
      </c>
      <c r="E106" s="36" t="n">
        <v>4739.059</v>
      </c>
      <c r="F106" s="35"/>
      <c r="G106" s="33" t="n">
        <v>2925051</v>
      </c>
      <c r="H106" s="36" t="n">
        <v>60110.176</v>
      </c>
      <c r="I106" s="36" t="n">
        <v>8131.15</v>
      </c>
    </row>
    <row r="107" s="32" customFormat="true" ht="12.75" hidden="false" customHeight="true" outlineLevel="0" collapsed="false">
      <c r="A107" s="32" t="s">
        <v>327</v>
      </c>
      <c r="B107" s="32" t="s">
        <v>227</v>
      </c>
      <c r="C107" s="33" t="n">
        <v>344401</v>
      </c>
      <c r="D107" s="36" t="n">
        <v>12306.38</v>
      </c>
      <c r="E107" s="36" t="n">
        <v>113.722</v>
      </c>
      <c r="F107" s="35"/>
      <c r="G107" s="33" t="n">
        <v>376755</v>
      </c>
      <c r="H107" s="36" t="n">
        <v>14279.859</v>
      </c>
      <c r="I107" s="36" t="n">
        <v>0.805</v>
      </c>
    </row>
    <row r="108" s="32" customFormat="true" ht="12.75" hidden="false" customHeight="true" outlineLevel="0" collapsed="false">
      <c r="A108" s="32" t="s">
        <v>328</v>
      </c>
      <c r="B108" s="32" t="s">
        <v>246</v>
      </c>
      <c r="C108" s="33" t="n">
        <v>66529</v>
      </c>
      <c r="D108" s="36" t="n">
        <v>2430.114</v>
      </c>
      <c r="E108" s="36" t="n">
        <v>52.844</v>
      </c>
      <c r="F108" s="35"/>
      <c r="G108" s="33" t="n">
        <v>63690</v>
      </c>
      <c r="H108" s="36" t="n">
        <v>4350.593</v>
      </c>
      <c r="I108" s="36" t="n">
        <v>0.677</v>
      </c>
    </row>
    <row r="109" s="32" customFormat="true" ht="12.75" hidden="false" customHeight="true" outlineLevel="0" collapsed="false">
      <c r="A109" s="32" t="s">
        <v>329</v>
      </c>
      <c r="B109" s="32" t="s">
        <v>81</v>
      </c>
      <c r="C109" s="33" t="n">
        <v>335227</v>
      </c>
      <c r="D109" s="36" t="n">
        <v>6403.583</v>
      </c>
      <c r="E109" s="36" t="s">
        <v>282</v>
      </c>
      <c r="F109" s="35"/>
      <c r="G109" s="33" t="n">
        <v>316165</v>
      </c>
      <c r="H109" s="36" t="n">
        <v>8426.085</v>
      </c>
      <c r="I109" s="36" t="s">
        <v>282</v>
      </c>
    </row>
    <row r="110" s="32" customFormat="true" ht="12.75" hidden="false" customHeight="true" outlineLevel="0" collapsed="false">
      <c r="A110" s="32" t="s">
        <v>330</v>
      </c>
      <c r="B110" s="32" t="s">
        <v>102</v>
      </c>
      <c r="C110" s="33" t="n">
        <v>51262</v>
      </c>
      <c r="D110" s="36" t="n">
        <v>1001.45</v>
      </c>
      <c r="E110" s="36" t="s">
        <v>282</v>
      </c>
      <c r="F110" s="35"/>
      <c r="G110" s="33" t="n">
        <v>50797</v>
      </c>
      <c r="H110" s="36" t="n">
        <v>845.273</v>
      </c>
      <c r="I110" s="36" t="s">
        <v>282</v>
      </c>
    </row>
    <row r="111" s="32" customFormat="true" ht="12.75" hidden="false" customHeight="true" outlineLevel="0" collapsed="false">
      <c r="A111" s="32" t="s">
        <v>331</v>
      </c>
      <c r="B111" s="32" t="s">
        <v>81</v>
      </c>
      <c r="C111" s="33" t="n">
        <v>41752</v>
      </c>
      <c r="D111" s="36" t="n">
        <v>102.926</v>
      </c>
      <c r="E111" s="36" t="s">
        <v>282</v>
      </c>
      <c r="F111" s="35"/>
      <c r="G111" s="33" t="n">
        <v>47038</v>
      </c>
      <c r="H111" s="36" t="n">
        <v>114.269</v>
      </c>
      <c r="I111" s="36" t="s">
        <v>282</v>
      </c>
    </row>
    <row r="112" s="32" customFormat="true" ht="12.75" hidden="false" customHeight="true" outlineLevel="0" collapsed="false">
      <c r="A112" s="32" t="s">
        <v>332</v>
      </c>
      <c r="B112" s="32" t="s">
        <v>97</v>
      </c>
      <c r="C112" s="33" t="n">
        <v>3955</v>
      </c>
      <c r="D112" s="36" t="n">
        <v>2130.35</v>
      </c>
      <c r="E112" s="36" t="s">
        <v>282</v>
      </c>
      <c r="F112" s="35"/>
      <c r="G112" s="33" t="n">
        <v>4418</v>
      </c>
      <c r="H112" s="36" t="n">
        <v>7010.135</v>
      </c>
      <c r="I112" s="36" t="s">
        <v>282</v>
      </c>
    </row>
    <row r="113" s="32" customFormat="true" ht="12.75" hidden="false" customHeight="true" outlineLevel="0" collapsed="false">
      <c r="B113" s="32" t="s">
        <v>81</v>
      </c>
      <c r="C113" s="33" t="n">
        <v>1504550</v>
      </c>
      <c r="D113" s="36" t="n">
        <v>80070.746</v>
      </c>
      <c r="E113" s="36" t="n">
        <v>3772.346</v>
      </c>
      <c r="F113" s="35"/>
      <c r="G113" s="33" t="n">
        <v>1529182</v>
      </c>
      <c r="H113" s="36" t="n">
        <v>86279.974</v>
      </c>
      <c r="I113" s="36" t="n">
        <v>0.278</v>
      </c>
    </row>
    <row r="114" s="32" customFormat="true" ht="12.75" hidden="false" customHeight="true" outlineLevel="0" collapsed="false">
      <c r="A114" s="32" t="s">
        <v>332</v>
      </c>
      <c r="B114" s="32" t="s">
        <v>284</v>
      </c>
      <c r="C114" s="33" t="n">
        <v>1508505</v>
      </c>
      <c r="D114" s="36" t="n">
        <v>82201.096</v>
      </c>
      <c r="E114" s="36" t="n">
        <v>3772.346</v>
      </c>
      <c r="F114" s="35"/>
      <c r="G114" s="33" t="n">
        <v>1533600</v>
      </c>
      <c r="H114" s="36" t="n">
        <v>93290.109</v>
      </c>
      <c r="I114" s="36" t="n">
        <v>0.278</v>
      </c>
    </row>
    <row r="115" s="32" customFormat="true" ht="12.75" hidden="false" customHeight="true" outlineLevel="0" collapsed="false">
      <c r="A115" s="32" t="s">
        <v>333</v>
      </c>
      <c r="B115" s="32" t="s">
        <v>252</v>
      </c>
      <c r="C115" s="33" t="n">
        <v>17454</v>
      </c>
      <c r="D115" s="36" t="n">
        <v>27.266</v>
      </c>
      <c r="E115" s="36" t="s">
        <v>282</v>
      </c>
      <c r="F115" s="35"/>
      <c r="G115" s="33" t="n">
        <v>17358</v>
      </c>
      <c r="H115" s="36" t="n">
        <v>245.508</v>
      </c>
      <c r="I115" s="36" t="s">
        <v>282</v>
      </c>
    </row>
    <row r="116" s="32" customFormat="true" ht="12.75" hidden="false" customHeight="true" outlineLevel="0" collapsed="false">
      <c r="A116" s="32" t="s">
        <v>334</v>
      </c>
      <c r="B116" s="32" t="s">
        <v>236</v>
      </c>
      <c r="C116" s="33" t="n">
        <v>74385</v>
      </c>
      <c r="D116" s="36" t="n">
        <v>905.355</v>
      </c>
      <c r="E116" s="36" t="s">
        <v>282</v>
      </c>
      <c r="F116" s="35"/>
      <c r="G116" s="33" t="n">
        <v>75500</v>
      </c>
      <c r="H116" s="36" t="n">
        <v>2993.547</v>
      </c>
      <c r="I116" s="36" t="s">
        <v>282</v>
      </c>
    </row>
    <row r="117" s="32" customFormat="true" ht="12.75" hidden="false" customHeight="true" outlineLevel="0" collapsed="false">
      <c r="A117" s="32" t="s">
        <v>335</v>
      </c>
      <c r="B117" s="32" t="s">
        <v>97</v>
      </c>
      <c r="C117" s="33" t="s">
        <v>116</v>
      </c>
      <c r="D117" s="36" t="n">
        <v>4066.058</v>
      </c>
      <c r="E117" s="36" t="s">
        <v>282</v>
      </c>
      <c r="F117" s="35"/>
      <c r="G117" s="33" t="s">
        <v>116</v>
      </c>
      <c r="H117" s="36" t="n">
        <v>4970.082</v>
      </c>
      <c r="I117" s="36" t="s">
        <v>282</v>
      </c>
    </row>
    <row r="118" s="32" customFormat="true" ht="12.75" hidden="false" customHeight="true" outlineLevel="0" collapsed="false">
      <c r="A118" s="32" t="s">
        <v>336</v>
      </c>
      <c r="B118" s="32" t="s">
        <v>104</v>
      </c>
      <c r="C118" s="33" t="n">
        <v>485539</v>
      </c>
      <c r="D118" s="36" t="n">
        <v>16224.156</v>
      </c>
      <c r="E118" s="36" t="n">
        <v>1319.068</v>
      </c>
      <c r="F118" s="35"/>
      <c r="G118" s="33" t="n">
        <v>464473</v>
      </c>
      <c r="H118" s="36" t="n">
        <v>20073.18</v>
      </c>
      <c r="I118" s="36" t="n">
        <v>53.492</v>
      </c>
    </row>
    <row r="119" s="32" customFormat="true" ht="12.75" hidden="false" customHeight="true" outlineLevel="0" collapsed="false">
      <c r="A119" s="32" t="s">
        <v>337</v>
      </c>
      <c r="B119" s="32" t="s">
        <v>100</v>
      </c>
      <c r="C119" s="33" t="n">
        <v>101756</v>
      </c>
      <c r="D119" s="36" t="s">
        <v>282</v>
      </c>
      <c r="E119" s="36" t="s">
        <v>282</v>
      </c>
      <c r="F119" s="35"/>
      <c r="G119" s="33" t="n">
        <v>124048</v>
      </c>
      <c r="H119" s="36" t="s">
        <v>282</v>
      </c>
      <c r="I119" s="36" t="s">
        <v>282</v>
      </c>
    </row>
    <row r="120" s="32" customFormat="true" ht="12.75" hidden="false" customHeight="true" outlineLevel="0" collapsed="false">
      <c r="A120" s="32" t="s">
        <v>338</v>
      </c>
      <c r="B120" s="32" t="s">
        <v>99</v>
      </c>
      <c r="C120" s="33" t="n">
        <v>227864</v>
      </c>
      <c r="D120" s="36" t="n">
        <v>4449.856</v>
      </c>
      <c r="E120" s="36" t="n">
        <v>654.648</v>
      </c>
      <c r="F120" s="35"/>
      <c r="G120" s="33" t="n">
        <v>226247</v>
      </c>
      <c r="H120" s="36" t="n">
        <v>7575.544</v>
      </c>
      <c r="I120" s="36" t="n">
        <v>8.298</v>
      </c>
    </row>
    <row r="121" s="32" customFormat="true" ht="12.75" hidden="false" customHeight="true" outlineLevel="0" collapsed="false">
      <c r="A121" s="32" t="s">
        <v>339</v>
      </c>
      <c r="B121" s="32" t="s">
        <v>102</v>
      </c>
      <c r="C121" s="33" t="s">
        <v>116</v>
      </c>
      <c r="D121" s="36" t="s">
        <v>116</v>
      </c>
      <c r="E121" s="36" t="s">
        <v>116</v>
      </c>
      <c r="F121" s="35"/>
      <c r="G121" s="33" t="s">
        <v>116</v>
      </c>
      <c r="H121" s="36" t="n">
        <v>2470.891</v>
      </c>
      <c r="I121" s="36" t="s">
        <v>282</v>
      </c>
    </row>
    <row r="122" s="32" customFormat="true" ht="12.75" hidden="false" customHeight="true" outlineLevel="0" collapsed="false">
      <c r="B122" s="32" t="s">
        <v>230</v>
      </c>
      <c r="C122" s="33" t="s">
        <v>116</v>
      </c>
      <c r="D122" s="36" t="s">
        <v>116</v>
      </c>
      <c r="E122" s="36" t="s">
        <v>116</v>
      </c>
      <c r="F122" s="35"/>
      <c r="G122" s="33" t="s">
        <v>116</v>
      </c>
      <c r="H122" s="36" t="n">
        <v>22.278</v>
      </c>
      <c r="I122" s="36" t="s">
        <v>282</v>
      </c>
    </row>
    <row r="123" s="32" customFormat="true" ht="12.75" hidden="false" customHeight="true" outlineLevel="0" collapsed="false">
      <c r="B123" s="32" t="s">
        <v>81</v>
      </c>
      <c r="C123" s="33" t="s">
        <v>116</v>
      </c>
      <c r="D123" s="36" t="s">
        <v>116</v>
      </c>
      <c r="E123" s="36" t="s">
        <v>116</v>
      </c>
      <c r="F123" s="35"/>
      <c r="G123" s="33" t="s">
        <v>116</v>
      </c>
      <c r="H123" s="36" t="n">
        <v>3304.925</v>
      </c>
      <c r="I123" s="36" t="s">
        <v>282</v>
      </c>
    </row>
    <row r="124" s="32" customFormat="true" ht="12.75" hidden="false" customHeight="true" outlineLevel="0" collapsed="false">
      <c r="B124" s="32" t="s">
        <v>99</v>
      </c>
      <c r="C124" s="33" t="s">
        <v>116</v>
      </c>
      <c r="D124" s="36" t="n">
        <v>13169.12</v>
      </c>
      <c r="E124" s="36" t="s">
        <v>282</v>
      </c>
      <c r="F124" s="35"/>
      <c r="G124" s="33" t="s">
        <v>116</v>
      </c>
      <c r="H124" s="36" t="n">
        <v>1.256</v>
      </c>
      <c r="I124" s="36" t="s">
        <v>282</v>
      </c>
    </row>
    <row r="125" s="32" customFormat="true" ht="12.75" hidden="false" customHeight="true" outlineLevel="0" collapsed="false">
      <c r="A125" s="32" t="s">
        <v>339</v>
      </c>
      <c r="B125" s="32" t="s">
        <v>284</v>
      </c>
      <c r="C125" s="33" t="s">
        <v>116</v>
      </c>
      <c r="D125" s="36" t="n">
        <v>13169.12</v>
      </c>
      <c r="E125" s="36" t="s">
        <v>282</v>
      </c>
      <c r="F125" s="35"/>
      <c r="G125" s="33" t="s">
        <v>116</v>
      </c>
      <c r="H125" s="36" t="n">
        <v>5799.35</v>
      </c>
      <c r="I125" s="36" t="s">
        <v>282</v>
      </c>
    </row>
    <row r="126" s="32" customFormat="true" ht="12.75" hidden="false" customHeight="true" outlineLevel="0" collapsed="false">
      <c r="A126" s="32" t="s">
        <v>340</v>
      </c>
      <c r="B126" s="32" t="s">
        <v>238</v>
      </c>
      <c r="C126" s="33" t="n">
        <v>167750</v>
      </c>
      <c r="D126" s="36" t="n">
        <v>5445.415</v>
      </c>
      <c r="E126" s="36" t="s">
        <v>282</v>
      </c>
      <c r="F126" s="35"/>
      <c r="G126" s="33" t="n">
        <v>156115</v>
      </c>
      <c r="H126" s="36" t="n">
        <v>4050.121</v>
      </c>
      <c r="I126" s="36" t="s">
        <v>282</v>
      </c>
    </row>
    <row r="127" s="32" customFormat="true" ht="12.75" hidden="false" customHeight="true" outlineLevel="0" collapsed="false">
      <c r="A127" s="32" t="s">
        <v>341</v>
      </c>
      <c r="B127" s="32" t="s">
        <v>225</v>
      </c>
      <c r="C127" s="33" t="n">
        <v>158932</v>
      </c>
      <c r="D127" s="36" t="n">
        <v>323.186</v>
      </c>
      <c r="E127" s="36" t="s">
        <v>282</v>
      </c>
      <c r="F127" s="35"/>
      <c r="G127" s="33" t="n">
        <v>158916</v>
      </c>
      <c r="H127" s="36" t="n">
        <v>531.49</v>
      </c>
      <c r="I127" s="36" t="s">
        <v>282</v>
      </c>
    </row>
    <row r="128" s="32" customFormat="true" ht="12.75" hidden="false" customHeight="true" outlineLevel="0" collapsed="false">
      <c r="B128" s="32" t="s">
        <v>100</v>
      </c>
      <c r="C128" s="33" t="n">
        <v>172362</v>
      </c>
      <c r="D128" s="36" t="n">
        <v>609.704</v>
      </c>
      <c r="E128" s="36" t="s">
        <v>282</v>
      </c>
      <c r="F128" s="35"/>
      <c r="G128" s="33" t="n">
        <v>173818</v>
      </c>
      <c r="H128" s="36" t="n">
        <v>1.041</v>
      </c>
      <c r="I128" s="36" t="s">
        <v>282</v>
      </c>
    </row>
    <row r="129" s="32" customFormat="true" ht="12.75" hidden="false" customHeight="true" outlineLevel="0" collapsed="false">
      <c r="B129" s="32" t="s">
        <v>97</v>
      </c>
      <c r="C129" s="33" t="n">
        <v>563372</v>
      </c>
      <c r="D129" s="36" t="n">
        <v>548.681</v>
      </c>
      <c r="E129" s="36" t="s">
        <v>282</v>
      </c>
      <c r="F129" s="35"/>
      <c r="G129" s="33" t="n">
        <v>572361</v>
      </c>
      <c r="H129" s="36" t="n">
        <v>434.419</v>
      </c>
      <c r="I129" s="36" t="s">
        <v>282</v>
      </c>
    </row>
    <row r="130" s="32" customFormat="true" ht="12.75" hidden="false" customHeight="true" outlineLevel="0" collapsed="false">
      <c r="B130" s="32" t="s">
        <v>232</v>
      </c>
      <c r="C130" s="33" t="n">
        <v>24679</v>
      </c>
      <c r="D130" s="36" t="n">
        <v>0.001</v>
      </c>
      <c r="E130" s="36" t="s">
        <v>282</v>
      </c>
      <c r="F130" s="35"/>
      <c r="G130" s="33" t="n">
        <v>27499</v>
      </c>
      <c r="H130" s="36" t="n">
        <v>199.382</v>
      </c>
      <c r="I130" s="36" t="s">
        <v>282</v>
      </c>
    </row>
    <row r="131" s="32" customFormat="true" ht="12.75" hidden="false" customHeight="true" outlineLevel="0" collapsed="false">
      <c r="B131" s="32" t="s">
        <v>252</v>
      </c>
      <c r="C131" s="33" t="n">
        <v>7490</v>
      </c>
      <c r="D131" s="36" t="s">
        <v>282</v>
      </c>
      <c r="E131" s="36" t="s">
        <v>282</v>
      </c>
      <c r="F131" s="35"/>
      <c r="G131" s="33" t="n">
        <v>8206</v>
      </c>
      <c r="H131" s="36" t="n">
        <v>78.133</v>
      </c>
      <c r="I131" s="36" t="s">
        <v>282</v>
      </c>
    </row>
    <row r="132" s="32" customFormat="true" ht="12.75" hidden="false" customHeight="true" outlineLevel="0" collapsed="false">
      <c r="B132" s="32" t="s">
        <v>104</v>
      </c>
      <c r="C132" s="33" t="n">
        <v>3334</v>
      </c>
      <c r="D132" s="36" t="s">
        <v>282</v>
      </c>
      <c r="E132" s="36" t="s">
        <v>282</v>
      </c>
      <c r="F132" s="35"/>
      <c r="G132" s="33" t="n">
        <v>2327</v>
      </c>
      <c r="H132" s="36" t="s">
        <v>282</v>
      </c>
      <c r="I132" s="36" t="s">
        <v>282</v>
      </c>
    </row>
    <row r="133" s="32" customFormat="true" ht="12.75" hidden="false" customHeight="true" outlineLevel="0" collapsed="false">
      <c r="B133" s="32" t="s">
        <v>260</v>
      </c>
      <c r="C133" s="33" t="n">
        <v>13431</v>
      </c>
      <c r="D133" s="36" t="n">
        <v>11.763</v>
      </c>
      <c r="E133" s="36" t="s">
        <v>282</v>
      </c>
      <c r="F133" s="35"/>
      <c r="G133" s="33" t="n">
        <v>12253</v>
      </c>
      <c r="H133" s="36" t="n">
        <v>8.662</v>
      </c>
      <c r="I133" s="36" t="s">
        <v>282</v>
      </c>
    </row>
    <row r="134" s="32" customFormat="true" ht="12.75" hidden="false" customHeight="true" outlineLevel="0" collapsed="false">
      <c r="B134" s="32" t="s">
        <v>98</v>
      </c>
      <c r="C134" s="33" t="n">
        <v>17749</v>
      </c>
      <c r="D134" s="36" t="n">
        <v>133.737</v>
      </c>
      <c r="E134" s="36" t="s">
        <v>282</v>
      </c>
      <c r="F134" s="35"/>
      <c r="G134" s="33" t="n">
        <v>15073</v>
      </c>
      <c r="H134" s="36" t="n">
        <v>290.021</v>
      </c>
      <c r="I134" s="36" t="s">
        <v>282</v>
      </c>
    </row>
    <row r="135" s="32" customFormat="true" ht="12.75" hidden="false" customHeight="true" outlineLevel="0" collapsed="false">
      <c r="B135" s="32" t="s">
        <v>99</v>
      </c>
      <c r="C135" s="33" t="n">
        <v>206950</v>
      </c>
      <c r="D135" s="36" t="n">
        <v>5752.241</v>
      </c>
      <c r="E135" s="36" t="s">
        <v>282</v>
      </c>
      <c r="F135" s="35"/>
      <c r="G135" s="33" t="n">
        <v>208264</v>
      </c>
      <c r="H135" s="36" t="n">
        <v>6354.353</v>
      </c>
      <c r="I135" s="36" t="s">
        <v>282</v>
      </c>
    </row>
    <row r="136" s="32" customFormat="true" ht="12.75" hidden="false" customHeight="true" outlineLevel="0" collapsed="false">
      <c r="A136" s="32" t="s">
        <v>341</v>
      </c>
      <c r="B136" s="32" t="s">
        <v>248</v>
      </c>
      <c r="C136" s="33" t="n">
        <v>18459</v>
      </c>
      <c r="D136" s="36" t="n">
        <v>21.877</v>
      </c>
      <c r="E136" s="36" t="s">
        <v>282</v>
      </c>
      <c r="F136" s="35"/>
      <c r="G136" s="33" t="n">
        <v>18966</v>
      </c>
      <c r="H136" s="36" t="n">
        <v>76.971</v>
      </c>
      <c r="I136" s="36" t="s">
        <v>282</v>
      </c>
    </row>
    <row r="137" s="32" customFormat="true" ht="12.75" hidden="false" customHeight="true" outlineLevel="0" collapsed="false">
      <c r="A137" s="32" t="s">
        <v>341</v>
      </c>
      <c r="B137" s="32" t="s">
        <v>284</v>
      </c>
      <c r="C137" s="33" t="n">
        <v>1186758</v>
      </c>
      <c r="D137" s="36" t="n">
        <v>7401.19</v>
      </c>
      <c r="E137" s="36" t="s">
        <v>282</v>
      </c>
      <c r="F137" s="35"/>
      <c r="G137" s="33" t="n">
        <v>1197683</v>
      </c>
      <c r="H137" s="36" t="n">
        <v>7974.472</v>
      </c>
      <c r="I137" s="36" t="s">
        <v>282</v>
      </c>
    </row>
    <row r="138" s="32" customFormat="true" ht="12.75" hidden="false" customHeight="true" outlineLevel="0" collapsed="false">
      <c r="A138" s="32" t="s">
        <v>342</v>
      </c>
      <c r="B138" s="32" t="s">
        <v>256</v>
      </c>
      <c r="C138" s="33" t="n">
        <v>21718</v>
      </c>
      <c r="D138" s="36" t="n">
        <v>8.339</v>
      </c>
      <c r="E138" s="36" t="s">
        <v>282</v>
      </c>
      <c r="F138" s="35"/>
      <c r="G138" s="33" t="n">
        <v>22520</v>
      </c>
      <c r="H138" s="36" t="n">
        <v>21.072</v>
      </c>
      <c r="I138" s="36" t="s">
        <v>282</v>
      </c>
    </row>
    <row r="139" s="32" customFormat="true" ht="12.75" hidden="false" customHeight="true" outlineLevel="0" collapsed="false">
      <c r="A139" s="32" t="s">
        <v>343</v>
      </c>
      <c r="B139" s="32" t="s">
        <v>102</v>
      </c>
      <c r="C139" s="33" t="n">
        <v>62447</v>
      </c>
      <c r="D139" s="36" t="n">
        <v>2875.722</v>
      </c>
      <c r="E139" s="36" t="n">
        <v>132.871</v>
      </c>
      <c r="F139" s="35"/>
      <c r="G139" s="33" t="n">
        <v>53964</v>
      </c>
      <c r="H139" s="36" t="n">
        <v>2125.089</v>
      </c>
      <c r="I139" s="36" t="s">
        <v>282</v>
      </c>
    </row>
    <row r="140" s="71" customFormat="true" ht="22.5" hidden="false" customHeight="true" outlineLevel="0" collapsed="false">
      <c r="A140" s="77" t="s">
        <v>344</v>
      </c>
      <c r="B140" s="77"/>
      <c r="C140" s="78" t="n">
        <v>18913689</v>
      </c>
      <c r="D140" s="79" t="n">
        <v>502585.493</v>
      </c>
      <c r="E140" s="79" t="n">
        <v>26102.546</v>
      </c>
      <c r="F140" s="80"/>
      <c r="G140" s="78" t="n">
        <v>18703064</v>
      </c>
      <c r="H140" s="79" t="n">
        <v>514057.537</v>
      </c>
      <c r="I140" s="79" t="n">
        <v>10528.062</v>
      </c>
    </row>
    <row r="141" s="32" customFormat="true" ht="12.75" hidden="false" customHeight="true" outlineLevel="0" collapsed="false">
      <c r="C141" s="33"/>
      <c r="D141" s="36"/>
      <c r="E141" s="36"/>
      <c r="F141" s="35"/>
      <c r="G141" s="33"/>
      <c r="H141" s="36"/>
      <c r="I141" s="36"/>
    </row>
    <row r="142" s="32" customFormat="true" ht="12.75" hidden="false" customHeight="true" outlineLevel="0" collapsed="false">
      <c r="A142" s="83" t="s">
        <v>345</v>
      </c>
      <c r="B142" s="84"/>
      <c r="C142" s="85"/>
      <c r="D142" s="36"/>
      <c r="E142" s="36"/>
      <c r="F142" s="35"/>
      <c r="G142" s="33"/>
      <c r="H142" s="36"/>
      <c r="I142" s="36"/>
    </row>
    <row r="143" s="32" customFormat="true" ht="12.75" hidden="false" customHeight="true" outlineLevel="0" collapsed="false">
      <c r="A143" s="83" t="s">
        <v>346</v>
      </c>
      <c r="B143" s="84"/>
      <c r="C143" s="85"/>
      <c r="D143" s="36"/>
      <c r="E143" s="36"/>
      <c r="F143" s="35"/>
      <c r="G143" s="33"/>
      <c r="H143" s="36"/>
      <c r="I143" s="36"/>
    </row>
    <row r="144" s="32" customFormat="true" ht="12.75" hidden="false" customHeight="true" outlineLevel="0" collapsed="false">
      <c r="A144" s="83" t="s">
        <v>347</v>
      </c>
      <c r="B144" s="84"/>
      <c r="C144" s="85"/>
      <c r="D144" s="36"/>
      <c r="E144" s="36"/>
      <c r="F144" s="35"/>
      <c r="G144" s="33"/>
      <c r="H144" s="36"/>
      <c r="I144" s="36"/>
    </row>
    <row r="145" s="32" customFormat="true" ht="12.75" hidden="false" customHeight="true" outlineLevel="0" collapsed="false">
      <c r="A145" s="86" t="s">
        <v>348</v>
      </c>
      <c r="B145" s="84"/>
      <c r="C145" s="85"/>
      <c r="D145" s="36"/>
      <c r="E145" s="36"/>
      <c r="F145" s="35"/>
      <c r="G145" s="33"/>
      <c r="H145" s="36"/>
      <c r="I145" s="36"/>
    </row>
    <row r="146" s="32" customFormat="true" ht="12.75" hidden="false" customHeight="true" outlineLevel="0" collapsed="false">
      <c r="A146" s="83" t="s">
        <v>349</v>
      </c>
      <c r="B146" s="84"/>
      <c r="C146" s="85"/>
      <c r="D146" s="36"/>
      <c r="E146" s="36"/>
      <c r="F146" s="35"/>
      <c r="G146" s="33"/>
      <c r="H146" s="36"/>
      <c r="I146" s="36"/>
    </row>
    <row r="147" s="32" customFormat="true" ht="12.75" hidden="false" customHeight="true" outlineLevel="0" collapsed="false">
      <c r="A147" s="83" t="s">
        <v>350</v>
      </c>
      <c r="B147" s="84"/>
      <c r="C147" s="85"/>
      <c r="D147" s="36"/>
      <c r="E147" s="36"/>
      <c r="F147" s="35"/>
      <c r="G147" s="33"/>
      <c r="H147" s="36"/>
      <c r="I147" s="36"/>
    </row>
    <row r="148" s="32" customFormat="true" ht="12.75" hidden="false" customHeight="true" outlineLevel="0" collapsed="false">
      <c r="C148" s="33"/>
      <c r="D148" s="36"/>
      <c r="E148" s="36"/>
      <c r="F148" s="35"/>
      <c r="G148" s="33"/>
      <c r="H148" s="36"/>
      <c r="I148" s="36"/>
    </row>
    <row r="149" s="32" customFormat="true" ht="12.75" hidden="false" customHeight="true" outlineLevel="0" collapsed="false">
      <c r="C149" s="33"/>
      <c r="D149" s="36"/>
      <c r="E149" s="36"/>
      <c r="F149" s="35"/>
      <c r="G149" s="33"/>
      <c r="H149" s="36"/>
      <c r="I149" s="36"/>
    </row>
    <row r="150" s="32" customFormat="true" ht="12.75" hidden="false" customHeight="true" outlineLevel="0" collapsed="false">
      <c r="C150" s="33"/>
      <c r="D150" s="36"/>
      <c r="E150" s="36"/>
      <c r="F150" s="35"/>
      <c r="G150" s="33"/>
      <c r="H150" s="36"/>
      <c r="I150" s="36"/>
    </row>
    <row r="151" s="32" customFormat="true" ht="12.75" hidden="false" customHeight="true" outlineLevel="0" collapsed="false">
      <c r="C151" s="33"/>
      <c r="D151" s="36"/>
      <c r="E151" s="36"/>
      <c r="F151" s="35"/>
      <c r="G151" s="33"/>
      <c r="H151" s="36"/>
      <c r="I151" s="36"/>
    </row>
    <row r="152" s="32" customFormat="true" ht="12.75" hidden="false" customHeight="true" outlineLevel="0" collapsed="false">
      <c r="C152" s="33"/>
      <c r="D152" s="36"/>
      <c r="E152" s="36"/>
      <c r="F152" s="35"/>
      <c r="G152" s="33"/>
      <c r="H152" s="36"/>
      <c r="I152" s="36"/>
    </row>
    <row r="153" s="32" customFormat="true" ht="12.75" hidden="false" customHeight="true" outlineLevel="0" collapsed="false">
      <c r="C153" s="33"/>
      <c r="D153" s="36"/>
      <c r="E153" s="36"/>
      <c r="F153" s="35"/>
      <c r="G153" s="33"/>
      <c r="H153" s="36"/>
      <c r="I153" s="36"/>
    </row>
    <row r="154" s="32" customFormat="true" ht="12.75" hidden="false" customHeight="true" outlineLevel="0" collapsed="false">
      <c r="C154" s="33"/>
      <c r="D154" s="36"/>
      <c r="E154" s="36"/>
      <c r="F154" s="35"/>
      <c r="G154" s="33"/>
      <c r="H154" s="36"/>
      <c r="I154" s="36"/>
    </row>
    <row r="155" s="32" customFormat="true" ht="12.75" hidden="false" customHeight="true" outlineLevel="0" collapsed="false">
      <c r="C155" s="33"/>
      <c r="D155" s="36"/>
      <c r="E155" s="36"/>
      <c r="F155" s="35"/>
      <c r="G155" s="33"/>
      <c r="H155" s="36"/>
      <c r="I155" s="36"/>
    </row>
    <row r="156" s="32" customFormat="true" ht="12.75" hidden="false" customHeight="true" outlineLevel="0" collapsed="false">
      <c r="C156" s="33"/>
      <c r="D156" s="36"/>
      <c r="E156" s="36"/>
      <c r="F156" s="35"/>
      <c r="G156" s="33"/>
      <c r="H156" s="36"/>
      <c r="I156" s="36"/>
    </row>
    <row r="157" s="32" customFormat="true" ht="12.75" hidden="false" customHeight="true" outlineLevel="0" collapsed="false">
      <c r="C157" s="33"/>
      <c r="D157" s="3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row r="501" s="32" customFormat="true" ht="12.75" hidden="false" customHeight="true" outlineLevel="0" collapsed="false">
      <c r="C501" s="33"/>
      <c r="D501" s="36"/>
      <c r="E501" s="36"/>
      <c r="F501" s="35"/>
      <c r="G501" s="33"/>
      <c r="H501" s="36"/>
      <c r="I501" s="36"/>
    </row>
  </sheetData>
  <printOptions headings="false" gridLines="false" gridLinesSet="true" horizontalCentered="true" verticalCentered="false"/>
  <pageMargins left="0.39375" right="0.39375" top="0.7875" bottom="0.98402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7.7"/>
    <col collapsed="false" customWidth="true" hidden="false" outlineLevel="0" max="2" min="2" style="64"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2.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false" hidden="false" outlineLevel="0" max="257" min="17" style="64" width="9.14"/>
  </cols>
  <sheetData>
    <row r="1" customFormat="false" ht="22.5" hidden="false" customHeight="true" outlineLevel="0" collapsed="false">
      <c r="A1" s="10" t="s">
        <v>351</v>
      </c>
      <c r="B1" s="81"/>
      <c r="C1" s="68"/>
      <c r="D1" s="68"/>
      <c r="E1" s="87"/>
      <c r="F1" s="87"/>
      <c r="G1" s="82"/>
      <c r="H1" s="69"/>
      <c r="I1" s="69"/>
      <c r="J1" s="87"/>
      <c r="K1" s="87"/>
      <c r="L1" s="82"/>
      <c r="M1" s="69"/>
      <c r="N1" s="69"/>
      <c r="O1" s="87"/>
      <c r="P1" s="87"/>
    </row>
    <row r="2" s="71" customFormat="true" ht="15" hidden="false" customHeight="true" outlineLevel="0" collapsed="false">
      <c r="A2" s="88"/>
      <c r="B2" s="88"/>
      <c r="C2" s="89"/>
      <c r="D2" s="89" t="s">
        <v>352</v>
      </c>
      <c r="E2" s="90"/>
      <c r="F2" s="90"/>
      <c r="G2" s="91"/>
      <c r="H2" s="73"/>
      <c r="I2" s="73" t="s">
        <v>353</v>
      </c>
      <c r="J2" s="90"/>
      <c r="K2" s="90"/>
      <c r="L2" s="91"/>
      <c r="M2" s="73"/>
      <c r="N2" s="73" t="s">
        <v>354</v>
      </c>
      <c r="O2" s="90"/>
      <c r="P2" s="90"/>
    </row>
    <row r="3" s="71" customFormat="true" ht="15" hidden="false" customHeight="true" outlineLevel="0" collapsed="false">
      <c r="C3" s="75"/>
      <c r="D3" s="75"/>
      <c r="E3" s="92" t="s">
        <v>355</v>
      </c>
      <c r="F3" s="92" t="s">
        <v>356</v>
      </c>
      <c r="G3" s="74"/>
      <c r="H3" s="76"/>
      <c r="I3" s="76"/>
      <c r="J3" s="92" t="s">
        <v>355</v>
      </c>
      <c r="K3" s="92" t="s">
        <v>356</v>
      </c>
      <c r="L3" s="74"/>
      <c r="M3" s="76"/>
      <c r="N3" s="76"/>
      <c r="O3" s="92" t="s">
        <v>355</v>
      </c>
      <c r="P3" s="92" t="s">
        <v>356</v>
      </c>
    </row>
    <row r="4" s="71" customFormat="true" ht="15" hidden="false" customHeight="true" outlineLevel="0" collapsed="false">
      <c r="A4" s="93" t="s">
        <v>357</v>
      </c>
      <c r="B4" s="93" t="s">
        <v>273</v>
      </c>
      <c r="C4" s="94" t="n">
        <v>2015</v>
      </c>
      <c r="D4" s="94" t="n">
        <v>2016</v>
      </c>
      <c r="E4" s="94" t="s">
        <v>344</v>
      </c>
      <c r="F4" s="94" t="s">
        <v>358</v>
      </c>
      <c r="G4" s="94"/>
      <c r="H4" s="94" t="n">
        <v>2015</v>
      </c>
      <c r="I4" s="94" t="n">
        <v>2016</v>
      </c>
      <c r="J4" s="95" t="s">
        <v>344</v>
      </c>
      <c r="K4" s="95" t="s">
        <v>358</v>
      </c>
      <c r="L4" s="96"/>
      <c r="M4" s="94" t="n">
        <v>2015</v>
      </c>
      <c r="N4" s="94" t="n">
        <v>2016</v>
      </c>
      <c r="O4" s="95" t="s">
        <v>344</v>
      </c>
      <c r="P4" s="95" t="s">
        <v>358</v>
      </c>
    </row>
    <row r="5" customFormat="false" ht="6" hidden="false" customHeight="true" outlineLevel="0" collapsed="false">
      <c r="A5" s="97"/>
      <c r="B5" s="97"/>
      <c r="G5" s="98"/>
      <c r="L5" s="98"/>
    </row>
    <row r="6" customFormat="false" ht="12.75" hidden="false" customHeight="false" outlineLevel="0" collapsed="false">
      <c r="A6" s="64" t="s">
        <v>277</v>
      </c>
      <c r="B6" s="64" t="s">
        <v>242</v>
      </c>
      <c r="C6" s="33" t="n">
        <v>112012</v>
      </c>
      <c r="D6" s="33" t="n">
        <v>118627</v>
      </c>
      <c r="E6" s="34" t="n">
        <v>0.315356830505812</v>
      </c>
      <c r="F6" s="34" t="n">
        <v>5.90561725529408</v>
      </c>
      <c r="G6" s="98"/>
      <c r="H6" s="36" t="n">
        <v>1269.047</v>
      </c>
      <c r="I6" s="36" t="n">
        <v>1016.676</v>
      </c>
      <c r="J6" s="34" t="n">
        <v>0.100003243026217</v>
      </c>
      <c r="K6" s="34" t="n">
        <v>-19.8866551041845</v>
      </c>
      <c r="L6" s="98"/>
      <c r="M6" s="36" t="n">
        <v>91.586</v>
      </c>
      <c r="N6" s="36" t="n">
        <v>87.627</v>
      </c>
      <c r="O6" s="34" t="n">
        <v>0.239217978582283</v>
      </c>
      <c r="P6" s="34" t="n">
        <v>-4.32271307841811</v>
      </c>
    </row>
    <row r="7" customFormat="false" ht="12.75" hidden="false" customHeight="false" outlineLevel="0" collapsed="false">
      <c r="A7" s="64" t="s">
        <v>278</v>
      </c>
      <c r="B7" s="64" t="s">
        <v>240</v>
      </c>
      <c r="C7" s="33" t="n">
        <v>173312</v>
      </c>
      <c r="D7" s="33" t="n">
        <v>250686</v>
      </c>
      <c r="E7" s="34" t="n">
        <v>0.666421155488886</v>
      </c>
      <c r="F7" s="34" t="n">
        <v>44.6443408419498</v>
      </c>
      <c r="G7" s="98"/>
      <c r="H7" s="36" t="n">
        <v>3589.271</v>
      </c>
      <c r="I7" s="36" t="n">
        <v>5071.119</v>
      </c>
      <c r="J7" s="34" t="n">
        <v>0.498810187091924</v>
      </c>
      <c r="K7" s="34" t="n">
        <v>41.2854866628906</v>
      </c>
      <c r="L7" s="98"/>
      <c r="M7" s="36" t="n">
        <v>380.991</v>
      </c>
      <c r="N7" s="36" t="n">
        <v>367.007</v>
      </c>
      <c r="O7" s="34" t="n">
        <v>1.00191348175275</v>
      </c>
      <c r="P7" s="34" t="n">
        <v>-3.67042791037058</v>
      </c>
    </row>
    <row r="8" customFormat="false" ht="12.75" hidden="false" customHeight="false" outlineLevel="0" collapsed="false">
      <c r="A8" s="64" t="s">
        <v>279</v>
      </c>
      <c r="B8" s="64" t="s">
        <v>102</v>
      </c>
      <c r="C8" s="33" t="n">
        <v>320626</v>
      </c>
      <c r="D8" s="33" t="n">
        <v>364982</v>
      </c>
      <c r="E8" s="34" t="n">
        <v>0.970264498905581</v>
      </c>
      <c r="F8" s="34" t="n">
        <v>13.8341868719318</v>
      </c>
      <c r="G8" s="98"/>
      <c r="H8" s="36" t="n">
        <v>10178.87</v>
      </c>
      <c r="I8" s="36" t="n">
        <v>10017.261</v>
      </c>
      <c r="J8" s="34" t="n">
        <v>0.98532726870709</v>
      </c>
      <c r="K8" s="34" t="n">
        <v>-1.58769097159115</v>
      </c>
      <c r="L8" s="98"/>
      <c r="M8" s="36" t="n">
        <v>758.127</v>
      </c>
      <c r="N8" s="36" t="n">
        <v>764.151</v>
      </c>
      <c r="O8" s="34" t="n">
        <v>2.08609969018259</v>
      </c>
      <c r="P8" s="34" t="n">
        <v>0.794589824659986</v>
      </c>
    </row>
    <row r="9" customFormat="false" ht="12.75" hidden="false" customHeight="false" outlineLevel="0" collapsed="false">
      <c r="A9" s="64" t="s">
        <v>280</v>
      </c>
      <c r="B9" s="64" t="s">
        <v>244</v>
      </c>
      <c r="C9" s="33" t="n">
        <v>142129</v>
      </c>
      <c r="D9" s="33" t="n">
        <v>150835</v>
      </c>
      <c r="E9" s="34" t="n">
        <v>0.400978255619245</v>
      </c>
      <c r="F9" s="34" t="n">
        <v>6.12542127222453</v>
      </c>
      <c r="G9" s="98"/>
      <c r="H9" s="36" t="n">
        <v>2020.526</v>
      </c>
      <c r="I9" s="36" t="n">
        <v>2029.977</v>
      </c>
      <c r="J9" s="34" t="n">
        <v>0.199674511121175</v>
      </c>
      <c r="K9" s="34" t="n">
        <v>0.467749487014779</v>
      </c>
      <c r="L9" s="98"/>
      <c r="M9" s="36" t="n">
        <v>76.339</v>
      </c>
      <c r="N9" s="36" t="n">
        <v>132.393</v>
      </c>
      <c r="O9" s="34" t="n">
        <v>0.361427252313148</v>
      </c>
      <c r="P9" s="34" t="n">
        <v>73.4277368055647</v>
      </c>
    </row>
    <row r="10" s="32" customFormat="true" ht="12.75" hidden="false" customHeight="true" outlineLevel="0" collapsed="false">
      <c r="A10" s="32" t="s">
        <v>281</v>
      </c>
      <c r="B10" s="32" t="s">
        <v>254</v>
      </c>
      <c r="C10" s="33" t="n">
        <v>51442</v>
      </c>
      <c r="D10" s="33" t="n">
        <v>53174</v>
      </c>
      <c r="E10" s="34" t="n">
        <v>0.141357229849158</v>
      </c>
      <c r="F10" s="34" t="n">
        <v>3.36689864313207</v>
      </c>
      <c r="G10" s="98"/>
      <c r="H10" s="36" t="n">
        <v>645.089</v>
      </c>
      <c r="I10" s="36" t="n">
        <v>532.487</v>
      </c>
      <c r="J10" s="34" t="n">
        <v>0.0523769882138473</v>
      </c>
      <c r="K10" s="34" t="n">
        <v>-17.4552658625399</v>
      </c>
      <c r="L10" s="98"/>
      <c r="M10" s="36" t="n">
        <v>5.187</v>
      </c>
      <c r="N10" s="36" t="n">
        <v>4.846</v>
      </c>
      <c r="O10" s="34" t="n">
        <v>0.0132293736429382</v>
      </c>
      <c r="P10" s="34" t="n">
        <v>-6.57412762675921</v>
      </c>
    </row>
    <row r="11" s="32" customFormat="true" ht="12.75" hidden="false" customHeight="true" outlineLevel="0" collapsed="false">
      <c r="A11" s="32" t="s">
        <v>283</v>
      </c>
      <c r="B11" s="32" t="s">
        <v>262</v>
      </c>
      <c r="C11" s="33" t="n">
        <v>17904</v>
      </c>
      <c r="D11" s="33" t="n">
        <v>18712</v>
      </c>
      <c r="E11" s="34" t="n">
        <v>0.0497437936761846</v>
      </c>
      <c r="F11" s="34" t="n">
        <v>4.5129579982127</v>
      </c>
      <c r="G11" s="98"/>
      <c r="H11" s="36" t="n">
        <v>317.455</v>
      </c>
      <c r="I11" s="36" t="n">
        <v>280.359</v>
      </c>
      <c r="J11" s="34" t="n">
        <v>0.0275769362231304</v>
      </c>
      <c r="K11" s="34" t="n">
        <v>-11.6854357310485</v>
      </c>
      <c r="L11" s="98"/>
      <c r="M11" s="36" t="n">
        <v>2.123</v>
      </c>
      <c r="N11" s="36" t="n">
        <v>0.172</v>
      </c>
      <c r="O11" s="34" t="n">
        <v>0.000469552675729543</v>
      </c>
      <c r="P11" s="34" t="n">
        <v>-91.8982571832313</v>
      </c>
    </row>
    <row r="12" s="32" customFormat="true" ht="12.75" hidden="false" customHeight="true" outlineLevel="0" collapsed="false">
      <c r="B12" s="32" t="s">
        <v>97</v>
      </c>
      <c r="C12" s="33" t="n">
        <v>2520212</v>
      </c>
      <c r="D12" s="33" t="n">
        <v>2532110</v>
      </c>
      <c r="E12" s="34" t="n">
        <v>6.73133590238371</v>
      </c>
      <c r="F12" s="34" t="n">
        <v>0.472103140529456</v>
      </c>
      <c r="G12" s="98"/>
      <c r="H12" s="36" t="n">
        <v>51590.329</v>
      </c>
      <c r="I12" s="36" t="n">
        <v>54195.576</v>
      </c>
      <c r="J12" s="34" t="n">
        <v>5.33083633101778</v>
      </c>
      <c r="K12" s="34" t="n">
        <v>5.04987475462699</v>
      </c>
      <c r="L12" s="98"/>
      <c r="M12" s="36" t="n">
        <v>2997.031</v>
      </c>
      <c r="N12" s="36" t="n">
        <v>2050.753</v>
      </c>
      <c r="O12" s="34" t="n">
        <v>5.59846836285109</v>
      </c>
      <c r="P12" s="34" t="n">
        <v>-31.5738475844928</v>
      </c>
    </row>
    <row r="13" s="32" customFormat="true" ht="12.75" hidden="false" customHeight="true" outlineLevel="0" collapsed="false">
      <c r="A13" s="32" t="s">
        <v>283</v>
      </c>
      <c r="B13" s="32" t="s">
        <v>284</v>
      </c>
      <c r="C13" s="33" t="n">
        <v>2538116</v>
      </c>
      <c r="D13" s="33" t="n">
        <v>2550822</v>
      </c>
      <c r="E13" s="34" t="n">
        <v>6.78107969605989</v>
      </c>
      <c r="F13" s="34" t="n">
        <v>0.500607537244169</v>
      </c>
      <c r="G13" s="98"/>
      <c r="H13" s="36" t="n">
        <v>51907.784</v>
      </c>
      <c r="I13" s="36" t="n">
        <v>54475.935</v>
      </c>
      <c r="J13" s="34" t="n">
        <v>5.35841326724091</v>
      </c>
      <c r="K13" s="34" t="n">
        <v>4.94752578919571</v>
      </c>
      <c r="L13" s="98"/>
      <c r="M13" s="36" t="n">
        <v>2999.154</v>
      </c>
      <c r="N13" s="36" t="n">
        <v>2050.925</v>
      </c>
      <c r="O13" s="34" t="n">
        <v>5.59893791552682</v>
      </c>
      <c r="P13" s="34" t="n">
        <v>-31.6165492002078</v>
      </c>
    </row>
    <row r="14" s="32" customFormat="true" ht="12.75" hidden="false" customHeight="true" outlineLevel="0" collapsed="false">
      <c r="A14" s="32" t="s">
        <v>285</v>
      </c>
      <c r="B14" s="32" t="s">
        <v>232</v>
      </c>
      <c r="C14" s="33" t="n">
        <v>202693</v>
      </c>
      <c r="D14" s="33" t="n">
        <v>186416</v>
      </c>
      <c r="E14" s="34" t="n">
        <v>0.49556643020199</v>
      </c>
      <c r="F14" s="34" t="n">
        <v>-8.03037105376111</v>
      </c>
      <c r="G14" s="98"/>
      <c r="H14" s="36" t="n">
        <v>3451.247</v>
      </c>
      <c r="I14" s="36" t="n">
        <v>2876.58</v>
      </c>
      <c r="J14" s="34" t="n">
        <v>0.282948873411349</v>
      </c>
      <c r="K14" s="34" t="n">
        <v>-16.6509960023145</v>
      </c>
      <c r="L14" s="98"/>
      <c r="M14" s="36" t="n">
        <v>9.325</v>
      </c>
      <c r="N14" s="36" t="s">
        <v>282</v>
      </c>
      <c r="O14" s="34" t="s">
        <v>282</v>
      </c>
      <c r="P14" s="34" t="n">
        <v>-100</v>
      </c>
    </row>
    <row r="15" s="32" customFormat="true" ht="12.75" hidden="false" customHeight="true" outlineLevel="0" collapsed="false">
      <c r="A15" s="32" t="s">
        <v>286</v>
      </c>
      <c r="B15" s="32" t="s">
        <v>248</v>
      </c>
      <c r="C15" s="33" t="n">
        <v>78492</v>
      </c>
      <c r="D15" s="33" t="n">
        <v>91752</v>
      </c>
      <c r="E15" s="34" t="n">
        <v>0.243912599261292</v>
      </c>
      <c r="F15" s="34" t="n">
        <v>16.8934413698211</v>
      </c>
      <c r="G15" s="98"/>
      <c r="H15" s="36" t="n">
        <v>498.78</v>
      </c>
      <c r="I15" s="36" t="n">
        <v>443.246</v>
      </c>
      <c r="J15" s="34" t="n">
        <v>0.0435989808536827</v>
      </c>
      <c r="K15" s="34" t="n">
        <v>-11.1339668791852</v>
      </c>
      <c r="L15" s="98"/>
      <c r="M15" s="36" t="n">
        <v>75.41</v>
      </c>
      <c r="N15" s="36" t="n">
        <v>74.903</v>
      </c>
      <c r="O15" s="34" t="n">
        <v>0.204482000407965</v>
      </c>
      <c r="P15" s="34" t="n">
        <v>-0.672324625381238</v>
      </c>
    </row>
    <row r="16" s="32" customFormat="true" ht="12.75" hidden="false" customHeight="true" outlineLevel="0" collapsed="false">
      <c r="A16" s="32" t="s">
        <v>287</v>
      </c>
      <c r="B16" s="32" t="s">
        <v>103</v>
      </c>
      <c r="C16" s="33" t="n">
        <v>1079950</v>
      </c>
      <c r="D16" s="33" t="n">
        <v>1376185</v>
      </c>
      <c r="E16" s="34" t="n">
        <v>3.6584364418694</v>
      </c>
      <c r="F16" s="34" t="n">
        <v>27.4304365942868</v>
      </c>
      <c r="G16" s="98"/>
      <c r="H16" s="36" t="n">
        <v>11505.513</v>
      </c>
      <c r="I16" s="36" t="n">
        <v>15751.472</v>
      </c>
      <c r="J16" s="34" t="n">
        <v>1.54936113613055</v>
      </c>
      <c r="K16" s="34" t="n">
        <v>36.9036912999881</v>
      </c>
      <c r="L16" s="98"/>
      <c r="M16" s="36" t="s">
        <v>282</v>
      </c>
      <c r="N16" s="36" t="s">
        <v>282</v>
      </c>
      <c r="O16" s="34" t="s">
        <v>282</v>
      </c>
      <c r="P16" s="34" t="s">
        <v>116</v>
      </c>
    </row>
    <row r="17" s="32" customFormat="true" ht="12.75" hidden="false" customHeight="true" outlineLevel="0" collapsed="false">
      <c r="B17" s="32" t="s">
        <v>97</v>
      </c>
      <c r="C17" s="33" t="s">
        <v>116</v>
      </c>
      <c r="D17" s="33" t="n">
        <v>79077</v>
      </c>
      <c r="E17" s="34" t="n">
        <v>0.210217506013876</v>
      </c>
      <c r="F17" s="34" t="s">
        <v>116</v>
      </c>
      <c r="G17" s="98"/>
      <c r="H17" s="36" t="s">
        <v>116</v>
      </c>
      <c r="I17" s="36" t="n">
        <v>4.601</v>
      </c>
      <c r="J17" s="34" t="n">
        <v>0.000452567898881872</v>
      </c>
      <c r="K17" s="34" t="s">
        <v>116</v>
      </c>
      <c r="L17" s="98"/>
      <c r="M17" s="36" t="s">
        <v>116</v>
      </c>
      <c r="N17" s="36" t="s">
        <v>282</v>
      </c>
      <c r="O17" s="34" t="s">
        <v>282</v>
      </c>
      <c r="P17" s="34" t="s">
        <v>116</v>
      </c>
    </row>
    <row r="18" s="32" customFormat="true" ht="12.75" hidden="false" customHeight="true" outlineLevel="0" collapsed="false">
      <c r="A18" s="32" t="s">
        <v>287</v>
      </c>
      <c r="B18" s="32" t="s">
        <v>284</v>
      </c>
      <c r="C18" s="33" t="n">
        <v>1079950</v>
      </c>
      <c r="D18" s="33" t="n">
        <v>1455262</v>
      </c>
      <c r="E18" s="34" t="n">
        <v>3.86865394788327</v>
      </c>
      <c r="F18" s="34" t="n">
        <v>34.7527200333349</v>
      </c>
      <c r="G18" s="98"/>
      <c r="H18" s="36" t="n">
        <v>11505.513</v>
      </c>
      <c r="I18" s="36" t="n">
        <v>15756.073</v>
      </c>
      <c r="J18" s="34" t="n">
        <v>1.54981370402943</v>
      </c>
      <c r="K18" s="34" t="n">
        <v>36.9436808250097</v>
      </c>
      <c r="L18" s="98"/>
      <c r="M18" s="36" t="s">
        <v>282</v>
      </c>
      <c r="N18" s="36" t="s">
        <v>282</v>
      </c>
      <c r="O18" s="34" t="s">
        <v>282</v>
      </c>
      <c r="P18" s="34" t="s">
        <v>116</v>
      </c>
    </row>
    <row r="19" s="32" customFormat="true" ht="12.75" hidden="false" customHeight="true" outlineLevel="0" collapsed="false">
      <c r="A19" s="32" t="s">
        <v>359</v>
      </c>
      <c r="B19" s="32" t="s">
        <v>105</v>
      </c>
      <c r="C19" s="33" t="n">
        <v>7470</v>
      </c>
      <c r="D19" s="33" t="n">
        <v>134107</v>
      </c>
      <c r="E19" s="34" t="n">
        <v>0.356508707702656</v>
      </c>
      <c r="F19" s="34" t="s">
        <v>360</v>
      </c>
      <c r="G19" s="98"/>
      <c r="H19" s="36" t="n">
        <v>428.718</v>
      </c>
      <c r="I19" s="36" t="n">
        <v>9529.583</v>
      </c>
      <c r="J19" s="34" t="n">
        <v>0.937357825588005</v>
      </c>
      <c r="K19" s="34" t="s">
        <v>360</v>
      </c>
      <c r="L19" s="98"/>
      <c r="M19" s="36" t="n">
        <v>12.394</v>
      </c>
      <c r="N19" s="36" t="n">
        <v>68.297</v>
      </c>
      <c r="O19" s="34" t="n">
        <v>0.18644790171105</v>
      </c>
      <c r="P19" s="34" t="n">
        <v>451.048894626432</v>
      </c>
    </row>
    <row r="20" s="32" customFormat="true" ht="12.75" hidden="false" customHeight="true" outlineLevel="0" collapsed="false">
      <c r="A20" s="32" t="s">
        <v>361</v>
      </c>
      <c r="B20" s="32" t="s">
        <v>99</v>
      </c>
      <c r="C20" s="33" t="n">
        <v>7202</v>
      </c>
      <c r="D20" s="33" t="n">
        <v>171146</v>
      </c>
      <c r="E20" s="34" t="n">
        <v>0.454972814905104</v>
      </c>
      <c r="F20" s="34" t="s">
        <v>360</v>
      </c>
      <c r="G20" s="98"/>
      <c r="H20" s="36" t="n">
        <v>82.392</v>
      </c>
      <c r="I20" s="36" t="n">
        <v>3614.54</v>
      </c>
      <c r="J20" s="34" t="n">
        <v>0.35553679052912</v>
      </c>
      <c r="K20" s="34" t="s">
        <v>360</v>
      </c>
      <c r="L20" s="98"/>
      <c r="M20" s="36" t="n">
        <v>2.833</v>
      </c>
      <c r="N20" s="36" t="n">
        <v>441.396</v>
      </c>
      <c r="O20" s="34" t="n">
        <v>1.20499228404836</v>
      </c>
      <c r="P20" s="34" t="s">
        <v>360</v>
      </c>
    </row>
    <row r="21" s="32" customFormat="true" ht="12.75" hidden="false" customHeight="true" outlineLevel="0" collapsed="false">
      <c r="A21" s="32" t="s">
        <v>290</v>
      </c>
      <c r="B21" s="32" t="s">
        <v>230</v>
      </c>
      <c r="C21" s="33" t="n">
        <v>154230</v>
      </c>
      <c r="D21" s="33" t="n">
        <v>163475</v>
      </c>
      <c r="E21" s="34" t="n">
        <v>0.434580305216668</v>
      </c>
      <c r="F21" s="34" t="n">
        <v>5.99429423588147</v>
      </c>
      <c r="G21" s="98"/>
      <c r="H21" s="36" t="n">
        <v>3827.034</v>
      </c>
      <c r="I21" s="36" t="n">
        <v>3743.046</v>
      </c>
      <c r="J21" s="34" t="n">
        <v>0.368177018830297</v>
      </c>
      <c r="K21" s="34" t="n">
        <v>-2.19459769628386</v>
      </c>
      <c r="L21" s="98"/>
      <c r="M21" s="36" t="n">
        <v>356.171</v>
      </c>
      <c r="N21" s="36" t="n">
        <v>305.644</v>
      </c>
      <c r="O21" s="34" t="n">
        <v>0.834395104771398</v>
      </c>
      <c r="P21" s="34" t="n">
        <v>-14.1861633878109</v>
      </c>
    </row>
    <row r="22" s="32" customFormat="true" ht="12.75" hidden="false" customHeight="true" outlineLevel="0" collapsed="false">
      <c r="A22" s="32" t="s">
        <v>362</v>
      </c>
      <c r="B22" s="32" t="s">
        <v>102</v>
      </c>
      <c r="C22" s="33" t="s">
        <v>116</v>
      </c>
      <c r="D22" s="33" t="n">
        <v>13914</v>
      </c>
      <c r="E22" s="34" t="n">
        <v>0.036988838457163</v>
      </c>
      <c r="F22" s="34" t="s">
        <v>116</v>
      </c>
      <c r="G22" s="98"/>
      <c r="H22" s="36" t="s">
        <v>116</v>
      </c>
      <c r="I22" s="36" t="n">
        <v>775.377</v>
      </c>
      <c r="J22" s="34" t="n">
        <v>0.0762683633408671</v>
      </c>
      <c r="K22" s="34" t="s">
        <v>116</v>
      </c>
      <c r="L22" s="98"/>
      <c r="M22" s="36" t="s">
        <v>116</v>
      </c>
      <c r="N22" s="36" t="s">
        <v>282</v>
      </c>
      <c r="O22" s="34" t="s">
        <v>282</v>
      </c>
      <c r="P22" s="34" t="s">
        <v>116</v>
      </c>
    </row>
    <row r="23" s="32" customFormat="true" ht="12.75" hidden="false" customHeight="true" outlineLevel="0" collapsed="false">
      <c r="A23" s="32" t="s">
        <v>292</v>
      </c>
      <c r="B23" s="32" t="s">
        <v>81</v>
      </c>
      <c r="C23" s="33" t="n">
        <v>76090</v>
      </c>
      <c r="D23" s="33" t="n">
        <v>68187</v>
      </c>
      <c r="E23" s="34" t="n">
        <v>0.181267638916097</v>
      </c>
      <c r="F23" s="34" t="n">
        <v>-10.3863845446182</v>
      </c>
      <c r="G23" s="98"/>
      <c r="H23" s="36" t="n">
        <v>1300.781</v>
      </c>
      <c r="I23" s="36" t="n">
        <v>1937.62</v>
      </c>
      <c r="J23" s="34" t="n">
        <v>0.190590004831883</v>
      </c>
      <c r="K23" s="34" t="n">
        <v>48.9582028027777</v>
      </c>
      <c r="L23" s="98"/>
      <c r="M23" s="36" t="n">
        <v>1.938</v>
      </c>
      <c r="N23" s="36" t="n">
        <v>0.638</v>
      </c>
      <c r="O23" s="34" t="n">
        <v>0.00174171283206656</v>
      </c>
      <c r="P23" s="34" t="n">
        <v>-67.0794633642931</v>
      </c>
    </row>
    <row r="24" s="32" customFormat="true" ht="12.75" hidden="false" customHeight="true" outlineLevel="0" collapsed="false">
      <c r="B24" s="32" t="s">
        <v>293</v>
      </c>
      <c r="C24" s="33" t="n">
        <v>115476</v>
      </c>
      <c r="D24" s="33" t="n">
        <v>114975</v>
      </c>
      <c r="E24" s="34" t="n">
        <v>0.305648390226557</v>
      </c>
      <c r="F24" s="34" t="n">
        <v>-0.433856385742493</v>
      </c>
      <c r="G24" s="98"/>
      <c r="H24" s="36" t="n">
        <v>5663.213</v>
      </c>
      <c r="I24" s="36" t="n">
        <v>5761.96</v>
      </c>
      <c r="J24" s="34" t="n">
        <v>0.566763340717538</v>
      </c>
      <c r="K24" s="34" t="n">
        <v>1.74365682519799</v>
      </c>
      <c r="L24" s="98"/>
      <c r="M24" s="36" t="n">
        <v>190.33</v>
      </c>
      <c r="N24" s="36" t="n">
        <v>209.654</v>
      </c>
      <c r="O24" s="34" t="n">
        <v>0.572346492310474</v>
      </c>
      <c r="P24" s="34" t="n">
        <v>10.1528923448747</v>
      </c>
    </row>
    <row r="25" s="32" customFormat="true" ht="12.75" hidden="false" customHeight="true" outlineLevel="0" collapsed="false">
      <c r="A25" s="32" t="s">
        <v>292</v>
      </c>
      <c r="B25" s="32" t="s">
        <v>284</v>
      </c>
      <c r="C25" s="33" t="n">
        <v>191566</v>
      </c>
      <c r="D25" s="33" t="n">
        <v>183162</v>
      </c>
      <c r="E25" s="34" t="n">
        <v>0.486916029142654</v>
      </c>
      <c r="F25" s="34" t="n">
        <v>-4.38699978075441</v>
      </c>
      <c r="G25" s="98"/>
      <c r="H25" s="36" t="n">
        <v>6963.994</v>
      </c>
      <c r="I25" s="36" t="n">
        <v>7699.58</v>
      </c>
      <c r="J25" s="34" t="n">
        <v>0.757353345549421</v>
      </c>
      <c r="K25" s="34" t="n">
        <v>10.562702954655</v>
      </c>
      <c r="L25" s="98"/>
      <c r="M25" s="36" t="n">
        <v>192.268</v>
      </c>
      <c r="N25" s="36" t="n">
        <v>210.292</v>
      </c>
      <c r="O25" s="34" t="n">
        <v>0.574088205142541</v>
      </c>
      <c r="P25" s="34" t="n">
        <v>9.37441487923108</v>
      </c>
    </row>
    <row r="26" s="32" customFormat="true" ht="12.75" hidden="false" customHeight="true" outlineLevel="0" collapsed="false">
      <c r="A26" s="32" t="s">
        <v>294</v>
      </c>
      <c r="B26" s="32" t="s">
        <v>101</v>
      </c>
      <c r="C26" s="33" t="n">
        <v>1815422</v>
      </c>
      <c r="D26" s="33" t="n">
        <v>1826296</v>
      </c>
      <c r="E26" s="34" t="n">
        <v>4.85500702306762</v>
      </c>
      <c r="F26" s="34" t="n">
        <v>0.598979190513282</v>
      </c>
      <c r="G26" s="98"/>
      <c r="H26" s="36" t="n">
        <v>76165.512</v>
      </c>
      <c r="I26" s="36" t="n">
        <v>76779.924</v>
      </c>
      <c r="J26" s="34" t="n">
        <v>7.55229925689846</v>
      </c>
      <c r="K26" s="34" t="n">
        <v>0.806680062755949</v>
      </c>
      <c r="L26" s="98"/>
      <c r="M26" s="36" t="n">
        <v>995.238</v>
      </c>
      <c r="N26" s="36" t="n">
        <v>380.285</v>
      </c>
      <c r="O26" s="34" t="n">
        <v>1.0381618563361</v>
      </c>
      <c r="P26" s="34" t="n">
        <v>-61.7895417980423</v>
      </c>
    </row>
    <row r="27" s="32" customFormat="true" ht="12.75" hidden="false" customHeight="true" outlineLevel="0" collapsed="false">
      <c r="A27" s="32" t="s">
        <v>295</v>
      </c>
      <c r="B27" s="32" t="s">
        <v>228</v>
      </c>
      <c r="C27" s="33" t="n">
        <v>138793</v>
      </c>
      <c r="D27" s="33" t="n">
        <v>137237</v>
      </c>
      <c r="E27" s="34" t="n">
        <v>0.364829468402018</v>
      </c>
      <c r="F27" s="34" t="n">
        <v>-1.12109400329988</v>
      </c>
      <c r="G27" s="98"/>
      <c r="H27" s="36" t="n">
        <v>1653.056</v>
      </c>
      <c r="I27" s="36" t="n">
        <v>2439.031</v>
      </c>
      <c r="J27" s="34" t="n">
        <v>0.239910266241633</v>
      </c>
      <c r="K27" s="34" t="n">
        <v>47.546786073793</v>
      </c>
      <c r="L27" s="98"/>
      <c r="M27" s="36" t="s">
        <v>282</v>
      </c>
      <c r="N27" s="36" t="s">
        <v>282</v>
      </c>
      <c r="O27" s="34" t="s">
        <v>282</v>
      </c>
      <c r="P27" s="34" t="s">
        <v>116</v>
      </c>
    </row>
    <row r="28" s="32" customFormat="true" ht="12.75" hidden="false" customHeight="true" outlineLevel="0" collapsed="false">
      <c r="A28" s="32" t="s">
        <v>296</v>
      </c>
      <c r="B28" s="32" t="s">
        <v>97</v>
      </c>
      <c r="C28" s="33" t="n">
        <v>154799</v>
      </c>
      <c r="D28" s="33" t="n">
        <v>161499</v>
      </c>
      <c r="E28" s="34" t="n">
        <v>0.429327326577071</v>
      </c>
      <c r="F28" s="34" t="n">
        <v>4.32819333458228</v>
      </c>
      <c r="G28" s="98"/>
      <c r="H28" s="36" t="n">
        <v>4636.362</v>
      </c>
      <c r="I28" s="36" t="n">
        <v>4505.973</v>
      </c>
      <c r="J28" s="34" t="n">
        <v>0.44322076353585</v>
      </c>
      <c r="K28" s="34" t="n">
        <v>-2.81231275728686</v>
      </c>
      <c r="L28" s="98"/>
      <c r="M28" s="36" t="n">
        <v>5.734</v>
      </c>
      <c r="N28" s="36" t="n">
        <v>2.258</v>
      </c>
      <c r="O28" s="34" t="n">
        <v>0.00616424384765877</v>
      </c>
      <c r="P28" s="34" t="n">
        <v>-60.6208580397628</v>
      </c>
    </row>
    <row r="29" s="32" customFormat="true" ht="12.75" hidden="false" customHeight="true" outlineLevel="0" collapsed="false">
      <c r="B29" s="32" t="s">
        <v>234</v>
      </c>
      <c r="C29" s="33" t="n">
        <v>171283</v>
      </c>
      <c r="D29" s="33" t="n">
        <v>233167</v>
      </c>
      <c r="E29" s="34" t="n">
        <v>0.619848821082458</v>
      </c>
      <c r="F29" s="34" t="n">
        <v>36.1296801200353</v>
      </c>
      <c r="G29" s="98"/>
      <c r="H29" s="36" t="n">
        <v>4375.534</v>
      </c>
      <c r="I29" s="36" t="n">
        <v>4567.641</v>
      </c>
      <c r="J29" s="34" t="n">
        <v>0.449286609479829</v>
      </c>
      <c r="K29" s="34" t="n">
        <v>4.3904812532596</v>
      </c>
      <c r="L29" s="98"/>
      <c r="M29" s="36" t="n">
        <v>370.726</v>
      </c>
      <c r="N29" s="36" t="n">
        <v>557.246</v>
      </c>
      <c r="O29" s="34" t="n">
        <v>1.52125785081154</v>
      </c>
      <c r="P29" s="34" t="n">
        <v>50.3120903308643</v>
      </c>
    </row>
    <row r="30" s="32" customFormat="true" ht="12.75" hidden="false" customHeight="true" outlineLevel="0" collapsed="false">
      <c r="A30" s="32" t="s">
        <v>296</v>
      </c>
      <c r="B30" s="32" t="s">
        <v>284</v>
      </c>
      <c r="C30" s="33" t="n">
        <v>326082</v>
      </c>
      <c r="D30" s="33" t="n">
        <v>394666</v>
      </c>
      <c r="E30" s="34" t="n">
        <v>1.04917614765953</v>
      </c>
      <c r="F30" s="34" t="n">
        <v>21.0327463644114</v>
      </c>
      <c r="G30" s="98"/>
      <c r="H30" s="36" t="n">
        <v>9011.896</v>
      </c>
      <c r="I30" s="36" t="n">
        <v>9073.614</v>
      </c>
      <c r="J30" s="34" t="n">
        <v>0.892507373015679</v>
      </c>
      <c r="K30" s="34" t="n">
        <v>0.68485033560084</v>
      </c>
      <c r="L30" s="98"/>
      <c r="M30" s="36" t="n">
        <v>376.46</v>
      </c>
      <c r="N30" s="36" t="n">
        <v>559.504</v>
      </c>
      <c r="O30" s="34" t="n">
        <v>1.5274220946592</v>
      </c>
      <c r="P30" s="34" t="n">
        <v>48.6224300058439</v>
      </c>
    </row>
    <row r="31" s="32" customFormat="true" ht="12.75" hidden="false" customHeight="true" outlineLevel="0" collapsed="false">
      <c r="A31" s="32" t="s">
        <v>297</v>
      </c>
      <c r="B31" s="32" t="s">
        <v>102</v>
      </c>
      <c r="C31" s="33" t="n">
        <v>457886</v>
      </c>
      <c r="D31" s="33" t="n">
        <v>569235</v>
      </c>
      <c r="E31" s="34" t="n">
        <v>1.51324863153393</v>
      </c>
      <c r="F31" s="34" t="n">
        <v>24.3180617009474</v>
      </c>
      <c r="G31" s="98"/>
      <c r="H31" s="36" t="n">
        <v>12952.25</v>
      </c>
      <c r="I31" s="36" t="n">
        <v>14760.374</v>
      </c>
      <c r="J31" s="34" t="n">
        <v>1.45187382045004</v>
      </c>
      <c r="K31" s="34" t="n">
        <v>13.9599220212704</v>
      </c>
      <c r="L31" s="98"/>
      <c r="M31" s="36" t="n">
        <v>170.484</v>
      </c>
      <c r="N31" s="36" t="n">
        <v>141.437</v>
      </c>
      <c r="O31" s="34" t="n">
        <v>0.386116987192787</v>
      </c>
      <c r="P31" s="34" t="n">
        <v>-17.0379625067455</v>
      </c>
    </row>
    <row r="32" s="32" customFormat="true" ht="12.75" hidden="false" customHeight="true" outlineLevel="0" collapsed="false">
      <c r="A32" s="32" t="s">
        <v>298</v>
      </c>
      <c r="B32" s="32" t="s">
        <v>102</v>
      </c>
      <c r="C32" s="33" t="n">
        <v>861369</v>
      </c>
      <c r="D32" s="33" t="n">
        <v>1074344</v>
      </c>
      <c r="E32" s="34" t="n">
        <v>2.85602534594094</v>
      </c>
      <c r="F32" s="34" t="n">
        <v>24.7251758537862</v>
      </c>
      <c r="G32" s="98"/>
      <c r="H32" s="36" t="n">
        <v>27843.828</v>
      </c>
      <c r="I32" s="36" t="n">
        <v>33867.237</v>
      </c>
      <c r="J32" s="34" t="n">
        <v>3.33128108889902</v>
      </c>
      <c r="K32" s="34" t="n">
        <v>21.6328336750249</v>
      </c>
      <c r="L32" s="98"/>
      <c r="M32" s="36" t="n">
        <v>1862.669</v>
      </c>
      <c r="N32" s="36" t="n">
        <v>2287.603</v>
      </c>
      <c r="O32" s="34" t="n">
        <v>6.24505877707517</v>
      </c>
      <c r="P32" s="34" t="n">
        <v>22.8131782941575</v>
      </c>
    </row>
    <row r="33" s="32" customFormat="true" ht="12.75" hidden="false" customHeight="true" outlineLevel="0" collapsed="false">
      <c r="A33" s="32" t="s">
        <v>299</v>
      </c>
      <c r="B33" s="32" t="s">
        <v>99</v>
      </c>
      <c r="C33" s="33" t="n">
        <v>179274</v>
      </c>
      <c r="D33" s="33" t="n">
        <v>176841</v>
      </c>
      <c r="E33" s="34" t="n">
        <v>0.470112345953942</v>
      </c>
      <c r="F33" s="34" t="n">
        <v>-1.35714046654841</v>
      </c>
      <c r="G33" s="98"/>
      <c r="H33" s="36" t="n">
        <v>5284.728</v>
      </c>
      <c r="I33" s="36" t="n">
        <v>5883.368</v>
      </c>
      <c r="J33" s="34" t="n">
        <v>0.578705388852172</v>
      </c>
      <c r="K33" s="34" t="n">
        <v>11.3277353158006</v>
      </c>
      <c r="L33" s="98"/>
      <c r="M33" s="36" t="n">
        <v>956.972</v>
      </c>
      <c r="N33" s="36" t="n">
        <v>763.932</v>
      </c>
      <c r="O33" s="34" t="n">
        <v>2.08550182950826</v>
      </c>
      <c r="P33" s="34" t="n">
        <v>-20.1719590541834</v>
      </c>
    </row>
    <row r="34" s="32" customFormat="true" ht="12.75" hidden="false" customHeight="true" outlineLevel="0" collapsed="false">
      <c r="A34" s="32" t="s">
        <v>300</v>
      </c>
      <c r="B34" s="32" t="s">
        <v>101</v>
      </c>
      <c r="C34" s="33" t="s">
        <v>116</v>
      </c>
      <c r="D34" s="33" t="s">
        <v>116</v>
      </c>
      <c r="E34" s="34" t="s">
        <v>116</v>
      </c>
      <c r="F34" s="34" t="s">
        <v>116</v>
      </c>
      <c r="G34" s="98"/>
      <c r="H34" s="36" t="n">
        <v>5404.654</v>
      </c>
      <c r="I34" s="36" t="n">
        <v>5626.748</v>
      </c>
      <c r="J34" s="34" t="n">
        <v>0.553463490523316</v>
      </c>
      <c r="K34" s="34" t="n">
        <v>4.10931023521579</v>
      </c>
      <c r="L34" s="98"/>
      <c r="M34" s="36" t="s">
        <v>282</v>
      </c>
      <c r="N34" s="36" t="s">
        <v>282</v>
      </c>
      <c r="O34" s="34" t="s">
        <v>282</v>
      </c>
      <c r="P34" s="34" t="s">
        <v>116</v>
      </c>
    </row>
    <row r="35" s="32" customFormat="true" ht="12.75" hidden="false" customHeight="true" outlineLevel="0" collapsed="false">
      <c r="B35" s="32" t="s">
        <v>103</v>
      </c>
      <c r="C35" s="33" t="n">
        <v>73156</v>
      </c>
      <c r="D35" s="33" t="n">
        <v>63733</v>
      </c>
      <c r="E35" s="34" t="n">
        <v>0.169427169857005</v>
      </c>
      <c r="F35" s="34" t="n">
        <v>-12.8806933129203</v>
      </c>
      <c r="G35" s="98"/>
      <c r="H35" s="36" t="n">
        <v>286.77</v>
      </c>
      <c r="I35" s="36" t="n">
        <v>263.674</v>
      </c>
      <c r="J35" s="34" t="n">
        <v>0.0259357505259245</v>
      </c>
      <c r="K35" s="34" t="n">
        <v>-8.0538410572933</v>
      </c>
      <c r="L35" s="98"/>
      <c r="M35" s="36" t="s">
        <v>282</v>
      </c>
      <c r="N35" s="36" t="s">
        <v>282</v>
      </c>
      <c r="O35" s="34" t="s">
        <v>282</v>
      </c>
      <c r="P35" s="34" t="s">
        <v>116</v>
      </c>
    </row>
    <row r="36" s="32" customFormat="true" ht="12.75" hidden="false" customHeight="true" outlineLevel="0" collapsed="false">
      <c r="B36" s="32" t="s">
        <v>97</v>
      </c>
      <c r="C36" s="33" t="n">
        <v>774908</v>
      </c>
      <c r="D36" s="33" t="n">
        <v>828277</v>
      </c>
      <c r="E36" s="34" t="n">
        <v>2.20188329386112</v>
      </c>
      <c r="F36" s="34" t="n">
        <v>6.88714015083081</v>
      </c>
      <c r="G36" s="98"/>
      <c r="H36" s="36" t="n">
        <v>20586.426</v>
      </c>
      <c r="I36" s="36" t="n">
        <v>20991.303</v>
      </c>
      <c r="J36" s="34" t="n">
        <v>2.06476633199364</v>
      </c>
      <c r="K36" s="34" t="n">
        <v>1.96671826377246</v>
      </c>
      <c r="L36" s="98"/>
      <c r="M36" s="36" t="n">
        <v>34.961</v>
      </c>
      <c r="N36" s="36" t="n">
        <v>40.056</v>
      </c>
      <c r="O36" s="34" t="n">
        <v>0.109351174296643</v>
      </c>
      <c r="P36" s="34" t="n">
        <v>14.573381768256</v>
      </c>
    </row>
    <row r="37" s="32" customFormat="true" ht="12.75" hidden="false" customHeight="true" outlineLevel="0" collapsed="false">
      <c r="B37" s="32" t="s">
        <v>81</v>
      </c>
      <c r="C37" s="33" t="n">
        <v>193811</v>
      </c>
      <c r="D37" s="33" t="n">
        <v>190248</v>
      </c>
      <c r="E37" s="34" t="n">
        <v>0.505753380681209</v>
      </c>
      <c r="F37" s="34" t="n">
        <v>-1.83838894593186</v>
      </c>
      <c r="G37" s="98"/>
      <c r="H37" s="36" t="n">
        <v>5159.145</v>
      </c>
      <c r="I37" s="36" t="n">
        <v>4061.283</v>
      </c>
      <c r="J37" s="34" t="n">
        <v>0.399479746593059</v>
      </c>
      <c r="K37" s="34" t="n">
        <v>-21.2799213823221</v>
      </c>
      <c r="L37" s="98"/>
      <c r="M37" s="36" t="n">
        <v>15.565</v>
      </c>
      <c r="N37" s="36" t="n">
        <v>4.56</v>
      </c>
      <c r="O37" s="34" t="n">
        <v>0.012448605821667</v>
      </c>
      <c r="P37" s="34" t="n">
        <v>-70.7035014455509</v>
      </c>
    </row>
    <row r="38" s="32" customFormat="true" ht="12.75" hidden="false" customHeight="true" outlineLevel="0" collapsed="false">
      <c r="B38" s="32" t="s">
        <v>104</v>
      </c>
      <c r="C38" s="33" t="n">
        <v>78938</v>
      </c>
      <c r="D38" s="33" t="n">
        <v>90316</v>
      </c>
      <c r="E38" s="34" t="n">
        <v>0.240095151221585</v>
      </c>
      <c r="F38" s="34" t="n">
        <v>14.4138437761281</v>
      </c>
      <c r="G38" s="98"/>
      <c r="H38" s="36" t="n">
        <v>109.926</v>
      </c>
      <c r="I38" s="36" t="n">
        <v>66.758</v>
      </c>
      <c r="J38" s="34" t="n">
        <v>0.00656651332179005</v>
      </c>
      <c r="K38" s="34" t="n">
        <v>-39.2700544002329</v>
      </c>
      <c r="L38" s="98"/>
      <c r="M38" s="36" t="n">
        <v>1.105</v>
      </c>
      <c r="N38" s="36" t="n">
        <v>5.547</v>
      </c>
      <c r="O38" s="34" t="n">
        <v>0.0151430737922778</v>
      </c>
      <c r="P38" s="34" t="n">
        <v>401.990950226244</v>
      </c>
    </row>
    <row r="39" s="32" customFormat="true" ht="12.75" hidden="false" customHeight="true" outlineLevel="0" collapsed="false">
      <c r="B39" s="32" t="s">
        <v>98</v>
      </c>
      <c r="C39" s="33" t="n">
        <v>2223542</v>
      </c>
      <c r="D39" s="33" t="n">
        <v>2134066</v>
      </c>
      <c r="E39" s="34" t="n">
        <v>5.67317971330487</v>
      </c>
      <c r="F39" s="34" t="n">
        <v>-4.02403012850668</v>
      </c>
      <c r="G39" s="98"/>
      <c r="H39" s="36" t="n">
        <v>89902.562</v>
      </c>
      <c r="I39" s="36" t="n">
        <v>85076.852</v>
      </c>
      <c r="J39" s="34" t="n">
        <v>8.36840950948142</v>
      </c>
      <c r="K39" s="34" t="n">
        <v>-5.36771132284306</v>
      </c>
      <c r="L39" s="98"/>
      <c r="M39" s="36" t="n">
        <v>1618.101</v>
      </c>
      <c r="N39" s="36" t="n">
        <v>1886.431</v>
      </c>
      <c r="O39" s="34" t="n">
        <v>5.14987630016952</v>
      </c>
      <c r="P39" s="34" t="n">
        <v>16.5830192305672</v>
      </c>
    </row>
    <row r="40" s="32" customFormat="true" ht="12.75" hidden="false" customHeight="true" outlineLevel="0" collapsed="false">
      <c r="A40" s="32" t="s">
        <v>300</v>
      </c>
      <c r="B40" s="32" t="s">
        <v>284</v>
      </c>
      <c r="C40" s="33" t="n">
        <v>3344355</v>
      </c>
      <c r="D40" s="33" t="n">
        <v>3306640</v>
      </c>
      <c r="E40" s="34" t="n">
        <v>8.79033870892578</v>
      </c>
      <c r="F40" s="34" t="n">
        <v>-1.12772118988564</v>
      </c>
      <c r="G40" s="98"/>
      <c r="H40" s="36" t="n">
        <v>121449.483</v>
      </c>
      <c r="I40" s="36" t="n">
        <v>116086.618</v>
      </c>
      <c r="J40" s="34" t="n">
        <v>11.4186213424391</v>
      </c>
      <c r="K40" s="34" t="n">
        <v>-4.41571661527781</v>
      </c>
      <c r="L40" s="98"/>
      <c r="M40" s="36" t="n">
        <v>1669.732</v>
      </c>
      <c r="N40" s="36" t="n">
        <v>1936.594</v>
      </c>
      <c r="O40" s="34" t="n">
        <v>5.28681915408011</v>
      </c>
      <c r="P40" s="34" t="n">
        <v>15.9823253072948</v>
      </c>
    </row>
    <row r="41" s="32" customFormat="true" ht="12.75" hidden="false" customHeight="true" outlineLevel="0" collapsed="false">
      <c r="A41" s="32" t="s">
        <v>301</v>
      </c>
      <c r="B41" s="32" t="s">
        <v>81</v>
      </c>
      <c r="C41" s="33" t="n">
        <v>22631</v>
      </c>
      <c r="D41" s="33" t="s">
        <v>116</v>
      </c>
      <c r="E41" s="34" t="s">
        <v>116</v>
      </c>
      <c r="F41" s="34" t="n">
        <v>-100</v>
      </c>
      <c r="G41" s="98"/>
      <c r="H41" s="36" t="n">
        <v>1046.994</v>
      </c>
      <c r="I41" s="36" t="s">
        <v>116</v>
      </c>
      <c r="J41" s="34" t="s">
        <v>116</v>
      </c>
      <c r="K41" s="34" t="n">
        <v>-100</v>
      </c>
      <c r="L41" s="98"/>
      <c r="M41" s="36" t="n">
        <v>0.002</v>
      </c>
      <c r="N41" s="36" t="s">
        <v>116</v>
      </c>
      <c r="O41" s="34" t="s">
        <v>116</v>
      </c>
      <c r="P41" s="34" t="s">
        <v>116</v>
      </c>
    </row>
    <row r="42" s="32" customFormat="true" ht="12.75" hidden="false" customHeight="true" outlineLevel="0" collapsed="false">
      <c r="B42" s="32" t="s">
        <v>98</v>
      </c>
      <c r="C42" s="33" t="n">
        <v>986398</v>
      </c>
      <c r="D42" s="33" t="n">
        <v>1179527</v>
      </c>
      <c r="E42" s="34" t="n">
        <v>3.1356427812895</v>
      </c>
      <c r="F42" s="34" t="n">
        <v>19.5792165028721</v>
      </c>
      <c r="G42" s="98"/>
      <c r="H42" s="36" t="n">
        <v>24674.507</v>
      </c>
      <c r="I42" s="36" t="n">
        <v>29734.914</v>
      </c>
      <c r="J42" s="34" t="n">
        <v>2.92481363886398</v>
      </c>
      <c r="K42" s="34" t="n">
        <v>20.5086448130453</v>
      </c>
      <c r="L42" s="98"/>
      <c r="M42" s="36" t="n">
        <v>687.528</v>
      </c>
      <c r="N42" s="36" t="n">
        <v>728.26</v>
      </c>
      <c r="O42" s="34" t="n">
        <v>1.98811878852789</v>
      </c>
      <c r="P42" s="34" t="n">
        <v>5.92441326025994</v>
      </c>
    </row>
    <row r="43" s="32" customFormat="true" ht="12.75" hidden="false" customHeight="true" outlineLevel="0" collapsed="false">
      <c r="A43" s="32" t="s">
        <v>301</v>
      </c>
      <c r="B43" s="32" t="s">
        <v>284</v>
      </c>
      <c r="C43" s="33" t="n">
        <v>1009029</v>
      </c>
      <c r="D43" s="33" t="n">
        <v>1179527</v>
      </c>
      <c r="E43" s="34" t="n">
        <v>3.1356427812895</v>
      </c>
      <c r="F43" s="34" t="n">
        <v>16.8972348663913</v>
      </c>
      <c r="G43" s="98"/>
      <c r="H43" s="36" t="n">
        <v>25721.501</v>
      </c>
      <c r="I43" s="36" t="n">
        <v>29734.914</v>
      </c>
      <c r="J43" s="34" t="n">
        <v>2.92481363886398</v>
      </c>
      <c r="K43" s="34" t="n">
        <v>15.6033390119807</v>
      </c>
      <c r="L43" s="98"/>
      <c r="M43" s="36" t="n">
        <v>687.53</v>
      </c>
      <c r="N43" s="36" t="n">
        <v>728.26</v>
      </c>
      <c r="O43" s="34" t="n">
        <v>1.98811878852789</v>
      </c>
      <c r="P43" s="34" t="n">
        <v>5.92410512995798</v>
      </c>
    </row>
    <row r="44" s="32" customFormat="true" ht="12.75" hidden="false" customHeight="true" outlineLevel="0" collapsed="false">
      <c r="A44" s="32" t="s">
        <v>302</v>
      </c>
      <c r="B44" s="32" t="s">
        <v>234</v>
      </c>
      <c r="C44" s="33" t="n">
        <v>47412</v>
      </c>
      <c r="D44" s="33" t="n">
        <v>57798</v>
      </c>
      <c r="E44" s="34" t="n">
        <v>0.153649625208215</v>
      </c>
      <c r="F44" s="34" t="n">
        <v>21.9058466211086</v>
      </c>
      <c r="G44" s="98"/>
      <c r="H44" s="36" t="n">
        <v>1847.378</v>
      </c>
      <c r="I44" s="36" t="n">
        <v>2217.929</v>
      </c>
      <c r="J44" s="34" t="n">
        <v>0.218162022907884</v>
      </c>
      <c r="K44" s="34" t="n">
        <v>20.0582122337713</v>
      </c>
      <c r="L44" s="98"/>
      <c r="M44" s="36" t="n">
        <v>36.47</v>
      </c>
      <c r="N44" s="36" t="n">
        <v>25.678</v>
      </c>
      <c r="O44" s="34" t="n">
        <v>0.0700998465545535</v>
      </c>
      <c r="P44" s="34" t="n">
        <v>-29.5914450233068</v>
      </c>
    </row>
    <row r="45" s="32" customFormat="true" ht="12.75" hidden="false" customHeight="true" outlineLevel="0" collapsed="false">
      <c r="A45" s="32" t="s">
        <v>303</v>
      </c>
      <c r="B45" s="32" t="s">
        <v>102</v>
      </c>
      <c r="C45" s="33" t="s">
        <v>116</v>
      </c>
      <c r="D45" s="33" t="s">
        <v>116</v>
      </c>
      <c r="E45" s="34" t="s">
        <v>116</v>
      </c>
      <c r="F45" s="34" t="s">
        <v>116</v>
      </c>
      <c r="G45" s="98"/>
      <c r="H45" s="36" t="n">
        <v>8690.618</v>
      </c>
      <c r="I45" s="36" t="n">
        <v>14708.151</v>
      </c>
      <c r="J45" s="34" t="n">
        <v>1.44673701249887</v>
      </c>
      <c r="K45" s="34" t="n">
        <v>69.241715606416</v>
      </c>
      <c r="L45" s="98"/>
      <c r="M45" s="36" t="s">
        <v>282</v>
      </c>
      <c r="N45" s="36" t="s">
        <v>282</v>
      </c>
      <c r="O45" s="34" t="s">
        <v>282</v>
      </c>
      <c r="P45" s="34" t="s">
        <v>116</v>
      </c>
    </row>
    <row r="46" s="32" customFormat="true" ht="12.75" hidden="false" customHeight="true" outlineLevel="0" collapsed="false">
      <c r="B46" s="32" t="s">
        <v>99</v>
      </c>
      <c r="C46" s="33" t="s">
        <v>116</v>
      </c>
      <c r="D46" s="33" t="s">
        <v>116</v>
      </c>
      <c r="E46" s="34" t="s">
        <v>116</v>
      </c>
      <c r="F46" s="34" t="s">
        <v>116</v>
      </c>
      <c r="G46" s="98"/>
      <c r="H46" s="36" t="n">
        <v>8212.91</v>
      </c>
      <c r="I46" s="36" t="n">
        <v>11774.26</v>
      </c>
      <c r="J46" s="34" t="n">
        <v>1.15815086048443</v>
      </c>
      <c r="K46" s="34" t="n">
        <v>43.3628275483355</v>
      </c>
      <c r="L46" s="98"/>
      <c r="M46" s="36" t="n">
        <v>128.05</v>
      </c>
      <c r="N46" s="36" t="s">
        <v>282</v>
      </c>
      <c r="O46" s="34" t="s">
        <v>282</v>
      </c>
      <c r="P46" s="34" t="n">
        <v>-100</v>
      </c>
    </row>
    <row r="47" s="32" customFormat="true" ht="12.75" hidden="false" customHeight="true" outlineLevel="0" collapsed="false">
      <c r="A47" s="32" t="s">
        <v>303</v>
      </c>
      <c r="B47" s="32" t="s">
        <v>284</v>
      </c>
      <c r="C47" s="33" t="s">
        <v>116</v>
      </c>
      <c r="D47" s="33" t="s">
        <v>116</v>
      </c>
      <c r="E47" s="34" t="s">
        <v>116</v>
      </c>
      <c r="F47" s="34" t="s">
        <v>116</v>
      </c>
      <c r="G47" s="98"/>
      <c r="H47" s="36" t="n">
        <v>16903.528</v>
      </c>
      <c r="I47" s="36" t="n">
        <v>26482.411</v>
      </c>
      <c r="J47" s="34" t="n">
        <v>2.6048878729833</v>
      </c>
      <c r="K47" s="34" t="n">
        <v>56.6679512111318</v>
      </c>
      <c r="L47" s="98"/>
      <c r="M47" s="36" t="n">
        <v>128.05</v>
      </c>
      <c r="N47" s="36" t="s">
        <v>282</v>
      </c>
      <c r="O47" s="34" t="s">
        <v>282</v>
      </c>
      <c r="P47" s="34" t="n">
        <v>-100</v>
      </c>
    </row>
    <row r="48" s="32" customFormat="true" ht="12.75" hidden="false" customHeight="true" outlineLevel="0" collapsed="false">
      <c r="A48" s="32" t="s">
        <v>304</v>
      </c>
      <c r="B48" s="32" t="s">
        <v>225</v>
      </c>
      <c r="C48" s="33" t="n">
        <v>474956</v>
      </c>
      <c r="D48" s="33" t="n">
        <v>452941</v>
      </c>
      <c r="E48" s="34" t="n">
        <v>1.20409382489765</v>
      </c>
      <c r="F48" s="34" t="n">
        <v>-4.6351662048695</v>
      </c>
      <c r="G48" s="98"/>
      <c r="H48" s="36" t="n">
        <v>7371.303</v>
      </c>
      <c r="I48" s="36" t="n">
        <v>7082.574</v>
      </c>
      <c r="J48" s="34" t="n">
        <v>0.696662819790345</v>
      </c>
      <c r="K48" s="34" t="n">
        <v>-3.91693300356804</v>
      </c>
      <c r="L48" s="98"/>
      <c r="M48" s="36" t="n">
        <v>96.761</v>
      </c>
      <c r="N48" s="36" t="n">
        <v>112.67</v>
      </c>
      <c r="O48" s="34" t="n">
        <v>0.307584302177021</v>
      </c>
      <c r="P48" s="34" t="n">
        <v>16.441541530162</v>
      </c>
    </row>
    <row r="49" s="32" customFormat="true" ht="12.75" hidden="false" customHeight="true" outlineLevel="0" collapsed="false">
      <c r="A49" s="32" t="s">
        <v>305</v>
      </c>
      <c r="B49" s="32" t="s">
        <v>100</v>
      </c>
      <c r="C49" s="33" t="n">
        <v>591733</v>
      </c>
      <c r="D49" s="33" t="n">
        <v>603747</v>
      </c>
      <c r="E49" s="34" t="n">
        <v>1.6049949872069</v>
      </c>
      <c r="F49" s="34" t="n">
        <v>2.0303075880507</v>
      </c>
      <c r="G49" s="98"/>
      <c r="H49" s="36" t="n">
        <v>10913.289</v>
      </c>
      <c r="I49" s="36" t="n">
        <v>14912.643</v>
      </c>
      <c r="J49" s="34" t="n">
        <v>1.46685144735611</v>
      </c>
      <c r="K49" s="34" t="n">
        <v>36.6466424558169</v>
      </c>
      <c r="L49" s="98"/>
      <c r="M49" s="36" t="n">
        <v>1903.33</v>
      </c>
      <c r="N49" s="36" t="n">
        <v>2191.709</v>
      </c>
      <c r="O49" s="34" t="n">
        <v>5.98327224052628</v>
      </c>
      <c r="P49" s="34" t="n">
        <v>15.1512874803634</v>
      </c>
    </row>
    <row r="50" s="32" customFormat="true" ht="12.75" hidden="false" customHeight="true" outlineLevel="0" collapsed="false">
      <c r="A50" s="32" t="s">
        <v>363</v>
      </c>
      <c r="B50" s="32" t="s">
        <v>102</v>
      </c>
      <c r="C50" s="33" t="n">
        <v>1274</v>
      </c>
      <c r="D50" s="33" t="n">
        <v>46677</v>
      </c>
      <c r="E50" s="34" t="n">
        <v>0.124085670020483</v>
      </c>
      <c r="F50" s="34" t="s">
        <v>360</v>
      </c>
      <c r="G50" s="98"/>
      <c r="H50" s="36" t="n">
        <v>27.038</v>
      </c>
      <c r="I50" s="36" t="n">
        <v>898.179</v>
      </c>
      <c r="J50" s="34" t="n">
        <v>0.0883475294174791</v>
      </c>
      <c r="K50" s="34" t="s">
        <v>360</v>
      </c>
      <c r="L50" s="98"/>
      <c r="M50" s="36" t="s">
        <v>282</v>
      </c>
      <c r="N50" s="36" t="s">
        <v>282</v>
      </c>
      <c r="O50" s="34" t="s">
        <v>282</v>
      </c>
      <c r="P50" s="34" t="s">
        <v>116</v>
      </c>
    </row>
    <row r="51" s="32" customFormat="true" ht="12.75" hidden="false" customHeight="true" outlineLevel="0" collapsed="false">
      <c r="A51" s="32" t="s">
        <v>307</v>
      </c>
      <c r="B51" s="32" t="s">
        <v>99</v>
      </c>
      <c r="C51" s="33" t="n">
        <v>241159</v>
      </c>
      <c r="D51" s="33" t="n">
        <v>237623</v>
      </c>
      <c r="E51" s="34" t="n">
        <v>0.631694606921549</v>
      </c>
      <c r="F51" s="34" t="n">
        <v>-1.46625255536803</v>
      </c>
      <c r="G51" s="98"/>
      <c r="H51" s="36" t="n">
        <v>4953.088</v>
      </c>
      <c r="I51" s="36" t="n">
        <v>4080.119</v>
      </c>
      <c r="J51" s="34" t="n">
        <v>0.401332510979788</v>
      </c>
      <c r="K51" s="34" t="n">
        <v>-17.6247423829336</v>
      </c>
      <c r="L51" s="98"/>
      <c r="M51" s="36" t="n">
        <v>0.324</v>
      </c>
      <c r="N51" s="36" t="s">
        <v>282</v>
      </c>
      <c r="O51" s="34" t="s">
        <v>282</v>
      </c>
      <c r="P51" s="34" t="n">
        <v>-100</v>
      </c>
    </row>
    <row r="52" s="32" customFormat="true" ht="12.75" hidden="false" customHeight="true" outlineLevel="0" collapsed="false">
      <c r="A52" s="32" t="s">
        <v>364</v>
      </c>
      <c r="B52" s="32" t="s">
        <v>101</v>
      </c>
      <c r="C52" s="33" t="s">
        <v>116</v>
      </c>
      <c r="D52" s="33" t="n">
        <v>55384</v>
      </c>
      <c r="E52" s="34" t="n">
        <v>0.147232271748707</v>
      </c>
      <c r="F52" s="34" t="s">
        <v>116</v>
      </c>
      <c r="G52" s="98"/>
      <c r="H52" s="36" t="s">
        <v>116</v>
      </c>
      <c r="I52" s="36" t="n">
        <v>2655.71</v>
      </c>
      <c r="J52" s="34" t="n">
        <v>0.261223450280282</v>
      </c>
      <c r="K52" s="34" t="s">
        <v>116</v>
      </c>
      <c r="L52" s="98"/>
      <c r="M52" s="36" t="s">
        <v>116</v>
      </c>
      <c r="N52" s="36" t="s">
        <v>282</v>
      </c>
      <c r="O52" s="34" t="s">
        <v>282</v>
      </c>
      <c r="P52" s="34" t="s">
        <v>116</v>
      </c>
    </row>
    <row r="53" s="32" customFormat="true" ht="12.75" hidden="false" customHeight="true" outlineLevel="0" collapsed="false">
      <c r="A53" s="32" t="s">
        <v>309</v>
      </c>
      <c r="B53" s="32" t="s">
        <v>100</v>
      </c>
      <c r="C53" s="33" t="n">
        <v>386008</v>
      </c>
      <c r="D53" s="33" t="n">
        <v>380541</v>
      </c>
      <c r="E53" s="34" t="n">
        <v>1.01162638891241</v>
      </c>
      <c r="F53" s="34" t="n">
        <v>-1.41629189032352</v>
      </c>
      <c r="G53" s="98"/>
      <c r="H53" s="36" t="s">
        <v>282</v>
      </c>
      <c r="I53" s="36" t="s">
        <v>282</v>
      </c>
      <c r="J53" s="34" t="s">
        <v>282</v>
      </c>
      <c r="K53" s="34" t="s">
        <v>116</v>
      </c>
      <c r="L53" s="98"/>
      <c r="M53" s="36" t="s">
        <v>282</v>
      </c>
      <c r="N53" s="36" t="s">
        <v>282</v>
      </c>
      <c r="O53" s="34" t="s">
        <v>282</v>
      </c>
      <c r="P53" s="34" t="s">
        <v>116</v>
      </c>
    </row>
    <row r="54" s="32" customFormat="true" ht="12.75" hidden="false" customHeight="true" outlineLevel="0" collapsed="false">
      <c r="A54" s="32" t="s">
        <v>365</v>
      </c>
      <c r="B54" s="32" t="s">
        <v>100</v>
      </c>
      <c r="C54" s="33" t="n">
        <v>118122</v>
      </c>
      <c r="D54" s="33" t="n">
        <v>187493</v>
      </c>
      <c r="E54" s="34" t="n">
        <v>0.498429516231771</v>
      </c>
      <c r="F54" s="34" t="n">
        <v>58.7282639982391</v>
      </c>
      <c r="G54" s="98"/>
      <c r="H54" s="36" t="n">
        <v>445.791</v>
      </c>
      <c r="I54" s="36" t="n">
        <v>551.078</v>
      </c>
      <c r="J54" s="34" t="n">
        <v>0.0542056536796402</v>
      </c>
      <c r="K54" s="34" t="n">
        <v>23.6180183090282</v>
      </c>
      <c r="L54" s="98"/>
      <c r="M54" s="36" t="s">
        <v>282</v>
      </c>
      <c r="N54" s="36" t="s">
        <v>282</v>
      </c>
      <c r="O54" s="34" t="s">
        <v>282</v>
      </c>
      <c r="P54" s="34" t="s">
        <v>116</v>
      </c>
    </row>
    <row r="55" s="32" customFormat="true" ht="12.75" hidden="false" customHeight="true" outlineLevel="0" collapsed="false">
      <c r="A55" s="32" t="s">
        <v>311</v>
      </c>
      <c r="B55" s="32" t="s">
        <v>105</v>
      </c>
      <c r="C55" s="33" t="n">
        <v>159144</v>
      </c>
      <c r="D55" s="33" t="n">
        <v>151433</v>
      </c>
      <c r="E55" s="34" t="n">
        <v>0.402567972839123</v>
      </c>
      <c r="F55" s="34" t="n">
        <v>-4.84529734077314</v>
      </c>
      <c r="G55" s="98"/>
      <c r="H55" s="36" t="n">
        <v>4778.767</v>
      </c>
      <c r="I55" s="36" t="n">
        <v>4954.721</v>
      </c>
      <c r="J55" s="34" t="n">
        <v>0.487360937299693</v>
      </c>
      <c r="K55" s="34" t="n">
        <v>3.68199579514967</v>
      </c>
      <c r="L55" s="98"/>
      <c r="M55" s="36" t="n">
        <v>1825.721</v>
      </c>
      <c r="N55" s="36" t="n">
        <v>1974.067</v>
      </c>
      <c r="O55" s="34" t="n">
        <v>5.38911884836856</v>
      </c>
      <c r="P55" s="34" t="n">
        <v>8.12533788021281</v>
      </c>
    </row>
    <row r="56" s="32" customFormat="true" ht="12.75" hidden="false" customHeight="true" outlineLevel="0" collapsed="false">
      <c r="A56" s="32" t="s">
        <v>312</v>
      </c>
      <c r="B56" s="32" t="s">
        <v>102</v>
      </c>
      <c r="C56" s="33" t="n">
        <v>12517</v>
      </c>
      <c r="D56" s="33" t="n">
        <v>35995</v>
      </c>
      <c r="E56" s="34" t="n">
        <v>0.0956887480426607</v>
      </c>
      <c r="F56" s="34" t="n">
        <v>187.568906287449</v>
      </c>
      <c r="G56" s="98"/>
      <c r="H56" s="36" t="s">
        <v>282</v>
      </c>
      <c r="I56" s="36" t="s">
        <v>282</v>
      </c>
      <c r="J56" s="34" t="s">
        <v>282</v>
      </c>
      <c r="K56" s="34" t="s">
        <v>116</v>
      </c>
      <c r="L56" s="98"/>
      <c r="M56" s="36" t="s">
        <v>282</v>
      </c>
      <c r="N56" s="36" t="s">
        <v>282</v>
      </c>
      <c r="O56" s="34" t="s">
        <v>282</v>
      </c>
      <c r="P56" s="34" t="s">
        <v>116</v>
      </c>
    </row>
    <row r="57" s="32" customFormat="true" ht="12.75" hidden="false" customHeight="true" outlineLevel="0" collapsed="false">
      <c r="B57" s="32" t="s">
        <v>225</v>
      </c>
      <c r="C57" s="33" t="n">
        <v>95288</v>
      </c>
      <c r="D57" s="33" t="n">
        <v>91305</v>
      </c>
      <c r="E57" s="34" t="n">
        <v>0.242724298931383</v>
      </c>
      <c r="F57" s="34" t="n">
        <v>-4.17995970111662</v>
      </c>
      <c r="G57" s="98"/>
      <c r="H57" s="36" t="n">
        <v>137.216</v>
      </c>
      <c r="I57" s="36" t="n">
        <v>139.37</v>
      </c>
      <c r="J57" s="34" t="n">
        <v>0.0137088433095341</v>
      </c>
      <c r="K57" s="34" t="n">
        <v>1.56978777985075</v>
      </c>
      <c r="L57" s="98"/>
      <c r="M57" s="36" t="n">
        <v>2.459</v>
      </c>
      <c r="N57" s="36" t="s">
        <v>282</v>
      </c>
      <c r="O57" s="34" t="s">
        <v>282</v>
      </c>
      <c r="P57" s="34" t="n">
        <v>-100</v>
      </c>
    </row>
    <row r="58" s="32" customFormat="true" ht="12.75" hidden="false" customHeight="true" outlineLevel="0" collapsed="false">
      <c r="B58" s="32" t="s">
        <v>313</v>
      </c>
      <c r="C58" s="33" t="s">
        <v>116</v>
      </c>
      <c r="D58" s="33" t="n">
        <v>319</v>
      </c>
      <c r="E58" s="34" t="n">
        <v>0.000848026409934956</v>
      </c>
      <c r="F58" s="34" t="s">
        <v>116</v>
      </c>
      <c r="G58" s="98"/>
      <c r="H58" s="36" t="s">
        <v>116</v>
      </c>
      <c r="I58" s="36" t="s">
        <v>282</v>
      </c>
      <c r="J58" s="34" t="s">
        <v>282</v>
      </c>
      <c r="K58" s="34" t="s">
        <v>116</v>
      </c>
      <c r="L58" s="98"/>
      <c r="M58" s="36" t="s">
        <v>116</v>
      </c>
      <c r="N58" s="36" t="s">
        <v>282</v>
      </c>
      <c r="O58" s="34" t="s">
        <v>282</v>
      </c>
      <c r="P58" s="34" t="s">
        <v>116</v>
      </c>
    </row>
    <row r="59" s="32" customFormat="true" ht="12.75" hidden="false" customHeight="true" outlineLevel="0" collapsed="false">
      <c r="B59" s="32" t="s">
        <v>100</v>
      </c>
      <c r="C59" s="33" t="n">
        <v>990578</v>
      </c>
      <c r="D59" s="33" t="n">
        <v>1216570</v>
      </c>
      <c r="E59" s="34" t="n">
        <v>3.23411752205194</v>
      </c>
      <c r="F59" s="34" t="n">
        <v>22.8141549681095</v>
      </c>
      <c r="G59" s="98"/>
      <c r="H59" s="36" t="n">
        <v>4156.04</v>
      </c>
      <c r="I59" s="36" t="n">
        <v>3148.921</v>
      </c>
      <c r="J59" s="34" t="n">
        <v>0.309737135560748</v>
      </c>
      <c r="K59" s="34" t="n">
        <v>-24.2326589734459</v>
      </c>
      <c r="L59" s="98"/>
      <c r="M59" s="36" t="n">
        <v>40.003</v>
      </c>
      <c r="N59" s="36" t="n">
        <v>18.589</v>
      </c>
      <c r="O59" s="34" t="n">
        <v>0.0507471784252121</v>
      </c>
      <c r="P59" s="34" t="n">
        <v>-53.5309851761118</v>
      </c>
    </row>
    <row r="60" s="32" customFormat="true" ht="12.75" hidden="false" customHeight="true" outlineLevel="0" collapsed="false">
      <c r="B60" s="32" t="s">
        <v>105</v>
      </c>
      <c r="C60" s="33" t="n">
        <v>550065</v>
      </c>
      <c r="D60" s="33" t="n">
        <v>565073</v>
      </c>
      <c r="E60" s="34" t="n">
        <v>1.50218441235478</v>
      </c>
      <c r="F60" s="34" t="n">
        <v>2.72840482488432</v>
      </c>
      <c r="G60" s="98"/>
      <c r="H60" s="36" t="n">
        <v>4953.612</v>
      </c>
      <c r="I60" s="36" t="n">
        <v>3776.276</v>
      </c>
      <c r="J60" s="34" t="n">
        <v>0.371445619412745</v>
      </c>
      <c r="K60" s="34" t="n">
        <v>-23.7672227861205</v>
      </c>
      <c r="L60" s="98"/>
      <c r="M60" s="36" t="n">
        <v>302.807</v>
      </c>
      <c r="N60" s="36" t="n">
        <v>119.734</v>
      </c>
      <c r="O60" s="34" t="n">
        <v>0.326868721370937</v>
      </c>
      <c r="P60" s="34" t="n">
        <v>-60.4586419732701</v>
      </c>
    </row>
    <row r="61" s="32" customFormat="true" ht="12.75" hidden="false" customHeight="true" outlineLevel="0" collapsed="false">
      <c r="B61" s="32" t="s">
        <v>97</v>
      </c>
      <c r="C61" s="33" t="n">
        <v>862226</v>
      </c>
      <c r="D61" s="33" t="n">
        <v>911644</v>
      </c>
      <c r="E61" s="34" t="n">
        <v>2.42350529297412</v>
      </c>
      <c r="F61" s="34" t="n">
        <v>5.73144396016823</v>
      </c>
      <c r="G61" s="98"/>
      <c r="H61" s="36" t="n">
        <v>510.398</v>
      </c>
      <c r="I61" s="36" t="n">
        <v>484.794</v>
      </c>
      <c r="J61" s="34" t="n">
        <v>0.0476857643926404</v>
      </c>
      <c r="K61" s="34" t="n">
        <v>-5.01647733729365</v>
      </c>
      <c r="L61" s="98"/>
      <c r="M61" s="36" t="n">
        <v>121.237</v>
      </c>
      <c r="N61" s="36" t="n">
        <v>2.037</v>
      </c>
      <c r="O61" s="34" t="n">
        <v>0.00556092325849464</v>
      </c>
      <c r="P61" s="34" t="n">
        <v>-98.3198198569744</v>
      </c>
    </row>
    <row r="62" s="32" customFormat="true" ht="12.75" hidden="false" customHeight="true" outlineLevel="0" collapsed="false">
      <c r="B62" s="32" t="s">
        <v>81</v>
      </c>
      <c r="C62" s="33" t="n">
        <v>140451</v>
      </c>
      <c r="D62" s="33" t="n">
        <v>148490</v>
      </c>
      <c r="E62" s="34" t="n">
        <v>0.394744331069723</v>
      </c>
      <c r="F62" s="34" t="n">
        <v>5.72370435240761</v>
      </c>
      <c r="G62" s="98"/>
      <c r="H62" s="36" t="n">
        <v>3944.588</v>
      </c>
      <c r="I62" s="36" t="n">
        <v>3797.851</v>
      </c>
      <c r="J62" s="34" t="n">
        <v>0.373567799899243</v>
      </c>
      <c r="K62" s="34" t="n">
        <v>-3.71995757224836</v>
      </c>
      <c r="L62" s="98"/>
      <c r="M62" s="36" t="n">
        <v>72.161</v>
      </c>
      <c r="N62" s="36" t="n">
        <v>51.871</v>
      </c>
      <c r="O62" s="34" t="n">
        <v>0.141605621178879</v>
      </c>
      <c r="P62" s="34" t="n">
        <v>-28.1176812959909</v>
      </c>
    </row>
    <row r="63" s="32" customFormat="true" ht="12.75" hidden="false" customHeight="true" outlineLevel="0" collapsed="false">
      <c r="B63" s="32" t="s">
        <v>104</v>
      </c>
      <c r="C63" s="33" t="n">
        <v>269312</v>
      </c>
      <c r="D63" s="33" t="n">
        <v>304066</v>
      </c>
      <c r="E63" s="34" t="n">
        <v>0.808326013678002</v>
      </c>
      <c r="F63" s="34" t="n">
        <v>12.9047350285171</v>
      </c>
      <c r="G63" s="98"/>
      <c r="H63" s="36" t="n">
        <v>4000.679</v>
      </c>
      <c r="I63" s="36" t="n">
        <v>3615.213</v>
      </c>
      <c r="J63" s="34" t="n">
        <v>0.355602988789487</v>
      </c>
      <c r="K63" s="34" t="n">
        <v>-9.63501445629604</v>
      </c>
      <c r="L63" s="98"/>
      <c r="M63" s="36" t="n">
        <v>123.825</v>
      </c>
      <c r="N63" s="36" t="n">
        <v>36.111</v>
      </c>
      <c r="O63" s="34" t="n">
        <v>0.0985814922864507</v>
      </c>
      <c r="P63" s="34" t="n">
        <v>-70.8370684433677</v>
      </c>
    </row>
    <row r="64" s="32" customFormat="true" ht="12.75" hidden="false" customHeight="true" outlineLevel="0" collapsed="false">
      <c r="B64" s="32" t="s">
        <v>99</v>
      </c>
      <c r="C64" s="33" t="n">
        <v>281575</v>
      </c>
      <c r="D64" s="33" t="n">
        <v>288745</v>
      </c>
      <c r="E64" s="34" t="n">
        <v>0.767596820491125</v>
      </c>
      <c r="F64" s="34" t="n">
        <v>2.54639083725472</v>
      </c>
      <c r="G64" s="98"/>
      <c r="H64" s="36" t="n">
        <v>3747.402</v>
      </c>
      <c r="I64" s="36" t="n">
        <v>2153.538</v>
      </c>
      <c r="J64" s="34" t="n">
        <v>0.211828334671217</v>
      </c>
      <c r="K64" s="34" t="n">
        <v>-42.5325065205174</v>
      </c>
      <c r="L64" s="98"/>
      <c r="M64" s="36" t="n">
        <v>126.649</v>
      </c>
      <c r="N64" s="36" t="n">
        <v>92.779</v>
      </c>
      <c r="O64" s="34" t="n">
        <v>0.253282719194833</v>
      </c>
      <c r="P64" s="34" t="n">
        <v>-26.7432036573522</v>
      </c>
    </row>
    <row r="65" s="32" customFormat="true" ht="12.75" hidden="false" customHeight="true" outlineLevel="0" collapsed="false">
      <c r="A65" s="32" t="s">
        <v>312</v>
      </c>
      <c r="B65" s="32" t="s">
        <v>284</v>
      </c>
      <c r="C65" s="33" t="n">
        <v>3202012</v>
      </c>
      <c r="D65" s="33" t="n">
        <v>3562207</v>
      </c>
      <c r="E65" s="34" t="n">
        <v>9.46973546600367</v>
      </c>
      <c r="F65" s="34" t="n">
        <v>11.2490209280915</v>
      </c>
      <c r="G65" s="98"/>
      <c r="H65" s="36" t="n">
        <v>21449.935</v>
      </c>
      <c r="I65" s="36" t="n">
        <v>17115.963</v>
      </c>
      <c r="J65" s="34" t="n">
        <v>1.68357648603562</v>
      </c>
      <c r="K65" s="34" t="n">
        <v>-20.2050588964489</v>
      </c>
      <c r="L65" s="98"/>
      <c r="M65" s="36" t="n">
        <v>789.141</v>
      </c>
      <c r="N65" s="36" t="n">
        <v>321.121</v>
      </c>
      <c r="O65" s="34" t="n">
        <v>0.876646655714805</v>
      </c>
      <c r="P65" s="34" t="n">
        <v>-59.3075255245894</v>
      </c>
    </row>
    <row r="66" s="32" customFormat="true" ht="12.75" hidden="false" customHeight="true" outlineLevel="0" collapsed="false">
      <c r="A66" s="32" t="s">
        <v>314</v>
      </c>
      <c r="B66" s="32" t="s">
        <v>81</v>
      </c>
      <c r="C66" s="33" t="n">
        <v>251415</v>
      </c>
      <c r="D66" s="33" t="n">
        <v>241780</v>
      </c>
      <c r="E66" s="34" t="n">
        <v>0.642745534150701</v>
      </c>
      <c r="F66" s="34" t="n">
        <v>-3.83230913032238</v>
      </c>
      <c r="G66" s="98"/>
      <c r="H66" s="36" t="n">
        <v>147.986</v>
      </c>
      <c r="I66" s="36" t="n">
        <v>153.185</v>
      </c>
      <c r="J66" s="34" t="n">
        <v>0.0150677273614909</v>
      </c>
      <c r="K66" s="34" t="n">
        <v>3.51317016474533</v>
      </c>
      <c r="L66" s="98"/>
      <c r="M66" s="36" t="s">
        <v>282</v>
      </c>
      <c r="N66" s="36" t="s">
        <v>282</v>
      </c>
      <c r="O66" s="34" t="s">
        <v>282</v>
      </c>
      <c r="P66" s="34" t="s">
        <v>116</v>
      </c>
    </row>
    <row r="67" s="32" customFormat="true" ht="12.75" hidden="false" customHeight="true" outlineLevel="0" collapsed="false">
      <c r="A67" s="32" t="s">
        <v>366</v>
      </c>
      <c r="B67" s="32" t="s">
        <v>230</v>
      </c>
      <c r="C67" s="33" t="s">
        <v>116</v>
      </c>
      <c r="D67" s="33" t="n">
        <v>3539</v>
      </c>
      <c r="E67" s="34" t="n">
        <v>0.0094080422092784</v>
      </c>
      <c r="F67" s="34" t="s">
        <v>116</v>
      </c>
      <c r="G67" s="98"/>
      <c r="H67" s="36" t="s">
        <v>116</v>
      </c>
      <c r="I67" s="36" t="n">
        <v>31.522</v>
      </c>
      <c r="J67" s="34" t="n">
        <v>0.00310059667649519</v>
      </c>
      <c r="K67" s="34" t="s">
        <v>116</v>
      </c>
      <c r="L67" s="98"/>
      <c r="M67" s="36" t="s">
        <v>116</v>
      </c>
      <c r="N67" s="36" t="s">
        <v>282</v>
      </c>
      <c r="O67" s="34" t="s">
        <v>282</v>
      </c>
      <c r="P67" s="34" t="s">
        <v>116</v>
      </c>
    </row>
    <row r="68" s="32" customFormat="true" ht="12.75" hidden="false" customHeight="true" outlineLevel="0" collapsed="false">
      <c r="A68" s="32" t="s">
        <v>316</v>
      </c>
      <c r="B68" s="32" t="s">
        <v>230</v>
      </c>
      <c r="C68" s="33" t="n">
        <v>283016</v>
      </c>
      <c r="D68" s="33" t="n">
        <v>306473</v>
      </c>
      <c r="E68" s="34" t="n">
        <v>0.814724758407511</v>
      </c>
      <c r="F68" s="34" t="n">
        <v>8.2882239873364</v>
      </c>
      <c r="G68" s="98"/>
      <c r="H68" s="36" t="n">
        <v>6145.186</v>
      </c>
      <c r="I68" s="36" t="n">
        <v>6663.2</v>
      </c>
      <c r="J68" s="34" t="n">
        <v>0.655411959102302</v>
      </c>
      <c r="K68" s="34" t="n">
        <v>8.42959025162136</v>
      </c>
      <c r="L68" s="98"/>
      <c r="M68" s="36" t="n">
        <v>838.488</v>
      </c>
      <c r="N68" s="36" t="n">
        <v>890.793</v>
      </c>
      <c r="O68" s="34" t="n">
        <v>2.43182695739039</v>
      </c>
      <c r="P68" s="34" t="n">
        <v>6.23801413973724</v>
      </c>
    </row>
    <row r="69" s="32" customFormat="true" ht="12.75" hidden="false" customHeight="true" outlineLevel="0" collapsed="false">
      <c r="A69" s="32" t="s">
        <v>317</v>
      </c>
      <c r="B69" s="32" t="s">
        <v>250</v>
      </c>
      <c r="C69" s="33" t="n">
        <v>70146</v>
      </c>
      <c r="D69" s="33" t="n">
        <v>89691</v>
      </c>
      <c r="E69" s="34" t="n">
        <v>0.238433657471712</v>
      </c>
      <c r="F69" s="34" t="n">
        <v>27.8633136600804</v>
      </c>
      <c r="G69" s="98"/>
      <c r="H69" s="36" t="n">
        <v>2916.968</v>
      </c>
      <c r="I69" s="36" t="n">
        <v>2644.52</v>
      </c>
      <c r="J69" s="34" t="n">
        <v>0.260122768952638</v>
      </c>
      <c r="K69" s="34" t="n">
        <v>-9.3401093189915</v>
      </c>
      <c r="L69" s="98"/>
      <c r="M69" s="36" t="n">
        <v>27.151</v>
      </c>
      <c r="N69" s="36" t="n">
        <v>27.599</v>
      </c>
      <c r="O69" s="34" t="n">
        <v>0.0753440947526724</v>
      </c>
      <c r="P69" s="34" t="n">
        <v>1.65003130639756</v>
      </c>
    </row>
    <row r="70" s="32" customFormat="true" ht="12.75" hidden="false" customHeight="true" outlineLevel="0" collapsed="false">
      <c r="B70" s="32" t="s">
        <v>97</v>
      </c>
      <c r="C70" s="33" t="n">
        <v>87035</v>
      </c>
      <c r="D70" s="33" t="n">
        <v>94209</v>
      </c>
      <c r="E70" s="34" t="n">
        <v>0.250444263490791</v>
      </c>
      <c r="F70" s="34" t="n">
        <v>8.2426609984489</v>
      </c>
      <c r="G70" s="98"/>
      <c r="H70" s="36" t="n">
        <v>1888.19</v>
      </c>
      <c r="I70" s="36" t="n">
        <v>2272.52</v>
      </c>
      <c r="J70" s="34" t="n">
        <v>0.223531754307114</v>
      </c>
      <c r="K70" s="34" t="n">
        <v>20.354413485931</v>
      </c>
      <c r="L70" s="98"/>
      <c r="M70" s="36" t="n">
        <v>5.028</v>
      </c>
      <c r="N70" s="36" t="n">
        <v>2.357</v>
      </c>
      <c r="O70" s="34" t="n">
        <v>0.00643450963194496</v>
      </c>
      <c r="P70" s="34" t="n">
        <v>-53.1225139220366</v>
      </c>
    </row>
    <row r="71" s="32" customFormat="true" ht="12.75" hidden="false" customHeight="true" outlineLevel="0" collapsed="false">
      <c r="A71" s="32" t="s">
        <v>317</v>
      </c>
      <c r="B71" s="32" t="s">
        <v>284</v>
      </c>
      <c r="C71" s="33" t="n">
        <v>157181</v>
      </c>
      <c r="D71" s="33" t="n">
        <v>183900</v>
      </c>
      <c r="E71" s="34" t="n">
        <v>0.488877920962503</v>
      </c>
      <c r="F71" s="34" t="n">
        <v>16.9988739096965</v>
      </c>
      <c r="G71" s="98"/>
      <c r="H71" s="36" t="n">
        <v>4805.158</v>
      </c>
      <c r="I71" s="36" t="n">
        <v>4917.04</v>
      </c>
      <c r="J71" s="34" t="n">
        <v>0.483654523259752</v>
      </c>
      <c r="K71" s="34" t="n">
        <v>2.32837296921351</v>
      </c>
      <c r="L71" s="98"/>
      <c r="M71" s="36" t="n">
        <v>32.179</v>
      </c>
      <c r="N71" s="36" t="n">
        <v>29.956</v>
      </c>
      <c r="O71" s="34" t="n">
        <v>0.0817786043846174</v>
      </c>
      <c r="P71" s="34" t="n">
        <v>-6.9082320768203</v>
      </c>
    </row>
    <row r="72" s="32" customFormat="true" ht="12.75" hidden="false" customHeight="true" outlineLevel="0" collapsed="false">
      <c r="A72" s="32" t="s">
        <v>318</v>
      </c>
      <c r="B72" s="32" t="s">
        <v>103</v>
      </c>
      <c r="C72" s="33" t="n">
        <v>1253992</v>
      </c>
      <c r="D72" s="33" t="n">
        <v>871287</v>
      </c>
      <c r="E72" s="34" t="n">
        <v>2.31622064775235</v>
      </c>
      <c r="F72" s="34" t="n">
        <v>-30.5189347300461</v>
      </c>
      <c r="G72" s="98"/>
      <c r="H72" s="36" t="n">
        <v>57780.082</v>
      </c>
      <c r="I72" s="36" t="n">
        <v>30558.94</v>
      </c>
      <c r="J72" s="34" t="n">
        <v>3.00586726099917</v>
      </c>
      <c r="K72" s="34" t="n">
        <v>-47.1116361517106</v>
      </c>
      <c r="L72" s="98"/>
      <c r="M72" s="36" t="n">
        <v>885.693</v>
      </c>
      <c r="N72" s="36" t="n">
        <v>780.773</v>
      </c>
      <c r="O72" s="34" t="n">
        <v>2.1314770423685</v>
      </c>
      <c r="P72" s="34" t="n">
        <v>-11.8460911399322</v>
      </c>
    </row>
    <row r="73" s="32" customFormat="true" ht="12.75" hidden="false" customHeight="true" outlineLevel="0" collapsed="false">
      <c r="A73" s="32" t="s">
        <v>367</v>
      </c>
      <c r="B73" s="32" t="s">
        <v>103</v>
      </c>
      <c r="C73" s="33" t="n">
        <v>9997</v>
      </c>
      <c r="D73" s="33" t="n">
        <v>127723</v>
      </c>
      <c r="E73" s="34" t="n">
        <v>0.339537545943957</v>
      </c>
      <c r="F73" s="34" t="s">
        <v>360</v>
      </c>
      <c r="G73" s="98"/>
      <c r="H73" s="36" t="n">
        <v>0.055</v>
      </c>
      <c r="I73" s="36" t="n">
        <v>0.445</v>
      </c>
      <c r="J73" s="34" t="n">
        <v>4.37715094549952E-005</v>
      </c>
      <c r="K73" s="34" t="n">
        <v>709.090909090909</v>
      </c>
      <c r="L73" s="98"/>
      <c r="M73" s="36" t="s">
        <v>282</v>
      </c>
      <c r="N73" s="36" t="s">
        <v>282</v>
      </c>
      <c r="O73" s="34" t="s">
        <v>282</v>
      </c>
      <c r="P73" s="34" t="s">
        <v>116</v>
      </c>
    </row>
    <row r="74" s="32" customFormat="true" ht="12.75" hidden="false" customHeight="true" outlineLevel="0" collapsed="false">
      <c r="A74" s="32" t="s">
        <v>320</v>
      </c>
      <c r="B74" s="32" t="s">
        <v>258</v>
      </c>
      <c r="C74" s="33" t="n">
        <v>18621</v>
      </c>
      <c r="D74" s="33" t="n">
        <v>21238</v>
      </c>
      <c r="E74" s="34" t="n">
        <v>0.0564588868156696</v>
      </c>
      <c r="F74" s="34" t="n">
        <v>14.0540250255088</v>
      </c>
      <c r="G74" s="98"/>
      <c r="H74" s="36" t="n">
        <v>728.941</v>
      </c>
      <c r="I74" s="36" t="n">
        <v>689.405</v>
      </c>
      <c r="J74" s="34" t="n">
        <v>0.0678119044400472</v>
      </c>
      <c r="K74" s="34" t="n">
        <v>-5.42375857579696</v>
      </c>
      <c r="L74" s="98"/>
      <c r="M74" s="36" t="n">
        <v>11.742</v>
      </c>
      <c r="N74" s="36" t="n">
        <v>14.73</v>
      </c>
      <c r="O74" s="34" t="n">
        <v>0.0402122727528847</v>
      </c>
      <c r="P74" s="34" t="n">
        <v>25.4471129279509</v>
      </c>
    </row>
    <row r="75" s="32" customFormat="true" ht="12.75" hidden="false" customHeight="true" outlineLevel="0" collapsed="false">
      <c r="A75" s="32" t="s">
        <v>321</v>
      </c>
      <c r="B75" s="32" t="s">
        <v>258</v>
      </c>
      <c r="C75" s="33" t="s">
        <v>116</v>
      </c>
      <c r="D75" s="33" t="s">
        <v>116</v>
      </c>
      <c r="E75" s="34" t="s">
        <v>116</v>
      </c>
      <c r="F75" s="34" t="s">
        <v>116</v>
      </c>
      <c r="G75" s="98"/>
      <c r="H75" s="36" t="n">
        <v>35.819</v>
      </c>
      <c r="I75" s="36" t="n">
        <v>59.34</v>
      </c>
      <c r="J75" s="34" t="n">
        <v>0.00583685701361667</v>
      </c>
      <c r="K75" s="34" t="n">
        <v>65.6662665066026</v>
      </c>
      <c r="L75" s="98"/>
      <c r="M75" s="36" t="s">
        <v>282</v>
      </c>
      <c r="N75" s="36" t="s">
        <v>282</v>
      </c>
      <c r="O75" s="34" t="s">
        <v>282</v>
      </c>
      <c r="P75" s="34" t="s">
        <v>116</v>
      </c>
    </row>
    <row r="76" s="32" customFormat="true" ht="12.75" hidden="false" customHeight="true" outlineLevel="0" collapsed="false">
      <c r="B76" s="32" t="s">
        <v>232</v>
      </c>
      <c r="C76" s="33" t="s">
        <v>116</v>
      </c>
      <c r="D76" s="33" t="s">
        <v>116</v>
      </c>
      <c r="E76" s="34" t="s">
        <v>116</v>
      </c>
      <c r="F76" s="34" t="s">
        <v>116</v>
      </c>
      <c r="G76" s="98"/>
      <c r="H76" s="36" t="n">
        <v>1549.585</v>
      </c>
      <c r="I76" s="36" t="n">
        <v>780.599</v>
      </c>
      <c r="J76" s="34" t="n">
        <v>0.0767820146271008</v>
      </c>
      <c r="K76" s="34" t="n">
        <v>-49.6252867703288</v>
      </c>
      <c r="L76" s="98"/>
      <c r="M76" s="36" t="s">
        <v>282</v>
      </c>
      <c r="N76" s="36" t="s">
        <v>282</v>
      </c>
      <c r="O76" s="34" t="s">
        <v>282</v>
      </c>
      <c r="P76" s="34" t="s">
        <v>116</v>
      </c>
    </row>
    <row r="77" s="32" customFormat="true" ht="12.75" hidden="false" customHeight="true" outlineLevel="0" collapsed="false">
      <c r="B77" s="32" t="s">
        <v>252</v>
      </c>
      <c r="C77" s="33" t="s">
        <v>116</v>
      </c>
      <c r="D77" s="33" t="s">
        <v>116</v>
      </c>
      <c r="E77" s="34" t="s">
        <v>116</v>
      </c>
      <c r="F77" s="34" t="s">
        <v>116</v>
      </c>
      <c r="G77" s="98"/>
      <c r="H77" s="36" t="n">
        <v>439.026</v>
      </c>
      <c r="I77" s="36" t="n">
        <v>331.765</v>
      </c>
      <c r="J77" s="34" t="n">
        <v>0.0326333816501944</v>
      </c>
      <c r="K77" s="34" t="n">
        <v>-24.4315826397526</v>
      </c>
      <c r="L77" s="98"/>
      <c r="M77" s="36" t="s">
        <v>282</v>
      </c>
      <c r="N77" s="36" t="s">
        <v>282</v>
      </c>
      <c r="O77" s="34" t="s">
        <v>282</v>
      </c>
      <c r="P77" s="34" t="s">
        <v>116</v>
      </c>
    </row>
    <row r="78" s="32" customFormat="true" ht="12.75" hidden="false" customHeight="true" outlineLevel="0" collapsed="false">
      <c r="B78" s="32" t="s">
        <v>248</v>
      </c>
      <c r="C78" s="33" t="s">
        <v>116</v>
      </c>
      <c r="D78" s="33" t="s">
        <v>116</v>
      </c>
      <c r="E78" s="34" t="s">
        <v>116</v>
      </c>
      <c r="F78" s="34" t="s">
        <v>116</v>
      </c>
      <c r="G78" s="98"/>
      <c r="H78" s="36" t="n">
        <v>90.125</v>
      </c>
      <c r="I78" s="36" t="n">
        <v>11.232</v>
      </c>
      <c r="J78" s="34" t="n">
        <v>0.0011048125712326</v>
      </c>
      <c r="K78" s="34" t="n">
        <v>-87.5373092926491</v>
      </c>
      <c r="L78" s="98"/>
      <c r="M78" s="36" t="s">
        <v>282</v>
      </c>
      <c r="N78" s="36" t="s">
        <v>282</v>
      </c>
      <c r="O78" s="34" t="s">
        <v>282</v>
      </c>
      <c r="P78" s="34" t="s">
        <v>116</v>
      </c>
    </row>
    <row r="79" s="32" customFormat="true" ht="12.75" hidden="false" customHeight="true" outlineLevel="0" collapsed="false">
      <c r="A79" s="32" t="s">
        <v>321</v>
      </c>
      <c r="B79" s="32" t="s">
        <v>284</v>
      </c>
      <c r="C79" s="33" t="s">
        <v>116</v>
      </c>
      <c r="D79" s="33" t="s">
        <v>116</v>
      </c>
      <c r="E79" s="34" t="s">
        <v>116</v>
      </c>
      <c r="F79" s="34" t="s">
        <v>116</v>
      </c>
      <c r="G79" s="98"/>
      <c r="H79" s="36" t="n">
        <v>2114.555</v>
      </c>
      <c r="I79" s="36" t="n">
        <v>1182.936</v>
      </c>
      <c r="J79" s="34" t="n">
        <v>0.116357065862144</v>
      </c>
      <c r="K79" s="34" t="n">
        <v>-44.0574494397166</v>
      </c>
      <c r="L79" s="98"/>
      <c r="M79" s="36" t="s">
        <v>282</v>
      </c>
      <c r="N79" s="36" t="s">
        <v>282</v>
      </c>
      <c r="O79" s="34" t="s">
        <v>282</v>
      </c>
      <c r="P79" s="34" t="s">
        <v>116</v>
      </c>
    </row>
    <row r="80" s="32" customFormat="true" ht="12.75" hidden="false" customHeight="true" outlineLevel="0" collapsed="false">
      <c r="A80" s="32" t="s">
        <v>322</v>
      </c>
      <c r="B80" s="32" t="s">
        <v>97</v>
      </c>
      <c r="C80" s="33" t="n">
        <v>666</v>
      </c>
      <c r="D80" s="33" t="n">
        <v>11660</v>
      </c>
      <c r="E80" s="34" t="n">
        <v>0.0309968273976225</v>
      </c>
      <c r="F80" s="34" t="s">
        <v>360</v>
      </c>
      <c r="G80" s="98"/>
      <c r="H80" s="36" t="s">
        <v>282</v>
      </c>
      <c r="I80" s="36" t="n">
        <v>0.055</v>
      </c>
      <c r="J80" s="34" t="n">
        <v>5.40996184275222E-006</v>
      </c>
      <c r="K80" s="34" t="s">
        <v>116</v>
      </c>
      <c r="L80" s="98"/>
      <c r="M80" s="36" t="s">
        <v>282</v>
      </c>
      <c r="N80" s="36" t="s">
        <v>282</v>
      </c>
      <c r="O80" s="34" t="s">
        <v>282</v>
      </c>
      <c r="P80" s="34" t="s">
        <v>116</v>
      </c>
    </row>
    <row r="81" s="32" customFormat="true" ht="12.75" hidden="false" customHeight="true" outlineLevel="0" collapsed="false">
      <c r="B81" s="32" t="s">
        <v>228</v>
      </c>
      <c r="C81" s="33" t="n">
        <v>210699</v>
      </c>
      <c r="D81" s="33" t="n">
        <v>255468</v>
      </c>
      <c r="E81" s="34" t="n">
        <v>0.679133576467911</v>
      </c>
      <c r="F81" s="34" t="n">
        <v>21.2478464539462</v>
      </c>
      <c r="G81" s="98"/>
      <c r="H81" s="36" t="n">
        <v>5352.069</v>
      </c>
      <c r="I81" s="36" t="n">
        <v>7230.602</v>
      </c>
      <c r="J81" s="34" t="n">
        <v>0.711223289456871</v>
      </c>
      <c r="K81" s="34" t="n">
        <v>35.0991924805155</v>
      </c>
      <c r="L81" s="98"/>
      <c r="M81" s="36" t="n">
        <v>37.469</v>
      </c>
      <c r="N81" s="36" t="n">
        <v>4.757</v>
      </c>
      <c r="O81" s="34" t="n">
        <v>0.0129864074328223</v>
      </c>
      <c r="P81" s="34" t="n">
        <v>-87.3041714483974</v>
      </c>
    </row>
    <row r="82" s="32" customFormat="true" ht="12.75" hidden="false" customHeight="true" outlineLevel="0" collapsed="false">
      <c r="A82" s="32" t="s">
        <v>322</v>
      </c>
      <c r="B82" s="32" t="s">
        <v>284</v>
      </c>
      <c r="C82" s="33" t="n">
        <v>211365</v>
      </c>
      <c r="D82" s="33" t="n">
        <v>267128</v>
      </c>
      <c r="E82" s="34" t="n">
        <v>0.710130403865533</v>
      </c>
      <c r="F82" s="34" t="n">
        <v>26.3823244151113</v>
      </c>
      <c r="G82" s="98"/>
      <c r="H82" s="36" t="n">
        <v>5352.069</v>
      </c>
      <c r="I82" s="36" t="n">
        <v>7230.657</v>
      </c>
      <c r="J82" s="34" t="n">
        <v>0.711228699418714</v>
      </c>
      <c r="K82" s="34" t="n">
        <v>35.1002201204805</v>
      </c>
      <c r="L82" s="98"/>
      <c r="M82" s="36" t="n">
        <v>37.469</v>
      </c>
      <c r="N82" s="36" t="n">
        <v>4.757</v>
      </c>
      <c r="O82" s="34" t="n">
        <v>0.0129864074328223</v>
      </c>
      <c r="P82" s="34" t="n">
        <v>-87.3041714483974</v>
      </c>
    </row>
    <row r="83" s="32" customFormat="true" ht="12.75" hidden="false" customHeight="true" outlineLevel="0" collapsed="false">
      <c r="A83" s="32" t="s">
        <v>323</v>
      </c>
      <c r="B83" s="32" t="s">
        <v>102</v>
      </c>
      <c r="C83" s="33" t="s">
        <v>116</v>
      </c>
      <c r="D83" s="33" t="s">
        <v>116</v>
      </c>
      <c r="E83" s="34" t="s">
        <v>116</v>
      </c>
      <c r="F83" s="34" t="s">
        <v>116</v>
      </c>
      <c r="G83" s="98"/>
      <c r="H83" s="36" t="n">
        <v>709.477</v>
      </c>
      <c r="I83" s="36" t="n">
        <v>1934.117</v>
      </c>
      <c r="J83" s="34" t="n">
        <v>0.190245439443971</v>
      </c>
      <c r="K83" s="34" t="n">
        <v>172.611656191815</v>
      </c>
      <c r="L83" s="98"/>
      <c r="M83" s="36" t="s">
        <v>282</v>
      </c>
      <c r="N83" s="36" t="s">
        <v>282</v>
      </c>
      <c r="O83" s="34" t="s">
        <v>282</v>
      </c>
      <c r="P83" s="34" t="s">
        <v>116</v>
      </c>
    </row>
    <row r="84" s="32" customFormat="true" ht="12.75" hidden="false" customHeight="true" outlineLevel="0" collapsed="false">
      <c r="B84" s="32" t="s">
        <v>101</v>
      </c>
      <c r="C84" s="33" t="s">
        <v>116</v>
      </c>
      <c r="D84" s="33" t="s">
        <v>116</v>
      </c>
      <c r="E84" s="34" t="s">
        <v>116</v>
      </c>
      <c r="F84" s="34" t="s">
        <v>116</v>
      </c>
      <c r="G84" s="98"/>
      <c r="H84" s="36" t="n">
        <v>107.01</v>
      </c>
      <c r="I84" s="36" t="s">
        <v>116</v>
      </c>
      <c r="J84" s="34" t="s">
        <v>116</v>
      </c>
      <c r="K84" s="34" t="n">
        <v>-100</v>
      </c>
      <c r="L84" s="98"/>
      <c r="M84" s="36" t="s">
        <v>282</v>
      </c>
      <c r="N84" s="36" t="s">
        <v>116</v>
      </c>
      <c r="O84" s="34" t="s">
        <v>116</v>
      </c>
      <c r="P84" s="34" t="s">
        <v>116</v>
      </c>
    </row>
    <row r="85" s="32" customFormat="true" ht="12.75" hidden="false" customHeight="true" outlineLevel="0" collapsed="false">
      <c r="B85" s="32" t="s">
        <v>105</v>
      </c>
      <c r="C85" s="33" t="s">
        <v>116</v>
      </c>
      <c r="D85" s="33" t="s">
        <v>116</v>
      </c>
      <c r="E85" s="34" t="s">
        <v>116</v>
      </c>
      <c r="F85" s="34" t="s">
        <v>116</v>
      </c>
      <c r="G85" s="98"/>
      <c r="H85" s="36" t="n">
        <v>6147.546</v>
      </c>
      <c r="I85" s="36" t="n">
        <v>5383.171</v>
      </c>
      <c r="J85" s="34" t="n">
        <v>0.529504540054733</v>
      </c>
      <c r="K85" s="34" t="n">
        <v>-12.4338231873336</v>
      </c>
      <c r="L85" s="98"/>
      <c r="M85" s="36" t="s">
        <v>282</v>
      </c>
      <c r="N85" s="36" t="s">
        <v>282</v>
      </c>
      <c r="O85" s="34" t="s">
        <v>282</v>
      </c>
      <c r="P85" s="34" t="s">
        <v>116</v>
      </c>
    </row>
    <row r="86" s="32" customFormat="true" ht="12.75" hidden="false" customHeight="true" outlineLevel="0" collapsed="false">
      <c r="B86" s="32" t="s">
        <v>230</v>
      </c>
      <c r="C86" s="33" t="s">
        <v>116</v>
      </c>
      <c r="D86" s="33" t="s">
        <v>116</v>
      </c>
      <c r="E86" s="34" t="s">
        <v>116</v>
      </c>
      <c r="F86" s="34" t="s">
        <v>116</v>
      </c>
      <c r="G86" s="98"/>
      <c r="H86" s="36" t="n">
        <v>9.88</v>
      </c>
      <c r="I86" s="36" t="s">
        <v>116</v>
      </c>
      <c r="J86" s="34" t="s">
        <v>116</v>
      </c>
      <c r="K86" s="34" t="n">
        <v>-100</v>
      </c>
      <c r="L86" s="98"/>
      <c r="M86" s="36" t="s">
        <v>282</v>
      </c>
      <c r="N86" s="36" t="s">
        <v>116</v>
      </c>
      <c r="O86" s="34" t="s">
        <v>116</v>
      </c>
      <c r="P86" s="34" t="s">
        <v>116</v>
      </c>
    </row>
    <row r="87" s="32" customFormat="true" ht="12.75" hidden="false" customHeight="true" outlineLevel="0" collapsed="false">
      <c r="B87" s="32" t="s">
        <v>234</v>
      </c>
      <c r="C87" s="33" t="s">
        <v>116</v>
      </c>
      <c r="D87" s="33" t="s">
        <v>116</v>
      </c>
      <c r="E87" s="34" t="s">
        <v>116</v>
      </c>
      <c r="F87" s="34" t="s">
        <v>116</v>
      </c>
      <c r="G87" s="98"/>
      <c r="H87" s="36" t="n">
        <v>27.391</v>
      </c>
      <c r="I87" s="36" t="n">
        <v>45.438</v>
      </c>
      <c r="J87" s="34" t="n">
        <v>0.0044694153856541</v>
      </c>
      <c r="K87" s="34" t="n">
        <v>65.8866050892629</v>
      </c>
      <c r="L87" s="98"/>
      <c r="M87" s="36" t="s">
        <v>282</v>
      </c>
      <c r="N87" s="36" t="s">
        <v>282</v>
      </c>
      <c r="O87" s="34" t="s">
        <v>282</v>
      </c>
      <c r="P87" s="34" t="s">
        <v>116</v>
      </c>
    </row>
    <row r="88" s="32" customFormat="true" ht="12.75" hidden="false" customHeight="true" outlineLevel="0" collapsed="false">
      <c r="B88" s="32" t="s">
        <v>99</v>
      </c>
      <c r="C88" s="33" t="s">
        <v>116</v>
      </c>
      <c r="D88" s="33" t="s">
        <v>116</v>
      </c>
      <c r="E88" s="34" t="s">
        <v>116</v>
      </c>
      <c r="F88" s="34" t="s">
        <v>116</v>
      </c>
      <c r="G88" s="98"/>
      <c r="H88" s="36" t="n">
        <v>3296.528</v>
      </c>
      <c r="I88" s="36" t="n">
        <v>4023.88</v>
      </c>
      <c r="J88" s="34" t="n">
        <v>0.39580067745116</v>
      </c>
      <c r="K88" s="34" t="n">
        <v>22.0641838928715</v>
      </c>
      <c r="L88" s="98"/>
      <c r="M88" s="36" t="s">
        <v>282</v>
      </c>
      <c r="N88" s="36" t="s">
        <v>282</v>
      </c>
      <c r="O88" s="34" t="s">
        <v>282</v>
      </c>
      <c r="P88" s="34" t="s">
        <v>116</v>
      </c>
    </row>
    <row r="89" s="32" customFormat="true" ht="12.75" hidden="false" customHeight="true" outlineLevel="0" collapsed="false">
      <c r="A89" s="32" t="s">
        <v>323</v>
      </c>
      <c r="B89" s="32" t="s">
        <v>284</v>
      </c>
      <c r="C89" s="33" t="s">
        <v>116</v>
      </c>
      <c r="D89" s="33" t="s">
        <v>116</v>
      </c>
      <c r="E89" s="34" t="s">
        <v>116</v>
      </c>
      <c r="F89" s="34" t="s">
        <v>116</v>
      </c>
      <c r="G89" s="98"/>
      <c r="H89" s="36" t="n">
        <v>10297.832</v>
      </c>
      <c r="I89" s="36" t="n">
        <v>11386.606</v>
      </c>
      <c r="J89" s="34" t="n">
        <v>1.12002007233552</v>
      </c>
      <c r="K89" s="34" t="n">
        <v>10.572846789499</v>
      </c>
      <c r="L89" s="98"/>
      <c r="M89" s="36" t="s">
        <v>282</v>
      </c>
      <c r="N89" s="36" t="s">
        <v>282</v>
      </c>
      <c r="O89" s="34" t="s">
        <v>282</v>
      </c>
      <c r="P89" s="34" t="s">
        <v>116</v>
      </c>
    </row>
    <row r="90" s="32" customFormat="true" ht="12.75" hidden="false" customHeight="true" outlineLevel="0" collapsed="false">
      <c r="A90" s="32" t="s">
        <v>324</v>
      </c>
      <c r="B90" s="32" t="s">
        <v>325</v>
      </c>
      <c r="C90" s="33" t="s">
        <v>116</v>
      </c>
      <c r="D90" s="33" t="n">
        <v>183</v>
      </c>
      <c r="E90" s="34" t="n">
        <v>0.000486485369962687</v>
      </c>
      <c r="F90" s="34" t="s">
        <v>116</v>
      </c>
      <c r="G90" s="98"/>
      <c r="H90" s="36" t="s">
        <v>116</v>
      </c>
      <c r="I90" s="36" t="s">
        <v>282</v>
      </c>
      <c r="J90" s="34" t="s">
        <v>282</v>
      </c>
      <c r="K90" s="34" t="s">
        <v>116</v>
      </c>
      <c r="L90" s="98"/>
      <c r="M90" s="36" t="s">
        <v>116</v>
      </c>
      <c r="N90" s="36" t="s">
        <v>282</v>
      </c>
      <c r="O90" s="34" t="s">
        <v>282</v>
      </c>
      <c r="P90" s="34" t="s">
        <v>116</v>
      </c>
    </row>
    <row r="91" s="32" customFormat="true" ht="12.75" hidden="false" customHeight="true" outlineLevel="0" collapsed="false">
      <c r="B91" s="32" t="s">
        <v>240</v>
      </c>
      <c r="C91" s="33" t="n">
        <v>15804</v>
      </c>
      <c r="D91" s="33" t="n">
        <v>23411</v>
      </c>
      <c r="E91" s="34" t="n">
        <v>0.0622355682852265</v>
      </c>
      <c r="F91" s="34" t="n">
        <v>48.1333839534295</v>
      </c>
      <c r="G91" s="98"/>
      <c r="H91" s="36" t="n">
        <v>133.212</v>
      </c>
      <c r="I91" s="36" t="n">
        <v>90.664</v>
      </c>
      <c r="J91" s="34" t="n">
        <v>0.00891797782747795</v>
      </c>
      <c r="K91" s="34" t="n">
        <v>-31.9400654595682</v>
      </c>
      <c r="L91" s="98"/>
      <c r="M91" s="36" t="n">
        <v>0.015</v>
      </c>
      <c r="N91" s="36" t="n">
        <v>2.72</v>
      </c>
      <c r="O91" s="34" t="n">
        <v>0.00742548417432766</v>
      </c>
      <c r="P91" s="34" t="s">
        <v>116</v>
      </c>
    </row>
    <row r="92" s="32" customFormat="true" ht="12.75" hidden="false" customHeight="true" outlineLevel="0" collapsed="false">
      <c r="B92" s="32" t="s">
        <v>250</v>
      </c>
      <c r="C92" s="33" t="n">
        <v>125989</v>
      </c>
      <c r="D92" s="33" t="n">
        <v>121084</v>
      </c>
      <c r="E92" s="34" t="n">
        <v>0.321888494735311</v>
      </c>
      <c r="F92" s="34" t="n">
        <v>-3.89319702513712</v>
      </c>
      <c r="G92" s="98"/>
      <c r="H92" s="36" t="n">
        <v>281.117</v>
      </c>
      <c r="I92" s="36" t="n">
        <v>475.517</v>
      </c>
      <c r="J92" s="34" t="n">
        <v>0.046773251374182</v>
      </c>
      <c r="K92" s="34" t="n">
        <v>69.1527015441969</v>
      </c>
      <c r="L92" s="98"/>
      <c r="M92" s="36" t="n">
        <v>33.299</v>
      </c>
      <c r="N92" s="36" t="n">
        <v>30.486</v>
      </c>
      <c r="O92" s="34" t="n">
        <v>0.0832254818156444</v>
      </c>
      <c r="P92" s="34" t="n">
        <v>-8.44770113216613</v>
      </c>
    </row>
    <row r="93" s="32" customFormat="true" ht="12.75" hidden="false" customHeight="true" outlineLevel="0" collapsed="false">
      <c r="B93" s="32" t="s">
        <v>102</v>
      </c>
      <c r="C93" s="33" t="n">
        <v>166675</v>
      </c>
      <c r="D93" s="33" t="n">
        <v>160746</v>
      </c>
      <c r="E93" s="34" t="n">
        <v>0.427325558907224</v>
      </c>
      <c r="F93" s="34" t="n">
        <v>-3.55722213889306</v>
      </c>
      <c r="G93" s="98"/>
      <c r="H93" s="36" t="n">
        <v>10989.784</v>
      </c>
      <c r="I93" s="36" t="n">
        <v>13963.095</v>
      </c>
      <c r="J93" s="34" t="n">
        <v>1.37345111194044</v>
      </c>
      <c r="K93" s="34" t="n">
        <v>27.055226927117</v>
      </c>
      <c r="L93" s="98"/>
      <c r="M93" s="36" t="n">
        <v>1044.389</v>
      </c>
      <c r="N93" s="36" t="n">
        <v>924.852</v>
      </c>
      <c r="O93" s="34" t="n">
        <v>2.52480657705709</v>
      </c>
      <c r="P93" s="34" t="n">
        <v>-11.4456395078845</v>
      </c>
    </row>
    <row r="94" s="32" customFormat="true" ht="12.75" hidden="false" customHeight="true" outlineLevel="0" collapsed="false">
      <c r="B94" s="32" t="s">
        <v>101</v>
      </c>
      <c r="C94" s="33" t="n">
        <v>605935</v>
      </c>
      <c r="D94" s="33" t="n">
        <v>689774</v>
      </c>
      <c r="E94" s="34" t="n">
        <v>1.83368830371936</v>
      </c>
      <c r="F94" s="34" t="n">
        <v>13.8363025737084</v>
      </c>
      <c r="G94" s="98"/>
      <c r="H94" s="36" t="n">
        <v>22164.673</v>
      </c>
      <c r="I94" s="36" t="n">
        <v>27442.225</v>
      </c>
      <c r="J94" s="34" t="n">
        <v>2.69929800236766</v>
      </c>
      <c r="K94" s="34" t="n">
        <v>23.8106467891496</v>
      </c>
      <c r="L94" s="98"/>
      <c r="M94" s="36" t="n">
        <v>485.848</v>
      </c>
      <c r="N94" s="36" t="n">
        <v>674.59</v>
      </c>
      <c r="O94" s="34" t="n">
        <v>1.84160197395577</v>
      </c>
      <c r="P94" s="34" t="n">
        <v>38.8479524460325</v>
      </c>
    </row>
    <row r="95" s="32" customFormat="true" ht="12.75" hidden="false" customHeight="true" outlineLevel="0" collapsed="false">
      <c r="B95" s="32" t="s">
        <v>100</v>
      </c>
      <c r="C95" s="33" t="n">
        <v>77588</v>
      </c>
      <c r="D95" s="33" t="n">
        <v>85127</v>
      </c>
      <c r="E95" s="34" t="n">
        <v>0.226300765512643</v>
      </c>
      <c r="F95" s="34" t="n">
        <v>9.71670876939732</v>
      </c>
      <c r="G95" s="98"/>
      <c r="H95" s="36" t="n">
        <v>2215.511</v>
      </c>
      <c r="I95" s="36" t="n">
        <v>1956.548</v>
      </c>
      <c r="J95" s="34" t="n">
        <v>0.19245181860933</v>
      </c>
      <c r="K95" s="34" t="n">
        <v>-11.6886352629258</v>
      </c>
      <c r="L95" s="98"/>
      <c r="M95" s="36" t="n">
        <v>34.628</v>
      </c>
      <c r="N95" s="36" t="n">
        <v>29.681</v>
      </c>
      <c r="O95" s="34" t="n">
        <v>0.0810278660949335</v>
      </c>
      <c r="P95" s="34" t="n">
        <v>-14.2861268337761</v>
      </c>
    </row>
    <row r="96" s="32" customFormat="true" ht="12.75" hidden="false" customHeight="true" outlineLevel="0" collapsed="false">
      <c r="A96" s="32" t="s">
        <v>324</v>
      </c>
      <c r="B96" s="32" t="s">
        <v>105</v>
      </c>
      <c r="C96" s="33" t="n">
        <v>295774</v>
      </c>
      <c r="D96" s="33" t="n">
        <v>400411</v>
      </c>
      <c r="E96" s="34" t="n">
        <v>1.06444859820836</v>
      </c>
      <c r="F96" s="34" t="n">
        <v>35.3773489218119</v>
      </c>
      <c r="G96" s="98"/>
      <c r="H96" s="36" t="n">
        <v>2278.157</v>
      </c>
      <c r="I96" s="36" t="n">
        <v>3504.919</v>
      </c>
      <c r="J96" s="34" t="n">
        <v>0.34475414639886</v>
      </c>
      <c r="K96" s="34" t="n">
        <v>53.8488787208256</v>
      </c>
      <c r="L96" s="98"/>
      <c r="M96" s="36" t="n">
        <v>817.348</v>
      </c>
      <c r="N96" s="36" t="n">
        <v>1020.582</v>
      </c>
      <c r="O96" s="34" t="n">
        <v>2.78614540058958</v>
      </c>
      <c r="P96" s="34" t="n">
        <v>24.8650513612317</v>
      </c>
    </row>
    <row r="97" s="32" customFormat="true" ht="12.75" hidden="false" customHeight="true" outlineLevel="0" collapsed="false">
      <c r="B97" s="32" t="s">
        <v>368</v>
      </c>
      <c r="C97" s="33" t="s">
        <v>116</v>
      </c>
      <c r="D97" s="33" t="s">
        <v>116</v>
      </c>
      <c r="E97" s="34" t="s">
        <v>116</v>
      </c>
      <c r="F97" s="34" t="s">
        <v>116</v>
      </c>
      <c r="G97" s="98"/>
      <c r="H97" s="36" t="n">
        <v>273.446</v>
      </c>
      <c r="I97" s="36" t="s">
        <v>116</v>
      </c>
      <c r="J97" s="34" t="s">
        <v>116</v>
      </c>
      <c r="K97" s="34" t="n">
        <v>-100</v>
      </c>
      <c r="L97" s="98"/>
      <c r="M97" s="36" t="s">
        <v>282</v>
      </c>
      <c r="N97" s="36" t="s">
        <v>116</v>
      </c>
      <c r="O97" s="34" t="s">
        <v>116</v>
      </c>
      <c r="P97" s="34" t="s">
        <v>116</v>
      </c>
    </row>
    <row r="98" s="32" customFormat="true" ht="12.75" hidden="false" customHeight="true" outlineLevel="0" collapsed="false">
      <c r="B98" s="32" t="s">
        <v>326</v>
      </c>
      <c r="C98" s="33" t="s">
        <v>116</v>
      </c>
      <c r="D98" s="33" t="s">
        <v>116</v>
      </c>
      <c r="E98" s="34" t="s">
        <v>116</v>
      </c>
      <c r="F98" s="34" t="s">
        <v>116</v>
      </c>
      <c r="G98" s="98"/>
      <c r="H98" s="36" t="n">
        <v>53.5</v>
      </c>
      <c r="I98" s="36" t="n">
        <v>38.5</v>
      </c>
      <c r="J98" s="34" t="n">
        <v>0.00378697328992656</v>
      </c>
      <c r="K98" s="34" t="n">
        <v>-28.0373831775701</v>
      </c>
      <c r="L98" s="98"/>
      <c r="M98" s="36" t="s">
        <v>282</v>
      </c>
      <c r="N98" s="36" t="s">
        <v>282</v>
      </c>
      <c r="O98" s="34" t="s">
        <v>282</v>
      </c>
      <c r="P98" s="34" t="s">
        <v>116</v>
      </c>
    </row>
    <row r="99" s="32" customFormat="true" ht="12.75" hidden="false" customHeight="true" outlineLevel="0" collapsed="false">
      <c r="B99" s="32" t="s">
        <v>103</v>
      </c>
      <c r="C99" s="33" t="s">
        <v>116</v>
      </c>
      <c r="D99" s="33" t="s">
        <v>116</v>
      </c>
      <c r="E99" s="34" t="s">
        <v>116</v>
      </c>
      <c r="F99" s="34" t="s">
        <v>116</v>
      </c>
      <c r="G99" s="98"/>
      <c r="H99" s="36" t="n">
        <v>192.13</v>
      </c>
      <c r="I99" s="36" t="s">
        <v>116</v>
      </c>
      <c r="J99" s="34" t="s">
        <v>116</v>
      </c>
      <c r="K99" s="34" t="n">
        <v>-100</v>
      </c>
      <c r="L99" s="98"/>
      <c r="M99" s="36" t="s">
        <v>282</v>
      </c>
      <c r="N99" s="36" t="s">
        <v>116</v>
      </c>
      <c r="O99" s="34" t="s">
        <v>116</v>
      </c>
      <c r="P99" s="34" t="s">
        <v>116</v>
      </c>
    </row>
    <row r="100" s="32" customFormat="true" ht="12.75" hidden="false" customHeight="true" outlineLevel="0" collapsed="false">
      <c r="B100" s="32" t="s">
        <v>242</v>
      </c>
      <c r="C100" s="33" t="n">
        <v>48028</v>
      </c>
      <c r="D100" s="33" t="n">
        <v>52513</v>
      </c>
      <c r="E100" s="34" t="n">
        <v>0.139600034059293</v>
      </c>
      <c r="F100" s="34" t="n">
        <v>9.33830265678355</v>
      </c>
      <c r="G100" s="98"/>
      <c r="H100" s="36" t="n">
        <v>79.745</v>
      </c>
      <c r="I100" s="36" t="n">
        <v>87.112</v>
      </c>
      <c r="J100" s="34" t="n">
        <v>0.00856859265537876</v>
      </c>
      <c r="K100" s="34" t="n">
        <v>9.23819675214745</v>
      </c>
      <c r="L100" s="98"/>
      <c r="M100" s="36" t="n">
        <v>24.011</v>
      </c>
      <c r="N100" s="36" t="n">
        <v>21.938</v>
      </c>
      <c r="O100" s="34" t="n">
        <v>0.059889805814853</v>
      </c>
      <c r="P100" s="34" t="n">
        <v>-8.6335429594769</v>
      </c>
    </row>
    <row r="101" s="32" customFormat="true" ht="12.75" hidden="false" customHeight="true" outlineLevel="0" collapsed="false">
      <c r="B101" s="32" t="s">
        <v>97</v>
      </c>
      <c r="C101" s="33" t="n">
        <v>1179919</v>
      </c>
      <c r="D101" s="33" t="n">
        <v>1229725</v>
      </c>
      <c r="E101" s="34" t="n">
        <v>3.26908864249926</v>
      </c>
      <c r="F101" s="34" t="n">
        <v>4.2211372136562</v>
      </c>
      <c r="G101" s="98"/>
      <c r="H101" s="36" t="n">
        <v>15629.771</v>
      </c>
      <c r="I101" s="36" t="n">
        <v>14275.868</v>
      </c>
      <c r="J101" s="34" t="n">
        <v>1.40421638458486</v>
      </c>
      <c r="K101" s="34" t="n">
        <v>-8.66233420822352</v>
      </c>
      <c r="L101" s="98"/>
      <c r="M101" s="36" t="n">
        <v>1871.74</v>
      </c>
      <c r="N101" s="36" t="n">
        <v>1952.678</v>
      </c>
      <c r="O101" s="34" t="n">
        <v>5.33072778917565</v>
      </c>
      <c r="P101" s="34" t="n">
        <v>4.32421169606891</v>
      </c>
    </row>
    <row r="102" s="32" customFormat="true" ht="12.75" hidden="false" customHeight="true" outlineLevel="0" collapsed="false">
      <c r="B102" s="32" t="s">
        <v>232</v>
      </c>
      <c r="C102" s="33" t="n">
        <v>46520</v>
      </c>
      <c r="D102" s="33" t="n">
        <v>49865</v>
      </c>
      <c r="E102" s="34" t="n">
        <v>0.132560617339833</v>
      </c>
      <c r="F102" s="34" t="n">
        <v>7.19045571797077</v>
      </c>
      <c r="G102" s="98"/>
      <c r="H102" s="36" t="s">
        <v>282</v>
      </c>
      <c r="I102" s="36" t="n">
        <v>96.355</v>
      </c>
      <c r="J102" s="34" t="n">
        <v>0.00947776133378891</v>
      </c>
      <c r="K102" s="34" t="s">
        <v>116</v>
      </c>
      <c r="L102" s="98"/>
      <c r="M102" s="36" t="s">
        <v>282</v>
      </c>
      <c r="N102" s="36" t="n">
        <v>9.406</v>
      </c>
      <c r="O102" s="34" t="n">
        <v>0.0256779794646051</v>
      </c>
      <c r="P102" s="34" t="s">
        <v>116</v>
      </c>
    </row>
    <row r="103" s="32" customFormat="true" ht="12.75" hidden="false" customHeight="true" outlineLevel="0" collapsed="false">
      <c r="B103" s="32" t="s">
        <v>228</v>
      </c>
      <c r="C103" s="33" t="n">
        <v>91075</v>
      </c>
      <c r="D103" s="33" t="n">
        <v>102916</v>
      </c>
      <c r="E103" s="34" t="n">
        <v>0.273590865219016</v>
      </c>
      <c r="F103" s="34" t="n">
        <v>13.0013724951963</v>
      </c>
      <c r="G103" s="98"/>
      <c r="H103" s="36" t="n">
        <v>1149.928</v>
      </c>
      <c r="I103" s="36" t="n">
        <v>1436.135</v>
      </c>
      <c r="J103" s="34" t="n">
        <v>0.141262464564381</v>
      </c>
      <c r="K103" s="34" t="n">
        <v>24.8891234929491</v>
      </c>
      <c r="L103" s="98"/>
      <c r="M103" s="36" t="n">
        <v>33.994</v>
      </c>
      <c r="N103" s="36" t="n">
        <v>53.059</v>
      </c>
      <c r="O103" s="34" t="n">
        <v>0.144848810590313</v>
      </c>
      <c r="P103" s="34" t="n">
        <v>56.0834264870271</v>
      </c>
    </row>
    <row r="104" s="32" customFormat="true" ht="12.75" hidden="false" customHeight="true" outlineLevel="0" collapsed="false">
      <c r="B104" s="32" t="s">
        <v>81</v>
      </c>
      <c r="C104" s="33" t="n">
        <v>712013</v>
      </c>
      <c r="D104" s="33" t="n">
        <v>803603</v>
      </c>
      <c r="E104" s="34" t="n">
        <v>2.13629017900615</v>
      </c>
      <c r="F104" s="34" t="n">
        <v>12.8635291771358</v>
      </c>
      <c r="G104" s="98"/>
      <c r="H104" s="36" t="n">
        <v>26257.832</v>
      </c>
      <c r="I104" s="36" t="n">
        <v>29038.539</v>
      </c>
      <c r="J104" s="34" t="n">
        <v>2.85631614471404</v>
      </c>
      <c r="K104" s="34" t="n">
        <v>10.5900098682938</v>
      </c>
      <c r="L104" s="98"/>
      <c r="M104" s="36" t="n">
        <v>1080.55</v>
      </c>
      <c r="N104" s="36" t="n">
        <v>1042.147</v>
      </c>
      <c r="O104" s="34" t="n">
        <v>2.84501693228788</v>
      </c>
      <c r="P104" s="34" t="n">
        <v>-3.55402341400213</v>
      </c>
    </row>
    <row r="105" s="32" customFormat="true" ht="12.75" hidden="false" customHeight="true" outlineLevel="0" collapsed="false">
      <c r="B105" s="32" t="s">
        <v>236</v>
      </c>
      <c r="C105" s="33" t="n">
        <v>157720</v>
      </c>
      <c r="D105" s="33" t="n">
        <v>153781</v>
      </c>
      <c r="E105" s="34" t="n">
        <v>0.408809872558644</v>
      </c>
      <c r="F105" s="34" t="n">
        <v>-2.49746386000507</v>
      </c>
      <c r="G105" s="98"/>
      <c r="H105" s="36" t="n">
        <v>2519.991</v>
      </c>
      <c r="I105" s="36" t="n">
        <v>2549.763</v>
      </c>
      <c r="J105" s="34" t="n">
        <v>0.250802191601117</v>
      </c>
      <c r="K105" s="34" t="n">
        <v>1.18143279083138</v>
      </c>
      <c r="L105" s="98"/>
      <c r="M105" s="36" t="n">
        <v>122.63</v>
      </c>
      <c r="N105" s="36" t="n">
        <v>109.766</v>
      </c>
      <c r="O105" s="34" t="n">
        <v>0.299656505837959</v>
      </c>
      <c r="P105" s="34" t="n">
        <v>-10.4900921471092</v>
      </c>
    </row>
    <row r="106" s="32" customFormat="true" ht="12.75" hidden="false" customHeight="true" outlineLevel="0" collapsed="false">
      <c r="B106" s="32" t="s">
        <v>234</v>
      </c>
      <c r="C106" s="33" t="s">
        <v>116</v>
      </c>
      <c r="D106" s="33" t="s">
        <v>116</v>
      </c>
      <c r="E106" s="34" t="s">
        <v>116</v>
      </c>
      <c r="F106" s="34" t="s">
        <v>116</v>
      </c>
      <c r="G106" s="98"/>
      <c r="H106" s="36" t="n">
        <v>110.01</v>
      </c>
      <c r="I106" s="36" t="n">
        <v>405.945</v>
      </c>
      <c r="J106" s="34" t="n">
        <v>0.0399299447319282</v>
      </c>
      <c r="K106" s="34" t="n">
        <v>269.007362967003</v>
      </c>
      <c r="L106" s="98"/>
      <c r="M106" s="36" t="s">
        <v>282</v>
      </c>
      <c r="N106" s="36" t="s">
        <v>282</v>
      </c>
      <c r="O106" s="34" t="s">
        <v>282</v>
      </c>
      <c r="P106" s="34" t="s">
        <v>116</v>
      </c>
    </row>
    <row r="107" s="32" customFormat="true" ht="12.75" hidden="false" customHeight="true" outlineLevel="0" collapsed="false">
      <c r="B107" s="32" t="s">
        <v>104</v>
      </c>
      <c r="C107" s="33" t="n">
        <v>160836</v>
      </c>
      <c r="D107" s="33" t="n">
        <v>157516</v>
      </c>
      <c r="E107" s="34" t="n">
        <v>0.418738959207883</v>
      </c>
      <c r="F107" s="34" t="n">
        <v>-2.06421447934542</v>
      </c>
      <c r="G107" s="98"/>
      <c r="H107" s="36" t="n">
        <v>3292.465</v>
      </c>
      <c r="I107" s="36" t="n">
        <v>3035.841</v>
      </c>
      <c r="J107" s="34" t="n">
        <v>0.29861425401205</v>
      </c>
      <c r="K107" s="34" t="n">
        <v>-7.79428179190972</v>
      </c>
      <c r="L107" s="98"/>
      <c r="M107" s="36" t="n">
        <v>736.77</v>
      </c>
      <c r="N107" s="36" t="n">
        <v>348.418</v>
      </c>
      <c r="O107" s="34" t="n">
        <v>0.951166303327534</v>
      </c>
      <c r="P107" s="34" t="n">
        <v>-52.7100723427935</v>
      </c>
    </row>
    <row r="108" s="32" customFormat="true" ht="12.75" hidden="false" customHeight="true" outlineLevel="0" collapsed="false">
      <c r="B108" s="32" t="s">
        <v>369</v>
      </c>
      <c r="C108" s="33" t="n">
        <v>528</v>
      </c>
      <c r="D108" s="33" t="s">
        <v>116</v>
      </c>
      <c r="E108" s="34" t="s">
        <v>116</v>
      </c>
      <c r="F108" s="34" t="n">
        <v>-100</v>
      </c>
      <c r="G108" s="98"/>
      <c r="H108" s="36" t="s">
        <v>282</v>
      </c>
      <c r="I108" s="36" t="s">
        <v>116</v>
      </c>
      <c r="J108" s="34" t="s">
        <v>116</v>
      </c>
      <c r="K108" s="34" t="s">
        <v>116</v>
      </c>
      <c r="L108" s="98"/>
      <c r="M108" s="36" t="s">
        <v>282</v>
      </c>
      <c r="N108" s="36" t="s">
        <v>116</v>
      </c>
      <c r="O108" s="34" t="s">
        <v>116</v>
      </c>
      <c r="P108" s="34" t="s">
        <v>116</v>
      </c>
    </row>
    <row r="109" s="32" customFormat="true" ht="12.75" hidden="false" customHeight="true" outlineLevel="0" collapsed="false">
      <c r="B109" s="32" t="s">
        <v>293</v>
      </c>
      <c r="C109" s="33" t="n">
        <v>288919</v>
      </c>
      <c r="D109" s="33" t="n">
        <v>273161</v>
      </c>
      <c r="E109" s="34" t="n">
        <v>0.726168470734303</v>
      </c>
      <c r="F109" s="34" t="n">
        <v>-5.45412382017105</v>
      </c>
      <c r="G109" s="98"/>
      <c r="H109" s="36" t="n">
        <v>7057.646</v>
      </c>
      <c r="I109" s="36" t="n">
        <v>6647.482</v>
      </c>
      <c r="J109" s="34" t="n">
        <v>0.653865890370586</v>
      </c>
      <c r="K109" s="34" t="n">
        <v>-5.81162614276771</v>
      </c>
      <c r="L109" s="98"/>
      <c r="M109" s="36" t="n">
        <v>2110.726</v>
      </c>
      <c r="N109" s="36" t="n">
        <v>2445.469</v>
      </c>
      <c r="O109" s="34" t="n">
        <v>6.67602623467238</v>
      </c>
      <c r="P109" s="34" t="n">
        <v>15.8591404095084</v>
      </c>
    </row>
    <row r="110" s="32" customFormat="true" ht="12.75" hidden="false" customHeight="true" outlineLevel="0" collapsed="false">
      <c r="B110" s="32" t="s">
        <v>98</v>
      </c>
      <c r="C110" s="33" t="n">
        <v>240647</v>
      </c>
      <c r="D110" s="33" t="n">
        <v>250843</v>
      </c>
      <c r="E110" s="34" t="n">
        <v>0.666838522718854</v>
      </c>
      <c r="F110" s="34" t="n">
        <v>4.23691132654884</v>
      </c>
      <c r="G110" s="98"/>
      <c r="H110" s="36" t="n">
        <v>2868.884</v>
      </c>
      <c r="I110" s="36" t="n">
        <v>2834.74</v>
      </c>
      <c r="J110" s="34" t="n">
        <v>0.278833367893153</v>
      </c>
      <c r="K110" s="34" t="n">
        <v>-1.19014920087394</v>
      </c>
      <c r="L110" s="98"/>
      <c r="M110" s="36" t="n">
        <v>123.98</v>
      </c>
      <c r="N110" s="36" t="n">
        <v>114.836</v>
      </c>
      <c r="O110" s="34" t="n">
        <v>0.313497389942313</v>
      </c>
      <c r="P110" s="34" t="n">
        <v>-7.3753831263107</v>
      </c>
    </row>
    <row r="111" s="32" customFormat="true" ht="12.75" hidden="false" customHeight="true" outlineLevel="0" collapsed="false">
      <c r="B111" s="32" t="s">
        <v>99</v>
      </c>
      <c r="C111" s="33" t="n">
        <v>1318677</v>
      </c>
      <c r="D111" s="33" t="n">
        <v>1330736</v>
      </c>
      <c r="E111" s="34" t="n">
        <v>3.53761527476867</v>
      </c>
      <c r="F111" s="34" t="n">
        <v>0.914477161579375</v>
      </c>
      <c r="G111" s="98"/>
      <c r="H111" s="36" t="n">
        <v>25728.148</v>
      </c>
      <c r="I111" s="36" t="n">
        <v>22532.92</v>
      </c>
      <c r="J111" s="34" t="n">
        <v>2.21640431646888</v>
      </c>
      <c r="K111" s="34" t="n">
        <v>-12.4191916184562</v>
      </c>
      <c r="L111" s="98"/>
      <c r="M111" s="36" t="n">
        <v>4688.317</v>
      </c>
      <c r="N111" s="36" t="n">
        <v>4089.581</v>
      </c>
      <c r="O111" s="34" t="n">
        <v>11.1643819835041</v>
      </c>
      <c r="P111" s="34" t="n">
        <v>-12.7708087998316</v>
      </c>
    </row>
    <row r="112" s="32" customFormat="true" ht="12.75" hidden="false" customHeight="true" outlineLevel="0" collapsed="false">
      <c r="B112" s="32" t="s">
        <v>238</v>
      </c>
      <c r="C112" s="33" t="s">
        <v>116</v>
      </c>
      <c r="D112" s="33" t="s">
        <v>116</v>
      </c>
      <c r="E112" s="34" t="s">
        <v>116</v>
      </c>
      <c r="F112" s="34" t="s">
        <v>116</v>
      </c>
      <c r="G112" s="98"/>
      <c r="H112" s="36" t="n">
        <v>301.875</v>
      </c>
      <c r="I112" s="36" t="n">
        <v>106.86</v>
      </c>
      <c r="J112" s="34" t="n">
        <v>0.0105110640457546</v>
      </c>
      <c r="K112" s="34" t="n">
        <v>-64.6012422360249</v>
      </c>
      <c r="L112" s="98"/>
      <c r="M112" s="36" t="s">
        <v>282</v>
      </c>
      <c r="N112" s="36" t="s">
        <v>282</v>
      </c>
      <c r="O112" s="34" t="s">
        <v>282</v>
      </c>
      <c r="P112" s="34" t="s">
        <v>116</v>
      </c>
    </row>
    <row r="113" s="32" customFormat="true" ht="12.75" hidden="false" customHeight="true" outlineLevel="0" collapsed="false">
      <c r="B113" s="32" t="s">
        <v>256</v>
      </c>
      <c r="C113" s="33" t="s">
        <v>116</v>
      </c>
      <c r="D113" s="33" t="s">
        <v>116</v>
      </c>
      <c r="E113" s="34" t="s">
        <v>116</v>
      </c>
      <c r="F113" s="34" t="s">
        <v>116</v>
      </c>
      <c r="G113" s="98"/>
      <c r="H113" s="36" t="n">
        <v>30.775</v>
      </c>
      <c r="I113" s="36" t="s">
        <v>116</v>
      </c>
      <c r="J113" s="34" t="s">
        <v>116</v>
      </c>
      <c r="K113" s="34" t="n">
        <v>-100</v>
      </c>
      <c r="L113" s="98"/>
      <c r="M113" s="36" t="s">
        <v>282</v>
      </c>
      <c r="N113" s="36" t="s">
        <v>116</v>
      </c>
      <c r="O113" s="34" t="s">
        <v>116</v>
      </c>
      <c r="P113" s="34" t="s">
        <v>116</v>
      </c>
    </row>
    <row r="114" s="32" customFormat="true" ht="12.75" hidden="false" customHeight="true" outlineLevel="0" collapsed="false">
      <c r="A114" s="32" t="s">
        <v>324</v>
      </c>
      <c r="B114" s="32" t="s">
        <v>284</v>
      </c>
      <c r="C114" s="33" t="n">
        <v>5532647</v>
      </c>
      <c r="D114" s="33" t="n">
        <v>5885395</v>
      </c>
      <c r="E114" s="34" t="n">
        <v>15.64567521285</v>
      </c>
      <c r="F114" s="34" t="n">
        <v>6.37575467945091</v>
      </c>
      <c r="G114" s="98"/>
      <c r="H114" s="36" t="n">
        <v>123608.6</v>
      </c>
      <c r="I114" s="36" t="n">
        <v>130519.028</v>
      </c>
      <c r="J114" s="34" t="n">
        <v>12.8382356587838</v>
      </c>
      <c r="K114" s="34" t="n">
        <v>5.59057217701686</v>
      </c>
      <c r="L114" s="98"/>
      <c r="M114" s="36" t="n">
        <v>13208.245</v>
      </c>
      <c r="N114" s="36" t="n">
        <v>12870.209</v>
      </c>
      <c r="O114" s="34" t="n">
        <v>35.1351225183049</v>
      </c>
      <c r="P114" s="34" t="n">
        <v>-2.55928020717363</v>
      </c>
    </row>
    <row r="115" s="32" customFormat="true" ht="12.75" hidden="false" customHeight="true" outlineLevel="0" collapsed="false">
      <c r="A115" s="32" t="s">
        <v>327</v>
      </c>
      <c r="B115" s="32" t="s">
        <v>227</v>
      </c>
      <c r="C115" s="33" t="n">
        <v>406668</v>
      </c>
      <c r="D115" s="33" t="n">
        <v>721156</v>
      </c>
      <c r="E115" s="34" t="n">
        <v>1.91711389869296</v>
      </c>
      <c r="F115" s="34" t="n">
        <v>77.3328612037338</v>
      </c>
      <c r="G115" s="98"/>
      <c r="H115" s="36" t="n">
        <v>20504.162</v>
      </c>
      <c r="I115" s="36" t="n">
        <v>26586.239</v>
      </c>
      <c r="J115" s="34" t="n">
        <v>2.61510070058711</v>
      </c>
      <c r="K115" s="34" t="n">
        <v>29.6626460520552</v>
      </c>
      <c r="L115" s="98"/>
      <c r="M115" s="36" t="n">
        <v>287.096</v>
      </c>
      <c r="N115" s="36" t="n">
        <v>114.527</v>
      </c>
      <c r="O115" s="34" t="n">
        <v>0.31265383310045</v>
      </c>
      <c r="P115" s="34" t="n">
        <v>-60.1084654610305</v>
      </c>
    </row>
    <row r="116" s="32" customFormat="true" ht="12.75" hidden="false" customHeight="true" outlineLevel="0" collapsed="false">
      <c r="A116" s="32" t="s">
        <v>328</v>
      </c>
      <c r="B116" s="32" t="s">
        <v>246</v>
      </c>
      <c r="C116" s="33" t="n">
        <v>135630</v>
      </c>
      <c r="D116" s="33" t="n">
        <v>130219</v>
      </c>
      <c r="E116" s="34" t="n">
        <v>0.346172887383449</v>
      </c>
      <c r="F116" s="34" t="n">
        <v>-3.98953033989531</v>
      </c>
      <c r="G116" s="98"/>
      <c r="H116" s="36" t="n">
        <v>6262.447</v>
      </c>
      <c r="I116" s="36" t="n">
        <v>6780.707</v>
      </c>
      <c r="J116" s="34" t="n">
        <v>0.666970293397871</v>
      </c>
      <c r="K116" s="34" t="n">
        <v>8.27567882011617</v>
      </c>
      <c r="L116" s="98"/>
      <c r="M116" s="36" t="n">
        <v>71.116</v>
      </c>
      <c r="N116" s="36" t="n">
        <v>53.521</v>
      </c>
      <c r="O116" s="34" t="n">
        <v>0.146110050916982</v>
      </c>
      <c r="P116" s="34" t="n">
        <v>-24.7412677878396</v>
      </c>
    </row>
    <row r="117" s="32" customFormat="true" ht="12.75" hidden="false" customHeight="true" outlineLevel="0" collapsed="false">
      <c r="A117" s="32" t="s">
        <v>329</v>
      </c>
      <c r="B117" s="32" t="s">
        <v>81</v>
      </c>
      <c r="C117" s="33" t="n">
        <v>532702</v>
      </c>
      <c r="D117" s="33" t="n">
        <v>651392</v>
      </c>
      <c r="E117" s="34" t="n">
        <v>1.73165397874718</v>
      </c>
      <c r="F117" s="34" t="n">
        <v>22.2807498376203</v>
      </c>
      <c r="G117" s="98"/>
      <c r="H117" s="36" t="n">
        <v>11648.455</v>
      </c>
      <c r="I117" s="36" t="n">
        <v>14829.668</v>
      </c>
      <c r="J117" s="34" t="n">
        <v>1.45868978219425</v>
      </c>
      <c r="K117" s="34" t="n">
        <v>27.3101711772076</v>
      </c>
      <c r="L117" s="98"/>
      <c r="M117" s="36" t="s">
        <v>282</v>
      </c>
      <c r="N117" s="36" t="s">
        <v>282</v>
      </c>
      <c r="O117" s="34" t="s">
        <v>282</v>
      </c>
      <c r="P117" s="34" t="s">
        <v>116</v>
      </c>
    </row>
    <row r="118" s="32" customFormat="true" ht="12.75" hidden="false" customHeight="true" outlineLevel="0" collapsed="false">
      <c r="A118" s="32" t="s">
        <v>330</v>
      </c>
      <c r="B118" s="32" t="s">
        <v>102</v>
      </c>
      <c r="C118" s="33" t="n">
        <v>100998</v>
      </c>
      <c r="D118" s="33" t="n">
        <v>102059</v>
      </c>
      <c r="E118" s="34" t="n">
        <v>0.27131262498919</v>
      </c>
      <c r="F118" s="34" t="n">
        <v>1.05051585179905</v>
      </c>
      <c r="G118" s="98"/>
      <c r="H118" s="36" t="n">
        <v>1696.831</v>
      </c>
      <c r="I118" s="36" t="n">
        <v>1846.723</v>
      </c>
      <c r="J118" s="34" t="n">
        <v>0.18164910843878</v>
      </c>
      <c r="K118" s="34" t="n">
        <v>8.83364342117747</v>
      </c>
      <c r="L118" s="98"/>
      <c r="M118" s="36" t="s">
        <v>282</v>
      </c>
      <c r="N118" s="36" t="s">
        <v>282</v>
      </c>
      <c r="O118" s="34" t="s">
        <v>282</v>
      </c>
      <c r="P118" s="34" t="s">
        <v>116</v>
      </c>
    </row>
    <row r="119" s="32" customFormat="true" ht="12.75" hidden="false" customHeight="true" outlineLevel="0" collapsed="false">
      <c r="A119" s="32" t="s">
        <v>331</v>
      </c>
      <c r="B119" s="32" t="s">
        <v>81</v>
      </c>
      <c r="C119" s="33" t="n">
        <v>62433</v>
      </c>
      <c r="D119" s="33" t="n">
        <v>88790</v>
      </c>
      <c r="E119" s="34" t="n">
        <v>0.236038448081896</v>
      </c>
      <c r="F119" s="34" t="n">
        <v>42.2164560408758</v>
      </c>
      <c r="G119" s="98"/>
      <c r="H119" s="36" t="n">
        <v>202.699</v>
      </c>
      <c r="I119" s="36" t="n">
        <v>217.195</v>
      </c>
      <c r="J119" s="34" t="n">
        <v>0.0213639393170285</v>
      </c>
      <c r="K119" s="34" t="n">
        <v>7.15149063389557</v>
      </c>
      <c r="L119" s="98"/>
      <c r="M119" s="36" t="s">
        <v>282</v>
      </c>
      <c r="N119" s="36" t="s">
        <v>282</v>
      </c>
      <c r="O119" s="34" t="s">
        <v>282</v>
      </c>
      <c r="P119" s="34" t="s">
        <v>116</v>
      </c>
    </row>
    <row r="120" s="32" customFormat="true" ht="12.75" hidden="false" customHeight="true" outlineLevel="0" collapsed="false">
      <c r="A120" s="32" t="s">
        <v>332</v>
      </c>
      <c r="B120" s="32" t="s">
        <v>102</v>
      </c>
      <c r="C120" s="33" t="s">
        <v>116</v>
      </c>
      <c r="D120" s="33" t="s">
        <v>116</v>
      </c>
      <c r="E120" s="34" t="s">
        <v>116</v>
      </c>
      <c r="F120" s="34" t="s">
        <v>116</v>
      </c>
      <c r="G120" s="98"/>
      <c r="H120" s="36" t="n">
        <v>75.84</v>
      </c>
      <c r="I120" s="36" t="s">
        <v>116</v>
      </c>
      <c r="J120" s="34" t="s">
        <v>116</v>
      </c>
      <c r="K120" s="34" t="n">
        <v>-100</v>
      </c>
      <c r="L120" s="98"/>
      <c r="M120" s="36" t="s">
        <v>282</v>
      </c>
      <c r="N120" s="36" t="s">
        <v>116</v>
      </c>
      <c r="O120" s="34" t="s">
        <v>116</v>
      </c>
      <c r="P120" s="34" t="s">
        <v>116</v>
      </c>
    </row>
    <row r="121" s="32" customFormat="true" ht="12.75" hidden="false" customHeight="true" outlineLevel="0" collapsed="false">
      <c r="B121" s="32" t="s">
        <v>100</v>
      </c>
      <c r="C121" s="33" t="s">
        <v>116</v>
      </c>
      <c r="D121" s="33" t="s">
        <v>116</v>
      </c>
      <c r="E121" s="34" t="s">
        <v>116</v>
      </c>
      <c r="F121" s="34" t="s">
        <v>116</v>
      </c>
      <c r="G121" s="98"/>
      <c r="H121" s="36" t="n">
        <v>187.562</v>
      </c>
      <c r="I121" s="36" t="s">
        <v>116</v>
      </c>
      <c r="J121" s="34" t="s">
        <v>116</v>
      </c>
      <c r="K121" s="34" t="n">
        <v>-100</v>
      </c>
      <c r="L121" s="98"/>
      <c r="M121" s="36" t="s">
        <v>282</v>
      </c>
      <c r="N121" s="36" t="s">
        <v>116</v>
      </c>
      <c r="O121" s="34" t="s">
        <v>116</v>
      </c>
      <c r="P121" s="34" t="s">
        <v>116</v>
      </c>
    </row>
    <row r="122" s="32" customFormat="true" ht="12.75" hidden="false" customHeight="true" outlineLevel="0" collapsed="false">
      <c r="B122" s="32" t="s">
        <v>105</v>
      </c>
      <c r="C122" s="33" t="s">
        <v>116</v>
      </c>
      <c r="D122" s="33" t="s">
        <v>116</v>
      </c>
      <c r="E122" s="34" t="s">
        <v>116</v>
      </c>
      <c r="F122" s="34" t="s">
        <v>116</v>
      </c>
      <c r="G122" s="98"/>
      <c r="H122" s="36" t="n">
        <v>105</v>
      </c>
      <c r="I122" s="36" t="s">
        <v>116</v>
      </c>
      <c r="J122" s="34" t="s">
        <v>116</v>
      </c>
      <c r="K122" s="34" t="n">
        <v>-100</v>
      </c>
      <c r="L122" s="98"/>
      <c r="M122" s="36" t="s">
        <v>282</v>
      </c>
      <c r="N122" s="36" t="s">
        <v>116</v>
      </c>
      <c r="O122" s="34" t="s">
        <v>116</v>
      </c>
      <c r="P122" s="34" t="s">
        <v>116</v>
      </c>
    </row>
    <row r="123" s="32" customFormat="true" ht="12.75" hidden="false" customHeight="true" outlineLevel="0" collapsed="false">
      <c r="B123" s="32" t="s">
        <v>103</v>
      </c>
      <c r="C123" s="33" t="s">
        <v>116</v>
      </c>
      <c r="D123" s="33" t="s">
        <v>116</v>
      </c>
      <c r="E123" s="34" t="s">
        <v>116</v>
      </c>
      <c r="F123" s="34" t="s">
        <v>116</v>
      </c>
      <c r="G123" s="98"/>
      <c r="H123" s="36" t="n">
        <v>275.805</v>
      </c>
      <c r="I123" s="36" t="s">
        <v>116</v>
      </c>
      <c r="J123" s="34" t="s">
        <v>116</v>
      </c>
      <c r="K123" s="34" t="n">
        <v>-100</v>
      </c>
      <c r="L123" s="98"/>
      <c r="M123" s="36" t="s">
        <v>282</v>
      </c>
      <c r="N123" s="36" t="s">
        <v>116</v>
      </c>
      <c r="O123" s="34" t="s">
        <v>116</v>
      </c>
      <c r="P123" s="34" t="s">
        <v>116</v>
      </c>
    </row>
    <row r="124" s="32" customFormat="true" ht="12.75" hidden="false" customHeight="true" outlineLevel="0" collapsed="false">
      <c r="B124" s="32" t="s">
        <v>97</v>
      </c>
      <c r="C124" s="33" t="s">
        <v>116</v>
      </c>
      <c r="D124" s="33" t="n">
        <v>8373</v>
      </c>
      <c r="E124" s="34" t="n">
        <v>0.0222586994682928</v>
      </c>
      <c r="F124" s="34" t="s">
        <v>116</v>
      </c>
      <c r="G124" s="98"/>
      <c r="H124" s="36" t="n">
        <v>11149.869</v>
      </c>
      <c r="I124" s="36" t="n">
        <v>9140.485</v>
      </c>
      <c r="J124" s="34" t="n">
        <v>0.899085001349983</v>
      </c>
      <c r="K124" s="34" t="n">
        <v>-18.0215928994323</v>
      </c>
      <c r="L124" s="98"/>
      <c r="M124" s="36" t="s">
        <v>282</v>
      </c>
      <c r="N124" s="36" t="s">
        <v>282</v>
      </c>
      <c r="O124" s="34" t="s">
        <v>282</v>
      </c>
      <c r="P124" s="34" t="s">
        <v>116</v>
      </c>
    </row>
    <row r="125" s="32" customFormat="true" ht="12.75" hidden="false" customHeight="true" outlineLevel="0" collapsed="false">
      <c r="B125" s="32" t="s">
        <v>81</v>
      </c>
      <c r="C125" s="33" t="n">
        <v>3008528</v>
      </c>
      <c r="D125" s="33" t="n">
        <v>3033732</v>
      </c>
      <c r="E125" s="34" t="n">
        <v>8.06484281086143</v>
      </c>
      <c r="F125" s="34" t="n">
        <v>0.837751883977811</v>
      </c>
      <c r="G125" s="98"/>
      <c r="H125" s="36" t="n">
        <v>162580.41</v>
      </c>
      <c r="I125" s="36" t="n">
        <v>166350.72</v>
      </c>
      <c r="J125" s="34" t="n">
        <v>16.3627463220793</v>
      </c>
      <c r="K125" s="34" t="n">
        <v>2.31904323528278</v>
      </c>
      <c r="L125" s="98"/>
      <c r="M125" s="36" t="n">
        <v>3498.422</v>
      </c>
      <c r="N125" s="36" t="n">
        <v>3772.624</v>
      </c>
      <c r="O125" s="34" t="n">
        <v>10.2991028704738</v>
      </c>
      <c r="P125" s="34" t="n">
        <v>7.83787661980173</v>
      </c>
    </row>
    <row r="126" s="32" customFormat="true" ht="12.75" hidden="false" customHeight="true" outlineLevel="0" collapsed="false">
      <c r="A126" s="32" t="s">
        <v>332</v>
      </c>
      <c r="B126" s="32" t="s">
        <v>284</v>
      </c>
      <c r="C126" s="33" t="n">
        <v>3008528</v>
      </c>
      <c r="D126" s="33" t="n">
        <v>3042105</v>
      </c>
      <c r="E126" s="34" t="n">
        <v>8.08710151032972</v>
      </c>
      <c r="F126" s="34" t="n">
        <v>1.11606074465653</v>
      </c>
      <c r="G126" s="98"/>
      <c r="H126" s="36" t="n">
        <v>174374.486</v>
      </c>
      <c r="I126" s="36" t="n">
        <v>175491.205</v>
      </c>
      <c r="J126" s="34" t="n">
        <v>17.2618313234292</v>
      </c>
      <c r="K126" s="34" t="n">
        <v>0.640414217479046</v>
      </c>
      <c r="L126" s="98"/>
      <c r="M126" s="36" t="n">
        <v>3498.422</v>
      </c>
      <c r="N126" s="36" t="n">
        <v>3772.624</v>
      </c>
      <c r="O126" s="34" t="n">
        <v>10.2991028704738</v>
      </c>
      <c r="P126" s="34" t="n">
        <v>7.83787661980173</v>
      </c>
    </row>
    <row r="127" s="32" customFormat="true" ht="12.75" hidden="false" customHeight="true" outlineLevel="0" collapsed="false">
      <c r="A127" s="32" t="s">
        <v>333</v>
      </c>
      <c r="B127" s="32" t="s">
        <v>252</v>
      </c>
      <c r="C127" s="33" t="n">
        <v>35175</v>
      </c>
      <c r="D127" s="33" t="n">
        <v>34812</v>
      </c>
      <c r="E127" s="34" t="n">
        <v>0.0925438726729019</v>
      </c>
      <c r="F127" s="34" t="n">
        <v>-1.0319829424307</v>
      </c>
      <c r="G127" s="98"/>
      <c r="H127" s="36" t="n">
        <v>344.316</v>
      </c>
      <c r="I127" s="36" t="n">
        <v>272.774</v>
      </c>
      <c r="J127" s="34" t="n">
        <v>0.0268308533035435</v>
      </c>
      <c r="K127" s="34" t="n">
        <v>-20.7780062500726</v>
      </c>
      <c r="L127" s="98"/>
      <c r="M127" s="36" t="s">
        <v>282</v>
      </c>
      <c r="N127" s="36" t="s">
        <v>282</v>
      </c>
      <c r="O127" s="34" t="s">
        <v>282</v>
      </c>
      <c r="P127" s="34" t="s">
        <v>116</v>
      </c>
    </row>
    <row r="128" s="32" customFormat="true" ht="12.75" hidden="false" customHeight="true" outlineLevel="0" collapsed="false">
      <c r="A128" s="32" t="s">
        <v>334</v>
      </c>
      <c r="B128" s="32" t="s">
        <v>236</v>
      </c>
      <c r="C128" s="33" t="n">
        <v>138238</v>
      </c>
      <c r="D128" s="33" t="n">
        <v>149885</v>
      </c>
      <c r="E128" s="34" t="n">
        <v>0.398452785119439</v>
      </c>
      <c r="F128" s="34" t="n">
        <v>8.42532444045776</v>
      </c>
      <c r="G128" s="98"/>
      <c r="H128" s="36" t="n">
        <v>3476.167</v>
      </c>
      <c r="I128" s="36" t="n">
        <v>3898.902</v>
      </c>
      <c r="J128" s="34" t="n">
        <v>0.38350747361146</v>
      </c>
      <c r="K128" s="34" t="n">
        <v>12.1609519910867</v>
      </c>
      <c r="L128" s="98"/>
      <c r="M128" s="36" t="n">
        <v>7.005</v>
      </c>
      <c r="N128" s="36" t="s">
        <v>282</v>
      </c>
      <c r="O128" s="34" t="s">
        <v>282</v>
      </c>
      <c r="P128" s="34" t="n">
        <v>-100</v>
      </c>
    </row>
    <row r="129" s="32" customFormat="true" ht="12.75" hidden="false" customHeight="true" outlineLevel="0" collapsed="false">
      <c r="A129" s="32" t="s">
        <v>335</v>
      </c>
      <c r="B129" s="32" t="s">
        <v>97</v>
      </c>
      <c r="C129" s="33" t="s">
        <v>116</v>
      </c>
      <c r="D129" s="33" t="s">
        <v>116</v>
      </c>
      <c r="E129" s="34" t="s">
        <v>116</v>
      </c>
      <c r="F129" s="34" t="s">
        <v>116</v>
      </c>
      <c r="G129" s="98"/>
      <c r="H129" s="36" t="n">
        <v>9645.685</v>
      </c>
      <c r="I129" s="36" t="n">
        <v>9036.14</v>
      </c>
      <c r="J129" s="34" t="n">
        <v>0.888821320104856</v>
      </c>
      <c r="K129" s="34" t="n">
        <v>-6.31935419827623</v>
      </c>
      <c r="L129" s="98"/>
      <c r="M129" s="36" t="s">
        <v>282</v>
      </c>
      <c r="N129" s="36" t="s">
        <v>282</v>
      </c>
      <c r="O129" s="34" t="s">
        <v>282</v>
      </c>
      <c r="P129" s="34" t="s">
        <v>116</v>
      </c>
    </row>
    <row r="130" s="32" customFormat="true" ht="12.75" hidden="false" customHeight="true" outlineLevel="0" collapsed="false">
      <c r="A130" s="32" t="s">
        <v>336</v>
      </c>
      <c r="B130" s="32" t="s">
        <v>104</v>
      </c>
      <c r="C130" s="33" t="n">
        <v>885104</v>
      </c>
      <c r="D130" s="33" t="n">
        <v>950012</v>
      </c>
      <c r="E130" s="34" t="n">
        <v>2.52550240048629</v>
      </c>
      <c r="F130" s="34" t="n">
        <v>7.33337551293407</v>
      </c>
      <c r="G130" s="98"/>
      <c r="H130" s="36" t="n">
        <v>36423.621</v>
      </c>
      <c r="I130" s="36" t="n">
        <v>36297.336</v>
      </c>
      <c r="J130" s="34" t="n">
        <v>3.57031277733739</v>
      </c>
      <c r="K130" s="34" t="n">
        <v>-0.346711821979473</v>
      </c>
      <c r="L130" s="98"/>
      <c r="M130" s="36" t="n">
        <v>1182.057</v>
      </c>
      <c r="N130" s="36" t="n">
        <v>1372.56</v>
      </c>
      <c r="O130" s="34" t="n">
        <v>3.74703035232175</v>
      </c>
      <c r="P130" s="34" t="n">
        <v>16.1162278976394</v>
      </c>
    </row>
    <row r="131" s="32" customFormat="true" ht="12.75" hidden="false" customHeight="true" outlineLevel="0" collapsed="false">
      <c r="A131" s="32" t="s">
        <v>370</v>
      </c>
      <c r="B131" s="32" t="s">
        <v>81</v>
      </c>
      <c r="C131" s="33" t="n">
        <v>9719</v>
      </c>
      <c r="D131" s="33" t="s">
        <v>116</v>
      </c>
      <c r="E131" s="34" t="s">
        <v>116</v>
      </c>
      <c r="F131" s="34" t="n">
        <v>-100</v>
      </c>
      <c r="G131" s="98"/>
      <c r="H131" s="36" t="s">
        <v>282</v>
      </c>
      <c r="I131" s="36" t="s">
        <v>116</v>
      </c>
      <c r="J131" s="34" t="s">
        <v>116</v>
      </c>
      <c r="K131" s="34" t="s">
        <v>116</v>
      </c>
      <c r="L131" s="98"/>
      <c r="M131" s="36" t="s">
        <v>282</v>
      </c>
      <c r="N131" s="36" t="s">
        <v>116</v>
      </c>
      <c r="O131" s="34" t="s">
        <v>116</v>
      </c>
      <c r="P131" s="34" t="s">
        <v>116</v>
      </c>
    </row>
    <row r="132" s="32" customFormat="true" ht="12.75" hidden="false" customHeight="true" outlineLevel="0" collapsed="false">
      <c r="A132" s="32" t="s">
        <v>371</v>
      </c>
      <c r="B132" s="32" t="s">
        <v>100</v>
      </c>
      <c r="C132" s="33" t="s">
        <v>116</v>
      </c>
      <c r="D132" s="33" t="n">
        <v>225804</v>
      </c>
      <c r="E132" s="34" t="n">
        <v>0.600275095513959</v>
      </c>
      <c r="F132" s="34" t="s">
        <v>116</v>
      </c>
      <c r="G132" s="98"/>
      <c r="H132" s="36" t="s">
        <v>116</v>
      </c>
      <c r="I132" s="36" t="s">
        <v>282</v>
      </c>
      <c r="J132" s="34" t="s">
        <v>282</v>
      </c>
      <c r="K132" s="34" t="s">
        <v>116</v>
      </c>
      <c r="L132" s="98"/>
      <c r="M132" s="36" t="s">
        <v>116</v>
      </c>
      <c r="N132" s="36" t="s">
        <v>282</v>
      </c>
      <c r="O132" s="34" t="s">
        <v>282</v>
      </c>
      <c r="P132" s="34" t="s">
        <v>116</v>
      </c>
    </row>
    <row r="133" s="32" customFormat="true" ht="12.75" hidden="false" customHeight="true" outlineLevel="0" collapsed="false">
      <c r="A133" s="32" t="s">
        <v>338</v>
      </c>
      <c r="B133" s="32" t="s">
        <v>313</v>
      </c>
      <c r="C133" s="33" t="n">
        <v>9847</v>
      </c>
      <c r="D133" s="33" t="s">
        <v>116</v>
      </c>
      <c r="E133" s="34" t="s">
        <v>116</v>
      </c>
      <c r="F133" s="34" t="n">
        <v>-100</v>
      </c>
      <c r="G133" s="98"/>
      <c r="H133" s="36" t="n">
        <v>8.389</v>
      </c>
      <c r="I133" s="36" t="s">
        <v>116</v>
      </c>
      <c r="J133" s="34" t="s">
        <v>116</v>
      </c>
      <c r="K133" s="34" t="n">
        <v>-100</v>
      </c>
      <c r="L133" s="98"/>
      <c r="M133" s="36" t="n">
        <v>0.016</v>
      </c>
      <c r="N133" s="36" t="s">
        <v>116</v>
      </c>
      <c r="O133" s="34" t="s">
        <v>116</v>
      </c>
      <c r="P133" s="34" t="s">
        <v>116</v>
      </c>
    </row>
    <row r="134" s="32" customFormat="true" ht="12.75" hidden="false" customHeight="true" outlineLevel="0" collapsed="false">
      <c r="B134" s="32" t="s">
        <v>99</v>
      </c>
      <c r="C134" s="33" t="n">
        <v>450094</v>
      </c>
      <c r="D134" s="33" t="n">
        <v>454111</v>
      </c>
      <c r="E134" s="34" t="n">
        <v>1.20720414119741</v>
      </c>
      <c r="F134" s="34" t="n">
        <v>0.892480237461513</v>
      </c>
      <c r="G134" s="98"/>
      <c r="H134" s="36" t="n">
        <v>7154.276</v>
      </c>
      <c r="I134" s="36" t="n">
        <v>12025.4</v>
      </c>
      <c r="J134" s="34" t="n">
        <v>1.18285372988786</v>
      </c>
      <c r="K134" s="34" t="n">
        <v>68.0868895748501</v>
      </c>
      <c r="L134" s="98"/>
      <c r="M134" s="36" t="n">
        <v>814.897</v>
      </c>
      <c r="N134" s="36" t="n">
        <v>662.946</v>
      </c>
      <c r="O134" s="34" t="n">
        <v>1.80981434979185</v>
      </c>
      <c r="P134" s="34" t="n">
        <v>-18.646651049151</v>
      </c>
    </row>
    <row r="135" s="32" customFormat="true" ht="12.75" hidden="false" customHeight="true" outlineLevel="0" collapsed="false">
      <c r="A135" s="32" t="s">
        <v>338</v>
      </c>
      <c r="B135" s="32" t="s">
        <v>284</v>
      </c>
      <c r="C135" s="33" t="n">
        <v>459941</v>
      </c>
      <c r="D135" s="33" t="n">
        <v>454111</v>
      </c>
      <c r="E135" s="34" t="n">
        <v>1.20720414119741</v>
      </c>
      <c r="F135" s="34" t="n">
        <v>-1.26755388191094</v>
      </c>
      <c r="G135" s="98"/>
      <c r="H135" s="36" t="n">
        <v>7162.665</v>
      </c>
      <c r="I135" s="36" t="n">
        <v>12025.4</v>
      </c>
      <c r="J135" s="34" t="n">
        <v>1.18285372988786</v>
      </c>
      <c r="K135" s="34" t="n">
        <v>67.8900241739632</v>
      </c>
      <c r="L135" s="98"/>
      <c r="M135" s="36" t="n">
        <v>814.913</v>
      </c>
      <c r="N135" s="36" t="n">
        <v>662.946</v>
      </c>
      <c r="O135" s="34" t="n">
        <v>1.80981434979185</v>
      </c>
      <c r="P135" s="34" t="n">
        <v>-18.6482483406204</v>
      </c>
    </row>
    <row r="136" s="32" customFormat="true" ht="12.75" hidden="false" customHeight="true" outlineLevel="0" collapsed="false">
      <c r="A136" s="32" t="s">
        <v>339</v>
      </c>
      <c r="B136" s="32" t="s">
        <v>102</v>
      </c>
      <c r="C136" s="33" t="s">
        <v>282</v>
      </c>
      <c r="D136" s="33" t="s">
        <v>116</v>
      </c>
      <c r="E136" s="34" t="s">
        <v>116</v>
      </c>
      <c r="F136" s="34" t="s">
        <v>116</v>
      </c>
      <c r="G136" s="98"/>
      <c r="H136" s="36" t="n">
        <v>4454.945</v>
      </c>
      <c r="I136" s="36" t="n">
        <v>2470.891</v>
      </c>
      <c r="J136" s="34" t="n">
        <v>0.243044109592725</v>
      </c>
      <c r="K136" s="34" t="n">
        <v>-44.5359931491859</v>
      </c>
      <c r="L136" s="98"/>
      <c r="M136" s="36" t="s">
        <v>282</v>
      </c>
      <c r="N136" s="36" t="s">
        <v>282</v>
      </c>
      <c r="O136" s="34" t="s">
        <v>282</v>
      </c>
      <c r="P136" s="34" t="s">
        <v>116</v>
      </c>
    </row>
    <row r="137" s="32" customFormat="true" ht="12.75" hidden="false" customHeight="true" outlineLevel="0" collapsed="false">
      <c r="B137" s="32" t="s">
        <v>101</v>
      </c>
      <c r="C137" s="33" t="s">
        <v>116</v>
      </c>
      <c r="D137" s="33" t="s">
        <v>116</v>
      </c>
      <c r="E137" s="34" t="s">
        <v>116</v>
      </c>
      <c r="F137" s="34" t="s">
        <v>116</v>
      </c>
      <c r="G137" s="98"/>
      <c r="H137" s="36" t="n">
        <v>0.26</v>
      </c>
      <c r="I137" s="36" t="s">
        <v>116</v>
      </c>
      <c r="J137" s="34" t="s">
        <v>116</v>
      </c>
      <c r="K137" s="34" t="n">
        <v>-100</v>
      </c>
      <c r="L137" s="98"/>
      <c r="M137" s="36" t="s">
        <v>282</v>
      </c>
      <c r="N137" s="36" t="s">
        <v>116</v>
      </c>
      <c r="O137" s="34" t="s">
        <v>116</v>
      </c>
      <c r="P137" s="34" t="s">
        <v>116</v>
      </c>
    </row>
    <row r="138" s="32" customFormat="true" ht="12.75" hidden="false" customHeight="true" outlineLevel="0" collapsed="false">
      <c r="B138" s="32" t="s">
        <v>230</v>
      </c>
      <c r="C138" s="33" t="s">
        <v>116</v>
      </c>
      <c r="D138" s="33" t="s">
        <v>116</v>
      </c>
      <c r="E138" s="34" t="s">
        <v>116</v>
      </c>
      <c r="F138" s="34" t="s">
        <v>116</v>
      </c>
      <c r="G138" s="98"/>
      <c r="H138" s="36" t="n">
        <v>10.085</v>
      </c>
      <c r="I138" s="36" t="n">
        <v>22.278</v>
      </c>
      <c r="J138" s="34" t="n">
        <v>0.00219132963514244</v>
      </c>
      <c r="K138" s="34" t="n">
        <v>120.902330193356</v>
      </c>
      <c r="L138" s="98"/>
      <c r="M138" s="36" t="s">
        <v>282</v>
      </c>
      <c r="N138" s="36" t="s">
        <v>282</v>
      </c>
      <c r="O138" s="34" t="s">
        <v>282</v>
      </c>
      <c r="P138" s="34" t="s">
        <v>116</v>
      </c>
    </row>
    <row r="139" s="32" customFormat="true" ht="12.75" hidden="false" customHeight="true" outlineLevel="0" collapsed="false">
      <c r="B139" s="32" t="s">
        <v>81</v>
      </c>
      <c r="C139" s="33" t="s">
        <v>116</v>
      </c>
      <c r="D139" s="33" t="s">
        <v>116</v>
      </c>
      <c r="E139" s="34" t="s">
        <v>116</v>
      </c>
      <c r="F139" s="34" t="s">
        <v>116</v>
      </c>
      <c r="G139" s="98"/>
      <c r="H139" s="36" t="n">
        <v>2321.06</v>
      </c>
      <c r="I139" s="36" t="n">
        <v>3304.925</v>
      </c>
      <c r="J139" s="34" t="n">
        <v>0.325082148057416</v>
      </c>
      <c r="K139" s="34" t="n">
        <v>42.3886069295925</v>
      </c>
      <c r="L139" s="98"/>
      <c r="M139" s="36" t="s">
        <v>282</v>
      </c>
      <c r="N139" s="36" t="s">
        <v>282</v>
      </c>
      <c r="O139" s="34" t="s">
        <v>282</v>
      </c>
      <c r="P139" s="34" t="s">
        <v>116</v>
      </c>
    </row>
    <row r="140" s="32" customFormat="true" ht="12.75" hidden="false" customHeight="true" outlineLevel="0" collapsed="false">
      <c r="B140" s="32" t="s">
        <v>234</v>
      </c>
      <c r="C140" s="33" t="s">
        <v>116</v>
      </c>
      <c r="D140" s="33" t="s">
        <v>116</v>
      </c>
      <c r="E140" s="34" t="s">
        <v>116</v>
      </c>
      <c r="F140" s="34" t="s">
        <v>116</v>
      </c>
      <c r="G140" s="98"/>
      <c r="H140" s="36" t="n">
        <v>0.278</v>
      </c>
      <c r="I140" s="36" t="s">
        <v>116</v>
      </c>
      <c r="J140" s="34" t="s">
        <v>116</v>
      </c>
      <c r="K140" s="34" t="n">
        <v>-100</v>
      </c>
      <c r="L140" s="98"/>
      <c r="M140" s="36" t="s">
        <v>282</v>
      </c>
      <c r="N140" s="36" t="s">
        <v>116</v>
      </c>
      <c r="O140" s="34" t="s">
        <v>116</v>
      </c>
      <c r="P140" s="34" t="s">
        <v>116</v>
      </c>
    </row>
    <row r="141" s="32" customFormat="true" ht="12.75" hidden="false" customHeight="true" outlineLevel="0" collapsed="false">
      <c r="A141" s="32" t="s">
        <v>339</v>
      </c>
      <c r="B141" s="32" t="s">
        <v>99</v>
      </c>
      <c r="C141" s="33" t="s">
        <v>116</v>
      </c>
      <c r="D141" s="33" t="s">
        <v>116</v>
      </c>
      <c r="E141" s="34" t="s">
        <v>116</v>
      </c>
      <c r="F141" s="34" t="s">
        <v>116</v>
      </c>
      <c r="G141" s="98"/>
      <c r="H141" s="36" t="n">
        <v>15211.09</v>
      </c>
      <c r="I141" s="36" t="n">
        <v>13170.376</v>
      </c>
      <c r="J141" s="34" t="n">
        <v>1.29547693844908</v>
      </c>
      <c r="K141" s="34" t="n">
        <v>-13.4159616437744</v>
      </c>
      <c r="L141" s="98"/>
      <c r="M141" s="36" t="s">
        <v>282</v>
      </c>
      <c r="N141" s="36" t="s">
        <v>282</v>
      </c>
      <c r="O141" s="34" t="s">
        <v>282</v>
      </c>
      <c r="P141" s="34" t="s">
        <v>116</v>
      </c>
    </row>
    <row r="142" s="32" customFormat="true" ht="12.75" hidden="false" customHeight="true" outlineLevel="0" collapsed="false">
      <c r="A142" s="32" t="s">
        <v>339</v>
      </c>
      <c r="B142" s="32" t="s">
        <v>284</v>
      </c>
      <c r="C142" s="33" t="s">
        <v>282</v>
      </c>
      <c r="D142" s="33" t="s">
        <v>116</v>
      </c>
      <c r="E142" s="34" t="s">
        <v>116</v>
      </c>
      <c r="F142" s="34" t="s">
        <v>116</v>
      </c>
      <c r="G142" s="98"/>
      <c r="H142" s="36" t="n">
        <v>21997.718</v>
      </c>
      <c r="I142" s="36" t="n">
        <v>18968.47</v>
      </c>
      <c r="J142" s="34" t="n">
        <v>1.86579452573437</v>
      </c>
      <c r="K142" s="34" t="n">
        <v>-13.7707374919526</v>
      </c>
      <c r="L142" s="98"/>
      <c r="M142" s="36" t="s">
        <v>282</v>
      </c>
      <c r="N142" s="36" t="s">
        <v>282</v>
      </c>
      <c r="O142" s="34" t="s">
        <v>282</v>
      </c>
      <c r="P142" s="34" t="s">
        <v>116</v>
      </c>
    </row>
    <row r="143" s="32" customFormat="true" ht="12.75" hidden="false" customHeight="true" outlineLevel="0" collapsed="false">
      <c r="A143" s="32" t="s">
        <v>340</v>
      </c>
      <c r="B143" s="32" t="s">
        <v>238</v>
      </c>
      <c r="C143" s="33" t="n">
        <v>326022</v>
      </c>
      <c r="D143" s="33" t="n">
        <v>323865</v>
      </c>
      <c r="E143" s="34" t="n">
        <v>0.860959477283965</v>
      </c>
      <c r="F143" s="34" t="n">
        <v>-0.661611793069183</v>
      </c>
      <c r="G143" s="98"/>
      <c r="H143" s="36" t="n">
        <v>8160.418</v>
      </c>
      <c r="I143" s="36" t="n">
        <v>9495.536</v>
      </c>
      <c r="J143" s="34" t="n">
        <v>0.934008862481456</v>
      </c>
      <c r="K143" s="34" t="n">
        <v>16.3609021008483</v>
      </c>
      <c r="L143" s="98"/>
      <c r="M143" s="36" t="s">
        <v>282</v>
      </c>
      <c r="N143" s="36" t="s">
        <v>282</v>
      </c>
      <c r="O143" s="34" t="s">
        <v>282</v>
      </c>
      <c r="P143" s="34" t="s">
        <v>116</v>
      </c>
    </row>
    <row r="144" s="32" customFormat="true" ht="12.75" hidden="false" customHeight="true" outlineLevel="0" collapsed="false">
      <c r="A144" s="32" t="s">
        <v>341</v>
      </c>
      <c r="B144" s="32" t="s">
        <v>225</v>
      </c>
      <c r="C144" s="33" t="n">
        <v>301773</v>
      </c>
      <c r="D144" s="33" t="n">
        <v>317848</v>
      </c>
      <c r="E144" s="34" t="n">
        <v>0.844963944655191</v>
      </c>
      <c r="F144" s="34" t="n">
        <v>5.32685164014011</v>
      </c>
      <c r="G144" s="98"/>
      <c r="H144" s="36" t="n">
        <v>794.061</v>
      </c>
      <c r="I144" s="36" t="n">
        <v>854.676</v>
      </c>
      <c r="J144" s="34" t="n">
        <v>0.0840684463257472</v>
      </c>
      <c r="K144" s="34" t="n">
        <v>7.6335445261762</v>
      </c>
      <c r="L144" s="98"/>
      <c r="M144" s="36" t="s">
        <v>282</v>
      </c>
      <c r="N144" s="36" t="s">
        <v>282</v>
      </c>
      <c r="O144" s="34" t="s">
        <v>282</v>
      </c>
      <c r="P144" s="34" t="s">
        <v>116</v>
      </c>
    </row>
    <row r="145" s="32" customFormat="true" ht="12.75" hidden="false" customHeight="true" outlineLevel="0" collapsed="false">
      <c r="B145" s="32" t="s">
        <v>100</v>
      </c>
      <c r="C145" s="33" t="n">
        <v>485983</v>
      </c>
      <c r="D145" s="33" t="n">
        <v>346180</v>
      </c>
      <c r="E145" s="34" t="n">
        <v>0.920281450129414</v>
      </c>
      <c r="F145" s="34" t="n">
        <v>-28.7670556377487</v>
      </c>
      <c r="G145" s="98"/>
      <c r="H145" s="36" t="n">
        <v>805.311</v>
      </c>
      <c r="I145" s="36" t="n">
        <v>610.745</v>
      </c>
      <c r="J145" s="34" t="n">
        <v>0.0600746753754856</v>
      </c>
      <c r="K145" s="34" t="n">
        <v>-24.1603554403206</v>
      </c>
      <c r="L145" s="98"/>
      <c r="M145" s="36" t="s">
        <v>282</v>
      </c>
      <c r="N145" s="36" t="s">
        <v>282</v>
      </c>
      <c r="O145" s="34" t="s">
        <v>282</v>
      </c>
      <c r="P145" s="34" t="s">
        <v>116</v>
      </c>
    </row>
    <row r="146" s="32" customFormat="true" ht="12.75" hidden="false" customHeight="true" outlineLevel="0" collapsed="false">
      <c r="B146" s="32" t="s">
        <v>97</v>
      </c>
      <c r="C146" s="33" t="n">
        <v>1100440</v>
      </c>
      <c r="D146" s="33" t="n">
        <v>1135733</v>
      </c>
      <c r="E146" s="34" t="n">
        <v>3.01922124963843</v>
      </c>
      <c r="F146" s="34" t="n">
        <v>3.20717167678384</v>
      </c>
      <c r="G146" s="98"/>
      <c r="H146" s="36" t="n">
        <v>1149.323</v>
      </c>
      <c r="I146" s="36" t="n">
        <v>983.1</v>
      </c>
      <c r="J146" s="34" t="n">
        <v>0.0967006088656311</v>
      </c>
      <c r="K146" s="34" t="n">
        <v>-14.4626880346082</v>
      </c>
      <c r="L146" s="98"/>
      <c r="M146" s="36" t="s">
        <v>282</v>
      </c>
      <c r="N146" s="36" t="s">
        <v>282</v>
      </c>
      <c r="O146" s="34" t="s">
        <v>282</v>
      </c>
      <c r="P146" s="34" t="s">
        <v>116</v>
      </c>
    </row>
    <row r="147" s="32" customFormat="true" ht="12.75" hidden="false" customHeight="true" outlineLevel="0" collapsed="false">
      <c r="B147" s="32" t="s">
        <v>232</v>
      </c>
      <c r="C147" s="33" t="n">
        <v>58823</v>
      </c>
      <c r="D147" s="33" t="n">
        <v>52178</v>
      </c>
      <c r="E147" s="34" t="n">
        <v>0.138709473409361</v>
      </c>
      <c r="F147" s="34" t="n">
        <v>-11.296601669415</v>
      </c>
      <c r="G147" s="98"/>
      <c r="H147" s="36" t="n">
        <v>271.203</v>
      </c>
      <c r="I147" s="36" t="n">
        <v>199.383</v>
      </c>
      <c r="J147" s="34" t="n">
        <v>0.0196118985835176</v>
      </c>
      <c r="K147" s="34" t="n">
        <v>-26.48200794239</v>
      </c>
      <c r="L147" s="98"/>
      <c r="M147" s="36" t="s">
        <v>282</v>
      </c>
      <c r="N147" s="36" t="s">
        <v>282</v>
      </c>
      <c r="O147" s="34" t="s">
        <v>282</v>
      </c>
      <c r="P147" s="34" t="s">
        <v>116</v>
      </c>
    </row>
    <row r="148" s="32" customFormat="true" ht="12.75" hidden="false" customHeight="true" outlineLevel="0" collapsed="false">
      <c r="B148" s="32" t="s">
        <v>252</v>
      </c>
      <c r="C148" s="33" t="n">
        <v>17979</v>
      </c>
      <c r="D148" s="33" t="n">
        <v>15696</v>
      </c>
      <c r="E148" s="34" t="n">
        <v>0.0417260894367996</v>
      </c>
      <c r="F148" s="34" t="n">
        <v>-12.6981478391457</v>
      </c>
      <c r="G148" s="98"/>
      <c r="H148" s="36" t="n">
        <v>104.708</v>
      </c>
      <c r="I148" s="36" t="n">
        <v>78.133</v>
      </c>
      <c r="J148" s="34" t="n">
        <v>0.00768539179381381</v>
      </c>
      <c r="K148" s="34" t="n">
        <v>-25.3801046720404</v>
      </c>
      <c r="L148" s="98"/>
      <c r="M148" s="36" t="s">
        <v>282</v>
      </c>
      <c r="N148" s="36" t="s">
        <v>282</v>
      </c>
      <c r="O148" s="34" t="s">
        <v>282</v>
      </c>
      <c r="P148" s="34" t="s">
        <v>116</v>
      </c>
    </row>
    <row r="149" s="32" customFormat="true" ht="12.75" hidden="false" customHeight="true" outlineLevel="0" collapsed="false">
      <c r="B149" s="32" t="s">
        <v>104</v>
      </c>
      <c r="C149" s="33" t="n">
        <v>57212</v>
      </c>
      <c r="D149" s="33" t="n">
        <v>5661</v>
      </c>
      <c r="E149" s="34" t="n">
        <v>0.0150491457888457</v>
      </c>
      <c r="F149" s="34" t="n">
        <v>-90.1052226805565</v>
      </c>
      <c r="G149" s="98"/>
      <c r="H149" s="36" t="s">
        <v>282</v>
      </c>
      <c r="I149" s="36" t="s">
        <v>282</v>
      </c>
      <c r="J149" s="34" t="s">
        <v>282</v>
      </c>
      <c r="K149" s="34" t="s">
        <v>116</v>
      </c>
      <c r="L149" s="98"/>
      <c r="M149" s="36" t="s">
        <v>282</v>
      </c>
      <c r="N149" s="36" t="s">
        <v>282</v>
      </c>
      <c r="O149" s="34" t="s">
        <v>282</v>
      </c>
      <c r="P149" s="34" t="s">
        <v>116</v>
      </c>
    </row>
    <row r="150" s="32" customFormat="true" ht="12.75" hidden="false" customHeight="true" outlineLevel="0" collapsed="false">
      <c r="B150" s="32" t="s">
        <v>260</v>
      </c>
      <c r="C150" s="33" t="n">
        <v>24278</v>
      </c>
      <c r="D150" s="33" t="n">
        <v>25684</v>
      </c>
      <c r="E150" s="34" t="n">
        <v>0.0682780887547631</v>
      </c>
      <c r="F150" s="34" t="n">
        <v>5.79125133866052</v>
      </c>
      <c r="G150" s="98"/>
      <c r="H150" s="36" t="n">
        <v>32.745</v>
      </c>
      <c r="I150" s="36" t="n">
        <v>20.425</v>
      </c>
      <c r="J150" s="34" t="n">
        <v>0.00200906310251298</v>
      </c>
      <c r="K150" s="34" t="n">
        <v>-37.6240647427088</v>
      </c>
      <c r="L150" s="98"/>
      <c r="M150" s="36" t="s">
        <v>282</v>
      </c>
      <c r="N150" s="36" t="s">
        <v>282</v>
      </c>
      <c r="O150" s="34" t="s">
        <v>282</v>
      </c>
      <c r="P150" s="34" t="s">
        <v>116</v>
      </c>
    </row>
    <row r="151" s="32" customFormat="true" ht="12.75" hidden="false" customHeight="true" outlineLevel="0" collapsed="false">
      <c r="B151" s="32" t="s">
        <v>98</v>
      </c>
      <c r="C151" s="33" t="n">
        <v>65928</v>
      </c>
      <c r="D151" s="33" t="n">
        <v>32822</v>
      </c>
      <c r="E151" s="34" t="n">
        <v>0.0872536765733077</v>
      </c>
      <c r="F151" s="34" t="n">
        <v>-50.215386482223</v>
      </c>
      <c r="G151" s="98"/>
      <c r="H151" s="36" t="n">
        <v>1536.63</v>
      </c>
      <c r="I151" s="36" t="n">
        <v>423.758</v>
      </c>
      <c r="J151" s="34" t="n">
        <v>0.0416820838283817</v>
      </c>
      <c r="K151" s="34" t="n">
        <v>-72.4228994618093</v>
      </c>
      <c r="L151" s="98"/>
      <c r="M151" s="36" t="s">
        <v>282</v>
      </c>
      <c r="N151" s="36" t="s">
        <v>282</v>
      </c>
      <c r="O151" s="34" t="s">
        <v>282</v>
      </c>
      <c r="P151" s="34" t="s">
        <v>116</v>
      </c>
    </row>
    <row r="152" s="32" customFormat="true" ht="12.75" hidden="false" customHeight="true" outlineLevel="0" collapsed="false">
      <c r="B152" s="32" t="s">
        <v>99</v>
      </c>
      <c r="C152" s="33" t="n">
        <v>427198</v>
      </c>
      <c r="D152" s="33" t="n">
        <v>415214</v>
      </c>
      <c r="E152" s="34" t="n">
        <v>1.10380074537534</v>
      </c>
      <c r="F152" s="34" t="n">
        <v>-2.80525657891657</v>
      </c>
      <c r="G152" s="98"/>
      <c r="H152" s="36" t="n">
        <v>15759.187</v>
      </c>
      <c r="I152" s="36" t="n">
        <v>12106.594</v>
      </c>
      <c r="J152" s="34" t="n">
        <v>1.19084021064896</v>
      </c>
      <c r="K152" s="34" t="n">
        <v>-23.1775471666146</v>
      </c>
      <c r="L152" s="98"/>
      <c r="M152" s="36" t="s">
        <v>282</v>
      </c>
      <c r="N152" s="36" t="s">
        <v>282</v>
      </c>
      <c r="O152" s="34" t="s">
        <v>282</v>
      </c>
      <c r="P152" s="34" t="s">
        <v>116</v>
      </c>
    </row>
    <row r="153" s="32" customFormat="true" ht="12.75" hidden="false" customHeight="true" outlineLevel="0" collapsed="false">
      <c r="B153" s="32" t="s">
        <v>248</v>
      </c>
      <c r="C153" s="33" t="n">
        <v>42491</v>
      </c>
      <c r="D153" s="33" t="n">
        <v>37425</v>
      </c>
      <c r="E153" s="34" t="n">
        <v>0.0994902457423691</v>
      </c>
      <c r="F153" s="34" t="n">
        <v>-11.9225247699513</v>
      </c>
      <c r="G153" s="98"/>
      <c r="H153" s="36" t="n">
        <v>196.651</v>
      </c>
      <c r="I153" s="36" t="n">
        <v>98.848</v>
      </c>
      <c r="J153" s="34" t="n">
        <v>0.00972298014967948</v>
      </c>
      <c r="K153" s="34" t="n">
        <v>-49.7343008680353</v>
      </c>
      <c r="L153" s="98"/>
      <c r="M153" s="36" t="s">
        <v>282</v>
      </c>
      <c r="N153" s="36" t="s">
        <v>282</v>
      </c>
      <c r="O153" s="34" t="s">
        <v>282</v>
      </c>
      <c r="P153" s="34" t="s">
        <v>116</v>
      </c>
    </row>
    <row r="154" s="32" customFormat="true" ht="12.75" hidden="false" customHeight="true" outlineLevel="0" collapsed="false">
      <c r="A154" s="32" t="s">
        <v>341</v>
      </c>
      <c r="B154" s="32" t="s">
        <v>284</v>
      </c>
      <c r="C154" s="33" t="n">
        <v>2582105</v>
      </c>
      <c r="D154" s="33" t="n">
        <v>2384441</v>
      </c>
      <c r="E154" s="34" t="n">
        <v>6.33877410950382</v>
      </c>
      <c r="F154" s="34" t="n">
        <v>-7.65514957757334</v>
      </c>
      <c r="G154" s="98"/>
      <c r="H154" s="36" t="n">
        <v>20649.819</v>
      </c>
      <c r="I154" s="36" t="n">
        <v>15375.662</v>
      </c>
      <c r="J154" s="34" t="n">
        <v>1.51239535867373</v>
      </c>
      <c r="K154" s="34" t="n">
        <v>-25.5409357341098</v>
      </c>
      <c r="L154" s="98"/>
      <c r="M154" s="36" t="s">
        <v>282</v>
      </c>
      <c r="N154" s="36" t="s">
        <v>282</v>
      </c>
      <c r="O154" s="34" t="s">
        <v>282</v>
      </c>
      <c r="P154" s="34" t="s">
        <v>116</v>
      </c>
    </row>
    <row r="155" s="32" customFormat="true" ht="12.75" hidden="false" customHeight="true" outlineLevel="0" collapsed="false">
      <c r="A155" s="32" t="s">
        <v>342</v>
      </c>
      <c r="B155" s="32" t="s">
        <v>256</v>
      </c>
      <c r="C155" s="33" t="n">
        <v>43485</v>
      </c>
      <c r="D155" s="33" t="n">
        <v>44238</v>
      </c>
      <c r="E155" s="34" t="n">
        <v>0.11760185681098</v>
      </c>
      <c r="F155" s="34" t="n">
        <v>1.73163159710246</v>
      </c>
      <c r="G155" s="98"/>
      <c r="H155" s="36" t="n">
        <v>32.38</v>
      </c>
      <c r="I155" s="36" t="n">
        <v>29.411</v>
      </c>
      <c r="J155" s="34" t="n">
        <v>0.0028929525046761</v>
      </c>
      <c r="K155" s="34" t="n">
        <v>-9.1692402717727</v>
      </c>
      <c r="L155" s="98"/>
      <c r="M155" s="36" t="s">
        <v>282</v>
      </c>
      <c r="N155" s="36" t="s">
        <v>282</v>
      </c>
      <c r="O155" s="34" t="s">
        <v>282</v>
      </c>
      <c r="P155" s="34" t="s">
        <v>116</v>
      </c>
    </row>
    <row r="156" s="32" customFormat="true" ht="12.75" hidden="false" customHeight="true" outlineLevel="0" collapsed="false">
      <c r="A156" s="32" t="s">
        <v>372</v>
      </c>
      <c r="B156" s="32" t="s">
        <v>102</v>
      </c>
      <c r="C156" s="33" t="n">
        <v>8397</v>
      </c>
      <c r="D156" s="33" t="n">
        <v>116411</v>
      </c>
      <c r="E156" s="34" t="n">
        <v>0.309465838266264</v>
      </c>
      <c r="F156" s="34" t="s">
        <v>360</v>
      </c>
      <c r="G156" s="98"/>
      <c r="H156" s="36" t="n">
        <v>144.743</v>
      </c>
      <c r="I156" s="36" t="n">
        <v>5000.811</v>
      </c>
      <c r="J156" s="34" t="n">
        <v>0.49189448532392</v>
      </c>
      <c r="K156" s="34" t="s">
        <v>360</v>
      </c>
      <c r="L156" s="98"/>
      <c r="M156" s="36" t="n">
        <v>28.117</v>
      </c>
      <c r="N156" s="36" t="n">
        <v>132.871</v>
      </c>
      <c r="O156" s="34" t="n">
        <v>0.362732171958489</v>
      </c>
      <c r="P156" s="34" t="n">
        <v>372.564640608884</v>
      </c>
    </row>
    <row r="157" s="71" customFormat="true" ht="22.5" hidden="false" customHeight="true" outlineLevel="0" collapsed="false">
      <c r="A157" s="77" t="s">
        <v>344</v>
      </c>
      <c r="B157" s="77"/>
      <c r="C157" s="78" t="n">
        <v>34866649</v>
      </c>
      <c r="D157" s="78" t="n">
        <v>37616753</v>
      </c>
      <c r="E157" s="95" t="n">
        <v>100</v>
      </c>
      <c r="F157" s="95" t="n">
        <v>7.88749156823188</v>
      </c>
      <c r="G157" s="99"/>
      <c r="H157" s="79" t="n">
        <v>978847.712</v>
      </c>
      <c r="I157" s="79" t="n">
        <v>1016643.03</v>
      </c>
      <c r="J157" s="95" t="n">
        <v>100</v>
      </c>
      <c r="K157" s="95" t="n">
        <v>3.86120512278416</v>
      </c>
      <c r="L157" s="99"/>
      <c r="M157" s="79" t="n">
        <v>37361.209</v>
      </c>
      <c r="N157" s="79" t="n">
        <v>36630.608</v>
      </c>
      <c r="O157" s="95" t="n">
        <v>100</v>
      </c>
      <c r="P157" s="95" t="n">
        <v>-1.95550684668688</v>
      </c>
      <c r="Q157" s="100"/>
    </row>
    <row r="158" s="32" customFormat="true" ht="12.75" hidden="false" customHeight="true" outlineLevel="0" collapsed="false">
      <c r="C158" s="33"/>
      <c r="D158" s="33"/>
      <c r="E158" s="34"/>
      <c r="F158" s="34"/>
      <c r="G158" s="35"/>
      <c r="H158" s="36"/>
      <c r="I158" s="36"/>
      <c r="J158" s="34"/>
      <c r="K158" s="34"/>
      <c r="L158" s="35"/>
      <c r="M158" s="36"/>
      <c r="N158" s="36"/>
      <c r="O158" s="34"/>
      <c r="P158" s="34"/>
    </row>
    <row r="159" s="32" customFormat="true" ht="12.75" hidden="false" customHeight="true" outlineLevel="0" collapsed="false">
      <c r="A159" s="86" t="s">
        <v>345</v>
      </c>
      <c r="B159" s="86"/>
      <c r="C159" s="86"/>
      <c r="D159" s="101"/>
      <c r="E159" s="34"/>
      <c r="F159" s="34"/>
      <c r="G159" s="35"/>
      <c r="H159" s="36"/>
      <c r="I159" s="36"/>
      <c r="J159" s="34"/>
      <c r="K159" s="34"/>
      <c r="L159" s="35"/>
      <c r="M159" s="36"/>
      <c r="N159" s="36"/>
      <c r="O159" s="34"/>
      <c r="P159" s="34"/>
    </row>
    <row r="160" s="32" customFormat="true" ht="12.75" hidden="false" customHeight="true" outlineLevel="0" collapsed="false">
      <c r="A160" s="86" t="s">
        <v>373</v>
      </c>
      <c r="B160" s="86"/>
      <c r="C160" s="86"/>
      <c r="D160" s="101"/>
      <c r="E160" s="34"/>
      <c r="F160" s="34"/>
      <c r="G160" s="35"/>
      <c r="H160" s="36"/>
      <c r="I160" s="36"/>
      <c r="J160" s="34"/>
      <c r="K160" s="34"/>
      <c r="L160" s="35"/>
      <c r="M160" s="36"/>
      <c r="N160" s="36"/>
      <c r="O160" s="34"/>
      <c r="P160" s="34"/>
    </row>
    <row r="161" s="32" customFormat="true" ht="12.75" hidden="false" customHeight="true" outlineLevel="0" collapsed="false">
      <c r="A161" s="86" t="s">
        <v>374</v>
      </c>
      <c r="B161" s="86"/>
      <c r="C161" s="86"/>
      <c r="D161" s="101"/>
      <c r="E161" s="34"/>
      <c r="F161" s="34"/>
      <c r="G161" s="35"/>
      <c r="H161" s="36"/>
      <c r="I161" s="36"/>
      <c r="J161" s="34"/>
      <c r="K161" s="34"/>
      <c r="L161" s="35"/>
      <c r="M161" s="36"/>
      <c r="N161" s="36"/>
      <c r="O161" s="34"/>
      <c r="P161" s="34"/>
    </row>
    <row r="162" s="32" customFormat="true" ht="12.75" hidden="false" customHeight="true" outlineLevel="0" collapsed="false">
      <c r="A162" s="86" t="s">
        <v>375</v>
      </c>
      <c r="B162" s="86"/>
      <c r="C162" s="86"/>
      <c r="D162" s="101"/>
      <c r="E162" s="34"/>
      <c r="F162" s="34"/>
      <c r="G162" s="35"/>
      <c r="H162" s="36"/>
      <c r="I162" s="36"/>
      <c r="J162" s="34"/>
      <c r="K162" s="34"/>
      <c r="L162" s="35"/>
      <c r="M162" s="36"/>
      <c r="N162" s="36"/>
      <c r="O162" s="34"/>
      <c r="P162" s="34"/>
    </row>
    <row r="163" s="32" customFormat="true" ht="12.75" hidden="false" customHeight="true" outlineLevel="0" collapsed="false">
      <c r="A163" s="86" t="s">
        <v>376</v>
      </c>
      <c r="B163" s="86"/>
      <c r="C163" s="86"/>
      <c r="D163" s="101"/>
      <c r="E163" s="34"/>
      <c r="F163" s="34"/>
      <c r="G163" s="35"/>
      <c r="H163" s="36"/>
      <c r="I163" s="36"/>
      <c r="J163" s="34"/>
      <c r="K163" s="34"/>
      <c r="L163" s="35"/>
      <c r="M163" s="36"/>
      <c r="N163" s="36"/>
      <c r="O163" s="34"/>
      <c r="P163" s="34"/>
    </row>
    <row r="164" s="32" customFormat="true" ht="12.75" hidden="false" customHeight="true" outlineLevel="0" collapsed="false">
      <c r="A164" s="86" t="s">
        <v>377</v>
      </c>
      <c r="B164" s="86"/>
      <c r="C164" s="86"/>
      <c r="D164" s="101"/>
      <c r="E164" s="34"/>
      <c r="F164" s="34"/>
      <c r="G164" s="35"/>
      <c r="H164" s="36"/>
      <c r="I164" s="36"/>
      <c r="J164" s="34"/>
      <c r="K164" s="34"/>
      <c r="L164" s="35"/>
      <c r="M164" s="36"/>
      <c r="N164" s="36"/>
      <c r="O164" s="34"/>
      <c r="P164" s="34"/>
    </row>
    <row r="165" s="32" customFormat="true" ht="12.75" hidden="false" customHeight="true" outlineLevel="0" collapsed="false">
      <c r="A165" s="86" t="s">
        <v>378</v>
      </c>
      <c r="B165" s="86"/>
      <c r="C165" s="86"/>
      <c r="D165" s="101"/>
      <c r="E165" s="34"/>
      <c r="F165" s="34"/>
      <c r="G165" s="35"/>
      <c r="H165" s="36"/>
      <c r="I165" s="36"/>
      <c r="J165" s="34"/>
      <c r="K165" s="34"/>
      <c r="L165" s="35"/>
      <c r="M165" s="36"/>
      <c r="N165" s="36"/>
      <c r="O165" s="34"/>
      <c r="P165" s="34"/>
    </row>
    <row r="166" s="32" customFormat="true" ht="12.75" hidden="false" customHeight="true" outlineLevel="0" collapsed="false">
      <c r="A166" s="86" t="s">
        <v>379</v>
      </c>
      <c r="B166" s="86"/>
      <c r="C166" s="86"/>
      <c r="D166" s="101"/>
      <c r="E166" s="34"/>
      <c r="F166" s="34"/>
      <c r="G166" s="35"/>
      <c r="H166" s="36"/>
      <c r="I166" s="36"/>
      <c r="J166" s="34"/>
      <c r="K166" s="34"/>
      <c r="L166" s="35"/>
      <c r="M166" s="36"/>
      <c r="N166" s="36"/>
      <c r="O166" s="34"/>
      <c r="P166" s="34"/>
    </row>
    <row r="167" s="32" customFormat="true" ht="12.75" hidden="false" customHeight="true" outlineLevel="0" collapsed="false">
      <c r="A167" s="86" t="s">
        <v>380</v>
      </c>
      <c r="B167" s="86"/>
      <c r="C167" s="86"/>
      <c r="D167" s="101"/>
      <c r="E167" s="34"/>
      <c r="F167" s="34"/>
      <c r="G167" s="35"/>
      <c r="H167" s="36"/>
      <c r="I167" s="36"/>
      <c r="J167" s="34"/>
      <c r="K167" s="34"/>
      <c r="L167" s="35"/>
      <c r="M167" s="36"/>
      <c r="N167" s="36"/>
      <c r="O167" s="34"/>
      <c r="P167" s="34"/>
    </row>
    <row r="168" s="32" customFormat="true" ht="12.75" hidden="false" customHeight="true" outlineLevel="0" collapsed="false">
      <c r="A168" s="86" t="s">
        <v>381</v>
      </c>
      <c r="B168" s="86"/>
      <c r="C168" s="86"/>
      <c r="D168" s="101"/>
      <c r="E168" s="34"/>
      <c r="F168" s="34"/>
      <c r="G168" s="35"/>
      <c r="H168" s="36"/>
      <c r="I168" s="36"/>
      <c r="J168" s="34"/>
      <c r="K168" s="34"/>
      <c r="L168" s="35"/>
      <c r="M168" s="36"/>
      <c r="N168" s="36"/>
      <c r="O168" s="34"/>
      <c r="P168" s="34"/>
    </row>
    <row r="169" s="32" customFormat="true" ht="12.75" hidden="false" customHeight="true" outlineLevel="0" collapsed="false">
      <c r="C169" s="33"/>
      <c r="D169" s="33"/>
      <c r="E169" s="34"/>
      <c r="F169" s="34"/>
      <c r="G169" s="35"/>
      <c r="H169" s="36"/>
      <c r="I169" s="36"/>
      <c r="J169" s="34"/>
      <c r="K169" s="34"/>
      <c r="L169" s="35"/>
      <c r="M169" s="36"/>
      <c r="N169" s="36"/>
      <c r="O169" s="34"/>
      <c r="P169" s="34"/>
    </row>
    <row r="170" s="32" customFormat="true" ht="12.75" hidden="false" customHeight="true" outlineLevel="0" collapsed="false">
      <c r="C170" s="33"/>
      <c r="D170" s="33"/>
      <c r="E170" s="34"/>
      <c r="F170" s="34"/>
      <c r="G170" s="35"/>
      <c r="H170" s="36"/>
      <c r="I170" s="36"/>
      <c r="J170" s="34"/>
      <c r="K170" s="34"/>
      <c r="L170" s="35"/>
      <c r="M170" s="36"/>
      <c r="N170" s="36"/>
      <c r="O170" s="34"/>
      <c r="P170" s="34"/>
    </row>
    <row r="171" s="32" customFormat="true" ht="12.75" hidden="false" customHeight="true" outlineLevel="0" collapsed="false">
      <c r="C171" s="33"/>
      <c r="D171" s="33"/>
      <c r="E171" s="34"/>
      <c r="F171" s="34"/>
      <c r="G171" s="35"/>
      <c r="H171" s="36"/>
      <c r="I171" s="36"/>
      <c r="J171" s="34"/>
      <c r="K171" s="34"/>
      <c r="L171" s="35"/>
      <c r="M171" s="36"/>
      <c r="N171" s="36"/>
      <c r="O171" s="34"/>
      <c r="P171" s="34"/>
    </row>
    <row r="172" s="32" customFormat="true" ht="12.75" hidden="false" customHeight="true" outlineLevel="0" collapsed="false">
      <c r="C172" s="33"/>
      <c r="D172" s="33"/>
      <c r="E172" s="34"/>
      <c r="F172" s="34"/>
      <c r="G172" s="35"/>
      <c r="H172" s="36"/>
      <c r="I172" s="36"/>
      <c r="J172" s="34"/>
      <c r="K172" s="34"/>
      <c r="L172" s="35"/>
      <c r="M172" s="36"/>
      <c r="N172" s="36"/>
      <c r="O172" s="34"/>
      <c r="P172" s="34"/>
    </row>
    <row r="173" s="32" customFormat="true" ht="12.75" hidden="false" customHeight="true" outlineLevel="0" collapsed="false">
      <c r="C173" s="33"/>
      <c r="D173" s="33"/>
      <c r="E173" s="34"/>
      <c r="F173" s="34"/>
      <c r="G173" s="35"/>
      <c r="H173" s="36"/>
      <c r="I173" s="36"/>
      <c r="J173" s="34"/>
      <c r="K173" s="34"/>
      <c r="L173" s="35"/>
      <c r="M173" s="36"/>
      <c r="N173" s="36"/>
      <c r="O173" s="34"/>
      <c r="P173" s="34"/>
    </row>
    <row r="174" s="32" customFormat="true" ht="12.75" hidden="false" customHeight="true" outlineLevel="0" collapsed="false">
      <c r="C174" s="33"/>
      <c r="D174" s="33"/>
      <c r="E174" s="34"/>
      <c r="F174" s="34"/>
      <c r="G174" s="35"/>
      <c r="H174" s="36"/>
      <c r="I174" s="36"/>
      <c r="J174" s="34"/>
      <c r="K174" s="34"/>
      <c r="L174" s="35"/>
      <c r="M174" s="36"/>
      <c r="N174" s="36"/>
      <c r="O174" s="34"/>
      <c r="P174" s="34"/>
    </row>
    <row r="175" s="32" customFormat="true" ht="12.75" hidden="false" customHeight="true" outlineLevel="0" collapsed="false">
      <c r="C175" s="33"/>
      <c r="D175" s="33"/>
      <c r="E175" s="34"/>
      <c r="F175" s="34"/>
      <c r="G175" s="35"/>
      <c r="H175" s="36"/>
      <c r="I175" s="36"/>
      <c r="J175" s="34"/>
      <c r="K175" s="34"/>
      <c r="L175" s="35"/>
      <c r="M175" s="36"/>
      <c r="N175" s="36"/>
      <c r="O175" s="34"/>
      <c r="P175" s="34"/>
    </row>
    <row r="176" s="32" customFormat="true" ht="12.75" hidden="false" customHeight="true" outlineLevel="0" collapsed="false">
      <c r="C176" s="33"/>
      <c r="D176" s="33"/>
      <c r="E176" s="34"/>
      <c r="F176" s="34"/>
      <c r="G176" s="35"/>
      <c r="H176" s="36"/>
      <c r="I176" s="36"/>
      <c r="J176" s="34"/>
      <c r="K176" s="34"/>
      <c r="L176" s="35"/>
      <c r="M176" s="36"/>
      <c r="N176" s="36"/>
      <c r="O176" s="34"/>
      <c r="P176" s="34"/>
    </row>
    <row r="177" s="32" customFormat="true" ht="12.75" hidden="false" customHeight="true" outlineLevel="0" collapsed="false">
      <c r="C177" s="33"/>
      <c r="D177" s="33"/>
      <c r="E177" s="34"/>
      <c r="F177" s="34"/>
      <c r="G177" s="35"/>
      <c r="H177" s="36"/>
      <c r="I177" s="36"/>
      <c r="J177" s="34"/>
      <c r="K177" s="34"/>
      <c r="L177" s="35"/>
      <c r="M177" s="36"/>
      <c r="N177" s="36"/>
      <c r="O177" s="34"/>
      <c r="P177" s="34"/>
    </row>
    <row r="178" s="32" customFormat="true" ht="12.75" hidden="false" customHeight="true" outlineLevel="0" collapsed="false">
      <c r="C178" s="33"/>
      <c r="D178" s="33"/>
      <c r="E178" s="34"/>
      <c r="F178" s="34"/>
      <c r="G178" s="35"/>
      <c r="H178" s="36"/>
      <c r="I178" s="36"/>
      <c r="J178" s="34"/>
      <c r="K178" s="34"/>
      <c r="L178" s="35"/>
      <c r="M178" s="36"/>
      <c r="N178" s="36"/>
      <c r="O178" s="34"/>
      <c r="P178" s="34"/>
    </row>
    <row r="179" s="32" customFormat="true" ht="12.75" hidden="false" customHeight="true" outlineLevel="0" collapsed="false">
      <c r="C179" s="33"/>
      <c r="D179" s="33"/>
      <c r="E179" s="34"/>
      <c r="F179" s="34"/>
      <c r="G179" s="35"/>
      <c r="H179" s="36"/>
      <c r="I179" s="36"/>
      <c r="J179" s="34"/>
      <c r="K179" s="34"/>
      <c r="L179" s="35"/>
      <c r="M179" s="36"/>
      <c r="N179" s="36"/>
      <c r="O179" s="34"/>
      <c r="P179" s="34"/>
    </row>
    <row r="180" s="32" customFormat="true" ht="12.75" hidden="false" customHeight="true" outlineLevel="0" collapsed="false">
      <c r="C180" s="33"/>
      <c r="D180" s="33"/>
      <c r="E180" s="34"/>
      <c r="F180" s="34"/>
      <c r="G180" s="35"/>
      <c r="H180" s="36"/>
      <c r="I180" s="36"/>
      <c r="J180" s="34"/>
      <c r="K180" s="34"/>
      <c r="L180" s="35"/>
      <c r="M180" s="36"/>
      <c r="N180" s="36"/>
      <c r="O180" s="34"/>
      <c r="P180" s="34"/>
    </row>
    <row r="181" s="32" customFormat="true" ht="12.75" hidden="false" customHeight="true" outlineLevel="0" collapsed="false">
      <c r="C181" s="33"/>
      <c r="D181" s="33"/>
      <c r="E181" s="34"/>
      <c r="F181" s="34"/>
      <c r="G181" s="35"/>
      <c r="H181" s="36"/>
      <c r="I181" s="36"/>
      <c r="J181" s="34"/>
      <c r="K181" s="34"/>
      <c r="L181" s="35"/>
      <c r="M181" s="36"/>
      <c r="N181" s="36"/>
      <c r="O181" s="34"/>
      <c r="P181" s="34"/>
    </row>
    <row r="182" s="32" customFormat="true" ht="12.75" hidden="false" customHeight="true" outlineLevel="0" collapsed="false">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30.7"/>
    <col collapsed="false" customWidth="true" hidden="false" outlineLevel="0" max="2" min="2" style="64"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false" hidden="false" outlineLevel="0" max="197" min="12" style="64" width="9.14"/>
    <col collapsed="false" customWidth="true" hidden="false" outlineLevel="0" max="198" min="198" style="64" width="27.7"/>
    <col collapsed="false" customWidth="true" hidden="false" outlineLevel="0" max="199" min="199" style="64" width="20.7"/>
    <col collapsed="false" customWidth="true" hidden="false" outlineLevel="0" max="200" min="200" style="64" width="8.7"/>
    <col collapsed="false" customWidth="true" hidden="false" outlineLevel="0" max="203" min="201" style="64" width="10.71"/>
    <col collapsed="false" customWidth="true" hidden="false" outlineLevel="0" max="204" min="204" style="64" width="2.56"/>
    <col collapsed="false" customWidth="true" hidden="false" outlineLevel="0" max="205" min="205" style="64" width="8.7"/>
    <col collapsed="false" customWidth="true" hidden="false" outlineLevel="0" max="208" min="206" style="64" width="10.71"/>
    <col collapsed="false" customWidth="false" hidden="false" outlineLevel="0" max="257" min="209" style="64" width="9.14"/>
  </cols>
  <sheetData>
    <row r="1" customFormat="false" ht="22.5" hidden="false" customHeight="true" outlineLevel="0" collapsed="false">
      <c r="A1" s="10" t="s">
        <v>382</v>
      </c>
      <c r="B1" s="102"/>
      <c r="C1" s="103"/>
      <c r="D1" s="103"/>
      <c r="E1" s="103"/>
      <c r="F1" s="104"/>
      <c r="G1" s="105"/>
      <c r="H1" s="103"/>
      <c r="I1" s="103"/>
      <c r="J1" s="103"/>
      <c r="K1" s="104"/>
    </row>
    <row r="2" s="71" customFormat="true" ht="15" hidden="false" customHeight="true" outlineLevel="0" collapsed="false">
      <c r="A2" s="88"/>
      <c r="B2" s="88"/>
      <c r="C2" s="89" t="s">
        <v>270</v>
      </c>
      <c r="D2" s="89"/>
      <c r="E2" s="89"/>
      <c r="F2" s="90"/>
      <c r="G2" s="91"/>
      <c r="H2" s="89" t="s">
        <v>271</v>
      </c>
      <c r="I2" s="89"/>
      <c r="J2" s="89"/>
      <c r="K2" s="90"/>
    </row>
    <row r="3" s="71" customFormat="true" ht="15" hidden="false" customHeight="true" outlineLevel="0" collapsed="false">
      <c r="A3" s="71" t="s">
        <v>272</v>
      </c>
      <c r="B3" s="71" t="s">
        <v>383</v>
      </c>
      <c r="C3" s="75" t="s">
        <v>197</v>
      </c>
      <c r="D3" s="75" t="s">
        <v>384</v>
      </c>
      <c r="E3" s="75" t="s">
        <v>203</v>
      </c>
      <c r="F3" s="92" t="s">
        <v>199</v>
      </c>
      <c r="G3" s="74"/>
      <c r="H3" s="75" t="s">
        <v>197</v>
      </c>
      <c r="I3" s="75" t="s">
        <v>384</v>
      </c>
      <c r="J3" s="75" t="s">
        <v>203</v>
      </c>
      <c r="K3" s="92" t="s">
        <v>199</v>
      </c>
    </row>
    <row r="4" s="71" customFormat="true" ht="15" hidden="false" customHeight="true" outlineLevel="0" collapsed="false">
      <c r="A4" s="77"/>
      <c r="B4" s="77"/>
      <c r="C4" s="78" t="s">
        <v>152</v>
      </c>
      <c r="D4" s="78" t="s">
        <v>385</v>
      </c>
      <c r="E4" s="78" t="s">
        <v>386</v>
      </c>
      <c r="F4" s="95" t="s">
        <v>204</v>
      </c>
      <c r="G4" s="80"/>
      <c r="H4" s="78" t="s">
        <v>152</v>
      </c>
      <c r="I4" s="78" t="s">
        <v>385</v>
      </c>
      <c r="J4" s="78" t="s">
        <v>386</v>
      </c>
      <c r="K4" s="95" t="s">
        <v>204</v>
      </c>
    </row>
    <row r="5" s="71" customFormat="true" ht="6" hidden="false" customHeight="true" outlineLevel="0" collapsed="false">
      <c r="A5" s="100"/>
      <c r="B5" s="100"/>
      <c r="C5" s="106"/>
      <c r="D5" s="106"/>
      <c r="E5" s="106"/>
      <c r="F5" s="107"/>
      <c r="G5" s="108"/>
      <c r="H5" s="106"/>
      <c r="I5" s="106"/>
      <c r="J5" s="106"/>
      <c r="K5" s="107"/>
    </row>
    <row r="6" customFormat="false" ht="12.75" hidden="false" customHeight="false" outlineLevel="0" collapsed="false">
      <c r="A6" s="64" t="s">
        <v>277</v>
      </c>
      <c r="B6" s="64" t="s">
        <v>242</v>
      </c>
      <c r="C6" s="33" t="n">
        <v>446</v>
      </c>
      <c r="D6" s="33" t="n">
        <v>58532</v>
      </c>
      <c r="E6" s="33" t="n">
        <v>79913</v>
      </c>
      <c r="F6" s="34" t="n">
        <v>73.2446535607473</v>
      </c>
      <c r="H6" s="33" t="n">
        <v>445</v>
      </c>
      <c r="I6" s="33" t="n">
        <v>60095</v>
      </c>
      <c r="J6" s="33" t="n">
        <v>79832</v>
      </c>
      <c r="K6" s="34" t="n">
        <v>75.2768313458262</v>
      </c>
    </row>
    <row r="7" customFormat="false" ht="12.75" hidden="false" customHeight="false" outlineLevel="0" collapsed="false">
      <c r="A7" s="64" t="s">
        <v>278</v>
      </c>
      <c r="B7" s="64" t="s">
        <v>240</v>
      </c>
      <c r="C7" s="33" t="n">
        <v>559</v>
      </c>
      <c r="D7" s="33" t="n">
        <v>125445</v>
      </c>
      <c r="E7" s="33" t="n">
        <v>159819</v>
      </c>
      <c r="F7" s="34" t="n">
        <v>78.4919189833499</v>
      </c>
      <c r="H7" s="33" t="n">
        <v>558</v>
      </c>
      <c r="I7" s="33" t="n">
        <v>125241</v>
      </c>
      <c r="J7" s="33" t="n">
        <v>159602</v>
      </c>
      <c r="K7" s="34" t="n">
        <v>78.4708211676545</v>
      </c>
    </row>
    <row r="8" customFormat="false" ht="12.75" hidden="false" customHeight="false" outlineLevel="0" collapsed="false">
      <c r="A8" s="64" t="s">
        <v>279</v>
      </c>
      <c r="B8" s="64" t="s">
        <v>102</v>
      </c>
      <c r="C8" s="33" t="n">
        <v>949</v>
      </c>
      <c r="D8" s="33" t="n">
        <v>178930</v>
      </c>
      <c r="E8" s="33" t="n">
        <v>239411</v>
      </c>
      <c r="F8" s="34" t="n">
        <v>74.7375851569059</v>
      </c>
      <c r="H8" s="33" t="n">
        <v>949</v>
      </c>
      <c r="I8" s="33" t="n">
        <v>186052</v>
      </c>
      <c r="J8" s="33" t="n">
        <v>239411</v>
      </c>
      <c r="K8" s="34" t="n">
        <v>77.7123858135173</v>
      </c>
    </row>
    <row r="9" customFormat="false" ht="12.75" hidden="false" customHeight="false" outlineLevel="0" collapsed="false">
      <c r="A9" s="64" t="s">
        <v>280</v>
      </c>
      <c r="B9" s="64" t="s">
        <v>244</v>
      </c>
      <c r="C9" s="33" t="n">
        <v>366</v>
      </c>
      <c r="D9" s="33" t="n">
        <v>80745</v>
      </c>
      <c r="E9" s="33" t="n">
        <v>93696</v>
      </c>
      <c r="F9" s="34" t="n">
        <v>86.1776383196721</v>
      </c>
      <c r="H9" s="33" t="n">
        <v>364</v>
      </c>
      <c r="I9" s="33" t="n">
        <v>70090</v>
      </c>
      <c r="J9" s="33" t="n">
        <v>93184</v>
      </c>
      <c r="K9" s="34" t="n">
        <v>75.2167754120879</v>
      </c>
    </row>
    <row r="10" s="32" customFormat="true" ht="12.75" hidden="false" customHeight="true" outlineLevel="0" collapsed="false">
      <c r="A10" s="32" t="s">
        <v>281</v>
      </c>
      <c r="B10" s="32" t="s">
        <v>254</v>
      </c>
      <c r="C10" s="33" t="n">
        <v>118</v>
      </c>
      <c r="D10" s="101" t="n">
        <v>26274</v>
      </c>
      <c r="E10" s="101" t="n">
        <v>32675</v>
      </c>
      <c r="F10" s="109" t="n">
        <v>80.4100994644223</v>
      </c>
      <c r="G10" s="110"/>
      <c r="H10" s="101" t="n">
        <v>118</v>
      </c>
      <c r="I10" s="101" t="n">
        <v>26900</v>
      </c>
      <c r="J10" s="101" t="n">
        <v>32700</v>
      </c>
      <c r="K10" s="109" t="n">
        <v>82.262996941896</v>
      </c>
    </row>
    <row r="11" s="32" customFormat="true" ht="12.75" hidden="false" customHeight="true" outlineLevel="0" collapsed="false">
      <c r="A11" s="32" t="s">
        <v>283</v>
      </c>
      <c r="B11" s="32" t="s">
        <v>262</v>
      </c>
      <c r="C11" s="33" t="n">
        <v>53</v>
      </c>
      <c r="D11" s="101" t="n">
        <v>8743</v>
      </c>
      <c r="E11" s="101" t="n">
        <v>12020</v>
      </c>
      <c r="F11" s="109" t="n">
        <v>72.7371048252912</v>
      </c>
      <c r="G11" s="110"/>
      <c r="H11" s="101" t="n">
        <v>53</v>
      </c>
      <c r="I11" s="101" t="n">
        <v>9969</v>
      </c>
      <c r="J11" s="101" t="n">
        <v>12048</v>
      </c>
      <c r="K11" s="109" t="n">
        <v>82.7440239043825</v>
      </c>
    </row>
    <row r="12" s="32" customFormat="true" ht="12.75" hidden="false" customHeight="true" outlineLevel="0" collapsed="false">
      <c r="B12" s="32" t="s">
        <v>97</v>
      </c>
      <c r="C12" s="33" t="n">
        <v>7524</v>
      </c>
      <c r="D12" s="101" t="n">
        <v>1276452</v>
      </c>
      <c r="E12" s="101" t="n">
        <v>1574496</v>
      </c>
      <c r="F12" s="109" t="n">
        <v>81.0705139930492</v>
      </c>
      <c r="G12" s="110"/>
      <c r="H12" s="101" t="n">
        <v>7503</v>
      </c>
      <c r="I12" s="101" t="n">
        <v>1255658</v>
      </c>
      <c r="J12" s="101" t="n">
        <v>1572874</v>
      </c>
      <c r="K12" s="109" t="n">
        <v>79.8320780939859</v>
      </c>
    </row>
    <row r="13" s="32" customFormat="true" ht="12.75" hidden="false" customHeight="true" outlineLevel="0" collapsed="false">
      <c r="A13" s="32" t="s">
        <v>283</v>
      </c>
      <c r="B13" s="32" t="s">
        <v>284</v>
      </c>
      <c r="C13" s="33" t="n">
        <v>7577</v>
      </c>
      <c r="D13" s="101" t="n">
        <v>1285195</v>
      </c>
      <c r="E13" s="101" t="n">
        <v>1586516</v>
      </c>
      <c r="F13" s="109" t="n">
        <v>81.0073771711095</v>
      </c>
      <c r="G13" s="110"/>
      <c r="H13" s="101" t="n">
        <v>7556</v>
      </c>
      <c r="I13" s="101" t="n">
        <v>1265627</v>
      </c>
      <c r="J13" s="101" t="n">
        <v>1584922</v>
      </c>
      <c r="K13" s="109" t="n">
        <v>79.854213645845</v>
      </c>
    </row>
    <row r="14" s="32" customFormat="true" ht="12.75" hidden="false" customHeight="true" outlineLevel="0" collapsed="false">
      <c r="A14" s="32" t="s">
        <v>285</v>
      </c>
      <c r="B14" s="32" t="s">
        <v>232</v>
      </c>
      <c r="C14" s="33" t="n">
        <v>1299</v>
      </c>
      <c r="D14" s="101" t="n">
        <v>93925</v>
      </c>
      <c r="E14" s="101" t="n">
        <v>174385</v>
      </c>
      <c r="F14" s="109" t="n">
        <v>53.8607104968891</v>
      </c>
      <c r="G14" s="110"/>
      <c r="H14" s="101" t="n">
        <v>1295</v>
      </c>
      <c r="I14" s="101" t="n">
        <v>92491</v>
      </c>
      <c r="J14" s="101" t="n">
        <v>174219</v>
      </c>
      <c r="K14" s="109" t="n">
        <v>53.0889283028832</v>
      </c>
    </row>
    <row r="15" s="32" customFormat="true" ht="12.75" hidden="false" customHeight="true" outlineLevel="0" collapsed="false">
      <c r="A15" s="32" t="s">
        <v>286</v>
      </c>
      <c r="B15" s="32" t="s">
        <v>248</v>
      </c>
      <c r="C15" s="33" t="n">
        <v>404</v>
      </c>
      <c r="D15" s="101" t="n">
        <v>45680</v>
      </c>
      <c r="E15" s="101" t="n">
        <v>68680</v>
      </c>
      <c r="F15" s="109" t="n">
        <v>66.5113570180548</v>
      </c>
      <c r="G15" s="110"/>
      <c r="H15" s="101" t="n">
        <v>404</v>
      </c>
      <c r="I15" s="101" t="n">
        <v>46072</v>
      </c>
      <c r="J15" s="101" t="n">
        <v>68680</v>
      </c>
      <c r="K15" s="109" t="n">
        <v>67.0821199767036</v>
      </c>
    </row>
    <row r="16" s="32" customFormat="true" ht="12.75" hidden="false" customHeight="true" outlineLevel="0" collapsed="false">
      <c r="A16" s="32" t="s">
        <v>287</v>
      </c>
      <c r="B16" s="32" t="s">
        <v>103</v>
      </c>
      <c r="C16" s="33" t="n">
        <v>2479</v>
      </c>
      <c r="D16" s="101" t="n">
        <v>753262</v>
      </c>
      <c r="E16" s="101" t="n">
        <v>934583</v>
      </c>
      <c r="F16" s="109" t="n">
        <v>80.5987269188505</v>
      </c>
      <c r="G16" s="110"/>
      <c r="H16" s="101" t="n">
        <v>2479</v>
      </c>
      <c r="I16" s="101" t="n">
        <v>699230</v>
      </c>
      <c r="J16" s="101" t="n">
        <v>934583</v>
      </c>
      <c r="K16" s="109" t="n">
        <v>74.817324945992</v>
      </c>
    </row>
    <row r="17" s="32" customFormat="true" ht="12.75" hidden="false" customHeight="true" outlineLevel="0" collapsed="false">
      <c r="B17" s="32" t="s">
        <v>97</v>
      </c>
      <c r="C17" s="33" t="n">
        <v>284</v>
      </c>
      <c r="D17" s="101" t="n">
        <v>72960</v>
      </c>
      <c r="E17" s="101" t="n">
        <v>107068</v>
      </c>
      <c r="F17" s="109" t="n">
        <v>68.1436096686218</v>
      </c>
      <c r="G17" s="110"/>
      <c r="H17" s="101" t="n">
        <v>284</v>
      </c>
      <c r="I17" s="101" t="n">
        <v>82424</v>
      </c>
      <c r="J17" s="101" t="n">
        <v>107068</v>
      </c>
      <c r="K17" s="109" t="n">
        <v>76.9828520192775</v>
      </c>
    </row>
    <row r="18" s="32" customFormat="true" ht="12.75" hidden="false" customHeight="true" outlineLevel="0" collapsed="false">
      <c r="A18" s="32" t="s">
        <v>287</v>
      </c>
      <c r="B18" s="32" t="s">
        <v>284</v>
      </c>
      <c r="C18" s="33" t="n">
        <v>2763</v>
      </c>
      <c r="D18" s="101" t="n">
        <v>826222</v>
      </c>
      <c r="E18" s="101" t="n">
        <v>1041651</v>
      </c>
      <c r="F18" s="109" t="n">
        <v>79.3185049503145</v>
      </c>
      <c r="G18" s="110"/>
      <c r="H18" s="101" t="n">
        <v>2763</v>
      </c>
      <c r="I18" s="101" t="n">
        <v>781654</v>
      </c>
      <c r="J18" s="101" t="n">
        <v>1041651</v>
      </c>
      <c r="K18" s="109" t="n">
        <v>75.0399126002855</v>
      </c>
    </row>
    <row r="19" s="32" customFormat="true" ht="12.75" hidden="false" customHeight="true" outlineLevel="0" collapsed="false">
      <c r="A19" s="32" t="s">
        <v>288</v>
      </c>
      <c r="B19" s="32" t="s">
        <v>105</v>
      </c>
      <c r="C19" s="33" t="n">
        <v>366</v>
      </c>
      <c r="D19" s="101" t="n">
        <v>66302</v>
      </c>
      <c r="E19" s="101" t="n">
        <v>79465</v>
      </c>
      <c r="F19" s="109" t="n">
        <v>83.4354747373057</v>
      </c>
      <c r="G19" s="110"/>
      <c r="H19" s="101" t="n">
        <v>366</v>
      </c>
      <c r="I19" s="101" t="n">
        <v>67805</v>
      </c>
      <c r="J19" s="101" t="n">
        <v>79465</v>
      </c>
      <c r="K19" s="109" t="n">
        <v>85.3268734663059</v>
      </c>
    </row>
    <row r="20" s="32" customFormat="true" ht="12.75" hidden="false" customHeight="true" outlineLevel="0" collapsed="false">
      <c r="A20" s="32" t="s">
        <v>289</v>
      </c>
      <c r="B20" s="32" t="s">
        <v>99</v>
      </c>
      <c r="C20" s="33" t="n">
        <v>354</v>
      </c>
      <c r="D20" s="101" t="n">
        <v>85599</v>
      </c>
      <c r="E20" s="101" t="n">
        <v>109740</v>
      </c>
      <c r="F20" s="109" t="n">
        <v>78.0016402405686</v>
      </c>
      <c r="G20" s="110"/>
      <c r="H20" s="101" t="n">
        <v>354</v>
      </c>
      <c r="I20" s="101" t="n">
        <v>85547</v>
      </c>
      <c r="J20" s="101" t="n">
        <v>109740</v>
      </c>
      <c r="K20" s="109" t="n">
        <v>77.9542555130308</v>
      </c>
    </row>
    <row r="21" s="32" customFormat="true" ht="12.75" hidden="false" customHeight="true" outlineLevel="0" collapsed="false">
      <c r="A21" s="32" t="s">
        <v>290</v>
      </c>
      <c r="B21" s="32" t="s">
        <v>230</v>
      </c>
      <c r="C21" s="33" t="n">
        <v>348</v>
      </c>
      <c r="D21" s="101" t="n">
        <v>80104</v>
      </c>
      <c r="E21" s="101" t="n">
        <v>105444</v>
      </c>
      <c r="F21" s="109" t="n">
        <v>75.9682864838208</v>
      </c>
      <c r="G21" s="110"/>
      <c r="H21" s="101" t="n">
        <v>348</v>
      </c>
      <c r="I21" s="101" t="n">
        <v>83371</v>
      </c>
      <c r="J21" s="101" t="n">
        <v>105444</v>
      </c>
      <c r="K21" s="109" t="n">
        <v>79.0666135579075</v>
      </c>
    </row>
    <row r="22" s="32" customFormat="true" ht="12.75" hidden="false" customHeight="true" outlineLevel="0" collapsed="false">
      <c r="A22" s="32" t="s">
        <v>291</v>
      </c>
      <c r="B22" s="32" t="s">
        <v>102</v>
      </c>
      <c r="C22" s="33" t="n">
        <v>41</v>
      </c>
      <c r="D22" s="101" t="n">
        <v>7052</v>
      </c>
      <c r="E22" s="101" t="n">
        <v>9102</v>
      </c>
      <c r="F22" s="109" t="n">
        <v>77.4774774774775</v>
      </c>
      <c r="G22" s="110"/>
      <c r="H22" s="101" t="n">
        <v>40</v>
      </c>
      <c r="I22" s="101" t="n">
        <v>6862</v>
      </c>
      <c r="J22" s="101" t="n">
        <v>8880</v>
      </c>
      <c r="K22" s="109" t="n">
        <v>77.2747747747748</v>
      </c>
    </row>
    <row r="23" s="32" customFormat="true" ht="12.75" hidden="false" customHeight="true" outlineLevel="0" collapsed="false">
      <c r="A23" s="32" t="s">
        <v>292</v>
      </c>
      <c r="B23" s="32" t="s">
        <v>293</v>
      </c>
      <c r="C23" s="33" t="n">
        <v>364</v>
      </c>
      <c r="D23" s="101" t="n">
        <v>92796</v>
      </c>
      <c r="E23" s="101" t="n">
        <v>108108</v>
      </c>
      <c r="F23" s="109" t="n">
        <v>85.8363858363858</v>
      </c>
      <c r="G23" s="110"/>
      <c r="H23" s="101" t="n">
        <v>363</v>
      </c>
      <c r="I23" s="101" t="n">
        <v>90366</v>
      </c>
      <c r="J23" s="101" t="n">
        <v>107811</v>
      </c>
      <c r="K23" s="109" t="n">
        <v>83.8189053065086</v>
      </c>
    </row>
    <row r="24" s="32" customFormat="true" ht="12.75" hidden="false" customHeight="true" outlineLevel="0" collapsed="false">
      <c r="A24" s="32" t="s">
        <v>294</v>
      </c>
      <c r="B24" s="32" t="s">
        <v>101</v>
      </c>
      <c r="C24" s="33" t="n">
        <v>3973</v>
      </c>
      <c r="D24" s="101" t="n">
        <v>912470</v>
      </c>
      <c r="E24" s="101" t="n">
        <v>1032994</v>
      </c>
      <c r="F24" s="109" t="n">
        <v>88.3325556586001</v>
      </c>
      <c r="G24" s="110"/>
      <c r="H24" s="101" t="n">
        <v>3971</v>
      </c>
      <c r="I24" s="101" t="n">
        <v>913826</v>
      </c>
      <c r="J24" s="101" t="n">
        <v>1032421</v>
      </c>
      <c r="K24" s="109" t="n">
        <v>88.5129225383831</v>
      </c>
    </row>
    <row r="25" s="32" customFormat="true" ht="12.75" hidden="false" customHeight="true" outlineLevel="0" collapsed="false">
      <c r="A25" s="32" t="s">
        <v>295</v>
      </c>
      <c r="B25" s="32" t="s">
        <v>228</v>
      </c>
      <c r="C25" s="33" t="n">
        <v>245</v>
      </c>
      <c r="D25" s="101" t="n">
        <v>73423</v>
      </c>
      <c r="E25" s="101" t="n">
        <v>106820</v>
      </c>
      <c r="F25" s="109" t="n">
        <v>68.735255570118</v>
      </c>
      <c r="G25" s="110"/>
      <c r="H25" s="101" t="n">
        <v>245</v>
      </c>
      <c r="I25" s="101" t="n">
        <v>63814</v>
      </c>
      <c r="J25" s="101" t="n">
        <v>106820</v>
      </c>
      <c r="K25" s="109" t="n">
        <v>59.7397491106534</v>
      </c>
    </row>
    <row r="26" s="32" customFormat="true" ht="12.75" hidden="false" customHeight="true" outlineLevel="0" collapsed="false">
      <c r="A26" s="32" t="s">
        <v>296</v>
      </c>
      <c r="B26" s="32" t="s">
        <v>97</v>
      </c>
      <c r="C26" s="33" t="n">
        <v>510</v>
      </c>
      <c r="D26" s="101" t="n">
        <v>119462</v>
      </c>
      <c r="E26" s="101" t="n">
        <v>159363</v>
      </c>
      <c r="F26" s="109" t="n">
        <v>74.9621932318041</v>
      </c>
      <c r="G26" s="110"/>
      <c r="H26" s="101" t="n">
        <v>510</v>
      </c>
      <c r="I26" s="101" t="n">
        <v>126935</v>
      </c>
      <c r="J26" s="101" t="n">
        <v>159363</v>
      </c>
      <c r="K26" s="109" t="n">
        <v>79.6514874845479</v>
      </c>
    </row>
    <row r="27" s="32" customFormat="true" ht="12.75" hidden="false" customHeight="true" outlineLevel="0" collapsed="false">
      <c r="B27" s="32" t="s">
        <v>234</v>
      </c>
      <c r="C27" s="33" t="n">
        <v>632</v>
      </c>
      <c r="D27" s="101" t="n">
        <v>157099</v>
      </c>
      <c r="E27" s="101" t="n">
        <v>193499</v>
      </c>
      <c r="F27" s="109" t="n">
        <v>81.1885332740738</v>
      </c>
      <c r="G27" s="110"/>
      <c r="H27" s="101" t="n">
        <v>633</v>
      </c>
      <c r="I27" s="101" t="n">
        <v>160966</v>
      </c>
      <c r="J27" s="101" t="n">
        <v>193799</v>
      </c>
      <c r="K27" s="109" t="n">
        <v>83.0582201146549</v>
      </c>
    </row>
    <row r="28" s="32" customFormat="true" ht="12.75" hidden="false" customHeight="true" outlineLevel="0" collapsed="false">
      <c r="A28" s="32" t="s">
        <v>296</v>
      </c>
      <c r="B28" s="32" t="s">
        <v>284</v>
      </c>
      <c r="C28" s="33" t="n">
        <v>1142</v>
      </c>
      <c r="D28" s="101" t="n">
        <v>276561</v>
      </c>
      <c r="E28" s="101" t="n">
        <v>352862</v>
      </c>
      <c r="F28" s="109" t="n">
        <v>78.3765324687838</v>
      </c>
      <c r="G28" s="110"/>
      <c r="H28" s="101" t="n">
        <v>1143</v>
      </c>
      <c r="I28" s="101" t="n">
        <v>287901</v>
      </c>
      <c r="J28" s="101" t="n">
        <v>353162</v>
      </c>
      <c r="K28" s="109" t="n">
        <v>81.5209450620395</v>
      </c>
    </row>
    <row r="29" s="32" customFormat="true" ht="12.75" hidden="false" customHeight="true" outlineLevel="0" collapsed="false">
      <c r="A29" s="32" t="s">
        <v>297</v>
      </c>
      <c r="B29" s="32" t="s">
        <v>102</v>
      </c>
      <c r="C29" s="33" t="n">
        <v>1399</v>
      </c>
      <c r="D29" s="101" t="n">
        <v>288271</v>
      </c>
      <c r="E29" s="101" t="n">
        <v>337270</v>
      </c>
      <c r="F29" s="109" t="n">
        <v>85.4718771310819</v>
      </c>
      <c r="G29" s="110"/>
      <c r="H29" s="101" t="n">
        <v>1399</v>
      </c>
      <c r="I29" s="101" t="n">
        <v>280964</v>
      </c>
      <c r="J29" s="101" t="n">
        <v>337299</v>
      </c>
      <c r="K29" s="109" t="n">
        <v>83.2982012991441</v>
      </c>
    </row>
    <row r="30" s="32" customFormat="true" ht="12.75" hidden="false" customHeight="true" outlineLevel="0" collapsed="false">
      <c r="A30" s="32" t="s">
        <v>298</v>
      </c>
      <c r="B30" s="32" t="s">
        <v>102</v>
      </c>
      <c r="C30" s="33" t="n">
        <v>2376</v>
      </c>
      <c r="D30" s="101" t="n">
        <v>537222</v>
      </c>
      <c r="E30" s="101" t="n">
        <v>657933</v>
      </c>
      <c r="F30" s="109" t="n">
        <v>81.6529950618072</v>
      </c>
      <c r="G30" s="110"/>
      <c r="H30" s="101" t="n">
        <v>2375</v>
      </c>
      <c r="I30" s="101" t="n">
        <v>537122</v>
      </c>
      <c r="J30" s="101" t="n">
        <v>657659</v>
      </c>
      <c r="K30" s="109" t="n">
        <v>81.6718086424728</v>
      </c>
    </row>
    <row r="31" s="32" customFormat="true" ht="12.75" hidden="false" customHeight="true" outlineLevel="0" collapsed="false">
      <c r="A31" s="32" t="s">
        <v>299</v>
      </c>
      <c r="B31" s="32" t="s">
        <v>99</v>
      </c>
      <c r="C31" s="33" t="n">
        <v>355</v>
      </c>
      <c r="D31" s="101" t="n">
        <v>88470</v>
      </c>
      <c r="E31" s="101" t="n">
        <v>103305</v>
      </c>
      <c r="F31" s="109" t="n">
        <v>85.6396108610425</v>
      </c>
      <c r="G31" s="110"/>
      <c r="H31" s="101" t="n">
        <v>355</v>
      </c>
      <c r="I31" s="101" t="n">
        <v>88371</v>
      </c>
      <c r="J31" s="101" t="n">
        <v>103305</v>
      </c>
      <c r="K31" s="109" t="n">
        <v>85.5437781327138</v>
      </c>
    </row>
    <row r="32" s="32" customFormat="true" ht="12.75" hidden="false" customHeight="true" outlineLevel="0" collapsed="false">
      <c r="A32" s="32" t="s">
        <v>300</v>
      </c>
      <c r="B32" s="32" t="s">
        <v>97</v>
      </c>
      <c r="C32" s="33" t="n">
        <v>1463</v>
      </c>
      <c r="D32" s="101" t="n">
        <v>498429</v>
      </c>
      <c r="E32" s="101" t="n">
        <v>674239</v>
      </c>
      <c r="F32" s="109" t="n">
        <v>73.9246765612787</v>
      </c>
      <c r="G32" s="110"/>
      <c r="H32" s="101" t="n">
        <v>1463</v>
      </c>
      <c r="I32" s="101" t="n">
        <v>504802</v>
      </c>
      <c r="J32" s="101" t="n">
        <v>674214</v>
      </c>
      <c r="K32" s="109" t="n">
        <v>74.8726665420772</v>
      </c>
    </row>
    <row r="33" s="32" customFormat="true" ht="12.75" hidden="false" customHeight="true" outlineLevel="0" collapsed="false">
      <c r="B33" s="32" t="s">
        <v>98</v>
      </c>
      <c r="C33" s="33" t="n">
        <v>4183</v>
      </c>
      <c r="D33" s="101" t="n">
        <v>1361860</v>
      </c>
      <c r="E33" s="101" t="n">
        <v>1751727</v>
      </c>
      <c r="F33" s="109" t="n">
        <v>77.7438493555217</v>
      </c>
      <c r="G33" s="110"/>
      <c r="H33" s="101" t="n">
        <v>4161</v>
      </c>
      <c r="I33" s="101" t="n">
        <v>1291457</v>
      </c>
      <c r="J33" s="101" t="n">
        <v>1750542</v>
      </c>
      <c r="K33" s="109" t="n">
        <v>73.7746937805548</v>
      </c>
    </row>
    <row r="34" s="32" customFormat="true" ht="12.75" hidden="false" customHeight="true" outlineLevel="0" collapsed="false">
      <c r="A34" s="32" t="s">
        <v>300</v>
      </c>
      <c r="B34" s="32" t="s">
        <v>284</v>
      </c>
      <c r="C34" s="33" t="n">
        <v>5646</v>
      </c>
      <c r="D34" s="101" t="n">
        <v>1860289</v>
      </c>
      <c r="E34" s="101" t="n">
        <v>2425966</v>
      </c>
      <c r="F34" s="109" t="n">
        <v>76.6824019792528</v>
      </c>
      <c r="G34" s="110"/>
      <c r="H34" s="101" t="n">
        <v>5624</v>
      </c>
      <c r="I34" s="101" t="n">
        <v>1796259</v>
      </c>
      <c r="J34" s="101" t="n">
        <v>2424756</v>
      </c>
      <c r="K34" s="109" t="n">
        <v>74.0799899041388</v>
      </c>
    </row>
    <row r="35" s="32" customFormat="true" ht="12.75" hidden="false" customHeight="true" outlineLevel="0" collapsed="false">
      <c r="A35" s="32" t="s">
        <v>301</v>
      </c>
      <c r="B35" s="32" t="s">
        <v>98</v>
      </c>
      <c r="C35" s="33" t="n">
        <v>2085</v>
      </c>
      <c r="D35" s="101" t="n">
        <v>585708</v>
      </c>
      <c r="E35" s="101" t="n">
        <v>732744</v>
      </c>
      <c r="F35" s="109" t="n">
        <v>79.9335102027448</v>
      </c>
      <c r="G35" s="110"/>
      <c r="H35" s="101" t="n">
        <v>2084</v>
      </c>
      <c r="I35" s="101" t="n">
        <v>593819</v>
      </c>
      <c r="J35" s="101" t="n">
        <v>732416</v>
      </c>
      <c r="K35" s="109" t="n">
        <v>81.0767378102062</v>
      </c>
    </row>
    <row r="36" s="32" customFormat="true" ht="12.75" hidden="false" customHeight="true" outlineLevel="0" collapsed="false">
      <c r="A36" s="32" t="s">
        <v>302</v>
      </c>
      <c r="B36" s="32" t="s">
        <v>234</v>
      </c>
      <c r="C36" s="33" t="n">
        <v>145</v>
      </c>
      <c r="D36" s="101" t="n">
        <v>28411</v>
      </c>
      <c r="E36" s="101" t="n">
        <v>36540</v>
      </c>
      <c r="F36" s="109" t="n">
        <v>77.7531472359059</v>
      </c>
      <c r="G36" s="110"/>
      <c r="H36" s="101" t="n">
        <v>145</v>
      </c>
      <c r="I36" s="101" t="n">
        <v>29387</v>
      </c>
      <c r="J36" s="101" t="n">
        <v>36540</v>
      </c>
      <c r="K36" s="109" t="n">
        <v>80.424192665572</v>
      </c>
    </row>
    <row r="37" s="32" customFormat="true" ht="12.75" hidden="false" customHeight="true" outlineLevel="0" collapsed="false">
      <c r="A37" s="32" t="s">
        <v>303</v>
      </c>
      <c r="B37" s="32" t="s">
        <v>102</v>
      </c>
      <c r="C37" s="33" t="s">
        <v>282</v>
      </c>
      <c r="D37" s="101" t="s">
        <v>116</v>
      </c>
      <c r="E37" s="101" t="s">
        <v>116</v>
      </c>
      <c r="F37" s="109" t="s">
        <v>116</v>
      </c>
      <c r="G37" s="110"/>
      <c r="H37" s="101" t="n">
        <v>317</v>
      </c>
      <c r="I37" s="101" t="s">
        <v>116</v>
      </c>
      <c r="J37" s="101" t="s">
        <v>116</v>
      </c>
      <c r="K37" s="109" t="s">
        <v>116</v>
      </c>
    </row>
    <row r="38" s="32" customFormat="true" ht="12.75" hidden="false" customHeight="true" outlineLevel="0" collapsed="false">
      <c r="B38" s="32" t="s">
        <v>99</v>
      </c>
      <c r="C38" s="33" t="n">
        <v>317</v>
      </c>
      <c r="D38" s="101" t="s">
        <v>116</v>
      </c>
      <c r="E38" s="101" t="s">
        <v>116</v>
      </c>
      <c r="F38" s="109" t="s">
        <v>116</v>
      </c>
      <c r="G38" s="110"/>
      <c r="H38" s="101" t="s">
        <v>282</v>
      </c>
      <c r="I38" s="101" t="s">
        <v>116</v>
      </c>
      <c r="J38" s="101" t="s">
        <v>116</v>
      </c>
      <c r="K38" s="109" t="s">
        <v>116</v>
      </c>
    </row>
    <row r="39" s="32" customFormat="true" ht="12.75" hidden="false" customHeight="true" outlineLevel="0" collapsed="false">
      <c r="A39" s="32" t="s">
        <v>387</v>
      </c>
      <c r="B39" s="32" t="s">
        <v>284</v>
      </c>
      <c r="C39" s="33" t="n">
        <v>317</v>
      </c>
      <c r="D39" s="101" t="s">
        <v>116</v>
      </c>
      <c r="E39" s="101" t="s">
        <v>116</v>
      </c>
      <c r="F39" s="109" t="s">
        <v>116</v>
      </c>
      <c r="G39" s="110"/>
      <c r="H39" s="101" t="n">
        <v>317</v>
      </c>
      <c r="I39" s="101" t="s">
        <v>116</v>
      </c>
      <c r="J39" s="101" t="s">
        <v>116</v>
      </c>
      <c r="K39" s="109" t="s">
        <v>116</v>
      </c>
    </row>
    <row r="40" s="32" customFormat="true" ht="12.75" hidden="false" customHeight="true" outlineLevel="0" collapsed="false">
      <c r="A40" s="32" t="s">
        <v>304</v>
      </c>
      <c r="B40" s="32" t="s">
        <v>225</v>
      </c>
      <c r="C40" s="33" t="n">
        <v>1494</v>
      </c>
      <c r="D40" s="101" t="n">
        <v>224969</v>
      </c>
      <c r="E40" s="101" t="n">
        <v>284362</v>
      </c>
      <c r="F40" s="109" t="n">
        <v>79.1135946434474</v>
      </c>
      <c r="G40" s="110"/>
      <c r="H40" s="101" t="n">
        <v>1507</v>
      </c>
      <c r="I40" s="101" t="n">
        <v>227972</v>
      </c>
      <c r="J40" s="101" t="n">
        <v>286559</v>
      </c>
      <c r="K40" s="109" t="n">
        <v>79.554995655345</v>
      </c>
    </row>
    <row r="41" s="32" customFormat="true" ht="12.75" hidden="false" customHeight="true" outlineLevel="0" collapsed="false">
      <c r="A41" s="32" t="s">
        <v>305</v>
      </c>
      <c r="B41" s="32" t="s">
        <v>100</v>
      </c>
      <c r="C41" s="33" t="n">
        <v>1642</v>
      </c>
      <c r="D41" s="101" t="n">
        <v>304522</v>
      </c>
      <c r="E41" s="101" t="n">
        <v>386658</v>
      </c>
      <c r="F41" s="109" t="n">
        <v>78.7574549084721</v>
      </c>
      <c r="G41" s="110"/>
      <c r="H41" s="101" t="n">
        <v>1642</v>
      </c>
      <c r="I41" s="101" t="n">
        <v>299225</v>
      </c>
      <c r="J41" s="101" t="n">
        <v>386622</v>
      </c>
      <c r="K41" s="109" t="n">
        <v>77.3947162861917</v>
      </c>
    </row>
    <row r="42" s="32" customFormat="true" ht="12.75" hidden="false" customHeight="true" outlineLevel="0" collapsed="false">
      <c r="A42" s="32" t="s">
        <v>363</v>
      </c>
      <c r="B42" s="32" t="s">
        <v>102</v>
      </c>
      <c r="C42" s="33" t="n">
        <v>115</v>
      </c>
      <c r="D42" s="101" t="n">
        <v>22144</v>
      </c>
      <c r="E42" s="101" t="n">
        <v>28786</v>
      </c>
      <c r="F42" s="109" t="n">
        <v>76.9262836100883</v>
      </c>
      <c r="G42" s="110"/>
      <c r="H42" s="101" t="n">
        <v>117</v>
      </c>
      <c r="I42" s="101" t="n">
        <v>24533</v>
      </c>
      <c r="J42" s="101" t="n">
        <v>29286</v>
      </c>
      <c r="K42" s="109" t="n">
        <v>83.7704022399782</v>
      </c>
    </row>
    <row r="43" s="32" customFormat="true" ht="12.75" hidden="false" customHeight="true" outlineLevel="0" collapsed="false">
      <c r="A43" s="32" t="s">
        <v>307</v>
      </c>
      <c r="B43" s="32" t="s">
        <v>99</v>
      </c>
      <c r="C43" s="33" t="n">
        <v>549</v>
      </c>
      <c r="D43" s="101" t="n">
        <v>116681</v>
      </c>
      <c r="E43" s="101" t="n">
        <v>160105</v>
      </c>
      <c r="F43" s="109" t="n">
        <v>72.8777989444427</v>
      </c>
      <c r="G43" s="110"/>
      <c r="H43" s="101" t="n">
        <v>549</v>
      </c>
      <c r="I43" s="101" t="n">
        <v>120942</v>
      </c>
      <c r="J43" s="101" t="n">
        <v>160105</v>
      </c>
      <c r="K43" s="109" t="n">
        <v>75.5391774148215</v>
      </c>
    </row>
    <row r="44" s="32" customFormat="true" ht="12.75" hidden="false" customHeight="true" outlineLevel="0" collapsed="false">
      <c r="A44" s="32" t="s">
        <v>308</v>
      </c>
      <c r="B44" s="32" t="s">
        <v>101</v>
      </c>
      <c r="C44" s="33" t="n">
        <v>140</v>
      </c>
      <c r="D44" s="101" t="n">
        <v>27535</v>
      </c>
      <c r="E44" s="101" t="n">
        <v>40871</v>
      </c>
      <c r="F44" s="109" t="n">
        <v>67.3705072055981</v>
      </c>
      <c r="G44" s="110"/>
      <c r="H44" s="101" t="n">
        <v>139</v>
      </c>
      <c r="I44" s="101" t="n">
        <v>27849</v>
      </c>
      <c r="J44" s="101" t="n">
        <v>40579</v>
      </c>
      <c r="K44" s="109" t="n">
        <v>68.6290938662855</v>
      </c>
    </row>
    <row r="45" s="32" customFormat="true" ht="12.75" hidden="false" customHeight="true" outlineLevel="0" collapsed="false">
      <c r="A45" s="32" t="s">
        <v>309</v>
      </c>
      <c r="B45" s="32" t="s">
        <v>100</v>
      </c>
      <c r="C45" s="33" t="n">
        <v>1431</v>
      </c>
      <c r="D45" s="101" t="n">
        <v>193849</v>
      </c>
      <c r="E45" s="101" t="n">
        <v>257580</v>
      </c>
      <c r="F45" s="109" t="n">
        <v>75.2577839894402</v>
      </c>
      <c r="G45" s="110"/>
      <c r="H45" s="101" t="n">
        <v>1431</v>
      </c>
      <c r="I45" s="101" t="n">
        <v>186692</v>
      </c>
      <c r="J45" s="101" t="n">
        <v>257580</v>
      </c>
      <c r="K45" s="109" t="n">
        <v>72.4792297538629</v>
      </c>
    </row>
    <row r="46" s="32" customFormat="true" ht="12.75" hidden="false" customHeight="true" outlineLevel="0" collapsed="false">
      <c r="A46" s="32" t="s">
        <v>388</v>
      </c>
      <c r="B46" s="32" t="s">
        <v>100</v>
      </c>
      <c r="C46" s="33" t="n">
        <v>358</v>
      </c>
      <c r="D46" s="101" t="n">
        <v>94303</v>
      </c>
      <c r="E46" s="101" t="n">
        <v>134966</v>
      </c>
      <c r="F46" s="109" t="n">
        <v>69.8716713839041</v>
      </c>
      <c r="G46" s="110"/>
      <c r="H46" s="101" t="n">
        <v>358</v>
      </c>
      <c r="I46" s="101" t="n">
        <v>93190</v>
      </c>
      <c r="J46" s="101" t="n">
        <v>134966</v>
      </c>
      <c r="K46" s="109" t="n">
        <v>69.0470192492924</v>
      </c>
    </row>
    <row r="47" s="32" customFormat="true" ht="12.75" hidden="false" customHeight="true" outlineLevel="0" collapsed="false">
      <c r="A47" s="32" t="s">
        <v>311</v>
      </c>
      <c r="B47" s="32" t="s">
        <v>105</v>
      </c>
      <c r="C47" s="33" t="n">
        <v>366</v>
      </c>
      <c r="D47" s="101" t="n">
        <v>76099</v>
      </c>
      <c r="E47" s="101" t="n">
        <v>89304</v>
      </c>
      <c r="F47" s="109" t="n">
        <v>85.2134282898862</v>
      </c>
      <c r="G47" s="110"/>
      <c r="H47" s="101" t="n">
        <v>366</v>
      </c>
      <c r="I47" s="101" t="n">
        <v>75334</v>
      </c>
      <c r="J47" s="101" t="n">
        <v>89304</v>
      </c>
      <c r="K47" s="109" t="n">
        <v>84.3568037265968</v>
      </c>
    </row>
    <row r="48" s="32" customFormat="true" ht="12.75" hidden="false" customHeight="true" outlineLevel="0" collapsed="false">
      <c r="A48" s="32" t="s">
        <v>312</v>
      </c>
      <c r="B48" s="32" t="s">
        <v>102</v>
      </c>
      <c r="C48" s="33" t="n">
        <v>78</v>
      </c>
      <c r="D48" s="101" t="n">
        <v>18307</v>
      </c>
      <c r="E48" s="101" t="n">
        <v>26130</v>
      </c>
      <c r="F48" s="109" t="n">
        <v>70.0612323000383</v>
      </c>
      <c r="G48" s="110"/>
      <c r="H48" s="101" t="n">
        <v>78</v>
      </c>
      <c r="I48" s="101" t="n">
        <v>17688</v>
      </c>
      <c r="J48" s="101" t="n">
        <v>26130</v>
      </c>
      <c r="K48" s="109" t="n">
        <v>67.6923076923077</v>
      </c>
    </row>
    <row r="49" s="32" customFormat="true" ht="12.75" hidden="false" customHeight="true" outlineLevel="0" collapsed="false">
      <c r="B49" s="32" t="s">
        <v>225</v>
      </c>
      <c r="C49" s="33" t="n">
        <v>364</v>
      </c>
      <c r="D49" s="101" t="n">
        <v>46894</v>
      </c>
      <c r="E49" s="101" t="n">
        <v>65520</v>
      </c>
      <c r="F49" s="109" t="n">
        <v>71.5720390720391</v>
      </c>
      <c r="G49" s="110"/>
      <c r="H49" s="101" t="n">
        <v>363</v>
      </c>
      <c r="I49" s="101" t="n">
        <v>44411</v>
      </c>
      <c r="J49" s="101" t="n">
        <v>65340</v>
      </c>
      <c r="K49" s="109" t="n">
        <v>67.9690847872666</v>
      </c>
    </row>
    <row r="50" s="32" customFormat="true" ht="12.75" hidden="false" customHeight="true" outlineLevel="0" collapsed="false">
      <c r="B50" s="32" t="s">
        <v>313</v>
      </c>
      <c r="C50" s="33" t="n">
        <v>1</v>
      </c>
      <c r="D50" s="101" t="n">
        <v>319</v>
      </c>
      <c r="E50" s="101" t="n">
        <v>335</v>
      </c>
      <c r="F50" s="109" t="n">
        <v>95.2238805970149</v>
      </c>
      <c r="G50" s="110"/>
      <c r="H50" s="101" t="s">
        <v>282</v>
      </c>
      <c r="I50" s="101" t="s">
        <v>116</v>
      </c>
      <c r="J50" s="101" t="s">
        <v>116</v>
      </c>
      <c r="K50" s="109" t="s">
        <v>116</v>
      </c>
    </row>
    <row r="51" s="32" customFormat="true" ht="12.75" hidden="false" customHeight="true" outlineLevel="0" collapsed="false">
      <c r="B51" s="32" t="s">
        <v>100</v>
      </c>
      <c r="C51" s="33" t="n">
        <v>2638</v>
      </c>
      <c r="D51" s="101" t="n">
        <v>560399</v>
      </c>
      <c r="E51" s="101" t="n">
        <v>639450</v>
      </c>
      <c r="F51" s="109" t="n">
        <v>87.6376573617953</v>
      </c>
      <c r="G51" s="110"/>
      <c r="H51" s="101" t="n">
        <v>2641</v>
      </c>
      <c r="I51" s="101" t="n">
        <v>547734</v>
      </c>
      <c r="J51" s="101" t="n">
        <v>640765</v>
      </c>
      <c r="K51" s="109" t="n">
        <v>85.4812606805927</v>
      </c>
    </row>
    <row r="52" s="32" customFormat="true" ht="12.75" hidden="false" customHeight="true" outlineLevel="0" collapsed="false">
      <c r="B52" s="32" t="s">
        <v>105</v>
      </c>
      <c r="C52" s="33" t="n">
        <v>1054</v>
      </c>
      <c r="D52" s="101" t="n">
        <v>285586</v>
      </c>
      <c r="E52" s="101" t="n">
        <v>353090</v>
      </c>
      <c r="F52" s="109" t="n">
        <v>80.8819281203093</v>
      </c>
      <c r="G52" s="110"/>
      <c r="H52" s="101" t="n">
        <v>1058</v>
      </c>
      <c r="I52" s="101" t="n">
        <v>279487</v>
      </c>
      <c r="J52" s="101" t="n">
        <v>354430</v>
      </c>
      <c r="K52" s="109" t="n">
        <v>78.8553452021556</v>
      </c>
    </row>
    <row r="53" s="32" customFormat="true" ht="12.75" hidden="false" customHeight="true" outlineLevel="0" collapsed="false">
      <c r="B53" s="32" t="s">
        <v>97</v>
      </c>
      <c r="C53" s="33" t="n">
        <v>3151</v>
      </c>
      <c r="D53" s="101" t="n">
        <v>461105</v>
      </c>
      <c r="E53" s="101" t="n">
        <v>573380</v>
      </c>
      <c r="F53" s="109" t="n">
        <v>80.4187449858733</v>
      </c>
      <c r="G53" s="110"/>
      <c r="H53" s="101" t="n">
        <v>3152</v>
      </c>
      <c r="I53" s="101" t="n">
        <v>450539</v>
      </c>
      <c r="J53" s="101" t="n">
        <v>573560</v>
      </c>
      <c r="K53" s="109" t="n">
        <v>78.5513285445289</v>
      </c>
    </row>
    <row r="54" s="32" customFormat="true" ht="12.75" hidden="false" customHeight="true" outlineLevel="0" collapsed="false">
      <c r="B54" s="32" t="s">
        <v>81</v>
      </c>
      <c r="C54" s="33" t="n">
        <v>636</v>
      </c>
      <c r="D54" s="101" t="n">
        <v>130243</v>
      </c>
      <c r="E54" s="101" t="n">
        <v>154160</v>
      </c>
      <c r="F54" s="109" t="n">
        <v>84.4855993772704</v>
      </c>
      <c r="G54" s="110"/>
      <c r="H54" s="101" t="n">
        <v>639</v>
      </c>
      <c r="I54" s="101" t="n">
        <v>126684</v>
      </c>
      <c r="J54" s="101" t="n">
        <v>154700</v>
      </c>
      <c r="K54" s="109" t="n">
        <v>81.8901098901099</v>
      </c>
    </row>
    <row r="55" s="32" customFormat="true" ht="12.75" hidden="false" customHeight="true" outlineLevel="0" collapsed="false">
      <c r="B55" s="32" t="s">
        <v>104</v>
      </c>
      <c r="C55" s="33" t="n">
        <v>555</v>
      </c>
      <c r="D55" s="101" t="n">
        <v>151210</v>
      </c>
      <c r="E55" s="101" t="n">
        <v>185925</v>
      </c>
      <c r="F55" s="109" t="n">
        <v>81.3284926717763</v>
      </c>
      <c r="G55" s="110"/>
      <c r="H55" s="101" t="n">
        <v>557</v>
      </c>
      <c r="I55" s="101" t="n">
        <v>152856</v>
      </c>
      <c r="J55" s="101" t="n">
        <v>186595</v>
      </c>
      <c r="K55" s="109" t="n">
        <v>81.9185937458131</v>
      </c>
    </row>
    <row r="56" s="32" customFormat="true" ht="12.75" hidden="false" customHeight="true" outlineLevel="0" collapsed="false">
      <c r="B56" s="32" t="s">
        <v>99</v>
      </c>
      <c r="C56" s="33" t="n">
        <v>552</v>
      </c>
      <c r="D56" s="101" t="n">
        <v>148905</v>
      </c>
      <c r="E56" s="101" t="n">
        <v>184920</v>
      </c>
      <c r="F56" s="109" t="n">
        <v>80.5240103828683</v>
      </c>
      <c r="G56" s="110"/>
      <c r="H56" s="101" t="n">
        <v>552</v>
      </c>
      <c r="I56" s="101" t="n">
        <v>139840</v>
      </c>
      <c r="J56" s="101" t="n">
        <v>184920</v>
      </c>
      <c r="K56" s="109" t="n">
        <v>75.6218905472637</v>
      </c>
    </row>
    <row r="57" s="32" customFormat="true" ht="12.75" hidden="false" customHeight="true" outlineLevel="0" collapsed="false">
      <c r="A57" s="32" t="s">
        <v>312</v>
      </c>
      <c r="B57" s="32" t="s">
        <v>284</v>
      </c>
      <c r="C57" s="33" t="n">
        <v>9029</v>
      </c>
      <c r="D57" s="101" t="n">
        <v>1802968</v>
      </c>
      <c r="E57" s="101" t="n">
        <v>2182910</v>
      </c>
      <c r="F57" s="109" t="n">
        <v>82.5947015680903</v>
      </c>
      <c r="G57" s="110"/>
      <c r="H57" s="101" t="n">
        <v>9040</v>
      </c>
      <c r="I57" s="101" t="n">
        <v>1759239</v>
      </c>
      <c r="J57" s="101" t="n">
        <v>2186440</v>
      </c>
      <c r="K57" s="109" t="n">
        <v>80.461343553905</v>
      </c>
    </row>
    <row r="58" s="32" customFormat="true" ht="12.75" hidden="false" customHeight="true" outlineLevel="0" collapsed="false">
      <c r="A58" s="32" t="s">
        <v>314</v>
      </c>
      <c r="B58" s="32" t="s">
        <v>81</v>
      </c>
      <c r="C58" s="33" t="n">
        <v>878</v>
      </c>
      <c r="D58" s="101" t="n">
        <v>122097</v>
      </c>
      <c r="E58" s="101" t="n">
        <v>158040</v>
      </c>
      <c r="F58" s="109" t="n">
        <v>77.2570235383447</v>
      </c>
      <c r="G58" s="110"/>
      <c r="H58" s="101" t="n">
        <v>876</v>
      </c>
      <c r="I58" s="101" t="n">
        <v>119683</v>
      </c>
      <c r="J58" s="101" t="n">
        <v>157680</v>
      </c>
      <c r="K58" s="109" t="n">
        <v>75.9024606798579</v>
      </c>
    </row>
    <row r="59" s="32" customFormat="true" ht="12.75" hidden="false" customHeight="true" outlineLevel="0" collapsed="false">
      <c r="A59" s="32" t="s">
        <v>389</v>
      </c>
      <c r="B59" s="32" t="s">
        <v>230</v>
      </c>
      <c r="C59" s="33" t="n">
        <v>6</v>
      </c>
      <c r="D59" s="101" t="n">
        <v>2228</v>
      </c>
      <c r="E59" s="101" t="n">
        <v>2346</v>
      </c>
      <c r="F59" s="109" t="n">
        <v>94.9701619778346</v>
      </c>
      <c r="G59" s="110"/>
      <c r="H59" s="101" t="n">
        <v>4</v>
      </c>
      <c r="I59" s="101" t="n">
        <v>1311</v>
      </c>
      <c r="J59" s="101" t="n">
        <v>1564</v>
      </c>
      <c r="K59" s="109" t="n">
        <v>83.8235294117647</v>
      </c>
    </row>
    <row r="60" s="32" customFormat="true" ht="12.75" hidden="false" customHeight="true" outlineLevel="0" collapsed="false">
      <c r="A60" s="32" t="s">
        <v>316</v>
      </c>
      <c r="B60" s="32" t="s">
        <v>230</v>
      </c>
      <c r="C60" s="33" t="n">
        <v>607</v>
      </c>
      <c r="D60" s="101" t="n">
        <v>154648</v>
      </c>
      <c r="E60" s="101" t="n">
        <v>183178</v>
      </c>
      <c r="F60" s="109" t="n">
        <v>84.4249855331972</v>
      </c>
      <c r="G60" s="110"/>
      <c r="H60" s="101" t="n">
        <v>607</v>
      </c>
      <c r="I60" s="101" t="n">
        <v>151825</v>
      </c>
      <c r="J60" s="101" t="n">
        <v>183178</v>
      </c>
      <c r="K60" s="109" t="n">
        <v>82.8838615991003</v>
      </c>
    </row>
    <row r="61" s="32" customFormat="true" ht="12.75" hidden="false" customHeight="true" outlineLevel="0" collapsed="false">
      <c r="A61" s="32" t="s">
        <v>317</v>
      </c>
      <c r="B61" s="32" t="s">
        <v>250</v>
      </c>
      <c r="C61" s="33" t="n">
        <v>363</v>
      </c>
      <c r="D61" s="101" t="n">
        <v>90629</v>
      </c>
      <c r="E61" s="101" t="n">
        <v>111075</v>
      </c>
      <c r="F61" s="109" t="n">
        <v>81.5926176007202</v>
      </c>
      <c r="G61" s="110"/>
      <c r="H61" s="101" t="n">
        <v>363</v>
      </c>
      <c r="I61" s="101" t="n">
        <v>93271</v>
      </c>
      <c r="J61" s="101" t="n">
        <v>111075</v>
      </c>
      <c r="K61" s="109" t="n">
        <v>83.971190636957</v>
      </c>
    </row>
    <row r="62" s="32" customFormat="true" ht="12.75" hidden="false" customHeight="true" outlineLevel="0" collapsed="false">
      <c r="A62" s="32" t="s">
        <v>318</v>
      </c>
      <c r="B62" s="32" t="s">
        <v>103</v>
      </c>
      <c r="C62" s="33" t="n">
        <v>2319</v>
      </c>
      <c r="D62" s="101" t="n">
        <v>446328</v>
      </c>
      <c r="E62" s="101" t="n">
        <v>608258</v>
      </c>
      <c r="F62" s="109" t="n">
        <v>73.3780731202878</v>
      </c>
      <c r="G62" s="110"/>
      <c r="H62" s="101" t="n">
        <v>2305</v>
      </c>
      <c r="I62" s="101" t="n">
        <v>424959</v>
      </c>
      <c r="J62" s="101" t="n">
        <v>606116</v>
      </c>
      <c r="K62" s="109" t="n">
        <v>70.1118267790324</v>
      </c>
    </row>
    <row r="63" s="32" customFormat="true" ht="12.75" hidden="false" customHeight="true" outlineLevel="0" collapsed="false">
      <c r="A63" s="32" t="s">
        <v>319</v>
      </c>
      <c r="B63" s="32" t="s">
        <v>103</v>
      </c>
      <c r="C63" s="33" t="n">
        <v>615</v>
      </c>
      <c r="D63" s="101" t="n">
        <v>67467</v>
      </c>
      <c r="E63" s="101" t="n">
        <v>99756</v>
      </c>
      <c r="F63" s="109" t="n">
        <v>67.632022134007</v>
      </c>
      <c r="G63" s="110"/>
      <c r="H63" s="101" t="n">
        <v>615</v>
      </c>
      <c r="I63" s="101" t="n">
        <v>60256</v>
      </c>
      <c r="J63" s="101" t="n">
        <v>99756</v>
      </c>
      <c r="K63" s="109" t="n">
        <v>60.4033842575885</v>
      </c>
    </row>
    <row r="64" s="32" customFormat="true" ht="12.75" hidden="false" customHeight="true" outlineLevel="0" collapsed="false">
      <c r="A64" s="32" t="s">
        <v>320</v>
      </c>
      <c r="B64" s="32" t="s">
        <v>258</v>
      </c>
      <c r="C64" s="33" t="n">
        <v>210</v>
      </c>
      <c r="D64" s="101" t="n">
        <v>10666</v>
      </c>
      <c r="E64" s="101" t="n">
        <v>22656</v>
      </c>
      <c r="F64" s="109" t="n">
        <v>47.0780367231638</v>
      </c>
      <c r="G64" s="110"/>
      <c r="H64" s="101" t="n">
        <v>222</v>
      </c>
      <c r="I64" s="101" t="n">
        <v>10572</v>
      </c>
      <c r="J64" s="101" t="n">
        <v>22528</v>
      </c>
      <c r="K64" s="109" t="n">
        <v>46.9282670454546</v>
      </c>
    </row>
    <row r="65" s="32" customFormat="true" ht="12.75" hidden="false" customHeight="true" outlineLevel="0" collapsed="false">
      <c r="A65" s="32" t="s">
        <v>321</v>
      </c>
      <c r="B65" s="32" t="s">
        <v>258</v>
      </c>
      <c r="C65" s="33" t="s">
        <v>282</v>
      </c>
      <c r="D65" s="101" t="s">
        <v>116</v>
      </c>
      <c r="E65" s="101" t="s">
        <v>116</v>
      </c>
      <c r="F65" s="109" t="s">
        <v>116</v>
      </c>
      <c r="G65" s="110"/>
      <c r="H65" s="101" t="n">
        <v>12</v>
      </c>
      <c r="I65" s="101" t="s">
        <v>116</v>
      </c>
      <c r="J65" s="101" t="s">
        <v>116</v>
      </c>
      <c r="K65" s="109" t="s">
        <v>116</v>
      </c>
    </row>
    <row r="66" s="32" customFormat="true" ht="12.75" hidden="false" customHeight="true" outlineLevel="0" collapsed="false">
      <c r="B66" s="32" t="s">
        <v>232</v>
      </c>
      <c r="C66" s="33" t="n">
        <v>93</v>
      </c>
      <c r="D66" s="101" t="s">
        <v>116</v>
      </c>
      <c r="E66" s="101" t="s">
        <v>116</v>
      </c>
      <c r="F66" s="109" t="s">
        <v>116</v>
      </c>
      <c r="G66" s="110"/>
      <c r="H66" s="101" t="n">
        <v>93</v>
      </c>
      <c r="I66" s="101" t="s">
        <v>116</v>
      </c>
      <c r="J66" s="101" t="s">
        <v>116</v>
      </c>
      <c r="K66" s="109" t="s">
        <v>116</v>
      </c>
    </row>
    <row r="67" s="32" customFormat="true" ht="12.75" hidden="false" customHeight="true" outlineLevel="0" collapsed="false">
      <c r="B67" s="32" t="s">
        <v>252</v>
      </c>
      <c r="C67" s="33" t="n">
        <v>49</v>
      </c>
      <c r="D67" s="101" t="s">
        <v>116</v>
      </c>
      <c r="E67" s="101" t="s">
        <v>116</v>
      </c>
      <c r="F67" s="109" t="s">
        <v>116</v>
      </c>
      <c r="G67" s="110"/>
      <c r="H67" s="101" t="n">
        <v>33</v>
      </c>
      <c r="I67" s="101" t="s">
        <v>116</v>
      </c>
      <c r="J67" s="101" t="s">
        <v>116</v>
      </c>
      <c r="K67" s="109" t="s">
        <v>116</v>
      </c>
    </row>
    <row r="68" s="32" customFormat="true" ht="12.75" hidden="false" customHeight="true" outlineLevel="0" collapsed="false">
      <c r="B68" s="32" t="s">
        <v>248</v>
      </c>
      <c r="C68" s="33" t="s">
        <v>282</v>
      </c>
      <c r="D68" s="101" t="s">
        <v>116</v>
      </c>
      <c r="E68" s="101" t="s">
        <v>116</v>
      </c>
      <c r="F68" s="109" t="s">
        <v>116</v>
      </c>
      <c r="G68" s="110"/>
      <c r="H68" s="101" t="n">
        <v>16</v>
      </c>
      <c r="I68" s="101" t="s">
        <v>116</v>
      </c>
      <c r="J68" s="101" t="s">
        <v>116</v>
      </c>
      <c r="K68" s="109" t="s">
        <v>116</v>
      </c>
    </row>
    <row r="69" s="32" customFormat="true" ht="12.75" hidden="false" customHeight="true" outlineLevel="0" collapsed="false">
      <c r="A69" s="32" t="s">
        <v>390</v>
      </c>
      <c r="B69" s="32" t="s">
        <v>284</v>
      </c>
      <c r="C69" s="33" t="n">
        <v>142</v>
      </c>
      <c r="D69" s="101" t="s">
        <v>116</v>
      </c>
      <c r="E69" s="101" t="s">
        <v>116</v>
      </c>
      <c r="F69" s="109" t="s">
        <v>116</v>
      </c>
      <c r="G69" s="110"/>
      <c r="H69" s="101" t="n">
        <v>154</v>
      </c>
      <c r="I69" s="101" t="s">
        <v>116</v>
      </c>
      <c r="J69" s="101" t="s">
        <v>116</v>
      </c>
      <c r="K69" s="109" t="s">
        <v>116</v>
      </c>
    </row>
    <row r="70" s="32" customFormat="true" ht="12.75" hidden="false" customHeight="true" outlineLevel="0" collapsed="false">
      <c r="A70" s="32" t="s">
        <v>322</v>
      </c>
      <c r="B70" s="32" t="s">
        <v>97</v>
      </c>
      <c r="C70" s="33" t="n">
        <v>208</v>
      </c>
      <c r="D70" s="101" t="n">
        <v>16385</v>
      </c>
      <c r="E70" s="101" t="n">
        <v>32448</v>
      </c>
      <c r="F70" s="109" t="n">
        <v>50.4961785009862</v>
      </c>
      <c r="G70" s="110"/>
      <c r="H70" s="101" t="n">
        <v>209</v>
      </c>
      <c r="I70" s="101" t="n">
        <v>21194</v>
      </c>
      <c r="J70" s="101" t="n">
        <v>32604</v>
      </c>
      <c r="K70" s="109" t="n">
        <v>65.0042939516624</v>
      </c>
    </row>
    <row r="71" s="32" customFormat="true" ht="12.75" hidden="false" customHeight="true" outlineLevel="0" collapsed="false">
      <c r="B71" s="32" t="s">
        <v>228</v>
      </c>
      <c r="C71" s="33" t="n">
        <v>926</v>
      </c>
      <c r="D71" s="101" t="n">
        <v>144932</v>
      </c>
      <c r="E71" s="101" t="n">
        <v>227976</v>
      </c>
      <c r="F71" s="109" t="n">
        <v>63.5733585991508</v>
      </c>
      <c r="G71" s="110"/>
      <c r="H71" s="101" t="n">
        <v>924</v>
      </c>
      <c r="I71" s="101" t="n">
        <v>136455</v>
      </c>
      <c r="J71" s="101" t="n">
        <v>227286</v>
      </c>
      <c r="K71" s="109" t="n">
        <v>60.0366938570787</v>
      </c>
    </row>
    <row r="72" s="32" customFormat="true" ht="12.75" hidden="false" customHeight="true" outlineLevel="0" collapsed="false">
      <c r="A72" s="32" t="s">
        <v>322</v>
      </c>
      <c r="B72" s="32" t="s">
        <v>284</v>
      </c>
      <c r="C72" s="33" t="n">
        <v>1134</v>
      </c>
      <c r="D72" s="101" t="n">
        <v>161317</v>
      </c>
      <c r="E72" s="101" t="n">
        <v>260424</v>
      </c>
      <c r="F72" s="109" t="n">
        <v>61.9439836574202</v>
      </c>
      <c r="G72" s="110"/>
      <c r="H72" s="101" t="n">
        <v>1133</v>
      </c>
      <c r="I72" s="101" t="n">
        <v>157649</v>
      </c>
      <c r="J72" s="101" t="n">
        <v>259890</v>
      </c>
      <c r="K72" s="109" t="n">
        <v>60.65989457078</v>
      </c>
    </row>
    <row r="73" s="32" customFormat="true" ht="12.75" hidden="false" customHeight="true" outlineLevel="0" collapsed="false">
      <c r="A73" s="32" t="s">
        <v>323</v>
      </c>
      <c r="B73" s="32" t="s">
        <v>102</v>
      </c>
      <c r="C73" s="33" t="s">
        <v>282</v>
      </c>
      <c r="D73" s="101" t="s">
        <v>116</v>
      </c>
      <c r="E73" s="101" t="s">
        <v>116</v>
      </c>
      <c r="F73" s="109" t="s">
        <v>116</v>
      </c>
      <c r="G73" s="110"/>
      <c r="H73" s="101" t="n">
        <v>107</v>
      </c>
      <c r="I73" s="101" t="s">
        <v>116</v>
      </c>
      <c r="J73" s="101" t="s">
        <v>116</v>
      </c>
      <c r="K73" s="109" t="s">
        <v>116</v>
      </c>
    </row>
    <row r="74" s="32" customFormat="true" ht="12.75" hidden="false" customHeight="true" outlineLevel="0" collapsed="false">
      <c r="B74" s="32" t="s">
        <v>105</v>
      </c>
      <c r="C74" s="33" t="n">
        <v>156</v>
      </c>
      <c r="D74" s="101" t="s">
        <v>116</v>
      </c>
      <c r="E74" s="101" t="s">
        <v>116</v>
      </c>
      <c r="F74" s="109" t="s">
        <v>116</v>
      </c>
      <c r="G74" s="110"/>
      <c r="H74" s="101" t="n">
        <v>84</v>
      </c>
      <c r="I74" s="101" t="s">
        <v>116</v>
      </c>
      <c r="J74" s="101" t="s">
        <v>116</v>
      </c>
      <c r="K74" s="109" t="s">
        <v>116</v>
      </c>
    </row>
    <row r="75" s="32" customFormat="true" ht="12.75" hidden="false" customHeight="true" outlineLevel="0" collapsed="false">
      <c r="B75" s="32" t="s">
        <v>234</v>
      </c>
      <c r="C75" s="33" t="s">
        <v>282</v>
      </c>
      <c r="D75" s="101" t="s">
        <v>116</v>
      </c>
      <c r="E75" s="101" t="s">
        <v>116</v>
      </c>
      <c r="F75" s="109" t="s">
        <v>116</v>
      </c>
      <c r="G75" s="110"/>
      <c r="H75" s="101" t="n">
        <v>9</v>
      </c>
      <c r="I75" s="101" t="s">
        <v>116</v>
      </c>
      <c r="J75" s="101" t="s">
        <v>116</v>
      </c>
      <c r="K75" s="109" t="s">
        <v>116</v>
      </c>
    </row>
    <row r="76" s="32" customFormat="true" ht="12.75" hidden="false" customHeight="true" outlineLevel="0" collapsed="false">
      <c r="B76" s="32" t="s">
        <v>99</v>
      </c>
      <c r="C76" s="33" t="n">
        <v>54</v>
      </c>
      <c r="D76" s="101" t="s">
        <v>116</v>
      </c>
      <c r="E76" s="101" t="s">
        <v>116</v>
      </c>
      <c r="F76" s="109" t="s">
        <v>116</v>
      </c>
      <c r="G76" s="110"/>
      <c r="H76" s="101" t="s">
        <v>282</v>
      </c>
      <c r="I76" s="101" t="s">
        <v>116</v>
      </c>
      <c r="J76" s="101" t="s">
        <v>116</v>
      </c>
      <c r="K76" s="109" t="s">
        <v>116</v>
      </c>
    </row>
    <row r="77" s="32" customFormat="true" ht="12.75" hidden="false" customHeight="true" outlineLevel="0" collapsed="false">
      <c r="A77" s="32" t="s">
        <v>391</v>
      </c>
      <c r="B77" s="32" t="s">
        <v>284</v>
      </c>
      <c r="C77" s="33" t="n">
        <v>210</v>
      </c>
      <c r="D77" s="101" t="s">
        <v>116</v>
      </c>
      <c r="E77" s="101" t="s">
        <v>116</v>
      </c>
      <c r="F77" s="109" t="s">
        <v>116</v>
      </c>
      <c r="G77" s="110"/>
      <c r="H77" s="101" t="n">
        <v>200</v>
      </c>
      <c r="I77" s="101" t="s">
        <v>116</v>
      </c>
      <c r="J77" s="101" t="s">
        <v>116</v>
      </c>
      <c r="K77" s="109" t="s">
        <v>116</v>
      </c>
    </row>
    <row r="78" s="32" customFormat="true" ht="12.75" hidden="false" customHeight="true" outlineLevel="0" collapsed="false">
      <c r="A78" s="32" t="s">
        <v>324</v>
      </c>
      <c r="B78" s="32" t="s">
        <v>325</v>
      </c>
      <c r="C78" s="111" t="n">
        <v>1</v>
      </c>
      <c r="D78" s="112" t="n">
        <v>192</v>
      </c>
      <c r="E78" s="112" t="n">
        <v>364</v>
      </c>
      <c r="F78" s="109" t="n">
        <v>52.7472527472528</v>
      </c>
      <c r="G78" s="86"/>
      <c r="H78" s="113" t="s">
        <v>116</v>
      </c>
      <c r="I78" s="101" t="s">
        <v>116</v>
      </c>
      <c r="J78" s="101" t="s">
        <v>116</v>
      </c>
      <c r="K78" s="109" t="s">
        <v>116</v>
      </c>
    </row>
    <row r="79" s="32" customFormat="true" ht="12.75" hidden="false" customHeight="true" outlineLevel="0" collapsed="false">
      <c r="B79" s="32" t="s">
        <v>240</v>
      </c>
      <c r="C79" s="111" t="n">
        <v>41</v>
      </c>
      <c r="D79" s="112" t="n">
        <v>11879</v>
      </c>
      <c r="E79" s="112" t="n">
        <v>14856</v>
      </c>
      <c r="F79" s="109" t="n">
        <v>79.9609585352719</v>
      </c>
      <c r="G79" s="86"/>
      <c r="H79" s="112" t="n">
        <v>41</v>
      </c>
      <c r="I79" s="112" t="n">
        <v>12366</v>
      </c>
      <c r="J79" s="112" t="n">
        <v>14902</v>
      </c>
      <c r="K79" s="109" t="n">
        <v>82.9821500469736</v>
      </c>
    </row>
    <row r="80" s="32" customFormat="true" ht="12.75" hidden="false" customHeight="true" outlineLevel="0" collapsed="false">
      <c r="B80" s="32" t="s">
        <v>250</v>
      </c>
      <c r="C80" s="111" t="n">
        <v>210</v>
      </c>
      <c r="D80" s="112" t="n">
        <v>61070</v>
      </c>
      <c r="E80" s="112" t="n">
        <v>75660</v>
      </c>
      <c r="F80" s="109" t="n">
        <v>80.7163626751256</v>
      </c>
      <c r="G80" s="86"/>
      <c r="H80" s="112" t="n">
        <v>212</v>
      </c>
      <c r="I80" s="112" t="n">
        <v>62042</v>
      </c>
      <c r="J80" s="112" t="n">
        <v>76465</v>
      </c>
      <c r="K80" s="109" t="n">
        <v>81.1377754528215</v>
      </c>
    </row>
    <row r="81" s="32" customFormat="true" ht="12.75" hidden="false" customHeight="true" outlineLevel="0" collapsed="false">
      <c r="B81" s="32" t="s">
        <v>102</v>
      </c>
      <c r="C81" s="111" t="n">
        <v>401</v>
      </c>
      <c r="D81" s="112" t="n">
        <v>85211</v>
      </c>
      <c r="E81" s="112" t="n">
        <v>103496</v>
      </c>
      <c r="F81" s="109" t="n">
        <v>82.3326505372188</v>
      </c>
      <c r="G81" s="86"/>
      <c r="H81" s="112" t="n">
        <v>406</v>
      </c>
      <c r="I81" s="112" t="n">
        <v>80474</v>
      </c>
      <c r="J81" s="112" t="n">
        <v>103233</v>
      </c>
      <c r="K81" s="109" t="n">
        <v>77.9537550976916</v>
      </c>
    </row>
    <row r="82" s="32" customFormat="true" ht="12.75" hidden="false" customHeight="true" outlineLevel="0" collapsed="false">
      <c r="B82" s="32" t="s">
        <v>101</v>
      </c>
      <c r="C82" s="111" t="n">
        <v>1436</v>
      </c>
      <c r="D82" s="112" t="n">
        <v>363322</v>
      </c>
      <c r="E82" s="112" t="n">
        <v>449013</v>
      </c>
      <c r="F82" s="109" t="n">
        <v>80.9156973183405</v>
      </c>
      <c r="G82" s="86"/>
      <c r="H82" s="112" t="n">
        <v>1439</v>
      </c>
      <c r="I82" s="112" t="n">
        <v>349146</v>
      </c>
      <c r="J82" s="112" t="n">
        <v>450077</v>
      </c>
      <c r="K82" s="109" t="n">
        <v>77.5747261024225</v>
      </c>
    </row>
    <row r="83" s="32" customFormat="true" ht="12.75" hidden="false" customHeight="true" outlineLevel="0" collapsed="false">
      <c r="B83" s="32" t="s">
        <v>100</v>
      </c>
      <c r="C83" s="111" t="n">
        <v>254</v>
      </c>
      <c r="D83" s="112" t="n">
        <v>50000</v>
      </c>
      <c r="E83" s="112" t="n">
        <v>64069</v>
      </c>
      <c r="F83" s="109" t="n">
        <v>78.0408621954455</v>
      </c>
      <c r="G83" s="86"/>
      <c r="H83" s="112" t="n">
        <v>254</v>
      </c>
      <c r="I83" s="112" t="n">
        <v>47915</v>
      </c>
      <c r="J83" s="112" t="n">
        <v>64097</v>
      </c>
      <c r="K83" s="109" t="n">
        <v>74.7538886375337</v>
      </c>
    </row>
    <row r="84" s="32" customFormat="true" ht="12.75" hidden="false" customHeight="true" outlineLevel="0" collapsed="false">
      <c r="A84" s="32" t="s">
        <v>324</v>
      </c>
      <c r="B84" s="32" t="s">
        <v>105</v>
      </c>
      <c r="C84" s="111" t="n">
        <v>744</v>
      </c>
      <c r="D84" s="112" t="n">
        <v>206507</v>
      </c>
      <c r="E84" s="112" t="n">
        <v>243981</v>
      </c>
      <c r="F84" s="109" t="n">
        <v>84.6406072604014</v>
      </c>
      <c r="G84" s="86"/>
      <c r="H84" s="112" t="n">
        <v>745</v>
      </c>
      <c r="I84" s="112" t="n">
        <v>203023</v>
      </c>
      <c r="J84" s="112" t="n">
        <v>244315</v>
      </c>
      <c r="K84" s="109" t="n">
        <v>83.0988682643309</v>
      </c>
    </row>
    <row r="85" s="32" customFormat="true" ht="12.75" hidden="false" customHeight="true" outlineLevel="0" collapsed="false">
      <c r="B85" s="32" t="s">
        <v>242</v>
      </c>
      <c r="C85" s="111" t="n">
        <v>212</v>
      </c>
      <c r="D85" s="112" t="n">
        <v>28926</v>
      </c>
      <c r="E85" s="112" t="n">
        <v>36175</v>
      </c>
      <c r="F85" s="109" t="n">
        <v>79.9612992398065</v>
      </c>
      <c r="G85" s="86"/>
      <c r="H85" s="112" t="n">
        <v>212</v>
      </c>
      <c r="I85" s="112" t="n">
        <v>28661</v>
      </c>
      <c r="J85" s="112" t="n">
        <v>36157</v>
      </c>
      <c r="K85" s="109" t="n">
        <v>79.2681914981885</v>
      </c>
    </row>
    <row r="86" s="32" customFormat="true" ht="12.75" hidden="false" customHeight="true" outlineLevel="0" collapsed="false">
      <c r="B86" s="32" t="s">
        <v>97</v>
      </c>
      <c r="C86" s="111" t="n">
        <v>5709</v>
      </c>
      <c r="D86" s="112" t="n">
        <v>748452</v>
      </c>
      <c r="E86" s="112" t="n">
        <v>922355</v>
      </c>
      <c r="F86" s="109" t="n">
        <v>81.1457627486163</v>
      </c>
      <c r="G86" s="86"/>
      <c r="H86" s="112" t="n">
        <v>5711</v>
      </c>
      <c r="I86" s="112" t="n">
        <v>759498</v>
      </c>
      <c r="J86" s="112" t="n">
        <v>927255</v>
      </c>
      <c r="K86" s="109" t="n">
        <v>81.9082129511299</v>
      </c>
    </row>
    <row r="87" s="32" customFormat="true" ht="12.75" hidden="false" customHeight="true" outlineLevel="0" collapsed="false">
      <c r="B87" s="32" t="s">
        <v>232</v>
      </c>
      <c r="C87" s="111" t="n">
        <v>570</v>
      </c>
      <c r="D87" s="112" t="n">
        <v>26155</v>
      </c>
      <c r="E87" s="112" t="n">
        <v>47891</v>
      </c>
      <c r="F87" s="109" t="n">
        <v>54.6136017205738</v>
      </c>
      <c r="G87" s="86"/>
      <c r="H87" s="112" t="n">
        <v>573</v>
      </c>
      <c r="I87" s="112" t="n">
        <v>24228</v>
      </c>
      <c r="J87" s="112" t="n">
        <v>48044</v>
      </c>
      <c r="K87" s="109" t="n">
        <v>50.4287736241778</v>
      </c>
    </row>
    <row r="88" s="32" customFormat="true" ht="12.75" hidden="false" customHeight="true" outlineLevel="0" collapsed="false">
      <c r="B88" s="32" t="s">
        <v>228</v>
      </c>
      <c r="C88" s="111" t="n">
        <v>265</v>
      </c>
      <c r="D88" s="112" t="n">
        <v>67288</v>
      </c>
      <c r="E88" s="112" t="n">
        <v>75774</v>
      </c>
      <c r="F88" s="109" t="n">
        <v>88.8009079631536</v>
      </c>
      <c r="G88" s="86"/>
      <c r="H88" s="112" t="n">
        <v>265</v>
      </c>
      <c r="I88" s="112" t="n">
        <v>63166</v>
      </c>
      <c r="J88" s="112" t="n">
        <v>75827</v>
      </c>
      <c r="K88" s="109" t="n">
        <v>83.3027813311881</v>
      </c>
    </row>
    <row r="89" s="32" customFormat="true" ht="12.75" hidden="false" customHeight="true" outlineLevel="0" collapsed="false">
      <c r="B89" s="32" t="s">
        <v>81</v>
      </c>
      <c r="C89" s="111" t="n">
        <v>1999</v>
      </c>
      <c r="D89" s="112" t="n">
        <v>431569</v>
      </c>
      <c r="E89" s="112" t="n">
        <v>516499</v>
      </c>
      <c r="F89" s="109" t="n">
        <v>83.5565993351391</v>
      </c>
      <c r="G89" s="86"/>
      <c r="H89" s="112" t="n">
        <v>2002</v>
      </c>
      <c r="I89" s="112" t="n">
        <v>414851</v>
      </c>
      <c r="J89" s="112" t="n">
        <v>516952</v>
      </c>
      <c r="K89" s="109" t="n">
        <v>80.2494235441588</v>
      </c>
    </row>
    <row r="90" s="32" customFormat="true" ht="12.75" hidden="false" customHeight="true" outlineLevel="0" collapsed="false">
      <c r="B90" s="32" t="s">
        <v>236</v>
      </c>
      <c r="C90" s="111" t="n">
        <v>322</v>
      </c>
      <c r="D90" s="112" t="n">
        <v>101208</v>
      </c>
      <c r="E90" s="112" t="n">
        <v>115904</v>
      </c>
      <c r="F90" s="109" t="n">
        <v>87.3205411374931</v>
      </c>
      <c r="G90" s="86"/>
      <c r="H90" s="112" t="n">
        <v>322</v>
      </c>
      <c r="I90" s="112" t="n">
        <v>91668</v>
      </c>
      <c r="J90" s="112" t="n">
        <v>115907</v>
      </c>
      <c r="K90" s="109" t="n">
        <v>79.087544324329</v>
      </c>
    </row>
    <row r="91" s="32" customFormat="true" ht="12.75" hidden="false" customHeight="true" outlineLevel="0" collapsed="false">
      <c r="B91" s="32" t="s">
        <v>104</v>
      </c>
      <c r="C91" s="111" t="n">
        <v>365</v>
      </c>
      <c r="D91" s="112" t="n">
        <v>91780</v>
      </c>
      <c r="E91" s="112" t="n">
        <v>106100</v>
      </c>
      <c r="F91" s="109" t="n">
        <v>86.5032987747408</v>
      </c>
      <c r="G91" s="86"/>
      <c r="H91" s="112" t="n">
        <v>398</v>
      </c>
      <c r="I91" s="112" t="n">
        <v>92863</v>
      </c>
      <c r="J91" s="112" t="n">
        <v>106364</v>
      </c>
      <c r="K91" s="109" t="n">
        <v>87.306795532323</v>
      </c>
    </row>
    <row r="92" s="32" customFormat="true" ht="12.75" hidden="false" customHeight="true" outlineLevel="0" collapsed="false">
      <c r="B92" s="32" t="s">
        <v>293</v>
      </c>
      <c r="C92" s="111" t="n">
        <v>718</v>
      </c>
      <c r="D92" s="112" t="n">
        <v>288269</v>
      </c>
      <c r="E92" s="112" t="n">
        <v>347482</v>
      </c>
      <c r="F92" s="109" t="n">
        <v>82.9594050914867</v>
      </c>
      <c r="G92" s="86"/>
      <c r="H92" s="112" t="n">
        <v>720</v>
      </c>
      <c r="I92" s="112" t="n">
        <v>286571</v>
      </c>
      <c r="J92" s="112" t="n">
        <v>348415</v>
      </c>
      <c r="K92" s="109" t="n">
        <v>82.2499031327584</v>
      </c>
    </row>
    <row r="93" s="32" customFormat="true" ht="12.75" hidden="false" customHeight="true" outlineLevel="0" collapsed="false">
      <c r="B93" s="32" t="s">
        <v>98</v>
      </c>
      <c r="C93" s="111" t="n">
        <v>6</v>
      </c>
      <c r="D93" s="112" t="n">
        <v>1900</v>
      </c>
      <c r="E93" s="112" t="n">
        <v>2904</v>
      </c>
      <c r="F93" s="109" t="n">
        <v>65.4269972451791</v>
      </c>
      <c r="G93" s="86"/>
      <c r="H93" s="112" t="n">
        <v>6</v>
      </c>
      <c r="I93" s="112" t="n">
        <v>1687</v>
      </c>
      <c r="J93" s="112" t="n">
        <v>2904</v>
      </c>
      <c r="K93" s="109" t="n">
        <v>58.0922865013774</v>
      </c>
    </row>
    <row r="94" s="32" customFormat="true" ht="12.75" hidden="false" customHeight="true" outlineLevel="0" collapsed="false">
      <c r="B94" s="32" t="s">
        <v>99</v>
      </c>
      <c r="C94" s="111" t="n">
        <v>2351</v>
      </c>
      <c r="D94" s="112" t="n">
        <v>683060</v>
      </c>
      <c r="E94" s="112" t="n">
        <v>823914</v>
      </c>
      <c r="F94" s="109" t="n">
        <v>82.9042836995123</v>
      </c>
      <c r="G94" s="86"/>
      <c r="H94" s="112" t="n">
        <v>2320</v>
      </c>
      <c r="I94" s="112" t="n">
        <v>692423</v>
      </c>
      <c r="J94" s="112" t="n">
        <v>878294</v>
      </c>
      <c r="K94" s="109" t="n">
        <v>78.8372686139266</v>
      </c>
    </row>
    <row r="95" s="32" customFormat="true" ht="12.75" hidden="false" customHeight="true" outlineLevel="0" collapsed="false">
      <c r="A95" s="32" t="s">
        <v>324</v>
      </c>
      <c r="B95" s="111" t="s">
        <v>284</v>
      </c>
      <c r="C95" s="33" t="n">
        <v>15604</v>
      </c>
      <c r="D95" s="101" t="n">
        <v>3246788</v>
      </c>
      <c r="E95" s="101" t="n">
        <v>3946437</v>
      </c>
      <c r="F95" s="109" t="n">
        <v>82.2713754204109</v>
      </c>
      <c r="G95" s="110"/>
      <c r="H95" s="101" t="n">
        <v>15626</v>
      </c>
      <c r="I95" s="101" t="n">
        <v>3210582</v>
      </c>
      <c r="J95" s="101" t="n">
        <v>4009208</v>
      </c>
      <c r="K95" s="109" t="n">
        <v>80.0802053672446</v>
      </c>
    </row>
    <row r="96" s="32" customFormat="true" ht="12.75" hidden="false" customHeight="true" outlineLevel="0" collapsed="false">
      <c r="A96" s="32" t="s">
        <v>327</v>
      </c>
      <c r="B96" s="32" t="s">
        <v>227</v>
      </c>
      <c r="C96" s="33" t="n">
        <v>1251</v>
      </c>
      <c r="D96" s="101" t="n">
        <v>344401</v>
      </c>
      <c r="E96" s="101" t="n">
        <v>444300</v>
      </c>
      <c r="F96" s="109" t="n">
        <v>77.515417510691</v>
      </c>
      <c r="G96" s="110"/>
      <c r="H96" s="101" t="n">
        <v>1250</v>
      </c>
      <c r="I96" s="101" t="n">
        <v>376755</v>
      </c>
      <c r="J96" s="101" t="n">
        <v>443829</v>
      </c>
      <c r="K96" s="109" t="n">
        <v>84.8874228588037</v>
      </c>
    </row>
    <row r="97" s="32" customFormat="true" ht="12.75" hidden="false" customHeight="true" outlineLevel="0" collapsed="false">
      <c r="A97" s="32" t="s">
        <v>328</v>
      </c>
      <c r="B97" s="32" t="s">
        <v>246</v>
      </c>
      <c r="C97" s="33" t="n">
        <v>362</v>
      </c>
      <c r="D97" s="101" t="n">
        <v>66529</v>
      </c>
      <c r="E97" s="101" t="n">
        <v>91844</v>
      </c>
      <c r="F97" s="109" t="n">
        <v>72.4369583206306</v>
      </c>
      <c r="G97" s="110"/>
      <c r="H97" s="101" t="n">
        <v>362</v>
      </c>
      <c r="I97" s="101" t="n">
        <v>63690</v>
      </c>
      <c r="J97" s="101" t="n">
        <v>91844</v>
      </c>
      <c r="K97" s="109" t="n">
        <v>69.345847306302</v>
      </c>
    </row>
    <row r="98" s="32" customFormat="true" ht="12.75" hidden="false" customHeight="true" outlineLevel="0" collapsed="false">
      <c r="A98" s="32" t="s">
        <v>329</v>
      </c>
      <c r="B98" s="32" t="s">
        <v>81</v>
      </c>
      <c r="C98" s="33" t="n">
        <v>1133</v>
      </c>
      <c r="D98" s="101" t="n">
        <v>335227</v>
      </c>
      <c r="E98" s="101" t="n">
        <v>424235</v>
      </c>
      <c r="F98" s="109" t="n">
        <v>79.0191756927175</v>
      </c>
      <c r="G98" s="110"/>
      <c r="H98" s="101" t="n">
        <v>1134</v>
      </c>
      <c r="I98" s="101" t="n">
        <v>316165</v>
      </c>
      <c r="J98" s="101" t="n">
        <v>424610</v>
      </c>
      <c r="K98" s="109" t="n">
        <v>74.4600927910318</v>
      </c>
    </row>
    <row r="99" s="32" customFormat="true" ht="12.75" hidden="false" customHeight="true" outlineLevel="0" collapsed="false">
      <c r="A99" s="32" t="s">
        <v>330</v>
      </c>
      <c r="B99" s="32" t="s">
        <v>102</v>
      </c>
      <c r="C99" s="33" t="n">
        <v>262</v>
      </c>
      <c r="D99" s="101" t="n">
        <v>51262</v>
      </c>
      <c r="E99" s="101" t="n">
        <v>69998</v>
      </c>
      <c r="F99" s="109" t="n">
        <v>73.2335209577417</v>
      </c>
      <c r="G99" s="110"/>
      <c r="H99" s="101" t="n">
        <v>262</v>
      </c>
      <c r="I99" s="101" t="n">
        <v>50797</v>
      </c>
      <c r="J99" s="101" t="n">
        <v>70056</v>
      </c>
      <c r="K99" s="109" t="n">
        <v>72.5091355487039</v>
      </c>
    </row>
    <row r="100" s="32" customFormat="true" ht="12.75" hidden="false" customHeight="true" outlineLevel="0" collapsed="false">
      <c r="A100" s="32" t="s">
        <v>331</v>
      </c>
      <c r="B100" s="32" t="s">
        <v>81</v>
      </c>
      <c r="C100" s="33" t="n">
        <v>367</v>
      </c>
      <c r="D100" s="101" t="n">
        <v>41752</v>
      </c>
      <c r="E100" s="101" t="n">
        <v>59442</v>
      </c>
      <c r="F100" s="109" t="n">
        <v>70.2398977154201</v>
      </c>
      <c r="G100" s="110"/>
      <c r="H100" s="101" t="n">
        <v>367</v>
      </c>
      <c r="I100" s="101" t="n">
        <v>47038</v>
      </c>
      <c r="J100" s="101" t="n">
        <v>59442</v>
      </c>
      <c r="K100" s="109" t="n">
        <v>79.1325998452273</v>
      </c>
    </row>
    <row r="101" s="32" customFormat="true" ht="12.75" hidden="false" customHeight="true" outlineLevel="0" collapsed="false">
      <c r="A101" s="32" t="s">
        <v>332</v>
      </c>
      <c r="B101" s="32" t="s">
        <v>97</v>
      </c>
      <c r="C101" s="33" t="n">
        <v>156</v>
      </c>
      <c r="D101" s="101" t="n">
        <v>8863</v>
      </c>
      <c r="E101" s="101" t="n">
        <v>15428</v>
      </c>
      <c r="F101" s="109" t="n">
        <v>57.4474980554835</v>
      </c>
      <c r="G101" s="110"/>
      <c r="H101" s="101" t="n">
        <v>201</v>
      </c>
      <c r="I101" s="101" t="n">
        <v>10013</v>
      </c>
      <c r="J101" s="101" t="n">
        <v>15694</v>
      </c>
      <c r="K101" s="109" t="n">
        <v>63.8014527845036</v>
      </c>
    </row>
    <row r="102" s="32" customFormat="true" ht="12.75" hidden="false" customHeight="true" outlineLevel="0" collapsed="false">
      <c r="B102" s="32" t="s">
        <v>81</v>
      </c>
      <c r="C102" s="33" t="n">
        <v>6562</v>
      </c>
      <c r="D102" s="101" t="n">
        <v>1510145</v>
      </c>
      <c r="E102" s="101" t="n">
        <v>1842187</v>
      </c>
      <c r="F102" s="109" t="n">
        <v>81.9756626227413</v>
      </c>
      <c r="G102" s="110"/>
      <c r="H102" s="101" t="n">
        <v>6509</v>
      </c>
      <c r="I102" s="101" t="n">
        <v>1534090</v>
      </c>
      <c r="J102" s="101" t="n">
        <v>1841516</v>
      </c>
      <c r="K102" s="109" t="n">
        <v>83.3058197702328</v>
      </c>
    </row>
    <row r="103" s="32" customFormat="true" ht="12.75" hidden="false" customHeight="true" outlineLevel="0" collapsed="false">
      <c r="A103" s="32" t="s">
        <v>332</v>
      </c>
      <c r="B103" s="32" t="s">
        <v>284</v>
      </c>
      <c r="C103" s="33" t="n">
        <v>6718</v>
      </c>
      <c r="D103" s="101" t="n">
        <v>1519008</v>
      </c>
      <c r="E103" s="101" t="n">
        <v>1857615</v>
      </c>
      <c r="F103" s="109" t="n">
        <v>81.7719495159115</v>
      </c>
      <c r="G103" s="110"/>
      <c r="H103" s="101" t="n">
        <v>6710</v>
      </c>
      <c r="I103" s="101" t="n">
        <v>1544103</v>
      </c>
      <c r="J103" s="101" t="n">
        <v>1857210</v>
      </c>
      <c r="K103" s="109" t="n">
        <v>83.1410018253186</v>
      </c>
    </row>
    <row r="104" s="32" customFormat="true" ht="12.75" hidden="false" customHeight="true" outlineLevel="0" collapsed="false">
      <c r="A104" s="32" t="s">
        <v>333</v>
      </c>
      <c r="B104" s="32" t="s">
        <v>252</v>
      </c>
      <c r="C104" s="33" t="n">
        <v>224</v>
      </c>
      <c r="D104" s="101" t="n">
        <v>17454</v>
      </c>
      <c r="E104" s="101" t="n">
        <v>30464</v>
      </c>
      <c r="F104" s="109" t="n">
        <v>57.2938550420168</v>
      </c>
      <c r="G104" s="110"/>
      <c r="H104" s="101" t="n">
        <v>226</v>
      </c>
      <c r="I104" s="101" t="n">
        <v>17358</v>
      </c>
      <c r="J104" s="101" t="n">
        <v>30736</v>
      </c>
      <c r="K104" s="109" t="n">
        <v>56.474492451848</v>
      </c>
    </row>
    <row r="105" s="32" customFormat="true" ht="12.75" hidden="false" customHeight="true" outlineLevel="0" collapsed="false">
      <c r="A105" s="32" t="s">
        <v>334</v>
      </c>
      <c r="B105" s="32" t="s">
        <v>236</v>
      </c>
      <c r="C105" s="33" t="n">
        <v>361</v>
      </c>
      <c r="D105" s="101" t="n">
        <v>74385</v>
      </c>
      <c r="E105" s="101" t="n">
        <v>97533</v>
      </c>
      <c r="F105" s="109" t="n">
        <v>76.2664944172742</v>
      </c>
      <c r="G105" s="110"/>
      <c r="H105" s="101" t="n">
        <v>361</v>
      </c>
      <c r="I105" s="101" t="n">
        <v>75500</v>
      </c>
      <c r="J105" s="101" t="n">
        <v>97541</v>
      </c>
      <c r="K105" s="109" t="n">
        <v>77.4033483355717</v>
      </c>
    </row>
    <row r="106" s="32" customFormat="true" ht="12.75" hidden="false" customHeight="true" outlineLevel="0" collapsed="false">
      <c r="A106" s="32" t="s">
        <v>392</v>
      </c>
      <c r="B106" s="32" t="s">
        <v>97</v>
      </c>
      <c r="C106" s="33" t="n">
        <v>241</v>
      </c>
      <c r="D106" s="101" t="s">
        <v>116</v>
      </c>
      <c r="E106" s="101" t="s">
        <v>116</v>
      </c>
      <c r="F106" s="109" t="s">
        <v>116</v>
      </c>
      <c r="G106" s="110"/>
      <c r="H106" s="101" t="n">
        <v>242</v>
      </c>
      <c r="I106" s="101" t="s">
        <v>116</v>
      </c>
      <c r="J106" s="101" t="s">
        <v>116</v>
      </c>
      <c r="K106" s="109" t="s">
        <v>116</v>
      </c>
    </row>
    <row r="107" s="32" customFormat="true" ht="12.75" hidden="false" customHeight="true" outlineLevel="0" collapsed="false">
      <c r="A107" s="32" t="s">
        <v>336</v>
      </c>
      <c r="B107" s="32" t="s">
        <v>104</v>
      </c>
      <c r="C107" s="33" t="n">
        <v>2027</v>
      </c>
      <c r="D107" s="101" t="n">
        <v>485539</v>
      </c>
      <c r="E107" s="101" t="n">
        <v>625388</v>
      </c>
      <c r="F107" s="109" t="n">
        <v>77.6380423033381</v>
      </c>
      <c r="G107" s="110"/>
      <c r="H107" s="101" t="n">
        <v>2025</v>
      </c>
      <c r="I107" s="101" t="n">
        <v>464473</v>
      </c>
      <c r="J107" s="101" t="n">
        <v>624721</v>
      </c>
      <c r="K107" s="109" t="n">
        <v>74.3488693352713</v>
      </c>
    </row>
    <row r="108" s="32" customFormat="true" ht="12.75" hidden="false" customHeight="true" outlineLevel="0" collapsed="false">
      <c r="A108" s="32" t="s">
        <v>393</v>
      </c>
      <c r="B108" s="32" t="s">
        <v>100</v>
      </c>
      <c r="C108" s="33" t="n">
        <v>752</v>
      </c>
      <c r="D108" s="33" t="n">
        <v>101756</v>
      </c>
      <c r="E108" s="33" t="n">
        <v>135360</v>
      </c>
      <c r="F108" s="34" t="n">
        <v>75.1743498817967</v>
      </c>
      <c r="G108" s="35"/>
      <c r="H108" s="33" t="n">
        <v>764</v>
      </c>
      <c r="I108" s="33" t="n">
        <v>124048</v>
      </c>
      <c r="J108" s="33" t="n">
        <v>137520</v>
      </c>
      <c r="K108" s="34" t="n">
        <v>90.2036067481094</v>
      </c>
    </row>
    <row r="109" s="32" customFormat="true" ht="12.75" hidden="false" customHeight="true" outlineLevel="0" collapsed="false">
      <c r="A109" s="32" t="s">
        <v>338</v>
      </c>
      <c r="B109" s="32" t="s">
        <v>99</v>
      </c>
      <c r="C109" s="33" t="n">
        <v>1083</v>
      </c>
      <c r="D109" s="33" t="n">
        <v>227864</v>
      </c>
      <c r="E109" s="33" t="n">
        <v>275575</v>
      </c>
      <c r="F109" s="34" t="n">
        <v>82.6867458949469</v>
      </c>
      <c r="G109" s="35"/>
      <c r="H109" s="33" t="n">
        <v>1070</v>
      </c>
      <c r="I109" s="33" t="n">
        <v>226247</v>
      </c>
      <c r="J109" s="33" t="n">
        <v>272316</v>
      </c>
      <c r="K109" s="34" t="n">
        <v>83.0825217761718</v>
      </c>
    </row>
    <row r="110" s="32" customFormat="true" ht="12.75" hidden="false" customHeight="true" outlineLevel="0" collapsed="false">
      <c r="A110" s="32" t="s">
        <v>339</v>
      </c>
      <c r="B110" s="32" t="s">
        <v>102</v>
      </c>
      <c r="C110" s="33" t="s">
        <v>282</v>
      </c>
      <c r="D110" s="33" t="s">
        <v>116</v>
      </c>
      <c r="E110" s="33" t="s">
        <v>116</v>
      </c>
      <c r="F110" s="34" t="s">
        <v>116</v>
      </c>
      <c r="G110" s="35"/>
      <c r="H110" s="33" t="n">
        <v>254</v>
      </c>
      <c r="I110" s="33" t="s">
        <v>116</v>
      </c>
      <c r="J110" s="33" t="s">
        <v>116</v>
      </c>
      <c r="K110" s="34" t="s">
        <v>116</v>
      </c>
    </row>
    <row r="111" s="32" customFormat="true" ht="12.75" hidden="false" customHeight="true" outlineLevel="0" collapsed="false">
      <c r="B111" s="32" t="s">
        <v>230</v>
      </c>
      <c r="C111" s="33" t="s">
        <v>282</v>
      </c>
      <c r="D111" s="33" t="s">
        <v>116</v>
      </c>
      <c r="E111" s="33" t="s">
        <v>116</v>
      </c>
      <c r="F111" s="34" t="s">
        <v>116</v>
      </c>
      <c r="G111" s="35"/>
      <c r="H111" s="33" t="n">
        <v>2</v>
      </c>
      <c r="I111" s="33" t="s">
        <v>116</v>
      </c>
      <c r="J111" s="33" t="s">
        <v>116</v>
      </c>
      <c r="K111" s="34" t="s">
        <v>116</v>
      </c>
    </row>
    <row r="112" s="32" customFormat="true" ht="12.75" hidden="false" customHeight="true" outlineLevel="0" collapsed="false">
      <c r="B112" s="32" t="s">
        <v>81</v>
      </c>
      <c r="C112" s="33" t="s">
        <v>282</v>
      </c>
      <c r="D112" s="33" t="s">
        <v>116</v>
      </c>
      <c r="E112" s="33" t="s">
        <v>116</v>
      </c>
      <c r="F112" s="34" t="s">
        <v>116</v>
      </c>
      <c r="G112" s="35"/>
      <c r="H112" s="33" t="n">
        <v>54</v>
      </c>
      <c r="I112" s="33" t="s">
        <v>116</v>
      </c>
      <c r="J112" s="33" t="s">
        <v>116</v>
      </c>
      <c r="K112" s="34" t="s">
        <v>116</v>
      </c>
    </row>
    <row r="113" s="32" customFormat="true" ht="12.75" hidden="false" customHeight="true" outlineLevel="0" collapsed="false">
      <c r="B113" s="32" t="s">
        <v>99</v>
      </c>
      <c r="C113" s="33" t="n">
        <v>323</v>
      </c>
      <c r="D113" s="33" t="s">
        <v>116</v>
      </c>
      <c r="E113" s="33" t="s">
        <v>116</v>
      </c>
      <c r="F113" s="34" t="s">
        <v>116</v>
      </c>
      <c r="G113" s="35"/>
      <c r="H113" s="33" t="n">
        <v>10</v>
      </c>
      <c r="I113" s="33" t="s">
        <v>116</v>
      </c>
      <c r="J113" s="33" t="s">
        <v>116</v>
      </c>
      <c r="K113" s="34" t="s">
        <v>116</v>
      </c>
    </row>
    <row r="114" s="32" customFormat="true" ht="12.75" hidden="false" customHeight="true" outlineLevel="0" collapsed="false">
      <c r="A114" s="32" t="s">
        <v>394</v>
      </c>
      <c r="B114" s="32" t="s">
        <v>284</v>
      </c>
      <c r="C114" s="33" t="n">
        <v>323</v>
      </c>
      <c r="D114" s="33" t="s">
        <v>116</v>
      </c>
      <c r="E114" s="33" t="s">
        <v>116</v>
      </c>
      <c r="F114" s="34" t="s">
        <v>116</v>
      </c>
      <c r="G114" s="35"/>
      <c r="H114" s="33" t="n">
        <v>320</v>
      </c>
      <c r="I114" s="33" t="s">
        <v>116</v>
      </c>
      <c r="J114" s="33" t="s">
        <v>116</v>
      </c>
      <c r="K114" s="34" t="s">
        <v>116</v>
      </c>
    </row>
    <row r="115" s="32" customFormat="true" ht="12.75" hidden="false" customHeight="true" outlineLevel="0" collapsed="false">
      <c r="A115" s="32" t="s">
        <v>340</v>
      </c>
      <c r="B115" s="32" t="s">
        <v>238</v>
      </c>
      <c r="C115" s="33" t="n">
        <v>708</v>
      </c>
      <c r="D115" s="33" t="n">
        <v>167750</v>
      </c>
      <c r="E115" s="33" t="n">
        <v>208405</v>
      </c>
      <c r="F115" s="34" t="n">
        <v>80.4923106451381</v>
      </c>
      <c r="G115" s="35"/>
      <c r="H115" s="33" t="n">
        <v>709</v>
      </c>
      <c r="I115" s="33" t="n">
        <v>156115</v>
      </c>
      <c r="J115" s="33" t="n">
        <v>208640</v>
      </c>
      <c r="K115" s="34" t="n">
        <v>74.8250575153374</v>
      </c>
    </row>
    <row r="116" s="32" customFormat="true" ht="12.75" hidden="false" customHeight="true" outlineLevel="0" collapsed="false">
      <c r="A116" s="32" t="s">
        <v>341</v>
      </c>
      <c r="B116" s="32" t="s">
        <v>225</v>
      </c>
      <c r="C116" s="33" t="n">
        <v>1083</v>
      </c>
      <c r="D116" s="33" t="n">
        <v>158932</v>
      </c>
      <c r="E116" s="33" t="n">
        <v>197535</v>
      </c>
      <c r="F116" s="34" t="n">
        <v>80.4576404181537</v>
      </c>
      <c r="G116" s="35"/>
      <c r="H116" s="33" t="n">
        <v>1083</v>
      </c>
      <c r="I116" s="33" t="n">
        <v>158916</v>
      </c>
      <c r="J116" s="33" t="n">
        <v>197535</v>
      </c>
      <c r="K116" s="34" t="n">
        <v>80.4495405877439</v>
      </c>
    </row>
    <row r="117" s="32" customFormat="true" ht="12.75" hidden="false" customHeight="true" outlineLevel="0" collapsed="false">
      <c r="B117" s="32" t="s">
        <v>100</v>
      </c>
      <c r="C117" s="33" t="n">
        <v>1266</v>
      </c>
      <c r="D117" s="33" t="n">
        <v>172362</v>
      </c>
      <c r="E117" s="33" t="n">
        <v>222810</v>
      </c>
      <c r="F117" s="34" t="n">
        <v>77.3582873300121</v>
      </c>
      <c r="G117" s="35"/>
      <c r="H117" s="33" t="n">
        <v>1265</v>
      </c>
      <c r="I117" s="33" t="n">
        <v>173818</v>
      </c>
      <c r="J117" s="33" t="n">
        <v>222634</v>
      </c>
      <c r="K117" s="34" t="n">
        <v>78.0734299343317</v>
      </c>
    </row>
    <row r="118" s="32" customFormat="true" ht="12.75" hidden="false" customHeight="true" outlineLevel="0" collapsed="false">
      <c r="B118" s="32" t="s">
        <v>97</v>
      </c>
      <c r="C118" s="33" t="n">
        <v>4214</v>
      </c>
      <c r="D118" s="33" t="n">
        <v>563372</v>
      </c>
      <c r="E118" s="33" t="n">
        <v>741550</v>
      </c>
      <c r="F118" s="34" t="n">
        <v>75.9722203492684</v>
      </c>
      <c r="G118" s="35"/>
      <c r="H118" s="33" t="n">
        <v>4218</v>
      </c>
      <c r="I118" s="33" t="n">
        <v>572361</v>
      </c>
      <c r="J118" s="33" t="n">
        <v>742254</v>
      </c>
      <c r="K118" s="34" t="n">
        <v>77.1112045202855</v>
      </c>
    </row>
    <row r="119" s="32" customFormat="true" ht="12.75" hidden="false" customHeight="true" outlineLevel="0" collapsed="false">
      <c r="B119" s="32" t="s">
        <v>232</v>
      </c>
      <c r="C119" s="33" t="n">
        <v>308</v>
      </c>
      <c r="D119" s="33" t="n">
        <v>24679</v>
      </c>
      <c r="E119" s="33" t="n">
        <v>54130</v>
      </c>
      <c r="F119" s="34" t="n">
        <v>45.5920931091816</v>
      </c>
      <c r="G119" s="35"/>
      <c r="H119" s="33" t="n">
        <v>309</v>
      </c>
      <c r="I119" s="33" t="n">
        <v>27499</v>
      </c>
      <c r="J119" s="33" t="n">
        <v>54306</v>
      </c>
      <c r="K119" s="34" t="n">
        <v>50.6371303355062</v>
      </c>
    </row>
    <row r="120" s="32" customFormat="true" ht="12.75" hidden="false" customHeight="true" outlineLevel="0" collapsed="false">
      <c r="B120" s="32" t="s">
        <v>252</v>
      </c>
      <c r="C120" s="33" t="n">
        <v>107</v>
      </c>
      <c r="D120" s="33" t="n">
        <v>7490</v>
      </c>
      <c r="E120" s="33" t="n">
        <v>18814</v>
      </c>
      <c r="F120" s="34" t="n">
        <v>39.8107792069735</v>
      </c>
      <c r="G120" s="35"/>
      <c r="H120" s="33" t="n">
        <v>107</v>
      </c>
      <c r="I120" s="33" t="n">
        <v>8206</v>
      </c>
      <c r="J120" s="33" t="n">
        <v>18814</v>
      </c>
      <c r="K120" s="34" t="n">
        <v>43.6164558307643</v>
      </c>
    </row>
    <row r="121" s="32" customFormat="true" ht="12.75" hidden="false" customHeight="true" outlineLevel="0" collapsed="false">
      <c r="B121" s="32" t="s">
        <v>104</v>
      </c>
      <c r="C121" s="33" t="n">
        <v>23</v>
      </c>
      <c r="D121" s="33" t="n">
        <v>3334</v>
      </c>
      <c r="E121" s="33" t="n">
        <v>3928</v>
      </c>
      <c r="F121" s="34" t="n">
        <v>84.877800407332</v>
      </c>
      <c r="G121" s="35"/>
      <c r="H121" s="33" t="n">
        <v>23</v>
      </c>
      <c r="I121" s="33" t="n">
        <v>2327</v>
      </c>
      <c r="J121" s="33" t="n">
        <v>3928</v>
      </c>
      <c r="K121" s="34" t="n">
        <v>59.2413441955194</v>
      </c>
    </row>
    <row r="122" s="32" customFormat="true" ht="12.75" hidden="false" customHeight="true" outlineLevel="0" collapsed="false">
      <c r="B122" s="32" t="s">
        <v>260</v>
      </c>
      <c r="C122" s="33" t="n">
        <v>104</v>
      </c>
      <c r="D122" s="33" t="n">
        <v>13431</v>
      </c>
      <c r="E122" s="33" t="n">
        <v>18304</v>
      </c>
      <c r="F122" s="34" t="n">
        <v>73.3774038461538</v>
      </c>
      <c r="G122" s="35"/>
      <c r="H122" s="33" t="n">
        <v>104</v>
      </c>
      <c r="I122" s="33" t="n">
        <v>12253</v>
      </c>
      <c r="J122" s="33" t="n">
        <v>18304</v>
      </c>
      <c r="K122" s="34" t="n">
        <v>66.9416520979021</v>
      </c>
    </row>
    <row r="123" s="32" customFormat="true" ht="12.75" hidden="false" customHeight="true" outlineLevel="0" collapsed="false">
      <c r="A123" s="32" t="s">
        <v>341</v>
      </c>
      <c r="B123" s="32" t="s">
        <v>98</v>
      </c>
      <c r="C123" s="33" t="n">
        <v>58</v>
      </c>
      <c r="D123" s="33" t="n">
        <v>17749</v>
      </c>
      <c r="E123" s="33" t="n">
        <v>19970</v>
      </c>
      <c r="F123" s="34" t="n">
        <v>88.8783174762143</v>
      </c>
      <c r="G123" s="35"/>
      <c r="H123" s="33" t="n">
        <v>57</v>
      </c>
      <c r="I123" s="33" t="n">
        <v>15073</v>
      </c>
      <c r="J123" s="33" t="n">
        <v>19609</v>
      </c>
      <c r="K123" s="34" t="n">
        <v>76.8677648018767</v>
      </c>
    </row>
    <row r="124" s="32" customFormat="true" ht="12.75" hidden="false" customHeight="true" outlineLevel="0" collapsed="false">
      <c r="B124" s="32" t="s">
        <v>99</v>
      </c>
      <c r="C124" s="33" t="n">
        <v>729</v>
      </c>
      <c r="D124" s="33" t="n">
        <v>206950</v>
      </c>
      <c r="E124" s="33" t="n">
        <v>254347</v>
      </c>
      <c r="F124" s="34" t="n">
        <v>81.3652215280699</v>
      </c>
      <c r="G124" s="35"/>
      <c r="H124" s="33" t="n">
        <v>729</v>
      </c>
      <c r="I124" s="33" t="n">
        <v>208264</v>
      </c>
      <c r="J124" s="33" t="n">
        <v>254391</v>
      </c>
      <c r="K124" s="34" t="n">
        <v>81.8676761363413</v>
      </c>
    </row>
    <row r="125" s="32" customFormat="true" ht="12.75" hidden="false" customHeight="true" outlineLevel="0" collapsed="false">
      <c r="B125" s="32" t="s">
        <v>248</v>
      </c>
      <c r="C125" s="33" t="n">
        <v>130</v>
      </c>
      <c r="D125" s="33" t="n">
        <v>18459</v>
      </c>
      <c r="E125" s="33" t="n">
        <v>22880</v>
      </c>
      <c r="F125" s="34" t="n">
        <v>80.6774475524476</v>
      </c>
      <c r="G125" s="35"/>
      <c r="H125" s="33" t="n">
        <v>129</v>
      </c>
      <c r="I125" s="33" t="n">
        <v>18966</v>
      </c>
      <c r="J125" s="33" t="n">
        <v>22704</v>
      </c>
      <c r="K125" s="34" t="n">
        <v>83.5359408033827</v>
      </c>
    </row>
    <row r="126" s="32" customFormat="true" ht="12.75" hidden="false" customHeight="true" outlineLevel="0" collapsed="false">
      <c r="A126" s="32" t="s">
        <v>341</v>
      </c>
      <c r="B126" s="32" t="s">
        <v>284</v>
      </c>
      <c r="C126" s="33" t="n">
        <v>8022</v>
      </c>
      <c r="D126" s="33" t="n">
        <v>1186758</v>
      </c>
      <c r="E126" s="33" t="n">
        <v>1554268</v>
      </c>
      <c r="F126" s="34" t="n">
        <v>76.3547856611601</v>
      </c>
      <c r="G126" s="35"/>
      <c r="H126" s="33" t="n">
        <v>8024</v>
      </c>
      <c r="I126" s="33" t="n">
        <v>1197683</v>
      </c>
      <c r="J126" s="33" t="n">
        <v>1554479</v>
      </c>
      <c r="K126" s="34" t="n">
        <v>77.0472293289263</v>
      </c>
    </row>
    <row r="127" s="32" customFormat="true" ht="12.75" hidden="false" customHeight="true" outlineLevel="0" collapsed="false">
      <c r="A127" s="32" t="s">
        <v>342</v>
      </c>
      <c r="B127" s="32" t="s">
        <v>256</v>
      </c>
      <c r="C127" s="33" t="n">
        <v>172</v>
      </c>
      <c r="D127" s="33" t="n">
        <v>21718</v>
      </c>
      <c r="E127" s="33" t="n">
        <v>30260</v>
      </c>
      <c r="F127" s="34" t="n">
        <v>71.7713152676801</v>
      </c>
      <c r="G127" s="35"/>
      <c r="H127" s="33" t="n">
        <v>173</v>
      </c>
      <c r="I127" s="33" t="n">
        <v>22520</v>
      </c>
      <c r="J127" s="33" t="n">
        <v>30436</v>
      </c>
      <c r="K127" s="34" t="n">
        <v>73.9913260612433</v>
      </c>
    </row>
    <row r="128" s="32" customFormat="true" ht="12.75" hidden="false" customHeight="true" outlineLevel="0" collapsed="false">
      <c r="A128" s="32" t="s">
        <v>343</v>
      </c>
      <c r="B128" s="32" t="s">
        <v>102</v>
      </c>
      <c r="C128" s="33" t="n">
        <v>344</v>
      </c>
      <c r="D128" s="33" t="n">
        <v>62447</v>
      </c>
      <c r="E128" s="33" t="n">
        <v>81164</v>
      </c>
      <c r="F128" s="34" t="n">
        <v>76.9392834261495</v>
      </c>
      <c r="G128" s="35"/>
      <c r="H128" s="33" t="n">
        <v>343</v>
      </c>
      <c r="I128" s="33" t="n">
        <v>53964</v>
      </c>
      <c r="J128" s="33" t="n">
        <v>80930</v>
      </c>
      <c r="K128" s="34" t="n">
        <v>66.6798467811689</v>
      </c>
    </row>
    <row r="129" s="71" customFormat="true" ht="22.5" hidden="false" customHeight="true" outlineLevel="0" collapsed="false">
      <c r="A129" s="77" t="s">
        <v>344</v>
      </c>
      <c r="B129" s="77"/>
      <c r="C129" s="78" t="n">
        <v>95199</v>
      </c>
      <c r="D129" s="78" t="n">
        <v>19572714</v>
      </c>
      <c r="E129" s="78" t="n">
        <v>24618602</v>
      </c>
      <c r="F129" s="95" t="n">
        <v>79.5037589868019</v>
      </c>
      <c r="G129" s="80"/>
      <c r="H129" s="78" t="n">
        <v>95177</v>
      </c>
      <c r="I129" s="78" t="n">
        <v>19361176</v>
      </c>
      <c r="J129" s="78" t="n">
        <v>24676665</v>
      </c>
      <c r="K129" s="95" t="n">
        <v>78.4594514696374</v>
      </c>
    </row>
    <row r="130" s="32" customFormat="true" ht="12.75" hidden="false" customHeight="true" outlineLevel="0" collapsed="false">
      <c r="C130" s="33"/>
      <c r="D130" s="33"/>
      <c r="E130" s="33"/>
      <c r="F130" s="34"/>
      <c r="G130" s="35"/>
      <c r="H130" s="33"/>
      <c r="I130" s="33"/>
      <c r="J130" s="33"/>
      <c r="K130" s="34"/>
    </row>
    <row r="131" s="32" customFormat="true" ht="12.75" hidden="false" customHeight="true" outlineLevel="0" collapsed="false">
      <c r="A131" s="32" t="s">
        <v>395</v>
      </c>
      <c r="C131" s="33"/>
      <c r="D131" s="33"/>
      <c r="E131" s="33"/>
      <c r="F131" s="34"/>
      <c r="G131" s="35"/>
      <c r="H131" s="33"/>
      <c r="I131" s="33"/>
      <c r="J131" s="33"/>
      <c r="K131" s="34"/>
    </row>
    <row r="132" s="32" customFormat="true" ht="12.75" hidden="false" customHeight="true" outlineLevel="0" collapsed="false">
      <c r="A132" s="32" t="s">
        <v>396</v>
      </c>
      <c r="C132" s="33"/>
      <c r="D132" s="33"/>
      <c r="E132" s="33"/>
      <c r="F132" s="34"/>
      <c r="G132" s="35"/>
      <c r="H132" s="33"/>
      <c r="I132" s="33"/>
      <c r="J132" s="33"/>
      <c r="K132" s="34"/>
    </row>
    <row r="133" s="32" customFormat="true" ht="12.75" hidden="false" customHeight="true" outlineLevel="0" collapsed="false">
      <c r="A133" s="32" t="s">
        <v>397</v>
      </c>
      <c r="C133" s="33"/>
      <c r="D133" s="33"/>
      <c r="E133" s="33"/>
      <c r="F133" s="34"/>
      <c r="G133" s="35"/>
      <c r="H133" s="33"/>
      <c r="I133" s="33"/>
      <c r="J133" s="33"/>
      <c r="K133" s="34"/>
    </row>
    <row r="134" s="32" customFormat="true" ht="12.75" hidden="false" customHeight="true" outlineLevel="0" collapsed="false">
      <c r="A134" s="32" t="s">
        <v>398</v>
      </c>
      <c r="C134" s="33"/>
      <c r="D134" s="33"/>
      <c r="E134" s="33"/>
      <c r="F134" s="34"/>
      <c r="G134" s="35"/>
      <c r="H134" s="33"/>
      <c r="I134" s="33"/>
      <c r="J134" s="33"/>
      <c r="K134" s="34"/>
    </row>
    <row r="135" s="32" customFormat="true" ht="12.75" hidden="false" customHeight="true" outlineLevel="0" collapsed="false">
      <c r="A135" s="32" t="s">
        <v>399</v>
      </c>
      <c r="C135" s="33"/>
      <c r="D135" s="33"/>
      <c r="E135" s="33"/>
      <c r="F135" s="34"/>
      <c r="G135" s="35"/>
      <c r="H135" s="33"/>
      <c r="I135" s="33"/>
      <c r="J135" s="33"/>
      <c r="K135" s="34"/>
    </row>
    <row r="136" s="32" customFormat="true" ht="12.75" hidden="false" customHeight="true" outlineLevel="0" collapsed="false">
      <c r="A136" s="32" t="s">
        <v>400</v>
      </c>
      <c r="C136" s="33"/>
      <c r="D136" s="33"/>
      <c r="E136" s="33"/>
      <c r="F136" s="34"/>
      <c r="G136" s="35"/>
      <c r="H136" s="33"/>
      <c r="I136" s="33"/>
      <c r="J136" s="33"/>
      <c r="K136" s="34"/>
    </row>
    <row r="137" s="32" customFormat="true" ht="12.75" hidden="false" customHeight="true" outlineLevel="0" collapsed="false">
      <c r="A137" s="85" t="s">
        <v>346</v>
      </c>
      <c r="C137" s="33"/>
      <c r="D137" s="33"/>
      <c r="E137" s="33"/>
      <c r="F137" s="34"/>
      <c r="G137" s="35"/>
      <c r="H137" s="33"/>
      <c r="I137" s="33"/>
      <c r="J137" s="33"/>
      <c r="K137" s="34"/>
    </row>
    <row r="138" s="32" customFormat="true" ht="12.75" hidden="false" customHeight="true" outlineLevel="0" collapsed="false">
      <c r="A138" s="85" t="s">
        <v>401</v>
      </c>
      <c r="B138" s="84"/>
      <c r="C138" s="85"/>
      <c r="E138" s="33"/>
      <c r="F138" s="34"/>
      <c r="G138" s="35"/>
      <c r="H138" s="33"/>
      <c r="I138" s="33"/>
      <c r="J138" s="33"/>
      <c r="K138" s="34"/>
    </row>
    <row r="139" s="32" customFormat="true" ht="12.75" hidden="false" customHeight="true" outlineLevel="0" collapsed="false">
      <c r="A139" s="85" t="s">
        <v>375</v>
      </c>
      <c r="B139" s="84"/>
      <c r="C139" s="85"/>
      <c r="E139" s="33"/>
      <c r="F139" s="34"/>
      <c r="G139" s="35"/>
      <c r="H139" s="33"/>
      <c r="I139" s="33"/>
      <c r="J139" s="33"/>
      <c r="K139" s="34"/>
    </row>
    <row r="140" s="32" customFormat="true" ht="12.75" hidden="false" customHeight="true" outlineLevel="0" collapsed="false">
      <c r="A140" s="86" t="s">
        <v>402</v>
      </c>
      <c r="B140" s="84"/>
      <c r="C140" s="85"/>
      <c r="E140" s="33"/>
      <c r="F140" s="34"/>
      <c r="G140" s="35"/>
      <c r="H140" s="33"/>
      <c r="I140" s="33"/>
      <c r="J140" s="33"/>
      <c r="K140" s="34"/>
    </row>
    <row r="141" s="32" customFormat="true" ht="12.75" hidden="false" customHeight="true" outlineLevel="0" collapsed="false">
      <c r="A141" s="85" t="s">
        <v>403</v>
      </c>
      <c r="B141" s="84"/>
      <c r="C141" s="85"/>
      <c r="E141" s="33"/>
      <c r="F141" s="34"/>
      <c r="G141" s="35"/>
      <c r="H141" s="33"/>
      <c r="I141" s="33"/>
      <c r="J141" s="33"/>
      <c r="K141" s="34"/>
    </row>
    <row r="142" s="32" customFormat="true" ht="12.75" hidden="false" customHeight="true" outlineLevel="0" collapsed="false">
      <c r="A142" s="85" t="s">
        <v>404</v>
      </c>
      <c r="B142" s="84"/>
      <c r="C142" s="85"/>
      <c r="E142" s="33"/>
      <c r="F142" s="34"/>
      <c r="G142" s="35"/>
      <c r="H142" s="33"/>
      <c r="I142" s="33"/>
      <c r="J142" s="33"/>
      <c r="K142" s="34"/>
    </row>
    <row r="143" s="32" customFormat="true" ht="12.75" hidden="false" customHeight="true" outlineLevel="0" collapsed="false">
      <c r="A143" s="84"/>
      <c r="B143" s="84"/>
      <c r="C143" s="85"/>
      <c r="E143" s="33"/>
      <c r="F143" s="34"/>
      <c r="G143" s="35"/>
      <c r="H143" s="33"/>
      <c r="I143" s="33"/>
      <c r="J143" s="33"/>
      <c r="K143" s="34"/>
    </row>
    <row r="144" s="32" customFormat="true" ht="12.75" hidden="false" customHeight="true" outlineLevel="0" collapsed="false">
      <c r="C144" s="33"/>
      <c r="D144" s="33"/>
      <c r="E144" s="33"/>
      <c r="F144" s="34"/>
      <c r="G144" s="35"/>
      <c r="H144" s="33"/>
      <c r="I144" s="33"/>
      <c r="J144" s="33"/>
      <c r="K144" s="34"/>
    </row>
    <row r="145" s="32" customFormat="true" ht="12.75" hidden="false" customHeight="true" outlineLevel="0" collapsed="false">
      <c r="C145" s="33"/>
      <c r="D145" s="33"/>
      <c r="E145" s="33"/>
      <c r="F145" s="34"/>
      <c r="G145" s="35"/>
      <c r="H145" s="33"/>
      <c r="I145" s="33"/>
      <c r="J145" s="33"/>
      <c r="K145" s="34"/>
    </row>
    <row r="146" s="32" customFormat="true" ht="12.75" hidden="false" customHeight="true" outlineLevel="0" collapsed="false">
      <c r="C146" s="33"/>
      <c r="D146" s="33"/>
      <c r="E146" s="33"/>
      <c r="F146" s="34"/>
      <c r="G146" s="35"/>
      <c r="H146" s="33"/>
      <c r="I146" s="33"/>
      <c r="J146" s="33"/>
      <c r="K146" s="34"/>
    </row>
    <row r="147" s="32" customFormat="true" ht="12.75" hidden="false" customHeight="true" outlineLevel="0" collapsed="false">
      <c r="C147" s="33"/>
      <c r="D147" s="33"/>
      <c r="E147" s="33"/>
      <c r="F147" s="34"/>
      <c r="G147" s="35"/>
      <c r="H147" s="33"/>
      <c r="I147" s="33"/>
      <c r="J147" s="33"/>
      <c r="K147" s="34"/>
    </row>
    <row r="148" s="32" customFormat="true" ht="12.75" hidden="false" customHeight="true" outlineLevel="0" collapsed="false">
      <c r="C148" s="33"/>
      <c r="D148" s="33"/>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row r="501" s="32" customFormat="true" ht="12.75" hidden="false" customHeight="true" outlineLevel="0" collapsed="false">
      <c r="C501" s="33"/>
      <c r="D501" s="33"/>
      <c r="E501" s="33"/>
      <c r="F501" s="34"/>
      <c r="G501" s="35"/>
      <c r="H501" s="33"/>
      <c r="I501" s="33"/>
      <c r="J501" s="33"/>
      <c r="K501" s="34"/>
    </row>
  </sheetData>
  <printOptions headings="false" gridLines="false" gridLinesSet="true" horizontalCentered="true" verticalCentered="false"/>
  <pageMargins left="0.39375" right="0.39375" top="0.7875"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4" width="25.7"/>
    <col collapsed="false" customWidth="true" hidden="false" outlineLevel="0" max="2" min="2" style="64" width="20.7"/>
    <col collapsed="false" customWidth="true" hidden="false" outlineLevel="0" max="4" min="3" style="65" width="11.7"/>
    <col collapsed="false" customWidth="true" hidden="false" outlineLevel="0" max="5" min="5" style="34" width="8.7"/>
    <col collapsed="false" customWidth="true" hidden="false" outlineLevel="0" max="6" min="6" style="34" width="5.71"/>
    <col collapsed="false" customWidth="true" hidden="false" outlineLevel="0" max="8" min="7" style="65" width="11.7"/>
    <col collapsed="false" customWidth="true" hidden="false" outlineLevel="0" max="9" min="9" style="34" width="8.7"/>
    <col collapsed="false" customWidth="true" hidden="false" outlineLevel="0" max="10" min="10" style="34" width="5.71"/>
    <col collapsed="false" customWidth="true" hidden="false" outlineLevel="0" max="12" min="11" style="65" width="11.7"/>
    <col collapsed="false" customWidth="true" hidden="false" outlineLevel="0" max="14" min="13" style="34" width="8.7"/>
    <col collapsed="false" customWidth="false" hidden="false" outlineLevel="0" max="257" min="15" style="64" width="9.14"/>
  </cols>
  <sheetData>
    <row r="1" customFormat="false" ht="22.5" hidden="false" customHeight="true" outlineLevel="0" collapsed="false">
      <c r="A1" s="10" t="s">
        <v>405</v>
      </c>
      <c r="B1" s="102"/>
      <c r="C1" s="114"/>
      <c r="D1" s="114"/>
      <c r="E1" s="104"/>
      <c r="F1" s="104"/>
      <c r="G1" s="114"/>
      <c r="H1" s="114"/>
      <c r="I1" s="104"/>
      <c r="J1" s="104"/>
      <c r="K1" s="114"/>
      <c r="L1" s="114"/>
      <c r="M1" s="104"/>
      <c r="N1" s="104"/>
    </row>
    <row r="2" s="71" customFormat="true" ht="15" hidden="false" customHeight="true" outlineLevel="0" collapsed="false">
      <c r="A2" s="88"/>
      <c r="B2" s="88"/>
      <c r="C2" s="115" t="s">
        <v>270</v>
      </c>
      <c r="D2" s="115"/>
      <c r="E2" s="116" t="s">
        <v>356</v>
      </c>
      <c r="F2" s="116"/>
      <c r="G2" s="115" t="s">
        <v>271</v>
      </c>
      <c r="H2" s="115"/>
      <c r="I2" s="116" t="s">
        <v>356</v>
      </c>
      <c r="J2" s="116"/>
      <c r="K2" s="115" t="s">
        <v>77</v>
      </c>
      <c r="L2" s="115"/>
      <c r="M2" s="116" t="s">
        <v>356</v>
      </c>
      <c r="N2" s="116" t="s">
        <v>355</v>
      </c>
    </row>
    <row r="3" s="71" customFormat="true" ht="15" hidden="false" customHeight="true" outlineLevel="0" collapsed="false">
      <c r="A3" s="93"/>
      <c r="B3" s="93"/>
      <c r="C3" s="117" t="n">
        <v>2015</v>
      </c>
      <c r="D3" s="117" t="n">
        <v>2016</v>
      </c>
      <c r="E3" s="94" t="s">
        <v>358</v>
      </c>
      <c r="F3" s="94"/>
      <c r="G3" s="117" t="n">
        <v>2015</v>
      </c>
      <c r="H3" s="117" t="n">
        <v>2016</v>
      </c>
      <c r="I3" s="94" t="s">
        <v>358</v>
      </c>
      <c r="J3" s="94"/>
      <c r="K3" s="117" t="n">
        <v>2015</v>
      </c>
      <c r="L3" s="117" t="n">
        <v>2016</v>
      </c>
      <c r="M3" s="95" t="s">
        <v>358</v>
      </c>
      <c r="N3" s="95" t="s">
        <v>344</v>
      </c>
    </row>
    <row r="4" s="71" customFormat="true" ht="6" hidden="false" customHeight="true" outlineLevel="0" collapsed="false">
      <c r="A4" s="118"/>
      <c r="B4" s="118"/>
      <c r="C4" s="119"/>
      <c r="D4" s="119"/>
      <c r="E4" s="107"/>
      <c r="F4" s="107"/>
      <c r="G4" s="119"/>
      <c r="H4" s="119"/>
      <c r="I4" s="107"/>
      <c r="J4" s="107"/>
      <c r="K4" s="119"/>
      <c r="L4" s="119"/>
      <c r="M4" s="107"/>
      <c r="N4" s="107"/>
    </row>
    <row r="5" customFormat="false" ht="12.75" hidden="false" customHeight="false" outlineLevel="0" collapsed="false">
      <c r="A5" s="64" t="s">
        <v>112</v>
      </c>
      <c r="B5" s="64" t="s">
        <v>221</v>
      </c>
      <c r="C5" s="33" t="n">
        <v>438120</v>
      </c>
      <c r="D5" s="33" t="n">
        <v>460538</v>
      </c>
      <c r="E5" s="34" t="n">
        <v>5.11686295991967</v>
      </c>
      <c r="G5" s="33" t="n">
        <v>433268</v>
      </c>
      <c r="H5" s="33" t="n">
        <v>463641</v>
      </c>
      <c r="I5" s="34" t="n">
        <v>7.0102107702392</v>
      </c>
      <c r="K5" s="33" t="n">
        <v>871388</v>
      </c>
      <c r="L5" s="33" t="n">
        <v>924179</v>
      </c>
      <c r="M5" s="34" t="n">
        <v>6.05826566351613</v>
      </c>
      <c r="N5" s="34" t="n">
        <v>2.45682821162156</v>
      </c>
    </row>
    <row r="6" customFormat="false" ht="12.75" hidden="false" customHeight="false" outlineLevel="0" collapsed="false">
      <c r="B6" s="64" t="s">
        <v>406</v>
      </c>
      <c r="C6" s="33" t="n">
        <v>10008.767</v>
      </c>
      <c r="D6" s="33" t="n">
        <v>10041.709</v>
      </c>
      <c r="E6" s="34" t="n">
        <v>0.329131450457387</v>
      </c>
      <c r="G6" s="33" t="n">
        <v>11346.921</v>
      </c>
      <c r="H6" s="33" t="n">
        <v>13737.24</v>
      </c>
      <c r="I6" s="34" t="n">
        <v>21.0657939717744</v>
      </c>
      <c r="K6" s="33" t="n">
        <v>21355.688</v>
      </c>
      <c r="L6" s="33" t="n">
        <v>23778.949</v>
      </c>
      <c r="M6" s="34" t="n">
        <v>11.3471455473596</v>
      </c>
      <c r="N6" s="34" t="n">
        <v>2.33896746448852</v>
      </c>
    </row>
    <row r="7" customFormat="false" ht="12.75" hidden="false" customHeight="false" outlineLevel="0" collapsed="false">
      <c r="B7" s="64" t="s">
        <v>153</v>
      </c>
      <c r="C7" s="33" t="n">
        <v>2147</v>
      </c>
      <c r="D7" s="33" t="n">
        <v>2322</v>
      </c>
      <c r="E7" s="34" t="n">
        <v>8.15090824406148</v>
      </c>
      <c r="G7" s="33" t="n">
        <v>2145</v>
      </c>
      <c r="H7" s="33" t="n">
        <v>2336</v>
      </c>
      <c r="I7" s="34" t="n">
        <v>8.90442890442891</v>
      </c>
      <c r="K7" s="33" t="n">
        <v>4292</v>
      </c>
      <c r="L7" s="33" t="n">
        <v>4658</v>
      </c>
      <c r="M7" s="34" t="n">
        <v>8.52749301025164</v>
      </c>
      <c r="N7" s="34" t="n">
        <v>2.40590474517967</v>
      </c>
    </row>
    <row r="8" customFormat="false" ht="3.95" hidden="false" customHeight="true" outlineLevel="0" collapsed="false">
      <c r="C8" s="33"/>
      <c r="D8" s="33"/>
      <c r="G8" s="33"/>
      <c r="H8" s="33"/>
      <c r="K8" s="33"/>
      <c r="L8" s="33"/>
    </row>
    <row r="9" customFormat="false" ht="12.75" hidden="false" customHeight="false" outlineLevel="0" collapsed="false">
      <c r="A9" s="64" t="s">
        <v>85</v>
      </c>
      <c r="B9" s="64" t="s">
        <v>221</v>
      </c>
      <c r="C9" s="33" t="n">
        <v>2622941</v>
      </c>
      <c r="D9" s="33" t="n">
        <v>2729101</v>
      </c>
      <c r="E9" s="34" t="n">
        <v>4.04736515232329</v>
      </c>
      <c r="G9" s="33" t="n">
        <v>2615581</v>
      </c>
      <c r="H9" s="33" t="n">
        <v>2720643</v>
      </c>
      <c r="I9" s="34" t="n">
        <v>4.01677485805256</v>
      </c>
      <c r="K9" s="33" t="n">
        <v>5238522</v>
      </c>
      <c r="L9" s="33" t="n">
        <v>5449744</v>
      </c>
      <c r="M9" s="34" t="n">
        <v>4.03209149450934</v>
      </c>
      <c r="N9" s="34" t="n">
        <v>14.4875449510488</v>
      </c>
    </row>
    <row r="10" customFormat="false" ht="12.75" hidden="false" customHeight="false" outlineLevel="0" collapsed="false">
      <c r="B10" s="64" t="s">
        <v>406</v>
      </c>
      <c r="C10" s="33" t="n">
        <v>54999.459</v>
      </c>
      <c r="D10" s="33" t="n">
        <v>50583.009</v>
      </c>
      <c r="E10" s="34" t="n">
        <v>-8.02998807679178</v>
      </c>
      <c r="G10" s="33" t="n">
        <v>68341.581</v>
      </c>
      <c r="H10" s="33" t="n">
        <v>71958.642</v>
      </c>
      <c r="I10" s="34" t="n">
        <v>5.29262119353078</v>
      </c>
      <c r="K10" s="33" t="n">
        <v>123341.04</v>
      </c>
      <c r="L10" s="33" t="n">
        <v>122541.651</v>
      </c>
      <c r="M10" s="34" t="n">
        <v>-0.648112744954954</v>
      </c>
      <c r="N10" s="34" t="n">
        <v>12.0535577385572</v>
      </c>
    </row>
    <row r="11" customFormat="false" ht="12.75" hidden="false" customHeight="false" outlineLevel="0" collapsed="false">
      <c r="B11" s="64" t="s">
        <v>153</v>
      </c>
      <c r="C11" s="33" t="n">
        <v>14566</v>
      </c>
      <c r="D11" s="33" t="n">
        <v>15136</v>
      </c>
      <c r="E11" s="34" t="n">
        <v>3.91322257311548</v>
      </c>
      <c r="G11" s="33" t="n">
        <v>14567</v>
      </c>
      <c r="H11" s="33" t="n">
        <v>15168</v>
      </c>
      <c r="I11" s="34" t="n">
        <v>4.12576371250086</v>
      </c>
      <c r="K11" s="33" t="n">
        <v>29133</v>
      </c>
      <c r="L11" s="33" t="n">
        <v>30304</v>
      </c>
      <c r="M11" s="34" t="n">
        <v>4.01949679058113</v>
      </c>
      <c r="N11" s="34" t="n">
        <v>15.6523266204218</v>
      </c>
    </row>
    <row r="12" customFormat="false" ht="3.95" hidden="false" customHeight="true" outlineLevel="0" collapsed="false">
      <c r="C12" s="33"/>
      <c r="D12" s="33"/>
      <c r="G12" s="33"/>
      <c r="H12" s="33"/>
      <c r="K12" s="33"/>
      <c r="L12" s="33"/>
    </row>
    <row r="13" customFormat="false" ht="12.75" hidden="false" customHeight="false" outlineLevel="0" collapsed="false">
      <c r="A13" s="64" t="s">
        <v>113</v>
      </c>
      <c r="B13" s="64" t="s">
        <v>221</v>
      </c>
      <c r="C13" s="33" t="n">
        <v>271115</v>
      </c>
      <c r="D13" s="33" t="n">
        <v>313574</v>
      </c>
      <c r="E13" s="34" t="n">
        <v>15.6608819135791</v>
      </c>
      <c r="G13" s="33" t="n">
        <v>274618</v>
      </c>
      <c r="H13" s="33" t="n">
        <v>328719</v>
      </c>
      <c r="I13" s="34" t="n">
        <v>19.7004566343066</v>
      </c>
      <c r="K13" s="33" t="n">
        <v>545733</v>
      </c>
      <c r="L13" s="33" t="n">
        <v>642293</v>
      </c>
      <c r="M13" s="34" t="n">
        <v>17.6936340664757</v>
      </c>
      <c r="N13" s="34" t="n">
        <v>1.70746528813904</v>
      </c>
    </row>
    <row r="14" customFormat="false" ht="12.75" hidden="false" customHeight="false" outlineLevel="0" collapsed="false">
      <c r="B14" s="64" t="s">
        <v>406</v>
      </c>
      <c r="C14" s="33" t="n">
        <v>709.757</v>
      </c>
      <c r="D14" s="33" t="n">
        <v>460.882</v>
      </c>
      <c r="E14" s="34" t="n">
        <v>-35.0648179588225</v>
      </c>
      <c r="G14" s="33" t="n">
        <v>2980.238</v>
      </c>
      <c r="H14" s="33" t="n">
        <v>3020.56</v>
      </c>
      <c r="I14" s="34" t="n">
        <v>1.35297919159476</v>
      </c>
      <c r="K14" s="33" t="n">
        <v>3689.995</v>
      </c>
      <c r="L14" s="33" t="n">
        <v>3481.442</v>
      </c>
      <c r="M14" s="34" t="n">
        <v>-5.65185047676217</v>
      </c>
      <c r="N14" s="34" t="n">
        <v>0.342444889700711</v>
      </c>
    </row>
    <row r="15" customFormat="false" ht="12.75" hidden="false" customHeight="false" outlineLevel="0" collapsed="false">
      <c r="B15" s="64" t="s">
        <v>153</v>
      </c>
      <c r="C15" s="33" t="n">
        <v>2799</v>
      </c>
      <c r="D15" s="33" t="n">
        <v>3232</v>
      </c>
      <c r="E15" s="34" t="n">
        <v>15.4698106466595</v>
      </c>
      <c r="G15" s="33" t="n">
        <v>2789</v>
      </c>
      <c r="H15" s="33" t="n">
        <v>3237</v>
      </c>
      <c r="I15" s="34" t="n">
        <v>16.0631050555755</v>
      </c>
      <c r="K15" s="33" t="n">
        <v>5588</v>
      </c>
      <c r="L15" s="33" t="n">
        <v>6469</v>
      </c>
      <c r="M15" s="34" t="n">
        <v>15.7659269863994</v>
      </c>
      <c r="N15" s="34" t="n">
        <v>3.34130480819392</v>
      </c>
    </row>
    <row r="16" customFormat="false" ht="3.95" hidden="false" customHeight="true" outlineLevel="0" collapsed="false">
      <c r="C16" s="33"/>
      <c r="D16" s="33"/>
      <c r="G16" s="33"/>
      <c r="H16" s="33"/>
      <c r="K16" s="33"/>
      <c r="L16" s="33"/>
    </row>
    <row r="17" customFormat="false" ht="12.75" hidden="false" customHeight="false" outlineLevel="0" collapsed="false">
      <c r="A17" s="64" t="s">
        <v>205</v>
      </c>
      <c r="B17" s="64" t="s">
        <v>221</v>
      </c>
      <c r="C17" s="33" t="s">
        <v>116</v>
      </c>
      <c r="D17" s="33" t="n">
        <v>11378</v>
      </c>
      <c r="E17" s="34" t="s">
        <v>116</v>
      </c>
      <c r="G17" s="33" t="s">
        <v>116</v>
      </c>
      <c r="H17" s="33" t="n">
        <v>12393</v>
      </c>
      <c r="I17" s="34" t="s">
        <v>116</v>
      </c>
      <c r="K17" s="33" t="s">
        <v>282</v>
      </c>
      <c r="L17" s="33" t="n">
        <v>23771</v>
      </c>
      <c r="M17" s="34" t="s">
        <v>116</v>
      </c>
      <c r="N17" s="34" t="n">
        <v>0.0631925886851531</v>
      </c>
    </row>
    <row r="18" customFormat="false" ht="12.75" hidden="false" customHeight="false" outlineLevel="0" collapsed="false">
      <c r="B18" s="64" t="s">
        <v>406</v>
      </c>
      <c r="C18" s="33" t="s">
        <v>116</v>
      </c>
      <c r="D18" s="33" t="n">
        <v>188.928</v>
      </c>
      <c r="E18" s="34" t="s">
        <v>116</v>
      </c>
      <c r="G18" s="33" t="s">
        <v>116</v>
      </c>
      <c r="H18" s="33" t="n">
        <v>76.135</v>
      </c>
      <c r="I18" s="34" t="s">
        <v>116</v>
      </c>
      <c r="K18" s="33" t="s">
        <v>282</v>
      </c>
      <c r="L18" s="33" t="n">
        <v>265.063</v>
      </c>
      <c r="M18" s="34" t="s">
        <v>116</v>
      </c>
      <c r="N18" s="34" t="n">
        <v>0.0260723774225564</v>
      </c>
    </row>
    <row r="19" customFormat="false" ht="12.75" hidden="false" customHeight="false" outlineLevel="0" collapsed="false">
      <c r="B19" s="64" t="s">
        <v>153</v>
      </c>
      <c r="C19" s="33" t="s">
        <v>116</v>
      </c>
      <c r="D19" s="33" t="n">
        <v>118</v>
      </c>
      <c r="E19" s="34" t="s">
        <v>116</v>
      </c>
      <c r="G19" s="33" t="s">
        <v>116</v>
      </c>
      <c r="H19" s="33" t="n">
        <v>118</v>
      </c>
      <c r="I19" s="34" t="s">
        <v>116</v>
      </c>
      <c r="K19" s="33" t="s">
        <v>282</v>
      </c>
      <c r="L19" s="33" t="n">
        <v>236</v>
      </c>
      <c r="M19" s="34" t="s">
        <v>116</v>
      </c>
      <c r="N19" s="34" t="n">
        <v>0.121896419034436</v>
      </c>
    </row>
    <row r="20" customFormat="false" ht="3.95" hidden="false" customHeight="true" outlineLevel="0" collapsed="false">
      <c r="C20" s="33"/>
      <c r="D20" s="33"/>
      <c r="G20" s="33"/>
      <c r="H20" s="33"/>
      <c r="K20" s="33"/>
      <c r="L20" s="33"/>
    </row>
    <row r="21" customFormat="false" ht="12.75" hidden="false" customHeight="false" outlineLevel="0" collapsed="false">
      <c r="A21" s="64" t="s">
        <v>114</v>
      </c>
      <c r="B21" s="64" t="s">
        <v>221</v>
      </c>
      <c r="C21" s="33" t="n">
        <v>132904</v>
      </c>
      <c r="D21" s="33" t="n">
        <v>134483</v>
      </c>
      <c r="E21" s="34" t="n">
        <v>1.1880756034431</v>
      </c>
      <c r="G21" s="33" t="n">
        <v>129883</v>
      </c>
      <c r="H21" s="33" t="n">
        <v>137586</v>
      </c>
      <c r="I21" s="34" t="n">
        <v>5.93072226542351</v>
      </c>
      <c r="K21" s="33" t="n">
        <v>262787</v>
      </c>
      <c r="L21" s="33" t="n">
        <v>272069</v>
      </c>
      <c r="M21" s="34" t="n">
        <v>3.53213819557283</v>
      </c>
      <c r="N21" s="34" t="n">
        <v>0.723265508854526</v>
      </c>
    </row>
    <row r="22" customFormat="false" ht="12.75" hidden="false" customHeight="false" outlineLevel="0" collapsed="false">
      <c r="B22" s="64" t="s">
        <v>406</v>
      </c>
      <c r="C22" s="33" t="n">
        <v>319.38</v>
      </c>
      <c r="D22" s="33" t="n">
        <v>283.124</v>
      </c>
      <c r="E22" s="34" t="n">
        <v>-11.3519944893231</v>
      </c>
      <c r="G22" s="33" t="n">
        <v>98.679</v>
      </c>
      <c r="H22" s="33" t="n">
        <v>138.533</v>
      </c>
      <c r="I22" s="34" t="n">
        <v>40.3875191276766</v>
      </c>
      <c r="K22" s="33" t="n">
        <v>418.059</v>
      </c>
      <c r="L22" s="33" t="n">
        <v>421.657</v>
      </c>
      <c r="M22" s="34" t="n">
        <v>0.860644071769756</v>
      </c>
      <c r="N22" s="34" t="n">
        <v>0.041475424509882</v>
      </c>
    </row>
    <row r="23" customFormat="false" ht="12.75" hidden="false" customHeight="false" outlineLevel="0" collapsed="false">
      <c r="B23" s="64" t="s">
        <v>153</v>
      </c>
      <c r="C23" s="33" t="n">
        <v>1383</v>
      </c>
      <c r="D23" s="33" t="n">
        <v>1489</v>
      </c>
      <c r="E23" s="34" t="n">
        <v>7.66449746926969</v>
      </c>
      <c r="G23" s="33" t="n">
        <v>1380</v>
      </c>
      <c r="H23" s="33" t="n">
        <v>1491</v>
      </c>
      <c r="I23" s="34" t="n">
        <v>8.04347826086957</v>
      </c>
      <c r="K23" s="33" t="n">
        <v>2763</v>
      </c>
      <c r="L23" s="33" t="n">
        <v>2980</v>
      </c>
      <c r="M23" s="34" t="n">
        <v>7.8537821208831</v>
      </c>
      <c r="N23" s="34" t="n">
        <v>1.53920054543482</v>
      </c>
    </row>
    <row r="24" customFormat="false" ht="3.95" hidden="false" customHeight="true" outlineLevel="0" collapsed="false">
      <c r="C24" s="33"/>
      <c r="D24" s="33"/>
      <c r="G24" s="33"/>
      <c r="H24" s="33"/>
      <c r="K24" s="33"/>
      <c r="L24" s="33"/>
    </row>
    <row r="25" customFormat="false" ht="12.75" hidden="false" customHeight="false" outlineLevel="0" collapsed="false">
      <c r="A25" s="64" t="s">
        <v>111</v>
      </c>
      <c r="B25" s="64" t="s">
        <v>221</v>
      </c>
      <c r="C25" s="33" t="n">
        <v>478806</v>
      </c>
      <c r="D25" s="33" t="n">
        <v>562700</v>
      </c>
      <c r="E25" s="34" t="n">
        <v>17.5215014014027</v>
      </c>
      <c r="G25" s="33" t="n">
        <v>464161</v>
      </c>
      <c r="H25" s="33" t="n">
        <v>530858</v>
      </c>
      <c r="I25" s="34" t="n">
        <v>14.3693675254922</v>
      </c>
      <c r="K25" s="33" t="n">
        <v>942967</v>
      </c>
      <c r="L25" s="33" t="n">
        <v>1093558</v>
      </c>
      <c r="M25" s="34" t="n">
        <v>15.9699119905575</v>
      </c>
      <c r="N25" s="34" t="n">
        <v>2.90710365139703</v>
      </c>
    </row>
    <row r="26" customFormat="false" ht="12.75" hidden="false" customHeight="false" outlineLevel="0" collapsed="false">
      <c r="B26" s="64" t="s">
        <v>406</v>
      </c>
      <c r="C26" s="33" t="n">
        <v>3400.901</v>
      </c>
      <c r="D26" s="33" t="n">
        <v>3941.664</v>
      </c>
      <c r="E26" s="34" t="n">
        <v>15.9005804638242</v>
      </c>
      <c r="G26" s="33" t="n">
        <v>1427.727</v>
      </c>
      <c r="H26" s="33" t="n">
        <v>2674.651</v>
      </c>
      <c r="I26" s="34" t="n">
        <v>87.3363044895838</v>
      </c>
      <c r="K26" s="33" t="n">
        <v>4828.628</v>
      </c>
      <c r="L26" s="33" t="n">
        <v>6616.315</v>
      </c>
      <c r="M26" s="34" t="n">
        <v>37.0226697935728</v>
      </c>
      <c r="N26" s="34" t="n">
        <v>0.6508002317431</v>
      </c>
    </row>
    <row r="27" customFormat="false" ht="12.75" hidden="false" customHeight="false" outlineLevel="0" collapsed="false">
      <c r="B27" s="64" t="s">
        <v>153</v>
      </c>
      <c r="C27" s="33" t="n">
        <v>2573</v>
      </c>
      <c r="D27" s="33" t="n">
        <v>3250</v>
      </c>
      <c r="E27" s="34" t="n">
        <v>26.3116984065293</v>
      </c>
      <c r="G27" s="33" t="n">
        <v>2571</v>
      </c>
      <c r="H27" s="33" t="n">
        <v>3251</v>
      </c>
      <c r="I27" s="34" t="n">
        <v>26.4488525865422</v>
      </c>
      <c r="K27" s="33" t="n">
        <v>5144</v>
      </c>
      <c r="L27" s="33" t="n">
        <v>6501</v>
      </c>
      <c r="M27" s="34" t="n">
        <v>26.3802488335925</v>
      </c>
      <c r="N27" s="34" t="n">
        <v>3.35783313619859</v>
      </c>
    </row>
    <row r="28" customFormat="false" ht="3.95" hidden="false" customHeight="true" outlineLevel="0" collapsed="false">
      <c r="C28" s="33"/>
      <c r="D28" s="33"/>
      <c r="G28" s="33"/>
      <c r="H28" s="33"/>
      <c r="K28" s="33"/>
      <c r="L28" s="33"/>
    </row>
    <row r="29" customFormat="false" ht="12.75" hidden="false" customHeight="false" outlineLevel="0" collapsed="false">
      <c r="A29" s="64" t="s">
        <v>82</v>
      </c>
      <c r="B29" s="64" t="s">
        <v>221</v>
      </c>
      <c r="C29" s="33" t="n">
        <v>4458023</v>
      </c>
      <c r="D29" s="33" t="n">
        <v>4855000</v>
      </c>
      <c r="E29" s="34" t="n">
        <v>8.90477684839222</v>
      </c>
      <c r="G29" s="33" t="n">
        <v>4401293</v>
      </c>
      <c r="H29" s="33" t="n">
        <v>4787586</v>
      </c>
      <c r="I29" s="34" t="n">
        <v>8.77680717916303</v>
      </c>
      <c r="K29" s="33" t="n">
        <v>8859316</v>
      </c>
      <c r="L29" s="33" t="n">
        <v>9642586</v>
      </c>
      <c r="M29" s="34" t="n">
        <v>8.84120173611598</v>
      </c>
      <c r="N29" s="34" t="n">
        <v>25.6337541945739</v>
      </c>
    </row>
    <row r="30" customFormat="false" ht="12.75" hidden="false" customHeight="false" outlineLevel="0" collapsed="false">
      <c r="B30" s="64" t="s">
        <v>406</v>
      </c>
      <c r="C30" s="33" t="n">
        <v>129089.705</v>
      </c>
      <c r="D30" s="33" t="n">
        <v>124026.072</v>
      </c>
      <c r="E30" s="34" t="n">
        <v>-3.92256919325982</v>
      </c>
      <c r="G30" s="33" t="n">
        <v>158110.202</v>
      </c>
      <c r="H30" s="33" t="n">
        <v>160551.108</v>
      </c>
      <c r="I30" s="34" t="n">
        <v>1.54380044369309</v>
      </c>
      <c r="K30" s="33" t="n">
        <v>287199.907</v>
      </c>
      <c r="L30" s="33" t="n">
        <v>284577.18</v>
      </c>
      <c r="M30" s="34" t="n">
        <v>-0.913206075655138</v>
      </c>
      <c r="N30" s="34" t="n">
        <v>27.991849646336</v>
      </c>
    </row>
    <row r="31" customFormat="false" ht="12.75" hidden="false" customHeight="false" outlineLevel="0" collapsed="false">
      <c r="B31" s="64" t="s">
        <v>153</v>
      </c>
      <c r="C31" s="33" t="n">
        <v>21163</v>
      </c>
      <c r="D31" s="33" t="n">
        <v>22348</v>
      </c>
      <c r="E31" s="34" t="n">
        <v>5.599395170817</v>
      </c>
      <c r="G31" s="33" t="n">
        <v>21150</v>
      </c>
      <c r="H31" s="33" t="n">
        <v>22324</v>
      </c>
      <c r="I31" s="34" t="n">
        <v>5.55082742316786</v>
      </c>
      <c r="K31" s="33" t="n">
        <v>42313</v>
      </c>
      <c r="L31" s="33" t="n">
        <v>44672</v>
      </c>
      <c r="M31" s="34" t="n">
        <v>5.57511875782857</v>
      </c>
      <c r="N31" s="34" t="n">
        <v>23.0735458945183</v>
      </c>
    </row>
    <row r="32" customFormat="false" ht="3.95" hidden="false" customHeight="true" outlineLevel="0" collapsed="false">
      <c r="C32" s="33"/>
      <c r="D32" s="33"/>
      <c r="G32" s="33"/>
      <c r="H32" s="33"/>
      <c r="K32" s="33"/>
      <c r="L32" s="33"/>
    </row>
    <row r="33" customFormat="false" ht="12.75" hidden="false" customHeight="false" outlineLevel="0" collapsed="false">
      <c r="A33" s="64" t="s">
        <v>119</v>
      </c>
      <c r="B33" s="64" t="s">
        <v>221</v>
      </c>
      <c r="C33" s="33" t="n">
        <v>6008</v>
      </c>
      <c r="D33" s="33" t="n">
        <v>4937</v>
      </c>
      <c r="E33" s="34" t="n">
        <v>-17.8262316910786</v>
      </c>
      <c r="G33" s="33" t="n">
        <v>5833</v>
      </c>
      <c r="H33" s="33" t="n">
        <v>4958</v>
      </c>
      <c r="I33" s="34" t="n">
        <v>-15.0008571918395</v>
      </c>
      <c r="K33" s="33" t="n">
        <v>11841</v>
      </c>
      <c r="L33" s="33" t="n">
        <v>9895</v>
      </c>
      <c r="M33" s="34" t="n">
        <v>-16.4344227683473</v>
      </c>
      <c r="N33" s="34" t="n">
        <v>0.0263047690479824</v>
      </c>
    </row>
    <row r="34" customFormat="false" ht="12.75" hidden="false" customHeight="false" outlineLevel="0" collapsed="false">
      <c r="B34" s="64" t="s">
        <v>406</v>
      </c>
      <c r="C34" s="33" t="n">
        <v>55.939</v>
      </c>
      <c r="D34" s="33" t="n">
        <v>56.806</v>
      </c>
      <c r="E34" s="34" t="n">
        <v>1.54990257244498</v>
      </c>
      <c r="G34" s="33" t="n">
        <v>7.396</v>
      </c>
      <c r="H34" s="33" t="n">
        <v>12.588</v>
      </c>
      <c r="I34" s="34" t="n">
        <v>70.2001081665765</v>
      </c>
      <c r="K34" s="33" t="n">
        <v>63.335</v>
      </c>
      <c r="L34" s="33" t="n">
        <v>69.394</v>
      </c>
      <c r="M34" s="34" t="n">
        <v>9.56659035288545</v>
      </c>
      <c r="N34" s="34" t="n">
        <v>0.00682579823989345</v>
      </c>
    </row>
    <row r="35" customFormat="false" ht="12.75" hidden="false" customHeight="false" outlineLevel="0" collapsed="false">
      <c r="B35" s="64" t="s">
        <v>153</v>
      </c>
      <c r="C35" s="33" t="n">
        <v>54</v>
      </c>
      <c r="D35" s="33" t="n">
        <v>53</v>
      </c>
      <c r="E35" s="34" t="n">
        <v>-1.85185185185185</v>
      </c>
      <c r="G35" s="33" t="n">
        <v>53</v>
      </c>
      <c r="H35" s="33" t="n">
        <v>53</v>
      </c>
      <c r="I35" s="34" t="s">
        <v>116</v>
      </c>
      <c r="K35" s="33" t="n">
        <v>107</v>
      </c>
      <c r="L35" s="33" t="n">
        <v>106</v>
      </c>
      <c r="M35" s="34" t="n">
        <v>-0.934579439252337</v>
      </c>
      <c r="N35" s="34" t="n">
        <v>0.0547500865154669</v>
      </c>
    </row>
    <row r="36" customFormat="false" ht="3.95" hidden="false" customHeight="true" outlineLevel="0" collapsed="false">
      <c r="C36" s="33"/>
      <c r="D36" s="33"/>
      <c r="G36" s="33"/>
      <c r="H36" s="33"/>
      <c r="K36" s="33"/>
      <c r="L36" s="33"/>
    </row>
    <row r="37" customFormat="false" ht="12.75" hidden="false" customHeight="false" outlineLevel="0" collapsed="false">
      <c r="A37" s="64" t="s">
        <v>83</v>
      </c>
      <c r="B37" s="64" t="s">
        <v>221</v>
      </c>
      <c r="C37" s="33" t="n">
        <v>2116736</v>
      </c>
      <c r="D37" s="33" t="n">
        <v>2214255</v>
      </c>
      <c r="E37" s="34" t="n">
        <v>4.60704594243213</v>
      </c>
      <c r="G37" s="33" t="n">
        <v>2076097</v>
      </c>
      <c r="H37" s="33" t="n">
        <v>2164920</v>
      </c>
      <c r="I37" s="34" t="n">
        <v>4.27836464288518</v>
      </c>
      <c r="K37" s="33" t="n">
        <v>4192833</v>
      </c>
      <c r="L37" s="33" t="n">
        <v>4379175</v>
      </c>
      <c r="M37" s="34" t="n">
        <v>4.44429816307972</v>
      </c>
      <c r="N37" s="34" t="n">
        <v>11.6415550273571</v>
      </c>
    </row>
    <row r="38" customFormat="false" ht="12.75" hidden="false" customHeight="false" outlineLevel="0" collapsed="false">
      <c r="B38" s="64" t="s">
        <v>406</v>
      </c>
      <c r="C38" s="33" t="n">
        <v>42312.144</v>
      </c>
      <c r="D38" s="33" t="n">
        <v>38966.569</v>
      </c>
      <c r="E38" s="34" t="n">
        <v>-7.90689074985187</v>
      </c>
      <c r="G38" s="33" t="n">
        <v>52265.276</v>
      </c>
      <c r="H38" s="33" t="n">
        <v>58595.063</v>
      </c>
      <c r="I38" s="34" t="n">
        <v>12.1108840982682</v>
      </c>
      <c r="K38" s="33" t="n">
        <v>94577.42</v>
      </c>
      <c r="L38" s="33" t="n">
        <v>97561.632</v>
      </c>
      <c r="M38" s="34" t="n">
        <v>3.1553112783157</v>
      </c>
      <c r="N38" s="34" t="n">
        <v>9.5964494911193</v>
      </c>
    </row>
    <row r="39" customFormat="false" ht="12.75" hidden="false" customHeight="false" outlineLevel="0" collapsed="false">
      <c r="B39" s="64" t="s">
        <v>153</v>
      </c>
      <c r="C39" s="33" t="n">
        <v>10869</v>
      </c>
      <c r="D39" s="33" t="n">
        <v>11367</v>
      </c>
      <c r="E39" s="34" t="n">
        <v>4.58183825558929</v>
      </c>
      <c r="G39" s="33" t="n">
        <v>10839</v>
      </c>
      <c r="H39" s="33" t="n">
        <v>11368</v>
      </c>
      <c r="I39" s="34" t="n">
        <v>4.88052403358243</v>
      </c>
      <c r="K39" s="33" t="n">
        <v>21708</v>
      </c>
      <c r="L39" s="33" t="n">
        <v>22735</v>
      </c>
      <c r="M39" s="34" t="n">
        <v>4.73097475585038</v>
      </c>
      <c r="N39" s="34" t="n">
        <v>11.7428605370674</v>
      </c>
    </row>
    <row r="40" customFormat="false" ht="3.95" hidden="false" customHeight="true" outlineLevel="0" collapsed="false">
      <c r="C40" s="33"/>
      <c r="D40" s="33"/>
      <c r="G40" s="33"/>
      <c r="H40" s="33"/>
      <c r="K40" s="33"/>
      <c r="L40" s="33"/>
    </row>
    <row r="41" customFormat="false" ht="12.75" hidden="false" customHeight="false" outlineLevel="0" collapsed="false">
      <c r="A41" s="64" t="s">
        <v>206</v>
      </c>
      <c r="B41" s="64" t="s">
        <v>221</v>
      </c>
      <c r="C41" s="33" t="n">
        <v>2492</v>
      </c>
      <c r="D41" s="33" t="n">
        <v>4297</v>
      </c>
      <c r="E41" s="34" t="n">
        <v>72.4317817014446</v>
      </c>
      <c r="G41" s="33" t="n">
        <v>2821</v>
      </c>
      <c r="H41" s="33" t="n">
        <v>4224</v>
      </c>
      <c r="I41" s="34" t="n">
        <v>49.734136830911</v>
      </c>
      <c r="K41" s="33" t="n">
        <v>5313</v>
      </c>
      <c r="L41" s="33" t="n">
        <v>8521</v>
      </c>
      <c r="M41" s="34" t="n">
        <v>60.3801995106343</v>
      </c>
      <c r="N41" s="34" t="n">
        <v>0.0226521411882626</v>
      </c>
    </row>
    <row r="42" customFormat="false" ht="12.75" hidden="false" customHeight="false" outlineLevel="0" collapsed="false">
      <c r="B42" s="64" t="s">
        <v>406</v>
      </c>
      <c r="C42" s="33" t="s">
        <v>282</v>
      </c>
      <c r="D42" s="33" t="s">
        <v>282</v>
      </c>
      <c r="E42" s="34" t="s">
        <v>116</v>
      </c>
      <c r="G42" s="33" t="s">
        <v>282</v>
      </c>
      <c r="H42" s="33" t="s">
        <v>282</v>
      </c>
      <c r="I42" s="34" t="s">
        <v>116</v>
      </c>
      <c r="K42" s="33" t="s">
        <v>282</v>
      </c>
      <c r="L42" s="33" t="s">
        <v>282</v>
      </c>
      <c r="M42" s="34" t="s">
        <v>116</v>
      </c>
      <c r="N42" s="34" t="s">
        <v>116</v>
      </c>
    </row>
    <row r="43" customFormat="false" ht="12.75" hidden="false" customHeight="false" outlineLevel="0" collapsed="false">
      <c r="B43" s="64" t="s">
        <v>153</v>
      </c>
      <c r="C43" s="33" t="n">
        <v>34</v>
      </c>
      <c r="D43" s="33" t="n">
        <v>53</v>
      </c>
      <c r="E43" s="34" t="n">
        <v>55.8823529411765</v>
      </c>
      <c r="G43" s="33" t="n">
        <v>34</v>
      </c>
      <c r="H43" s="33" t="n">
        <v>53</v>
      </c>
      <c r="I43" s="34" t="n">
        <v>55.8823529411765</v>
      </c>
      <c r="K43" s="33" t="n">
        <v>68</v>
      </c>
      <c r="L43" s="33" t="n">
        <v>106</v>
      </c>
      <c r="M43" s="34" t="n">
        <v>55.8823529411765</v>
      </c>
      <c r="N43" s="34" t="n">
        <v>0.0547500865154669</v>
      </c>
    </row>
    <row r="44" customFormat="false" ht="3.95" hidden="false" customHeight="true" outlineLevel="0" collapsed="false">
      <c r="C44" s="33"/>
      <c r="D44" s="33"/>
      <c r="G44" s="33"/>
      <c r="H44" s="33"/>
      <c r="K44" s="33"/>
      <c r="L44" s="33"/>
    </row>
    <row r="45" customFormat="false" ht="12.75" hidden="false" customHeight="false" outlineLevel="0" collapsed="false">
      <c r="A45" s="64" t="s">
        <v>207</v>
      </c>
      <c r="B45" s="64" t="s">
        <v>221</v>
      </c>
      <c r="C45" s="33" t="n">
        <v>7056</v>
      </c>
      <c r="D45" s="33" t="n">
        <v>9327</v>
      </c>
      <c r="E45" s="34" t="n">
        <v>32.1853741496599</v>
      </c>
      <c r="G45" s="33" t="n">
        <v>6542</v>
      </c>
      <c r="H45" s="33" t="n">
        <v>8179</v>
      </c>
      <c r="I45" s="34" t="n">
        <v>25.0229287679609</v>
      </c>
      <c r="K45" s="33" t="n">
        <v>13598</v>
      </c>
      <c r="L45" s="33" t="n">
        <v>17506</v>
      </c>
      <c r="M45" s="34" t="n">
        <v>28.7395205177232</v>
      </c>
      <c r="N45" s="34" t="n">
        <v>0.0465377753364306</v>
      </c>
    </row>
    <row r="46" customFormat="false" ht="12.75" hidden="false" customHeight="false" outlineLevel="0" collapsed="false">
      <c r="B46" s="64" t="s">
        <v>406</v>
      </c>
      <c r="C46" s="33" t="n">
        <v>0.005</v>
      </c>
      <c r="D46" s="33" t="s">
        <v>282</v>
      </c>
      <c r="E46" s="34" t="s">
        <v>116</v>
      </c>
      <c r="G46" s="33" t="s">
        <v>282</v>
      </c>
      <c r="H46" s="33" t="s">
        <v>282</v>
      </c>
      <c r="I46" s="34" t="s">
        <v>116</v>
      </c>
      <c r="K46" s="33" t="n">
        <v>0.005</v>
      </c>
      <c r="L46" s="33" t="s">
        <v>282</v>
      </c>
      <c r="M46" s="34" t="s">
        <v>116</v>
      </c>
      <c r="N46" s="34" t="s">
        <v>116</v>
      </c>
    </row>
    <row r="47" customFormat="false" ht="12.75" hidden="false" customHeight="false" outlineLevel="0" collapsed="false">
      <c r="B47" s="64" t="s">
        <v>153</v>
      </c>
      <c r="C47" s="33" t="n">
        <v>57</v>
      </c>
      <c r="D47" s="33" t="n">
        <v>76</v>
      </c>
      <c r="E47" s="34" t="n">
        <v>33.3333333333333</v>
      </c>
      <c r="G47" s="33" t="n">
        <v>57</v>
      </c>
      <c r="H47" s="33" t="n">
        <v>75</v>
      </c>
      <c r="I47" s="34" t="n">
        <v>31.5789473684211</v>
      </c>
      <c r="K47" s="33" t="n">
        <v>114</v>
      </c>
      <c r="L47" s="33" t="n">
        <v>151</v>
      </c>
      <c r="M47" s="34" t="n">
        <v>32.4561403508772</v>
      </c>
      <c r="N47" s="34" t="n">
        <v>0.077993047772033</v>
      </c>
    </row>
    <row r="48" customFormat="false" ht="3.95" hidden="false" customHeight="true" outlineLevel="0" collapsed="false">
      <c r="C48" s="33"/>
      <c r="D48" s="33"/>
      <c r="G48" s="33"/>
      <c r="H48" s="33"/>
      <c r="K48" s="33"/>
      <c r="L48" s="33"/>
    </row>
    <row r="49" customFormat="false" ht="12.75" hidden="false" customHeight="false" outlineLevel="0" collapsed="false">
      <c r="A49" s="64" t="s">
        <v>80</v>
      </c>
      <c r="B49" s="64" t="s">
        <v>221</v>
      </c>
      <c r="C49" s="33" t="n">
        <v>6978460</v>
      </c>
      <c r="D49" s="33" t="n">
        <v>7593690</v>
      </c>
      <c r="E49" s="34" t="n">
        <v>8.81612848680082</v>
      </c>
      <c r="G49" s="33" t="n">
        <v>6932768</v>
      </c>
      <c r="H49" s="33" t="n">
        <v>7518287</v>
      </c>
      <c r="I49" s="34" t="n">
        <v>8.44567422420597</v>
      </c>
      <c r="K49" s="33" t="n">
        <v>13911228</v>
      </c>
      <c r="L49" s="33" t="n">
        <v>15111977</v>
      </c>
      <c r="M49" s="34" t="n">
        <v>8.63150974162741</v>
      </c>
      <c r="N49" s="34" t="n">
        <v>40.1735285339487</v>
      </c>
    </row>
    <row r="50" customFormat="false" ht="12.75" hidden="false" customHeight="false" outlineLevel="0" collapsed="false">
      <c r="B50" s="64" t="s">
        <v>406</v>
      </c>
      <c r="C50" s="33" t="n">
        <v>265215.813</v>
      </c>
      <c r="D50" s="33" t="n">
        <v>274036.73</v>
      </c>
      <c r="E50" s="34" t="n">
        <v>3.32593931720053</v>
      </c>
      <c r="G50" s="33" t="n">
        <v>178157.822</v>
      </c>
      <c r="H50" s="33" t="n">
        <v>203205.919</v>
      </c>
      <c r="I50" s="34" t="n">
        <v>14.0594988863301</v>
      </c>
      <c r="K50" s="33" t="n">
        <v>443373.635</v>
      </c>
      <c r="L50" s="33" t="n">
        <v>477242.649</v>
      </c>
      <c r="M50" s="34" t="n">
        <v>7.63893279310575</v>
      </c>
      <c r="N50" s="34" t="n">
        <v>46.9429926729442</v>
      </c>
    </row>
    <row r="51" customFormat="false" ht="12.75" hidden="false" customHeight="false" outlineLevel="0" collapsed="false">
      <c r="B51" s="64" t="s">
        <v>153</v>
      </c>
      <c r="C51" s="33" t="n">
        <v>34268</v>
      </c>
      <c r="D51" s="33" t="n">
        <v>37215</v>
      </c>
      <c r="E51" s="34" t="n">
        <v>8.59985992762928</v>
      </c>
      <c r="G51" s="33" t="n">
        <v>34185</v>
      </c>
      <c r="H51" s="33" t="n">
        <v>37159</v>
      </c>
      <c r="I51" s="34" t="n">
        <v>8.69972210033641</v>
      </c>
      <c r="K51" s="33" t="n">
        <v>68453</v>
      </c>
      <c r="L51" s="33" t="n">
        <v>74374</v>
      </c>
      <c r="M51" s="34" t="n">
        <v>8.64973047200268</v>
      </c>
      <c r="N51" s="34" t="n">
        <v>38.4149333443522</v>
      </c>
    </row>
    <row r="52" customFormat="false" ht="3.95" hidden="false" customHeight="true" outlineLevel="0" collapsed="false">
      <c r="C52" s="33"/>
      <c r="D52" s="33"/>
      <c r="G52" s="33"/>
      <c r="H52" s="33"/>
      <c r="K52" s="33"/>
      <c r="L52" s="33"/>
    </row>
    <row r="53" customFormat="false" ht="12.75" hidden="false" customHeight="false" outlineLevel="0" collapsed="false">
      <c r="A53" s="64" t="s">
        <v>208</v>
      </c>
      <c r="B53" s="64" t="s">
        <v>221</v>
      </c>
      <c r="C53" s="33" t="n">
        <v>4845</v>
      </c>
      <c r="D53" s="33" t="n">
        <v>20409</v>
      </c>
      <c r="E53" s="34" t="n">
        <v>321.238390092879</v>
      </c>
      <c r="G53" s="33" t="n">
        <v>6278</v>
      </c>
      <c r="H53" s="33" t="n">
        <v>21070</v>
      </c>
      <c r="I53" s="34" t="n">
        <v>235.616438356164</v>
      </c>
      <c r="K53" s="33" t="n">
        <v>11123</v>
      </c>
      <c r="L53" s="33" t="n">
        <v>41479</v>
      </c>
      <c r="M53" s="34" t="n">
        <v>272.911984176931</v>
      </c>
      <c r="N53" s="34" t="n">
        <v>0.110267358801543</v>
      </c>
    </row>
    <row r="54" customFormat="false" ht="12.75" hidden="false" customHeight="false" outlineLevel="0" collapsed="false">
      <c r="B54" s="64" t="s">
        <v>406</v>
      </c>
      <c r="C54" s="33" t="s">
        <v>282</v>
      </c>
      <c r="D54" s="33" t="s">
        <v>282</v>
      </c>
      <c r="E54" s="34" t="s">
        <v>116</v>
      </c>
      <c r="G54" s="33" t="s">
        <v>282</v>
      </c>
      <c r="H54" s="33" t="s">
        <v>282</v>
      </c>
      <c r="I54" s="34" t="s">
        <v>116</v>
      </c>
      <c r="K54" s="33" t="s">
        <v>282</v>
      </c>
      <c r="L54" s="33" t="s">
        <v>282</v>
      </c>
      <c r="M54" s="34" t="s">
        <v>116</v>
      </c>
      <c r="N54" s="34" t="s">
        <v>116</v>
      </c>
    </row>
    <row r="55" customFormat="false" ht="12.75" hidden="false" customHeight="false" outlineLevel="0" collapsed="false">
      <c r="B55" s="64" t="s">
        <v>153</v>
      </c>
      <c r="C55" s="33" t="n">
        <v>44</v>
      </c>
      <c r="D55" s="33" t="n">
        <v>153</v>
      </c>
      <c r="E55" s="34" t="n">
        <v>247.727272727273</v>
      </c>
      <c r="G55" s="33" t="n">
        <v>45</v>
      </c>
      <c r="H55" s="33" t="n">
        <v>154</v>
      </c>
      <c r="I55" s="34" t="n">
        <v>242.222222222222</v>
      </c>
      <c r="K55" s="33" t="n">
        <v>89</v>
      </c>
      <c r="L55" s="33" t="n">
        <v>307</v>
      </c>
      <c r="M55" s="34" t="n">
        <v>244.943820224719</v>
      </c>
      <c r="N55" s="34" t="n">
        <v>0.158568646794796</v>
      </c>
    </row>
    <row r="56" customFormat="false" ht="3.95" hidden="false" customHeight="true" outlineLevel="0" collapsed="false">
      <c r="C56" s="33"/>
      <c r="D56" s="33"/>
      <c r="G56" s="33"/>
      <c r="H56" s="33"/>
      <c r="K56" s="33"/>
      <c r="L56" s="33"/>
    </row>
    <row r="57" customFormat="false" ht="12.75" hidden="false" customHeight="false" outlineLevel="0" collapsed="false">
      <c r="A57" s="64" t="s">
        <v>407</v>
      </c>
      <c r="B57" s="64" t="s">
        <v>221</v>
      </c>
      <c r="C57" s="33" t="s">
        <v>116</v>
      </c>
      <c r="D57" s="33" t="s">
        <v>116</v>
      </c>
      <c r="E57" s="34" t="s">
        <v>116</v>
      </c>
      <c r="G57" s="33" t="s">
        <v>116</v>
      </c>
      <c r="H57" s="33" t="s">
        <v>116</v>
      </c>
      <c r="I57" s="34" t="s">
        <v>116</v>
      </c>
      <c r="K57" s="33" t="s">
        <v>282</v>
      </c>
      <c r="L57" s="33" t="s">
        <v>282</v>
      </c>
      <c r="M57" s="34" t="s">
        <v>116</v>
      </c>
      <c r="N57" s="34" t="s">
        <v>116</v>
      </c>
    </row>
    <row r="58" customFormat="false" ht="12.75" hidden="false" customHeight="false" outlineLevel="0" collapsed="false">
      <c r="B58" s="64" t="s">
        <v>406</v>
      </c>
      <c r="C58" s="33" t="s">
        <v>116</v>
      </c>
      <c r="D58" s="33" t="s">
        <v>282</v>
      </c>
      <c r="E58" s="34" t="s">
        <v>116</v>
      </c>
      <c r="G58" s="33" t="s">
        <v>116</v>
      </c>
      <c r="H58" s="33" t="n">
        <v>87.098</v>
      </c>
      <c r="I58" s="34" t="s">
        <v>116</v>
      </c>
      <c r="K58" s="33" t="s">
        <v>282</v>
      </c>
      <c r="L58" s="33" t="n">
        <v>87.098</v>
      </c>
      <c r="M58" s="34" t="s">
        <v>116</v>
      </c>
      <c r="N58" s="34" t="n">
        <v>0.00856721582699138</v>
      </c>
    </row>
    <row r="59" customFormat="false" ht="12.75" hidden="false" customHeight="false" outlineLevel="0" collapsed="false">
      <c r="B59" s="64" t="s">
        <v>153</v>
      </c>
      <c r="C59" s="33" t="s">
        <v>116</v>
      </c>
      <c r="D59" s="33" t="n">
        <v>4</v>
      </c>
      <c r="E59" s="34" t="s">
        <v>116</v>
      </c>
      <c r="G59" s="33" t="s">
        <v>116</v>
      </c>
      <c r="H59" s="33" t="n">
        <v>4</v>
      </c>
      <c r="I59" s="34" t="s">
        <v>116</v>
      </c>
      <c r="K59" s="33" t="s">
        <v>282</v>
      </c>
      <c r="L59" s="33" t="n">
        <v>8</v>
      </c>
      <c r="M59" s="34" t="s">
        <v>116</v>
      </c>
      <c r="N59" s="34" t="n">
        <v>0.00413208200116731</v>
      </c>
    </row>
    <row r="60" customFormat="false" ht="3.95" hidden="false" customHeight="true" outlineLevel="0" collapsed="false">
      <c r="C60" s="33"/>
      <c r="D60" s="33"/>
      <c r="G60" s="33"/>
      <c r="H60" s="33"/>
      <c r="K60" s="33"/>
      <c r="L60" s="33"/>
    </row>
    <row r="61" customFormat="false" ht="12.75" hidden="false" customHeight="false" outlineLevel="0" collapsed="false">
      <c r="A61" s="64" t="s">
        <v>344</v>
      </c>
      <c r="B61" s="64" t="s">
        <v>221</v>
      </c>
      <c r="C61" s="33" t="n">
        <v>17517506</v>
      </c>
      <c r="D61" s="33" t="n">
        <v>18913689</v>
      </c>
      <c r="E61" s="34" t="n">
        <v>7.97021562316005</v>
      </c>
      <c r="G61" s="33" t="n">
        <v>17349143</v>
      </c>
      <c r="H61" s="33" t="n">
        <v>18703064</v>
      </c>
      <c r="I61" s="34" t="n">
        <v>7.80396472609628</v>
      </c>
      <c r="K61" s="33" t="n">
        <v>34866649</v>
      </c>
      <c r="L61" s="33" t="n">
        <v>37616753</v>
      </c>
      <c r="M61" s="34" t="n">
        <v>7.88749156823188</v>
      </c>
      <c r="N61" s="34" t="n">
        <v>100</v>
      </c>
    </row>
    <row r="62" customFormat="false" ht="12.75" hidden="false" customHeight="false" outlineLevel="0" collapsed="false">
      <c r="B62" s="64" t="s">
        <v>406</v>
      </c>
      <c r="C62" s="33" t="n">
        <v>506111.87</v>
      </c>
      <c r="D62" s="33" t="n">
        <v>502585.493</v>
      </c>
      <c r="E62" s="34" t="n">
        <v>-0.69675840639738</v>
      </c>
      <c r="G62" s="33" t="n">
        <v>472735.842</v>
      </c>
      <c r="H62" s="33" t="n">
        <v>514057.537</v>
      </c>
      <c r="I62" s="34" t="n">
        <v>8.74096933822084</v>
      </c>
      <c r="K62" s="33" t="n">
        <v>978847.712</v>
      </c>
      <c r="L62" s="33" t="n">
        <v>1016643.03</v>
      </c>
      <c r="M62" s="34" t="n">
        <v>3.86120512278421</v>
      </c>
      <c r="N62" s="34" t="n">
        <v>100.000002950888</v>
      </c>
    </row>
    <row r="63" customFormat="false" ht="12.75" hidden="false" customHeight="false" outlineLevel="0" collapsed="false">
      <c r="B63" s="64" t="s">
        <v>153</v>
      </c>
      <c r="C63" s="33" t="n">
        <v>89957</v>
      </c>
      <c r="D63" s="33" t="n">
        <v>96816</v>
      </c>
      <c r="E63" s="34" t="n">
        <v>7.62475404915681</v>
      </c>
      <c r="G63" s="33" t="n">
        <v>89815</v>
      </c>
      <c r="H63" s="33" t="n">
        <v>96791</v>
      </c>
      <c r="I63" s="34" t="n">
        <v>7.76707676891388</v>
      </c>
      <c r="K63" s="33" t="n">
        <v>179772</v>
      </c>
      <c r="L63" s="33" t="n">
        <v>193607</v>
      </c>
      <c r="M63" s="34" t="n">
        <v>7.69585919943039</v>
      </c>
      <c r="N63" s="34" t="n">
        <v>100</v>
      </c>
    </row>
    <row r="64" customFormat="false" ht="3.95" hidden="false" customHeight="true" outlineLevel="0" collapsed="false">
      <c r="A64" s="67"/>
      <c r="B64" s="67"/>
      <c r="C64" s="120"/>
      <c r="D64" s="120"/>
      <c r="E64" s="121"/>
      <c r="F64" s="121"/>
      <c r="G64" s="120"/>
      <c r="H64" s="120"/>
      <c r="I64" s="121"/>
      <c r="J64" s="121"/>
      <c r="K64" s="120"/>
      <c r="L64" s="120"/>
      <c r="M64" s="121"/>
      <c r="N64" s="121"/>
    </row>
  </sheetData>
  <printOptions headings="false" gridLines="false" gridLinesSet="true" horizontalCentered="true" verticalCentered="false"/>
  <pageMargins left="0.39375" right="0.39375" top="0.39375" bottom="0.590277777777778" header="0.511811023622047" footer="0.3937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4" width="22.7"/>
    <col collapsed="false" customWidth="true" hidden="false" outlineLevel="0" max="5" min="3" style="64" width="11.7"/>
    <col collapsed="false" customWidth="true" hidden="false" outlineLevel="0" max="6" min="6" style="64" width="1.7"/>
    <col collapsed="false" customWidth="true" hidden="false" outlineLevel="0" max="9" min="7" style="64" width="11.7"/>
    <col collapsed="false" customWidth="true" hidden="false" outlineLevel="0" max="10" min="10" style="64" width="1.7"/>
    <col collapsed="false" customWidth="true" hidden="false" outlineLevel="0" max="13" min="11" style="64" width="11.7"/>
    <col collapsed="false" customWidth="true" hidden="false" outlineLevel="0" max="14" min="14" style="64" width="1.7"/>
    <col collapsed="false" customWidth="true" hidden="false" outlineLevel="0" max="16" min="15" style="64" width="11.7"/>
    <col collapsed="false" customWidth="true" hidden="false" outlineLevel="0" max="17" min="17" style="64" width="12.7"/>
    <col collapsed="false" customWidth="false" hidden="false" outlineLevel="0" max="257" min="18" style="64" width="9.14"/>
  </cols>
  <sheetData>
    <row r="1" customFormat="false" ht="22.5" hidden="false" customHeight="true" outlineLevel="0" collapsed="false">
      <c r="A1" s="10" t="s">
        <v>408</v>
      </c>
      <c r="B1" s="102"/>
      <c r="C1" s="102"/>
      <c r="D1" s="102"/>
      <c r="E1" s="102"/>
      <c r="F1" s="102"/>
      <c r="G1" s="102"/>
      <c r="H1" s="102"/>
      <c r="I1" s="102"/>
      <c r="J1" s="102"/>
      <c r="K1" s="102"/>
      <c r="L1" s="102"/>
      <c r="M1" s="102"/>
      <c r="N1" s="102"/>
      <c r="O1" s="102"/>
      <c r="P1" s="102"/>
      <c r="Q1" s="102"/>
    </row>
    <row r="2" s="71" customFormat="true" ht="15" hidden="false" customHeight="true" outlineLevel="0" collapsed="false">
      <c r="A2" s="88"/>
      <c r="B2" s="88"/>
      <c r="C2" s="88" t="s">
        <v>221</v>
      </c>
      <c r="D2" s="88"/>
      <c r="E2" s="88"/>
      <c r="F2" s="88"/>
      <c r="G2" s="88"/>
      <c r="H2" s="88"/>
      <c r="I2" s="88"/>
      <c r="J2" s="88"/>
      <c r="K2" s="88" t="s">
        <v>149</v>
      </c>
      <c r="L2" s="88"/>
      <c r="M2" s="88"/>
      <c r="N2" s="88"/>
      <c r="O2" s="88"/>
      <c r="P2" s="88"/>
      <c r="Q2" s="88"/>
    </row>
    <row r="3" s="71" customFormat="true" ht="15" hidden="false" customHeight="true" outlineLevel="0" collapsed="false">
      <c r="A3" s="122" t="s">
        <v>68</v>
      </c>
      <c r="B3" s="122" t="s">
        <v>69</v>
      </c>
      <c r="C3" s="123"/>
      <c r="D3" s="124" t="n">
        <v>2015</v>
      </c>
      <c r="E3" s="123"/>
      <c r="F3" s="125"/>
      <c r="G3" s="123"/>
      <c r="H3" s="124" t="n">
        <v>2016</v>
      </c>
      <c r="I3" s="123"/>
      <c r="K3" s="126"/>
      <c r="L3" s="124" t="n">
        <v>2015</v>
      </c>
      <c r="M3" s="126"/>
      <c r="N3" s="125"/>
      <c r="O3" s="126"/>
      <c r="P3" s="124" t="n">
        <v>2016</v>
      </c>
      <c r="Q3" s="126"/>
    </row>
    <row r="4" s="71" customFormat="true" ht="15" hidden="false" customHeight="true" outlineLevel="0" collapsed="false">
      <c r="A4" s="127" t="s">
        <v>73</v>
      </c>
      <c r="B4" s="127" t="s">
        <v>73</v>
      </c>
      <c r="C4" s="78" t="s">
        <v>270</v>
      </c>
      <c r="D4" s="78" t="s">
        <v>271</v>
      </c>
      <c r="E4" s="78" t="s">
        <v>77</v>
      </c>
      <c r="F4" s="77"/>
      <c r="G4" s="78" t="s">
        <v>270</v>
      </c>
      <c r="H4" s="78" t="s">
        <v>271</v>
      </c>
      <c r="I4" s="78" t="s">
        <v>77</v>
      </c>
      <c r="J4" s="77"/>
      <c r="K4" s="79" t="s">
        <v>270</v>
      </c>
      <c r="L4" s="79" t="s">
        <v>271</v>
      </c>
      <c r="M4" s="79" t="s">
        <v>77</v>
      </c>
      <c r="N4" s="77"/>
      <c r="O4" s="79" t="s">
        <v>270</v>
      </c>
      <c r="P4" s="79" t="s">
        <v>271</v>
      </c>
      <c r="Q4" s="79" t="s">
        <v>77</v>
      </c>
    </row>
    <row r="5" s="71" customFormat="true" ht="6" hidden="false" customHeight="true" outlineLevel="0" collapsed="false">
      <c r="A5" s="128"/>
      <c r="B5" s="128"/>
      <c r="C5" s="106"/>
      <c r="D5" s="106"/>
      <c r="E5" s="106"/>
      <c r="F5" s="100"/>
      <c r="G5" s="106"/>
      <c r="H5" s="106"/>
      <c r="I5" s="106"/>
      <c r="J5" s="100"/>
      <c r="K5" s="129"/>
      <c r="L5" s="129"/>
      <c r="M5" s="129"/>
      <c r="N5" s="100"/>
      <c r="O5" s="129"/>
      <c r="P5" s="129"/>
      <c r="Q5" s="129"/>
    </row>
    <row r="6" customFormat="false" ht="12.75" hidden="false" customHeight="false" outlineLevel="0" collapsed="false">
      <c r="A6" s="84" t="s">
        <v>79</v>
      </c>
      <c r="B6" s="84" t="s">
        <v>112</v>
      </c>
      <c r="C6" s="33" t="n">
        <v>36552</v>
      </c>
      <c r="D6" s="33" t="n">
        <v>39451</v>
      </c>
      <c r="E6" s="33" t="n">
        <v>76003</v>
      </c>
      <c r="G6" s="33" t="n">
        <v>36029</v>
      </c>
      <c r="H6" s="33" t="n">
        <v>40355</v>
      </c>
      <c r="I6" s="33" t="n">
        <v>76384</v>
      </c>
      <c r="K6" s="36" t="n">
        <v>188.583</v>
      </c>
      <c r="L6" s="36" t="n">
        <v>141.424</v>
      </c>
      <c r="M6" s="36" t="n">
        <v>330.007</v>
      </c>
      <c r="O6" s="36" t="n">
        <v>197.787</v>
      </c>
      <c r="P6" s="36" t="n">
        <v>109.248</v>
      </c>
      <c r="Q6" s="36" t="n">
        <v>307.035</v>
      </c>
    </row>
    <row r="7" customFormat="false" ht="12.75" hidden="false" customHeight="false" outlineLevel="0" collapsed="false">
      <c r="A7" s="84" t="s">
        <v>87</v>
      </c>
      <c r="B7" s="84"/>
      <c r="C7" s="33" t="n">
        <v>70840</v>
      </c>
      <c r="D7" s="33" t="n">
        <v>74746</v>
      </c>
      <c r="E7" s="33" t="n">
        <v>145586</v>
      </c>
      <c r="G7" s="33" t="n">
        <v>88880</v>
      </c>
      <c r="H7" s="33" t="n">
        <v>91977</v>
      </c>
      <c r="I7" s="33" t="n">
        <v>180857</v>
      </c>
      <c r="K7" s="36" t="n">
        <v>11.866</v>
      </c>
      <c r="L7" s="36" t="n">
        <v>0.213</v>
      </c>
      <c r="M7" s="36" t="n">
        <v>12.079</v>
      </c>
      <c r="O7" s="36" t="n">
        <v>6.356</v>
      </c>
      <c r="P7" s="36" t="n">
        <v>1.906</v>
      </c>
      <c r="Q7" s="36" t="n">
        <v>8.262</v>
      </c>
    </row>
    <row r="8" customFormat="false" ht="12.75" hidden="false" customHeight="false" outlineLevel="0" collapsed="false">
      <c r="A8" s="84" t="s">
        <v>235</v>
      </c>
      <c r="B8" s="84"/>
      <c r="C8" s="33" t="n">
        <v>0</v>
      </c>
      <c r="D8" s="33" t="n">
        <v>0</v>
      </c>
      <c r="E8" s="33" t="n">
        <v>0</v>
      </c>
      <c r="G8" s="33" t="n">
        <v>39159</v>
      </c>
      <c r="H8" s="33" t="n">
        <v>42531</v>
      </c>
      <c r="I8" s="33" t="n">
        <v>81690</v>
      </c>
      <c r="K8" s="36" t="n">
        <v>0</v>
      </c>
      <c r="L8" s="36" t="n">
        <v>0</v>
      </c>
      <c r="M8" s="36" t="n">
        <v>0</v>
      </c>
      <c r="O8" s="36" t="n">
        <v>1538.075</v>
      </c>
      <c r="P8" s="36" t="n">
        <v>772.608</v>
      </c>
      <c r="Q8" s="36" t="n">
        <v>2310.683</v>
      </c>
    </row>
    <row r="9" customFormat="false" ht="12.75" hidden="false" customHeight="false" outlineLevel="0" collapsed="false">
      <c r="A9" s="84" t="s">
        <v>93</v>
      </c>
      <c r="B9" s="84"/>
      <c r="C9" s="33" t="n">
        <v>106482</v>
      </c>
      <c r="D9" s="33" t="n">
        <v>107360</v>
      </c>
      <c r="E9" s="33" t="n">
        <v>213842</v>
      </c>
      <c r="G9" s="33" t="n">
        <v>95341</v>
      </c>
      <c r="H9" s="33" t="n">
        <v>91889</v>
      </c>
      <c r="I9" s="33" t="n">
        <v>187230</v>
      </c>
      <c r="K9" s="36" t="n">
        <v>3054.668</v>
      </c>
      <c r="L9" s="36" t="n">
        <v>3210.029</v>
      </c>
      <c r="M9" s="36" t="n">
        <v>6264.697</v>
      </c>
      <c r="O9" s="36" t="n">
        <v>2437.715</v>
      </c>
      <c r="P9" s="36" t="n">
        <v>3660.868</v>
      </c>
      <c r="Q9" s="36" t="n">
        <v>6098.583</v>
      </c>
    </row>
    <row r="10" s="32" customFormat="true" ht="12.75" hidden="false" customHeight="true" outlineLevel="0" collapsed="false">
      <c r="A10" s="84" t="s">
        <v>94</v>
      </c>
      <c r="B10" s="84"/>
      <c r="C10" s="33" t="n">
        <v>0</v>
      </c>
      <c r="D10" s="33" t="n">
        <v>0</v>
      </c>
      <c r="E10" s="33" t="n">
        <v>0</v>
      </c>
      <c r="G10" s="33" t="n">
        <v>1512</v>
      </c>
      <c r="H10" s="33" t="n">
        <v>1668</v>
      </c>
      <c r="I10" s="33" t="n">
        <v>3180</v>
      </c>
      <c r="K10" s="36" t="n">
        <v>0</v>
      </c>
      <c r="L10" s="36" t="n">
        <v>0</v>
      </c>
      <c r="M10" s="36" t="n">
        <v>0</v>
      </c>
      <c r="O10" s="36" t="n">
        <v>11.702</v>
      </c>
      <c r="P10" s="36" t="n">
        <v>88.406</v>
      </c>
      <c r="Q10" s="36" t="n">
        <v>100.108</v>
      </c>
    </row>
    <row r="11" s="32" customFormat="true" ht="12.75" hidden="false" customHeight="true" outlineLevel="0" collapsed="false">
      <c r="A11" s="84" t="s">
        <v>84</v>
      </c>
      <c r="B11" s="84"/>
      <c r="C11" s="33" t="n">
        <v>49112</v>
      </c>
      <c r="D11" s="33" t="n">
        <v>48046</v>
      </c>
      <c r="E11" s="33" t="n">
        <v>97158</v>
      </c>
      <c r="G11" s="33" t="n">
        <v>52563</v>
      </c>
      <c r="H11" s="33" t="n">
        <v>52201</v>
      </c>
      <c r="I11" s="33" t="n">
        <v>104764</v>
      </c>
      <c r="K11" s="36" t="n">
        <v>1178.691</v>
      </c>
      <c r="L11" s="36" t="n">
        <v>2222.491</v>
      </c>
      <c r="M11" s="36" t="n">
        <v>3401.182</v>
      </c>
      <c r="O11" s="36" t="n">
        <v>1298.668</v>
      </c>
      <c r="P11" s="36" t="n">
        <v>2888.281</v>
      </c>
      <c r="Q11" s="36" t="n">
        <v>4186.949</v>
      </c>
    </row>
    <row r="12" s="32" customFormat="true" ht="12.75" hidden="false" customHeight="true" outlineLevel="0" collapsed="false">
      <c r="A12" s="84" t="s">
        <v>88</v>
      </c>
      <c r="B12" s="84"/>
      <c r="C12" s="33" t="n">
        <v>73164</v>
      </c>
      <c r="D12" s="33" t="n">
        <v>65025</v>
      </c>
      <c r="E12" s="33" t="n">
        <v>138189</v>
      </c>
      <c r="G12" s="33" t="n">
        <v>46201</v>
      </c>
      <c r="H12" s="33" t="n">
        <v>43498</v>
      </c>
      <c r="I12" s="33" t="n">
        <v>89699</v>
      </c>
      <c r="K12" s="36" t="n">
        <v>1678.292</v>
      </c>
      <c r="L12" s="36" t="n">
        <v>1841.218</v>
      </c>
      <c r="M12" s="36" t="n">
        <v>3519.51</v>
      </c>
      <c r="O12" s="36" t="n">
        <v>906.079</v>
      </c>
      <c r="P12" s="36" t="n">
        <v>1625.519</v>
      </c>
      <c r="Q12" s="36" t="n">
        <v>2531.598</v>
      </c>
    </row>
    <row r="13" s="32" customFormat="true" ht="12.75" hidden="false" customHeight="true" outlineLevel="0" collapsed="false">
      <c r="A13" s="84" t="s">
        <v>81</v>
      </c>
      <c r="B13" s="84"/>
      <c r="C13" s="33" t="n">
        <v>101970</v>
      </c>
      <c r="D13" s="33" t="n">
        <v>98640</v>
      </c>
      <c r="E13" s="33" t="n">
        <v>200610</v>
      </c>
      <c r="G13" s="33" t="n">
        <v>100853</v>
      </c>
      <c r="H13" s="33" t="n">
        <v>99522</v>
      </c>
      <c r="I13" s="33" t="n">
        <v>200375</v>
      </c>
      <c r="K13" s="36" t="n">
        <v>3896.667</v>
      </c>
      <c r="L13" s="36" t="n">
        <v>3931.546</v>
      </c>
      <c r="M13" s="36" t="n">
        <v>7828.213</v>
      </c>
      <c r="O13" s="36" t="n">
        <v>3645.327</v>
      </c>
      <c r="P13" s="36" t="n">
        <v>4590.404</v>
      </c>
      <c r="Q13" s="36" t="n">
        <v>8235.731</v>
      </c>
    </row>
    <row r="14" s="32" customFormat="true" ht="12.75" hidden="false" customHeight="true" outlineLevel="0" collapsed="false">
      <c r="A14" s="130" t="s">
        <v>77</v>
      </c>
      <c r="B14" s="130" t="s">
        <v>112</v>
      </c>
      <c r="C14" s="33" t="n">
        <v>438120</v>
      </c>
      <c r="D14" s="33" t="n">
        <v>433268</v>
      </c>
      <c r="E14" s="33" t="n">
        <v>871388</v>
      </c>
      <c r="G14" s="33" t="n">
        <v>460538</v>
      </c>
      <c r="H14" s="33" t="n">
        <v>463641</v>
      </c>
      <c r="I14" s="33" t="n">
        <v>924179</v>
      </c>
      <c r="K14" s="36" t="n">
        <v>10008.767</v>
      </c>
      <c r="L14" s="36" t="n">
        <v>11346.921</v>
      </c>
      <c r="M14" s="36" t="n">
        <v>21355.688</v>
      </c>
      <c r="O14" s="36" t="n">
        <v>10041.709</v>
      </c>
      <c r="P14" s="36" t="n">
        <v>13737.24</v>
      </c>
      <c r="Q14" s="36" t="n">
        <v>23778.949</v>
      </c>
    </row>
    <row r="15" s="32" customFormat="true" ht="12.75" hidden="false" customHeight="true" outlineLevel="0" collapsed="false">
      <c r="A15" s="84" t="s">
        <v>224</v>
      </c>
      <c r="B15" s="84" t="s">
        <v>85</v>
      </c>
      <c r="C15" s="33" t="n">
        <v>62003</v>
      </c>
      <c r="D15" s="33" t="n">
        <v>64827</v>
      </c>
      <c r="E15" s="33" t="n">
        <v>126830</v>
      </c>
      <c r="G15" s="33" t="n">
        <v>76165</v>
      </c>
      <c r="H15" s="33" t="n">
        <v>78105</v>
      </c>
      <c r="I15" s="33" t="n">
        <v>154270</v>
      </c>
      <c r="K15" s="36" t="n">
        <v>1541.473</v>
      </c>
      <c r="L15" s="36" t="n">
        <v>1739.107</v>
      </c>
      <c r="M15" s="36" t="n">
        <v>3280.58</v>
      </c>
      <c r="O15" s="36" t="n">
        <v>1540.95</v>
      </c>
      <c r="P15" s="36" t="n">
        <v>2354.101</v>
      </c>
      <c r="Q15" s="36" t="n">
        <v>3895.051</v>
      </c>
    </row>
    <row r="16" s="32" customFormat="true" ht="12.75" hidden="false" customHeight="true" outlineLevel="0" collapsed="false">
      <c r="A16" s="84" t="s">
        <v>409</v>
      </c>
      <c r="B16" s="84"/>
      <c r="C16" s="33" t="n">
        <v>6944</v>
      </c>
      <c r="D16" s="33" t="n">
        <v>7490</v>
      </c>
      <c r="E16" s="33" t="n">
        <v>14434</v>
      </c>
      <c r="G16" s="33" t="n">
        <v>7328</v>
      </c>
      <c r="H16" s="33" t="n">
        <v>7587</v>
      </c>
      <c r="I16" s="33" t="n">
        <v>14915</v>
      </c>
      <c r="K16" s="36" t="n">
        <v>0.279</v>
      </c>
      <c r="L16" s="36" t="n">
        <v>1.736</v>
      </c>
      <c r="M16" s="36" t="n">
        <v>2.015</v>
      </c>
      <c r="O16" s="36" t="n">
        <v>2.571</v>
      </c>
      <c r="P16" s="36" t="n">
        <v>2.787</v>
      </c>
      <c r="Q16" s="36" t="n">
        <v>5.358</v>
      </c>
    </row>
    <row r="17" s="32" customFormat="true" ht="12.75" hidden="false" customHeight="true" outlineLevel="0" collapsed="false">
      <c r="A17" s="84" t="s">
        <v>79</v>
      </c>
      <c r="B17" s="84"/>
      <c r="C17" s="33" t="n">
        <v>480236</v>
      </c>
      <c r="D17" s="33" t="n">
        <v>487904</v>
      </c>
      <c r="E17" s="33" t="n">
        <v>968140</v>
      </c>
      <c r="G17" s="33" t="n">
        <v>478166</v>
      </c>
      <c r="H17" s="33" t="n">
        <v>485901</v>
      </c>
      <c r="I17" s="33" t="n">
        <v>964067</v>
      </c>
      <c r="K17" s="36" t="n">
        <v>6820.837</v>
      </c>
      <c r="L17" s="36" t="n">
        <v>7701.104</v>
      </c>
      <c r="M17" s="36" t="n">
        <v>14521.941</v>
      </c>
      <c r="O17" s="36" t="n">
        <v>7057.285</v>
      </c>
      <c r="P17" s="36" t="n">
        <v>8481.533</v>
      </c>
      <c r="Q17" s="36" t="n">
        <v>15538.818</v>
      </c>
    </row>
    <row r="18" s="32" customFormat="true" ht="12.75" hidden="false" customHeight="true" outlineLevel="0" collapsed="false">
      <c r="A18" s="84" t="s">
        <v>222</v>
      </c>
      <c r="B18" s="84"/>
      <c r="C18" s="33" t="n">
        <v>78955</v>
      </c>
      <c r="D18" s="33" t="n">
        <v>71801</v>
      </c>
      <c r="E18" s="33" t="n">
        <v>150756</v>
      </c>
      <c r="G18" s="33" t="n">
        <v>77071</v>
      </c>
      <c r="H18" s="33" t="n">
        <v>75181</v>
      </c>
      <c r="I18" s="33" t="n">
        <v>152252</v>
      </c>
      <c r="K18" s="36" t="n">
        <v>3065.047</v>
      </c>
      <c r="L18" s="36" t="n">
        <v>3643.818</v>
      </c>
      <c r="M18" s="36" t="n">
        <v>6708.865</v>
      </c>
      <c r="O18" s="36" t="n">
        <v>2743.786</v>
      </c>
      <c r="P18" s="36" t="n">
        <v>3858.509</v>
      </c>
      <c r="Q18" s="36" t="n">
        <v>6602.295</v>
      </c>
    </row>
    <row r="19" s="32" customFormat="true" ht="12.75" hidden="false" customHeight="true" outlineLevel="0" collapsed="false">
      <c r="A19" s="84" t="s">
        <v>223</v>
      </c>
      <c r="B19" s="84"/>
      <c r="C19" s="33" t="n">
        <v>106074</v>
      </c>
      <c r="D19" s="33" t="n">
        <v>105291</v>
      </c>
      <c r="E19" s="33" t="n">
        <v>211365</v>
      </c>
      <c r="G19" s="33" t="n">
        <v>124136</v>
      </c>
      <c r="H19" s="33" t="n">
        <v>121065</v>
      </c>
      <c r="I19" s="33" t="n">
        <v>245201</v>
      </c>
      <c r="K19" s="36" t="n">
        <v>464.341</v>
      </c>
      <c r="L19" s="36" t="n">
        <v>275.517</v>
      </c>
      <c r="M19" s="36" t="n">
        <v>739.858</v>
      </c>
      <c r="O19" s="36" t="n">
        <v>284.185</v>
      </c>
      <c r="P19" s="36" t="n">
        <v>260.436</v>
      </c>
      <c r="Q19" s="36" t="n">
        <v>544.621</v>
      </c>
    </row>
    <row r="20" s="32" customFormat="true" ht="12.75" hidden="false" customHeight="true" outlineLevel="0" collapsed="false">
      <c r="A20" s="84" t="s">
        <v>261</v>
      </c>
      <c r="B20" s="84"/>
      <c r="C20" s="33" t="n">
        <v>0</v>
      </c>
      <c r="D20" s="33" t="n">
        <v>0</v>
      </c>
      <c r="E20" s="33" t="n">
        <v>0</v>
      </c>
      <c r="G20" s="33" t="n">
        <v>2</v>
      </c>
      <c r="H20" s="33" t="n">
        <v>0</v>
      </c>
      <c r="I20" s="33" t="n">
        <v>2</v>
      </c>
      <c r="K20" s="36" t="n">
        <v>0</v>
      </c>
      <c r="L20" s="36" t="n">
        <v>0</v>
      </c>
      <c r="M20" s="36" t="n">
        <v>0</v>
      </c>
      <c r="O20" s="36" t="n">
        <v>0</v>
      </c>
      <c r="P20" s="36" t="n">
        <v>0</v>
      </c>
      <c r="Q20" s="36" t="n">
        <v>0</v>
      </c>
    </row>
    <row r="21" s="32" customFormat="true" ht="12.75" hidden="false" customHeight="true" outlineLevel="0" collapsed="false">
      <c r="A21" s="84" t="s">
        <v>87</v>
      </c>
      <c r="B21" s="84"/>
      <c r="C21" s="33" t="n">
        <v>112867</v>
      </c>
      <c r="D21" s="33" t="n">
        <v>116560</v>
      </c>
      <c r="E21" s="33" t="n">
        <v>229427</v>
      </c>
      <c r="G21" s="33" t="n">
        <v>133436</v>
      </c>
      <c r="H21" s="33" t="n">
        <v>137203</v>
      </c>
      <c r="I21" s="33" t="n">
        <v>270639</v>
      </c>
      <c r="K21" s="36" t="n">
        <v>950.951</v>
      </c>
      <c r="L21" s="36" t="n">
        <v>170.923</v>
      </c>
      <c r="M21" s="36" t="n">
        <v>1121.874</v>
      </c>
      <c r="O21" s="36" t="n">
        <v>908.427</v>
      </c>
      <c r="P21" s="36" t="n">
        <v>86.86</v>
      </c>
      <c r="Q21" s="36" t="n">
        <v>995.287</v>
      </c>
    </row>
    <row r="22" s="32" customFormat="true" ht="12.75" hidden="false" customHeight="true" outlineLevel="0" collapsed="false">
      <c r="A22" s="84" t="s">
        <v>93</v>
      </c>
      <c r="B22" s="84"/>
      <c r="C22" s="33" t="n">
        <v>200946</v>
      </c>
      <c r="D22" s="33" t="n">
        <v>198632</v>
      </c>
      <c r="E22" s="33" t="n">
        <v>399578</v>
      </c>
      <c r="G22" s="33" t="n">
        <v>207222</v>
      </c>
      <c r="H22" s="33" t="n">
        <v>202556</v>
      </c>
      <c r="I22" s="33" t="n">
        <v>409778</v>
      </c>
      <c r="K22" s="36" t="n">
        <v>5092.912</v>
      </c>
      <c r="L22" s="36" t="n">
        <v>5965.174</v>
      </c>
      <c r="M22" s="36" t="n">
        <v>11058.086</v>
      </c>
      <c r="O22" s="36" t="n">
        <v>4444.963</v>
      </c>
      <c r="P22" s="36" t="n">
        <v>6868.044</v>
      </c>
      <c r="Q22" s="36" t="n">
        <v>11313.007</v>
      </c>
    </row>
    <row r="23" s="32" customFormat="true" ht="12.75" hidden="false" customHeight="true" outlineLevel="0" collapsed="false">
      <c r="A23" s="84" t="s">
        <v>410</v>
      </c>
      <c r="B23" s="84"/>
      <c r="C23" s="33" t="n">
        <v>25264</v>
      </c>
      <c r="D23" s="33" t="n">
        <v>26472</v>
      </c>
      <c r="E23" s="33" t="n">
        <v>51736</v>
      </c>
      <c r="G23" s="33" t="n">
        <v>23487</v>
      </c>
      <c r="H23" s="33" t="n">
        <v>22218</v>
      </c>
      <c r="I23" s="33" t="n">
        <v>45705</v>
      </c>
      <c r="K23" s="36" t="n">
        <v>0</v>
      </c>
      <c r="L23" s="36" t="n">
        <v>0</v>
      </c>
      <c r="M23" s="36" t="n">
        <v>0</v>
      </c>
      <c r="O23" s="36" t="n">
        <v>0</v>
      </c>
      <c r="P23" s="36" t="n">
        <v>0</v>
      </c>
      <c r="Q23" s="36" t="n">
        <v>0</v>
      </c>
    </row>
    <row r="24" s="32" customFormat="true" ht="12.75" hidden="false" customHeight="true" outlineLevel="0" collapsed="false">
      <c r="A24" s="84" t="s">
        <v>411</v>
      </c>
      <c r="B24" s="84"/>
      <c r="C24" s="33" t="n">
        <v>2546</v>
      </c>
      <c r="D24" s="33" t="n">
        <v>3575</v>
      </c>
      <c r="E24" s="33" t="n">
        <v>6121</v>
      </c>
      <c r="G24" s="33" t="n">
        <v>3868</v>
      </c>
      <c r="H24" s="33" t="n">
        <v>4693</v>
      </c>
      <c r="I24" s="33" t="n">
        <v>8561</v>
      </c>
      <c r="K24" s="36" t="n">
        <v>2.981</v>
      </c>
      <c r="L24" s="36" t="n">
        <v>4.153</v>
      </c>
      <c r="M24" s="36" t="n">
        <v>7.134</v>
      </c>
      <c r="O24" s="36" t="n">
        <v>8.793</v>
      </c>
      <c r="P24" s="36" t="n">
        <v>5.873</v>
      </c>
      <c r="Q24" s="36" t="n">
        <v>14.666</v>
      </c>
    </row>
    <row r="25" s="32" customFormat="true" ht="12.75" hidden="false" customHeight="true" outlineLevel="0" collapsed="false">
      <c r="A25" s="84" t="s">
        <v>94</v>
      </c>
      <c r="B25" s="84"/>
      <c r="C25" s="33" t="n">
        <v>61139</v>
      </c>
      <c r="D25" s="33" t="n">
        <v>59187</v>
      </c>
      <c r="E25" s="33" t="n">
        <v>120326</v>
      </c>
      <c r="G25" s="33" t="n">
        <v>82635</v>
      </c>
      <c r="H25" s="33" t="n">
        <v>78661</v>
      </c>
      <c r="I25" s="33" t="n">
        <v>161296</v>
      </c>
      <c r="K25" s="36" t="n">
        <v>1449.82</v>
      </c>
      <c r="L25" s="36" t="n">
        <v>2375.838</v>
      </c>
      <c r="M25" s="36" t="n">
        <v>3825.658</v>
      </c>
      <c r="O25" s="36" t="n">
        <v>1754.651</v>
      </c>
      <c r="P25" s="36" t="n">
        <v>3027.791</v>
      </c>
      <c r="Q25" s="36" t="n">
        <v>4782.442</v>
      </c>
    </row>
    <row r="26" s="32" customFormat="true" ht="12.75" hidden="false" customHeight="true" outlineLevel="0" collapsed="false">
      <c r="A26" s="84" t="s">
        <v>84</v>
      </c>
      <c r="B26" s="84"/>
      <c r="C26" s="33" t="n">
        <v>187080</v>
      </c>
      <c r="D26" s="33" t="n">
        <v>181626</v>
      </c>
      <c r="E26" s="33" t="n">
        <v>368706</v>
      </c>
      <c r="G26" s="33" t="n">
        <v>184051</v>
      </c>
      <c r="H26" s="33" t="n">
        <v>184210</v>
      </c>
      <c r="I26" s="33" t="n">
        <v>368261</v>
      </c>
      <c r="K26" s="36" t="n">
        <v>7332.467</v>
      </c>
      <c r="L26" s="36" t="n">
        <v>8040.665</v>
      </c>
      <c r="M26" s="36" t="n">
        <v>15373.132</v>
      </c>
      <c r="O26" s="36" t="n">
        <v>7319.394</v>
      </c>
      <c r="P26" s="36" t="n">
        <v>9180.088</v>
      </c>
      <c r="Q26" s="36" t="n">
        <v>16499.482</v>
      </c>
    </row>
    <row r="27" s="32" customFormat="true" ht="12.75" hidden="false" customHeight="true" outlineLevel="0" collapsed="false">
      <c r="A27" s="84" t="s">
        <v>412</v>
      </c>
      <c r="B27" s="84"/>
      <c r="C27" s="33" t="n">
        <v>24538</v>
      </c>
      <c r="D27" s="33" t="n">
        <v>25368</v>
      </c>
      <c r="E27" s="33" t="n">
        <v>49906</v>
      </c>
      <c r="G27" s="33" t="n">
        <v>24162</v>
      </c>
      <c r="H27" s="33" t="n">
        <v>24847</v>
      </c>
      <c r="I27" s="33" t="n">
        <v>49009</v>
      </c>
      <c r="K27" s="36" t="n">
        <v>99.089</v>
      </c>
      <c r="L27" s="36" t="n">
        <v>757.114</v>
      </c>
      <c r="M27" s="36" t="n">
        <v>856.203</v>
      </c>
      <c r="O27" s="36" t="n">
        <v>41.011</v>
      </c>
      <c r="P27" s="36" t="n">
        <v>633.546</v>
      </c>
      <c r="Q27" s="36" t="n">
        <v>674.557</v>
      </c>
    </row>
    <row r="28" s="32" customFormat="true" ht="12.75" hidden="false" customHeight="true" outlineLevel="0" collapsed="false">
      <c r="A28" s="84" t="s">
        <v>239</v>
      </c>
      <c r="B28" s="84"/>
      <c r="C28" s="33" t="n">
        <v>67581</v>
      </c>
      <c r="D28" s="33" t="n">
        <v>66934</v>
      </c>
      <c r="E28" s="33" t="n">
        <v>134515</v>
      </c>
      <c r="G28" s="33" t="n">
        <v>62196</v>
      </c>
      <c r="H28" s="33" t="n">
        <v>61454</v>
      </c>
      <c r="I28" s="33" t="n">
        <v>123650</v>
      </c>
      <c r="K28" s="36" t="n">
        <v>899.027</v>
      </c>
      <c r="L28" s="36" t="n">
        <v>908.146</v>
      </c>
      <c r="M28" s="36" t="n">
        <v>1807.173</v>
      </c>
      <c r="O28" s="36" t="n">
        <v>541.966</v>
      </c>
      <c r="P28" s="36" t="n">
        <v>939.663</v>
      </c>
      <c r="Q28" s="36" t="n">
        <v>1481.629</v>
      </c>
    </row>
    <row r="29" s="32" customFormat="true" ht="12.75" hidden="false" customHeight="true" outlineLevel="0" collapsed="false">
      <c r="A29" s="84" t="s">
        <v>88</v>
      </c>
      <c r="B29" s="84"/>
      <c r="C29" s="33" t="n">
        <v>45873</v>
      </c>
      <c r="D29" s="33" t="n">
        <v>47490</v>
      </c>
      <c r="E29" s="33" t="n">
        <v>93363</v>
      </c>
      <c r="G29" s="33" t="n">
        <v>0</v>
      </c>
      <c r="H29" s="33" t="n">
        <v>0</v>
      </c>
      <c r="I29" s="33" t="n">
        <v>0</v>
      </c>
      <c r="K29" s="36" t="n">
        <v>1973.746</v>
      </c>
      <c r="L29" s="36" t="n">
        <v>2105.419</v>
      </c>
      <c r="M29" s="36" t="n">
        <v>4079.165</v>
      </c>
      <c r="O29" s="36" t="n">
        <v>0</v>
      </c>
      <c r="P29" s="36" t="n">
        <v>0</v>
      </c>
      <c r="Q29" s="36" t="n">
        <v>0</v>
      </c>
    </row>
    <row r="30" s="32" customFormat="true" ht="12.75" hidden="false" customHeight="true" outlineLevel="0" collapsed="false">
      <c r="A30" s="84" t="s">
        <v>86</v>
      </c>
      <c r="B30" s="84"/>
      <c r="C30" s="33" t="n">
        <v>217158</v>
      </c>
      <c r="D30" s="33" t="n">
        <v>212313</v>
      </c>
      <c r="E30" s="33" t="n">
        <v>429471</v>
      </c>
      <c r="G30" s="33" t="n">
        <v>214704</v>
      </c>
      <c r="H30" s="33" t="n">
        <v>208353</v>
      </c>
      <c r="I30" s="33" t="n">
        <v>423057</v>
      </c>
      <c r="K30" s="36" t="n">
        <v>6131.378</v>
      </c>
      <c r="L30" s="36" t="n">
        <v>4169.198</v>
      </c>
      <c r="M30" s="36" t="n">
        <v>10300.576</v>
      </c>
      <c r="O30" s="36" t="n">
        <v>4342.315</v>
      </c>
      <c r="P30" s="36" t="n">
        <v>3889.352</v>
      </c>
      <c r="Q30" s="36" t="n">
        <v>8231.667</v>
      </c>
    </row>
    <row r="31" s="32" customFormat="true" ht="12.75" hidden="false" customHeight="true" outlineLevel="0" collapsed="false">
      <c r="A31" s="84" t="s">
        <v>237</v>
      </c>
      <c r="B31" s="84"/>
      <c r="C31" s="33" t="n">
        <v>13291</v>
      </c>
      <c r="D31" s="33" t="n">
        <v>12177</v>
      </c>
      <c r="E31" s="33" t="n">
        <v>25468</v>
      </c>
      <c r="G31" s="33" t="n">
        <v>16389</v>
      </c>
      <c r="H31" s="33" t="n">
        <v>15187</v>
      </c>
      <c r="I31" s="33" t="n">
        <v>31576</v>
      </c>
      <c r="K31" s="36" t="n">
        <v>103.256</v>
      </c>
      <c r="L31" s="36" t="n">
        <v>107.57</v>
      </c>
      <c r="M31" s="36" t="n">
        <v>210.826</v>
      </c>
      <c r="O31" s="36" t="n">
        <v>84.231</v>
      </c>
      <c r="P31" s="36" t="n">
        <v>10.828</v>
      </c>
      <c r="Q31" s="36" t="n">
        <v>95.059</v>
      </c>
    </row>
    <row r="32" s="32" customFormat="true" ht="12.75" hidden="false" customHeight="true" outlineLevel="0" collapsed="false">
      <c r="A32" s="84" t="s">
        <v>231</v>
      </c>
      <c r="B32" s="84"/>
      <c r="C32" s="33" t="n">
        <v>92347</v>
      </c>
      <c r="D32" s="33" t="n">
        <v>91784</v>
      </c>
      <c r="E32" s="33" t="n">
        <v>184131</v>
      </c>
      <c r="G32" s="33" t="n">
        <v>91954</v>
      </c>
      <c r="H32" s="33" t="n">
        <v>91172</v>
      </c>
      <c r="I32" s="33" t="n">
        <v>183126</v>
      </c>
      <c r="K32" s="36" t="n">
        <v>322.24</v>
      </c>
      <c r="L32" s="36" t="n">
        <v>486.083</v>
      </c>
      <c r="M32" s="36" t="n">
        <v>808.323</v>
      </c>
      <c r="O32" s="36" t="n">
        <v>303.977</v>
      </c>
      <c r="P32" s="36" t="n">
        <v>464.2</v>
      </c>
      <c r="Q32" s="36" t="n">
        <v>768.177</v>
      </c>
    </row>
    <row r="33" s="32" customFormat="true" ht="12.75" hidden="false" customHeight="true" outlineLevel="0" collapsed="false">
      <c r="A33" s="84" t="s">
        <v>258</v>
      </c>
      <c r="B33" s="84"/>
      <c r="C33" s="33" t="n">
        <v>9488</v>
      </c>
      <c r="D33" s="33" t="n">
        <v>9133</v>
      </c>
      <c r="E33" s="33" t="n">
        <v>18621</v>
      </c>
      <c r="G33" s="33" t="n">
        <v>10666</v>
      </c>
      <c r="H33" s="33" t="n">
        <v>10572</v>
      </c>
      <c r="I33" s="33" t="n">
        <v>21238</v>
      </c>
      <c r="K33" s="36" t="n">
        <v>29.064</v>
      </c>
      <c r="L33" s="36" t="n">
        <v>735.696</v>
      </c>
      <c r="M33" s="36" t="n">
        <v>764.76</v>
      </c>
      <c r="O33" s="36" t="n">
        <v>15.332</v>
      </c>
      <c r="P33" s="36" t="n">
        <v>733.413</v>
      </c>
      <c r="Q33" s="36" t="n">
        <v>748.745</v>
      </c>
    </row>
    <row r="34" s="32" customFormat="true" ht="12.75" hidden="false" customHeight="true" outlineLevel="0" collapsed="false">
      <c r="A34" s="84" t="s">
        <v>413</v>
      </c>
      <c r="B34" s="84"/>
      <c r="C34" s="33" t="n">
        <v>21954</v>
      </c>
      <c r="D34" s="33" t="n">
        <v>22267</v>
      </c>
      <c r="E34" s="33" t="n">
        <v>44221</v>
      </c>
      <c r="G34" s="33" t="n">
        <v>23651</v>
      </c>
      <c r="H34" s="33" t="n">
        <v>23624</v>
      </c>
      <c r="I34" s="33" t="n">
        <v>47275</v>
      </c>
      <c r="K34" s="36" t="n">
        <v>2.573</v>
      </c>
      <c r="L34" s="36" t="n">
        <v>156.409</v>
      </c>
      <c r="M34" s="36" t="n">
        <v>158.982</v>
      </c>
      <c r="O34" s="36" t="n">
        <v>7.275</v>
      </c>
      <c r="P34" s="36" t="n">
        <v>131.113</v>
      </c>
      <c r="Q34" s="36" t="n">
        <v>138.388</v>
      </c>
    </row>
    <row r="35" s="32" customFormat="true" ht="12.75" hidden="false" customHeight="true" outlineLevel="0" collapsed="false">
      <c r="A35" s="84" t="s">
        <v>245</v>
      </c>
      <c r="B35" s="84"/>
      <c r="C35" s="33" t="n">
        <v>99800</v>
      </c>
      <c r="D35" s="33" t="n">
        <v>98799</v>
      </c>
      <c r="E35" s="33" t="n">
        <v>198599</v>
      </c>
      <c r="G35" s="33" t="n">
        <v>89957</v>
      </c>
      <c r="H35" s="33" t="n">
        <v>90917</v>
      </c>
      <c r="I35" s="33" t="n">
        <v>180874</v>
      </c>
      <c r="K35" s="36" t="n">
        <v>492.826</v>
      </c>
      <c r="L35" s="36" t="n">
        <v>4580.549</v>
      </c>
      <c r="M35" s="36" t="n">
        <v>5073.375</v>
      </c>
      <c r="O35" s="36" t="n">
        <v>379.241</v>
      </c>
      <c r="P35" s="36" t="n">
        <v>3281.422</v>
      </c>
      <c r="Q35" s="36" t="n">
        <v>3660.663</v>
      </c>
    </row>
    <row r="36" s="32" customFormat="true" ht="12.75" hidden="false" customHeight="true" outlineLevel="0" collapsed="false">
      <c r="A36" s="84" t="s">
        <v>414</v>
      </c>
      <c r="B36" s="84"/>
      <c r="C36" s="33" t="n">
        <v>29711</v>
      </c>
      <c r="D36" s="33" t="n">
        <v>29536</v>
      </c>
      <c r="E36" s="33" t="n">
        <v>59247</v>
      </c>
      <c r="G36" s="33" t="n">
        <v>29584</v>
      </c>
      <c r="H36" s="33" t="n">
        <v>29293</v>
      </c>
      <c r="I36" s="33" t="n">
        <v>58877</v>
      </c>
      <c r="K36" s="36" t="n">
        <v>45.008</v>
      </c>
      <c r="L36" s="36" t="n">
        <v>396.292</v>
      </c>
      <c r="M36" s="36" t="n">
        <v>441.3</v>
      </c>
      <c r="O36" s="36" t="n">
        <v>32.979</v>
      </c>
      <c r="P36" s="36" t="n">
        <v>217.125</v>
      </c>
      <c r="Q36" s="36" t="n">
        <v>250.104</v>
      </c>
    </row>
    <row r="37" s="32" customFormat="true" ht="12.75" hidden="false" customHeight="true" outlineLevel="0" collapsed="false">
      <c r="A37" s="84" t="s">
        <v>241</v>
      </c>
      <c r="B37" s="84"/>
      <c r="C37" s="33" t="n">
        <v>31182</v>
      </c>
      <c r="D37" s="33" t="n">
        <v>35649</v>
      </c>
      <c r="E37" s="33" t="n">
        <v>66831</v>
      </c>
      <c r="G37" s="33" t="n">
        <v>32723</v>
      </c>
      <c r="H37" s="33" t="n">
        <v>38552</v>
      </c>
      <c r="I37" s="33" t="n">
        <v>71275</v>
      </c>
      <c r="K37" s="36" t="n">
        <v>0</v>
      </c>
      <c r="L37" s="36" t="n">
        <v>0</v>
      </c>
      <c r="M37" s="36" t="n">
        <v>0</v>
      </c>
      <c r="O37" s="36" t="n">
        <v>0</v>
      </c>
      <c r="P37" s="36" t="n">
        <v>0</v>
      </c>
      <c r="Q37" s="36" t="n">
        <v>0</v>
      </c>
    </row>
    <row r="38" s="32" customFormat="true" ht="12.75" hidden="false" customHeight="true" outlineLevel="0" collapsed="false">
      <c r="A38" s="84" t="s">
        <v>243</v>
      </c>
      <c r="B38" s="84"/>
      <c r="C38" s="33" t="n">
        <v>50969</v>
      </c>
      <c r="D38" s="33" t="n">
        <v>47540</v>
      </c>
      <c r="E38" s="33" t="n">
        <v>98509</v>
      </c>
      <c r="G38" s="33" t="n">
        <v>54104</v>
      </c>
      <c r="H38" s="33" t="n">
        <v>52710</v>
      </c>
      <c r="I38" s="33" t="n">
        <v>106814</v>
      </c>
      <c r="K38" s="36" t="n">
        <v>458.613</v>
      </c>
      <c r="L38" s="36" t="n">
        <v>1505.847</v>
      </c>
      <c r="M38" s="36" t="n">
        <v>1964.46</v>
      </c>
      <c r="O38" s="36" t="n">
        <v>987.066</v>
      </c>
      <c r="P38" s="36" t="n">
        <v>1742.701</v>
      </c>
      <c r="Q38" s="36" t="n">
        <v>2729.767</v>
      </c>
    </row>
    <row r="39" s="32" customFormat="true" ht="12.75" hidden="false" customHeight="true" outlineLevel="0" collapsed="false">
      <c r="A39" s="84" t="s">
        <v>233</v>
      </c>
      <c r="B39" s="84"/>
      <c r="C39" s="33" t="n">
        <v>0</v>
      </c>
      <c r="D39" s="33" t="n">
        <v>0</v>
      </c>
      <c r="E39" s="33" t="n">
        <v>0</v>
      </c>
      <c r="G39" s="33" t="n">
        <v>5646</v>
      </c>
      <c r="H39" s="33" t="n">
        <v>4517</v>
      </c>
      <c r="I39" s="33" t="n">
        <v>10163</v>
      </c>
      <c r="K39" s="36" t="n">
        <v>0</v>
      </c>
      <c r="L39" s="36" t="n">
        <v>0</v>
      </c>
      <c r="M39" s="36" t="n">
        <v>0</v>
      </c>
      <c r="O39" s="36" t="n">
        <v>46.96</v>
      </c>
      <c r="P39" s="36" t="n">
        <v>64.743</v>
      </c>
      <c r="Q39" s="36" t="n">
        <v>111.703</v>
      </c>
    </row>
    <row r="40" s="32" customFormat="true" ht="12.75" hidden="false" customHeight="true" outlineLevel="0" collapsed="false">
      <c r="A40" s="84" t="s">
        <v>81</v>
      </c>
      <c r="B40" s="84"/>
      <c r="C40" s="33" t="n">
        <v>405656</v>
      </c>
      <c r="D40" s="33" t="n">
        <v>400128</v>
      </c>
      <c r="E40" s="33" t="n">
        <v>805784</v>
      </c>
      <c r="G40" s="33" t="n">
        <v>393635</v>
      </c>
      <c r="H40" s="33" t="n">
        <v>393691</v>
      </c>
      <c r="I40" s="33" t="n">
        <v>787326</v>
      </c>
      <c r="K40" s="36" t="n">
        <v>15886.436</v>
      </c>
      <c r="L40" s="36" t="n">
        <v>20620.704</v>
      </c>
      <c r="M40" s="36" t="n">
        <v>36507.14</v>
      </c>
      <c r="O40" s="36" t="n">
        <v>14155.925</v>
      </c>
      <c r="P40" s="36" t="n">
        <v>22622.123</v>
      </c>
      <c r="Q40" s="36" t="n">
        <v>36778.048</v>
      </c>
    </row>
    <row r="41" s="32" customFormat="true" ht="12.75" hidden="false" customHeight="true" outlineLevel="0" collapsed="false">
      <c r="A41" s="84" t="s">
        <v>247</v>
      </c>
      <c r="B41" s="84"/>
      <c r="C41" s="33" t="n">
        <v>54449</v>
      </c>
      <c r="D41" s="33" t="n">
        <v>58407</v>
      </c>
      <c r="E41" s="33" t="n">
        <v>112856</v>
      </c>
      <c r="G41" s="33" t="n">
        <v>61373</v>
      </c>
      <c r="H41" s="33" t="n">
        <v>64960</v>
      </c>
      <c r="I41" s="33" t="n">
        <v>126333</v>
      </c>
      <c r="K41" s="36" t="n">
        <v>1271.75</v>
      </c>
      <c r="L41" s="36" t="n">
        <v>1677.368</v>
      </c>
      <c r="M41" s="36" t="n">
        <v>2949.118</v>
      </c>
      <c r="O41" s="36" t="n">
        <v>1415.775</v>
      </c>
      <c r="P41" s="36" t="n">
        <v>1905.989</v>
      </c>
      <c r="Q41" s="36" t="n">
        <v>3321.764</v>
      </c>
    </row>
    <row r="42" s="32" customFormat="true" ht="12.75" hidden="false" customHeight="true" outlineLevel="0" collapsed="false">
      <c r="A42" s="84" t="s">
        <v>226</v>
      </c>
      <c r="B42" s="84"/>
      <c r="C42" s="33" t="n">
        <v>36244</v>
      </c>
      <c r="D42" s="33" t="n">
        <v>33860</v>
      </c>
      <c r="E42" s="33" t="n">
        <v>70104</v>
      </c>
      <c r="G42" s="33" t="n">
        <v>91527</v>
      </c>
      <c r="H42" s="33" t="n">
        <v>82446</v>
      </c>
      <c r="I42" s="33" t="n">
        <v>173973</v>
      </c>
      <c r="K42" s="36" t="n">
        <v>563.094</v>
      </c>
      <c r="L42" s="36" t="n">
        <v>217.151</v>
      </c>
      <c r="M42" s="36" t="n">
        <v>780.245</v>
      </c>
      <c r="O42" s="36" t="n">
        <v>1421.081</v>
      </c>
      <c r="P42" s="36" t="n">
        <v>872.818</v>
      </c>
      <c r="Q42" s="36" t="n">
        <v>2293.899</v>
      </c>
    </row>
    <row r="43" s="32" customFormat="true" ht="12.75" hidden="false" customHeight="true" outlineLevel="0" collapsed="false">
      <c r="A43" s="84" t="s">
        <v>415</v>
      </c>
      <c r="B43" s="84"/>
      <c r="C43" s="33" t="n">
        <v>138</v>
      </c>
      <c r="D43" s="33" t="n">
        <v>0</v>
      </c>
      <c r="E43" s="33" t="n">
        <v>138</v>
      </c>
      <c r="G43" s="33" t="n">
        <v>0</v>
      </c>
      <c r="H43" s="33" t="n">
        <v>0</v>
      </c>
      <c r="I43" s="33" t="n">
        <v>0</v>
      </c>
      <c r="K43" s="36" t="n">
        <v>0</v>
      </c>
      <c r="L43" s="36" t="n">
        <v>0</v>
      </c>
      <c r="M43" s="36" t="n">
        <v>0</v>
      </c>
      <c r="O43" s="36" t="n">
        <v>0</v>
      </c>
      <c r="P43" s="36" t="n">
        <v>0</v>
      </c>
      <c r="Q43" s="36" t="n">
        <v>0</v>
      </c>
    </row>
    <row r="44" s="32" customFormat="true" ht="12.75" hidden="false" customHeight="true" outlineLevel="0" collapsed="false">
      <c r="A44" s="84" t="s">
        <v>257</v>
      </c>
      <c r="B44" s="84"/>
      <c r="C44" s="33" t="n">
        <v>0</v>
      </c>
      <c r="D44" s="33" t="n">
        <v>0</v>
      </c>
      <c r="E44" s="33" t="n">
        <v>0</v>
      </c>
      <c r="G44" s="33" t="n">
        <v>38324</v>
      </c>
      <c r="H44" s="33" t="n">
        <v>38472</v>
      </c>
      <c r="I44" s="33" t="n">
        <v>76796</v>
      </c>
      <c r="K44" s="36" t="n">
        <v>0</v>
      </c>
      <c r="L44" s="36" t="n">
        <v>0</v>
      </c>
      <c r="M44" s="36" t="n">
        <v>0</v>
      </c>
      <c r="O44" s="36" t="n">
        <v>742.489</v>
      </c>
      <c r="P44" s="36" t="n">
        <v>323.205</v>
      </c>
      <c r="Q44" s="36" t="n">
        <v>1065.694</v>
      </c>
    </row>
    <row r="45" s="32" customFormat="true" ht="12.75" hidden="false" customHeight="true" outlineLevel="0" collapsed="false">
      <c r="A45" s="84" t="s">
        <v>229</v>
      </c>
      <c r="B45" s="84"/>
      <c r="C45" s="33" t="n">
        <v>98508</v>
      </c>
      <c r="D45" s="33" t="n">
        <v>100831</v>
      </c>
      <c r="E45" s="33" t="n">
        <v>199339</v>
      </c>
      <c r="G45" s="33" t="n">
        <v>90939</v>
      </c>
      <c r="H45" s="33" t="n">
        <v>92496</v>
      </c>
      <c r="I45" s="33" t="n">
        <v>183435</v>
      </c>
      <c r="K45" s="36" t="n">
        <v>0.251</v>
      </c>
      <c r="L45" s="36" t="n">
        <v>0</v>
      </c>
      <c r="M45" s="36" t="n">
        <v>0.251</v>
      </c>
      <c r="O45" s="36" t="n">
        <v>0.381</v>
      </c>
      <c r="P45" s="36" t="n">
        <v>0.379</v>
      </c>
      <c r="Q45" s="36" t="n">
        <v>0.76</v>
      </c>
    </row>
    <row r="46" s="32" customFormat="true" ht="12.75" hidden="false" customHeight="true" outlineLevel="0" collapsed="false">
      <c r="A46" s="130" t="s">
        <v>77</v>
      </c>
      <c r="B46" s="130" t="s">
        <v>85</v>
      </c>
      <c r="C46" s="33" t="n">
        <v>2622941</v>
      </c>
      <c r="D46" s="33" t="n">
        <v>2615581</v>
      </c>
      <c r="E46" s="33" t="n">
        <v>5238522</v>
      </c>
      <c r="G46" s="33" t="n">
        <v>2729101</v>
      </c>
      <c r="H46" s="33" t="n">
        <v>2720643</v>
      </c>
      <c r="I46" s="33" t="n">
        <v>5449744</v>
      </c>
      <c r="K46" s="36" t="n">
        <v>54999.459</v>
      </c>
      <c r="L46" s="36" t="n">
        <v>68341.581</v>
      </c>
      <c r="M46" s="36" t="n">
        <v>123341.04</v>
      </c>
      <c r="O46" s="36" t="n">
        <v>50583.009</v>
      </c>
      <c r="P46" s="36" t="n">
        <v>71958.642</v>
      </c>
      <c r="Q46" s="36" t="n">
        <v>122541.651</v>
      </c>
    </row>
    <row r="47" s="32" customFormat="true" ht="12.75" hidden="false" customHeight="true" outlineLevel="0" collapsed="false">
      <c r="A47" s="84" t="s">
        <v>79</v>
      </c>
      <c r="B47" s="84" t="s">
        <v>113</v>
      </c>
      <c r="C47" s="33" t="n">
        <v>15761</v>
      </c>
      <c r="D47" s="33" t="n">
        <v>16238</v>
      </c>
      <c r="E47" s="33" t="n">
        <v>31999</v>
      </c>
      <c r="G47" s="33" t="n">
        <v>20439</v>
      </c>
      <c r="H47" s="33" t="n">
        <v>22886</v>
      </c>
      <c r="I47" s="33" t="n">
        <v>43325</v>
      </c>
      <c r="K47" s="36" t="n">
        <v>36.218</v>
      </c>
      <c r="L47" s="36" t="n">
        <v>9.939</v>
      </c>
      <c r="M47" s="36" t="n">
        <v>46.157</v>
      </c>
      <c r="O47" s="36" t="n">
        <v>41.506</v>
      </c>
      <c r="P47" s="36" t="n">
        <v>18.129</v>
      </c>
      <c r="Q47" s="36" t="n">
        <v>59.635</v>
      </c>
    </row>
    <row r="48" s="32" customFormat="true" ht="12.75" hidden="false" customHeight="true" outlineLevel="0" collapsed="false">
      <c r="A48" s="84" t="s">
        <v>87</v>
      </c>
      <c r="B48" s="84"/>
      <c r="C48" s="33" t="n">
        <v>13621</v>
      </c>
      <c r="D48" s="33" t="n">
        <v>16541</v>
      </c>
      <c r="E48" s="33" t="n">
        <v>30162</v>
      </c>
      <c r="G48" s="33" t="n">
        <v>23930</v>
      </c>
      <c r="H48" s="33" t="n">
        <v>25303</v>
      </c>
      <c r="I48" s="33" t="n">
        <v>49233</v>
      </c>
      <c r="K48" s="36" t="n">
        <v>0</v>
      </c>
      <c r="L48" s="36" t="n">
        <v>0</v>
      </c>
      <c r="M48" s="36" t="n">
        <v>0</v>
      </c>
      <c r="O48" s="36" t="n">
        <v>0.107</v>
      </c>
      <c r="P48" s="36" t="n">
        <v>0.034</v>
      </c>
      <c r="Q48" s="36" t="n">
        <v>0.141</v>
      </c>
    </row>
    <row r="49" s="32" customFormat="true" ht="12.75" hidden="false" customHeight="true" outlineLevel="0" collapsed="false">
      <c r="A49" s="84" t="s">
        <v>313</v>
      </c>
      <c r="B49" s="84"/>
      <c r="C49" s="33" t="n">
        <v>4780</v>
      </c>
      <c r="D49" s="33" t="n">
        <v>5067</v>
      </c>
      <c r="E49" s="33" t="n">
        <v>9847</v>
      </c>
      <c r="G49" s="33" t="n">
        <v>0</v>
      </c>
      <c r="H49" s="33" t="n">
        <v>0</v>
      </c>
      <c r="I49" s="33" t="n">
        <v>0</v>
      </c>
      <c r="K49" s="36" t="n">
        <v>0.114</v>
      </c>
      <c r="L49" s="36" t="n">
        <v>8.275</v>
      </c>
      <c r="M49" s="36" t="n">
        <v>8.389</v>
      </c>
      <c r="O49" s="36" t="n">
        <v>0</v>
      </c>
      <c r="P49" s="36" t="n">
        <v>0</v>
      </c>
      <c r="Q49" s="36" t="n">
        <v>0</v>
      </c>
    </row>
    <row r="50" s="32" customFormat="true" ht="12.75" hidden="false" customHeight="true" outlineLevel="0" collapsed="false">
      <c r="A50" s="84" t="s">
        <v>84</v>
      </c>
      <c r="B50" s="84"/>
      <c r="C50" s="33" t="n">
        <v>29089</v>
      </c>
      <c r="D50" s="33" t="n">
        <v>30781</v>
      </c>
      <c r="E50" s="33" t="n">
        <v>59870</v>
      </c>
      <c r="G50" s="33" t="n">
        <v>30073</v>
      </c>
      <c r="H50" s="33" t="n">
        <v>50577</v>
      </c>
      <c r="I50" s="33" t="n">
        <v>80650</v>
      </c>
      <c r="K50" s="36" t="n">
        <v>298.618</v>
      </c>
      <c r="L50" s="36" t="n">
        <v>2605.104</v>
      </c>
      <c r="M50" s="36" t="n">
        <v>2903.722</v>
      </c>
      <c r="O50" s="36" t="n">
        <v>208.221</v>
      </c>
      <c r="P50" s="36" t="n">
        <v>2659.135</v>
      </c>
      <c r="Q50" s="36" t="n">
        <v>2867.356</v>
      </c>
    </row>
    <row r="51" s="32" customFormat="true" ht="12.75" hidden="false" customHeight="true" outlineLevel="0" collapsed="false">
      <c r="A51" s="84" t="s">
        <v>237</v>
      </c>
      <c r="B51" s="84"/>
      <c r="C51" s="33" t="n">
        <v>186</v>
      </c>
      <c r="D51" s="33" t="n">
        <v>580</v>
      </c>
      <c r="E51" s="33" t="n">
        <v>766</v>
      </c>
      <c r="G51" s="33" t="n">
        <v>7104</v>
      </c>
      <c r="H51" s="33" t="n">
        <v>7073</v>
      </c>
      <c r="I51" s="33" t="n">
        <v>14177</v>
      </c>
      <c r="K51" s="36" t="n">
        <v>0.184</v>
      </c>
      <c r="L51" s="36" t="n">
        <v>0</v>
      </c>
      <c r="M51" s="36" t="n">
        <v>0.184</v>
      </c>
      <c r="O51" s="36" t="n">
        <v>16.377</v>
      </c>
      <c r="P51" s="36" t="n">
        <v>1.373</v>
      </c>
      <c r="Q51" s="36" t="n">
        <v>17.75</v>
      </c>
    </row>
    <row r="52" s="32" customFormat="true" ht="12.75" hidden="false" customHeight="true" outlineLevel="0" collapsed="false">
      <c r="A52" s="84" t="s">
        <v>416</v>
      </c>
      <c r="B52" s="84"/>
      <c r="C52" s="33" t="n">
        <v>57441</v>
      </c>
      <c r="D52" s="33" t="n">
        <v>60947</v>
      </c>
      <c r="E52" s="33" t="n">
        <v>118388</v>
      </c>
      <c r="G52" s="33" t="n">
        <v>63635</v>
      </c>
      <c r="H52" s="33" t="n">
        <v>63882</v>
      </c>
      <c r="I52" s="33" t="n">
        <v>127517</v>
      </c>
      <c r="K52" s="36" t="n">
        <v>40.484</v>
      </c>
      <c r="L52" s="36" t="n">
        <v>52.747</v>
      </c>
      <c r="M52" s="36" t="n">
        <v>93.231</v>
      </c>
      <c r="O52" s="36" t="n">
        <v>35.713</v>
      </c>
      <c r="P52" s="36" t="n">
        <v>85.843</v>
      </c>
      <c r="Q52" s="36" t="n">
        <v>121.556</v>
      </c>
    </row>
    <row r="53" s="32" customFormat="true" ht="12.75" hidden="false" customHeight="true" outlineLevel="0" collapsed="false">
      <c r="A53" s="84" t="s">
        <v>245</v>
      </c>
      <c r="B53" s="84"/>
      <c r="C53" s="33" t="n">
        <v>46101</v>
      </c>
      <c r="D53" s="33" t="n">
        <v>45092</v>
      </c>
      <c r="E53" s="33" t="n">
        <v>91193</v>
      </c>
      <c r="G53" s="33" t="n">
        <v>45924</v>
      </c>
      <c r="H53" s="33" t="n">
        <v>44091</v>
      </c>
      <c r="I53" s="33" t="n">
        <v>90015</v>
      </c>
      <c r="K53" s="36" t="n">
        <v>65.756</v>
      </c>
      <c r="L53" s="36" t="n">
        <v>98.064</v>
      </c>
      <c r="M53" s="36" t="n">
        <v>163.82</v>
      </c>
      <c r="O53" s="36" t="n">
        <v>64.684</v>
      </c>
      <c r="P53" s="36" t="n">
        <v>97.795</v>
      </c>
      <c r="Q53" s="36" t="n">
        <v>162.479</v>
      </c>
    </row>
    <row r="54" s="32" customFormat="true" ht="12.75" hidden="false" customHeight="true" outlineLevel="0" collapsed="false">
      <c r="A54" s="84" t="s">
        <v>417</v>
      </c>
      <c r="B54" s="84"/>
      <c r="C54" s="33" t="n">
        <v>298</v>
      </c>
      <c r="D54" s="33" t="n">
        <v>230</v>
      </c>
      <c r="E54" s="33" t="n">
        <v>528</v>
      </c>
      <c r="G54" s="33" t="n">
        <v>0</v>
      </c>
      <c r="H54" s="33" t="n">
        <v>0</v>
      </c>
      <c r="I54" s="33" t="n">
        <v>0</v>
      </c>
      <c r="K54" s="36" t="n">
        <v>0</v>
      </c>
      <c r="L54" s="36" t="n">
        <v>0.737</v>
      </c>
      <c r="M54" s="36" t="n">
        <v>0.737</v>
      </c>
      <c r="O54" s="36" t="n">
        <v>0</v>
      </c>
      <c r="P54" s="36" t="n">
        <v>0</v>
      </c>
      <c r="Q54" s="36" t="n">
        <v>0</v>
      </c>
    </row>
    <row r="55" s="32" customFormat="true" ht="12.75" hidden="false" customHeight="true" outlineLevel="0" collapsed="false">
      <c r="A55" s="84" t="s">
        <v>243</v>
      </c>
      <c r="B55" s="84"/>
      <c r="C55" s="33" t="n">
        <v>0</v>
      </c>
      <c r="D55" s="33" t="n">
        <v>0</v>
      </c>
      <c r="E55" s="33" t="n">
        <v>0</v>
      </c>
      <c r="G55" s="33" t="n">
        <v>2228</v>
      </c>
      <c r="H55" s="33" t="n">
        <v>1311</v>
      </c>
      <c r="I55" s="33" t="n">
        <v>3539</v>
      </c>
      <c r="K55" s="36" t="n">
        <v>0</v>
      </c>
      <c r="L55" s="36" t="n">
        <v>0</v>
      </c>
      <c r="M55" s="36" t="n">
        <v>0</v>
      </c>
      <c r="O55" s="36" t="n">
        <v>0.687</v>
      </c>
      <c r="P55" s="36" t="n">
        <v>30.835</v>
      </c>
      <c r="Q55" s="36" t="n">
        <v>31.522</v>
      </c>
    </row>
    <row r="56" s="32" customFormat="true" ht="12.75" hidden="false" customHeight="true" outlineLevel="0" collapsed="false">
      <c r="A56" s="84" t="s">
        <v>233</v>
      </c>
      <c r="B56" s="84"/>
      <c r="C56" s="33" t="n">
        <v>8324</v>
      </c>
      <c r="D56" s="33" t="n">
        <v>6135</v>
      </c>
      <c r="E56" s="33" t="n">
        <v>14459</v>
      </c>
      <c r="G56" s="33" t="n">
        <v>13062</v>
      </c>
      <c r="H56" s="33" t="n">
        <v>9048</v>
      </c>
      <c r="I56" s="33" t="n">
        <v>22110</v>
      </c>
      <c r="K56" s="36" t="n">
        <v>83.375</v>
      </c>
      <c r="L56" s="36" t="n">
        <v>0.1</v>
      </c>
      <c r="M56" s="36" t="n">
        <v>83.475</v>
      </c>
      <c r="O56" s="36" t="n">
        <v>25.59</v>
      </c>
      <c r="P56" s="36" t="n">
        <v>0.343</v>
      </c>
      <c r="Q56" s="36" t="n">
        <v>25.933</v>
      </c>
    </row>
    <row r="57" s="32" customFormat="true" ht="12.75" hidden="false" customHeight="true" outlineLevel="0" collapsed="false">
      <c r="A57" s="84" t="s">
        <v>81</v>
      </c>
      <c r="B57" s="84" t="s">
        <v>113</v>
      </c>
      <c r="C57" s="33" t="n">
        <v>9242</v>
      </c>
      <c r="D57" s="33" t="n">
        <v>11398</v>
      </c>
      <c r="E57" s="33" t="n">
        <v>20640</v>
      </c>
      <c r="G57" s="33" t="n">
        <v>18287</v>
      </c>
      <c r="H57" s="33" t="n">
        <v>23013</v>
      </c>
      <c r="I57" s="33" t="n">
        <v>41300</v>
      </c>
      <c r="K57" s="36" t="n">
        <v>7.433</v>
      </c>
      <c r="L57" s="36" t="n">
        <v>4.791</v>
      </c>
      <c r="M57" s="36" t="n">
        <v>12.224</v>
      </c>
      <c r="O57" s="36" t="n">
        <v>17.031</v>
      </c>
      <c r="P57" s="36" t="n">
        <v>1.161</v>
      </c>
      <c r="Q57" s="36" t="n">
        <v>18.192</v>
      </c>
    </row>
    <row r="58" s="32" customFormat="true" ht="12.75" hidden="false" customHeight="true" outlineLevel="0" collapsed="false">
      <c r="A58" s="84" t="s">
        <v>226</v>
      </c>
      <c r="B58" s="84"/>
      <c r="C58" s="33" t="n">
        <v>86272</v>
      </c>
      <c r="D58" s="33" t="n">
        <v>81609</v>
      </c>
      <c r="E58" s="33" t="n">
        <v>167881</v>
      </c>
      <c r="G58" s="33" t="n">
        <v>88892</v>
      </c>
      <c r="H58" s="33" t="n">
        <v>81535</v>
      </c>
      <c r="I58" s="33" t="n">
        <v>170427</v>
      </c>
      <c r="K58" s="36" t="n">
        <v>177.575</v>
      </c>
      <c r="L58" s="36" t="n">
        <v>200.481</v>
      </c>
      <c r="M58" s="36" t="n">
        <v>378.056</v>
      </c>
      <c r="O58" s="36" t="n">
        <v>50.966</v>
      </c>
      <c r="P58" s="36" t="n">
        <v>125.912</v>
      </c>
      <c r="Q58" s="36" t="n">
        <v>176.878</v>
      </c>
    </row>
    <row r="59" s="32" customFormat="true" ht="12.75" hidden="false" customHeight="true" outlineLevel="0" collapsed="false">
      <c r="A59" s="130" t="s">
        <v>77</v>
      </c>
      <c r="B59" s="130" t="s">
        <v>113</v>
      </c>
      <c r="C59" s="33" t="n">
        <v>271115</v>
      </c>
      <c r="D59" s="33" t="n">
        <v>274618</v>
      </c>
      <c r="E59" s="33" t="n">
        <v>545733</v>
      </c>
      <c r="G59" s="33" t="n">
        <v>313574</v>
      </c>
      <c r="H59" s="33" t="n">
        <v>328719</v>
      </c>
      <c r="I59" s="33" t="n">
        <v>642293</v>
      </c>
      <c r="K59" s="36" t="n">
        <v>709.757</v>
      </c>
      <c r="L59" s="36" t="n">
        <v>2980.238</v>
      </c>
      <c r="M59" s="36" t="n">
        <v>3689.995</v>
      </c>
      <c r="O59" s="36" t="n">
        <v>460.882</v>
      </c>
      <c r="P59" s="36" t="n">
        <v>3020.56</v>
      </c>
      <c r="Q59" s="36" t="n">
        <v>3481.442</v>
      </c>
    </row>
    <row r="60" s="32" customFormat="true" ht="12.75" hidden="false" customHeight="true" outlineLevel="0" collapsed="false">
      <c r="A60" s="84" t="s">
        <v>81</v>
      </c>
      <c r="B60" s="84" t="s">
        <v>205</v>
      </c>
      <c r="C60" s="33" t="n">
        <v>0</v>
      </c>
      <c r="D60" s="33" t="n">
        <v>0</v>
      </c>
      <c r="E60" s="33" t="n">
        <v>0</v>
      </c>
      <c r="G60" s="33" t="n">
        <v>7423</v>
      </c>
      <c r="H60" s="33" t="n">
        <v>7975</v>
      </c>
      <c r="I60" s="33" t="n">
        <v>15398</v>
      </c>
      <c r="K60" s="36" t="n">
        <v>0</v>
      </c>
      <c r="L60" s="36" t="n">
        <v>0</v>
      </c>
      <c r="M60" s="36" t="n">
        <v>0</v>
      </c>
      <c r="O60" s="36" t="n">
        <v>188.493</v>
      </c>
      <c r="P60" s="36" t="n">
        <v>71.401</v>
      </c>
      <c r="Q60" s="36" t="n">
        <v>259.894</v>
      </c>
    </row>
    <row r="61" s="32" customFormat="true" ht="12.75" hidden="false" customHeight="true" outlineLevel="0" collapsed="false">
      <c r="A61" s="84" t="s">
        <v>229</v>
      </c>
      <c r="B61" s="84"/>
      <c r="C61" s="33" t="n">
        <v>0</v>
      </c>
      <c r="D61" s="33" t="n">
        <v>0</v>
      </c>
      <c r="E61" s="33" t="n">
        <v>0</v>
      </c>
      <c r="G61" s="33" t="n">
        <v>3955</v>
      </c>
      <c r="H61" s="33" t="n">
        <v>4418</v>
      </c>
      <c r="I61" s="33" t="n">
        <v>8373</v>
      </c>
      <c r="K61" s="36" t="n">
        <v>0</v>
      </c>
      <c r="L61" s="36" t="n">
        <v>0</v>
      </c>
      <c r="M61" s="36" t="n">
        <v>0</v>
      </c>
      <c r="O61" s="36" t="n">
        <v>0.435</v>
      </c>
      <c r="P61" s="36" t="n">
        <v>4.734</v>
      </c>
      <c r="Q61" s="36" t="n">
        <v>5.169</v>
      </c>
    </row>
    <row r="62" s="32" customFormat="true" ht="12.75" hidden="false" customHeight="true" outlineLevel="0" collapsed="false">
      <c r="A62" s="130" t="s">
        <v>77</v>
      </c>
      <c r="B62" s="130" t="s">
        <v>205</v>
      </c>
      <c r="C62" s="33" t="n">
        <v>0</v>
      </c>
      <c r="D62" s="33" t="n">
        <v>0</v>
      </c>
      <c r="E62" s="33" t="n">
        <v>0</v>
      </c>
      <c r="G62" s="33" t="n">
        <v>11378</v>
      </c>
      <c r="H62" s="33" t="n">
        <v>12393</v>
      </c>
      <c r="I62" s="33" t="n">
        <v>23771</v>
      </c>
      <c r="K62" s="36" t="n">
        <v>0</v>
      </c>
      <c r="L62" s="36" t="n">
        <v>0</v>
      </c>
      <c r="M62" s="36" t="n">
        <v>0</v>
      </c>
      <c r="O62" s="36" t="n">
        <v>188.928</v>
      </c>
      <c r="P62" s="36" t="n">
        <v>76.135</v>
      </c>
      <c r="Q62" s="36" t="n">
        <v>265.063</v>
      </c>
    </row>
    <row r="63" s="32" customFormat="true" ht="12.75" hidden="false" customHeight="true" outlineLevel="0" collapsed="false">
      <c r="A63" s="84" t="s">
        <v>87</v>
      </c>
      <c r="B63" s="84" t="s">
        <v>114</v>
      </c>
      <c r="C63" s="33" t="n">
        <v>53614</v>
      </c>
      <c r="D63" s="33" t="n">
        <v>51466</v>
      </c>
      <c r="E63" s="33" t="n">
        <v>105080</v>
      </c>
      <c r="G63" s="33" t="n">
        <v>57155</v>
      </c>
      <c r="H63" s="33" t="n">
        <v>59794</v>
      </c>
      <c r="I63" s="33" t="n">
        <v>116949</v>
      </c>
      <c r="K63" s="36" t="n">
        <v>9.832</v>
      </c>
      <c r="L63" s="36" t="n">
        <v>0</v>
      </c>
      <c r="M63" s="36" t="n">
        <v>9.832</v>
      </c>
      <c r="O63" s="36" t="n">
        <v>4.903</v>
      </c>
      <c r="P63" s="36" t="n">
        <v>0.658</v>
      </c>
      <c r="Q63" s="36" t="n">
        <v>5.561</v>
      </c>
    </row>
    <row r="64" s="32" customFormat="true" ht="12.75" hidden="false" customHeight="true" outlineLevel="0" collapsed="false">
      <c r="A64" s="84" t="s">
        <v>88</v>
      </c>
      <c r="B64" s="84"/>
      <c r="C64" s="33" t="n">
        <v>14528</v>
      </c>
      <c r="D64" s="33" t="n">
        <v>14900</v>
      </c>
      <c r="E64" s="33" t="n">
        <v>29428</v>
      </c>
      <c r="G64" s="33" t="n">
        <v>11744</v>
      </c>
      <c r="H64" s="33" t="n">
        <v>12380</v>
      </c>
      <c r="I64" s="33" t="n">
        <v>24124</v>
      </c>
      <c r="K64" s="36" t="n">
        <v>35.067</v>
      </c>
      <c r="L64" s="36" t="n">
        <v>0.628</v>
      </c>
      <c r="M64" s="36" t="n">
        <v>35.695</v>
      </c>
      <c r="O64" s="36" t="n">
        <v>20.47</v>
      </c>
      <c r="P64" s="36" t="n">
        <v>0.678</v>
      </c>
      <c r="Q64" s="36" t="n">
        <v>21.148</v>
      </c>
    </row>
    <row r="65" s="32" customFormat="true" ht="12.75" hidden="false" customHeight="true" outlineLevel="0" collapsed="false">
      <c r="A65" s="84" t="s">
        <v>237</v>
      </c>
      <c r="B65" s="84"/>
      <c r="C65" s="33" t="n">
        <v>6882</v>
      </c>
      <c r="D65" s="33" t="n">
        <v>6422</v>
      </c>
      <c r="E65" s="33" t="n">
        <v>13304</v>
      </c>
      <c r="G65" s="33" t="n">
        <v>6282</v>
      </c>
      <c r="H65" s="33" t="n">
        <v>5976</v>
      </c>
      <c r="I65" s="33" t="n">
        <v>12258</v>
      </c>
      <c r="K65" s="36" t="n">
        <v>33.444</v>
      </c>
      <c r="L65" s="36" t="n">
        <v>0.627</v>
      </c>
      <c r="M65" s="36" t="n">
        <v>34.071</v>
      </c>
      <c r="O65" s="36" t="n">
        <v>35.547</v>
      </c>
      <c r="P65" s="36" t="n">
        <v>7.213</v>
      </c>
      <c r="Q65" s="36" t="n">
        <v>42.76</v>
      </c>
    </row>
    <row r="66" s="32" customFormat="true" ht="12.75" hidden="false" customHeight="true" outlineLevel="0" collapsed="false">
      <c r="A66" s="84" t="s">
        <v>81</v>
      </c>
      <c r="B66" s="84"/>
      <c r="C66" s="33" t="n">
        <v>57880</v>
      </c>
      <c r="D66" s="33" t="n">
        <v>57095</v>
      </c>
      <c r="E66" s="33" t="n">
        <v>114975</v>
      </c>
      <c r="G66" s="33" t="n">
        <v>59302</v>
      </c>
      <c r="H66" s="33" t="n">
        <v>59436</v>
      </c>
      <c r="I66" s="33" t="n">
        <v>118738</v>
      </c>
      <c r="K66" s="36" t="n">
        <v>241.037</v>
      </c>
      <c r="L66" s="36" t="n">
        <v>97.424</v>
      </c>
      <c r="M66" s="36" t="n">
        <v>338.461</v>
      </c>
      <c r="O66" s="36" t="n">
        <v>222.204</v>
      </c>
      <c r="P66" s="36" t="n">
        <v>129.984</v>
      </c>
      <c r="Q66" s="36" t="n">
        <v>352.188</v>
      </c>
    </row>
    <row r="67" s="32" customFormat="true" ht="12.75" hidden="false" customHeight="true" outlineLevel="0" collapsed="false">
      <c r="A67" s="130" t="s">
        <v>77</v>
      </c>
      <c r="B67" s="130" t="s">
        <v>114</v>
      </c>
      <c r="C67" s="33" t="n">
        <v>132904</v>
      </c>
      <c r="D67" s="33" t="n">
        <v>129883</v>
      </c>
      <c r="E67" s="33" t="n">
        <v>262787</v>
      </c>
      <c r="G67" s="33" t="n">
        <v>134483</v>
      </c>
      <c r="H67" s="33" t="n">
        <v>137586</v>
      </c>
      <c r="I67" s="33" t="n">
        <v>272069</v>
      </c>
      <c r="K67" s="36" t="n">
        <v>319.38</v>
      </c>
      <c r="L67" s="36" t="n">
        <v>98.679</v>
      </c>
      <c r="M67" s="36" t="n">
        <v>418.059</v>
      </c>
      <c r="O67" s="36" t="n">
        <v>283.124</v>
      </c>
      <c r="P67" s="36" t="n">
        <v>138.533</v>
      </c>
      <c r="Q67" s="36" t="n">
        <v>421.657</v>
      </c>
    </row>
    <row r="68" s="32" customFormat="true" ht="12.75" hidden="false" customHeight="true" outlineLevel="0" collapsed="false">
      <c r="A68" s="84" t="s">
        <v>79</v>
      </c>
      <c r="B68" s="84" t="s">
        <v>111</v>
      </c>
      <c r="C68" s="33" t="n">
        <v>141966</v>
      </c>
      <c r="D68" s="33" t="n">
        <v>144251</v>
      </c>
      <c r="E68" s="33" t="n">
        <v>286217</v>
      </c>
      <c r="G68" s="33" t="n">
        <v>177949</v>
      </c>
      <c r="H68" s="33" t="n">
        <v>185534</v>
      </c>
      <c r="I68" s="33" t="n">
        <v>363483</v>
      </c>
      <c r="K68" s="36" t="n">
        <v>30.29</v>
      </c>
      <c r="L68" s="36" t="n">
        <v>15.985</v>
      </c>
      <c r="M68" s="36" t="n">
        <v>46.275</v>
      </c>
      <c r="O68" s="36" t="n">
        <v>22.955</v>
      </c>
      <c r="P68" s="36" t="n">
        <v>12.636</v>
      </c>
      <c r="Q68" s="36" t="n">
        <v>35.591</v>
      </c>
    </row>
    <row r="69" s="32" customFormat="true" ht="12.75" hidden="false" customHeight="true" outlineLevel="0" collapsed="false">
      <c r="A69" s="84" t="s">
        <v>223</v>
      </c>
      <c r="B69" s="84"/>
      <c r="C69" s="33" t="n">
        <v>43208</v>
      </c>
      <c r="D69" s="33" t="n">
        <v>40789</v>
      </c>
      <c r="E69" s="33" t="n">
        <v>83997</v>
      </c>
      <c r="G69" s="33" t="n">
        <v>43260</v>
      </c>
      <c r="H69" s="33" t="n">
        <v>41489</v>
      </c>
      <c r="I69" s="33" t="n">
        <v>84749</v>
      </c>
      <c r="K69" s="36" t="n">
        <v>1.385</v>
      </c>
      <c r="L69" s="36" t="n">
        <v>3.449</v>
      </c>
      <c r="M69" s="36" t="n">
        <v>4.834</v>
      </c>
      <c r="O69" s="36" t="n">
        <v>3.916</v>
      </c>
      <c r="P69" s="36" t="n">
        <v>1.291</v>
      </c>
      <c r="Q69" s="36" t="n">
        <v>5.207</v>
      </c>
    </row>
    <row r="70" s="32" customFormat="true" ht="12.75" hidden="false" customHeight="true" outlineLevel="0" collapsed="false">
      <c r="A70" s="84" t="s">
        <v>313</v>
      </c>
      <c r="B70" s="84"/>
      <c r="C70" s="33" t="n">
        <v>0</v>
      </c>
      <c r="D70" s="33" t="n">
        <v>0</v>
      </c>
      <c r="E70" s="33" t="n">
        <v>0</v>
      </c>
      <c r="G70" s="33" t="n">
        <v>319</v>
      </c>
      <c r="H70" s="33" t="n">
        <v>0</v>
      </c>
      <c r="I70" s="33" t="n">
        <v>319</v>
      </c>
      <c r="K70" s="36" t="n">
        <v>0</v>
      </c>
      <c r="L70" s="36" t="n">
        <v>0</v>
      </c>
      <c r="M70" s="36" t="n">
        <v>0</v>
      </c>
      <c r="O70" s="36" t="n">
        <v>0</v>
      </c>
      <c r="P70" s="36" t="n">
        <v>0</v>
      </c>
      <c r="Q70" s="36" t="n">
        <v>0</v>
      </c>
    </row>
    <row r="71" s="32" customFormat="true" ht="12.75" hidden="false" customHeight="true" outlineLevel="0" collapsed="false">
      <c r="A71" s="84" t="s">
        <v>84</v>
      </c>
      <c r="B71" s="84"/>
      <c r="C71" s="33" t="n">
        <v>0</v>
      </c>
      <c r="D71" s="33" t="n">
        <v>0</v>
      </c>
      <c r="E71" s="33" t="n">
        <v>0</v>
      </c>
      <c r="G71" s="33" t="n">
        <v>25921</v>
      </c>
      <c r="H71" s="33" t="n">
        <v>7526</v>
      </c>
      <c r="I71" s="33" t="n">
        <v>33447</v>
      </c>
      <c r="K71" s="36" t="n">
        <v>0</v>
      </c>
      <c r="L71" s="36" t="n">
        <v>0</v>
      </c>
      <c r="M71" s="36" t="n">
        <v>0</v>
      </c>
      <c r="O71" s="36" t="n">
        <v>1645.814</v>
      </c>
      <c r="P71" s="36" t="n">
        <v>1009.896</v>
      </c>
      <c r="Q71" s="36" t="n">
        <v>2655.71</v>
      </c>
    </row>
    <row r="72" s="32" customFormat="true" ht="12.75" hidden="false" customHeight="true" outlineLevel="0" collapsed="false">
      <c r="A72" s="84" t="s">
        <v>88</v>
      </c>
      <c r="B72" s="84"/>
      <c r="C72" s="33" t="n">
        <v>85736</v>
      </c>
      <c r="D72" s="33" t="n">
        <v>78828</v>
      </c>
      <c r="E72" s="33" t="n">
        <v>164564</v>
      </c>
      <c r="G72" s="33" t="n">
        <v>106499</v>
      </c>
      <c r="H72" s="33" t="n">
        <v>96342</v>
      </c>
      <c r="I72" s="33" t="n">
        <v>202841</v>
      </c>
      <c r="K72" s="36" t="n">
        <v>423.824</v>
      </c>
      <c r="L72" s="36" t="n">
        <v>458.234</v>
      </c>
      <c r="M72" s="36" t="n">
        <v>882.058</v>
      </c>
      <c r="O72" s="36" t="n">
        <v>778.229</v>
      </c>
      <c r="P72" s="36" t="n">
        <v>768.655</v>
      </c>
      <c r="Q72" s="36" t="n">
        <v>1546.884</v>
      </c>
    </row>
    <row r="73" s="32" customFormat="true" ht="12.75" hidden="false" customHeight="true" outlineLevel="0" collapsed="false">
      <c r="A73" s="84" t="s">
        <v>231</v>
      </c>
      <c r="B73" s="84"/>
      <c r="C73" s="33" t="n">
        <v>14724</v>
      </c>
      <c r="D73" s="33" t="n">
        <v>15428</v>
      </c>
      <c r="E73" s="33" t="n">
        <v>30152</v>
      </c>
      <c r="G73" s="33" t="n">
        <v>16230</v>
      </c>
      <c r="H73" s="33" t="n">
        <v>16450</v>
      </c>
      <c r="I73" s="33" t="n">
        <v>32680</v>
      </c>
      <c r="K73" s="36" t="n">
        <v>43.856</v>
      </c>
      <c r="L73" s="36" t="n">
        <v>3.194</v>
      </c>
      <c r="M73" s="36" t="n">
        <v>47.05</v>
      </c>
      <c r="O73" s="36" t="n">
        <v>60.428</v>
      </c>
      <c r="P73" s="36" t="n">
        <v>1.392</v>
      </c>
      <c r="Q73" s="36" t="n">
        <v>61.82</v>
      </c>
    </row>
    <row r="74" s="32" customFormat="true" ht="12.75" hidden="false" customHeight="true" outlineLevel="0" collapsed="false">
      <c r="A74" s="84" t="s">
        <v>416</v>
      </c>
      <c r="B74" s="84"/>
      <c r="C74" s="33" t="n">
        <v>0</v>
      </c>
      <c r="D74" s="33" t="n">
        <v>0</v>
      </c>
      <c r="E74" s="33" t="n">
        <v>0</v>
      </c>
      <c r="G74" s="33" t="n">
        <v>16</v>
      </c>
      <c r="H74" s="33" t="n">
        <v>0</v>
      </c>
      <c r="I74" s="33" t="n">
        <v>16</v>
      </c>
      <c r="K74" s="36" t="n">
        <v>0</v>
      </c>
      <c r="L74" s="36" t="n">
        <v>0</v>
      </c>
      <c r="M74" s="36" t="n">
        <v>0</v>
      </c>
      <c r="O74" s="36" t="n">
        <v>7.281</v>
      </c>
      <c r="P74" s="36" t="n">
        <v>0</v>
      </c>
      <c r="Q74" s="36" t="n">
        <v>7.281</v>
      </c>
    </row>
    <row r="75" s="32" customFormat="true" ht="12.75" hidden="false" customHeight="true" outlineLevel="0" collapsed="false">
      <c r="A75" s="84" t="s">
        <v>241</v>
      </c>
      <c r="B75" s="84"/>
      <c r="C75" s="33" t="n">
        <v>19271</v>
      </c>
      <c r="D75" s="33" t="n">
        <v>19615</v>
      </c>
      <c r="E75" s="33" t="n">
        <v>38886</v>
      </c>
      <c r="G75" s="33" t="n">
        <v>21539</v>
      </c>
      <c r="H75" s="33" t="n">
        <v>21908</v>
      </c>
      <c r="I75" s="33" t="n">
        <v>43447</v>
      </c>
      <c r="K75" s="36" t="n">
        <v>0</v>
      </c>
      <c r="L75" s="36" t="n">
        <v>0</v>
      </c>
      <c r="M75" s="36" t="n">
        <v>0</v>
      </c>
      <c r="O75" s="36" t="n">
        <v>0</v>
      </c>
      <c r="P75" s="36" t="n">
        <v>0</v>
      </c>
      <c r="Q75" s="36" t="n">
        <v>0</v>
      </c>
    </row>
    <row r="76" s="32" customFormat="true" ht="12.75" hidden="false" customHeight="true" outlineLevel="0" collapsed="false">
      <c r="A76" s="84" t="s">
        <v>81</v>
      </c>
      <c r="B76" s="84"/>
      <c r="C76" s="33" t="n">
        <v>67148</v>
      </c>
      <c r="D76" s="33" t="n">
        <v>63872</v>
      </c>
      <c r="E76" s="33" t="n">
        <v>131020</v>
      </c>
      <c r="G76" s="33" t="n">
        <v>63639</v>
      </c>
      <c r="H76" s="33" t="n">
        <v>57590</v>
      </c>
      <c r="I76" s="33" t="n">
        <v>121229</v>
      </c>
      <c r="K76" s="36" t="n">
        <v>1500.202</v>
      </c>
      <c r="L76" s="36" t="n">
        <v>781.487</v>
      </c>
      <c r="M76" s="36" t="n">
        <v>2281.689</v>
      </c>
      <c r="O76" s="36" t="n">
        <v>831.754</v>
      </c>
      <c r="P76" s="36" t="n">
        <v>880.18</v>
      </c>
      <c r="Q76" s="36" t="n">
        <v>1711.934</v>
      </c>
    </row>
    <row r="77" s="32" customFormat="true" ht="12.75" hidden="false" customHeight="true" outlineLevel="0" collapsed="false">
      <c r="A77" s="84" t="s">
        <v>226</v>
      </c>
      <c r="B77" s="84"/>
      <c r="C77" s="33" t="n">
        <v>78143</v>
      </c>
      <c r="D77" s="33" t="n">
        <v>73808</v>
      </c>
      <c r="E77" s="33" t="n">
        <v>151951</v>
      </c>
      <c r="G77" s="33" t="n">
        <v>66204</v>
      </c>
      <c r="H77" s="33" t="n">
        <v>63773</v>
      </c>
      <c r="I77" s="33" t="n">
        <v>129977</v>
      </c>
      <c r="K77" s="36" t="n">
        <v>1401.344</v>
      </c>
      <c r="L77" s="36" t="n">
        <v>165.046</v>
      </c>
      <c r="M77" s="36" t="n">
        <v>1566.39</v>
      </c>
      <c r="O77" s="36" t="n">
        <v>591.287</v>
      </c>
      <c r="P77" s="36" t="n">
        <v>0.047</v>
      </c>
      <c r="Q77" s="36" t="n">
        <v>591.334</v>
      </c>
    </row>
    <row r="78" s="32" customFormat="true" ht="12.75" hidden="false" customHeight="true" outlineLevel="0" collapsed="false">
      <c r="A78" s="84" t="s">
        <v>229</v>
      </c>
      <c r="B78" s="84"/>
      <c r="C78" s="33" t="n">
        <v>22365</v>
      </c>
      <c r="D78" s="33" t="n">
        <v>21298</v>
      </c>
      <c r="E78" s="33" t="n">
        <v>43663</v>
      </c>
      <c r="G78" s="33" t="n">
        <v>22817</v>
      </c>
      <c r="H78" s="33" t="n">
        <v>22558</v>
      </c>
      <c r="I78" s="33" t="n">
        <v>45375</v>
      </c>
      <c r="K78" s="36" t="n">
        <v>0</v>
      </c>
      <c r="L78" s="36" t="n">
        <v>0.332</v>
      </c>
      <c r="M78" s="36" t="n">
        <v>0.332</v>
      </c>
      <c r="O78" s="36" t="n">
        <v>0</v>
      </c>
      <c r="P78" s="36" t="n">
        <v>0.554</v>
      </c>
      <c r="Q78" s="36" t="n">
        <v>0.554</v>
      </c>
    </row>
    <row r="79" s="32" customFormat="true" ht="12.75" hidden="false" customHeight="true" outlineLevel="0" collapsed="false">
      <c r="A79" s="84" t="s">
        <v>418</v>
      </c>
      <c r="B79" s="84"/>
      <c r="C79" s="33" t="n">
        <v>6245</v>
      </c>
      <c r="D79" s="33" t="n">
        <v>6272</v>
      </c>
      <c r="E79" s="33" t="n">
        <v>12517</v>
      </c>
      <c r="G79" s="33" t="n">
        <v>18307</v>
      </c>
      <c r="H79" s="33" t="n">
        <v>17688</v>
      </c>
      <c r="I79" s="33" t="n">
        <v>35995</v>
      </c>
      <c r="K79" s="36" t="n">
        <v>0</v>
      </c>
      <c r="L79" s="36" t="n">
        <v>0</v>
      </c>
      <c r="M79" s="36" t="n">
        <v>0</v>
      </c>
      <c r="O79" s="36" t="n">
        <v>0</v>
      </c>
      <c r="P79" s="36" t="n">
        <v>0</v>
      </c>
      <c r="Q79" s="36" t="n">
        <v>0</v>
      </c>
    </row>
    <row r="80" s="32" customFormat="true" ht="12.75" hidden="false" customHeight="true" outlineLevel="0" collapsed="false">
      <c r="A80" s="130" t="s">
        <v>77</v>
      </c>
      <c r="B80" s="130" t="s">
        <v>111</v>
      </c>
      <c r="C80" s="33" t="n">
        <v>478806</v>
      </c>
      <c r="D80" s="33" t="n">
        <v>464161</v>
      </c>
      <c r="E80" s="33" t="n">
        <v>942967</v>
      </c>
      <c r="G80" s="33" t="n">
        <v>562700</v>
      </c>
      <c r="H80" s="33" t="n">
        <v>530858</v>
      </c>
      <c r="I80" s="33" t="n">
        <v>1093558</v>
      </c>
      <c r="K80" s="36" t="n">
        <v>3400.901</v>
      </c>
      <c r="L80" s="36" t="n">
        <v>1427.727</v>
      </c>
      <c r="M80" s="36" t="n">
        <v>4828.628</v>
      </c>
      <c r="O80" s="36" t="n">
        <v>3941.664</v>
      </c>
      <c r="P80" s="36" t="n">
        <v>2674.651</v>
      </c>
      <c r="Q80" s="36" t="n">
        <v>6616.315</v>
      </c>
    </row>
    <row r="81" s="32" customFormat="true" ht="12.75" hidden="false" customHeight="true" outlineLevel="0" collapsed="false">
      <c r="A81" s="84" t="s">
        <v>224</v>
      </c>
      <c r="B81" s="84" t="s">
        <v>82</v>
      </c>
      <c r="C81" s="33" t="n">
        <v>146916</v>
      </c>
      <c r="D81" s="33" t="n">
        <v>151366</v>
      </c>
      <c r="E81" s="33" t="n">
        <v>298282</v>
      </c>
      <c r="G81" s="33" t="n">
        <v>211564</v>
      </c>
      <c r="H81" s="33" t="n">
        <v>214767</v>
      </c>
      <c r="I81" s="33" t="n">
        <v>426331</v>
      </c>
      <c r="K81" s="36" t="n">
        <v>5353.022</v>
      </c>
      <c r="L81" s="36" t="n">
        <v>5463.988</v>
      </c>
      <c r="M81" s="36" t="n">
        <v>10817.01</v>
      </c>
      <c r="O81" s="36" t="n">
        <v>5381.68</v>
      </c>
      <c r="P81" s="36" t="n">
        <v>9207.69</v>
      </c>
      <c r="Q81" s="36" t="n">
        <v>14589.37</v>
      </c>
    </row>
    <row r="82" s="32" customFormat="true" ht="12.75" hidden="false" customHeight="true" outlineLevel="0" collapsed="false">
      <c r="A82" s="84" t="s">
        <v>79</v>
      </c>
      <c r="B82" s="84"/>
      <c r="C82" s="33" t="n">
        <v>580176</v>
      </c>
      <c r="D82" s="33" t="n">
        <v>569517</v>
      </c>
      <c r="E82" s="33" t="n">
        <v>1149693</v>
      </c>
      <c r="G82" s="33" t="n">
        <v>605290</v>
      </c>
      <c r="H82" s="33" t="n">
        <v>587993</v>
      </c>
      <c r="I82" s="33" t="n">
        <v>1193283</v>
      </c>
      <c r="K82" s="36" t="n">
        <v>15821.027</v>
      </c>
      <c r="L82" s="36" t="n">
        <v>12462.358</v>
      </c>
      <c r="M82" s="36" t="n">
        <v>28283.385</v>
      </c>
      <c r="O82" s="36" t="n">
        <v>15072.193</v>
      </c>
      <c r="P82" s="36" t="n">
        <v>13855.864</v>
      </c>
      <c r="Q82" s="36" t="n">
        <v>28928.057</v>
      </c>
    </row>
    <row r="83" s="32" customFormat="true" ht="12.75" hidden="false" customHeight="true" outlineLevel="0" collapsed="false">
      <c r="A83" s="84" t="s">
        <v>419</v>
      </c>
      <c r="B83" s="84"/>
      <c r="C83" s="33" t="n">
        <v>68509</v>
      </c>
      <c r="D83" s="33" t="n">
        <v>67121</v>
      </c>
      <c r="E83" s="33" t="n">
        <v>135630</v>
      </c>
      <c r="G83" s="33" t="n">
        <v>66529</v>
      </c>
      <c r="H83" s="33" t="n">
        <v>63690</v>
      </c>
      <c r="I83" s="33" t="n">
        <v>130219</v>
      </c>
      <c r="K83" s="36" t="n">
        <v>2038.82</v>
      </c>
      <c r="L83" s="36" t="n">
        <v>4223.627</v>
      </c>
      <c r="M83" s="36" t="n">
        <v>6262.447</v>
      </c>
      <c r="O83" s="36" t="n">
        <v>2430.114</v>
      </c>
      <c r="P83" s="36" t="n">
        <v>4350.593</v>
      </c>
      <c r="Q83" s="36" t="n">
        <v>6780.707</v>
      </c>
    </row>
    <row r="84" s="32" customFormat="true" ht="12.75" hidden="false" customHeight="true" outlineLevel="0" collapsed="false">
      <c r="A84" s="84" t="s">
        <v>222</v>
      </c>
      <c r="B84" s="84"/>
      <c r="C84" s="33" t="n">
        <v>209293</v>
      </c>
      <c r="D84" s="33" t="n">
        <v>200376</v>
      </c>
      <c r="E84" s="33" t="n">
        <v>409669</v>
      </c>
      <c r="G84" s="33" t="n">
        <v>218903</v>
      </c>
      <c r="H84" s="33" t="n">
        <v>214331</v>
      </c>
      <c r="I84" s="33" t="n">
        <v>433234</v>
      </c>
      <c r="K84" s="36" t="n">
        <v>8678.508</v>
      </c>
      <c r="L84" s="36" t="n">
        <v>9346.136</v>
      </c>
      <c r="M84" s="36" t="n">
        <v>18024.644</v>
      </c>
      <c r="O84" s="36" t="n">
        <v>7893.571</v>
      </c>
      <c r="P84" s="36" t="n">
        <v>9836.144</v>
      </c>
      <c r="Q84" s="36" t="n">
        <v>17729.715</v>
      </c>
    </row>
    <row r="85" s="32" customFormat="true" ht="12.75" hidden="false" customHeight="true" outlineLevel="0" collapsed="false">
      <c r="A85" s="84" t="s">
        <v>259</v>
      </c>
      <c r="B85" s="84"/>
      <c r="C85" s="33" t="n">
        <v>35985</v>
      </c>
      <c r="D85" s="33" t="n">
        <v>35711</v>
      </c>
      <c r="E85" s="33" t="n">
        <v>71696</v>
      </c>
      <c r="G85" s="33" t="n">
        <v>44088</v>
      </c>
      <c r="H85" s="33" t="n">
        <v>46283</v>
      </c>
      <c r="I85" s="33" t="n">
        <v>90371</v>
      </c>
      <c r="K85" s="36" t="n">
        <v>374.306</v>
      </c>
      <c r="L85" s="36" t="n">
        <v>1923.845</v>
      </c>
      <c r="M85" s="36" t="n">
        <v>2298.151</v>
      </c>
      <c r="O85" s="36" t="n">
        <v>877.139</v>
      </c>
      <c r="P85" s="36" t="n">
        <v>1243.974</v>
      </c>
      <c r="Q85" s="36" t="n">
        <v>2121.113</v>
      </c>
    </row>
    <row r="86" s="32" customFormat="true" ht="12.75" hidden="false" customHeight="true" outlineLevel="0" collapsed="false">
      <c r="A86" s="84" t="s">
        <v>420</v>
      </c>
      <c r="B86" s="84"/>
      <c r="C86" s="33" t="n">
        <v>0</v>
      </c>
      <c r="D86" s="33" t="n">
        <v>0</v>
      </c>
      <c r="E86" s="33" t="n">
        <v>0</v>
      </c>
      <c r="G86" s="33" t="n">
        <v>1923</v>
      </c>
      <c r="H86" s="33" t="n">
        <v>3402</v>
      </c>
      <c r="I86" s="33" t="n">
        <v>5325</v>
      </c>
      <c r="K86" s="36" t="n">
        <v>0</v>
      </c>
      <c r="L86" s="36" t="n">
        <v>0</v>
      </c>
      <c r="M86" s="36" t="n">
        <v>0</v>
      </c>
      <c r="O86" s="36" t="n">
        <v>22.372</v>
      </c>
      <c r="P86" s="36" t="n">
        <v>19.955</v>
      </c>
      <c r="Q86" s="36" t="n">
        <v>42.327</v>
      </c>
    </row>
    <row r="87" s="32" customFormat="true" ht="12.75" hidden="false" customHeight="true" outlineLevel="0" collapsed="false">
      <c r="A87" s="84" t="s">
        <v>421</v>
      </c>
      <c r="B87" s="84"/>
      <c r="C87" s="33" t="n">
        <v>29568</v>
      </c>
      <c r="D87" s="33" t="n">
        <v>30907</v>
      </c>
      <c r="E87" s="33" t="n">
        <v>60475</v>
      </c>
      <c r="G87" s="33" t="n">
        <v>31863</v>
      </c>
      <c r="H87" s="33" t="n">
        <v>32006</v>
      </c>
      <c r="I87" s="33" t="n">
        <v>63869</v>
      </c>
      <c r="K87" s="36" t="n">
        <v>561.137</v>
      </c>
      <c r="L87" s="36" t="n">
        <v>284.874</v>
      </c>
      <c r="M87" s="36" t="n">
        <v>846.011</v>
      </c>
      <c r="O87" s="36" t="n">
        <v>577.297</v>
      </c>
      <c r="P87" s="36" t="n">
        <v>277.971</v>
      </c>
      <c r="Q87" s="36" t="n">
        <v>855.268</v>
      </c>
    </row>
    <row r="88" s="32" customFormat="true" ht="12.75" hidden="false" customHeight="true" outlineLevel="0" collapsed="false">
      <c r="A88" s="84" t="s">
        <v>422</v>
      </c>
      <c r="B88" s="84"/>
      <c r="C88" s="33" t="n">
        <v>0</v>
      </c>
      <c r="D88" s="33" t="n">
        <v>0</v>
      </c>
      <c r="E88" s="33" t="n">
        <v>0</v>
      </c>
      <c r="G88" s="33" t="n">
        <v>0</v>
      </c>
      <c r="H88" s="33" t="n">
        <v>0</v>
      </c>
      <c r="I88" s="33" t="n">
        <v>0</v>
      </c>
      <c r="K88" s="36" t="n">
        <v>0</v>
      </c>
      <c r="L88" s="36" t="n">
        <v>0</v>
      </c>
      <c r="M88" s="36" t="n">
        <v>0</v>
      </c>
      <c r="O88" s="36" t="n">
        <v>12.842</v>
      </c>
      <c r="P88" s="36" t="n">
        <v>0</v>
      </c>
      <c r="Q88" s="36" t="n">
        <v>12.842</v>
      </c>
    </row>
    <row r="89" s="32" customFormat="true" ht="12.75" hidden="false" customHeight="true" outlineLevel="0" collapsed="false">
      <c r="A89" s="84" t="s">
        <v>423</v>
      </c>
      <c r="B89" s="84"/>
      <c r="C89" s="33" t="n">
        <v>0</v>
      </c>
      <c r="D89" s="33" t="n">
        <v>0</v>
      </c>
      <c r="E89" s="33" t="n">
        <v>0</v>
      </c>
      <c r="G89" s="33" t="n">
        <v>0</v>
      </c>
      <c r="H89" s="33" t="n">
        <v>0</v>
      </c>
      <c r="I89" s="33" t="n">
        <v>0</v>
      </c>
      <c r="K89" s="36" t="n">
        <v>0</v>
      </c>
      <c r="L89" s="36" t="n">
        <v>98.385</v>
      </c>
      <c r="M89" s="36" t="n">
        <v>98.385</v>
      </c>
      <c r="O89" s="36" t="n">
        <v>0</v>
      </c>
      <c r="P89" s="36" t="n">
        <v>0</v>
      </c>
      <c r="Q89" s="36" t="n">
        <v>0</v>
      </c>
    </row>
    <row r="90" s="32" customFormat="true" ht="12.75" hidden="false" customHeight="true" outlineLevel="0" collapsed="false">
      <c r="A90" s="84" t="s">
        <v>223</v>
      </c>
      <c r="B90" s="84"/>
      <c r="C90" s="33" t="n">
        <v>149408</v>
      </c>
      <c r="D90" s="33" t="n">
        <v>148765</v>
      </c>
      <c r="E90" s="33" t="n">
        <v>298173</v>
      </c>
      <c r="G90" s="33" t="n">
        <v>160096</v>
      </c>
      <c r="H90" s="33" t="n">
        <v>159200</v>
      </c>
      <c r="I90" s="33" t="n">
        <v>319296</v>
      </c>
      <c r="K90" s="36" t="n">
        <v>758.725</v>
      </c>
      <c r="L90" s="36" t="n">
        <v>667.891</v>
      </c>
      <c r="M90" s="36" t="n">
        <v>1426.616</v>
      </c>
      <c r="O90" s="36" t="n">
        <v>728.575</v>
      </c>
      <c r="P90" s="36" t="n">
        <v>735.871</v>
      </c>
      <c r="Q90" s="36" t="n">
        <v>1464.446</v>
      </c>
    </row>
    <row r="91" s="32" customFormat="true" ht="12.75" hidden="false" customHeight="true" outlineLevel="0" collapsed="false">
      <c r="A91" s="84" t="s">
        <v>87</v>
      </c>
      <c r="B91" s="84"/>
      <c r="C91" s="33" t="n">
        <v>277943</v>
      </c>
      <c r="D91" s="33" t="n">
        <v>282579</v>
      </c>
      <c r="E91" s="33" t="n">
        <v>560522</v>
      </c>
      <c r="G91" s="33" t="n">
        <v>313283</v>
      </c>
      <c r="H91" s="33" t="n">
        <v>311062</v>
      </c>
      <c r="I91" s="33" t="n">
        <v>624345</v>
      </c>
      <c r="K91" s="36" t="n">
        <v>3421.832</v>
      </c>
      <c r="L91" s="36" t="n">
        <v>1413.935</v>
      </c>
      <c r="M91" s="36" t="n">
        <v>4835.767</v>
      </c>
      <c r="O91" s="36" t="n">
        <v>2621.106</v>
      </c>
      <c r="P91" s="36" t="n">
        <v>2584.818</v>
      </c>
      <c r="Q91" s="36" t="n">
        <v>5205.924</v>
      </c>
    </row>
    <row r="92" s="32" customFormat="true" ht="12.75" hidden="false" customHeight="true" outlineLevel="0" collapsed="false">
      <c r="A92" s="84" t="s">
        <v>235</v>
      </c>
      <c r="B92" s="84"/>
      <c r="C92" s="33" t="n">
        <v>99159</v>
      </c>
      <c r="D92" s="33" t="n">
        <v>110673</v>
      </c>
      <c r="E92" s="33" t="n">
        <v>209832</v>
      </c>
      <c r="G92" s="33" t="n">
        <v>106669</v>
      </c>
      <c r="H92" s="33" t="n">
        <v>117226</v>
      </c>
      <c r="I92" s="33" t="n">
        <v>223895</v>
      </c>
      <c r="K92" s="36" t="n">
        <v>4496.133</v>
      </c>
      <c r="L92" s="36" t="n">
        <v>4234.946</v>
      </c>
      <c r="M92" s="36" t="n">
        <v>8731.079</v>
      </c>
      <c r="O92" s="36" t="n">
        <v>4018.878</v>
      </c>
      <c r="P92" s="36" t="n">
        <v>4056.306</v>
      </c>
      <c r="Q92" s="36" t="n">
        <v>8075.184</v>
      </c>
    </row>
    <row r="93" s="32" customFormat="true" ht="12.75" hidden="false" customHeight="true" outlineLevel="0" collapsed="false">
      <c r="A93" s="84" t="s">
        <v>93</v>
      </c>
      <c r="B93" s="84"/>
      <c r="C93" s="33" t="n">
        <v>289369</v>
      </c>
      <c r="D93" s="33" t="n">
        <v>282021</v>
      </c>
      <c r="E93" s="33" t="n">
        <v>571390</v>
      </c>
      <c r="G93" s="33" t="n">
        <v>300046</v>
      </c>
      <c r="H93" s="33" t="n">
        <v>286485</v>
      </c>
      <c r="I93" s="33" t="n">
        <v>586531</v>
      </c>
      <c r="K93" s="36" t="n">
        <v>10070.834</v>
      </c>
      <c r="L93" s="36" t="n">
        <v>20610.364</v>
      </c>
      <c r="M93" s="36" t="n">
        <v>30681.198</v>
      </c>
      <c r="O93" s="36" t="n">
        <v>9362.105</v>
      </c>
      <c r="P93" s="36" t="n">
        <v>18743.198</v>
      </c>
      <c r="Q93" s="36" t="n">
        <v>28105.303</v>
      </c>
    </row>
    <row r="94" s="32" customFormat="true" ht="12.75" hidden="false" customHeight="true" outlineLevel="0" collapsed="false">
      <c r="A94" s="84" t="s">
        <v>94</v>
      </c>
      <c r="B94" s="84"/>
      <c r="C94" s="33" t="n">
        <v>147867</v>
      </c>
      <c r="D94" s="33" t="n">
        <v>147777</v>
      </c>
      <c r="E94" s="33" t="n">
        <v>295644</v>
      </c>
      <c r="G94" s="33" t="n">
        <v>179155</v>
      </c>
      <c r="H94" s="33" t="n">
        <v>182908</v>
      </c>
      <c r="I94" s="33" t="n">
        <v>362063</v>
      </c>
      <c r="K94" s="36" t="n">
        <v>4444.927</v>
      </c>
      <c r="L94" s="36" t="n">
        <v>6153.7</v>
      </c>
      <c r="M94" s="36" t="n">
        <v>10598.627</v>
      </c>
      <c r="O94" s="36" t="n">
        <v>4385.911</v>
      </c>
      <c r="P94" s="36" t="n">
        <v>6710.5</v>
      </c>
      <c r="Q94" s="36" t="n">
        <v>11096.411</v>
      </c>
    </row>
    <row r="95" s="32" customFormat="true" ht="12.75" hidden="false" customHeight="true" outlineLevel="0" collapsed="false">
      <c r="A95" s="84" t="s">
        <v>251</v>
      </c>
      <c r="B95" s="84"/>
      <c r="C95" s="33" t="n">
        <v>84128</v>
      </c>
      <c r="D95" s="33" t="n">
        <v>74636</v>
      </c>
      <c r="E95" s="33" t="n">
        <v>158764</v>
      </c>
      <c r="G95" s="33" t="n">
        <v>82544</v>
      </c>
      <c r="H95" s="33" t="n">
        <v>74955</v>
      </c>
      <c r="I95" s="33" t="n">
        <v>157499</v>
      </c>
      <c r="K95" s="36" t="n">
        <v>2536.933</v>
      </c>
      <c r="L95" s="36" t="n">
        <v>1706.57</v>
      </c>
      <c r="M95" s="36" t="n">
        <v>4243.503</v>
      </c>
      <c r="O95" s="36" t="n">
        <v>2443.795</v>
      </c>
      <c r="P95" s="36" t="n">
        <v>2606.541</v>
      </c>
      <c r="Q95" s="36" t="n">
        <v>5050.336</v>
      </c>
    </row>
    <row r="96" s="32" customFormat="true" ht="12.75" hidden="false" customHeight="true" outlineLevel="0" collapsed="false">
      <c r="A96" s="84" t="s">
        <v>424</v>
      </c>
      <c r="B96" s="84"/>
      <c r="C96" s="33" t="n">
        <v>0</v>
      </c>
      <c r="D96" s="33" t="n">
        <v>0</v>
      </c>
      <c r="E96" s="33" t="n">
        <v>0</v>
      </c>
      <c r="G96" s="33" t="n">
        <v>0</v>
      </c>
      <c r="H96" s="33" t="n">
        <v>0</v>
      </c>
      <c r="I96" s="33" t="n">
        <v>0</v>
      </c>
      <c r="K96" s="36" t="n">
        <v>0</v>
      </c>
      <c r="L96" s="36" t="n">
        <v>148.395</v>
      </c>
      <c r="M96" s="36" t="n">
        <v>148.395</v>
      </c>
      <c r="O96" s="36" t="n">
        <v>0</v>
      </c>
      <c r="P96" s="36" t="n">
        <v>152.691</v>
      </c>
      <c r="Q96" s="36" t="n">
        <v>152.691</v>
      </c>
    </row>
    <row r="97" s="32" customFormat="true" ht="12.75" hidden="false" customHeight="true" outlineLevel="0" collapsed="false">
      <c r="A97" s="84" t="s">
        <v>84</v>
      </c>
      <c r="B97" s="84"/>
      <c r="C97" s="33" t="n">
        <v>340885</v>
      </c>
      <c r="D97" s="33" t="n">
        <v>335014</v>
      </c>
      <c r="E97" s="33" t="n">
        <v>675899</v>
      </c>
      <c r="G97" s="33" t="n">
        <v>345191</v>
      </c>
      <c r="H97" s="33" t="n">
        <v>340150</v>
      </c>
      <c r="I97" s="33" t="n">
        <v>685341</v>
      </c>
      <c r="K97" s="36" t="n">
        <v>11637.284</v>
      </c>
      <c r="L97" s="36" t="n">
        <v>17967.428</v>
      </c>
      <c r="M97" s="36" t="n">
        <v>29604.712</v>
      </c>
      <c r="O97" s="36" t="n">
        <v>10824.949</v>
      </c>
      <c r="P97" s="36" t="n">
        <v>14466.268</v>
      </c>
      <c r="Q97" s="36" t="n">
        <v>25291.217</v>
      </c>
    </row>
    <row r="98" s="32" customFormat="true" ht="12.75" hidden="false" customHeight="true" outlineLevel="0" collapsed="false">
      <c r="A98" s="84" t="s">
        <v>239</v>
      </c>
      <c r="B98" s="84"/>
      <c r="C98" s="33" t="n">
        <v>39082</v>
      </c>
      <c r="D98" s="33" t="n">
        <v>38892</v>
      </c>
      <c r="E98" s="33" t="n">
        <v>77974</v>
      </c>
      <c r="G98" s="33" t="n">
        <v>49130</v>
      </c>
      <c r="H98" s="33" t="n">
        <v>47324</v>
      </c>
      <c r="I98" s="33" t="n">
        <v>96454</v>
      </c>
      <c r="K98" s="36" t="n">
        <v>1340.388</v>
      </c>
      <c r="L98" s="36" t="n">
        <v>750.222</v>
      </c>
      <c r="M98" s="36" t="n">
        <v>2090.61</v>
      </c>
      <c r="O98" s="36" t="n">
        <v>1351.945</v>
      </c>
      <c r="P98" s="36" t="n">
        <v>430.757</v>
      </c>
      <c r="Q98" s="36" t="n">
        <v>1782.702</v>
      </c>
    </row>
    <row r="99" s="32" customFormat="true" ht="12.75" hidden="false" customHeight="true" outlineLevel="0" collapsed="false">
      <c r="A99" s="84" t="s">
        <v>255</v>
      </c>
      <c r="B99" s="84"/>
      <c r="C99" s="33" t="n">
        <v>35234</v>
      </c>
      <c r="D99" s="33" t="n">
        <v>34406</v>
      </c>
      <c r="E99" s="33" t="n">
        <v>69640</v>
      </c>
      <c r="G99" s="33" t="n">
        <v>38157</v>
      </c>
      <c r="H99" s="33" t="n">
        <v>35751</v>
      </c>
      <c r="I99" s="33" t="n">
        <v>73908</v>
      </c>
      <c r="K99" s="36" t="n">
        <v>951.426</v>
      </c>
      <c r="L99" s="36" t="n">
        <v>2059.708</v>
      </c>
      <c r="M99" s="36" t="n">
        <v>3011.134</v>
      </c>
      <c r="O99" s="36" t="n">
        <v>1079.698</v>
      </c>
      <c r="P99" s="36" t="n">
        <v>2964.092</v>
      </c>
      <c r="Q99" s="36" t="n">
        <v>4043.79</v>
      </c>
    </row>
    <row r="100" s="32" customFormat="true" ht="12.75" hidden="false" customHeight="true" outlineLevel="0" collapsed="false">
      <c r="A100" s="84" t="s">
        <v>88</v>
      </c>
      <c r="B100" s="84"/>
      <c r="C100" s="33" t="n">
        <v>425533</v>
      </c>
      <c r="D100" s="33" t="n">
        <v>399662</v>
      </c>
      <c r="E100" s="33" t="n">
        <v>825195</v>
      </c>
      <c r="G100" s="33" t="n">
        <v>425099</v>
      </c>
      <c r="H100" s="33" t="n">
        <v>403746</v>
      </c>
      <c r="I100" s="33" t="n">
        <v>828845</v>
      </c>
      <c r="K100" s="36" t="n">
        <v>11533.088</v>
      </c>
      <c r="L100" s="36" t="n">
        <v>12818.437</v>
      </c>
      <c r="M100" s="36" t="n">
        <v>24351.525</v>
      </c>
      <c r="O100" s="36" t="n">
        <v>9702.876</v>
      </c>
      <c r="P100" s="36" t="n">
        <v>7794.703</v>
      </c>
      <c r="Q100" s="36" t="n">
        <v>17497.579</v>
      </c>
    </row>
    <row r="101" s="32" customFormat="true" ht="12.75" hidden="false" customHeight="true" outlineLevel="0" collapsed="false">
      <c r="A101" s="84" t="s">
        <v>425</v>
      </c>
      <c r="B101" s="84"/>
      <c r="C101" s="33" t="n">
        <v>0</v>
      </c>
      <c r="D101" s="33" t="n">
        <v>0</v>
      </c>
      <c r="E101" s="33" t="n">
        <v>0</v>
      </c>
      <c r="G101" s="33" t="n">
        <v>0</v>
      </c>
      <c r="H101" s="33" t="n">
        <v>0</v>
      </c>
      <c r="I101" s="33" t="n">
        <v>0</v>
      </c>
      <c r="K101" s="36" t="n">
        <v>0</v>
      </c>
      <c r="L101" s="36" t="n">
        <v>0</v>
      </c>
      <c r="M101" s="36" t="n">
        <v>0</v>
      </c>
      <c r="O101" s="36" t="n">
        <v>0</v>
      </c>
      <c r="P101" s="36" t="n">
        <v>106.715</v>
      </c>
      <c r="Q101" s="36" t="n">
        <v>106.715</v>
      </c>
    </row>
    <row r="102" s="32" customFormat="true" ht="12.75" hidden="false" customHeight="true" outlineLevel="0" collapsed="false">
      <c r="A102" s="84" t="s">
        <v>426</v>
      </c>
      <c r="B102" s="84"/>
      <c r="C102" s="33" t="n">
        <v>52740</v>
      </c>
      <c r="D102" s="33" t="n">
        <v>71671</v>
      </c>
      <c r="E102" s="33" t="n">
        <v>124411</v>
      </c>
      <c r="G102" s="33" t="n">
        <v>50516</v>
      </c>
      <c r="H102" s="33" t="n">
        <v>65929</v>
      </c>
      <c r="I102" s="33" t="n">
        <v>116445</v>
      </c>
      <c r="K102" s="36" t="n">
        <v>2563.085</v>
      </c>
      <c r="L102" s="36" t="n">
        <v>867.208</v>
      </c>
      <c r="M102" s="36" t="n">
        <v>3430.293</v>
      </c>
      <c r="O102" s="36" t="n">
        <v>2563.838</v>
      </c>
      <c r="P102" s="36" t="n">
        <v>927.353</v>
      </c>
      <c r="Q102" s="36" t="n">
        <v>3491.191</v>
      </c>
    </row>
    <row r="103" s="32" customFormat="true" ht="12.75" hidden="false" customHeight="true" outlineLevel="0" collapsed="false">
      <c r="A103" s="84" t="s">
        <v>86</v>
      </c>
      <c r="B103" s="84"/>
      <c r="C103" s="33" t="n">
        <v>253804</v>
      </c>
      <c r="D103" s="33" t="n">
        <v>252373</v>
      </c>
      <c r="E103" s="33" t="n">
        <v>506177</v>
      </c>
      <c r="G103" s="33" t="n">
        <v>251408</v>
      </c>
      <c r="H103" s="33" t="n">
        <v>247361</v>
      </c>
      <c r="I103" s="33" t="n">
        <v>498769</v>
      </c>
      <c r="K103" s="36" t="n">
        <v>2485.098</v>
      </c>
      <c r="L103" s="36" t="n">
        <v>4384.083</v>
      </c>
      <c r="M103" s="36" t="n">
        <v>6869.181</v>
      </c>
      <c r="O103" s="36" t="n">
        <v>1996.444</v>
      </c>
      <c r="P103" s="36" t="n">
        <v>4315.019</v>
      </c>
      <c r="Q103" s="36" t="n">
        <v>6311.463</v>
      </c>
    </row>
    <row r="104" s="32" customFormat="true" ht="12.75" hidden="false" customHeight="true" outlineLevel="0" collapsed="false">
      <c r="A104" s="84" t="s">
        <v>237</v>
      </c>
      <c r="B104" s="84"/>
      <c r="C104" s="33" t="n">
        <v>34818</v>
      </c>
      <c r="D104" s="33" t="n">
        <v>30496</v>
      </c>
      <c r="E104" s="33" t="n">
        <v>65314</v>
      </c>
      <c r="G104" s="33" t="n">
        <v>35652</v>
      </c>
      <c r="H104" s="33" t="n">
        <v>33326</v>
      </c>
      <c r="I104" s="33" t="n">
        <v>68978</v>
      </c>
      <c r="K104" s="36" t="n">
        <v>869.259</v>
      </c>
      <c r="L104" s="36" t="n">
        <v>1358.162</v>
      </c>
      <c r="M104" s="36" t="n">
        <v>2227.421</v>
      </c>
      <c r="O104" s="36" t="n">
        <v>935.278</v>
      </c>
      <c r="P104" s="36" t="n">
        <v>2582.223</v>
      </c>
      <c r="Q104" s="36" t="n">
        <v>3517.501</v>
      </c>
    </row>
    <row r="105" s="32" customFormat="true" ht="12.75" hidden="false" customHeight="true" outlineLevel="0" collapsed="false">
      <c r="A105" s="84" t="s">
        <v>231</v>
      </c>
      <c r="B105" s="84"/>
      <c r="C105" s="33" t="n">
        <v>82864</v>
      </c>
      <c r="D105" s="33" t="n">
        <v>86803</v>
      </c>
      <c r="E105" s="33" t="n">
        <v>169667</v>
      </c>
      <c r="G105" s="33" t="n">
        <v>83612</v>
      </c>
      <c r="H105" s="33" t="n">
        <v>89171</v>
      </c>
      <c r="I105" s="33" t="n">
        <v>172783</v>
      </c>
      <c r="K105" s="36" t="n">
        <v>341.924</v>
      </c>
      <c r="L105" s="36" t="n">
        <v>310.253</v>
      </c>
      <c r="M105" s="36" t="n">
        <v>652.177</v>
      </c>
      <c r="O105" s="36" t="n">
        <v>296.308</v>
      </c>
      <c r="P105" s="36" t="n">
        <v>344.394</v>
      </c>
      <c r="Q105" s="36" t="n">
        <v>640.702</v>
      </c>
    </row>
    <row r="106" s="32" customFormat="true" ht="12.75" hidden="false" customHeight="true" outlineLevel="0" collapsed="false">
      <c r="A106" s="84" t="s">
        <v>427</v>
      </c>
      <c r="B106" s="84"/>
      <c r="C106" s="33" t="n">
        <v>0</v>
      </c>
      <c r="D106" s="33" t="n">
        <v>0</v>
      </c>
      <c r="E106" s="33" t="n">
        <v>0</v>
      </c>
      <c r="G106" s="33" t="n">
        <v>0</v>
      </c>
      <c r="H106" s="33" t="n">
        <v>0</v>
      </c>
      <c r="I106" s="33" t="n">
        <v>0</v>
      </c>
      <c r="K106" s="36" t="n">
        <v>0</v>
      </c>
      <c r="L106" s="36" t="n">
        <v>76</v>
      </c>
      <c r="M106" s="36" t="n">
        <v>76</v>
      </c>
      <c r="O106" s="36" t="n">
        <v>0</v>
      </c>
      <c r="P106" s="36" t="n">
        <v>0</v>
      </c>
      <c r="Q106" s="36" t="n">
        <v>0</v>
      </c>
    </row>
    <row r="107" s="32" customFormat="true" ht="12.75" hidden="false" customHeight="true" outlineLevel="0" collapsed="false">
      <c r="A107" s="84" t="s">
        <v>428</v>
      </c>
      <c r="B107" s="84"/>
      <c r="C107" s="33" t="n">
        <v>36356</v>
      </c>
      <c r="D107" s="33" t="n">
        <v>30952</v>
      </c>
      <c r="E107" s="33" t="n">
        <v>67308</v>
      </c>
      <c r="G107" s="33" t="n">
        <v>36270</v>
      </c>
      <c r="H107" s="33" t="n">
        <v>31646</v>
      </c>
      <c r="I107" s="33" t="n">
        <v>67916</v>
      </c>
      <c r="K107" s="36" t="n">
        <v>414.989</v>
      </c>
      <c r="L107" s="36" t="n">
        <v>310.108</v>
      </c>
      <c r="M107" s="36" t="n">
        <v>725.097</v>
      </c>
      <c r="O107" s="36" t="n">
        <v>519.88</v>
      </c>
      <c r="P107" s="36" t="n">
        <v>262.204</v>
      </c>
      <c r="Q107" s="36" t="n">
        <v>782.084</v>
      </c>
    </row>
    <row r="108" s="32" customFormat="true" ht="12.75" hidden="false" customHeight="true" outlineLevel="0" collapsed="false">
      <c r="A108" s="84" t="s">
        <v>429</v>
      </c>
      <c r="B108" s="84" t="s">
        <v>82</v>
      </c>
      <c r="C108" s="33" t="n">
        <v>0</v>
      </c>
      <c r="D108" s="33" t="n">
        <v>0</v>
      </c>
      <c r="E108" s="33" t="n">
        <v>0</v>
      </c>
      <c r="G108" s="33" t="n">
        <v>58</v>
      </c>
      <c r="H108" s="33" t="n">
        <v>47</v>
      </c>
      <c r="I108" s="33" t="n">
        <v>105</v>
      </c>
      <c r="K108" s="36" t="n">
        <v>0</v>
      </c>
      <c r="L108" s="36" t="n">
        <v>0</v>
      </c>
      <c r="M108" s="36" t="n">
        <v>0</v>
      </c>
      <c r="O108" s="36" t="n">
        <v>14.706</v>
      </c>
      <c r="P108" s="36" t="n">
        <v>0</v>
      </c>
      <c r="Q108" s="36" t="n">
        <v>14.706</v>
      </c>
    </row>
    <row r="109" s="32" customFormat="true" ht="12.75" hidden="false" customHeight="true" outlineLevel="0" collapsed="false">
      <c r="A109" s="84" t="s">
        <v>413</v>
      </c>
      <c r="B109" s="84"/>
      <c r="C109" s="33" t="n">
        <v>13841</v>
      </c>
      <c r="D109" s="33" t="n">
        <v>13899</v>
      </c>
      <c r="E109" s="33" t="n">
        <v>27740</v>
      </c>
      <c r="G109" s="33" t="n">
        <v>14826</v>
      </c>
      <c r="H109" s="33" t="n">
        <v>15441</v>
      </c>
      <c r="I109" s="33" t="n">
        <v>30267</v>
      </c>
      <c r="K109" s="36" t="n">
        <v>1.752</v>
      </c>
      <c r="L109" s="36" t="n">
        <v>58.675</v>
      </c>
      <c r="M109" s="36" t="n">
        <v>60.427</v>
      </c>
      <c r="O109" s="36" t="n">
        <v>4.354</v>
      </c>
      <c r="P109" s="36" t="n">
        <v>57.331</v>
      </c>
      <c r="Q109" s="36" t="n">
        <v>61.685</v>
      </c>
    </row>
    <row r="110" s="32" customFormat="true" ht="12.75" hidden="false" customHeight="true" outlineLevel="0" collapsed="false">
      <c r="A110" s="84" t="s">
        <v>416</v>
      </c>
      <c r="B110" s="84"/>
      <c r="C110" s="33" t="n">
        <v>2195</v>
      </c>
      <c r="D110" s="33" t="n">
        <v>2111</v>
      </c>
      <c r="E110" s="33" t="n">
        <v>4306</v>
      </c>
      <c r="G110" s="33" t="n">
        <v>1149</v>
      </c>
      <c r="H110" s="33" t="n">
        <v>856</v>
      </c>
      <c r="I110" s="33" t="n">
        <v>2005</v>
      </c>
      <c r="K110" s="36" t="n">
        <v>166.105</v>
      </c>
      <c r="L110" s="36" t="n">
        <v>84.498</v>
      </c>
      <c r="M110" s="36" t="n">
        <v>250.603</v>
      </c>
      <c r="O110" s="36" t="n">
        <v>51.649</v>
      </c>
      <c r="P110" s="36" t="n">
        <v>32.868</v>
      </c>
      <c r="Q110" s="36" t="n">
        <v>84.517</v>
      </c>
    </row>
    <row r="111" s="32" customFormat="true" ht="12.75" hidden="false" customHeight="true" outlineLevel="0" collapsed="false">
      <c r="A111" s="84" t="s">
        <v>263</v>
      </c>
      <c r="B111" s="84"/>
      <c r="C111" s="33" t="n">
        <v>45067</v>
      </c>
      <c r="D111" s="33" t="n">
        <v>43949</v>
      </c>
      <c r="E111" s="33" t="n">
        <v>89016</v>
      </c>
      <c r="G111" s="33" t="n">
        <v>52073</v>
      </c>
      <c r="H111" s="33" t="n">
        <v>51765</v>
      </c>
      <c r="I111" s="33" t="n">
        <v>103838</v>
      </c>
      <c r="K111" s="36" t="n">
        <v>847.605</v>
      </c>
      <c r="L111" s="36" t="n">
        <v>32.8</v>
      </c>
      <c r="M111" s="36" t="n">
        <v>880.405</v>
      </c>
      <c r="O111" s="36" t="n">
        <v>708.212</v>
      </c>
      <c r="P111" s="36" t="n">
        <v>13.198</v>
      </c>
      <c r="Q111" s="36" t="n">
        <v>721.41</v>
      </c>
    </row>
    <row r="112" s="32" customFormat="true" ht="12.75" hidden="false" customHeight="true" outlineLevel="0" collapsed="false">
      <c r="A112" s="84" t="s">
        <v>414</v>
      </c>
      <c r="B112" s="84"/>
      <c r="C112" s="33" t="n">
        <v>707</v>
      </c>
      <c r="D112" s="33" t="n">
        <v>477</v>
      </c>
      <c r="E112" s="33" t="n">
        <v>1184</v>
      </c>
      <c r="G112" s="33" t="n">
        <v>0</v>
      </c>
      <c r="H112" s="33" t="n">
        <v>0</v>
      </c>
      <c r="I112" s="33" t="n">
        <v>0</v>
      </c>
      <c r="K112" s="36" t="n">
        <v>0.88</v>
      </c>
      <c r="L112" s="36" t="n">
        <v>1.034</v>
      </c>
      <c r="M112" s="36" t="n">
        <v>1.914</v>
      </c>
      <c r="O112" s="36" t="n">
        <v>0</v>
      </c>
      <c r="P112" s="36" t="n">
        <v>0</v>
      </c>
      <c r="Q112" s="36" t="n">
        <v>0</v>
      </c>
    </row>
    <row r="113" s="32" customFormat="true" ht="12.75" hidden="false" customHeight="true" outlineLevel="0" collapsed="false">
      <c r="A113" s="84" t="s">
        <v>430</v>
      </c>
      <c r="B113" s="84"/>
      <c r="C113" s="33" t="n">
        <v>0</v>
      </c>
      <c r="D113" s="33" t="n">
        <v>0</v>
      </c>
      <c r="E113" s="33" t="n">
        <v>0</v>
      </c>
      <c r="G113" s="33" t="n">
        <v>5873</v>
      </c>
      <c r="H113" s="33" t="n">
        <v>5763</v>
      </c>
      <c r="I113" s="33" t="n">
        <v>11636</v>
      </c>
      <c r="K113" s="36" t="n">
        <v>0</v>
      </c>
      <c r="L113" s="36" t="n">
        <v>0</v>
      </c>
      <c r="M113" s="36" t="n">
        <v>0</v>
      </c>
      <c r="O113" s="36" t="n">
        <v>352.021</v>
      </c>
      <c r="P113" s="36" t="n">
        <v>423.356</v>
      </c>
      <c r="Q113" s="36" t="n">
        <v>775.377</v>
      </c>
    </row>
    <row r="114" s="32" customFormat="true" ht="12.75" hidden="false" customHeight="true" outlineLevel="0" collapsed="false">
      <c r="A114" s="84" t="s">
        <v>241</v>
      </c>
      <c r="B114" s="84"/>
      <c r="C114" s="33" t="n">
        <v>55403</v>
      </c>
      <c r="D114" s="33" t="n">
        <v>55641</v>
      </c>
      <c r="E114" s="33" t="n">
        <v>111044</v>
      </c>
      <c r="G114" s="33" t="n">
        <v>63825</v>
      </c>
      <c r="H114" s="33" t="n">
        <v>63546</v>
      </c>
      <c r="I114" s="33" t="n">
        <v>127371</v>
      </c>
      <c r="K114" s="36" t="n">
        <v>0.216</v>
      </c>
      <c r="L114" s="36" t="n">
        <v>0</v>
      </c>
      <c r="M114" s="36" t="n">
        <v>0.216</v>
      </c>
      <c r="O114" s="36" t="n">
        <v>0</v>
      </c>
      <c r="P114" s="36" t="n">
        <v>0</v>
      </c>
      <c r="Q114" s="36" t="n">
        <v>0</v>
      </c>
    </row>
    <row r="115" s="32" customFormat="true" ht="12.75" hidden="false" customHeight="true" outlineLevel="0" collapsed="false">
      <c r="A115" s="84" t="s">
        <v>243</v>
      </c>
      <c r="B115" s="84"/>
      <c r="C115" s="33" t="n">
        <v>0</v>
      </c>
      <c r="D115" s="33" t="n">
        <v>0</v>
      </c>
      <c r="E115" s="33" t="n">
        <v>0</v>
      </c>
      <c r="G115" s="33" t="n">
        <v>0</v>
      </c>
      <c r="H115" s="33" t="n">
        <v>0</v>
      </c>
      <c r="I115" s="33" t="n">
        <v>0</v>
      </c>
      <c r="K115" s="36" t="n">
        <v>0</v>
      </c>
      <c r="L115" s="36" t="n">
        <v>9.88</v>
      </c>
      <c r="M115" s="36" t="n">
        <v>9.88</v>
      </c>
      <c r="O115" s="36" t="n">
        <v>0</v>
      </c>
      <c r="P115" s="36" t="n">
        <v>0</v>
      </c>
      <c r="Q115" s="36" t="n">
        <v>0</v>
      </c>
    </row>
    <row r="116" s="32" customFormat="true" ht="12.75" hidden="false" customHeight="true" outlineLevel="0" collapsed="false">
      <c r="A116" s="84" t="s">
        <v>233</v>
      </c>
      <c r="B116" s="84"/>
      <c r="C116" s="33" t="n">
        <v>134955</v>
      </c>
      <c r="D116" s="33" t="n">
        <v>129486</v>
      </c>
      <c r="E116" s="33" t="n">
        <v>264441</v>
      </c>
      <c r="G116" s="33" t="n">
        <v>154088</v>
      </c>
      <c r="H116" s="33" t="n">
        <v>152304</v>
      </c>
      <c r="I116" s="33" t="n">
        <v>306392</v>
      </c>
      <c r="K116" s="36" t="n">
        <v>4573.034</v>
      </c>
      <c r="L116" s="36" t="n">
        <v>4736.198</v>
      </c>
      <c r="M116" s="36" t="n">
        <v>9309.232</v>
      </c>
      <c r="O116" s="36" t="n">
        <v>4513.752</v>
      </c>
      <c r="P116" s="36" t="n">
        <v>5578.744</v>
      </c>
      <c r="Q116" s="36" t="n">
        <v>10092.496</v>
      </c>
    </row>
    <row r="117" s="32" customFormat="true" ht="12.75" hidden="false" customHeight="true" outlineLevel="0" collapsed="false">
      <c r="A117" s="84" t="s">
        <v>431</v>
      </c>
      <c r="B117" s="84"/>
      <c r="C117" s="33" t="n">
        <v>0</v>
      </c>
      <c r="D117" s="33" t="n">
        <v>0</v>
      </c>
      <c r="E117" s="33" t="n">
        <v>0</v>
      </c>
      <c r="G117" s="33" t="n">
        <v>1179</v>
      </c>
      <c r="H117" s="33" t="n">
        <v>1099</v>
      </c>
      <c r="I117" s="33" t="n">
        <v>2278</v>
      </c>
      <c r="K117" s="36" t="n">
        <v>0</v>
      </c>
      <c r="L117" s="36" t="n">
        <v>0</v>
      </c>
      <c r="M117" s="36" t="n">
        <v>0</v>
      </c>
      <c r="O117" s="36" t="n">
        <v>0</v>
      </c>
      <c r="P117" s="36" t="n">
        <v>0</v>
      </c>
      <c r="Q117" s="36" t="n">
        <v>0</v>
      </c>
    </row>
    <row r="118" s="32" customFormat="true" ht="12.75" hidden="false" customHeight="true" outlineLevel="0" collapsed="false">
      <c r="A118" s="84" t="s">
        <v>432</v>
      </c>
      <c r="B118" s="84"/>
      <c r="C118" s="33" t="n">
        <v>0</v>
      </c>
      <c r="D118" s="33" t="n">
        <v>0</v>
      </c>
      <c r="E118" s="33" t="n">
        <v>0</v>
      </c>
      <c r="G118" s="33" t="n">
        <v>0</v>
      </c>
      <c r="H118" s="33" t="n">
        <v>0</v>
      </c>
      <c r="I118" s="33" t="n">
        <v>0</v>
      </c>
      <c r="K118" s="36" t="n">
        <v>0</v>
      </c>
      <c r="L118" s="36" t="n">
        <v>521.701</v>
      </c>
      <c r="M118" s="36" t="n">
        <v>521.701</v>
      </c>
      <c r="O118" s="36" t="n">
        <v>0</v>
      </c>
      <c r="P118" s="36" t="n">
        <v>1670.022</v>
      </c>
      <c r="Q118" s="36" t="n">
        <v>1670.022</v>
      </c>
    </row>
    <row r="119" s="32" customFormat="true" ht="12.75" hidden="false" customHeight="true" outlineLevel="0" collapsed="false">
      <c r="A119" s="84" t="s">
        <v>81</v>
      </c>
      <c r="B119" s="84"/>
      <c r="C119" s="33" t="n">
        <v>617688</v>
      </c>
      <c r="D119" s="33" t="n">
        <v>596481</v>
      </c>
      <c r="E119" s="33" t="n">
        <v>1214169</v>
      </c>
      <c r="G119" s="33" t="n">
        <v>693593</v>
      </c>
      <c r="H119" s="33" t="n">
        <v>668506</v>
      </c>
      <c r="I119" s="33" t="n">
        <v>1362099</v>
      </c>
      <c r="K119" s="36" t="n">
        <v>31327.247</v>
      </c>
      <c r="L119" s="36" t="n">
        <v>40330.328</v>
      </c>
      <c r="M119" s="36" t="n">
        <v>71657.575</v>
      </c>
      <c r="O119" s="36" t="n">
        <v>30772.71</v>
      </c>
      <c r="P119" s="36" t="n">
        <v>40480.399</v>
      </c>
      <c r="Q119" s="36" t="n">
        <v>71253.109</v>
      </c>
    </row>
    <row r="120" s="32" customFormat="true" ht="12.75" hidden="false" customHeight="true" outlineLevel="0" collapsed="false">
      <c r="A120" s="84" t="s">
        <v>433</v>
      </c>
      <c r="B120" s="84"/>
      <c r="C120" s="33" t="n">
        <v>0</v>
      </c>
      <c r="D120" s="33" t="n">
        <v>0</v>
      </c>
      <c r="E120" s="33" t="n">
        <v>0</v>
      </c>
      <c r="G120" s="33" t="n">
        <v>0</v>
      </c>
      <c r="H120" s="33" t="n">
        <v>0</v>
      </c>
      <c r="I120" s="33" t="n">
        <v>0</v>
      </c>
      <c r="K120" s="36" t="n">
        <v>0</v>
      </c>
      <c r="L120" s="36" t="n">
        <v>541.595</v>
      </c>
      <c r="M120" s="36" t="n">
        <v>541.595</v>
      </c>
      <c r="O120" s="36" t="n">
        <v>0</v>
      </c>
      <c r="P120" s="36" t="n">
        <v>0</v>
      </c>
      <c r="Q120" s="36" t="n">
        <v>0</v>
      </c>
    </row>
    <row r="121" s="32" customFormat="true" ht="12.75" hidden="false" customHeight="true" outlineLevel="0" collapsed="false">
      <c r="A121" s="84" t="s">
        <v>247</v>
      </c>
      <c r="B121" s="84"/>
      <c r="C121" s="33" t="n">
        <v>3642</v>
      </c>
      <c r="D121" s="33" t="n">
        <v>4653</v>
      </c>
      <c r="E121" s="33" t="n">
        <v>8295</v>
      </c>
      <c r="G121" s="33" t="n">
        <v>29490</v>
      </c>
      <c r="H121" s="33" t="n">
        <v>29696</v>
      </c>
      <c r="I121" s="33" t="n">
        <v>59186</v>
      </c>
      <c r="K121" s="36" t="n">
        <v>115.085</v>
      </c>
      <c r="L121" s="36" t="n">
        <v>257.56</v>
      </c>
      <c r="M121" s="36" t="n">
        <v>372.645</v>
      </c>
      <c r="O121" s="36" t="n">
        <v>429.286</v>
      </c>
      <c r="P121" s="36" t="n">
        <v>1190.571</v>
      </c>
      <c r="Q121" s="36" t="n">
        <v>1619.857</v>
      </c>
    </row>
    <row r="122" s="32" customFormat="true" ht="12.75" hidden="false" customHeight="true" outlineLevel="0" collapsed="false">
      <c r="A122" s="84" t="s">
        <v>434</v>
      </c>
      <c r="B122" s="84"/>
      <c r="C122" s="33" t="n">
        <v>0</v>
      </c>
      <c r="D122" s="33" t="n">
        <v>0</v>
      </c>
      <c r="E122" s="33" t="n">
        <v>0</v>
      </c>
      <c r="G122" s="33" t="n">
        <v>0</v>
      </c>
      <c r="H122" s="33" t="n">
        <v>0</v>
      </c>
      <c r="I122" s="33" t="n">
        <v>0</v>
      </c>
      <c r="K122" s="36" t="n">
        <v>0</v>
      </c>
      <c r="L122" s="36" t="n">
        <v>0</v>
      </c>
      <c r="M122" s="36" t="n">
        <v>0</v>
      </c>
      <c r="O122" s="36" t="n">
        <v>0</v>
      </c>
      <c r="P122" s="36" t="n">
        <v>95.34</v>
      </c>
      <c r="Q122" s="36" t="n">
        <v>95.34</v>
      </c>
    </row>
    <row r="123" s="32" customFormat="true" ht="12.75" hidden="false" customHeight="true" outlineLevel="0" collapsed="false">
      <c r="A123" s="84" t="s">
        <v>435</v>
      </c>
      <c r="B123" s="84"/>
      <c r="C123" s="33" t="n">
        <v>0</v>
      </c>
      <c r="D123" s="33" t="n">
        <v>0</v>
      </c>
      <c r="E123" s="33" t="n">
        <v>0</v>
      </c>
      <c r="G123" s="33" t="n">
        <v>0</v>
      </c>
      <c r="H123" s="33" t="n">
        <v>0</v>
      </c>
      <c r="I123" s="33" t="n">
        <v>0</v>
      </c>
      <c r="K123" s="36" t="n">
        <v>0</v>
      </c>
      <c r="L123" s="36" t="n">
        <v>82.72</v>
      </c>
      <c r="M123" s="36" t="n">
        <v>82.72</v>
      </c>
      <c r="O123" s="36" t="n">
        <v>0</v>
      </c>
      <c r="P123" s="36" t="n">
        <v>0</v>
      </c>
      <c r="Q123" s="36" t="n">
        <v>0</v>
      </c>
    </row>
    <row r="124" s="32" customFormat="true" ht="12.75" hidden="false" customHeight="true" outlineLevel="0" collapsed="false">
      <c r="A124" s="84" t="s">
        <v>226</v>
      </c>
      <c r="B124" s="84"/>
      <c r="C124" s="33" t="n">
        <v>50503</v>
      </c>
      <c r="D124" s="33" t="n">
        <v>55627</v>
      </c>
      <c r="E124" s="33" t="n">
        <v>106130</v>
      </c>
      <c r="G124" s="33" t="n">
        <v>66767</v>
      </c>
      <c r="H124" s="33" t="n">
        <v>71569</v>
      </c>
      <c r="I124" s="33" t="n">
        <v>138336</v>
      </c>
      <c r="K124" s="36" t="n">
        <v>1200.539</v>
      </c>
      <c r="L124" s="36" t="n">
        <v>1415.087</v>
      </c>
      <c r="M124" s="36" t="n">
        <v>2615.626</v>
      </c>
      <c r="O124" s="36" t="n">
        <v>1354.479</v>
      </c>
      <c r="P124" s="36" t="n">
        <v>1327.651</v>
      </c>
      <c r="Q124" s="36" t="n">
        <v>2682.13</v>
      </c>
    </row>
    <row r="125" s="32" customFormat="true" ht="12.75" hidden="false" customHeight="true" outlineLevel="0" collapsed="false">
      <c r="A125" s="84" t="s">
        <v>229</v>
      </c>
      <c r="B125" s="84"/>
      <c r="C125" s="33" t="n">
        <v>114385</v>
      </c>
      <c r="D125" s="33" t="n">
        <v>117251</v>
      </c>
      <c r="E125" s="33" t="n">
        <v>231636</v>
      </c>
      <c r="G125" s="33" t="n">
        <v>122390</v>
      </c>
      <c r="H125" s="33" t="n">
        <v>125317</v>
      </c>
      <c r="I125" s="33" t="n">
        <v>247707</v>
      </c>
      <c r="K125" s="36" t="n">
        <v>164.497</v>
      </c>
      <c r="L125" s="36" t="n">
        <v>232.453</v>
      </c>
      <c r="M125" s="36" t="n">
        <v>396.95</v>
      </c>
      <c r="O125" s="36" t="n">
        <v>184.266</v>
      </c>
      <c r="P125" s="36" t="n">
        <v>218.969</v>
      </c>
      <c r="Q125" s="36" t="n">
        <v>403.235</v>
      </c>
    </row>
    <row r="126" s="32" customFormat="true" ht="12.75" hidden="false" customHeight="true" outlineLevel="0" collapsed="false">
      <c r="A126" s="84" t="s">
        <v>436</v>
      </c>
      <c r="B126" s="84"/>
      <c r="C126" s="33" t="n">
        <v>0</v>
      </c>
      <c r="D126" s="33" t="n">
        <v>0</v>
      </c>
      <c r="E126" s="33" t="n">
        <v>0</v>
      </c>
      <c r="G126" s="33" t="n">
        <v>10699</v>
      </c>
      <c r="H126" s="33" t="n">
        <v>9436</v>
      </c>
      <c r="I126" s="33" t="n">
        <v>20135</v>
      </c>
      <c r="K126" s="36" t="n">
        <v>0</v>
      </c>
      <c r="L126" s="36" t="n">
        <v>0</v>
      </c>
      <c r="M126" s="36" t="n">
        <v>0</v>
      </c>
      <c r="O126" s="36" t="n">
        <v>504.259</v>
      </c>
      <c r="P126" s="36" t="n">
        <v>592.723</v>
      </c>
      <c r="Q126" s="36" t="n">
        <v>1096.982</v>
      </c>
    </row>
    <row r="127" s="32" customFormat="true" ht="12.75" hidden="false" customHeight="true" outlineLevel="0" collapsed="false">
      <c r="A127" s="84" t="s">
        <v>437</v>
      </c>
      <c r="B127" s="84"/>
      <c r="C127" s="33" t="n">
        <v>0</v>
      </c>
      <c r="D127" s="33" t="n">
        <v>0</v>
      </c>
      <c r="E127" s="33" t="n">
        <v>0</v>
      </c>
      <c r="G127" s="33" t="n">
        <v>2002</v>
      </c>
      <c r="H127" s="33" t="n">
        <v>3529</v>
      </c>
      <c r="I127" s="33" t="n">
        <v>5531</v>
      </c>
      <c r="K127" s="36" t="n">
        <v>0</v>
      </c>
      <c r="L127" s="36" t="n">
        <v>0</v>
      </c>
      <c r="M127" s="36" t="n">
        <v>0</v>
      </c>
      <c r="O127" s="36" t="n">
        <v>37.584</v>
      </c>
      <c r="P127" s="36" t="n">
        <v>87.084</v>
      </c>
      <c r="Q127" s="36" t="n">
        <v>124.668</v>
      </c>
    </row>
    <row r="128" s="32" customFormat="true" ht="12.75" hidden="false" customHeight="true" outlineLevel="0" collapsed="false">
      <c r="A128" s="84" t="s">
        <v>438</v>
      </c>
      <c r="B128" s="84"/>
      <c r="C128" s="33" t="n">
        <v>0</v>
      </c>
      <c r="D128" s="33" t="n">
        <v>0</v>
      </c>
      <c r="E128" s="33" t="n">
        <v>0</v>
      </c>
      <c r="G128" s="33" t="n">
        <v>0</v>
      </c>
      <c r="H128" s="33" t="n">
        <v>0</v>
      </c>
      <c r="I128" s="33" t="n">
        <v>0</v>
      </c>
      <c r="K128" s="36" t="n">
        <v>0</v>
      </c>
      <c r="L128" s="36" t="n">
        <v>165.05</v>
      </c>
      <c r="M128" s="36" t="n">
        <v>165.05</v>
      </c>
      <c r="O128" s="36" t="n">
        <v>0</v>
      </c>
      <c r="P128" s="36" t="n">
        <v>207.008</v>
      </c>
      <c r="Q128" s="36" t="n">
        <v>207.008</v>
      </c>
    </row>
    <row r="129" s="32" customFormat="true" ht="12.75" hidden="false" customHeight="true" outlineLevel="0" collapsed="false">
      <c r="A129" s="130" t="s">
        <v>77</v>
      </c>
      <c r="B129" s="130" t="s">
        <v>82</v>
      </c>
      <c r="C129" s="33" t="n">
        <v>4458023</v>
      </c>
      <c r="D129" s="33" t="n">
        <v>4401293</v>
      </c>
      <c r="E129" s="33" t="n">
        <v>8859316</v>
      </c>
      <c r="G129" s="33" t="n">
        <v>4855000</v>
      </c>
      <c r="H129" s="33" t="n">
        <v>4787586</v>
      </c>
      <c r="I129" s="33" t="n">
        <v>9642586</v>
      </c>
      <c r="K129" s="36" t="n">
        <v>129089.705</v>
      </c>
      <c r="L129" s="36" t="n">
        <v>158110.202</v>
      </c>
      <c r="M129" s="36" t="n">
        <v>287199.907</v>
      </c>
      <c r="O129" s="36" t="n">
        <v>124026.072</v>
      </c>
      <c r="P129" s="36" t="n">
        <v>160551.108</v>
      </c>
      <c r="Q129" s="36" t="n">
        <v>284577.18</v>
      </c>
    </row>
    <row r="130" s="32" customFormat="true" ht="12.75" hidden="false" customHeight="true" outlineLevel="0" collapsed="false">
      <c r="A130" s="84" t="s">
        <v>79</v>
      </c>
      <c r="B130" s="84" t="s">
        <v>119</v>
      </c>
      <c r="C130" s="33" t="n">
        <v>6008</v>
      </c>
      <c r="D130" s="33" t="n">
        <v>5833</v>
      </c>
      <c r="E130" s="33" t="n">
        <v>11841</v>
      </c>
      <c r="G130" s="33" t="n">
        <v>4937</v>
      </c>
      <c r="H130" s="33" t="n">
        <v>4958</v>
      </c>
      <c r="I130" s="33" t="n">
        <v>9895</v>
      </c>
      <c r="K130" s="36" t="n">
        <v>55.939</v>
      </c>
      <c r="L130" s="36" t="n">
        <v>7.396</v>
      </c>
      <c r="M130" s="36" t="n">
        <v>63.335</v>
      </c>
      <c r="O130" s="36" t="n">
        <v>56.806</v>
      </c>
      <c r="P130" s="36" t="n">
        <v>12.588</v>
      </c>
      <c r="Q130" s="36" t="n">
        <v>69.394</v>
      </c>
    </row>
    <row r="131" s="32" customFormat="true" ht="12.75" hidden="false" customHeight="true" outlineLevel="0" collapsed="false">
      <c r="A131" s="130" t="s">
        <v>77</v>
      </c>
      <c r="B131" s="130" t="s">
        <v>119</v>
      </c>
      <c r="C131" s="33" t="n">
        <v>6008</v>
      </c>
      <c r="D131" s="33" t="n">
        <v>5833</v>
      </c>
      <c r="E131" s="33" t="n">
        <v>11841</v>
      </c>
      <c r="G131" s="33" t="n">
        <v>4937</v>
      </c>
      <c r="H131" s="33" t="n">
        <v>4958</v>
      </c>
      <c r="I131" s="33" t="n">
        <v>9895</v>
      </c>
      <c r="K131" s="36" t="n">
        <v>55.939</v>
      </c>
      <c r="L131" s="36" t="n">
        <v>7.396</v>
      </c>
      <c r="M131" s="36" t="n">
        <v>63.335</v>
      </c>
      <c r="O131" s="36" t="n">
        <v>56.806</v>
      </c>
      <c r="P131" s="36" t="n">
        <v>12.588</v>
      </c>
      <c r="Q131" s="36" t="n">
        <v>69.394</v>
      </c>
    </row>
    <row r="132" s="32" customFormat="true" ht="12.75" hidden="false" customHeight="true" outlineLevel="0" collapsed="false">
      <c r="A132" s="84" t="s">
        <v>224</v>
      </c>
      <c r="B132" s="84" t="s">
        <v>83</v>
      </c>
      <c r="C132" s="33" t="n">
        <v>73990</v>
      </c>
      <c r="D132" s="33" t="n">
        <v>72822</v>
      </c>
      <c r="E132" s="33" t="n">
        <v>146812</v>
      </c>
      <c r="G132" s="33" t="n">
        <v>81357</v>
      </c>
      <c r="H132" s="33" t="n">
        <v>78780</v>
      </c>
      <c r="I132" s="33" t="n">
        <v>160137</v>
      </c>
      <c r="K132" s="36" t="n">
        <v>599.981</v>
      </c>
      <c r="L132" s="36" t="n">
        <v>1528.553</v>
      </c>
      <c r="M132" s="36" t="n">
        <v>2128.534</v>
      </c>
      <c r="O132" s="36" t="n">
        <v>859.829</v>
      </c>
      <c r="P132" s="36" t="n">
        <v>2820.753</v>
      </c>
      <c r="Q132" s="36" t="n">
        <v>3680.582</v>
      </c>
    </row>
    <row r="133" s="32" customFormat="true" ht="12.75" hidden="false" customHeight="true" outlineLevel="0" collapsed="false">
      <c r="A133" s="84" t="s">
        <v>79</v>
      </c>
      <c r="B133" s="84"/>
      <c r="C133" s="33" t="n">
        <v>95915</v>
      </c>
      <c r="D133" s="33" t="n">
        <v>99129</v>
      </c>
      <c r="E133" s="33" t="n">
        <v>195044</v>
      </c>
      <c r="G133" s="33" t="n">
        <v>105857</v>
      </c>
      <c r="H133" s="33" t="n">
        <v>107614</v>
      </c>
      <c r="I133" s="33" t="n">
        <v>213471</v>
      </c>
      <c r="K133" s="36" t="n">
        <v>3715.04</v>
      </c>
      <c r="L133" s="36" t="n">
        <v>2793.913</v>
      </c>
      <c r="M133" s="36" t="n">
        <v>6508.953</v>
      </c>
      <c r="O133" s="36" t="n">
        <v>3910.367</v>
      </c>
      <c r="P133" s="36" t="n">
        <v>2409.554</v>
      </c>
      <c r="Q133" s="36" t="n">
        <v>6319.921</v>
      </c>
    </row>
    <row r="134" s="32" customFormat="true" ht="12.75" hidden="false" customHeight="true" outlineLevel="0" collapsed="false">
      <c r="A134" s="84" t="s">
        <v>222</v>
      </c>
      <c r="B134" s="84"/>
      <c r="C134" s="33" t="n">
        <v>63248</v>
      </c>
      <c r="D134" s="33" t="n">
        <v>57866</v>
      </c>
      <c r="E134" s="33" t="n">
        <v>121114</v>
      </c>
      <c r="G134" s="33" t="n">
        <v>68691</v>
      </c>
      <c r="H134" s="33" t="n">
        <v>63629</v>
      </c>
      <c r="I134" s="33" t="n">
        <v>132320</v>
      </c>
      <c r="K134" s="36" t="n">
        <v>2289.79</v>
      </c>
      <c r="L134" s="36" t="n">
        <v>1335.198</v>
      </c>
      <c r="M134" s="36" t="n">
        <v>3624.988</v>
      </c>
      <c r="O134" s="36" t="n">
        <v>2268.353</v>
      </c>
      <c r="P134" s="36" t="n">
        <v>2159.02</v>
      </c>
      <c r="Q134" s="36" t="n">
        <v>4427.373</v>
      </c>
    </row>
    <row r="135" s="32" customFormat="true" ht="12.75" hidden="false" customHeight="true" outlineLevel="0" collapsed="false">
      <c r="A135" s="84" t="s">
        <v>223</v>
      </c>
      <c r="B135" s="84"/>
      <c r="C135" s="33" t="n">
        <v>7492</v>
      </c>
      <c r="D135" s="33" t="n">
        <v>6935</v>
      </c>
      <c r="E135" s="33" t="n">
        <v>14427</v>
      </c>
      <c r="G135" s="33" t="n">
        <v>7712</v>
      </c>
      <c r="H135" s="33" t="n">
        <v>6578</v>
      </c>
      <c r="I135" s="33" t="n">
        <v>14290</v>
      </c>
      <c r="K135" s="36" t="n">
        <v>175.053</v>
      </c>
      <c r="L135" s="36" t="n">
        <v>37.272</v>
      </c>
      <c r="M135" s="36" t="n">
        <v>212.325</v>
      </c>
      <c r="O135" s="36" t="n">
        <v>139.298</v>
      </c>
      <c r="P135" s="36" t="n">
        <v>47.269</v>
      </c>
      <c r="Q135" s="36" t="n">
        <v>186.567</v>
      </c>
    </row>
    <row r="136" s="32" customFormat="true" ht="12.75" hidden="false" customHeight="true" outlineLevel="0" collapsed="false">
      <c r="A136" s="84" t="s">
        <v>87</v>
      </c>
      <c r="B136" s="84"/>
      <c r="C136" s="33" t="n">
        <v>427320</v>
      </c>
      <c r="D136" s="33" t="n">
        <v>429689</v>
      </c>
      <c r="E136" s="33" t="n">
        <v>857009</v>
      </c>
      <c r="G136" s="33" t="n">
        <v>449794</v>
      </c>
      <c r="H136" s="33" t="n">
        <v>447157</v>
      </c>
      <c r="I136" s="33" t="n">
        <v>896951</v>
      </c>
      <c r="K136" s="36" t="n">
        <v>428.202</v>
      </c>
      <c r="L136" s="36" t="n">
        <v>307.413</v>
      </c>
      <c r="M136" s="36" t="n">
        <v>735.615</v>
      </c>
      <c r="O136" s="36" t="n">
        <v>525.414</v>
      </c>
      <c r="P136" s="36" t="n">
        <v>1316.919</v>
      </c>
      <c r="Q136" s="36" t="n">
        <v>1842.333</v>
      </c>
    </row>
    <row r="137" s="32" customFormat="true" ht="12.75" hidden="false" customHeight="true" outlineLevel="0" collapsed="false">
      <c r="A137" s="84" t="s">
        <v>235</v>
      </c>
      <c r="B137" s="84"/>
      <c r="C137" s="33" t="n">
        <v>94214</v>
      </c>
      <c r="D137" s="33" t="n">
        <v>102622</v>
      </c>
      <c r="E137" s="33" t="n">
        <v>196836</v>
      </c>
      <c r="G137" s="33" t="n">
        <v>97579</v>
      </c>
      <c r="H137" s="33" t="n">
        <v>104675</v>
      </c>
      <c r="I137" s="33" t="n">
        <v>202254</v>
      </c>
      <c r="K137" s="36" t="n">
        <v>4622.486</v>
      </c>
      <c r="L137" s="36" t="n">
        <v>7150.597</v>
      </c>
      <c r="M137" s="36" t="n">
        <v>11773.083</v>
      </c>
      <c r="O137" s="36" t="n">
        <v>4398.834</v>
      </c>
      <c r="P137" s="36" t="n">
        <v>7870.572</v>
      </c>
      <c r="Q137" s="36" t="n">
        <v>12269.406</v>
      </c>
    </row>
    <row r="138" s="32" customFormat="true" ht="12.75" hidden="false" customHeight="true" outlineLevel="0" collapsed="false">
      <c r="A138" s="84" t="s">
        <v>93</v>
      </c>
      <c r="B138" s="84"/>
      <c r="C138" s="33" t="n">
        <v>254336</v>
      </c>
      <c r="D138" s="33" t="n">
        <v>242360</v>
      </c>
      <c r="E138" s="33" t="n">
        <v>496696</v>
      </c>
      <c r="G138" s="33" t="n">
        <v>230357</v>
      </c>
      <c r="H138" s="33" t="n">
        <v>212491</v>
      </c>
      <c r="I138" s="33" t="n">
        <v>442848</v>
      </c>
      <c r="K138" s="36" t="n">
        <v>6831.635</v>
      </c>
      <c r="L138" s="36" t="n">
        <v>9491.371</v>
      </c>
      <c r="M138" s="36" t="n">
        <v>16323.006</v>
      </c>
      <c r="O138" s="36" t="n">
        <v>5324.476</v>
      </c>
      <c r="P138" s="36" t="n">
        <v>10003.42</v>
      </c>
      <c r="Q138" s="36" t="n">
        <v>15327.896</v>
      </c>
    </row>
    <row r="139" s="32" customFormat="true" ht="12.75" hidden="false" customHeight="true" outlineLevel="0" collapsed="false">
      <c r="A139" s="84" t="s">
        <v>94</v>
      </c>
      <c r="B139" s="84"/>
      <c r="C139" s="33" t="n">
        <v>31243</v>
      </c>
      <c r="D139" s="33" t="n">
        <v>30560</v>
      </c>
      <c r="E139" s="33" t="n">
        <v>61803</v>
      </c>
      <c r="G139" s="33" t="n">
        <v>37581</v>
      </c>
      <c r="H139" s="33" t="n">
        <v>36835</v>
      </c>
      <c r="I139" s="33" t="n">
        <v>74416</v>
      </c>
      <c r="K139" s="36" t="n">
        <v>772.536</v>
      </c>
      <c r="L139" s="36" t="n">
        <v>1220.053</v>
      </c>
      <c r="M139" s="36" t="n">
        <v>1992.589</v>
      </c>
      <c r="O139" s="36" t="n">
        <v>1304.971</v>
      </c>
      <c r="P139" s="36" t="n">
        <v>1450.754</v>
      </c>
      <c r="Q139" s="36" t="n">
        <v>2755.725</v>
      </c>
    </row>
    <row r="140" s="32" customFormat="true" ht="12.75" hidden="false" customHeight="true" outlineLevel="0" collapsed="false">
      <c r="A140" s="84" t="s">
        <v>424</v>
      </c>
      <c r="B140" s="84"/>
      <c r="C140" s="33" t="n">
        <v>0</v>
      </c>
      <c r="D140" s="33" t="n">
        <v>0</v>
      </c>
      <c r="E140" s="33" t="n">
        <v>0</v>
      </c>
      <c r="G140" s="33" t="n">
        <v>0</v>
      </c>
      <c r="H140" s="33" t="n">
        <v>0</v>
      </c>
      <c r="I140" s="33" t="n">
        <v>0</v>
      </c>
      <c r="K140" s="36" t="n">
        <v>0</v>
      </c>
      <c r="L140" s="36" t="n">
        <v>71.595</v>
      </c>
      <c r="M140" s="36" t="n">
        <v>71.595</v>
      </c>
      <c r="O140" s="36" t="n">
        <v>0</v>
      </c>
      <c r="P140" s="36" t="n">
        <v>0</v>
      </c>
      <c r="Q140" s="36" t="n">
        <v>0</v>
      </c>
    </row>
    <row r="141" s="32" customFormat="true" ht="12.75" hidden="false" customHeight="true" outlineLevel="0" collapsed="false">
      <c r="A141" s="84" t="s">
        <v>84</v>
      </c>
      <c r="B141" s="84"/>
      <c r="C141" s="33" t="n">
        <v>114377</v>
      </c>
      <c r="D141" s="33" t="n">
        <v>112272</v>
      </c>
      <c r="E141" s="33" t="n">
        <v>226649</v>
      </c>
      <c r="G141" s="33" t="n">
        <v>112283</v>
      </c>
      <c r="H141" s="33" t="n">
        <v>111355</v>
      </c>
      <c r="I141" s="33" t="n">
        <v>223638</v>
      </c>
      <c r="K141" s="36" t="n">
        <v>3844.263</v>
      </c>
      <c r="L141" s="36" t="n">
        <v>4361.464</v>
      </c>
      <c r="M141" s="36" t="n">
        <v>8205.727</v>
      </c>
      <c r="O141" s="36" t="n">
        <v>3853.69</v>
      </c>
      <c r="P141" s="36" t="n">
        <v>5281.288</v>
      </c>
      <c r="Q141" s="36" t="n">
        <v>9134.978</v>
      </c>
    </row>
    <row r="142" s="32" customFormat="true" ht="12.75" hidden="false" customHeight="true" outlineLevel="0" collapsed="false">
      <c r="A142" s="84" t="s">
        <v>439</v>
      </c>
      <c r="B142" s="84"/>
      <c r="C142" s="33" t="n">
        <v>46</v>
      </c>
      <c r="D142" s="33" t="n">
        <v>65</v>
      </c>
      <c r="E142" s="33" t="n">
        <v>111</v>
      </c>
      <c r="G142" s="33" t="n">
        <v>0</v>
      </c>
      <c r="H142" s="33" t="n">
        <v>0</v>
      </c>
      <c r="I142" s="33" t="n">
        <v>0</v>
      </c>
      <c r="K142" s="36" t="n">
        <v>0</v>
      </c>
      <c r="L142" s="36" t="n">
        <v>0</v>
      </c>
      <c r="M142" s="36" t="n">
        <v>0</v>
      </c>
      <c r="O142" s="36" t="n">
        <v>0</v>
      </c>
      <c r="P142" s="36" t="n">
        <v>0</v>
      </c>
      <c r="Q142" s="36" t="n">
        <v>0</v>
      </c>
    </row>
    <row r="143" s="32" customFormat="true" ht="12.75" hidden="false" customHeight="true" outlineLevel="0" collapsed="false">
      <c r="A143" s="84" t="s">
        <v>255</v>
      </c>
      <c r="B143" s="84"/>
      <c r="C143" s="33" t="n">
        <v>27739</v>
      </c>
      <c r="D143" s="33" t="n">
        <v>28510</v>
      </c>
      <c r="E143" s="33" t="n">
        <v>56249</v>
      </c>
      <c r="G143" s="33" t="n">
        <v>25274</v>
      </c>
      <c r="H143" s="33" t="n">
        <v>26479</v>
      </c>
      <c r="I143" s="33" t="n">
        <v>51753</v>
      </c>
      <c r="K143" s="36" t="n">
        <v>71.596</v>
      </c>
      <c r="L143" s="36" t="n">
        <v>11.189</v>
      </c>
      <c r="M143" s="36" t="n">
        <v>82.785</v>
      </c>
      <c r="O143" s="36" t="n">
        <v>52.084</v>
      </c>
      <c r="P143" s="36" t="n">
        <v>3.278</v>
      </c>
      <c r="Q143" s="36" t="n">
        <v>55.362</v>
      </c>
    </row>
    <row r="144" s="32" customFormat="true" ht="12.75" hidden="false" customHeight="true" outlineLevel="0" collapsed="false">
      <c r="A144" s="84" t="s">
        <v>249</v>
      </c>
      <c r="B144" s="84"/>
      <c r="C144" s="33" t="n">
        <v>69799</v>
      </c>
      <c r="D144" s="33" t="n">
        <v>68439</v>
      </c>
      <c r="E144" s="33" t="n">
        <v>138238</v>
      </c>
      <c r="G144" s="33" t="n">
        <v>74385</v>
      </c>
      <c r="H144" s="33" t="n">
        <v>75500</v>
      </c>
      <c r="I144" s="33" t="n">
        <v>149885</v>
      </c>
      <c r="K144" s="36" t="n">
        <v>949.921</v>
      </c>
      <c r="L144" s="36" t="n">
        <v>2526.246</v>
      </c>
      <c r="M144" s="36" t="n">
        <v>3476.167</v>
      </c>
      <c r="O144" s="36" t="n">
        <v>905.355</v>
      </c>
      <c r="P144" s="36" t="n">
        <v>2993.547</v>
      </c>
      <c r="Q144" s="36" t="n">
        <v>3898.902</v>
      </c>
    </row>
    <row r="145" s="32" customFormat="true" ht="12.75" hidden="false" customHeight="true" outlineLevel="0" collapsed="false">
      <c r="A145" s="84" t="s">
        <v>440</v>
      </c>
      <c r="B145" s="84"/>
      <c r="C145" s="33" t="n">
        <v>7178</v>
      </c>
      <c r="D145" s="33" t="n">
        <v>6967</v>
      </c>
      <c r="E145" s="33" t="n">
        <v>14145</v>
      </c>
      <c r="G145" s="33" t="n">
        <v>4846</v>
      </c>
      <c r="H145" s="33" t="n">
        <v>5194</v>
      </c>
      <c r="I145" s="33" t="n">
        <v>10040</v>
      </c>
      <c r="K145" s="36" t="n">
        <v>0.711</v>
      </c>
      <c r="L145" s="36" t="n">
        <v>2.159</v>
      </c>
      <c r="M145" s="36" t="n">
        <v>2.87</v>
      </c>
      <c r="O145" s="36" t="n">
        <v>0</v>
      </c>
      <c r="P145" s="36" t="n">
        <v>2.74</v>
      </c>
      <c r="Q145" s="36" t="n">
        <v>2.74</v>
      </c>
    </row>
    <row r="146" s="32" customFormat="true" ht="12.75" hidden="false" customHeight="true" outlineLevel="0" collapsed="false">
      <c r="A146" s="84" t="s">
        <v>88</v>
      </c>
      <c r="B146" s="84"/>
      <c r="C146" s="33" t="n">
        <v>257752</v>
      </c>
      <c r="D146" s="33" t="n">
        <v>240081</v>
      </c>
      <c r="E146" s="33" t="n">
        <v>497833</v>
      </c>
      <c r="G146" s="33" t="n">
        <v>325247</v>
      </c>
      <c r="H146" s="33" t="n">
        <v>298348</v>
      </c>
      <c r="I146" s="33" t="n">
        <v>623595</v>
      </c>
      <c r="K146" s="36" t="n">
        <v>5159.426</v>
      </c>
      <c r="L146" s="36" t="n">
        <v>3603.591</v>
      </c>
      <c r="M146" s="36" t="n">
        <v>8763.017</v>
      </c>
      <c r="O146" s="36" t="n">
        <v>3466.813</v>
      </c>
      <c r="P146" s="36" t="n">
        <v>2645.547</v>
      </c>
      <c r="Q146" s="36" t="n">
        <v>6112.36</v>
      </c>
    </row>
    <row r="147" s="32" customFormat="true" ht="12.75" hidden="false" customHeight="true" outlineLevel="0" collapsed="false">
      <c r="A147" s="84" t="s">
        <v>254</v>
      </c>
      <c r="B147" s="84"/>
      <c r="C147" s="33" t="n">
        <v>26371</v>
      </c>
      <c r="D147" s="33" t="n">
        <v>25071</v>
      </c>
      <c r="E147" s="33" t="n">
        <v>51442</v>
      </c>
      <c r="G147" s="33" t="n">
        <v>26274</v>
      </c>
      <c r="H147" s="33" t="n">
        <v>26900</v>
      </c>
      <c r="I147" s="33" t="n">
        <v>53174</v>
      </c>
      <c r="K147" s="36" t="n">
        <v>447.544</v>
      </c>
      <c r="L147" s="36" t="n">
        <v>197.545</v>
      </c>
      <c r="M147" s="36" t="n">
        <v>645.089</v>
      </c>
      <c r="O147" s="36" t="n">
        <v>334.494</v>
      </c>
      <c r="P147" s="36" t="n">
        <v>197.993</v>
      </c>
      <c r="Q147" s="36" t="n">
        <v>532.487</v>
      </c>
    </row>
    <row r="148" s="32" customFormat="true" ht="12.75" hidden="false" customHeight="true" outlineLevel="0" collapsed="false">
      <c r="A148" s="84" t="s">
        <v>263</v>
      </c>
      <c r="B148" s="84"/>
      <c r="C148" s="33" t="n">
        <v>28726</v>
      </c>
      <c r="D148" s="33" t="n">
        <v>28486</v>
      </c>
      <c r="E148" s="33" t="n">
        <v>57212</v>
      </c>
      <c r="G148" s="33" t="n">
        <v>3334</v>
      </c>
      <c r="H148" s="33" t="n">
        <v>2327</v>
      </c>
      <c r="I148" s="33" t="n">
        <v>5661</v>
      </c>
      <c r="K148" s="36" t="n">
        <v>0</v>
      </c>
      <c r="L148" s="36" t="n">
        <v>0</v>
      </c>
      <c r="M148" s="36" t="n">
        <v>0</v>
      </c>
      <c r="O148" s="36" t="n">
        <v>0</v>
      </c>
      <c r="P148" s="36" t="n">
        <v>0</v>
      </c>
      <c r="Q148" s="36" t="n">
        <v>0</v>
      </c>
    </row>
    <row r="149" s="32" customFormat="true" ht="12.75" hidden="false" customHeight="true" outlineLevel="0" collapsed="false">
      <c r="A149" s="84" t="s">
        <v>430</v>
      </c>
      <c r="B149" s="84"/>
      <c r="C149" s="33" t="n">
        <v>0</v>
      </c>
      <c r="D149" s="33" t="n">
        <v>0</v>
      </c>
      <c r="E149" s="33" t="n">
        <v>0</v>
      </c>
      <c r="G149" s="33" t="n">
        <v>0</v>
      </c>
      <c r="H149" s="33" t="n">
        <v>0</v>
      </c>
      <c r="I149" s="33" t="n">
        <v>0</v>
      </c>
      <c r="K149" s="36" t="n">
        <v>0</v>
      </c>
      <c r="L149" s="36" t="n">
        <v>68.457</v>
      </c>
      <c r="M149" s="36" t="n">
        <v>68.457</v>
      </c>
      <c r="O149" s="36" t="n">
        <v>0</v>
      </c>
      <c r="P149" s="36" t="n">
        <v>72.607</v>
      </c>
      <c r="Q149" s="36" t="n">
        <v>72.607</v>
      </c>
    </row>
    <row r="150" s="32" customFormat="true" ht="12.75" hidden="false" customHeight="true" outlineLevel="0" collapsed="false">
      <c r="A150" s="84" t="s">
        <v>81</v>
      </c>
      <c r="B150" s="84"/>
      <c r="C150" s="33" t="n">
        <v>536990</v>
      </c>
      <c r="D150" s="33" t="n">
        <v>524223</v>
      </c>
      <c r="E150" s="33" t="n">
        <v>1061213</v>
      </c>
      <c r="G150" s="33" t="n">
        <v>563684</v>
      </c>
      <c r="H150" s="33" t="n">
        <v>561058</v>
      </c>
      <c r="I150" s="33" t="n">
        <v>1124742</v>
      </c>
      <c r="K150" s="36" t="n">
        <v>12403.96</v>
      </c>
      <c r="L150" s="36" t="n">
        <v>17558.66</v>
      </c>
      <c r="M150" s="36" t="n">
        <v>29962.62</v>
      </c>
      <c r="O150" s="36" t="n">
        <v>11622.591</v>
      </c>
      <c r="P150" s="36" t="n">
        <v>19319.802</v>
      </c>
      <c r="Q150" s="36" t="n">
        <v>30942.393</v>
      </c>
    </row>
    <row r="151" s="32" customFormat="true" ht="12.75" hidden="false" customHeight="true" outlineLevel="0" collapsed="false">
      <c r="A151" s="130" t="s">
        <v>77</v>
      </c>
      <c r="B151" s="130" t="s">
        <v>83</v>
      </c>
      <c r="C151" s="33" t="n">
        <v>2116736</v>
      </c>
      <c r="D151" s="33" t="n">
        <v>2076097</v>
      </c>
      <c r="E151" s="33" t="n">
        <v>4192833</v>
      </c>
      <c r="G151" s="33" t="n">
        <v>2214255</v>
      </c>
      <c r="H151" s="33" t="n">
        <v>2164920</v>
      </c>
      <c r="I151" s="33" t="n">
        <v>4379175</v>
      </c>
      <c r="K151" s="36" t="n">
        <v>42312.144</v>
      </c>
      <c r="L151" s="36" t="n">
        <v>52265.276</v>
      </c>
      <c r="M151" s="36" t="n">
        <v>94577.42</v>
      </c>
      <c r="O151" s="36" t="n">
        <v>38966.569</v>
      </c>
      <c r="P151" s="36" t="n">
        <v>58595.063</v>
      </c>
      <c r="Q151" s="36" t="n">
        <v>97561.632</v>
      </c>
    </row>
    <row r="152" s="32" customFormat="true" ht="12.75" hidden="false" customHeight="true" outlineLevel="0" collapsed="false">
      <c r="A152" s="84" t="s">
        <v>87</v>
      </c>
      <c r="B152" s="84" t="s">
        <v>206</v>
      </c>
      <c r="C152" s="33" t="n">
        <v>2492</v>
      </c>
      <c r="D152" s="33" t="n">
        <v>2821</v>
      </c>
      <c r="E152" s="33" t="n">
        <v>5313</v>
      </c>
      <c r="G152" s="33" t="n">
        <v>4297</v>
      </c>
      <c r="H152" s="33" t="n">
        <v>4224</v>
      </c>
      <c r="I152" s="33" t="n">
        <v>8521</v>
      </c>
      <c r="K152" s="36" t="n">
        <v>0</v>
      </c>
      <c r="L152" s="36" t="n">
        <v>0</v>
      </c>
      <c r="M152" s="36" t="n">
        <v>0</v>
      </c>
      <c r="O152" s="36" t="n">
        <v>0</v>
      </c>
      <c r="P152" s="36" t="n">
        <v>0</v>
      </c>
      <c r="Q152" s="36" t="n">
        <v>0</v>
      </c>
    </row>
    <row r="153" s="32" customFormat="true" ht="12.75" hidden="false" customHeight="true" outlineLevel="0" collapsed="false">
      <c r="A153" s="130" t="s">
        <v>77</v>
      </c>
      <c r="B153" s="130" t="s">
        <v>206</v>
      </c>
      <c r="C153" s="33" t="n">
        <v>2492</v>
      </c>
      <c r="D153" s="33" t="n">
        <v>2821</v>
      </c>
      <c r="E153" s="33" t="n">
        <v>5313</v>
      </c>
      <c r="G153" s="33" t="n">
        <v>4297</v>
      </c>
      <c r="H153" s="33" t="n">
        <v>4224</v>
      </c>
      <c r="I153" s="33" t="n">
        <v>8521</v>
      </c>
      <c r="K153" s="36" t="n">
        <v>0</v>
      </c>
      <c r="L153" s="36" t="n">
        <v>0</v>
      </c>
      <c r="M153" s="36" t="n">
        <v>0</v>
      </c>
      <c r="O153" s="36" t="n">
        <v>0</v>
      </c>
      <c r="P153" s="36" t="n">
        <v>0</v>
      </c>
      <c r="Q153" s="36" t="n">
        <v>0</v>
      </c>
    </row>
    <row r="154" s="32" customFormat="true" ht="12.75" hidden="false" customHeight="true" outlineLevel="0" collapsed="false">
      <c r="A154" s="84" t="s">
        <v>79</v>
      </c>
      <c r="B154" s="84" t="s">
        <v>207</v>
      </c>
      <c r="C154" s="33" t="n">
        <v>7056</v>
      </c>
      <c r="D154" s="33" t="n">
        <v>6542</v>
      </c>
      <c r="E154" s="33" t="n">
        <v>13598</v>
      </c>
      <c r="G154" s="33" t="n">
        <v>9327</v>
      </c>
      <c r="H154" s="33" t="n">
        <v>8179</v>
      </c>
      <c r="I154" s="33" t="n">
        <v>17506</v>
      </c>
      <c r="K154" s="36" t="n">
        <v>0.005</v>
      </c>
      <c r="L154" s="36" t="n">
        <v>0</v>
      </c>
      <c r="M154" s="36" t="n">
        <v>0.005</v>
      </c>
      <c r="O154" s="36" t="n">
        <v>0</v>
      </c>
      <c r="P154" s="36" t="n">
        <v>0</v>
      </c>
      <c r="Q154" s="36" t="n">
        <v>0</v>
      </c>
    </row>
    <row r="155" s="32" customFormat="true" ht="12.75" hidden="false" customHeight="true" outlineLevel="0" collapsed="false">
      <c r="A155" s="130" t="s">
        <v>77</v>
      </c>
      <c r="B155" s="130" t="s">
        <v>207</v>
      </c>
      <c r="C155" s="33" t="n">
        <v>7056</v>
      </c>
      <c r="D155" s="33" t="n">
        <v>6542</v>
      </c>
      <c r="E155" s="33" t="n">
        <v>13598</v>
      </c>
      <c r="G155" s="33" t="n">
        <v>9327</v>
      </c>
      <c r="H155" s="33" t="n">
        <v>8179</v>
      </c>
      <c r="I155" s="33" t="n">
        <v>17506</v>
      </c>
      <c r="K155" s="36" t="n">
        <v>0.005</v>
      </c>
      <c r="L155" s="36" t="n">
        <v>0</v>
      </c>
      <c r="M155" s="36" t="n">
        <v>0.005</v>
      </c>
      <c r="O155" s="36" t="n">
        <v>0</v>
      </c>
      <c r="P155" s="36" t="n">
        <v>0</v>
      </c>
      <c r="Q155" s="36" t="n">
        <v>0</v>
      </c>
    </row>
    <row r="156" s="32" customFormat="true" ht="12.75" hidden="false" customHeight="true" outlineLevel="0" collapsed="false">
      <c r="A156" s="84" t="s">
        <v>224</v>
      </c>
      <c r="B156" s="84" t="s">
        <v>80</v>
      </c>
      <c r="C156" s="33" t="n">
        <v>234662</v>
      </c>
      <c r="D156" s="33" t="n">
        <v>245740</v>
      </c>
      <c r="E156" s="33" t="n">
        <v>480402</v>
      </c>
      <c r="G156" s="33" t="n">
        <v>234371</v>
      </c>
      <c r="H156" s="33" t="n">
        <v>237240</v>
      </c>
      <c r="I156" s="33" t="n">
        <v>471611</v>
      </c>
      <c r="K156" s="36" t="n">
        <v>4933.416</v>
      </c>
      <c r="L156" s="36" t="n">
        <v>5051.597</v>
      </c>
      <c r="M156" s="36" t="n">
        <v>9985.013</v>
      </c>
      <c r="O156" s="36" t="n">
        <v>3410.482</v>
      </c>
      <c r="P156" s="36" t="n">
        <v>4583.187</v>
      </c>
      <c r="Q156" s="36" t="n">
        <v>7993.669</v>
      </c>
    </row>
    <row r="157" s="32" customFormat="true" ht="12.75" hidden="false" customHeight="true" outlineLevel="0" collapsed="false">
      <c r="A157" s="84" t="s">
        <v>409</v>
      </c>
      <c r="B157" s="84"/>
      <c r="C157" s="33" t="n">
        <v>14378</v>
      </c>
      <c r="D157" s="33" t="n">
        <v>14673</v>
      </c>
      <c r="E157" s="33" t="n">
        <v>29051</v>
      </c>
      <c r="G157" s="33" t="n">
        <v>14390</v>
      </c>
      <c r="H157" s="33" t="n">
        <v>14933</v>
      </c>
      <c r="I157" s="33" t="n">
        <v>29323</v>
      </c>
      <c r="K157" s="36" t="n">
        <v>8.345</v>
      </c>
      <c r="L157" s="36" t="n">
        <v>52.795</v>
      </c>
      <c r="M157" s="36" t="n">
        <v>61.14</v>
      </c>
      <c r="O157" s="36" t="n">
        <v>5.768</v>
      </c>
      <c r="P157" s="36" t="n">
        <v>18.285</v>
      </c>
      <c r="Q157" s="36" t="n">
        <v>24.053</v>
      </c>
    </row>
    <row r="158" s="32" customFormat="true" ht="12.75" hidden="false" customHeight="true" outlineLevel="0" collapsed="false">
      <c r="A158" s="84" t="s">
        <v>79</v>
      </c>
      <c r="B158" s="84"/>
      <c r="C158" s="33" t="n">
        <v>767561</v>
      </c>
      <c r="D158" s="33" t="n">
        <v>773229</v>
      </c>
      <c r="E158" s="33" t="n">
        <v>1540790</v>
      </c>
      <c r="G158" s="33" t="n">
        <v>799038</v>
      </c>
      <c r="H158" s="33" t="n">
        <v>805906</v>
      </c>
      <c r="I158" s="33" t="n">
        <v>1604944</v>
      </c>
      <c r="K158" s="36" t="n">
        <v>21032.369</v>
      </c>
      <c r="L158" s="36" t="n">
        <v>31550.44</v>
      </c>
      <c r="M158" s="36" t="n">
        <v>52582.809</v>
      </c>
      <c r="O158" s="36" t="n">
        <v>21221.582</v>
      </c>
      <c r="P158" s="36" t="n">
        <v>29037.953</v>
      </c>
      <c r="Q158" s="36" t="n">
        <v>50259.535</v>
      </c>
    </row>
    <row r="159" s="32" customFormat="true" ht="12.75" hidden="false" customHeight="true" outlineLevel="0" collapsed="false">
      <c r="A159" s="84" t="s">
        <v>222</v>
      </c>
      <c r="B159" s="84" t="s">
        <v>80</v>
      </c>
      <c r="C159" s="33" t="n">
        <v>279987</v>
      </c>
      <c r="D159" s="33" t="n">
        <v>253403</v>
      </c>
      <c r="E159" s="33" t="n">
        <v>533390</v>
      </c>
      <c r="G159" s="33" t="n">
        <v>296576</v>
      </c>
      <c r="H159" s="33" t="n">
        <v>276880</v>
      </c>
      <c r="I159" s="33" t="n">
        <v>573456</v>
      </c>
      <c r="K159" s="36" t="n">
        <v>7346.558</v>
      </c>
      <c r="L159" s="36" t="n">
        <v>6179.303</v>
      </c>
      <c r="M159" s="36" t="n">
        <v>13525.861</v>
      </c>
      <c r="O159" s="36" t="n">
        <v>6690.999</v>
      </c>
      <c r="P159" s="36" t="n">
        <v>5990.21</v>
      </c>
      <c r="Q159" s="36" t="n">
        <v>12681.209</v>
      </c>
    </row>
    <row r="160" s="32" customFormat="true" ht="12.75" hidden="false" customHeight="true" outlineLevel="0" collapsed="false">
      <c r="A160" s="84" t="s">
        <v>259</v>
      </c>
      <c r="B160" s="84"/>
      <c r="C160" s="33" t="n">
        <v>66629</v>
      </c>
      <c r="D160" s="33" t="n">
        <v>79289</v>
      </c>
      <c r="E160" s="33" t="n">
        <v>145918</v>
      </c>
      <c r="G160" s="33" t="n">
        <v>76791</v>
      </c>
      <c r="H160" s="33" t="n">
        <v>84883</v>
      </c>
      <c r="I160" s="33" t="n">
        <v>161674</v>
      </c>
      <c r="K160" s="36" t="n">
        <v>1477.564</v>
      </c>
      <c r="L160" s="36" t="n">
        <v>1989.093</v>
      </c>
      <c r="M160" s="36" t="n">
        <v>3466.657</v>
      </c>
      <c r="O160" s="36" t="n">
        <v>1353.739</v>
      </c>
      <c r="P160" s="36" t="n">
        <v>1689.048</v>
      </c>
      <c r="Q160" s="36" t="n">
        <v>3042.787</v>
      </c>
    </row>
    <row r="161" s="32" customFormat="true" ht="12.75" hidden="false" customHeight="true" outlineLevel="0" collapsed="false">
      <c r="A161" s="84" t="s">
        <v>420</v>
      </c>
      <c r="B161" s="84"/>
      <c r="C161" s="33" t="n">
        <v>0</v>
      </c>
      <c r="D161" s="33" t="n">
        <v>0</v>
      </c>
      <c r="E161" s="33" t="n">
        <v>0</v>
      </c>
      <c r="G161" s="33" t="n">
        <v>5976</v>
      </c>
      <c r="H161" s="33" t="n">
        <v>6680</v>
      </c>
      <c r="I161" s="33" t="n">
        <v>12656</v>
      </c>
      <c r="K161" s="36" t="n">
        <v>0</v>
      </c>
      <c r="L161" s="36" t="n">
        <v>0</v>
      </c>
      <c r="M161" s="36" t="n">
        <v>0</v>
      </c>
      <c r="O161" s="36" t="n">
        <v>181.516</v>
      </c>
      <c r="P161" s="36" t="n">
        <v>55.778</v>
      </c>
      <c r="Q161" s="36" t="n">
        <v>237.294</v>
      </c>
    </row>
    <row r="162" s="32" customFormat="true" ht="12.75" hidden="false" customHeight="true" outlineLevel="0" collapsed="false">
      <c r="A162" s="84" t="s">
        <v>421</v>
      </c>
      <c r="B162" s="84"/>
      <c r="C162" s="33" t="n">
        <v>0</v>
      </c>
      <c r="D162" s="33" t="n">
        <v>0</v>
      </c>
      <c r="E162" s="33" t="n">
        <v>0</v>
      </c>
      <c r="G162" s="33" t="n">
        <v>3509</v>
      </c>
      <c r="H162" s="33" t="n">
        <v>4896</v>
      </c>
      <c r="I162" s="33" t="n">
        <v>8405</v>
      </c>
      <c r="K162" s="36" t="n">
        <v>0</v>
      </c>
      <c r="L162" s="36" t="n">
        <v>0</v>
      </c>
      <c r="M162" s="36" t="n">
        <v>0</v>
      </c>
      <c r="O162" s="36" t="n">
        <v>162.595</v>
      </c>
      <c r="P162" s="36" t="n">
        <v>138.22</v>
      </c>
      <c r="Q162" s="36" t="n">
        <v>300.815</v>
      </c>
    </row>
    <row r="163" s="32" customFormat="true" ht="12.75" hidden="false" customHeight="true" outlineLevel="0" collapsed="false">
      <c r="A163" s="84" t="s">
        <v>422</v>
      </c>
      <c r="B163" s="84"/>
      <c r="C163" s="33" t="n">
        <v>0</v>
      </c>
      <c r="D163" s="33" t="n">
        <v>0</v>
      </c>
      <c r="E163" s="33" t="n">
        <v>0</v>
      </c>
      <c r="G163" s="33" t="n">
        <v>0</v>
      </c>
      <c r="H163" s="33" t="n">
        <v>0</v>
      </c>
      <c r="I163" s="33" t="n">
        <v>0</v>
      </c>
      <c r="K163" s="36" t="n">
        <v>8619.139</v>
      </c>
      <c r="L163" s="36" t="n">
        <v>97.837</v>
      </c>
      <c r="M163" s="36" t="n">
        <v>8716.976</v>
      </c>
      <c r="O163" s="36" t="n">
        <v>7851.844</v>
      </c>
      <c r="P163" s="36" t="n">
        <v>77.798</v>
      </c>
      <c r="Q163" s="36" t="n">
        <v>7929.642</v>
      </c>
    </row>
    <row r="164" s="32" customFormat="true" ht="12.75" hidden="false" customHeight="true" outlineLevel="0" collapsed="false">
      <c r="A164" s="84" t="s">
        <v>423</v>
      </c>
      <c r="B164" s="84"/>
      <c r="C164" s="33" t="n">
        <v>20245</v>
      </c>
      <c r="D164" s="33" t="n">
        <v>20278</v>
      </c>
      <c r="E164" s="33" t="n">
        <v>40523</v>
      </c>
      <c r="G164" s="33" t="n">
        <v>19399</v>
      </c>
      <c r="H164" s="33" t="n">
        <v>18791</v>
      </c>
      <c r="I164" s="33" t="n">
        <v>38190</v>
      </c>
      <c r="K164" s="36" t="n">
        <v>474.928</v>
      </c>
      <c r="L164" s="36" t="n">
        <v>1405.331</v>
      </c>
      <c r="M164" s="36" t="n">
        <v>1880.259</v>
      </c>
      <c r="O164" s="36" t="n">
        <v>424.153</v>
      </c>
      <c r="P164" s="36" t="n">
        <v>5268.533</v>
      </c>
      <c r="Q164" s="36" t="n">
        <v>5692.686</v>
      </c>
    </row>
    <row r="165" s="32" customFormat="true" ht="12.75" hidden="false" customHeight="true" outlineLevel="0" collapsed="false">
      <c r="A165" s="84" t="s">
        <v>223</v>
      </c>
      <c r="B165" s="84"/>
      <c r="C165" s="33" t="n">
        <v>246890</v>
      </c>
      <c r="D165" s="33" t="n">
        <v>261739</v>
      </c>
      <c r="E165" s="33" t="n">
        <v>508629</v>
      </c>
      <c r="G165" s="33" t="n">
        <v>246172</v>
      </c>
      <c r="H165" s="33" t="n">
        <v>258379</v>
      </c>
      <c r="I165" s="33" t="n">
        <v>504551</v>
      </c>
      <c r="K165" s="36" t="n">
        <v>8870.535</v>
      </c>
      <c r="L165" s="36" t="n">
        <v>2301.538</v>
      </c>
      <c r="M165" s="36" t="n">
        <v>11172.073</v>
      </c>
      <c r="O165" s="36" t="n">
        <v>9102.625</v>
      </c>
      <c r="P165" s="36" t="n">
        <v>2005.668</v>
      </c>
      <c r="Q165" s="36" t="n">
        <v>11108.293</v>
      </c>
    </row>
    <row r="166" s="32" customFormat="true" ht="12.75" hidden="false" customHeight="true" outlineLevel="0" collapsed="false">
      <c r="A166" s="84" t="s">
        <v>441</v>
      </c>
      <c r="B166" s="84"/>
      <c r="C166" s="33" t="n">
        <v>0</v>
      </c>
      <c r="D166" s="33" t="n">
        <v>0</v>
      </c>
      <c r="E166" s="33" t="n">
        <v>0</v>
      </c>
      <c r="G166" s="33" t="n">
        <v>0</v>
      </c>
      <c r="H166" s="33" t="n">
        <v>0</v>
      </c>
      <c r="I166" s="33" t="n">
        <v>0</v>
      </c>
      <c r="K166" s="36" t="n">
        <v>0</v>
      </c>
      <c r="L166" s="36" t="n">
        <v>301.875</v>
      </c>
      <c r="M166" s="36" t="n">
        <v>301.875</v>
      </c>
      <c r="O166" s="36" t="n">
        <v>0</v>
      </c>
      <c r="P166" s="36" t="n">
        <v>0</v>
      </c>
      <c r="Q166" s="36" t="n">
        <v>0</v>
      </c>
    </row>
    <row r="167" s="32" customFormat="true" ht="12.75" hidden="false" customHeight="true" outlineLevel="0" collapsed="false">
      <c r="A167" s="84" t="s">
        <v>261</v>
      </c>
      <c r="B167" s="84"/>
      <c r="C167" s="33" t="n">
        <v>93083</v>
      </c>
      <c r="D167" s="33" t="n">
        <v>118648</v>
      </c>
      <c r="E167" s="33" t="n">
        <v>211731</v>
      </c>
      <c r="G167" s="33" t="n">
        <v>101258</v>
      </c>
      <c r="H167" s="33" t="n">
        <v>119764</v>
      </c>
      <c r="I167" s="33" t="n">
        <v>221022</v>
      </c>
      <c r="K167" s="36" t="n">
        <v>444.867</v>
      </c>
      <c r="L167" s="36" t="n">
        <v>476.789</v>
      </c>
      <c r="M167" s="36" t="n">
        <v>921.656</v>
      </c>
      <c r="O167" s="36" t="n">
        <v>882.581</v>
      </c>
      <c r="P167" s="36" t="n">
        <v>360.607</v>
      </c>
      <c r="Q167" s="36" t="n">
        <v>1243.188</v>
      </c>
    </row>
    <row r="168" s="32" customFormat="true" ht="12.75" hidden="false" customHeight="true" outlineLevel="0" collapsed="false">
      <c r="A168" s="84" t="s">
        <v>87</v>
      </c>
      <c r="B168" s="84"/>
      <c r="C168" s="33" t="n">
        <v>211458</v>
      </c>
      <c r="D168" s="33" t="n">
        <v>216087</v>
      </c>
      <c r="E168" s="33" t="n">
        <v>427545</v>
      </c>
      <c r="G168" s="33" t="n">
        <v>291760</v>
      </c>
      <c r="H168" s="33" t="n">
        <v>285544</v>
      </c>
      <c r="I168" s="33" t="n">
        <v>577304</v>
      </c>
      <c r="K168" s="36" t="n">
        <v>4064.979</v>
      </c>
      <c r="L168" s="36" t="n">
        <v>522.123</v>
      </c>
      <c r="M168" s="36" t="n">
        <v>4587.102</v>
      </c>
      <c r="O168" s="36" t="n">
        <v>4094.558</v>
      </c>
      <c r="P168" s="36" t="n">
        <v>1041.714</v>
      </c>
      <c r="Q168" s="36" t="n">
        <v>5136.272</v>
      </c>
    </row>
    <row r="169" s="32" customFormat="true" ht="12.75" hidden="false" customHeight="true" outlineLevel="0" collapsed="false">
      <c r="A169" s="84" t="s">
        <v>235</v>
      </c>
      <c r="B169" s="84"/>
      <c r="C169" s="33" t="n">
        <v>0</v>
      </c>
      <c r="D169" s="33" t="n">
        <v>0</v>
      </c>
      <c r="E169" s="33" t="n">
        <v>0</v>
      </c>
      <c r="G169" s="33" t="n">
        <v>100994</v>
      </c>
      <c r="H169" s="33" t="n">
        <v>112323</v>
      </c>
      <c r="I169" s="33" t="n">
        <v>213317</v>
      </c>
      <c r="K169" s="36" t="n">
        <v>0</v>
      </c>
      <c r="L169" s="36" t="n">
        <v>0</v>
      </c>
      <c r="M169" s="36" t="n">
        <v>0</v>
      </c>
      <c r="O169" s="36" t="n">
        <v>2350.593</v>
      </c>
      <c r="P169" s="36" t="n">
        <v>1580.373</v>
      </c>
      <c r="Q169" s="36" t="n">
        <v>3930.966</v>
      </c>
    </row>
    <row r="170" s="32" customFormat="true" ht="12.75" hidden="false" customHeight="true" outlineLevel="0" collapsed="false">
      <c r="A170" s="84" t="s">
        <v>93</v>
      </c>
      <c r="B170" s="84"/>
      <c r="C170" s="33" t="n">
        <v>399567</v>
      </c>
      <c r="D170" s="33" t="n">
        <v>383116</v>
      </c>
      <c r="E170" s="33" t="n">
        <v>782683</v>
      </c>
      <c r="G170" s="33" t="n">
        <v>390268</v>
      </c>
      <c r="H170" s="33" t="n">
        <v>368254</v>
      </c>
      <c r="I170" s="33" t="n">
        <v>758522</v>
      </c>
      <c r="K170" s="36" t="n">
        <v>18846.243</v>
      </c>
      <c r="L170" s="36" t="n">
        <v>9598.216</v>
      </c>
      <c r="M170" s="36" t="n">
        <v>28444.459</v>
      </c>
      <c r="O170" s="36" t="n">
        <v>17833.967</v>
      </c>
      <c r="P170" s="36" t="n">
        <v>9232.836</v>
      </c>
      <c r="Q170" s="36" t="n">
        <v>27066.803</v>
      </c>
    </row>
    <row r="171" s="32" customFormat="true" ht="12.75" hidden="false" customHeight="true" outlineLevel="0" collapsed="false">
      <c r="A171" s="84" t="s">
        <v>442</v>
      </c>
      <c r="B171" s="84"/>
      <c r="C171" s="33" t="n">
        <v>2552</v>
      </c>
      <c r="D171" s="33" t="n">
        <v>2833</v>
      </c>
      <c r="E171" s="33" t="n">
        <v>5385</v>
      </c>
      <c r="G171" s="33" t="n">
        <v>27749</v>
      </c>
      <c r="H171" s="33" t="n">
        <v>22497</v>
      </c>
      <c r="I171" s="33" t="n">
        <v>50246</v>
      </c>
      <c r="K171" s="36" t="n">
        <v>37.188</v>
      </c>
      <c r="L171" s="36" t="n">
        <v>0</v>
      </c>
      <c r="M171" s="36" t="n">
        <v>37.188</v>
      </c>
      <c r="O171" s="36" t="n">
        <v>1183.019</v>
      </c>
      <c r="P171" s="36" t="n">
        <v>405.947</v>
      </c>
      <c r="Q171" s="36" t="n">
        <v>1588.966</v>
      </c>
    </row>
    <row r="172" s="32" customFormat="true" ht="12.75" hidden="false" customHeight="true" outlineLevel="0" collapsed="false">
      <c r="A172" s="84" t="s">
        <v>94</v>
      </c>
      <c r="B172" s="84"/>
      <c r="C172" s="33" t="n">
        <v>191378</v>
      </c>
      <c r="D172" s="33" t="n">
        <v>192218</v>
      </c>
      <c r="E172" s="33" t="n">
        <v>383596</v>
      </c>
      <c r="G172" s="33" t="n">
        <v>207236</v>
      </c>
      <c r="H172" s="33" t="n">
        <v>213930</v>
      </c>
      <c r="I172" s="33" t="n">
        <v>421166</v>
      </c>
      <c r="K172" s="36" t="n">
        <v>5255.646</v>
      </c>
      <c r="L172" s="36" t="n">
        <v>14861.926</v>
      </c>
      <c r="M172" s="36" t="n">
        <v>20117.572</v>
      </c>
      <c r="O172" s="36" t="n">
        <v>7354.54</v>
      </c>
      <c r="P172" s="36" t="n">
        <v>20579.259</v>
      </c>
      <c r="Q172" s="36" t="n">
        <v>27933.799</v>
      </c>
    </row>
    <row r="173" s="32" customFormat="true" ht="12.75" hidden="false" customHeight="true" outlineLevel="0" collapsed="false">
      <c r="A173" s="84" t="s">
        <v>443</v>
      </c>
      <c r="B173" s="84"/>
      <c r="C173" s="33" t="n">
        <v>0</v>
      </c>
      <c r="D173" s="33" t="n">
        <v>0</v>
      </c>
      <c r="E173" s="33" t="n">
        <v>0</v>
      </c>
      <c r="G173" s="33" t="n">
        <v>2089</v>
      </c>
      <c r="H173" s="33" t="n">
        <v>2848</v>
      </c>
      <c r="I173" s="33" t="n">
        <v>4937</v>
      </c>
      <c r="K173" s="36" t="n">
        <v>0</v>
      </c>
      <c r="L173" s="36" t="n">
        <v>0</v>
      </c>
      <c r="M173" s="36" t="n">
        <v>0</v>
      </c>
      <c r="O173" s="36" t="n">
        <v>17.312</v>
      </c>
      <c r="P173" s="36" t="n">
        <v>29.426</v>
      </c>
      <c r="Q173" s="36" t="n">
        <v>46.738</v>
      </c>
    </row>
    <row r="174" s="32" customFormat="true" ht="12.75" hidden="false" customHeight="true" outlineLevel="0" collapsed="false">
      <c r="A174" s="84" t="s">
        <v>251</v>
      </c>
      <c r="B174" s="84"/>
      <c r="C174" s="33" t="n">
        <v>85503</v>
      </c>
      <c r="D174" s="33" t="n">
        <v>81755</v>
      </c>
      <c r="E174" s="33" t="n">
        <v>167258</v>
      </c>
      <c r="G174" s="33" t="n">
        <v>85206</v>
      </c>
      <c r="H174" s="33" t="n">
        <v>81160</v>
      </c>
      <c r="I174" s="33" t="n">
        <v>166366</v>
      </c>
      <c r="K174" s="36" t="n">
        <v>2867.614</v>
      </c>
      <c r="L174" s="36" t="n">
        <v>1049.301</v>
      </c>
      <c r="M174" s="36" t="n">
        <v>3916.915</v>
      </c>
      <c r="O174" s="36" t="n">
        <v>3001.62</v>
      </c>
      <c r="P174" s="36" t="n">
        <v>1550.44</v>
      </c>
      <c r="Q174" s="36" t="n">
        <v>4552.06</v>
      </c>
    </row>
    <row r="175" s="32" customFormat="true" ht="12.75" hidden="false" customHeight="true" outlineLevel="0" collapsed="false">
      <c r="A175" s="84" t="s">
        <v>84</v>
      </c>
      <c r="B175" s="84"/>
      <c r="C175" s="33" t="n">
        <v>495682</v>
      </c>
      <c r="D175" s="33" t="n">
        <v>497393</v>
      </c>
      <c r="E175" s="33" t="n">
        <v>993075</v>
      </c>
      <c r="G175" s="33" t="n">
        <v>540808</v>
      </c>
      <c r="H175" s="33" t="n">
        <v>534545</v>
      </c>
      <c r="I175" s="33" t="n">
        <v>1075353</v>
      </c>
      <c r="K175" s="36" t="n">
        <v>24090.669</v>
      </c>
      <c r="L175" s="36" t="n">
        <v>20262.965</v>
      </c>
      <c r="M175" s="36" t="n">
        <v>44353.634</v>
      </c>
      <c r="O175" s="36" t="n">
        <v>26441.926</v>
      </c>
      <c r="P175" s="36" t="n">
        <v>25339.891</v>
      </c>
      <c r="Q175" s="36" t="n">
        <v>51781.817</v>
      </c>
    </row>
    <row r="176" s="32" customFormat="true" ht="12.75" hidden="false" customHeight="true" outlineLevel="0" collapsed="false">
      <c r="A176" s="84" t="s">
        <v>412</v>
      </c>
      <c r="B176" s="84"/>
      <c r="C176" s="33" t="n">
        <v>1720</v>
      </c>
      <c r="D176" s="33" t="n">
        <v>1528</v>
      </c>
      <c r="E176" s="33" t="n">
        <v>3248</v>
      </c>
      <c r="G176" s="33" t="n">
        <v>782</v>
      </c>
      <c r="H176" s="33" t="n">
        <v>717</v>
      </c>
      <c r="I176" s="33" t="n">
        <v>1499</v>
      </c>
      <c r="K176" s="36" t="n">
        <v>1.268</v>
      </c>
      <c r="L176" s="36" t="n">
        <v>30.579</v>
      </c>
      <c r="M176" s="36" t="n">
        <v>31.847</v>
      </c>
      <c r="O176" s="36" t="n">
        <v>0.009</v>
      </c>
      <c r="P176" s="36" t="n">
        <v>8.106</v>
      </c>
      <c r="Q176" s="36" t="n">
        <v>8.115</v>
      </c>
    </row>
    <row r="177" s="32" customFormat="true" ht="12.75" hidden="false" customHeight="true" outlineLevel="0" collapsed="false">
      <c r="A177" s="84" t="s">
        <v>239</v>
      </c>
      <c r="B177" s="84"/>
      <c r="C177" s="33" t="n">
        <v>201398</v>
      </c>
      <c r="D177" s="33" t="n">
        <v>194619</v>
      </c>
      <c r="E177" s="33" t="n">
        <v>396017</v>
      </c>
      <c r="G177" s="33" t="n">
        <v>207126</v>
      </c>
      <c r="H177" s="33" t="n">
        <v>199480</v>
      </c>
      <c r="I177" s="33" t="n">
        <v>406606</v>
      </c>
      <c r="K177" s="36" t="n">
        <v>5973.888</v>
      </c>
      <c r="L177" s="36" t="n">
        <v>2906.706</v>
      </c>
      <c r="M177" s="36" t="n">
        <v>8880.594</v>
      </c>
      <c r="O177" s="36" t="n">
        <v>5239.968</v>
      </c>
      <c r="P177" s="36" t="n">
        <v>2178.33</v>
      </c>
      <c r="Q177" s="36" t="n">
        <v>7418.298</v>
      </c>
    </row>
    <row r="178" s="32" customFormat="true" ht="12.75" hidden="false" customHeight="true" outlineLevel="0" collapsed="false">
      <c r="A178" s="84" t="s">
        <v>439</v>
      </c>
      <c r="B178" s="84"/>
      <c r="C178" s="33" t="n">
        <v>162</v>
      </c>
      <c r="D178" s="33" t="n">
        <v>255</v>
      </c>
      <c r="E178" s="33" t="n">
        <v>417</v>
      </c>
      <c r="G178" s="33" t="n">
        <v>0</v>
      </c>
      <c r="H178" s="33" t="n">
        <v>0</v>
      </c>
      <c r="I178" s="33" t="n">
        <v>0</v>
      </c>
      <c r="K178" s="36" t="n">
        <v>0</v>
      </c>
      <c r="L178" s="36" t="n">
        <v>0</v>
      </c>
      <c r="M178" s="36" t="n">
        <v>0</v>
      </c>
      <c r="O178" s="36" t="n">
        <v>0</v>
      </c>
      <c r="P178" s="36" t="n">
        <v>0</v>
      </c>
      <c r="Q178" s="36" t="n">
        <v>0</v>
      </c>
    </row>
    <row r="179" s="32" customFormat="true" ht="12.75" hidden="false" customHeight="true" outlineLevel="0" collapsed="false">
      <c r="A179" s="84" t="s">
        <v>255</v>
      </c>
      <c r="B179" s="84"/>
      <c r="C179" s="33" t="n">
        <v>77454</v>
      </c>
      <c r="D179" s="33" t="n">
        <v>74902</v>
      </c>
      <c r="E179" s="33" t="n">
        <v>152356</v>
      </c>
      <c r="G179" s="33" t="n">
        <v>78557</v>
      </c>
      <c r="H179" s="33" t="n">
        <v>74966</v>
      </c>
      <c r="I179" s="33" t="n">
        <v>153523</v>
      </c>
      <c r="K179" s="36" t="n">
        <v>2283.571</v>
      </c>
      <c r="L179" s="36" t="n">
        <v>1502.15</v>
      </c>
      <c r="M179" s="36" t="n">
        <v>3785.721</v>
      </c>
      <c r="O179" s="36" t="n">
        <v>2193.575</v>
      </c>
      <c r="P179" s="36" t="n">
        <v>1693.428</v>
      </c>
      <c r="Q179" s="36" t="n">
        <v>3887.003</v>
      </c>
    </row>
    <row r="180" s="32" customFormat="true" ht="12.75" hidden="false" customHeight="true" outlineLevel="0" collapsed="false">
      <c r="A180" s="84" t="s">
        <v>249</v>
      </c>
      <c r="B180" s="84"/>
      <c r="C180" s="33" t="n">
        <v>81974</v>
      </c>
      <c r="D180" s="33" t="n">
        <v>75746</v>
      </c>
      <c r="E180" s="33" t="n">
        <v>157720</v>
      </c>
      <c r="G180" s="33" t="n">
        <v>79244</v>
      </c>
      <c r="H180" s="33" t="n">
        <v>74537</v>
      </c>
      <c r="I180" s="33" t="n">
        <v>153781</v>
      </c>
      <c r="K180" s="36" t="n">
        <v>1931.144</v>
      </c>
      <c r="L180" s="36" t="n">
        <v>588.847</v>
      </c>
      <c r="M180" s="36" t="n">
        <v>2519.991</v>
      </c>
      <c r="O180" s="36" t="n">
        <v>2140.483</v>
      </c>
      <c r="P180" s="36" t="n">
        <v>409.28</v>
      </c>
      <c r="Q180" s="36" t="n">
        <v>2549.763</v>
      </c>
    </row>
    <row r="181" s="32" customFormat="true" ht="12.75" hidden="false" customHeight="true" outlineLevel="0" collapsed="false">
      <c r="A181" s="84" t="s">
        <v>444</v>
      </c>
      <c r="B181" s="84"/>
      <c r="C181" s="33" t="n">
        <v>0</v>
      </c>
      <c r="D181" s="33" t="n">
        <v>0</v>
      </c>
      <c r="E181" s="33" t="n">
        <v>0</v>
      </c>
      <c r="G181" s="33" t="n">
        <v>0</v>
      </c>
      <c r="H181" s="33" t="n">
        <v>0</v>
      </c>
      <c r="I181" s="33" t="n">
        <v>0</v>
      </c>
      <c r="K181" s="36" t="n">
        <v>0</v>
      </c>
      <c r="L181" s="36" t="n">
        <v>105</v>
      </c>
      <c r="M181" s="36" t="n">
        <v>105</v>
      </c>
      <c r="O181" s="36" t="n">
        <v>0</v>
      </c>
      <c r="P181" s="36" t="n">
        <v>0</v>
      </c>
      <c r="Q181" s="36" t="n">
        <v>0</v>
      </c>
    </row>
    <row r="182" s="32" customFormat="true" ht="12.75" hidden="false" customHeight="true" outlineLevel="0" collapsed="false">
      <c r="A182" s="84" t="s">
        <v>440</v>
      </c>
      <c r="B182" s="84"/>
      <c r="C182" s="33" t="n">
        <v>0</v>
      </c>
      <c r="D182" s="33" t="n">
        <v>0</v>
      </c>
      <c r="E182" s="33" t="n">
        <v>0</v>
      </c>
      <c r="G182" s="33" t="n">
        <v>0</v>
      </c>
      <c r="H182" s="33" t="n">
        <v>0</v>
      </c>
      <c r="I182" s="33" t="n">
        <v>0</v>
      </c>
      <c r="K182" s="36" t="n">
        <v>0</v>
      </c>
      <c r="L182" s="36" t="n">
        <v>98.81</v>
      </c>
      <c r="M182" s="36" t="n">
        <v>98.81</v>
      </c>
      <c r="O182" s="36" t="n">
        <v>0</v>
      </c>
      <c r="P182" s="36" t="n">
        <v>0</v>
      </c>
      <c r="Q182" s="36" t="n">
        <v>0</v>
      </c>
    </row>
    <row r="183" s="32" customFormat="true" ht="12.75" hidden="false" customHeight="true" outlineLevel="0" collapsed="false">
      <c r="A183" s="84" t="s">
        <v>88</v>
      </c>
      <c r="B183" s="84"/>
      <c r="C183" s="33" t="n">
        <v>335812</v>
      </c>
      <c r="D183" s="33" t="n">
        <v>318566</v>
      </c>
      <c r="E183" s="33" t="n">
        <v>654378</v>
      </c>
      <c r="G183" s="33" t="n">
        <v>340286</v>
      </c>
      <c r="H183" s="33" t="n">
        <v>319498</v>
      </c>
      <c r="I183" s="33" t="n">
        <v>659784</v>
      </c>
      <c r="K183" s="36" t="n">
        <v>21347.554</v>
      </c>
      <c r="L183" s="36" t="n">
        <v>6960.151</v>
      </c>
      <c r="M183" s="36" t="n">
        <v>28307.705</v>
      </c>
      <c r="O183" s="36" t="n">
        <v>14435.191</v>
      </c>
      <c r="P183" s="36" t="n">
        <v>4427.031</v>
      </c>
      <c r="Q183" s="36" t="n">
        <v>18862.222</v>
      </c>
    </row>
    <row r="184" s="32" customFormat="true" ht="12.75" hidden="false" customHeight="true" outlineLevel="0" collapsed="false">
      <c r="A184" s="84" t="s">
        <v>445</v>
      </c>
      <c r="B184" s="84"/>
      <c r="C184" s="33" t="n">
        <v>0</v>
      </c>
      <c r="D184" s="33" t="n">
        <v>0</v>
      </c>
      <c r="E184" s="33" t="n">
        <v>0</v>
      </c>
      <c r="G184" s="33" t="n">
        <v>2971</v>
      </c>
      <c r="H184" s="33" t="n">
        <v>3521</v>
      </c>
      <c r="I184" s="33" t="n">
        <v>6492</v>
      </c>
      <c r="K184" s="36" t="n">
        <v>0</v>
      </c>
      <c r="L184" s="36" t="n">
        <v>0</v>
      </c>
      <c r="M184" s="36" t="n">
        <v>0</v>
      </c>
      <c r="O184" s="36" t="n">
        <v>79.836</v>
      </c>
      <c r="P184" s="36" t="n">
        <v>75.998</v>
      </c>
      <c r="Q184" s="36" t="n">
        <v>155.834</v>
      </c>
    </row>
    <row r="185" s="32" customFormat="true" ht="12.75" hidden="false" customHeight="true" outlineLevel="0" collapsed="false">
      <c r="A185" s="84" t="s">
        <v>426</v>
      </c>
      <c r="B185" s="84"/>
      <c r="C185" s="33" t="n">
        <v>135970</v>
      </c>
      <c r="D185" s="33" t="n">
        <v>144014</v>
      </c>
      <c r="E185" s="33" t="n">
        <v>279984</v>
      </c>
      <c r="G185" s="33" t="n">
        <v>135647</v>
      </c>
      <c r="H185" s="33" t="n">
        <v>136044</v>
      </c>
      <c r="I185" s="33" t="n">
        <v>271691</v>
      </c>
      <c r="K185" s="36" t="n">
        <v>7392.378</v>
      </c>
      <c r="L185" s="36" t="n">
        <v>1898.188</v>
      </c>
      <c r="M185" s="36" t="n">
        <v>9290.566</v>
      </c>
      <c r="O185" s="36" t="n">
        <v>6901.904</v>
      </c>
      <c r="P185" s="36" t="n">
        <v>2016.347</v>
      </c>
      <c r="Q185" s="36" t="n">
        <v>8918.251</v>
      </c>
    </row>
    <row r="186" s="32" customFormat="true" ht="12.75" hidden="false" customHeight="true" outlineLevel="0" collapsed="false">
      <c r="A186" s="84" t="s">
        <v>86</v>
      </c>
      <c r="B186" s="84"/>
      <c r="C186" s="33" t="n">
        <v>452525</v>
      </c>
      <c r="D186" s="33" t="n">
        <v>457138</v>
      </c>
      <c r="E186" s="33" t="n">
        <v>909663</v>
      </c>
      <c r="G186" s="33" t="n">
        <v>459125</v>
      </c>
      <c r="H186" s="33" t="n">
        <v>447278</v>
      </c>
      <c r="I186" s="33" t="n">
        <v>906403</v>
      </c>
      <c r="K186" s="36" t="n">
        <v>19214.838</v>
      </c>
      <c r="L186" s="36" t="n">
        <v>9010.751</v>
      </c>
      <c r="M186" s="36" t="n">
        <v>28225.589</v>
      </c>
      <c r="O186" s="36" t="n">
        <v>24281.224</v>
      </c>
      <c r="P186" s="36" t="n">
        <v>10136.109</v>
      </c>
      <c r="Q186" s="36" t="n">
        <v>34417.333</v>
      </c>
    </row>
    <row r="187" s="32" customFormat="true" ht="12.75" hidden="false" customHeight="true" outlineLevel="0" collapsed="false">
      <c r="A187" s="84" t="s">
        <v>446</v>
      </c>
      <c r="B187" s="84"/>
      <c r="C187" s="33" t="n">
        <v>0</v>
      </c>
      <c r="D187" s="33" t="n">
        <v>0</v>
      </c>
      <c r="E187" s="33" t="n">
        <v>0</v>
      </c>
      <c r="G187" s="33" t="n">
        <v>0</v>
      </c>
      <c r="H187" s="33" t="n">
        <v>0</v>
      </c>
      <c r="I187" s="33" t="n">
        <v>0</v>
      </c>
      <c r="K187" s="36" t="n">
        <v>15204.3</v>
      </c>
      <c r="L187" s="36" t="n">
        <v>0</v>
      </c>
      <c r="M187" s="36" t="n">
        <v>15204.3</v>
      </c>
      <c r="O187" s="36" t="n">
        <v>13169.12</v>
      </c>
      <c r="P187" s="36" t="n">
        <v>0</v>
      </c>
      <c r="Q187" s="36" t="n">
        <v>13169.12</v>
      </c>
    </row>
    <row r="188" s="32" customFormat="true" ht="12.75" hidden="false" customHeight="true" outlineLevel="0" collapsed="false">
      <c r="A188" s="84" t="s">
        <v>326</v>
      </c>
      <c r="B188" s="84"/>
      <c r="C188" s="33" t="n">
        <v>0</v>
      </c>
      <c r="D188" s="33" t="n">
        <v>0</v>
      </c>
      <c r="E188" s="33" t="n">
        <v>0</v>
      </c>
      <c r="G188" s="33" t="n">
        <v>0</v>
      </c>
      <c r="H188" s="33" t="n">
        <v>0</v>
      </c>
      <c r="I188" s="33" t="n">
        <v>0</v>
      </c>
      <c r="K188" s="36" t="n">
        <v>0</v>
      </c>
      <c r="L188" s="36" t="n">
        <v>53.5</v>
      </c>
      <c r="M188" s="36" t="n">
        <v>53.5</v>
      </c>
      <c r="O188" s="36" t="n">
        <v>0</v>
      </c>
      <c r="P188" s="36" t="n">
        <v>38.5</v>
      </c>
      <c r="Q188" s="36" t="n">
        <v>38.5</v>
      </c>
    </row>
    <row r="189" s="32" customFormat="true" ht="12.75" hidden="false" customHeight="true" outlineLevel="0" collapsed="false">
      <c r="A189" s="84" t="s">
        <v>237</v>
      </c>
      <c r="B189" s="84"/>
      <c r="C189" s="33" t="n">
        <v>177602</v>
      </c>
      <c r="D189" s="33" t="n">
        <v>158113</v>
      </c>
      <c r="E189" s="33" t="n">
        <v>335715</v>
      </c>
      <c r="G189" s="33" t="n">
        <v>192316</v>
      </c>
      <c r="H189" s="33" t="n">
        <v>176316</v>
      </c>
      <c r="I189" s="33" t="n">
        <v>368632</v>
      </c>
      <c r="K189" s="36" t="n">
        <v>3226.445</v>
      </c>
      <c r="L189" s="36" t="n">
        <v>2456.106</v>
      </c>
      <c r="M189" s="36" t="n">
        <v>5682.551</v>
      </c>
      <c r="O189" s="36" t="n">
        <v>3972.032</v>
      </c>
      <c r="P189" s="36" t="n">
        <v>3460.666</v>
      </c>
      <c r="Q189" s="36" t="n">
        <v>7432.698</v>
      </c>
    </row>
    <row r="190" s="32" customFormat="true" ht="12.75" hidden="false" customHeight="true" outlineLevel="0" collapsed="false">
      <c r="A190" s="84" t="s">
        <v>231</v>
      </c>
      <c r="B190" s="84"/>
      <c r="C190" s="33" t="n">
        <v>236770</v>
      </c>
      <c r="D190" s="33" t="n">
        <v>233283</v>
      </c>
      <c r="E190" s="33" t="n">
        <v>470053</v>
      </c>
      <c r="G190" s="33" t="n">
        <v>234239</v>
      </c>
      <c r="H190" s="33" t="n">
        <v>229837</v>
      </c>
      <c r="I190" s="33" t="n">
        <v>464076</v>
      </c>
      <c r="K190" s="36" t="n">
        <v>3927.907</v>
      </c>
      <c r="L190" s="36" t="n">
        <v>2867.123</v>
      </c>
      <c r="M190" s="36" t="n">
        <v>6795.03</v>
      </c>
      <c r="O190" s="36" t="n">
        <v>3054.054</v>
      </c>
      <c r="P190" s="36" t="n">
        <v>3551.867</v>
      </c>
      <c r="Q190" s="36" t="n">
        <v>6605.921</v>
      </c>
    </row>
    <row r="191" s="32" customFormat="true" ht="12.75" hidden="false" customHeight="true" outlineLevel="0" collapsed="false">
      <c r="A191" s="84" t="s">
        <v>447</v>
      </c>
      <c r="B191" s="84"/>
      <c r="C191" s="33" t="n">
        <v>16633</v>
      </c>
      <c r="D191" s="33" t="n">
        <v>14494</v>
      </c>
      <c r="E191" s="33" t="n">
        <v>31127</v>
      </c>
      <c r="G191" s="33" t="n">
        <v>19055</v>
      </c>
      <c r="H191" s="33" t="n">
        <v>16634</v>
      </c>
      <c r="I191" s="33" t="n">
        <v>35689</v>
      </c>
      <c r="K191" s="36" t="n">
        <v>533.945</v>
      </c>
      <c r="L191" s="36" t="n">
        <v>72.438</v>
      </c>
      <c r="M191" s="36" t="n">
        <v>606.383</v>
      </c>
      <c r="O191" s="36" t="n">
        <v>449.769</v>
      </c>
      <c r="P191" s="36" t="n">
        <v>70.66</v>
      </c>
      <c r="Q191" s="36" t="n">
        <v>520.429</v>
      </c>
    </row>
    <row r="192" s="32" customFormat="true" ht="12.75" hidden="false" customHeight="true" outlineLevel="0" collapsed="false">
      <c r="A192" s="84" t="s">
        <v>428</v>
      </c>
      <c r="B192" s="84"/>
      <c r="C192" s="33" t="n">
        <v>41067</v>
      </c>
      <c r="D192" s="33" t="n">
        <v>33754</v>
      </c>
      <c r="E192" s="33" t="n">
        <v>74821</v>
      </c>
      <c r="G192" s="33" t="n">
        <v>44475</v>
      </c>
      <c r="H192" s="33" t="n">
        <v>38444</v>
      </c>
      <c r="I192" s="33" t="n">
        <v>82919</v>
      </c>
      <c r="K192" s="36" t="n">
        <v>954.548</v>
      </c>
      <c r="L192" s="36" t="n">
        <v>340.881</v>
      </c>
      <c r="M192" s="36" t="n">
        <v>1295.429</v>
      </c>
      <c r="O192" s="36" t="n">
        <v>947.6</v>
      </c>
      <c r="P192" s="36" t="n">
        <v>300.293</v>
      </c>
      <c r="Q192" s="36" t="n">
        <v>1247.893</v>
      </c>
    </row>
    <row r="193" s="32" customFormat="true" ht="12.75" hidden="false" customHeight="true" outlineLevel="0" collapsed="false">
      <c r="A193" s="84" t="s">
        <v>429</v>
      </c>
      <c r="B193" s="84"/>
      <c r="C193" s="33" t="n">
        <v>39373</v>
      </c>
      <c r="D193" s="33" t="n">
        <v>40753</v>
      </c>
      <c r="E193" s="33" t="n">
        <v>80126</v>
      </c>
      <c r="G193" s="33" t="n">
        <v>40218</v>
      </c>
      <c r="H193" s="33" t="n">
        <v>42747</v>
      </c>
      <c r="I193" s="33" t="n">
        <v>82965</v>
      </c>
      <c r="K193" s="36" t="n">
        <v>4269.328</v>
      </c>
      <c r="L193" s="36" t="n">
        <v>373.157</v>
      </c>
      <c r="M193" s="36" t="n">
        <v>4642.485</v>
      </c>
      <c r="O193" s="36" t="n">
        <v>3523.412</v>
      </c>
      <c r="P193" s="36" t="n">
        <v>457.141</v>
      </c>
      <c r="Q193" s="36" t="n">
        <v>3980.553</v>
      </c>
    </row>
    <row r="194" s="32" customFormat="true" ht="12.75" hidden="false" customHeight="true" outlineLevel="0" collapsed="false">
      <c r="A194" s="84" t="s">
        <v>413</v>
      </c>
      <c r="B194" s="84"/>
      <c r="C194" s="33" t="n">
        <v>43899</v>
      </c>
      <c r="D194" s="33" t="n">
        <v>44180</v>
      </c>
      <c r="E194" s="33" t="n">
        <v>88079</v>
      </c>
      <c r="G194" s="33" t="n">
        <v>46897</v>
      </c>
      <c r="H194" s="33" t="n">
        <v>46701</v>
      </c>
      <c r="I194" s="33" t="n">
        <v>93598</v>
      </c>
      <c r="K194" s="36" t="n">
        <v>89.525</v>
      </c>
      <c r="L194" s="36" t="n">
        <v>1039.858</v>
      </c>
      <c r="M194" s="36" t="n">
        <v>1129.383</v>
      </c>
      <c r="O194" s="36" t="n">
        <v>60.797</v>
      </c>
      <c r="P194" s="36" t="n">
        <v>842.918</v>
      </c>
      <c r="Q194" s="36" t="n">
        <v>903.715</v>
      </c>
    </row>
    <row r="195" s="32" customFormat="true" ht="12.75" hidden="false" customHeight="true" outlineLevel="0" collapsed="false">
      <c r="A195" s="84" t="s">
        <v>416</v>
      </c>
      <c r="B195" s="84"/>
      <c r="C195" s="33" t="n">
        <v>1057</v>
      </c>
      <c r="D195" s="33" t="n">
        <v>0</v>
      </c>
      <c r="E195" s="33" t="n">
        <v>1057</v>
      </c>
      <c r="G195" s="33" t="n">
        <v>1313</v>
      </c>
      <c r="H195" s="33" t="n">
        <v>0</v>
      </c>
      <c r="I195" s="33" t="n">
        <v>1313</v>
      </c>
      <c r="K195" s="36" t="n">
        <v>162.595</v>
      </c>
      <c r="L195" s="36" t="n">
        <v>0</v>
      </c>
      <c r="M195" s="36" t="n">
        <v>162.595</v>
      </c>
      <c r="O195" s="36" t="n">
        <v>120.27</v>
      </c>
      <c r="P195" s="36" t="n">
        <v>0</v>
      </c>
      <c r="Q195" s="36" t="n">
        <v>120.27</v>
      </c>
    </row>
    <row r="196" s="32" customFormat="true" ht="12.75" hidden="false" customHeight="true" outlineLevel="0" collapsed="false">
      <c r="A196" s="84" t="s">
        <v>263</v>
      </c>
      <c r="B196" s="84"/>
      <c r="C196" s="33" t="n">
        <v>45551</v>
      </c>
      <c r="D196" s="33" t="n">
        <v>44694</v>
      </c>
      <c r="E196" s="33" t="n">
        <v>90245</v>
      </c>
      <c r="G196" s="33" t="n">
        <v>52757</v>
      </c>
      <c r="H196" s="33" t="n">
        <v>54053</v>
      </c>
      <c r="I196" s="33" t="n">
        <v>106810</v>
      </c>
      <c r="K196" s="36" t="n">
        <v>918.716</v>
      </c>
      <c r="L196" s="36" t="n">
        <v>143.212</v>
      </c>
      <c r="M196" s="36" t="n">
        <v>1061.928</v>
      </c>
      <c r="O196" s="36" t="n">
        <v>745.743</v>
      </c>
      <c r="P196" s="36" t="n">
        <v>107.403</v>
      </c>
      <c r="Q196" s="36" t="n">
        <v>853.146</v>
      </c>
    </row>
    <row r="197" s="32" customFormat="true" ht="12.75" hidden="false" customHeight="true" outlineLevel="0" collapsed="false">
      <c r="A197" s="84" t="s">
        <v>245</v>
      </c>
      <c r="B197" s="84"/>
      <c r="C197" s="33" t="n">
        <v>8616</v>
      </c>
      <c r="D197" s="33" t="n">
        <v>9100</v>
      </c>
      <c r="E197" s="33" t="n">
        <v>17716</v>
      </c>
      <c r="G197" s="33" t="n">
        <v>8635</v>
      </c>
      <c r="H197" s="33" t="n">
        <v>8935</v>
      </c>
      <c r="I197" s="33" t="n">
        <v>17570</v>
      </c>
      <c r="K197" s="36" t="n">
        <v>10.068</v>
      </c>
      <c r="L197" s="36" t="n">
        <v>24.035</v>
      </c>
      <c r="M197" s="36" t="n">
        <v>34.103</v>
      </c>
      <c r="O197" s="36" t="n">
        <v>10.493</v>
      </c>
      <c r="P197" s="36" t="n">
        <v>119.282</v>
      </c>
      <c r="Q197" s="36" t="n">
        <v>129.775</v>
      </c>
    </row>
    <row r="198" s="32" customFormat="true" ht="12.75" hidden="false" customHeight="true" outlineLevel="0" collapsed="false">
      <c r="A198" s="84" t="s">
        <v>414</v>
      </c>
      <c r="B198" s="84"/>
      <c r="C198" s="33" t="n">
        <v>27706</v>
      </c>
      <c r="D198" s="33" t="n">
        <v>26725</v>
      </c>
      <c r="E198" s="33" t="n">
        <v>54431</v>
      </c>
      <c r="G198" s="33" t="n">
        <v>30687</v>
      </c>
      <c r="H198" s="33" t="n">
        <v>31052</v>
      </c>
      <c r="I198" s="33" t="n">
        <v>61739</v>
      </c>
      <c r="K198" s="36" t="n">
        <v>37.653</v>
      </c>
      <c r="L198" s="36" t="n">
        <v>297.555</v>
      </c>
      <c r="M198" s="36" t="n">
        <v>335.208</v>
      </c>
      <c r="O198" s="36" t="n">
        <v>44.904</v>
      </c>
      <c r="P198" s="36" t="n">
        <v>243.652</v>
      </c>
      <c r="Q198" s="36" t="n">
        <v>288.556</v>
      </c>
    </row>
    <row r="199" s="32" customFormat="true" ht="12.75" hidden="false" customHeight="true" outlineLevel="0" collapsed="false">
      <c r="A199" s="84" t="s">
        <v>241</v>
      </c>
      <c r="B199" s="84"/>
      <c r="C199" s="33" t="n">
        <v>110513</v>
      </c>
      <c r="D199" s="33" t="n">
        <v>107963</v>
      </c>
      <c r="E199" s="33" t="n">
        <v>218476</v>
      </c>
      <c r="G199" s="33" t="n">
        <v>131370</v>
      </c>
      <c r="H199" s="33" t="n">
        <v>126790</v>
      </c>
      <c r="I199" s="33" t="n">
        <v>258160</v>
      </c>
      <c r="K199" s="36" t="n">
        <v>0</v>
      </c>
      <c r="L199" s="36" t="n">
        <v>1.773</v>
      </c>
      <c r="M199" s="36" t="n">
        <v>1.773</v>
      </c>
      <c r="O199" s="36" t="n">
        <v>0</v>
      </c>
      <c r="P199" s="36" t="n">
        <v>0</v>
      </c>
      <c r="Q199" s="36" t="n">
        <v>0</v>
      </c>
    </row>
    <row r="200" s="32" customFormat="true" ht="12.75" hidden="false" customHeight="true" outlineLevel="0" collapsed="false">
      <c r="A200" s="84" t="s">
        <v>448</v>
      </c>
      <c r="B200" s="84"/>
      <c r="C200" s="33" t="n">
        <v>8452</v>
      </c>
      <c r="D200" s="33" t="n">
        <v>9452</v>
      </c>
      <c r="E200" s="33" t="n">
        <v>17904</v>
      </c>
      <c r="G200" s="33" t="n">
        <v>8743</v>
      </c>
      <c r="H200" s="33" t="n">
        <v>9969</v>
      </c>
      <c r="I200" s="33" t="n">
        <v>18712</v>
      </c>
      <c r="K200" s="36" t="n">
        <v>1.9</v>
      </c>
      <c r="L200" s="36" t="n">
        <v>315.555</v>
      </c>
      <c r="M200" s="36" t="n">
        <v>317.455</v>
      </c>
      <c r="O200" s="36" t="n">
        <v>2.644</v>
      </c>
      <c r="P200" s="36" t="n">
        <v>277.715</v>
      </c>
      <c r="Q200" s="36" t="n">
        <v>280.359</v>
      </c>
    </row>
    <row r="201" s="32" customFormat="true" ht="12.75" hidden="false" customHeight="true" outlineLevel="0" collapsed="false">
      <c r="A201" s="84" t="s">
        <v>449</v>
      </c>
      <c r="B201" s="84"/>
      <c r="C201" s="33" t="n">
        <v>0</v>
      </c>
      <c r="D201" s="33" t="n">
        <v>0</v>
      </c>
      <c r="E201" s="33" t="n">
        <v>0</v>
      </c>
      <c r="G201" s="33" t="n">
        <v>183</v>
      </c>
      <c r="H201" s="33" t="n">
        <v>0</v>
      </c>
      <c r="I201" s="33" t="n">
        <v>183</v>
      </c>
      <c r="K201" s="36" t="n">
        <v>0</v>
      </c>
      <c r="L201" s="36" t="n">
        <v>0</v>
      </c>
      <c r="M201" s="36" t="n">
        <v>0</v>
      </c>
      <c r="O201" s="36" t="n">
        <v>0</v>
      </c>
      <c r="P201" s="36" t="n">
        <v>0</v>
      </c>
      <c r="Q201" s="36" t="n">
        <v>0</v>
      </c>
    </row>
    <row r="202" s="32" customFormat="true" ht="12.75" hidden="false" customHeight="true" outlineLevel="0" collapsed="false">
      <c r="A202" s="84" t="s">
        <v>450</v>
      </c>
      <c r="B202" s="84"/>
      <c r="C202" s="33" t="n">
        <v>3691</v>
      </c>
      <c r="D202" s="33" t="n">
        <v>3533</v>
      </c>
      <c r="E202" s="33" t="n">
        <v>7224</v>
      </c>
      <c r="G202" s="33" t="n">
        <v>0</v>
      </c>
      <c r="H202" s="33" t="n">
        <v>0</v>
      </c>
      <c r="I202" s="33" t="n">
        <v>0</v>
      </c>
      <c r="K202" s="36" t="n">
        <v>0.216</v>
      </c>
      <c r="L202" s="36" t="n">
        <v>0</v>
      </c>
      <c r="M202" s="36" t="n">
        <v>0.216</v>
      </c>
      <c r="O202" s="36" t="n">
        <v>0</v>
      </c>
      <c r="P202" s="36" t="n">
        <v>0</v>
      </c>
      <c r="Q202" s="36" t="n">
        <v>0</v>
      </c>
    </row>
    <row r="203" s="32" customFormat="true" ht="12.75" hidden="false" customHeight="true" outlineLevel="0" collapsed="false">
      <c r="A203" s="84" t="s">
        <v>253</v>
      </c>
      <c r="B203" s="84"/>
      <c r="C203" s="33" t="n">
        <v>77453</v>
      </c>
      <c r="D203" s="33" t="n">
        <v>82052</v>
      </c>
      <c r="E203" s="33" t="n">
        <v>159505</v>
      </c>
      <c r="G203" s="33" t="n">
        <v>152131</v>
      </c>
      <c r="H203" s="33" t="n">
        <v>163252</v>
      </c>
      <c r="I203" s="33" t="n">
        <v>315383</v>
      </c>
      <c r="K203" s="36" t="n">
        <v>357.098</v>
      </c>
      <c r="L203" s="36" t="n">
        <v>1413.511</v>
      </c>
      <c r="M203" s="36" t="n">
        <v>1770.609</v>
      </c>
      <c r="O203" s="36" t="n">
        <v>2465.697</v>
      </c>
      <c r="P203" s="36" t="n">
        <v>2906.155</v>
      </c>
      <c r="Q203" s="36" t="n">
        <v>5371.852</v>
      </c>
    </row>
    <row r="204" s="32" customFormat="true" ht="12.75" hidden="false" customHeight="true" outlineLevel="0" collapsed="false">
      <c r="A204" s="84" t="s">
        <v>451</v>
      </c>
      <c r="B204" s="84"/>
      <c r="C204" s="33" t="n">
        <v>98659</v>
      </c>
      <c r="D204" s="33" t="n">
        <v>97476</v>
      </c>
      <c r="E204" s="33" t="n">
        <v>196135</v>
      </c>
      <c r="G204" s="33" t="n">
        <v>105783</v>
      </c>
      <c r="H204" s="33" t="n">
        <v>104992</v>
      </c>
      <c r="I204" s="33" t="n">
        <v>210775</v>
      </c>
      <c r="K204" s="36" t="n">
        <v>1591.231</v>
      </c>
      <c r="L204" s="36" t="n">
        <v>1606.854</v>
      </c>
      <c r="M204" s="36" t="n">
        <v>3198.085</v>
      </c>
      <c r="O204" s="36" t="n">
        <v>1406.843</v>
      </c>
      <c r="P204" s="36" t="n">
        <v>1713.194</v>
      </c>
      <c r="Q204" s="36" t="n">
        <v>3120.037</v>
      </c>
    </row>
    <row r="205" s="32" customFormat="true" ht="12.75" hidden="false" customHeight="true" outlineLevel="0" collapsed="false">
      <c r="A205" s="84" t="s">
        <v>243</v>
      </c>
      <c r="B205" s="84"/>
      <c r="C205" s="33" t="n">
        <v>168574</v>
      </c>
      <c r="D205" s="33" t="n">
        <v>170163</v>
      </c>
      <c r="E205" s="33" t="n">
        <v>338737</v>
      </c>
      <c r="G205" s="33" t="n">
        <v>180648</v>
      </c>
      <c r="H205" s="33" t="n">
        <v>182486</v>
      </c>
      <c r="I205" s="33" t="n">
        <v>363134</v>
      </c>
      <c r="K205" s="36" t="n">
        <v>3475.557</v>
      </c>
      <c r="L205" s="36" t="n">
        <v>4542.288</v>
      </c>
      <c r="M205" s="36" t="n">
        <v>8017.845</v>
      </c>
      <c r="O205" s="36" t="n">
        <v>2918.32</v>
      </c>
      <c r="P205" s="36" t="n">
        <v>4780.437</v>
      </c>
      <c r="Q205" s="36" t="n">
        <v>7698.757</v>
      </c>
    </row>
    <row r="206" s="32" customFormat="true" ht="12.75" hidden="false" customHeight="true" outlineLevel="0" collapsed="false">
      <c r="A206" s="84" t="s">
        <v>233</v>
      </c>
      <c r="B206" s="84"/>
      <c r="C206" s="33" t="n">
        <v>215506</v>
      </c>
      <c r="D206" s="33" t="n">
        <v>202040</v>
      </c>
      <c r="E206" s="33" t="n">
        <v>417546</v>
      </c>
      <c r="G206" s="33" t="n">
        <v>229822</v>
      </c>
      <c r="H206" s="33" t="n">
        <v>218908</v>
      </c>
      <c r="I206" s="33" t="n">
        <v>448730</v>
      </c>
      <c r="K206" s="36" t="n">
        <v>9429.719</v>
      </c>
      <c r="L206" s="36" t="n">
        <v>7360.904</v>
      </c>
      <c r="M206" s="36" t="n">
        <v>16790.623</v>
      </c>
      <c r="O206" s="36" t="n">
        <v>10105.2</v>
      </c>
      <c r="P206" s="36" t="n">
        <v>7184.37</v>
      </c>
      <c r="Q206" s="36" t="n">
        <v>17289.57</v>
      </c>
    </row>
    <row r="207" s="32" customFormat="true" ht="12.75" hidden="false" customHeight="true" outlineLevel="0" collapsed="false">
      <c r="A207" s="84" t="s">
        <v>432</v>
      </c>
      <c r="B207" s="84"/>
      <c r="C207" s="33" t="n">
        <v>0</v>
      </c>
      <c r="D207" s="33" t="n">
        <v>0</v>
      </c>
      <c r="E207" s="33" t="n">
        <v>0</v>
      </c>
      <c r="G207" s="33" t="n">
        <v>29103</v>
      </c>
      <c r="H207" s="33" t="n">
        <v>23120</v>
      </c>
      <c r="I207" s="33" t="n">
        <v>52223</v>
      </c>
      <c r="K207" s="36" t="n">
        <v>0</v>
      </c>
      <c r="L207" s="36" t="n">
        <v>4454.945</v>
      </c>
      <c r="M207" s="36" t="n">
        <v>4454.945</v>
      </c>
      <c r="O207" s="36" t="n">
        <v>1671.954</v>
      </c>
      <c r="P207" s="36" t="n">
        <v>2467.575</v>
      </c>
      <c r="Q207" s="36" t="n">
        <v>4139.529</v>
      </c>
    </row>
    <row r="208" s="32" customFormat="true" ht="12.75" hidden="false" customHeight="true" outlineLevel="0" collapsed="false">
      <c r="A208" s="84" t="s">
        <v>81</v>
      </c>
      <c r="B208" s="84"/>
      <c r="C208" s="33" t="n">
        <v>742958</v>
      </c>
      <c r="D208" s="33" t="n">
        <v>718424</v>
      </c>
      <c r="E208" s="33" t="n">
        <v>1461382</v>
      </c>
      <c r="G208" s="33" t="n">
        <v>730845</v>
      </c>
      <c r="H208" s="33" t="n">
        <v>724170</v>
      </c>
      <c r="I208" s="33" t="n">
        <v>1455015</v>
      </c>
      <c r="K208" s="36" t="n">
        <v>40380.7</v>
      </c>
      <c r="L208" s="36" t="n">
        <v>25641.328</v>
      </c>
      <c r="M208" s="36" t="n">
        <v>66022.028</v>
      </c>
      <c r="O208" s="36" t="n">
        <v>40905.897</v>
      </c>
      <c r="P208" s="36" t="n">
        <v>33233.6</v>
      </c>
      <c r="Q208" s="36" t="n">
        <v>74139.497</v>
      </c>
    </row>
    <row r="209" s="32" customFormat="true" ht="12.75" hidden="false" customHeight="true" outlineLevel="0" collapsed="false">
      <c r="A209" s="84" t="s">
        <v>452</v>
      </c>
      <c r="B209" s="84"/>
      <c r="C209" s="33" t="n">
        <v>9079</v>
      </c>
      <c r="D209" s="33" t="n">
        <v>8935</v>
      </c>
      <c r="E209" s="33" t="n">
        <v>18014</v>
      </c>
      <c r="G209" s="33" t="n">
        <v>4760</v>
      </c>
      <c r="H209" s="33" t="n">
        <v>4669</v>
      </c>
      <c r="I209" s="33" t="n">
        <v>9429</v>
      </c>
      <c r="K209" s="36" t="n">
        <v>0</v>
      </c>
      <c r="L209" s="36" t="n">
        <v>0</v>
      </c>
      <c r="M209" s="36" t="n">
        <v>0</v>
      </c>
      <c r="O209" s="36" t="n">
        <v>0</v>
      </c>
      <c r="P209" s="36" t="n">
        <v>0</v>
      </c>
      <c r="Q209" s="36" t="n">
        <v>0</v>
      </c>
    </row>
    <row r="210" s="32" customFormat="true" ht="12.75" hidden="false" customHeight="true" outlineLevel="0" collapsed="false">
      <c r="A210" s="84" t="s">
        <v>247</v>
      </c>
      <c r="B210" s="84" t="s">
        <v>80</v>
      </c>
      <c r="C210" s="33" t="n">
        <v>47662</v>
      </c>
      <c r="D210" s="33" t="n">
        <v>49882</v>
      </c>
      <c r="E210" s="33" t="n">
        <v>97544</v>
      </c>
      <c r="G210" s="33" t="n">
        <v>51858</v>
      </c>
      <c r="H210" s="33" t="n">
        <v>53588</v>
      </c>
      <c r="I210" s="33" t="n">
        <v>105446</v>
      </c>
      <c r="K210" s="36" t="n">
        <v>1709.41</v>
      </c>
      <c r="L210" s="36" t="n">
        <v>1329.418</v>
      </c>
      <c r="M210" s="36" t="n">
        <v>3038.828</v>
      </c>
      <c r="O210" s="36" t="n">
        <v>1291.5</v>
      </c>
      <c r="P210" s="36" t="n">
        <v>1003.832</v>
      </c>
      <c r="Q210" s="36" t="n">
        <v>2295.332</v>
      </c>
    </row>
    <row r="211" s="32" customFormat="true" ht="12.75" hidden="false" customHeight="true" outlineLevel="0" collapsed="false">
      <c r="A211" s="84" t="s">
        <v>226</v>
      </c>
      <c r="B211" s="84"/>
      <c r="C211" s="33" t="n">
        <v>194272</v>
      </c>
      <c r="D211" s="33" t="n">
        <v>198364</v>
      </c>
      <c r="E211" s="33" t="n">
        <v>392636</v>
      </c>
      <c r="G211" s="33" t="n">
        <v>250232</v>
      </c>
      <c r="H211" s="33" t="n">
        <v>257228</v>
      </c>
      <c r="I211" s="33" t="n">
        <v>507460</v>
      </c>
      <c r="K211" s="36" t="n">
        <v>9439.463</v>
      </c>
      <c r="L211" s="36" t="n">
        <v>3300.591</v>
      </c>
      <c r="M211" s="36" t="n">
        <v>12740.054</v>
      </c>
      <c r="O211" s="36" t="n">
        <v>13700.575</v>
      </c>
      <c r="P211" s="36" t="n">
        <v>7370.23</v>
      </c>
      <c r="Q211" s="36" t="n">
        <v>21070.805</v>
      </c>
    </row>
    <row r="212" s="32" customFormat="true" ht="12.75" hidden="false" customHeight="true" outlineLevel="0" collapsed="false">
      <c r="A212" s="84" t="s">
        <v>415</v>
      </c>
      <c r="B212" s="84"/>
      <c r="C212" s="33" t="n">
        <v>11778</v>
      </c>
      <c r="D212" s="33" t="n">
        <v>12362</v>
      </c>
      <c r="E212" s="33" t="n">
        <v>24140</v>
      </c>
      <c r="G212" s="33" t="n">
        <v>13431</v>
      </c>
      <c r="H212" s="33" t="n">
        <v>12253</v>
      </c>
      <c r="I212" s="33" t="n">
        <v>25684</v>
      </c>
      <c r="K212" s="36" t="n">
        <v>16.402</v>
      </c>
      <c r="L212" s="36" t="n">
        <v>16.343</v>
      </c>
      <c r="M212" s="36" t="n">
        <v>32.745</v>
      </c>
      <c r="O212" s="36" t="n">
        <v>11.763</v>
      </c>
      <c r="P212" s="36" t="n">
        <v>8.662</v>
      </c>
      <c r="Q212" s="36" t="n">
        <v>20.425</v>
      </c>
    </row>
    <row r="213" s="32" customFormat="true" ht="12.75" hidden="false" customHeight="true" outlineLevel="0" collapsed="false">
      <c r="A213" s="84" t="s">
        <v>453</v>
      </c>
      <c r="B213" s="84"/>
      <c r="C213" s="33" t="n">
        <v>16349</v>
      </c>
      <c r="D213" s="33" t="n">
        <v>14637</v>
      </c>
      <c r="E213" s="33" t="n">
        <v>30986</v>
      </c>
      <c r="G213" s="33" t="n">
        <v>18914</v>
      </c>
      <c r="H213" s="33" t="n">
        <v>15963</v>
      </c>
      <c r="I213" s="33" t="n">
        <v>34877</v>
      </c>
      <c r="K213" s="36" t="n">
        <v>0</v>
      </c>
      <c r="L213" s="36" t="n">
        <v>0</v>
      </c>
      <c r="M213" s="36" t="n">
        <v>0</v>
      </c>
      <c r="O213" s="36" t="n">
        <v>0</v>
      </c>
      <c r="P213" s="36" t="n">
        <v>0</v>
      </c>
      <c r="Q213" s="36" t="n">
        <v>0</v>
      </c>
    </row>
    <row r="214" s="32" customFormat="true" ht="12.75" hidden="false" customHeight="true" outlineLevel="0" collapsed="false">
      <c r="A214" s="84" t="s">
        <v>257</v>
      </c>
      <c r="B214" s="84"/>
      <c r="C214" s="33" t="n">
        <v>76829</v>
      </c>
      <c r="D214" s="33" t="n">
        <v>81301</v>
      </c>
      <c r="E214" s="33" t="n">
        <v>158130</v>
      </c>
      <c r="G214" s="33" t="n">
        <v>79653</v>
      </c>
      <c r="H214" s="33" t="n">
        <v>82771</v>
      </c>
      <c r="I214" s="33" t="n">
        <v>162424</v>
      </c>
      <c r="K214" s="36" t="n">
        <v>2697.757</v>
      </c>
      <c r="L214" s="36" t="n">
        <v>1024.726</v>
      </c>
      <c r="M214" s="36" t="n">
        <v>3722.483</v>
      </c>
      <c r="O214" s="36" t="n">
        <v>2914.385</v>
      </c>
      <c r="P214" s="36" t="n">
        <v>1181.704</v>
      </c>
      <c r="Q214" s="36" t="n">
        <v>4096.089</v>
      </c>
    </row>
    <row r="215" s="32" customFormat="true" ht="12.75" hidden="false" customHeight="true" outlineLevel="0" collapsed="false">
      <c r="A215" s="84" t="s">
        <v>454</v>
      </c>
      <c r="B215" s="84"/>
      <c r="C215" s="33" t="n">
        <v>0</v>
      </c>
      <c r="D215" s="33" t="n">
        <v>0</v>
      </c>
      <c r="E215" s="33" t="n">
        <v>0</v>
      </c>
      <c r="G215" s="33" t="n">
        <v>0</v>
      </c>
      <c r="H215" s="33" t="n">
        <v>0</v>
      </c>
      <c r="I215" s="33" t="n">
        <v>0</v>
      </c>
      <c r="K215" s="36" t="n">
        <v>0</v>
      </c>
      <c r="L215" s="36" t="n">
        <v>273.446</v>
      </c>
      <c r="M215" s="36" t="n">
        <v>273.446</v>
      </c>
      <c r="O215" s="36" t="n">
        <v>0</v>
      </c>
      <c r="P215" s="36" t="n">
        <v>0</v>
      </c>
      <c r="Q215" s="36" t="n">
        <v>0</v>
      </c>
    </row>
    <row r="216" s="32" customFormat="true" ht="12.75" hidden="false" customHeight="true" outlineLevel="0" collapsed="false">
      <c r="A216" s="84" t="s">
        <v>229</v>
      </c>
      <c r="B216" s="84"/>
      <c r="C216" s="33" t="n">
        <v>159851</v>
      </c>
      <c r="D216" s="33" t="n">
        <v>161603</v>
      </c>
      <c r="E216" s="33" t="n">
        <v>321454</v>
      </c>
      <c r="G216" s="33" t="n">
        <v>152052</v>
      </c>
      <c r="H216" s="33" t="n">
        <v>154962</v>
      </c>
      <c r="I216" s="33" t="n">
        <v>307014</v>
      </c>
      <c r="K216" s="36" t="n">
        <v>214.974</v>
      </c>
      <c r="L216" s="36" t="n">
        <v>233.068</v>
      </c>
      <c r="M216" s="36" t="n">
        <v>448.042</v>
      </c>
      <c r="O216" s="36" t="n">
        <v>316.401</v>
      </c>
      <c r="P216" s="36" t="n">
        <v>337.176</v>
      </c>
      <c r="Q216" s="36" t="n">
        <v>653.577</v>
      </c>
    </row>
    <row r="217" s="32" customFormat="true" ht="12.75" hidden="false" customHeight="true" outlineLevel="0" collapsed="false">
      <c r="A217" s="84" t="s">
        <v>436</v>
      </c>
      <c r="B217" s="84"/>
      <c r="C217" s="33" t="n">
        <v>1401</v>
      </c>
      <c r="D217" s="33" t="n">
        <v>1611</v>
      </c>
      <c r="E217" s="33" t="n">
        <v>3012</v>
      </c>
      <c r="G217" s="33" t="n">
        <v>23999</v>
      </c>
      <c r="H217" s="33" t="n">
        <v>22031</v>
      </c>
      <c r="I217" s="33" t="n">
        <v>46030</v>
      </c>
      <c r="K217" s="36" t="n">
        <v>45.522</v>
      </c>
      <c r="L217" s="36" t="n">
        <v>62.033</v>
      </c>
      <c r="M217" s="36" t="n">
        <v>107.555</v>
      </c>
      <c r="O217" s="36" t="n">
        <v>1188.444</v>
      </c>
      <c r="P217" s="36" t="n">
        <v>1126.419</v>
      </c>
      <c r="Q217" s="36" t="n">
        <v>2314.863</v>
      </c>
    </row>
    <row r="218" s="32" customFormat="true" ht="12.75" hidden="false" customHeight="true" outlineLevel="0" collapsed="false">
      <c r="A218" s="84" t="s">
        <v>437</v>
      </c>
      <c r="B218" s="84"/>
      <c r="C218" s="33" t="n">
        <v>569</v>
      </c>
      <c r="D218" s="33" t="n">
        <v>705</v>
      </c>
      <c r="E218" s="33" t="n">
        <v>1274</v>
      </c>
      <c r="G218" s="33" t="n">
        <v>12243</v>
      </c>
      <c r="H218" s="33" t="n">
        <v>10922</v>
      </c>
      <c r="I218" s="33" t="n">
        <v>23165</v>
      </c>
      <c r="K218" s="36" t="n">
        <v>6.133</v>
      </c>
      <c r="L218" s="36" t="n">
        <v>20.905</v>
      </c>
      <c r="M218" s="36" t="n">
        <v>27.038</v>
      </c>
      <c r="O218" s="36" t="n">
        <v>190.711</v>
      </c>
      <c r="P218" s="36" t="n">
        <v>303.179</v>
      </c>
      <c r="Q218" s="36" t="n">
        <v>493.89</v>
      </c>
    </row>
    <row r="219" s="32" customFormat="true" ht="12.75" hidden="false" customHeight="true" outlineLevel="0" collapsed="false">
      <c r="A219" s="84" t="s">
        <v>438</v>
      </c>
      <c r="B219" s="84"/>
      <c r="C219" s="33" t="n">
        <v>0</v>
      </c>
      <c r="D219" s="33" t="n">
        <v>0</v>
      </c>
      <c r="E219" s="33" t="n">
        <v>0</v>
      </c>
      <c r="G219" s="33" t="n">
        <v>0</v>
      </c>
      <c r="H219" s="33" t="n">
        <v>0</v>
      </c>
      <c r="I219" s="33" t="n">
        <v>0</v>
      </c>
      <c r="K219" s="36" t="n">
        <v>0</v>
      </c>
      <c r="L219" s="36" t="n">
        <v>89.958</v>
      </c>
      <c r="M219" s="36" t="n">
        <v>89.958</v>
      </c>
      <c r="O219" s="36" t="n">
        <v>10.593</v>
      </c>
      <c r="P219" s="36" t="n">
        <v>189.487</v>
      </c>
      <c r="Q219" s="36" t="n">
        <v>200.08</v>
      </c>
    </row>
    <row r="220" s="32" customFormat="true" ht="12.75" hidden="false" customHeight="true" outlineLevel="0" collapsed="false">
      <c r="A220" s="130" t="s">
        <v>77</v>
      </c>
      <c r="B220" s="130" t="s">
        <v>80</v>
      </c>
      <c r="C220" s="33" t="n">
        <v>6978460</v>
      </c>
      <c r="D220" s="33" t="n">
        <v>6932768</v>
      </c>
      <c r="E220" s="33" t="n">
        <v>13911228</v>
      </c>
      <c r="G220" s="33" t="n">
        <v>7593690</v>
      </c>
      <c r="H220" s="33" t="n">
        <v>7518287</v>
      </c>
      <c r="I220" s="33" t="n">
        <v>15111977</v>
      </c>
      <c r="K220" s="36" t="n">
        <v>265215.813</v>
      </c>
      <c r="L220" s="36" t="n">
        <v>178157.822</v>
      </c>
      <c r="M220" s="36" t="n">
        <v>443373.635</v>
      </c>
      <c r="O220" s="36" t="n">
        <v>274036.73</v>
      </c>
      <c r="P220" s="36" t="n">
        <v>203205.919</v>
      </c>
      <c r="Q220" s="36" t="n">
        <v>477242.649</v>
      </c>
    </row>
    <row r="221" s="32" customFormat="true" ht="12.75" hidden="false" customHeight="true" outlineLevel="0" collapsed="false">
      <c r="A221" s="84" t="s">
        <v>87</v>
      </c>
      <c r="B221" s="84" t="s">
        <v>208</v>
      </c>
      <c r="C221" s="33" t="n">
        <v>4845</v>
      </c>
      <c r="D221" s="33" t="n">
        <v>6278</v>
      </c>
      <c r="E221" s="33" t="n">
        <v>11123</v>
      </c>
      <c r="G221" s="33" t="n">
        <v>20409</v>
      </c>
      <c r="H221" s="33" t="n">
        <v>21070</v>
      </c>
      <c r="I221" s="33" t="n">
        <v>41479</v>
      </c>
      <c r="K221" s="36" t="n">
        <v>0</v>
      </c>
      <c r="L221" s="36" t="n">
        <v>0</v>
      </c>
      <c r="M221" s="36" t="n">
        <v>0</v>
      </c>
      <c r="O221" s="36" t="n">
        <v>0</v>
      </c>
      <c r="P221" s="36" t="n">
        <v>0</v>
      </c>
      <c r="Q221" s="36" t="n">
        <v>0</v>
      </c>
    </row>
    <row r="222" s="32" customFormat="true" ht="12.75" hidden="false" customHeight="true" outlineLevel="0" collapsed="false">
      <c r="A222" s="130" t="s">
        <v>77</v>
      </c>
      <c r="B222" s="130" t="s">
        <v>208</v>
      </c>
      <c r="C222" s="33" t="n">
        <v>4845</v>
      </c>
      <c r="D222" s="33" t="n">
        <v>6278</v>
      </c>
      <c r="E222" s="33" t="n">
        <v>11123</v>
      </c>
      <c r="G222" s="33" t="n">
        <v>20409</v>
      </c>
      <c r="H222" s="33" t="n">
        <v>21070</v>
      </c>
      <c r="I222" s="33" t="n">
        <v>41479</v>
      </c>
      <c r="K222" s="36" t="n">
        <v>0</v>
      </c>
      <c r="L222" s="36" t="n">
        <v>0</v>
      </c>
      <c r="M222" s="36" t="n">
        <v>0</v>
      </c>
      <c r="O222" s="36" t="n">
        <v>0</v>
      </c>
      <c r="P222" s="36" t="n">
        <v>0</v>
      </c>
      <c r="Q222" s="36" t="n">
        <v>0</v>
      </c>
    </row>
    <row r="223" s="32" customFormat="true" ht="12.75" hidden="false" customHeight="true" outlineLevel="0" collapsed="false">
      <c r="A223" s="84" t="s">
        <v>84</v>
      </c>
      <c r="B223" s="84" t="s">
        <v>407</v>
      </c>
      <c r="C223" s="33" t="n">
        <v>0</v>
      </c>
      <c r="D223" s="33" t="n">
        <v>0</v>
      </c>
      <c r="E223" s="33" t="n">
        <v>0</v>
      </c>
      <c r="G223" s="33" t="n">
        <v>0</v>
      </c>
      <c r="H223" s="33" t="n">
        <v>0</v>
      </c>
      <c r="I223" s="33" t="n">
        <v>0</v>
      </c>
      <c r="K223" s="36" t="n">
        <v>0</v>
      </c>
      <c r="L223" s="36" t="n">
        <v>0</v>
      </c>
      <c r="M223" s="36" t="n">
        <v>0</v>
      </c>
      <c r="O223" s="36" t="n">
        <v>0</v>
      </c>
      <c r="P223" s="36" t="n">
        <v>87.098</v>
      </c>
      <c r="Q223" s="36" t="n">
        <v>87.098</v>
      </c>
    </row>
    <row r="224" s="32" customFormat="true" ht="12.75" hidden="false" customHeight="true" outlineLevel="0" collapsed="false">
      <c r="A224" s="130" t="s">
        <v>77</v>
      </c>
      <c r="B224" s="130" t="s">
        <v>407</v>
      </c>
      <c r="C224" s="33" t="n">
        <v>0</v>
      </c>
      <c r="D224" s="33" t="n">
        <v>0</v>
      </c>
      <c r="E224" s="33" t="n">
        <v>0</v>
      </c>
      <c r="G224" s="33" t="n">
        <v>0</v>
      </c>
      <c r="H224" s="33" t="n">
        <v>0</v>
      </c>
      <c r="I224" s="33" t="n">
        <v>0</v>
      </c>
      <c r="K224" s="36" t="n">
        <v>0</v>
      </c>
      <c r="L224" s="36" t="n">
        <v>0</v>
      </c>
      <c r="M224" s="36" t="n">
        <v>0</v>
      </c>
      <c r="O224" s="36" t="n">
        <v>0</v>
      </c>
      <c r="P224" s="36" t="n">
        <v>87.098</v>
      </c>
      <c r="Q224" s="36" t="n">
        <v>87.098</v>
      </c>
    </row>
    <row r="225" s="32" customFormat="true" ht="12.75" hidden="false" customHeight="true" outlineLevel="0" collapsed="false">
      <c r="A225" s="84" t="s">
        <v>224</v>
      </c>
      <c r="B225" s="84" t="s">
        <v>455</v>
      </c>
      <c r="C225" s="33" t="n">
        <v>517571</v>
      </c>
      <c r="D225" s="33" t="n">
        <v>534755</v>
      </c>
      <c r="E225" s="33" t="n">
        <v>1052326</v>
      </c>
      <c r="G225" s="33" t="n">
        <v>603457</v>
      </c>
      <c r="H225" s="33" t="n">
        <v>608892</v>
      </c>
      <c r="I225" s="33" t="n">
        <v>1212349</v>
      </c>
      <c r="K225" s="36" t="n">
        <v>12427.892</v>
      </c>
      <c r="L225" s="36" t="n">
        <v>13783.245</v>
      </c>
      <c r="M225" s="36" t="n">
        <v>26211.137</v>
      </c>
      <c r="O225" s="36" t="n">
        <v>11192.941</v>
      </c>
      <c r="P225" s="36" t="n">
        <v>18965.731</v>
      </c>
      <c r="Q225" s="36" t="n">
        <v>30158.672</v>
      </c>
    </row>
    <row r="226" s="32" customFormat="true" ht="12.75" hidden="false" customHeight="true" outlineLevel="0" collapsed="false">
      <c r="A226" s="84" t="s">
        <v>409</v>
      </c>
      <c r="B226" s="84"/>
      <c r="C226" s="33" t="n">
        <v>21322</v>
      </c>
      <c r="D226" s="33" t="n">
        <v>22163</v>
      </c>
      <c r="E226" s="33" t="n">
        <v>43485</v>
      </c>
      <c r="G226" s="33" t="n">
        <v>21718</v>
      </c>
      <c r="H226" s="33" t="n">
        <v>22520</v>
      </c>
      <c r="I226" s="33" t="n">
        <v>44238</v>
      </c>
      <c r="K226" s="36" t="n">
        <v>8.624</v>
      </c>
      <c r="L226" s="36" t="n">
        <v>54.531</v>
      </c>
      <c r="M226" s="36" t="n">
        <v>63.155</v>
      </c>
      <c r="O226" s="36" t="n">
        <v>8.339</v>
      </c>
      <c r="P226" s="36" t="n">
        <v>21.072</v>
      </c>
      <c r="Q226" s="36" t="n">
        <v>29.411</v>
      </c>
    </row>
    <row r="227" s="32" customFormat="true" ht="12.75" hidden="false" customHeight="true" outlineLevel="0" collapsed="false">
      <c r="A227" s="84" t="s">
        <v>79</v>
      </c>
      <c r="B227" s="84"/>
      <c r="C227" s="33" t="n">
        <v>2131231</v>
      </c>
      <c r="D227" s="33" t="n">
        <v>2142094</v>
      </c>
      <c r="E227" s="33" t="n">
        <v>4273325</v>
      </c>
      <c r="G227" s="33" t="n">
        <v>2237032</v>
      </c>
      <c r="H227" s="33" t="n">
        <v>2249326</v>
      </c>
      <c r="I227" s="33" t="n">
        <v>4486358</v>
      </c>
      <c r="K227" s="36" t="n">
        <v>47700.308</v>
      </c>
      <c r="L227" s="36" t="n">
        <v>54682.559</v>
      </c>
      <c r="M227" s="36" t="n">
        <v>102382.867</v>
      </c>
      <c r="O227" s="36" t="n">
        <v>47580.481</v>
      </c>
      <c r="P227" s="36" t="n">
        <v>53937.505</v>
      </c>
      <c r="Q227" s="36" t="n">
        <v>101517.986</v>
      </c>
    </row>
    <row r="228" s="32" customFormat="true" ht="12.75" hidden="false" customHeight="true" outlineLevel="0" collapsed="false">
      <c r="A228" s="84" t="s">
        <v>419</v>
      </c>
      <c r="B228" s="84"/>
      <c r="C228" s="33" t="n">
        <v>68509</v>
      </c>
      <c r="D228" s="33" t="n">
        <v>67121</v>
      </c>
      <c r="E228" s="33" t="n">
        <v>135630</v>
      </c>
      <c r="G228" s="33" t="n">
        <v>66529</v>
      </c>
      <c r="H228" s="33" t="n">
        <v>63690</v>
      </c>
      <c r="I228" s="33" t="n">
        <v>130219</v>
      </c>
      <c r="K228" s="36" t="n">
        <v>2038.82</v>
      </c>
      <c r="L228" s="36" t="n">
        <v>4223.627</v>
      </c>
      <c r="M228" s="36" t="n">
        <v>6262.447</v>
      </c>
      <c r="O228" s="36" t="n">
        <v>2430.114</v>
      </c>
      <c r="P228" s="36" t="n">
        <v>4350.593</v>
      </c>
      <c r="Q228" s="36" t="n">
        <v>6780.707</v>
      </c>
    </row>
    <row r="229" s="32" customFormat="true" ht="12.75" hidden="false" customHeight="true" outlineLevel="0" collapsed="false">
      <c r="A229" s="84" t="s">
        <v>222</v>
      </c>
      <c r="B229" s="84"/>
      <c r="C229" s="33" t="n">
        <v>631483</v>
      </c>
      <c r="D229" s="33" t="n">
        <v>583446</v>
      </c>
      <c r="E229" s="33" t="n">
        <v>1214929</v>
      </c>
      <c r="G229" s="33" t="n">
        <v>661241</v>
      </c>
      <c r="H229" s="33" t="n">
        <v>630021</v>
      </c>
      <c r="I229" s="33" t="n">
        <v>1291262</v>
      </c>
      <c r="K229" s="36" t="n">
        <v>21379.903</v>
      </c>
      <c r="L229" s="36" t="n">
        <v>20504.455</v>
      </c>
      <c r="M229" s="36" t="n">
        <v>41884.358</v>
      </c>
      <c r="O229" s="36" t="n">
        <v>19596.709</v>
      </c>
      <c r="P229" s="36" t="n">
        <v>21843.883</v>
      </c>
      <c r="Q229" s="36" t="n">
        <v>41440.592</v>
      </c>
    </row>
    <row r="230" s="32" customFormat="true" ht="12.75" hidden="false" customHeight="true" outlineLevel="0" collapsed="false">
      <c r="A230" s="84" t="s">
        <v>259</v>
      </c>
      <c r="B230" s="84"/>
      <c r="C230" s="33" t="n">
        <v>102614</v>
      </c>
      <c r="D230" s="33" t="n">
        <v>115000</v>
      </c>
      <c r="E230" s="33" t="n">
        <v>217614</v>
      </c>
      <c r="G230" s="33" t="n">
        <v>120879</v>
      </c>
      <c r="H230" s="33" t="n">
        <v>131166</v>
      </c>
      <c r="I230" s="33" t="n">
        <v>252045</v>
      </c>
      <c r="K230" s="36" t="n">
        <v>1851.87</v>
      </c>
      <c r="L230" s="36" t="n">
        <v>3912.938</v>
      </c>
      <c r="M230" s="36" t="n">
        <v>5764.808</v>
      </c>
      <c r="O230" s="36" t="n">
        <v>2230.878</v>
      </c>
      <c r="P230" s="36" t="n">
        <v>2933.022</v>
      </c>
      <c r="Q230" s="36" t="n">
        <v>5163.9</v>
      </c>
    </row>
    <row r="231" s="32" customFormat="true" ht="12.75" hidden="false" customHeight="true" outlineLevel="0" collapsed="false">
      <c r="A231" s="84" t="s">
        <v>420</v>
      </c>
      <c r="B231" s="84"/>
      <c r="C231" s="33" t="n">
        <v>0</v>
      </c>
      <c r="D231" s="33" t="n">
        <v>0</v>
      </c>
      <c r="E231" s="33" t="n">
        <v>0</v>
      </c>
      <c r="G231" s="33" t="n">
        <v>7899</v>
      </c>
      <c r="H231" s="33" t="n">
        <v>10082</v>
      </c>
      <c r="I231" s="33" t="n">
        <v>17981</v>
      </c>
      <c r="K231" s="36" t="n">
        <v>0</v>
      </c>
      <c r="L231" s="36" t="n">
        <v>0</v>
      </c>
      <c r="M231" s="36" t="n">
        <v>0</v>
      </c>
      <c r="O231" s="36" t="n">
        <v>203.888</v>
      </c>
      <c r="P231" s="36" t="n">
        <v>75.733</v>
      </c>
      <c r="Q231" s="36" t="n">
        <v>279.621</v>
      </c>
    </row>
    <row r="232" s="32" customFormat="true" ht="12.75" hidden="false" customHeight="true" outlineLevel="0" collapsed="false">
      <c r="A232" s="84" t="s">
        <v>421</v>
      </c>
      <c r="B232" s="84"/>
      <c r="C232" s="33" t="n">
        <v>29568</v>
      </c>
      <c r="D232" s="33" t="n">
        <v>30907</v>
      </c>
      <c r="E232" s="33" t="n">
        <v>60475</v>
      </c>
      <c r="G232" s="33" t="n">
        <v>35372</v>
      </c>
      <c r="H232" s="33" t="n">
        <v>36902</v>
      </c>
      <c r="I232" s="33" t="n">
        <v>72274</v>
      </c>
      <c r="K232" s="36" t="n">
        <v>561.137</v>
      </c>
      <c r="L232" s="36" t="n">
        <v>284.874</v>
      </c>
      <c r="M232" s="36" t="n">
        <v>846.011</v>
      </c>
      <c r="O232" s="36" t="n">
        <v>739.892</v>
      </c>
      <c r="P232" s="36" t="n">
        <v>416.191</v>
      </c>
      <c r="Q232" s="36" t="n">
        <v>1156.083</v>
      </c>
    </row>
    <row r="233" s="32" customFormat="true" ht="12.75" hidden="false" customHeight="true" outlineLevel="0" collapsed="false">
      <c r="A233" s="84" t="s">
        <v>422</v>
      </c>
      <c r="B233" s="84"/>
      <c r="C233" s="33" t="n">
        <v>0</v>
      </c>
      <c r="D233" s="33" t="n">
        <v>0</v>
      </c>
      <c r="E233" s="33" t="n">
        <v>0</v>
      </c>
      <c r="G233" s="33" t="n">
        <v>0</v>
      </c>
      <c r="H233" s="33" t="n">
        <v>0</v>
      </c>
      <c r="I233" s="33" t="n">
        <v>0</v>
      </c>
      <c r="K233" s="36" t="n">
        <v>8619.139</v>
      </c>
      <c r="L233" s="36" t="n">
        <v>97.837</v>
      </c>
      <c r="M233" s="36" t="n">
        <v>8716.976</v>
      </c>
      <c r="O233" s="36" t="n">
        <v>7864.686</v>
      </c>
      <c r="P233" s="36" t="n">
        <v>77.798</v>
      </c>
      <c r="Q233" s="36" t="n">
        <v>7942.484</v>
      </c>
    </row>
    <row r="234" s="32" customFormat="true" ht="12.75" hidden="false" customHeight="true" outlineLevel="0" collapsed="false">
      <c r="A234" s="84" t="s">
        <v>423</v>
      </c>
      <c r="B234" s="84"/>
      <c r="C234" s="33" t="n">
        <v>20245</v>
      </c>
      <c r="D234" s="33" t="n">
        <v>20278</v>
      </c>
      <c r="E234" s="33" t="n">
        <v>40523</v>
      </c>
      <c r="G234" s="33" t="n">
        <v>19399</v>
      </c>
      <c r="H234" s="33" t="n">
        <v>18791</v>
      </c>
      <c r="I234" s="33" t="n">
        <v>38190</v>
      </c>
      <c r="K234" s="36" t="n">
        <v>474.928</v>
      </c>
      <c r="L234" s="36" t="n">
        <v>1503.716</v>
      </c>
      <c r="M234" s="36" t="n">
        <v>1978.644</v>
      </c>
      <c r="O234" s="36" t="n">
        <v>424.153</v>
      </c>
      <c r="P234" s="36" t="n">
        <v>5268.533</v>
      </c>
      <c r="Q234" s="36" t="n">
        <v>5692.686</v>
      </c>
    </row>
    <row r="235" s="32" customFormat="true" ht="12.75" hidden="false" customHeight="true" outlineLevel="0" collapsed="false">
      <c r="A235" s="84" t="s">
        <v>223</v>
      </c>
      <c r="B235" s="84"/>
      <c r="C235" s="33" t="n">
        <v>553072</v>
      </c>
      <c r="D235" s="33" t="n">
        <v>563519</v>
      </c>
      <c r="E235" s="33" t="n">
        <v>1116591</v>
      </c>
      <c r="G235" s="33" t="n">
        <v>581376</v>
      </c>
      <c r="H235" s="33" t="n">
        <v>586711</v>
      </c>
      <c r="I235" s="33" t="n">
        <v>1168087</v>
      </c>
      <c r="K235" s="36" t="n">
        <v>10270.039</v>
      </c>
      <c r="L235" s="36" t="n">
        <v>3285.667</v>
      </c>
      <c r="M235" s="36" t="n">
        <v>13555.706</v>
      </c>
      <c r="O235" s="36" t="n">
        <v>10258.599</v>
      </c>
      <c r="P235" s="36" t="n">
        <v>3050.535</v>
      </c>
      <c r="Q235" s="36" t="n">
        <v>13309.134</v>
      </c>
    </row>
    <row r="236" s="32" customFormat="true" ht="12.75" hidden="false" customHeight="true" outlineLevel="0" collapsed="false">
      <c r="A236" s="84" t="s">
        <v>441</v>
      </c>
      <c r="B236" s="84"/>
      <c r="C236" s="33" t="n">
        <v>0</v>
      </c>
      <c r="D236" s="33" t="n">
        <v>0</v>
      </c>
      <c r="E236" s="33" t="n">
        <v>0</v>
      </c>
      <c r="G236" s="33" t="n">
        <v>0</v>
      </c>
      <c r="H236" s="33" t="n">
        <v>0</v>
      </c>
      <c r="I236" s="33" t="n">
        <v>0</v>
      </c>
      <c r="K236" s="36" t="n">
        <v>0</v>
      </c>
      <c r="L236" s="36" t="n">
        <v>301.875</v>
      </c>
      <c r="M236" s="36" t="n">
        <v>301.875</v>
      </c>
      <c r="O236" s="36" t="n">
        <v>0</v>
      </c>
      <c r="P236" s="36" t="n">
        <v>0</v>
      </c>
      <c r="Q236" s="36" t="n">
        <v>0</v>
      </c>
    </row>
    <row r="237" s="32" customFormat="true" ht="12.75" hidden="false" customHeight="true" outlineLevel="0" collapsed="false">
      <c r="A237" s="84" t="s">
        <v>261</v>
      </c>
      <c r="B237" s="84"/>
      <c r="C237" s="33" t="n">
        <v>93083</v>
      </c>
      <c r="D237" s="33" t="n">
        <v>118648</v>
      </c>
      <c r="E237" s="33" t="n">
        <v>211731</v>
      </c>
      <c r="G237" s="33" t="n">
        <v>101260</v>
      </c>
      <c r="H237" s="33" t="n">
        <v>119764</v>
      </c>
      <c r="I237" s="33" t="n">
        <v>221024</v>
      </c>
      <c r="K237" s="36" t="n">
        <v>444.867</v>
      </c>
      <c r="L237" s="36" t="n">
        <v>476.789</v>
      </c>
      <c r="M237" s="36" t="n">
        <v>921.656</v>
      </c>
      <c r="O237" s="36" t="n">
        <v>882.581</v>
      </c>
      <c r="P237" s="36" t="n">
        <v>360.607</v>
      </c>
      <c r="Q237" s="36" t="n">
        <v>1243.188</v>
      </c>
    </row>
    <row r="238" s="32" customFormat="true" ht="12.75" hidden="false" customHeight="true" outlineLevel="0" collapsed="false">
      <c r="A238" s="84" t="s">
        <v>87</v>
      </c>
      <c r="B238" s="84"/>
      <c r="C238" s="33" t="n">
        <v>1175000</v>
      </c>
      <c r="D238" s="33" t="n">
        <v>1196767</v>
      </c>
      <c r="E238" s="33" t="n">
        <v>2371767</v>
      </c>
      <c r="G238" s="33" t="n">
        <v>1382944</v>
      </c>
      <c r="H238" s="33" t="n">
        <v>1383334</v>
      </c>
      <c r="I238" s="33" t="n">
        <v>2766278</v>
      </c>
      <c r="K238" s="36" t="n">
        <v>8887.662</v>
      </c>
      <c r="L238" s="36" t="n">
        <v>2414.607</v>
      </c>
      <c r="M238" s="36" t="n">
        <v>11302.269</v>
      </c>
      <c r="O238" s="36" t="n">
        <v>8160.871</v>
      </c>
      <c r="P238" s="36" t="n">
        <v>5032.909</v>
      </c>
      <c r="Q238" s="36" t="n">
        <v>13193.78</v>
      </c>
    </row>
    <row r="239" s="32" customFormat="true" ht="12.75" hidden="false" customHeight="true" outlineLevel="0" collapsed="false">
      <c r="A239" s="84" t="s">
        <v>235</v>
      </c>
      <c r="B239" s="84"/>
      <c r="C239" s="33" t="n">
        <v>193373</v>
      </c>
      <c r="D239" s="33" t="n">
        <v>213295</v>
      </c>
      <c r="E239" s="33" t="n">
        <v>406668</v>
      </c>
      <c r="G239" s="33" t="n">
        <v>344401</v>
      </c>
      <c r="H239" s="33" t="n">
        <v>376755</v>
      </c>
      <c r="I239" s="33" t="n">
        <v>721156</v>
      </c>
      <c r="K239" s="36" t="n">
        <v>9118.619</v>
      </c>
      <c r="L239" s="36" t="n">
        <v>11385.543</v>
      </c>
      <c r="M239" s="36" t="n">
        <v>20504.162</v>
      </c>
      <c r="O239" s="36" t="n">
        <v>12306.38</v>
      </c>
      <c r="P239" s="36" t="n">
        <v>14279.859</v>
      </c>
      <c r="Q239" s="36" t="n">
        <v>26586.239</v>
      </c>
    </row>
    <row r="240" s="32" customFormat="true" ht="12.75" hidden="false" customHeight="true" outlineLevel="0" collapsed="false">
      <c r="A240" s="84" t="s">
        <v>93</v>
      </c>
      <c r="B240" s="84"/>
      <c r="C240" s="33" t="n">
        <v>1250700</v>
      </c>
      <c r="D240" s="33" t="n">
        <v>1213489</v>
      </c>
      <c r="E240" s="33" t="n">
        <v>2464189</v>
      </c>
      <c r="G240" s="33" t="n">
        <v>1223234</v>
      </c>
      <c r="H240" s="33" t="n">
        <v>1161675</v>
      </c>
      <c r="I240" s="33" t="n">
        <v>2384909</v>
      </c>
      <c r="K240" s="36" t="n">
        <v>43896.292</v>
      </c>
      <c r="L240" s="36" t="n">
        <v>48875.154</v>
      </c>
      <c r="M240" s="36" t="n">
        <v>92771.446</v>
      </c>
      <c r="O240" s="36" t="n">
        <v>39403.226</v>
      </c>
      <c r="P240" s="36" t="n">
        <v>48508.366</v>
      </c>
      <c r="Q240" s="36" t="n">
        <v>87911.592</v>
      </c>
    </row>
    <row r="241" s="32" customFormat="true" ht="12.75" hidden="false" customHeight="true" outlineLevel="0" collapsed="false">
      <c r="A241" s="84" t="s">
        <v>410</v>
      </c>
      <c r="B241" s="84"/>
      <c r="C241" s="33" t="n">
        <v>25264</v>
      </c>
      <c r="D241" s="33" t="n">
        <v>26472</v>
      </c>
      <c r="E241" s="33" t="n">
        <v>51736</v>
      </c>
      <c r="G241" s="33" t="n">
        <v>23487</v>
      </c>
      <c r="H241" s="33" t="n">
        <v>22218</v>
      </c>
      <c r="I241" s="33" t="n">
        <v>45705</v>
      </c>
      <c r="K241" s="36" t="n">
        <v>0</v>
      </c>
      <c r="L241" s="36" t="n">
        <v>0</v>
      </c>
      <c r="M241" s="36" t="n">
        <v>0</v>
      </c>
      <c r="O241" s="36" t="n">
        <v>0</v>
      </c>
      <c r="P241" s="36" t="n">
        <v>0</v>
      </c>
      <c r="Q241" s="36" t="n">
        <v>0</v>
      </c>
    </row>
    <row r="242" s="32" customFormat="true" ht="12.75" hidden="false" customHeight="true" outlineLevel="0" collapsed="false">
      <c r="A242" s="84" t="s">
        <v>411</v>
      </c>
      <c r="B242" s="84"/>
      <c r="C242" s="33" t="n">
        <v>2546</v>
      </c>
      <c r="D242" s="33" t="n">
        <v>3575</v>
      </c>
      <c r="E242" s="33" t="n">
        <v>6121</v>
      </c>
      <c r="G242" s="33" t="n">
        <v>3868</v>
      </c>
      <c r="H242" s="33" t="n">
        <v>4693</v>
      </c>
      <c r="I242" s="33" t="n">
        <v>8561</v>
      </c>
      <c r="K242" s="36" t="n">
        <v>2.981</v>
      </c>
      <c r="L242" s="36" t="n">
        <v>4.153</v>
      </c>
      <c r="M242" s="36" t="n">
        <v>7.134</v>
      </c>
      <c r="O242" s="36" t="n">
        <v>8.793</v>
      </c>
      <c r="P242" s="36" t="n">
        <v>5.873</v>
      </c>
      <c r="Q242" s="36" t="n">
        <v>14.666</v>
      </c>
    </row>
    <row r="243" s="32" customFormat="true" ht="12.75" hidden="false" customHeight="true" outlineLevel="0" collapsed="false">
      <c r="A243" s="84" t="s">
        <v>442</v>
      </c>
      <c r="B243" s="84"/>
      <c r="C243" s="33" t="n">
        <v>2552</v>
      </c>
      <c r="D243" s="33" t="n">
        <v>2833</v>
      </c>
      <c r="E243" s="33" t="n">
        <v>5385</v>
      </c>
      <c r="G243" s="33" t="n">
        <v>27749</v>
      </c>
      <c r="H243" s="33" t="n">
        <v>22497</v>
      </c>
      <c r="I243" s="33" t="n">
        <v>50246</v>
      </c>
      <c r="K243" s="36" t="n">
        <v>37.188</v>
      </c>
      <c r="L243" s="36" t="n">
        <v>0</v>
      </c>
      <c r="M243" s="36" t="n">
        <v>37.188</v>
      </c>
      <c r="O243" s="36" t="n">
        <v>1183.019</v>
      </c>
      <c r="P243" s="36" t="n">
        <v>405.947</v>
      </c>
      <c r="Q243" s="36" t="n">
        <v>1588.966</v>
      </c>
    </row>
    <row r="244" s="32" customFormat="true" ht="12.75" hidden="false" customHeight="true" outlineLevel="0" collapsed="false">
      <c r="A244" s="84" t="s">
        <v>313</v>
      </c>
      <c r="B244" s="84"/>
      <c r="C244" s="33" t="n">
        <v>4780</v>
      </c>
      <c r="D244" s="33" t="n">
        <v>5067</v>
      </c>
      <c r="E244" s="33" t="n">
        <v>9847</v>
      </c>
      <c r="G244" s="33" t="n">
        <v>319</v>
      </c>
      <c r="H244" s="33" t="n">
        <v>0</v>
      </c>
      <c r="I244" s="33" t="n">
        <v>319</v>
      </c>
      <c r="K244" s="36" t="n">
        <v>0.114</v>
      </c>
      <c r="L244" s="36" t="n">
        <v>8.275</v>
      </c>
      <c r="M244" s="36" t="n">
        <v>8.389</v>
      </c>
      <c r="O244" s="36" t="n">
        <v>0</v>
      </c>
      <c r="P244" s="36" t="n">
        <v>0</v>
      </c>
      <c r="Q244" s="36" t="n">
        <v>0</v>
      </c>
    </row>
    <row r="245" s="32" customFormat="true" ht="12.75" hidden="false" customHeight="true" outlineLevel="0" collapsed="false">
      <c r="A245" s="84" t="s">
        <v>94</v>
      </c>
      <c r="B245" s="84"/>
      <c r="C245" s="33" t="n">
        <v>431627</v>
      </c>
      <c r="D245" s="33" t="n">
        <v>429742</v>
      </c>
      <c r="E245" s="33" t="n">
        <v>861369</v>
      </c>
      <c r="G245" s="33" t="n">
        <v>508119</v>
      </c>
      <c r="H245" s="33" t="n">
        <v>514002</v>
      </c>
      <c r="I245" s="33" t="n">
        <v>1022121</v>
      </c>
      <c r="K245" s="36" t="n">
        <v>11922.929</v>
      </c>
      <c r="L245" s="36" t="n">
        <v>24611.517</v>
      </c>
      <c r="M245" s="36" t="n">
        <v>36534.446</v>
      </c>
      <c r="O245" s="36" t="n">
        <v>14811.775</v>
      </c>
      <c r="P245" s="36" t="n">
        <v>31856.71</v>
      </c>
      <c r="Q245" s="36" t="n">
        <v>46668.485</v>
      </c>
    </row>
    <row r="246" s="32" customFormat="true" ht="12.75" hidden="false" customHeight="true" outlineLevel="0" collapsed="false">
      <c r="A246" s="84" t="s">
        <v>443</v>
      </c>
      <c r="B246" s="84"/>
      <c r="C246" s="33" t="n">
        <v>0</v>
      </c>
      <c r="D246" s="33" t="n">
        <v>0</v>
      </c>
      <c r="E246" s="33" t="n">
        <v>0</v>
      </c>
      <c r="G246" s="33" t="n">
        <v>2089</v>
      </c>
      <c r="H246" s="33" t="n">
        <v>2848</v>
      </c>
      <c r="I246" s="33" t="n">
        <v>4937</v>
      </c>
      <c r="K246" s="36" t="n">
        <v>0</v>
      </c>
      <c r="L246" s="36" t="n">
        <v>0</v>
      </c>
      <c r="M246" s="36" t="n">
        <v>0</v>
      </c>
      <c r="O246" s="36" t="n">
        <v>17.312</v>
      </c>
      <c r="P246" s="36" t="n">
        <v>29.426</v>
      </c>
      <c r="Q246" s="36" t="n">
        <v>46.738</v>
      </c>
    </row>
    <row r="247" s="32" customFormat="true" ht="12.75" hidden="false" customHeight="true" outlineLevel="0" collapsed="false">
      <c r="A247" s="84" t="s">
        <v>251</v>
      </c>
      <c r="B247" s="84"/>
      <c r="C247" s="33" t="n">
        <v>169631</v>
      </c>
      <c r="D247" s="33" t="n">
        <v>156391</v>
      </c>
      <c r="E247" s="33" t="n">
        <v>326022</v>
      </c>
      <c r="G247" s="33" t="n">
        <v>167750</v>
      </c>
      <c r="H247" s="33" t="n">
        <v>156115</v>
      </c>
      <c r="I247" s="33" t="n">
        <v>323865</v>
      </c>
      <c r="K247" s="36" t="n">
        <v>5404.547</v>
      </c>
      <c r="L247" s="36" t="n">
        <v>2755.871</v>
      </c>
      <c r="M247" s="36" t="n">
        <v>8160.418</v>
      </c>
      <c r="O247" s="36" t="n">
        <v>5445.415</v>
      </c>
      <c r="P247" s="36" t="n">
        <v>4156.981</v>
      </c>
      <c r="Q247" s="36" t="n">
        <v>9602.396</v>
      </c>
    </row>
    <row r="248" s="32" customFormat="true" ht="12.75" hidden="false" customHeight="true" outlineLevel="0" collapsed="false">
      <c r="A248" s="84" t="s">
        <v>424</v>
      </c>
      <c r="B248" s="84"/>
      <c r="C248" s="33" t="n">
        <v>0</v>
      </c>
      <c r="D248" s="33" t="n">
        <v>0</v>
      </c>
      <c r="E248" s="33" t="n">
        <v>0</v>
      </c>
      <c r="G248" s="33" t="n">
        <v>0</v>
      </c>
      <c r="H248" s="33" t="n">
        <v>0</v>
      </c>
      <c r="I248" s="33" t="n">
        <v>0</v>
      </c>
      <c r="K248" s="36" t="n">
        <v>0</v>
      </c>
      <c r="L248" s="36" t="n">
        <v>219.99</v>
      </c>
      <c r="M248" s="36" t="n">
        <v>219.99</v>
      </c>
      <c r="O248" s="36" t="n">
        <v>0</v>
      </c>
      <c r="P248" s="36" t="n">
        <v>152.691</v>
      </c>
      <c r="Q248" s="36" t="n">
        <v>152.691</v>
      </c>
    </row>
    <row r="249" s="32" customFormat="true" ht="12.75" hidden="false" customHeight="true" outlineLevel="0" collapsed="false">
      <c r="A249" s="84" t="s">
        <v>84</v>
      </c>
      <c r="B249" s="84"/>
      <c r="C249" s="33" t="n">
        <v>1216225</v>
      </c>
      <c r="D249" s="33" t="n">
        <v>1205132</v>
      </c>
      <c r="E249" s="33" t="n">
        <v>2421357</v>
      </c>
      <c r="G249" s="33" t="n">
        <v>1290890</v>
      </c>
      <c r="H249" s="33" t="n">
        <v>1280564</v>
      </c>
      <c r="I249" s="33" t="n">
        <v>2571454</v>
      </c>
      <c r="K249" s="36" t="n">
        <v>48381.992</v>
      </c>
      <c r="L249" s="36" t="n">
        <v>55460.117</v>
      </c>
      <c r="M249" s="36" t="n">
        <v>103842.109</v>
      </c>
      <c r="O249" s="36" t="n">
        <v>51592.662</v>
      </c>
      <c r="P249" s="36" t="n">
        <v>60911.945</v>
      </c>
      <c r="Q249" s="36" t="n">
        <v>112504.607</v>
      </c>
    </row>
    <row r="250" s="32" customFormat="true" ht="12.75" hidden="false" customHeight="true" outlineLevel="0" collapsed="false">
      <c r="A250" s="84" t="s">
        <v>412</v>
      </c>
      <c r="B250" s="84"/>
      <c r="C250" s="33" t="n">
        <v>26258</v>
      </c>
      <c r="D250" s="33" t="n">
        <v>26896</v>
      </c>
      <c r="E250" s="33" t="n">
        <v>53154</v>
      </c>
      <c r="G250" s="33" t="n">
        <v>24944</v>
      </c>
      <c r="H250" s="33" t="n">
        <v>25564</v>
      </c>
      <c r="I250" s="33" t="n">
        <v>50508</v>
      </c>
      <c r="K250" s="36" t="n">
        <v>100.357</v>
      </c>
      <c r="L250" s="36" t="n">
        <v>787.693</v>
      </c>
      <c r="M250" s="36" t="n">
        <v>888.05</v>
      </c>
      <c r="O250" s="36" t="n">
        <v>41.02</v>
      </c>
      <c r="P250" s="36" t="n">
        <v>641.652</v>
      </c>
      <c r="Q250" s="36" t="n">
        <v>682.672</v>
      </c>
    </row>
    <row r="251" s="32" customFormat="true" ht="12.75" hidden="false" customHeight="true" outlineLevel="0" collapsed="false">
      <c r="A251" s="84" t="s">
        <v>239</v>
      </c>
      <c r="B251" s="84"/>
      <c r="C251" s="33" t="n">
        <v>308061</v>
      </c>
      <c r="D251" s="33" t="n">
        <v>300445</v>
      </c>
      <c r="E251" s="33" t="n">
        <v>608506</v>
      </c>
      <c r="G251" s="33" t="n">
        <v>318452</v>
      </c>
      <c r="H251" s="33" t="n">
        <v>308258</v>
      </c>
      <c r="I251" s="33" t="n">
        <v>626710</v>
      </c>
      <c r="K251" s="36" t="n">
        <v>8213.303</v>
      </c>
      <c r="L251" s="36" t="n">
        <v>4565.074</v>
      </c>
      <c r="M251" s="36" t="n">
        <v>12778.377</v>
      </c>
      <c r="O251" s="36" t="n">
        <v>7133.879</v>
      </c>
      <c r="P251" s="36" t="n">
        <v>3548.75</v>
      </c>
      <c r="Q251" s="36" t="n">
        <v>10682.629</v>
      </c>
    </row>
    <row r="252" s="32" customFormat="true" ht="12.75" hidden="false" customHeight="true" outlineLevel="0" collapsed="false">
      <c r="A252" s="84" t="s">
        <v>439</v>
      </c>
      <c r="B252" s="84"/>
      <c r="C252" s="33" t="n">
        <v>208</v>
      </c>
      <c r="D252" s="33" t="n">
        <v>320</v>
      </c>
      <c r="E252" s="33" t="n">
        <v>528</v>
      </c>
      <c r="G252" s="33" t="n">
        <v>0</v>
      </c>
      <c r="H252" s="33" t="n">
        <v>0</v>
      </c>
      <c r="I252" s="33" t="n">
        <v>0</v>
      </c>
      <c r="K252" s="36" t="n">
        <v>0</v>
      </c>
      <c r="L252" s="36" t="n">
        <v>0</v>
      </c>
      <c r="M252" s="36" t="n">
        <v>0</v>
      </c>
      <c r="O252" s="36" t="n">
        <v>0</v>
      </c>
      <c r="P252" s="36" t="n">
        <v>0</v>
      </c>
      <c r="Q252" s="36" t="n">
        <v>0</v>
      </c>
    </row>
    <row r="253" s="32" customFormat="true" ht="12.75" hidden="false" customHeight="true" outlineLevel="0" collapsed="false">
      <c r="A253" s="84" t="s">
        <v>255</v>
      </c>
      <c r="B253" s="84"/>
      <c r="C253" s="33" t="n">
        <v>140427</v>
      </c>
      <c r="D253" s="33" t="n">
        <v>137818</v>
      </c>
      <c r="E253" s="33" t="n">
        <v>278245</v>
      </c>
      <c r="G253" s="33" t="n">
        <v>141988</v>
      </c>
      <c r="H253" s="33" t="n">
        <v>137196</v>
      </c>
      <c r="I253" s="33" t="n">
        <v>279184</v>
      </c>
      <c r="K253" s="36" t="n">
        <v>3306.593</v>
      </c>
      <c r="L253" s="36" t="n">
        <v>3573.047</v>
      </c>
      <c r="M253" s="36" t="n">
        <v>6879.64</v>
      </c>
      <c r="O253" s="36" t="n">
        <v>3325.357</v>
      </c>
      <c r="P253" s="36" t="n">
        <v>4660.798</v>
      </c>
      <c r="Q253" s="36" t="n">
        <v>7986.155</v>
      </c>
    </row>
    <row r="254" s="32" customFormat="true" ht="12.75" hidden="false" customHeight="true" outlineLevel="0" collapsed="false">
      <c r="A254" s="84" t="s">
        <v>249</v>
      </c>
      <c r="B254" s="84"/>
      <c r="C254" s="33" t="n">
        <v>151773</v>
      </c>
      <c r="D254" s="33" t="n">
        <v>144185</v>
      </c>
      <c r="E254" s="33" t="n">
        <v>295958</v>
      </c>
      <c r="G254" s="33" t="n">
        <v>153629</v>
      </c>
      <c r="H254" s="33" t="n">
        <v>150037</v>
      </c>
      <c r="I254" s="33" t="n">
        <v>303666</v>
      </c>
      <c r="K254" s="36" t="n">
        <v>2881.065</v>
      </c>
      <c r="L254" s="36" t="n">
        <v>3115.093</v>
      </c>
      <c r="M254" s="36" t="n">
        <v>5996.158</v>
      </c>
      <c r="O254" s="36" t="n">
        <v>3045.838</v>
      </c>
      <c r="P254" s="36" t="n">
        <v>3402.827</v>
      </c>
      <c r="Q254" s="36" t="n">
        <v>6448.665</v>
      </c>
    </row>
    <row r="255" s="32" customFormat="true" ht="12.75" hidden="false" customHeight="true" outlineLevel="0" collapsed="false">
      <c r="A255" s="84" t="s">
        <v>444</v>
      </c>
      <c r="B255" s="84"/>
      <c r="C255" s="33" t="n">
        <v>0</v>
      </c>
      <c r="D255" s="33" t="n">
        <v>0</v>
      </c>
      <c r="E255" s="33" t="n">
        <v>0</v>
      </c>
      <c r="G255" s="33" t="n">
        <v>0</v>
      </c>
      <c r="H255" s="33" t="n">
        <v>0</v>
      </c>
      <c r="I255" s="33" t="n">
        <v>0</v>
      </c>
      <c r="K255" s="36" t="n">
        <v>0</v>
      </c>
      <c r="L255" s="36" t="n">
        <v>105</v>
      </c>
      <c r="M255" s="36" t="n">
        <v>105</v>
      </c>
      <c r="O255" s="36" t="n">
        <v>0</v>
      </c>
      <c r="P255" s="36" t="n">
        <v>0</v>
      </c>
      <c r="Q255" s="36" t="n">
        <v>0</v>
      </c>
    </row>
    <row r="256" s="32" customFormat="true" ht="12.75" hidden="false" customHeight="true" outlineLevel="0" collapsed="false">
      <c r="A256" s="84" t="s">
        <v>440</v>
      </c>
      <c r="B256" s="84"/>
      <c r="C256" s="33" t="n">
        <v>7178</v>
      </c>
      <c r="D256" s="33" t="n">
        <v>6967</v>
      </c>
      <c r="E256" s="33" t="n">
        <v>14145</v>
      </c>
      <c r="G256" s="33" t="n">
        <v>4846</v>
      </c>
      <c r="H256" s="33" t="n">
        <v>5194</v>
      </c>
      <c r="I256" s="33" t="n">
        <v>10040</v>
      </c>
      <c r="K256" s="36" t="n">
        <v>0.711</v>
      </c>
      <c r="L256" s="36" t="n">
        <v>100.969</v>
      </c>
      <c r="M256" s="36" t="n">
        <v>101.68</v>
      </c>
      <c r="O256" s="36" t="n">
        <v>0</v>
      </c>
      <c r="P256" s="36" t="n">
        <v>2.74</v>
      </c>
      <c r="Q256" s="36" t="n">
        <v>2.74</v>
      </c>
    </row>
    <row r="257" s="32" customFormat="true" ht="12.75" hidden="false" customHeight="true" outlineLevel="0" collapsed="false">
      <c r="A257" s="84" t="s">
        <v>88</v>
      </c>
      <c r="B257" s="84"/>
      <c r="C257" s="33" t="n">
        <v>1238398</v>
      </c>
      <c r="D257" s="33" t="n">
        <v>1164552</v>
      </c>
      <c r="E257" s="33" t="n">
        <v>2402950</v>
      </c>
      <c r="G257" s="33" t="n">
        <v>1255076</v>
      </c>
      <c r="H257" s="33" t="n">
        <v>1173812</v>
      </c>
      <c r="I257" s="33" t="n">
        <v>2428888</v>
      </c>
      <c r="K257" s="36" t="n">
        <v>42150.997</v>
      </c>
      <c r="L257" s="36" t="n">
        <v>27787.678</v>
      </c>
      <c r="M257" s="36" t="n">
        <v>69938.675</v>
      </c>
      <c r="O257" s="36" t="n">
        <v>29309.658</v>
      </c>
      <c r="P257" s="36" t="n">
        <v>17262.133</v>
      </c>
      <c r="Q257" s="36" t="n">
        <v>46571.791</v>
      </c>
    </row>
    <row r="258" s="32" customFormat="true" ht="12.75" hidden="false" customHeight="true" outlineLevel="0" collapsed="false">
      <c r="A258" s="84" t="s">
        <v>445</v>
      </c>
      <c r="B258" s="84"/>
      <c r="C258" s="33" t="n">
        <v>0</v>
      </c>
      <c r="D258" s="33" t="n">
        <v>0</v>
      </c>
      <c r="E258" s="33" t="n">
        <v>0</v>
      </c>
      <c r="G258" s="33" t="n">
        <v>2971</v>
      </c>
      <c r="H258" s="33" t="n">
        <v>3521</v>
      </c>
      <c r="I258" s="33" t="n">
        <v>6492</v>
      </c>
      <c r="K258" s="36" t="n">
        <v>0</v>
      </c>
      <c r="L258" s="36" t="n">
        <v>0</v>
      </c>
      <c r="M258" s="36" t="n">
        <v>0</v>
      </c>
      <c r="O258" s="36" t="n">
        <v>79.836</v>
      </c>
      <c r="P258" s="36" t="n">
        <v>75.998</v>
      </c>
      <c r="Q258" s="36" t="n">
        <v>155.834</v>
      </c>
    </row>
    <row r="259" s="32" customFormat="true" ht="12.75" hidden="false" customHeight="true" outlineLevel="0" collapsed="false">
      <c r="A259" s="84" t="s">
        <v>425</v>
      </c>
      <c r="B259" s="84"/>
      <c r="C259" s="33" t="n">
        <v>0</v>
      </c>
      <c r="D259" s="33" t="n">
        <v>0</v>
      </c>
      <c r="E259" s="33" t="n">
        <v>0</v>
      </c>
      <c r="G259" s="33" t="n">
        <v>0</v>
      </c>
      <c r="H259" s="33" t="n">
        <v>0</v>
      </c>
      <c r="I259" s="33" t="n">
        <v>0</v>
      </c>
      <c r="K259" s="36" t="n">
        <v>0</v>
      </c>
      <c r="L259" s="36" t="n">
        <v>0</v>
      </c>
      <c r="M259" s="36" t="n">
        <v>0</v>
      </c>
      <c r="O259" s="36" t="n">
        <v>0</v>
      </c>
      <c r="P259" s="36" t="n">
        <v>106.715</v>
      </c>
      <c r="Q259" s="36" t="n">
        <v>106.715</v>
      </c>
    </row>
    <row r="260" s="32" customFormat="true" ht="12.75" hidden="false" customHeight="true" outlineLevel="0" collapsed="false">
      <c r="A260" s="84" t="s">
        <v>426</v>
      </c>
      <c r="B260" s="84"/>
      <c r="C260" s="33" t="n">
        <v>188710</v>
      </c>
      <c r="D260" s="33" t="n">
        <v>215685</v>
      </c>
      <c r="E260" s="33" t="n">
        <v>404395</v>
      </c>
      <c r="G260" s="33" t="n">
        <v>186163</v>
      </c>
      <c r="H260" s="33" t="n">
        <v>201973</v>
      </c>
      <c r="I260" s="33" t="n">
        <v>388136</v>
      </c>
      <c r="K260" s="36" t="n">
        <v>9955.463</v>
      </c>
      <c r="L260" s="36" t="n">
        <v>2765.396</v>
      </c>
      <c r="M260" s="36" t="n">
        <v>12720.859</v>
      </c>
      <c r="O260" s="36" t="n">
        <v>9465.742</v>
      </c>
      <c r="P260" s="36" t="n">
        <v>2943.7</v>
      </c>
      <c r="Q260" s="36" t="n">
        <v>12409.442</v>
      </c>
    </row>
    <row r="261" s="32" customFormat="true" ht="12.75" hidden="false" customHeight="true" outlineLevel="0" collapsed="false">
      <c r="A261" s="84" t="s">
        <v>86</v>
      </c>
      <c r="B261" s="84" t="s">
        <v>455</v>
      </c>
      <c r="C261" s="33" t="n">
        <v>923487</v>
      </c>
      <c r="D261" s="33" t="n">
        <v>921824</v>
      </c>
      <c r="E261" s="33" t="n">
        <v>1845311</v>
      </c>
      <c r="G261" s="33" t="n">
        <v>925237</v>
      </c>
      <c r="H261" s="33" t="n">
        <v>902992</v>
      </c>
      <c r="I261" s="33" t="n">
        <v>1828229</v>
      </c>
      <c r="K261" s="36" t="n">
        <v>27831.314</v>
      </c>
      <c r="L261" s="36" t="n">
        <v>17564.032</v>
      </c>
      <c r="M261" s="36" t="n">
        <v>45395.346</v>
      </c>
      <c r="O261" s="36" t="n">
        <v>30619.983</v>
      </c>
      <c r="P261" s="36" t="n">
        <v>18340.48</v>
      </c>
      <c r="Q261" s="36" t="n">
        <v>48960.463</v>
      </c>
    </row>
    <row r="262" s="32" customFormat="true" ht="12.75" hidden="false" customHeight="true" outlineLevel="0" collapsed="false">
      <c r="A262" s="84" t="s">
        <v>446</v>
      </c>
      <c r="B262" s="84"/>
      <c r="C262" s="33" t="n">
        <v>0</v>
      </c>
      <c r="D262" s="33" t="n">
        <v>0</v>
      </c>
      <c r="E262" s="33" t="n">
        <v>0</v>
      </c>
      <c r="G262" s="33" t="n">
        <v>0</v>
      </c>
      <c r="H262" s="33" t="n">
        <v>0</v>
      </c>
      <c r="I262" s="33" t="n">
        <v>0</v>
      </c>
      <c r="K262" s="36" t="n">
        <v>15204.3</v>
      </c>
      <c r="L262" s="36" t="n">
        <v>0</v>
      </c>
      <c r="M262" s="36" t="n">
        <v>15204.3</v>
      </c>
      <c r="O262" s="36" t="n">
        <v>13169.12</v>
      </c>
      <c r="P262" s="36" t="n">
        <v>0</v>
      </c>
      <c r="Q262" s="36" t="n">
        <v>13169.12</v>
      </c>
    </row>
    <row r="263" s="32" customFormat="true" ht="12.75" hidden="false" customHeight="true" outlineLevel="0" collapsed="false">
      <c r="A263" s="84" t="s">
        <v>326</v>
      </c>
      <c r="B263" s="84"/>
      <c r="C263" s="33" t="n">
        <v>0</v>
      </c>
      <c r="D263" s="33" t="n">
        <v>0</v>
      </c>
      <c r="E263" s="33" t="n">
        <v>0</v>
      </c>
      <c r="G263" s="33" t="n">
        <v>0</v>
      </c>
      <c r="H263" s="33" t="n">
        <v>0</v>
      </c>
      <c r="I263" s="33" t="n">
        <v>0</v>
      </c>
      <c r="K263" s="36" t="n">
        <v>0</v>
      </c>
      <c r="L263" s="36" t="n">
        <v>53.5</v>
      </c>
      <c r="M263" s="36" t="n">
        <v>53.5</v>
      </c>
      <c r="O263" s="36" t="n">
        <v>0</v>
      </c>
      <c r="P263" s="36" t="n">
        <v>38.5</v>
      </c>
      <c r="Q263" s="36" t="n">
        <v>38.5</v>
      </c>
    </row>
    <row r="264" s="32" customFormat="true" ht="12.75" hidden="false" customHeight="true" outlineLevel="0" collapsed="false">
      <c r="A264" s="84" t="s">
        <v>237</v>
      </c>
      <c r="B264" s="84"/>
      <c r="C264" s="33" t="n">
        <v>232779</v>
      </c>
      <c r="D264" s="33" t="n">
        <v>207788</v>
      </c>
      <c r="E264" s="33" t="n">
        <v>440567</v>
      </c>
      <c r="G264" s="33" t="n">
        <v>257743</v>
      </c>
      <c r="H264" s="33" t="n">
        <v>237878</v>
      </c>
      <c r="I264" s="33" t="n">
        <v>495621</v>
      </c>
      <c r="K264" s="36" t="n">
        <v>4232.588</v>
      </c>
      <c r="L264" s="36" t="n">
        <v>3922.465</v>
      </c>
      <c r="M264" s="36" t="n">
        <v>8155.053</v>
      </c>
      <c r="O264" s="36" t="n">
        <v>5043.465</v>
      </c>
      <c r="P264" s="36" t="n">
        <v>6062.303</v>
      </c>
      <c r="Q264" s="36" t="n">
        <v>11105.768</v>
      </c>
    </row>
    <row r="265" s="32" customFormat="true" ht="12.75" hidden="false" customHeight="true" outlineLevel="0" collapsed="false">
      <c r="A265" s="84" t="s">
        <v>254</v>
      </c>
      <c r="B265" s="84"/>
      <c r="C265" s="33" t="n">
        <v>26371</v>
      </c>
      <c r="D265" s="33" t="n">
        <v>25071</v>
      </c>
      <c r="E265" s="33" t="n">
        <v>51442</v>
      </c>
      <c r="G265" s="33" t="n">
        <v>26274</v>
      </c>
      <c r="H265" s="33" t="n">
        <v>26900</v>
      </c>
      <c r="I265" s="33" t="n">
        <v>53174</v>
      </c>
      <c r="K265" s="36" t="n">
        <v>447.544</v>
      </c>
      <c r="L265" s="36" t="n">
        <v>197.545</v>
      </c>
      <c r="M265" s="36" t="n">
        <v>645.089</v>
      </c>
      <c r="O265" s="36" t="n">
        <v>334.494</v>
      </c>
      <c r="P265" s="36" t="n">
        <v>197.993</v>
      </c>
      <c r="Q265" s="36" t="n">
        <v>532.487</v>
      </c>
    </row>
    <row r="266" s="32" customFormat="true" ht="12.75" hidden="false" customHeight="true" outlineLevel="0" collapsed="false">
      <c r="A266" s="84" t="s">
        <v>231</v>
      </c>
      <c r="B266" s="84"/>
      <c r="C266" s="33" t="n">
        <v>426705</v>
      </c>
      <c r="D266" s="33" t="n">
        <v>427298</v>
      </c>
      <c r="E266" s="33" t="n">
        <v>854003</v>
      </c>
      <c r="G266" s="33" t="n">
        <v>426035</v>
      </c>
      <c r="H266" s="33" t="n">
        <v>426630</v>
      </c>
      <c r="I266" s="33" t="n">
        <v>852665</v>
      </c>
      <c r="K266" s="36" t="n">
        <v>4635.927</v>
      </c>
      <c r="L266" s="36" t="n">
        <v>3666.653</v>
      </c>
      <c r="M266" s="36" t="n">
        <v>8302.58</v>
      </c>
      <c r="O266" s="36" t="n">
        <v>3714.767</v>
      </c>
      <c r="P266" s="36" t="n">
        <v>4361.853</v>
      </c>
      <c r="Q266" s="36" t="n">
        <v>8076.62</v>
      </c>
    </row>
    <row r="267" s="32" customFormat="true" ht="12.75" hidden="false" customHeight="true" outlineLevel="0" collapsed="false">
      <c r="A267" s="84" t="s">
        <v>447</v>
      </c>
      <c r="B267" s="84"/>
      <c r="C267" s="33" t="n">
        <v>16633</v>
      </c>
      <c r="D267" s="33" t="n">
        <v>14494</v>
      </c>
      <c r="E267" s="33" t="n">
        <v>31127</v>
      </c>
      <c r="G267" s="33" t="n">
        <v>19055</v>
      </c>
      <c r="H267" s="33" t="n">
        <v>16634</v>
      </c>
      <c r="I267" s="33" t="n">
        <v>35689</v>
      </c>
      <c r="K267" s="36" t="n">
        <v>533.945</v>
      </c>
      <c r="L267" s="36" t="n">
        <v>72.438</v>
      </c>
      <c r="M267" s="36" t="n">
        <v>606.383</v>
      </c>
      <c r="O267" s="36" t="n">
        <v>449.769</v>
      </c>
      <c r="P267" s="36" t="n">
        <v>70.66</v>
      </c>
      <c r="Q267" s="36" t="n">
        <v>520.429</v>
      </c>
    </row>
    <row r="268" s="32" customFormat="true" ht="12.75" hidden="false" customHeight="true" outlineLevel="0" collapsed="false">
      <c r="A268" s="84" t="s">
        <v>427</v>
      </c>
      <c r="B268" s="84"/>
      <c r="C268" s="33" t="n">
        <v>0</v>
      </c>
      <c r="D268" s="33" t="n">
        <v>0</v>
      </c>
      <c r="E268" s="33" t="n">
        <v>0</v>
      </c>
      <c r="G268" s="33" t="n">
        <v>0</v>
      </c>
      <c r="H268" s="33" t="n">
        <v>0</v>
      </c>
      <c r="I268" s="33" t="n">
        <v>0</v>
      </c>
      <c r="K268" s="36" t="n">
        <v>0</v>
      </c>
      <c r="L268" s="36" t="n">
        <v>76</v>
      </c>
      <c r="M268" s="36" t="n">
        <v>76</v>
      </c>
      <c r="O268" s="36" t="n">
        <v>0</v>
      </c>
      <c r="P268" s="36" t="n">
        <v>0</v>
      </c>
      <c r="Q268" s="36" t="n">
        <v>0</v>
      </c>
    </row>
    <row r="269" s="32" customFormat="true" ht="12.75" hidden="false" customHeight="true" outlineLevel="0" collapsed="false">
      <c r="A269" s="84" t="s">
        <v>258</v>
      </c>
      <c r="B269" s="84"/>
      <c r="C269" s="33" t="n">
        <v>9488</v>
      </c>
      <c r="D269" s="33" t="n">
        <v>9133</v>
      </c>
      <c r="E269" s="33" t="n">
        <v>18621</v>
      </c>
      <c r="G269" s="33" t="n">
        <v>10666</v>
      </c>
      <c r="H269" s="33" t="n">
        <v>10572</v>
      </c>
      <c r="I269" s="33" t="n">
        <v>21238</v>
      </c>
      <c r="K269" s="36" t="n">
        <v>29.064</v>
      </c>
      <c r="L269" s="36" t="n">
        <v>735.696</v>
      </c>
      <c r="M269" s="36" t="n">
        <v>764.76</v>
      </c>
      <c r="O269" s="36" t="n">
        <v>15.332</v>
      </c>
      <c r="P269" s="36" t="n">
        <v>733.413</v>
      </c>
      <c r="Q269" s="36" t="n">
        <v>748.745</v>
      </c>
    </row>
    <row r="270" s="32" customFormat="true" ht="12.75" hidden="false" customHeight="true" outlineLevel="0" collapsed="false">
      <c r="A270" s="84" t="s">
        <v>428</v>
      </c>
      <c r="B270" s="84"/>
      <c r="C270" s="33" t="n">
        <v>77423</v>
      </c>
      <c r="D270" s="33" t="n">
        <v>64706</v>
      </c>
      <c r="E270" s="33" t="n">
        <v>142129</v>
      </c>
      <c r="G270" s="33" t="n">
        <v>80745</v>
      </c>
      <c r="H270" s="33" t="n">
        <v>70090</v>
      </c>
      <c r="I270" s="33" t="n">
        <v>150835</v>
      </c>
      <c r="K270" s="36" t="n">
        <v>1369.537</v>
      </c>
      <c r="L270" s="36" t="n">
        <v>650.989</v>
      </c>
      <c r="M270" s="36" t="n">
        <v>2020.526</v>
      </c>
      <c r="O270" s="36" t="n">
        <v>1467.48</v>
      </c>
      <c r="P270" s="36" t="n">
        <v>562.497</v>
      </c>
      <c r="Q270" s="36" t="n">
        <v>2029.977</v>
      </c>
    </row>
    <row r="271" s="32" customFormat="true" ht="12.75" hidden="false" customHeight="true" outlineLevel="0" collapsed="false">
      <c r="A271" s="84" t="s">
        <v>429</v>
      </c>
      <c r="B271" s="84"/>
      <c r="C271" s="33" t="n">
        <v>39373</v>
      </c>
      <c r="D271" s="33" t="n">
        <v>40753</v>
      </c>
      <c r="E271" s="33" t="n">
        <v>80126</v>
      </c>
      <c r="G271" s="33" t="n">
        <v>40276</v>
      </c>
      <c r="H271" s="33" t="n">
        <v>42794</v>
      </c>
      <c r="I271" s="33" t="n">
        <v>83070</v>
      </c>
      <c r="K271" s="36" t="n">
        <v>4269.328</v>
      </c>
      <c r="L271" s="36" t="n">
        <v>373.157</v>
      </c>
      <c r="M271" s="36" t="n">
        <v>4642.485</v>
      </c>
      <c r="O271" s="36" t="n">
        <v>3538.118</v>
      </c>
      <c r="P271" s="36" t="n">
        <v>457.141</v>
      </c>
      <c r="Q271" s="36" t="n">
        <v>3995.259</v>
      </c>
    </row>
    <row r="272" s="32" customFormat="true" ht="12.75" hidden="false" customHeight="true" outlineLevel="0" collapsed="false">
      <c r="A272" s="84" t="s">
        <v>413</v>
      </c>
      <c r="B272" s="84"/>
      <c r="C272" s="33" t="n">
        <v>79694</v>
      </c>
      <c r="D272" s="33" t="n">
        <v>80346</v>
      </c>
      <c r="E272" s="33" t="n">
        <v>160040</v>
      </c>
      <c r="G272" s="33" t="n">
        <v>85374</v>
      </c>
      <c r="H272" s="33" t="n">
        <v>85766</v>
      </c>
      <c r="I272" s="33" t="n">
        <v>171140</v>
      </c>
      <c r="K272" s="36" t="n">
        <v>93.85</v>
      </c>
      <c r="L272" s="36" t="n">
        <v>1254.942</v>
      </c>
      <c r="M272" s="36" t="n">
        <v>1348.792</v>
      </c>
      <c r="O272" s="36" t="n">
        <v>72.426</v>
      </c>
      <c r="P272" s="36" t="n">
        <v>1031.362</v>
      </c>
      <c r="Q272" s="36" t="n">
        <v>1103.788</v>
      </c>
    </row>
    <row r="273" s="32" customFormat="true" ht="12.75" hidden="false" customHeight="true" outlineLevel="0" collapsed="false">
      <c r="A273" s="84" t="s">
        <v>416</v>
      </c>
      <c r="B273" s="84"/>
      <c r="C273" s="33" t="n">
        <v>60693</v>
      </c>
      <c r="D273" s="33" t="n">
        <v>63058</v>
      </c>
      <c r="E273" s="33" t="n">
        <v>123751</v>
      </c>
      <c r="G273" s="33" t="n">
        <v>66113</v>
      </c>
      <c r="H273" s="33" t="n">
        <v>64738</v>
      </c>
      <c r="I273" s="33" t="n">
        <v>130851</v>
      </c>
      <c r="K273" s="36" t="n">
        <v>369.184</v>
      </c>
      <c r="L273" s="36" t="n">
        <v>137.245</v>
      </c>
      <c r="M273" s="36" t="n">
        <v>506.429</v>
      </c>
      <c r="O273" s="36" t="n">
        <v>214.913</v>
      </c>
      <c r="P273" s="36" t="n">
        <v>118.711</v>
      </c>
      <c r="Q273" s="36" t="n">
        <v>333.624</v>
      </c>
    </row>
    <row r="274" s="32" customFormat="true" ht="12.75" hidden="false" customHeight="true" outlineLevel="0" collapsed="false">
      <c r="A274" s="84" t="s">
        <v>263</v>
      </c>
      <c r="B274" s="84"/>
      <c r="C274" s="33" t="n">
        <v>119344</v>
      </c>
      <c r="D274" s="33" t="n">
        <v>117129</v>
      </c>
      <c r="E274" s="33" t="n">
        <v>236473</v>
      </c>
      <c r="G274" s="33" t="n">
        <v>108164</v>
      </c>
      <c r="H274" s="33" t="n">
        <v>108145</v>
      </c>
      <c r="I274" s="33" t="n">
        <v>216309</v>
      </c>
      <c r="K274" s="36" t="n">
        <v>1766.321</v>
      </c>
      <c r="L274" s="36" t="n">
        <v>176.012</v>
      </c>
      <c r="M274" s="36" t="n">
        <v>1942.333</v>
      </c>
      <c r="O274" s="36" t="n">
        <v>1453.955</v>
      </c>
      <c r="P274" s="36" t="n">
        <v>120.601</v>
      </c>
      <c r="Q274" s="36" t="n">
        <v>1574.556</v>
      </c>
    </row>
    <row r="275" s="32" customFormat="true" ht="12.75" hidden="false" customHeight="true" outlineLevel="0" collapsed="false">
      <c r="A275" s="84" t="s">
        <v>245</v>
      </c>
      <c r="B275" s="84"/>
      <c r="C275" s="33" t="n">
        <v>154517</v>
      </c>
      <c r="D275" s="33" t="n">
        <v>152991</v>
      </c>
      <c r="E275" s="33" t="n">
        <v>307508</v>
      </c>
      <c r="G275" s="33" t="n">
        <v>144516</v>
      </c>
      <c r="H275" s="33" t="n">
        <v>143943</v>
      </c>
      <c r="I275" s="33" t="n">
        <v>288459</v>
      </c>
      <c r="K275" s="36" t="n">
        <v>568.65</v>
      </c>
      <c r="L275" s="36" t="n">
        <v>4702.648</v>
      </c>
      <c r="M275" s="36" t="n">
        <v>5271.298</v>
      </c>
      <c r="O275" s="36" t="n">
        <v>454.418</v>
      </c>
      <c r="P275" s="36" t="n">
        <v>3498.499</v>
      </c>
      <c r="Q275" s="36" t="n">
        <v>3952.917</v>
      </c>
    </row>
    <row r="276" s="32" customFormat="true" ht="12.75" hidden="false" customHeight="true" outlineLevel="0" collapsed="false">
      <c r="A276" s="84" t="s">
        <v>414</v>
      </c>
      <c r="B276" s="84"/>
      <c r="C276" s="33" t="n">
        <v>58124</v>
      </c>
      <c r="D276" s="33" t="n">
        <v>56738</v>
      </c>
      <c r="E276" s="33" t="n">
        <v>114862</v>
      </c>
      <c r="G276" s="33" t="n">
        <v>60271</v>
      </c>
      <c r="H276" s="33" t="n">
        <v>60345</v>
      </c>
      <c r="I276" s="33" t="n">
        <v>120616</v>
      </c>
      <c r="K276" s="36" t="n">
        <v>83.541</v>
      </c>
      <c r="L276" s="36" t="n">
        <v>694.881</v>
      </c>
      <c r="M276" s="36" t="n">
        <v>778.422</v>
      </c>
      <c r="O276" s="36" t="n">
        <v>77.883</v>
      </c>
      <c r="P276" s="36" t="n">
        <v>460.777</v>
      </c>
      <c r="Q276" s="36" t="n">
        <v>538.66</v>
      </c>
    </row>
    <row r="277" s="32" customFormat="true" ht="12.75" hidden="false" customHeight="true" outlineLevel="0" collapsed="false">
      <c r="A277" s="84" t="s">
        <v>430</v>
      </c>
      <c r="B277" s="84"/>
      <c r="C277" s="33" t="n">
        <v>0</v>
      </c>
      <c r="D277" s="33" t="n">
        <v>0</v>
      </c>
      <c r="E277" s="33" t="n">
        <v>0</v>
      </c>
      <c r="G277" s="33" t="n">
        <v>5873</v>
      </c>
      <c r="H277" s="33" t="n">
        <v>5763</v>
      </c>
      <c r="I277" s="33" t="n">
        <v>11636</v>
      </c>
      <c r="K277" s="36" t="n">
        <v>0</v>
      </c>
      <c r="L277" s="36" t="n">
        <v>68.457</v>
      </c>
      <c r="M277" s="36" t="n">
        <v>68.457</v>
      </c>
      <c r="O277" s="36" t="n">
        <v>352.021</v>
      </c>
      <c r="P277" s="36" t="n">
        <v>495.963</v>
      </c>
      <c r="Q277" s="36" t="n">
        <v>847.984</v>
      </c>
    </row>
    <row r="278" s="32" customFormat="true" ht="12.75" hidden="false" customHeight="true" outlineLevel="0" collapsed="false">
      <c r="A278" s="84" t="s">
        <v>241</v>
      </c>
      <c r="B278" s="84"/>
      <c r="C278" s="33" t="n">
        <v>216369</v>
      </c>
      <c r="D278" s="33" t="n">
        <v>218868</v>
      </c>
      <c r="E278" s="33" t="n">
        <v>435237</v>
      </c>
      <c r="G278" s="33" t="n">
        <v>249457</v>
      </c>
      <c r="H278" s="33" t="n">
        <v>250796</v>
      </c>
      <c r="I278" s="33" t="n">
        <v>500253</v>
      </c>
      <c r="K278" s="36" t="n">
        <v>0.216</v>
      </c>
      <c r="L278" s="36" t="n">
        <v>1.773</v>
      </c>
      <c r="M278" s="36" t="n">
        <v>1.989</v>
      </c>
      <c r="O278" s="36" t="n">
        <v>0</v>
      </c>
      <c r="P278" s="36" t="n">
        <v>0</v>
      </c>
      <c r="Q278" s="36" t="n">
        <v>0</v>
      </c>
    </row>
    <row r="279" s="32" customFormat="true" ht="12.75" hidden="false" customHeight="true" outlineLevel="0" collapsed="false">
      <c r="A279" s="84" t="s">
        <v>417</v>
      </c>
      <c r="B279" s="84"/>
      <c r="C279" s="33" t="n">
        <v>298</v>
      </c>
      <c r="D279" s="33" t="n">
        <v>230</v>
      </c>
      <c r="E279" s="33" t="n">
        <v>528</v>
      </c>
      <c r="G279" s="33" t="n">
        <v>0</v>
      </c>
      <c r="H279" s="33" t="n">
        <v>0</v>
      </c>
      <c r="I279" s="33" t="n">
        <v>0</v>
      </c>
      <c r="K279" s="36" t="n">
        <v>0</v>
      </c>
      <c r="L279" s="36" t="n">
        <v>0.737</v>
      </c>
      <c r="M279" s="36" t="n">
        <v>0.737</v>
      </c>
      <c r="O279" s="36" t="n">
        <v>0</v>
      </c>
      <c r="P279" s="36" t="n">
        <v>0</v>
      </c>
      <c r="Q279" s="36" t="n">
        <v>0</v>
      </c>
    </row>
    <row r="280" s="32" customFormat="true" ht="12.75" hidden="false" customHeight="true" outlineLevel="0" collapsed="false">
      <c r="A280" s="84" t="s">
        <v>448</v>
      </c>
      <c r="B280" s="84"/>
      <c r="C280" s="33" t="n">
        <v>8452</v>
      </c>
      <c r="D280" s="33" t="n">
        <v>9452</v>
      </c>
      <c r="E280" s="33" t="n">
        <v>17904</v>
      </c>
      <c r="G280" s="33" t="n">
        <v>8743</v>
      </c>
      <c r="H280" s="33" t="n">
        <v>9969</v>
      </c>
      <c r="I280" s="33" t="n">
        <v>18712</v>
      </c>
      <c r="K280" s="36" t="n">
        <v>1.9</v>
      </c>
      <c r="L280" s="36" t="n">
        <v>315.555</v>
      </c>
      <c r="M280" s="36" t="n">
        <v>317.455</v>
      </c>
      <c r="O280" s="36" t="n">
        <v>2.644</v>
      </c>
      <c r="P280" s="36" t="n">
        <v>277.715</v>
      </c>
      <c r="Q280" s="36" t="n">
        <v>280.359</v>
      </c>
    </row>
    <row r="281" s="32" customFormat="true" ht="12.75" hidden="false" customHeight="true" outlineLevel="0" collapsed="false">
      <c r="A281" s="84" t="s">
        <v>449</v>
      </c>
      <c r="B281" s="84"/>
      <c r="C281" s="33" t="n">
        <v>0</v>
      </c>
      <c r="D281" s="33" t="n">
        <v>0</v>
      </c>
      <c r="E281" s="33" t="n">
        <v>0</v>
      </c>
      <c r="G281" s="33" t="n">
        <v>183</v>
      </c>
      <c r="H281" s="33" t="n">
        <v>0</v>
      </c>
      <c r="I281" s="33" t="n">
        <v>183</v>
      </c>
      <c r="K281" s="36" t="n">
        <v>0</v>
      </c>
      <c r="L281" s="36" t="n">
        <v>0</v>
      </c>
      <c r="M281" s="36" t="n">
        <v>0</v>
      </c>
      <c r="O281" s="36" t="n">
        <v>0</v>
      </c>
      <c r="P281" s="36" t="n">
        <v>0</v>
      </c>
      <c r="Q281" s="36" t="n">
        <v>0</v>
      </c>
    </row>
    <row r="282" s="32" customFormat="true" ht="12.75" hidden="false" customHeight="true" outlineLevel="0" collapsed="false">
      <c r="A282" s="84" t="s">
        <v>450</v>
      </c>
      <c r="B282" s="84"/>
      <c r="C282" s="33" t="n">
        <v>3691</v>
      </c>
      <c r="D282" s="33" t="n">
        <v>3533</v>
      </c>
      <c r="E282" s="33" t="n">
        <v>7224</v>
      </c>
      <c r="G282" s="33" t="n">
        <v>0</v>
      </c>
      <c r="H282" s="33" t="n">
        <v>0</v>
      </c>
      <c r="I282" s="33" t="n">
        <v>0</v>
      </c>
      <c r="K282" s="36" t="n">
        <v>0.216</v>
      </c>
      <c r="L282" s="36" t="n">
        <v>0</v>
      </c>
      <c r="M282" s="36" t="n">
        <v>0.216</v>
      </c>
      <c r="O282" s="36" t="n">
        <v>0</v>
      </c>
      <c r="P282" s="36" t="n">
        <v>0</v>
      </c>
      <c r="Q282" s="36" t="n">
        <v>0</v>
      </c>
    </row>
    <row r="283" s="32" customFormat="true" ht="12.75" hidden="false" customHeight="true" outlineLevel="0" collapsed="false">
      <c r="A283" s="84" t="s">
        <v>253</v>
      </c>
      <c r="B283" s="84"/>
      <c r="C283" s="33" t="n">
        <v>77453</v>
      </c>
      <c r="D283" s="33" t="n">
        <v>82052</v>
      </c>
      <c r="E283" s="33" t="n">
        <v>159505</v>
      </c>
      <c r="G283" s="33" t="n">
        <v>152131</v>
      </c>
      <c r="H283" s="33" t="n">
        <v>163252</v>
      </c>
      <c r="I283" s="33" t="n">
        <v>315383</v>
      </c>
      <c r="K283" s="36" t="n">
        <v>357.098</v>
      </c>
      <c r="L283" s="36" t="n">
        <v>1413.511</v>
      </c>
      <c r="M283" s="36" t="n">
        <v>1770.609</v>
      </c>
      <c r="O283" s="36" t="n">
        <v>2465.697</v>
      </c>
      <c r="P283" s="36" t="n">
        <v>2906.155</v>
      </c>
      <c r="Q283" s="36" t="n">
        <v>5371.852</v>
      </c>
    </row>
    <row r="284" s="32" customFormat="true" ht="12.75" hidden="false" customHeight="true" outlineLevel="0" collapsed="false">
      <c r="A284" s="84" t="s">
        <v>451</v>
      </c>
      <c r="B284" s="84"/>
      <c r="C284" s="33" t="n">
        <v>98659</v>
      </c>
      <c r="D284" s="33" t="n">
        <v>97476</v>
      </c>
      <c r="E284" s="33" t="n">
        <v>196135</v>
      </c>
      <c r="G284" s="33" t="n">
        <v>105783</v>
      </c>
      <c r="H284" s="33" t="n">
        <v>104992</v>
      </c>
      <c r="I284" s="33" t="n">
        <v>210775</v>
      </c>
      <c r="K284" s="36" t="n">
        <v>1591.231</v>
      </c>
      <c r="L284" s="36" t="n">
        <v>1606.854</v>
      </c>
      <c r="M284" s="36" t="n">
        <v>3198.085</v>
      </c>
      <c r="O284" s="36" t="n">
        <v>1406.843</v>
      </c>
      <c r="P284" s="36" t="n">
        <v>1713.194</v>
      </c>
      <c r="Q284" s="36" t="n">
        <v>3120.037</v>
      </c>
    </row>
    <row r="285" s="32" customFormat="true" ht="12.75" hidden="false" customHeight="true" outlineLevel="0" collapsed="false">
      <c r="A285" s="84" t="s">
        <v>243</v>
      </c>
      <c r="B285" s="84"/>
      <c r="C285" s="33" t="n">
        <v>219543</v>
      </c>
      <c r="D285" s="33" t="n">
        <v>217703</v>
      </c>
      <c r="E285" s="33" t="n">
        <v>437246</v>
      </c>
      <c r="G285" s="33" t="n">
        <v>236980</v>
      </c>
      <c r="H285" s="33" t="n">
        <v>236507</v>
      </c>
      <c r="I285" s="33" t="n">
        <v>473487</v>
      </c>
      <c r="K285" s="36" t="n">
        <v>3934.17</v>
      </c>
      <c r="L285" s="36" t="n">
        <v>6058.015</v>
      </c>
      <c r="M285" s="36" t="n">
        <v>9992.185</v>
      </c>
      <c r="O285" s="36" t="n">
        <v>3906.073</v>
      </c>
      <c r="P285" s="36" t="n">
        <v>6553.973</v>
      </c>
      <c r="Q285" s="36" t="n">
        <v>10460.046</v>
      </c>
    </row>
    <row r="286" s="32" customFormat="true" ht="12.75" hidden="false" customHeight="true" outlineLevel="0" collapsed="false">
      <c r="A286" s="84" t="s">
        <v>233</v>
      </c>
      <c r="B286" s="84"/>
      <c r="C286" s="33" t="n">
        <v>358785</v>
      </c>
      <c r="D286" s="33" t="n">
        <v>337661</v>
      </c>
      <c r="E286" s="33" t="n">
        <v>696446</v>
      </c>
      <c r="G286" s="33" t="n">
        <v>402618</v>
      </c>
      <c r="H286" s="33" t="n">
        <v>384777</v>
      </c>
      <c r="I286" s="33" t="n">
        <v>787395</v>
      </c>
      <c r="K286" s="36" t="n">
        <v>14086.128</v>
      </c>
      <c r="L286" s="36" t="n">
        <v>12097.202</v>
      </c>
      <c r="M286" s="36" t="n">
        <v>26183.33</v>
      </c>
      <c r="O286" s="36" t="n">
        <v>14691.502</v>
      </c>
      <c r="P286" s="36" t="n">
        <v>12828.2</v>
      </c>
      <c r="Q286" s="36" t="n">
        <v>27519.702</v>
      </c>
    </row>
    <row r="287" s="32" customFormat="true" ht="12.75" hidden="false" customHeight="true" outlineLevel="0" collapsed="false">
      <c r="A287" s="84" t="s">
        <v>431</v>
      </c>
      <c r="B287" s="84"/>
      <c r="C287" s="33" t="n">
        <v>0</v>
      </c>
      <c r="D287" s="33" t="n">
        <v>0</v>
      </c>
      <c r="E287" s="33" t="n">
        <v>0</v>
      </c>
      <c r="G287" s="33" t="n">
        <v>1179</v>
      </c>
      <c r="H287" s="33" t="n">
        <v>1099</v>
      </c>
      <c r="I287" s="33" t="n">
        <v>2278</v>
      </c>
      <c r="K287" s="36" t="n">
        <v>0</v>
      </c>
      <c r="L287" s="36" t="n">
        <v>0</v>
      </c>
      <c r="M287" s="36" t="n">
        <v>0</v>
      </c>
      <c r="O287" s="36" t="n">
        <v>0</v>
      </c>
      <c r="P287" s="36" t="n">
        <v>0</v>
      </c>
      <c r="Q287" s="36" t="n">
        <v>0</v>
      </c>
    </row>
    <row r="288" s="32" customFormat="true" ht="12.75" hidden="false" customHeight="true" outlineLevel="0" collapsed="false">
      <c r="A288" s="84" t="s">
        <v>432</v>
      </c>
      <c r="B288" s="84"/>
      <c r="C288" s="33" t="n">
        <v>0</v>
      </c>
      <c r="D288" s="33" t="n">
        <v>0</v>
      </c>
      <c r="E288" s="33" t="n">
        <v>0</v>
      </c>
      <c r="G288" s="33" t="n">
        <v>29103</v>
      </c>
      <c r="H288" s="33" t="n">
        <v>23120</v>
      </c>
      <c r="I288" s="33" t="n">
        <v>52223</v>
      </c>
      <c r="K288" s="36" t="n">
        <v>0</v>
      </c>
      <c r="L288" s="36" t="n">
        <v>4976.646</v>
      </c>
      <c r="M288" s="36" t="n">
        <v>4976.646</v>
      </c>
      <c r="O288" s="36" t="n">
        <v>1671.954</v>
      </c>
      <c r="P288" s="36" t="n">
        <v>4137.597</v>
      </c>
      <c r="Q288" s="36" t="n">
        <v>5809.551</v>
      </c>
    </row>
    <row r="289" s="32" customFormat="true" ht="12.75" hidden="false" customHeight="true" outlineLevel="0" collapsed="false">
      <c r="A289" s="84" t="s">
        <v>81</v>
      </c>
      <c r="B289" s="84"/>
      <c r="C289" s="33" t="n">
        <v>2539532</v>
      </c>
      <c r="D289" s="33" t="n">
        <v>2470261</v>
      </c>
      <c r="E289" s="33" t="n">
        <v>5009793</v>
      </c>
      <c r="G289" s="33" t="n">
        <v>2631261</v>
      </c>
      <c r="H289" s="33" t="n">
        <v>2594961</v>
      </c>
      <c r="I289" s="33" t="n">
        <v>5226222</v>
      </c>
      <c r="K289" s="36" t="n">
        <v>105643.682</v>
      </c>
      <c r="L289" s="36" t="n">
        <v>108966.268</v>
      </c>
      <c r="M289" s="36" t="n">
        <v>214609.95</v>
      </c>
      <c r="O289" s="36" t="n">
        <v>102361.932</v>
      </c>
      <c r="P289" s="36" t="n">
        <v>121329.054</v>
      </c>
      <c r="Q289" s="36" t="n">
        <v>223690.986</v>
      </c>
    </row>
    <row r="290" s="32" customFormat="true" ht="12.75" hidden="false" customHeight="true" outlineLevel="0" collapsed="false">
      <c r="A290" s="84" t="s">
        <v>433</v>
      </c>
      <c r="B290" s="84"/>
      <c r="C290" s="33" t="n">
        <v>0</v>
      </c>
      <c r="D290" s="33" t="n">
        <v>0</v>
      </c>
      <c r="E290" s="33" t="n">
        <v>0</v>
      </c>
      <c r="G290" s="33" t="n">
        <v>0</v>
      </c>
      <c r="H290" s="33" t="n">
        <v>0</v>
      </c>
      <c r="I290" s="33" t="n">
        <v>0</v>
      </c>
      <c r="K290" s="36" t="n">
        <v>0</v>
      </c>
      <c r="L290" s="36" t="n">
        <v>541.595</v>
      </c>
      <c r="M290" s="36" t="n">
        <v>541.595</v>
      </c>
      <c r="O290" s="36" t="n">
        <v>0</v>
      </c>
      <c r="P290" s="36" t="n">
        <v>0</v>
      </c>
      <c r="Q290" s="36" t="n">
        <v>0</v>
      </c>
    </row>
    <row r="291" s="32" customFormat="true" ht="12.75" hidden="false" customHeight="true" outlineLevel="0" collapsed="false">
      <c r="A291" s="84" t="s">
        <v>452</v>
      </c>
      <c r="B291" s="84"/>
      <c r="C291" s="33" t="n">
        <v>9079</v>
      </c>
      <c r="D291" s="33" t="n">
        <v>8935</v>
      </c>
      <c r="E291" s="33" t="n">
        <v>18014</v>
      </c>
      <c r="G291" s="33" t="n">
        <v>4760</v>
      </c>
      <c r="H291" s="33" t="n">
        <v>4669</v>
      </c>
      <c r="I291" s="33" t="n">
        <v>9429</v>
      </c>
      <c r="K291" s="36" t="n">
        <v>0</v>
      </c>
      <c r="L291" s="36" t="n">
        <v>0</v>
      </c>
      <c r="M291" s="36" t="n">
        <v>0</v>
      </c>
      <c r="O291" s="36" t="n">
        <v>0</v>
      </c>
      <c r="P291" s="36" t="n">
        <v>0</v>
      </c>
      <c r="Q291" s="36" t="n">
        <v>0</v>
      </c>
    </row>
    <row r="292" s="32" customFormat="true" ht="12.75" hidden="false" customHeight="true" outlineLevel="0" collapsed="false">
      <c r="A292" s="84" t="s">
        <v>247</v>
      </c>
      <c r="B292" s="84"/>
      <c r="C292" s="33" t="n">
        <v>105753</v>
      </c>
      <c r="D292" s="33" t="n">
        <v>112942</v>
      </c>
      <c r="E292" s="33" t="n">
        <v>218695</v>
      </c>
      <c r="G292" s="33" t="n">
        <v>142721</v>
      </c>
      <c r="H292" s="33" t="n">
        <v>148244</v>
      </c>
      <c r="I292" s="33" t="n">
        <v>290965</v>
      </c>
      <c r="K292" s="36" t="n">
        <v>3096.245</v>
      </c>
      <c r="L292" s="36" t="n">
        <v>3264.346</v>
      </c>
      <c r="M292" s="36" t="n">
        <v>6360.591</v>
      </c>
      <c r="O292" s="36" t="n">
        <v>3136.561</v>
      </c>
      <c r="P292" s="36" t="n">
        <v>4100.392</v>
      </c>
      <c r="Q292" s="36" t="n">
        <v>7236.953</v>
      </c>
    </row>
    <row r="293" s="32" customFormat="true" ht="12.75" hidden="false" customHeight="true" outlineLevel="0" collapsed="false">
      <c r="A293" s="84" t="s">
        <v>434</v>
      </c>
      <c r="B293" s="84"/>
      <c r="C293" s="33" t="n">
        <v>0</v>
      </c>
      <c r="D293" s="33" t="n">
        <v>0</v>
      </c>
      <c r="E293" s="33" t="n">
        <v>0</v>
      </c>
      <c r="G293" s="33" t="n">
        <v>0</v>
      </c>
      <c r="H293" s="33" t="n">
        <v>0</v>
      </c>
      <c r="I293" s="33" t="n">
        <v>0</v>
      </c>
      <c r="K293" s="36" t="n">
        <v>0</v>
      </c>
      <c r="L293" s="36" t="n">
        <v>0</v>
      </c>
      <c r="M293" s="36" t="n">
        <v>0</v>
      </c>
      <c r="O293" s="36" t="n">
        <v>0</v>
      </c>
      <c r="P293" s="36" t="n">
        <v>95.34</v>
      </c>
      <c r="Q293" s="36" t="n">
        <v>95.34</v>
      </c>
    </row>
    <row r="294" s="32" customFormat="true" ht="12.75" hidden="false" customHeight="true" outlineLevel="0" collapsed="false">
      <c r="A294" s="84" t="s">
        <v>435</v>
      </c>
      <c r="B294" s="84"/>
      <c r="C294" s="33" t="n">
        <v>0</v>
      </c>
      <c r="D294" s="33" t="n">
        <v>0</v>
      </c>
      <c r="E294" s="33" t="n">
        <v>0</v>
      </c>
      <c r="G294" s="33" t="n">
        <v>0</v>
      </c>
      <c r="H294" s="33" t="n">
        <v>0</v>
      </c>
      <c r="I294" s="33" t="n">
        <v>0</v>
      </c>
      <c r="K294" s="36" t="n">
        <v>0</v>
      </c>
      <c r="L294" s="36" t="n">
        <v>82.72</v>
      </c>
      <c r="M294" s="36" t="n">
        <v>82.72</v>
      </c>
      <c r="O294" s="36" t="n">
        <v>0</v>
      </c>
      <c r="P294" s="36" t="n">
        <v>0</v>
      </c>
      <c r="Q294" s="36" t="n">
        <v>0</v>
      </c>
    </row>
    <row r="295" s="32" customFormat="true" ht="12.75" hidden="false" customHeight="true" outlineLevel="0" collapsed="false">
      <c r="A295" s="84" t="s">
        <v>226</v>
      </c>
      <c r="B295" s="84"/>
      <c r="C295" s="33" t="n">
        <v>445434</v>
      </c>
      <c r="D295" s="33" t="n">
        <v>443268</v>
      </c>
      <c r="E295" s="33" t="n">
        <v>888702</v>
      </c>
      <c r="G295" s="33" t="n">
        <v>563622</v>
      </c>
      <c r="H295" s="33" t="n">
        <v>556551</v>
      </c>
      <c r="I295" s="33" t="n">
        <v>1120173</v>
      </c>
      <c r="K295" s="36" t="n">
        <v>12782.015</v>
      </c>
      <c r="L295" s="36" t="n">
        <v>5298.356</v>
      </c>
      <c r="M295" s="36" t="n">
        <v>18080.371</v>
      </c>
      <c r="O295" s="36" t="n">
        <v>17118.388</v>
      </c>
      <c r="P295" s="36" t="n">
        <v>9696.658</v>
      </c>
      <c r="Q295" s="36" t="n">
        <v>26815.046</v>
      </c>
    </row>
    <row r="296" s="32" customFormat="true" ht="12.75" hidden="false" customHeight="true" outlineLevel="0" collapsed="false">
      <c r="A296" s="84" t="s">
        <v>415</v>
      </c>
      <c r="B296" s="84"/>
      <c r="C296" s="33" t="n">
        <v>11916</v>
      </c>
      <c r="D296" s="33" t="n">
        <v>12362</v>
      </c>
      <c r="E296" s="33" t="n">
        <v>24278</v>
      </c>
      <c r="G296" s="33" t="n">
        <v>13431</v>
      </c>
      <c r="H296" s="33" t="n">
        <v>12253</v>
      </c>
      <c r="I296" s="33" t="n">
        <v>25684</v>
      </c>
      <c r="K296" s="36" t="n">
        <v>16.402</v>
      </c>
      <c r="L296" s="36" t="n">
        <v>16.343</v>
      </c>
      <c r="M296" s="36" t="n">
        <v>32.745</v>
      </c>
      <c r="O296" s="36" t="n">
        <v>11.763</v>
      </c>
      <c r="P296" s="36" t="n">
        <v>8.662</v>
      </c>
      <c r="Q296" s="36" t="n">
        <v>20.425</v>
      </c>
    </row>
    <row r="297" s="32" customFormat="true" ht="12.75" hidden="false" customHeight="true" outlineLevel="0" collapsed="false">
      <c r="A297" s="84" t="s">
        <v>453</v>
      </c>
      <c r="B297" s="84"/>
      <c r="C297" s="33" t="n">
        <v>16349</v>
      </c>
      <c r="D297" s="33" t="n">
        <v>14637</v>
      </c>
      <c r="E297" s="33" t="n">
        <v>30986</v>
      </c>
      <c r="G297" s="33" t="n">
        <v>18914</v>
      </c>
      <c r="H297" s="33" t="n">
        <v>15963</v>
      </c>
      <c r="I297" s="33" t="n">
        <v>34877</v>
      </c>
      <c r="K297" s="36" t="n">
        <v>0</v>
      </c>
      <c r="L297" s="36" t="n">
        <v>0</v>
      </c>
      <c r="M297" s="36" t="n">
        <v>0</v>
      </c>
      <c r="O297" s="36" t="n">
        <v>0</v>
      </c>
      <c r="P297" s="36" t="n">
        <v>0</v>
      </c>
      <c r="Q297" s="36" t="n">
        <v>0</v>
      </c>
    </row>
    <row r="298" s="32" customFormat="true" ht="12.75" hidden="false" customHeight="true" outlineLevel="0" collapsed="false">
      <c r="A298" s="84" t="s">
        <v>257</v>
      </c>
      <c r="B298" s="84"/>
      <c r="C298" s="33" t="n">
        <v>76829</v>
      </c>
      <c r="D298" s="33" t="n">
        <v>81301</v>
      </c>
      <c r="E298" s="33" t="n">
        <v>158130</v>
      </c>
      <c r="G298" s="33" t="n">
        <v>117977</v>
      </c>
      <c r="H298" s="33" t="n">
        <v>121243</v>
      </c>
      <c r="I298" s="33" t="n">
        <v>239220</v>
      </c>
      <c r="K298" s="36" t="n">
        <v>2697.757</v>
      </c>
      <c r="L298" s="36" t="n">
        <v>1024.726</v>
      </c>
      <c r="M298" s="36" t="n">
        <v>3722.483</v>
      </c>
      <c r="O298" s="36" t="n">
        <v>3656.874</v>
      </c>
      <c r="P298" s="36" t="n">
        <v>1504.909</v>
      </c>
      <c r="Q298" s="36" t="n">
        <v>5161.783</v>
      </c>
    </row>
    <row r="299" s="32" customFormat="true" ht="12.75" hidden="false" customHeight="true" outlineLevel="0" collapsed="false">
      <c r="A299" s="84" t="s">
        <v>454</v>
      </c>
      <c r="B299" s="84"/>
      <c r="C299" s="33" t="n">
        <v>0</v>
      </c>
      <c r="D299" s="33" t="n">
        <v>0</v>
      </c>
      <c r="E299" s="33" t="n">
        <v>0</v>
      </c>
      <c r="G299" s="33" t="n">
        <v>0</v>
      </c>
      <c r="H299" s="33" t="n">
        <v>0</v>
      </c>
      <c r="I299" s="33" t="n">
        <v>0</v>
      </c>
      <c r="K299" s="36" t="n">
        <v>0</v>
      </c>
      <c r="L299" s="36" t="n">
        <v>273.446</v>
      </c>
      <c r="M299" s="36" t="n">
        <v>273.446</v>
      </c>
      <c r="O299" s="36" t="n">
        <v>0</v>
      </c>
      <c r="P299" s="36" t="n">
        <v>0</v>
      </c>
      <c r="Q299" s="36" t="n">
        <v>0</v>
      </c>
    </row>
    <row r="300" s="32" customFormat="true" ht="12.75" hidden="false" customHeight="true" outlineLevel="0" collapsed="false">
      <c r="A300" s="84" t="s">
        <v>229</v>
      </c>
      <c r="B300" s="84"/>
      <c r="C300" s="33" t="n">
        <v>395109</v>
      </c>
      <c r="D300" s="33" t="n">
        <v>400983</v>
      </c>
      <c r="E300" s="33" t="n">
        <v>796092</v>
      </c>
      <c r="G300" s="33" t="n">
        <v>392153</v>
      </c>
      <c r="H300" s="33" t="n">
        <v>399751</v>
      </c>
      <c r="I300" s="33" t="n">
        <v>791904</v>
      </c>
      <c r="K300" s="36" t="n">
        <v>379.722</v>
      </c>
      <c r="L300" s="36" t="n">
        <v>465.853</v>
      </c>
      <c r="M300" s="36" t="n">
        <v>845.575</v>
      </c>
      <c r="O300" s="36" t="n">
        <v>501.483</v>
      </c>
      <c r="P300" s="36" t="n">
        <v>561.812</v>
      </c>
      <c r="Q300" s="36" t="n">
        <v>1063.295</v>
      </c>
    </row>
    <row r="301" s="32" customFormat="true" ht="12.75" hidden="false" customHeight="true" outlineLevel="0" collapsed="false">
      <c r="A301" s="84" t="s">
        <v>418</v>
      </c>
      <c r="B301" s="84"/>
      <c r="C301" s="33" t="n">
        <v>6245</v>
      </c>
      <c r="D301" s="33" t="n">
        <v>6272</v>
      </c>
      <c r="E301" s="33" t="n">
        <v>12517</v>
      </c>
      <c r="G301" s="33" t="n">
        <v>18307</v>
      </c>
      <c r="H301" s="33" t="n">
        <v>17688</v>
      </c>
      <c r="I301" s="33" t="n">
        <v>35995</v>
      </c>
      <c r="K301" s="36" t="n">
        <v>0</v>
      </c>
      <c r="L301" s="36" t="n">
        <v>0</v>
      </c>
      <c r="M301" s="36" t="n">
        <v>0</v>
      </c>
      <c r="O301" s="36" t="n">
        <v>0</v>
      </c>
      <c r="P301" s="36" t="n">
        <v>0</v>
      </c>
      <c r="Q301" s="36" t="n">
        <v>0</v>
      </c>
    </row>
    <row r="302" s="32" customFormat="true" ht="12.75" hidden="false" customHeight="true" outlineLevel="0" collapsed="false">
      <c r="A302" s="84" t="s">
        <v>436</v>
      </c>
      <c r="B302" s="84"/>
      <c r="C302" s="33" t="n">
        <v>1401</v>
      </c>
      <c r="D302" s="33" t="n">
        <v>1611</v>
      </c>
      <c r="E302" s="33" t="n">
        <v>3012</v>
      </c>
      <c r="G302" s="33" t="n">
        <v>34698</v>
      </c>
      <c r="H302" s="33" t="n">
        <v>31467</v>
      </c>
      <c r="I302" s="33" t="n">
        <v>66165</v>
      </c>
      <c r="K302" s="36" t="n">
        <v>45.522</v>
      </c>
      <c r="L302" s="36" t="n">
        <v>62.033</v>
      </c>
      <c r="M302" s="36" t="n">
        <v>107.555</v>
      </c>
      <c r="O302" s="36" t="n">
        <v>1692.703</v>
      </c>
      <c r="P302" s="36" t="n">
        <v>1719.142</v>
      </c>
      <c r="Q302" s="36" t="n">
        <v>3411.845</v>
      </c>
    </row>
    <row r="303" s="32" customFormat="true" ht="12.75" hidden="false" customHeight="true" outlineLevel="0" collapsed="false">
      <c r="A303" s="84" t="s">
        <v>437</v>
      </c>
      <c r="B303" s="84"/>
      <c r="C303" s="33" t="n">
        <v>569</v>
      </c>
      <c r="D303" s="33" t="n">
        <v>705</v>
      </c>
      <c r="E303" s="33" t="n">
        <v>1274</v>
      </c>
      <c r="G303" s="33" t="n">
        <v>14245</v>
      </c>
      <c r="H303" s="33" t="n">
        <v>14451</v>
      </c>
      <c r="I303" s="33" t="n">
        <v>28696</v>
      </c>
      <c r="K303" s="36" t="n">
        <v>6.133</v>
      </c>
      <c r="L303" s="36" t="n">
        <v>20.905</v>
      </c>
      <c r="M303" s="36" t="n">
        <v>27.038</v>
      </c>
      <c r="O303" s="36" t="n">
        <v>228.295</v>
      </c>
      <c r="P303" s="36" t="n">
        <v>390.263</v>
      </c>
      <c r="Q303" s="36" t="n">
        <v>618.558</v>
      </c>
    </row>
    <row r="304" s="32" customFormat="true" ht="12.75" hidden="false" customHeight="true" outlineLevel="0" collapsed="false">
      <c r="A304" s="84" t="s">
        <v>438</v>
      </c>
      <c r="B304" s="84"/>
      <c r="C304" s="33" t="n">
        <v>0</v>
      </c>
      <c r="D304" s="33" t="n">
        <v>0</v>
      </c>
      <c r="E304" s="33" t="n">
        <v>0</v>
      </c>
      <c r="G304" s="33" t="n">
        <v>0</v>
      </c>
      <c r="H304" s="33" t="n">
        <v>0</v>
      </c>
      <c r="I304" s="33" t="n">
        <v>0</v>
      </c>
      <c r="K304" s="36" t="n">
        <v>0</v>
      </c>
      <c r="L304" s="36" t="n">
        <v>255.008</v>
      </c>
      <c r="M304" s="36" t="n">
        <v>255.008</v>
      </c>
      <c r="O304" s="36" t="n">
        <v>10.593</v>
      </c>
      <c r="P304" s="36" t="n">
        <v>396.495</v>
      </c>
      <c r="Q304" s="36" t="n">
        <v>407.088</v>
      </c>
    </row>
    <row r="305" s="71" customFormat="true" ht="22.5" hidden="false" customHeight="true" outlineLevel="0" collapsed="false">
      <c r="A305" s="131" t="s">
        <v>77</v>
      </c>
      <c r="B305" s="131" t="s">
        <v>455</v>
      </c>
      <c r="C305" s="78" t="n">
        <v>17517506</v>
      </c>
      <c r="D305" s="78" t="n">
        <v>17349143</v>
      </c>
      <c r="E305" s="78" t="n">
        <v>34866649</v>
      </c>
      <c r="F305" s="77"/>
      <c r="G305" s="78" t="n">
        <v>18913689</v>
      </c>
      <c r="H305" s="78" t="n">
        <v>18703064</v>
      </c>
      <c r="I305" s="78" t="n">
        <v>37616753</v>
      </c>
      <c r="J305" s="77"/>
      <c r="K305" s="79" t="n">
        <v>506111.87</v>
      </c>
      <c r="L305" s="79" t="n">
        <v>472735.842</v>
      </c>
      <c r="M305" s="79" t="n">
        <v>978847.712</v>
      </c>
      <c r="N305" s="77"/>
      <c r="O305" s="79" t="n">
        <v>502585.493</v>
      </c>
      <c r="P305" s="79" t="n">
        <v>514057.537</v>
      </c>
      <c r="Q305" s="79" t="n">
        <v>1016643.03</v>
      </c>
    </row>
    <row r="306" s="32" customFormat="true" ht="12.75" hidden="false" customHeight="true" outlineLevel="0" collapsed="false"/>
    <row r="307" s="32" customFormat="true" ht="12.75" hidden="false" customHeight="true" outlineLevel="0" collapsed="false">
      <c r="A307" s="132" t="s">
        <v>456</v>
      </c>
    </row>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590277777777778" header="0.511811023622047" footer="0.39375"/>
  <pageSetup paperSize="9" scale="74"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7-05-08T05:22:05Z</cp:lastPrinted>
  <dcterms:modified xsi:type="dcterms:W3CDTF">2017-05-25T04:40:25Z</dcterms:modified>
  <cp:revision>0</cp:revision>
  <dc:subject/>
  <dc:title/>
</cp:coreProperties>
</file>