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AUS" sheetId="3" state="visible" r:id="rId4"/>
    <sheet name="FOR" sheetId="4" state="visible" r:id="rId5"/>
    <sheet name="Table_1" sheetId="5" state="visible" r:id="rId6"/>
    <sheet name="Table_2" sheetId="6" state="visible" r:id="rId7"/>
    <sheet name="Table_3" sheetId="7" state="visible" r:id="rId8"/>
    <sheet name="Table_4" sheetId="8" state="visible" r:id="rId9"/>
    <sheet name="Table_5" sheetId="9" state="visible" r:id="rId10"/>
    <sheet name="Table_6" sheetId="10" state="visible" r:id="rId11"/>
    <sheet name="Table_7" sheetId="11" state="visible" r:id="rId12"/>
  </sheets>
  <externalReferences>
    <externalReference r:id="rId13"/>
  </externalReferences>
  <definedNames>
    <definedName function="false" hidden="false" localSheetId="2" name="_xlnm.Print_Area" vbProcedure="false">AUS!$B$3:$G$62</definedName>
    <definedName function="false" hidden="false" localSheetId="3" name="_xlnm.Print_Area" vbProcedure="false">FOR!$B$2:$L$48</definedName>
    <definedName function="false" hidden="false" localSheetId="1" name="_xlnm.Print_Area" vbProcedure="false">High_YTD!$B$2:$H$170</definedName>
    <definedName function="false" hidden="false" localSheetId="4" name="_xlnm.Print_Area" vbProcedure="false">Table_1!$A$1:$I$155</definedName>
    <definedName function="false" hidden="false" localSheetId="4" name="_xlnm.Print_Titles" vbProcedure="false">Table_1!$1:$5</definedName>
    <definedName function="false" hidden="false" localSheetId="5" name="_xlnm.Print_Area" vbProcedure="false">Table_2!$A$1:$P$166</definedName>
    <definedName function="false" hidden="false" localSheetId="5" name="_xlnm.Print_Titles" vbProcedure="false">Table_2!$1:$5</definedName>
    <definedName function="false" hidden="false" localSheetId="6" name="_xlnm.Print_Area" vbProcedure="false">Table_3!$A$1:$K$145</definedName>
    <definedName function="false" hidden="false" localSheetId="6" name="_xlnm.Print_Titles" vbProcedure="false">Table_3!$1:$5</definedName>
    <definedName function="false" hidden="false" localSheetId="7" name="_xlnm.Print_Area" vbProcedure="false">Table_4!$A$1:$N$57</definedName>
    <definedName function="false" hidden="false" localSheetId="8" name="_xlnm.Print_Area" vbProcedure="false">Table_5!$A$1:$Q$289</definedName>
    <definedName function="false" hidden="false" localSheetId="8" name="_xlnm.Print_Titles" vbProcedure="false">Table_5!$1:$5</definedName>
    <definedName function="false" hidden="false" localSheetId="9" name="_xlnm.Print_Area" vbProcedure="false">Table_6!$B$1:$E$32</definedName>
    <definedName function="false" hidden="false" localSheetId="10" name="_xlnm.Print_Area" vbProcedure="false">Table_7!$B$3:$T$31</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E$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4" uniqueCount="487">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Flights with no revenue traffic uplifted from Australia or discharged in Australia are treated as positioning flights and are not included in this data collection. This mainly affects dedicated freighter flights where some flights outbound from Australia do not pick up freight in Australia.</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 or discharged in Australia.</t>
  </si>
  <si>
    <t xml:space="preserve">(c)</t>
  </si>
  <si>
    <t xml:space="preserve">Inbound: Inbound to Australia/Australian international airport.</t>
  </si>
  <si>
    <t xml:space="preserve">(d)</t>
  </si>
  <si>
    <t xml:space="preserve">Mail: The aggregate of all mail uplifted or discharged in Australia.</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reported as Adelaide to London in January 2002 (no direct services between these two cities), would be reported in January 2003 as either Adelaide to Singapore or Melbourne/Sydney to London.</t>
  </si>
  <si>
    <t xml:space="preserve">This change was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and United Arab Emirates (from 2013)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and Dubai (from 2013) which are used as hubs and away from cities such as Paris, Frankfurt and Rome which previously received traffic channelled through hubs. The total volume of traffic is not affected.</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15</t>
  </si>
  <si>
    <t xml:space="preserve">Chart I       Total International Passengers Carried (millions) - Years ended December</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December 2013</t>
  </si>
  <si>
    <t xml:space="preserve">December 2014</t>
  </si>
  <si>
    <t xml:space="preserve">December 2015</t>
  </si>
  <si>
    <t xml:space="preserve">Total</t>
  </si>
  <si>
    <t xml:space="preserve">2015/14</t>
  </si>
  <si>
    <t xml:space="preserve">Auckland</t>
  </si>
  <si>
    <t xml:space="preserve">Sydney</t>
  </si>
  <si>
    <t xml:space="preserve">Singapore</t>
  </si>
  <si>
    <t xml:space="preserve">Melbourne</t>
  </si>
  <si>
    <t xml:space="preserve">Perth</t>
  </si>
  <si>
    <t xml:space="preserve">Hong Kong</t>
  </si>
  <si>
    <t xml:space="preserve">Brisbane</t>
  </si>
  <si>
    <t xml:space="preserve">Los Angeles</t>
  </si>
  <si>
    <t xml:space="preserve">Denpasar</t>
  </si>
  <si>
    <t xml:space="preserve">Kuala Lumpur</t>
  </si>
  <si>
    <t xml:space="preserve">Top 10 City Pairs</t>
  </si>
  <si>
    <t xml:space="preserve">Other City Pairs</t>
  </si>
  <si>
    <t xml:space="preserve">ALL CITY PAIRS</t>
  </si>
  <si>
    <t xml:space="preserve">Table II       International Freight (tonnes) by Uplift/Discharge City Pairs   </t>
  </si>
  <si>
    <t xml:space="preserve">Dubai</t>
  </si>
  <si>
    <t xml:space="preserve">Table III       International Passengers by Uplift/Discharge Country   </t>
  </si>
  <si>
    <t xml:space="preserve">Country</t>
  </si>
  <si>
    <t xml:space="preserve">New Zealand</t>
  </si>
  <si>
    <t xml:space="preserve">United Arab Emirates</t>
  </si>
  <si>
    <t xml:space="preserve">USA</t>
  </si>
  <si>
    <t xml:space="preserve">Indonesia</t>
  </si>
  <si>
    <t xml:space="preserve">Hong Kong (SAR)</t>
  </si>
  <si>
    <t xml:space="preserve">Malaysia</t>
  </si>
  <si>
    <t xml:space="preserve">China</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Gold Coast</t>
  </si>
  <si>
    <t xml:space="preserve">Adelaide</t>
  </si>
  <si>
    <t xml:space="preserve">Cairns</t>
  </si>
  <si>
    <t xml:space="preserve">Darwin</t>
  </si>
  <si>
    <t xml:space="preserve">Sunshine Coast (a)</t>
  </si>
  <si>
    <t xml:space="preserve">Norfolk Island</t>
  </si>
  <si>
    <t xml:space="preserve">Townsville (b)</t>
  </si>
  <si>
    <t xml:space="preserve">..</t>
  </si>
  <si>
    <t xml:space="preserve">Port Hedland (c)</t>
  </si>
  <si>
    <t xml:space="preserve">ALL AIRPORTS</t>
  </si>
  <si>
    <t xml:space="preserve">(a) Scheduled services operated from July to September in 2012, June to October in 2013, 2014 and 2015 and in December 2015.</t>
  </si>
  <si>
    <t xml:space="preserve">(b) Scheduled services recommenced September 2015.</t>
  </si>
  <si>
    <t xml:space="preserve">(c) Scheduled services recommenced April 2015.</t>
  </si>
  <si>
    <t xml:space="preserve">Chart III       International Passengers by Major Airlines - Years ended December </t>
  </si>
  <si>
    <t xml:space="preserve">Top 10 in 2015</t>
  </si>
  <si>
    <t xml:space="preserve">Top 10 in 2010</t>
  </si>
  <si>
    <t xml:space="preserve">Australian Airlines</t>
  </si>
  <si>
    <t xml:space="preserve">AO</t>
  </si>
  <si>
    <t xml:space="preserve">British Airways</t>
  </si>
  <si>
    <t xml:space="preserve">BA</t>
  </si>
  <si>
    <t xml:space="preserve">Cathay Pacific Airways</t>
  </si>
  <si>
    <t xml:space="preserve">CX</t>
  </si>
  <si>
    <t xml:space="preserve">AirAsia X</t>
  </si>
  <si>
    <t xml:space="preserve">D7</t>
  </si>
  <si>
    <t xml:space="preserve">Top 10 in 2005</t>
  </si>
  <si>
    <t xml:space="preserve">Emirates</t>
  </si>
  <si>
    <t xml:space="preserve">EK</t>
  </si>
  <si>
    <t xml:space="preserve">Etihad Airways</t>
  </si>
  <si>
    <t xml:space="preserve">EY</t>
  </si>
  <si>
    <t xml:space="preserve">Japan Airlines</t>
  </si>
  <si>
    <t xml:space="preserve">JL</t>
  </si>
  <si>
    <t xml:space="preserve">Jetstar</t>
  </si>
  <si>
    <t xml:space="preserve">JQ</t>
  </si>
  <si>
    <t xml:space="preserve">Malaysia Airlines</t>
  </si>
  <si>
    <t xml:space="preserve">MH</t>
  </si>
  <si>
    <t xml:space="preserve">Air New Zealand</t>
  </si>
  <si>
    <t xml:space="preserve">NZ</t>
  </si>
  <si>
    <t xml:space="preserve">Qantas Airways</t>
  </si>
  <si>
    <t xml:space="preserve">QF</t>
  </si>
  <si>
    <t xml:space="preserve">Singapore Airlines</t>
  </si>
  <si>
    <t xml:space="preserve">SQ</t>
  </si>
  <si>
    <t xml:space="preserve">Thai Airways International</t>
  </si>
  <si>
    <t xml:space="preserve">TG</t>
  </si>
  <si>
    <t xml:space="preserve">AO - Australian Airlines</t>
  </si>
  <si>
    <t xml:space="preserve">EY - Etihad Airways</t>
  </si>
  <si>
    <t xml:space="preserve">QF - Qantas Airways</t>
  </si>
  <si>
    <t xml:space="preserve">Virgin Australia</t>
  </si>
  <si>
    <t xml:space="preserve">VA</t>
  </si>
  <si>
    <t xml:space="preserve">BA - British Airways</t>
  </si>
  <si>
    <t xml:space="preserve">JL - Japan Airlines</t>
  </si>
  <si>
    <t xml:space="preserve">SQ - Singapore Airlines</t>
  </si>
  <si>
    <t xml:space="preserve">CX - Cathay Pacific Airways</t>
  </si>
  <si>
    <t xml:space="preserve">JQ - Jetstar</t>
  </si>
  <si>
    <t xml:space="preserve">TG - Thai Airways</t>
  </si>
  <si>
    <t xml:space="preserve">D7 - AirAsia X</t>
  </si>
  <si>
    <t xml:space="preserve">MH - Malaysia Airlines</t>
  </si>
  <si>
    <t xml:space="preserve">VA - Virgin Australia</t>
  </si>
  <si>
    <t xml:space="preserve">EK - Emirates</t>
  </si>
  <si>
    <t xml:space="preserve">NZ - Air New Zealand</t>
  </si>
  <si>
    <t xml:space="preserve">Table V       Summary Statistics   </t>
  </si>
  <si>
    <t xml:space="preserve">Growth compared to</t>
  </si>
  <si>
    <t xml:space="preserve">2014</t>
  </si>
  <si>
    <t xml:space="preserve">2013</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5</t>
  </si>
  <si>
    <t xml:space="preserve">2010</t>
  </si>
  <si>
    <t xml:space="preserve">2005</t>
  </si>
  <si>
    <t xml:space="preserve">2006</t>
  </si>
  <si>
    <t xml:space="preserve">2007</t>
  </si>
  <si>
    <t xml:space="preserve">2008</t>
  </si>
  <si>
    <t xml:space="preserve">2009</t>
  </si>
  <si>
    <t xml:space="preserve">2011</t>
  </si>
  <si>
    <t xml:space="preserve">2012</t>
  </si>
  <si>
    <t xml:space="preserve">Others</t>
  </si>
  <si>
    <t xml:space="preserve">Data for chart II</t>
  </si>
  <si>
    <t xml:space="preserve">YE Dec 2014</t>
  </si>
  <si>
    <t xml:space="preserve">YE Dec 2015</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VI       Traffic on Board Passenger Movements, Flights and Seats at Australian</t>
  </si>
  <si>
    <t xml:space="preserve">International Airports - Scheduled International Passenger Services</t>
  </si>
  <si>
    <t xml:space="preserve">No. of</t>
  </si>
  <si>
    <t xml:space="preserve">Passenger</t>
  </si>
  <si>
    <t xml:space="preserve">Seat</t>
  </si>
  <si>
    <t xml:space="preserve">First/Last port of call *</t>
  </si>
  <si>
    <t xml:space="preserve">Year</t>
  </si>
  <si>
    <t xml:space="preserve">Movements</t>
  </si>
  <si>
    <t xml:space="preserve">Seats</t>
  </si>
  <si>
    <t xml:space="preserve">Utilisation %</t>
  </si>
  <si>
    <t xml:space="preserve">Port Hedland</t>
  </si>
  <si>
    <t xml:space="preserve">Sunshine Coast</t>
  </si>
  <si>
    <t xml:space="preserve">Townsville</t>
  </si>
  <si>
    <t xml:space="preserve">Chart IV       Share of Operated Seats at Australian International Airports - 2015   </t>
  </si>
  <si>
    <t xml:space="preserve">Data for chart</t>
  </si>
  <si>
    <t xml:space="preserve">The information on Traffic On Board is derived from the uplift/discharge data used to </t>
  </si>
  <si>
    <t xml:space="preserve">produce the main Tables in this publication. The figures above include some adjustments.</t>
  </si>
  <si>
    <t xml:space="preserve">The data shown here covers non-stop international connections only - it does not include </t>
  </si>
  <si>
    <t xml:space="preserve">movements between Australian airports.</t>
  </si>
  <si>
    <t xml:space="preserve">Please see notes on page 14 as well.</t>
  </si>
  <si>
    <t xml:space="preserve">* First port of call for arrivals to Australia or last port of call for departures from Australia.</t>
  </si>
  <si>
    <t xml:space="preserve">Table VII       Traffic on Board Passenger Movements, Flights and </t>
  </si>
  <si>
    <t xml:space="preserve">Table VIII        Traffic on Board Passenger Movements, Flights and </t>
  </si>
  <si>
    <t xml:space="preserve">Seats on Non-Stop Passenger Services By Country - 2015   </t>
  </si>
  <si>
    <t xml:space="preserve">Seats on Non-Stop Passenger Services By City - 2015   </t>
  </si>
  <si>
    <t xml:space="preserve">Country *</t>
  </si>
  <si>
    <t xml:space="preserve">Passengers</t>
  </si>
  <si>
    <t xml:space="preserve">Bangkok</t>
  </si>
  <si>
    <t xml:space="preserve">Christchurch</t>
  </si>
  <si>
    <t xml:space="preserve">Abu Dhabi</t>
  </si>
  <si>
    <t xml:space="preserve">Fiji</t>
  </si>
  <si>
    <t xml:space="preserve">Tokyo</t>
  </si>
  <si>
    <t xml:space="preserve">Philippines</t>
  </si>
  <si>
    <t xml:space="preserve">Guangzhou</t>
  </si>
  <si>
    <t xml:space="preserve">Korea</t>
  </si>
  <si>
    <t xml:space="preserve">Nadi</t>
  </si>
  <si>
    <t xml:space="preserve">Qatar</t>
  </si>
  <si>
    <t xml:space="preserve">Wellington</t>
  </si>
  <si>
    <t xml:space="preserve">South Africa</t>
  </si>
  <si>
    <t xml:space="preserve">Shanghai</t>
  </si>
  <si>
    <t xml:space="preserve">Vietnam</t>
  </si>
  <si>
    <t xml:space="preserve">Honolulu</t>
  </si>
  <si>
    <t xml:space="preserve">Papua New Guinea</t>
  </si>
  <si>
    <t xml:space="preserve">Manila</t>
  </si>
  <si>
    <t xml:space="preserve">Taiwan</t>
  </si>
  <si>
    <t xml:space="preserve">Queenstown</t>
  </si>
  <si>
    <t xml:space="preserve">Canada</t>
  </si>
  <si>
    <t xml:space="preserve">Seoul</t>
  </si>
  <si>
    <t xml:space="preserve">New Caledonia</t>
  </si>
  <si>
    <t xml:space="preserve">Doha</t>
  </si>
  <si>
    <t xml:space="preserve">India</t>
  </si>
  <si>
    <t xml:space="preserve">Johannesburg</t>
  </si>
  <si>
    <t xml:space="preserve">Brunei</t>
  </si>
  <si>
    <t xml:space="preserve">Ho Chi Minh City</t>
  </si>
  <si>
    <t xml:space="preserve">Chile</t>
  </si>
  <si>
    <t xml:space="preserve">Port Moresby</t>
  </si>
  <si>
    <t xml:space="preserve">Vanuatu</t>
  </si>
  <si>
    <t xml:space="preserve">Taipei</t>
  </si>
  <si>
    <t xml:space="preserve">Solomon Islands</t>
  </si>
  <si>
    <t xml:space="preserve">Jakarta</t>
  </si>
  <si>
    <t xml:space="preserve">Mauritius</t>
  </si>
  <si>
    <t xml:space="preserve">Phuket</t>
  </si>
  <si>
    <t xml:space="preserve">Western Samoa</t>
  </si>
  <si>
    <t xml:space="preserve">Dallas</t>
  </si>
  <si>
    <t xml:space="preserve">Tonga</t>
  </si>
  <si>
    <t xml:space="preserve">Vancouver</t>
  </si>
  <si>
    <t xml:space="preserve">Nauru</t>
  </si>
  <si>
    <t xml:space="preserve">Beijing</t>
  </si>
  <si>
    <t xml:space="preserve">Cook Islands</t>
  </si>
  <si>
    <t xml:space="preserve">Noumea</t>
  </si>
  <si>
    <t xml:space="preserve">The information on Traffic On Board is derived from the uplift/discharge data used to produce the main Tables in this publication. </t>
  </si>
  <si>
    <t xml:space="preserve">The total number of flights, passenger movements and seats shown correspond to total passenger services reported in Table 3.</t>
  </si>
  <si>
    <t xml:space="preserve">Passenger numbers used here for China Airlines, Emirates, Philippine Airlines and Qantas Airways are total carried into and out of Australia. </t>
  </si>
  <si>
    <t xml:space="preserve">* First country/port of call for departures from Australia or last country/port of call for arrivals to Australia.</t>
  </si>
  <si>
    <t xml:space="preserve">TABLE 1       SCHEDULED INTERNATIONAL AIR TRAFFIC TO AND FROM AUSTRALIA: Year ended December 2015</t>
  </si>
  <si>
    <t xml:space="preserve">Inbound</t>
  </si>
  <si>
    <t xml:space="preserve">Outbound</t>
  </si>
  <si>
    <t xml:space="preserve">Scheduled Operator</t>
  </si>
  <si>
    <t xml:space="preserve">Country to/from</t>
  </si>
  <si>
    <t xml:space="preserve">Freight</t>
  </si>
  <si>
    <t xml:space="preserve">Mail</t>
  </si>
  <si>
    <t xml:space="preserve">(tonnes)</t>
  </si>
  <si>
    <t xml:space="preserve">Air Caledonie International</t>
  </si>
  <si>
    <t xml:space="preserve">Air Canada</t>
  </si>
  <si>
    <t xml:space="preserve">Air China</t>
  </si>
  <si>
    <t xml:space="preserve">Air India</t>
  </si>
  <si>
    <t xml:space="preserve">Air Mauritius</t>
  </si>
  <si>
    <t xml:space="preserve">-</t>
  </si>
  <si>
    <t xml:space="preserve">ALL SERVICES</t>
  </si>
  <si>
    <t xml:space="preserve">Air Niugini</t>
  </si>
  <si>
    <t xml:space="preserve">Air Vanuatu</t>
  </si>
  <si>
    <t xml:space="preserve">All Nippon Airways (a)</t>
  </si>
  <si>
    <t xml:space="preserve">American Airlines (a)</t>
  </si>
  <si>
    <t xml:space="preserve">Asiana Airlines</t>
  </si>
  <si>
    <t xml:space="preserve">UK</t>
  </si>
  <si>
    <t xml:space="preserve">Cebu Pacific Air</t>
  </si>
  <si>
    <t xml:space="preserve">China Airlines</t>
  </si>
  <si>
    <t xml:space="preserve">China Eastern Airlines</t>
  </si>
  <si>
    <t xml:space="preserve">China Southern Airlines</t>
  </si>
  <si>
    <t xml:space="preserve">Delta Air Lines</t>
  </si>
  <si>
    <t xml:space="preserve">Eva Air</t>
  </si>
  <si>
    <t xml:space="preserve">Federal Express Corporation</t>
  </si>
  <si>
    <t xml:space="preserve">Fiji Airways</t>
  </si>
  <si>
    <t xml:space="preserve">Garuda Indonesia</t>
  </si>
  <si>
    <t xml:space="preserve">Hainan Airlines (a)</t>
  </si>
  <si>
    <t xml:space="preserve">Hawaiian Airlines</t>
  </si>
  <si>
    <t xml:space="preserve">Indonesia AirAsia</t>
  </si>
  <si>
    <t xml:space="preserve">Indonesia AirAsia Extra (b)</t>
  </si>
  <si>
    <t xml:space="preserve">Jetstar Asia</t>
  </si>
  <si>
    <t xml:space="preserve">Korean Air</t>
  </si>
  <si>
    <t xml:space="preserve">LAN Airlines</t>
  </si>
  <si>
    <t xml:space="preserve">Malindo Air (c)</t>
  </si>
  <si>
    <t xml:space="preserve">Nauru Airlines</t>
  </si>
  <si>
    <t xml:space="preserve">Pacific Air Express</t>
  </si>
  <si>
    <t xml:space="preserve">Philippine Airlines</t>
  </si>
  <si>
    <t xml:space="preserve">Polar Air Cargo</t>
  </si>
  <si>
    <t xml:space="preserve">Laos</t>
  </si>
  <si>
    <t xml:space="preserve">Macau</t>
  </si>
  <si>
    <t xml:space="preserve">Turkey</t>
  </si>
  <si>
    <t xml:space="preserve">Qatar Airways</t>
  </si>
  <si>
    <t xml:space="preserve">Royal Brunei Airlines</t>
  </si>
  <si>
    <t xml:space="preserve">Scoot</t>
  </si>
  <si>
    <t xml:space="preserve">Sichuan Airlines</t>
  </si>
  <si>
    <t xml:space="preserve">Silk Air</t>
  </si>
  <si>
    <t xml:space="preserve">Solomon Airlines</t>
  </si>
  <si>
    <t xml:space="preserve">South African Airways</t>
  </si>
  <si>
    <t xml:space="preserve">Tasman Cargo Airlines</t>
  </si>
  <si>
    <t xml:space="preserve">Tigerair (d)</t>
  </si>
  <si>
    <t xml:space="preserve">United Airlines</t>
  </si>
  <si>
    <t xml:space="preserve">Guam</t>
  </si>
  <si>
    <t xml:space="preserve">United Parcel Service</t>
  </si>
  <si>
    <t xml:space="preserve">Vietnam Airlines</t>
  </si>
  <si>
    <t xml:space="preserve">Virgin Samoa</t>
  </si>
  <si>
    <t xml:space="preserve">Xiamen Airlines (c)</t>
  </si>
  <si>
    <t xml:space="preserve">TOTAL</t>
  </si>
  <si>
    <t xml:space="preserve">Please refer to explanatory notes - paragraphs 3, 6 and 13 in particular.</t>
  </si>
  <si>
    <t xml:space="preserve">(a) Services recommenced December 2015.</t>
  </si>
  <si>
    <t xml:space="preserve">(b) Services commenced March 2015.</t>
  </si>
  <si>
    <t xml:space="preserve">(c) Services commenced November 2015.</t>
  </si>
  <si>
    <t xml:space="preserve">(d) Services ceased February 2015.</t>
  </si>
  <si>
    <t xml:space="preserve">TABLE 2       SCHEDULED OPERATOR MARKET SHARES AND GROWTH: Year ended December</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Aerolineas Argentinas (a)</t>
  </si>
  <si>
    <t xml:space="preserve">Argentina</t>
  </si>
  <si>
    <t xml:space="preserve">All Nippon Airways (b)</t>
  </si>
  <si>
    <t xml:space="preserve">American Airlines (b)</t>
  </si>
  <si>
    <t xml:space="preserve">Cebu Pacific Air (c)</t>
  </si>
  <si>
    <t xml:space="preserve">Hainan Airlines (b)</t>
  </si>
  <si>
    <t xml:space="preserve">Indonesia AirAsia Extra (d)</t>
  </si>
  <si>
    <t xml:space="preserve">Malindo Air (e)</t>
  </si>
  <si>
    <t xml:space="preserve">&gt;999.9</t>
  </si>
  <si>
    <t xml:space="preserve">Brazil</t>
  </si>
  <si>
    <t xml:space="preserve">Tigerair (f)</t>
  </si>
  <si>
    <t xml:space="preserve">Virgin Atlantic Airways (g)</t>
  </si>
  <si>
    <t xml:space="preserve">Virgin Atlantic Airways</t>
  </si>
  <si>
    <t xml:space="preserve">Xiamen Airlines (e)</t>
  </si>
  <si>
    <t xml:space="preserve">(a) Service ceased April 2014. </t>
  </si>
  <si>
    <t xml:space="preserve">(b) Services recommenced December 2015.</t>
  </si>
  <si>
    <t xml:space="preserve">(c) Service commenced September 2014.</t>
  </si>
  <si>
    <t xml:space="preserve">(d) Services commenced March 2015.</t>
  </si>
  <si>
    <t xml:space="preserve">(e) Services commenced November 2015.</t>
  </si>
  <si>
    <t xml:space="preserve">(f) Services ceased February 2015.</t>
  </si>
  <si>
    <t xml:space="preserve">(g) Services ceased May 2014.</t>
  </si>
  <si>
    <t xml:space="preserve">TABLE 3       AIRLINE PASSENGER CAPACITY AND UTILISATION TO AND FROM AUSTRALIA BY OPERATOR: Year ended December 2015</t>
  </si>
  <si>
    <t xml:space="preserve">Service to/from</t>
  </si>
  <si>
    <t xml:space="preserve">Pax</t>
  </si>
  <si>
    <t xml:space="preserve">Carried</t>
  </si>
  <si>
    <t xml:space="preserve">Available</t>
  </si>
  <si>
    <t xml:space="preserve">Federal Express Corporation (b)</t>
  </si>
  <si>
    <t xml:space="preserve">Indonesia AirAsia Extra (c)</t>
  </si>
  <si>
    <t xml:space="preserve">Malindo Air (d)</t>
  </si>
  <si>
    <t xml:space="preserve">Pacific Air Express (b)</t>
  </si>
  <si>
    <t xml:space="preserve">Polar Air Cargo (b)</t>
  </si>
  <si>
    <t xml:space="preserve">Tasman Cargo Airlines (b)</t>
  </si>
  <si>
    <t xml:space="preserve">Tigerair (e)</t>
  </si>
  <si>
    <t xml:space="preserve">United Parcel Service (b)</t>
  </si>
  <si>
    <t xml:space="preserve">Xiamen Airlines (d)</t>
  </si>
  <si>
    <t xml:space="preserve">Please refer to explanatory notes - paragraphs 4, 5, and 7 in particular.</t>
  </si>
  <si>
    <t xml:space="preserve">Seat Factors shown in this table:</t>
  </si>
  <si>
    <t xml:space="preserve">Traffic shown in this table for China Airlines, Emirates, Philippine Airlines and Qantas Airways will differ from traffic shown in Tables 1 and 2 because </t>
  </si>
  <si>
    <t xml:space="preserve">of the inclusion in this table of total traffic into and ex Australia (for seat factor purposes) whereas Tables 1 and 2 include uplift/discharge traffic only.</t>
  </si>
  <si>
    <t xml:space="preserve">All other airlines report uplift/discharge traffic only. Currently, there are no other airlines operating via Australia, and therefore uplift/discharge traffic </t>
  </si>
  <si>
    <t xml:space="preserve">is the same as total traffic into and ex Australia for all other airlines.</t>
  </si>
  <si>
    <t xml:space="preserve">(b) Freight flights only.</t>
  </si>
  <si>
    <t xml:space="preserve">(c) Services commenced March 2015.</t>
  </si>
  <si>
    <t xml:space="preserve">(d) Services commenced November 2015.</t>
  </si>
  <si>
    <t xml:space="preserve">(e) Services ceased February 2015.</t>
  </si>
  <si>
    <t xml:space="preserve">TABLE 4       SCHEDULED INTERNATIONAL AIRPORT TRAFFIC AND AIRCRAFT MOVEMENTS: Year ended December</t>
  </si>
  <si>
    <t xml:space="preserve">Freight (Tonnes)</t>
  </si>
  <si>
    <t xml:space="preserve">TABLE 5       SCHEDULED INTERNATIONAL TRAFFIC BY CITY PAIRS: Year ended December   </t>
  </si>
  <si>
    <t xml:space="preserve">Apia</t>
  </si>
  <si>
    <t xml:space="preserve">Dunedin</t>
  </si>
  <si>
    <t xml:space="preserve">Espiritu Santo</t>
  </si>
  <si>
    <t xml:space="preserve">Honiara</t>
  </si>
  <si>
    <t xml:space="preserve">Port Vila</t>
  </si>
  <si>
    <t xml:space="preserve">Tongatapu</t>
  </si>
  <si>
    <t xml:space="preserve">Osaka</t>
  </si>
  <si>
    <t xml:space="preserve">Rabaul</t>
  </si>
  <si>
    <t xml:space="preserve">Wuhan</t>
  </si>
  <si>
    <t xml:space="preserve">Bandar Seri Begawan</t>
  </si>
  <si>
    <t xml:space="preserve">Chengdu</t>
  </si>
  <si>
    <t xml:space="preserve">Chicago</t>
  </si>
  <si>
    <t xml:space="preserve">Chongqing</t>
  </si>
  <si>
    <t xml:space="preserve">Hanoi</t>
  </si>
  <si>
    <t xml:space="preserve">Hohhot</t>
  </si>
  <si>
    <t xml:space="preserve">Kota Kinabalu</t>
  </si>
  <si>
    <t xml:space="preserve">London</t>
  </si>
  <si>
    <t xml:space="preserve">Nanning</t>
  </si>
  <si>
    <t xml:space="preserve">New Delhi</t>
  </si>
  <si>
    <t xml:space="preserve">New York</t>
  </si>
  <si>
    <t xml:space="preserve">Shenzhen</t>
  </si>
  <si>
    <t xml:space="preserve">Surabaya</t>
  </si>
  <si>
    <t xml:space="preserve">Tianjin</t>
  </si>
  <si>
    <t xml:space="preserve">Zhengzhou</t>
  </si>
  <si>
    <t xml:space="preserve">Istanbul</t>
  </si>
  <si>
    <t xml:space="preserve">Lombok</t>
  </si>
  <si>
    <t xml:space="preserve">Qingdao</t>
  </si>
  <si>
    <t xml:space="preserve">Buenos Aires</t>
  </si>
  <si>
    <t xml:space="preserve">Da Nang</t>
  </si>
  <si>
    <t xml:space="preserve">Fuzhou</t>
  </si>
  <si>
    <t xml:space="preserve">Kita Kyushu</t>
  </si>
  <si>
    <t xml:space="preserve">Louisville</t>
  </si>
  <si>
    <t xml:space="preserve">Nanjing</t>
  </si>
  <si>
    <t xml:space="preserve">Rarotonga</t>
  </si>
  <si>
    <t xml:space="preserve">Rio de Janeiro</t>
  </si>
  <si>
    <t xml:space="preserve">Rotorua</t>
  </si>
  <si>
    <t xml:space="preserve">San Francisco</t>
  </si>
  <si>
    <t xml:space="preserve">Santiago</t>
  </si>
  <si>
    <t xml:space="preserve">Suva</t>
  </si>
  <si>
    <t xml:space="preserve">Toronto</t>
  </si>
  <si>
    <t xml:space="preserve">Vientiane</t>
  </si>
  <si>
    <t xml:space="preserve">Xiamen</t>
  </si>
  <si>
    <t xml:space="preserve">Xi'an</t>
  </si>
  <si>
    <t xml:space="preserve">Australia</t>
  </si>
  <si>
    <t xml:space="preserve">Please refer to explanatory notes - paragraphs 3 and 8 in particular.</t>
  </si>
  <si>
    <t xml:space="preserve">TABLE 6       INTERNATIONAL AIRLINES OWN STOPOVER REVENUE PASSENGERS,   </t>
  </si>
  <si>
    <t xml:space="preserve">AUSTRALIAN CITY PAIRS:  Year ended December 2015</t>
  </si>
  <si>
    <t xml:space="preserve">City Pair Route</t>
  </si>
  <si>
    <t xml:space="preserve">Brisbane/Cairns</t>
  </si>
  <si>
    <t xml:space="preserve">Melbourne/Sydney</t>
  </si>
  <si>
    <t xml:space="preserve">Cairns/Darwin</t>
  </si>
  <si>
    <t xml:space="preserve">Brisbane/Darwin</t>
  </si>
  <si>
    <t xml:space="preserve">Notes:</t>
  </si>
  <si>
    <t xml:space="preserve">TABLE 7       TOTAL AIRCRAFT MOVEMENTS AT AUSTRALIAN INTERNATIONAL AIRPORTS BY AIRCRAFT TYPES: Year ended December 2015</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67</t>
  </si>
  <si>
    <t xml:space="preserve">777</t>
  </si>
  <si>
    <t xml:space="preserve">787</t>
  </si>
  <si>
    <t xml:space="preserve">70/100</t>
  </si>
  <si>
    <t xml:space="preserve">DH8</t>
  </si>
  <si>
    <t xml:space="preserve">73F/75F/77F</t>
  </si>
  <si>
    <t xml:space="preserve">74F</t>
  </si>
  <si>
    <t xml:space="preserve">76F</t>
  </si>
  <si>
    <t xml:space="preserve">M1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Boeing</t>
  </si>
  <si>
    <t xml:space="preserve">73F</t>
  </si>
  <si>
    <t xml:space="preserve">75F</t>
  </si>
  <si>
    <t xml:space="preserve">77F</t>
  </si>
  <si>
    <t xml:space="preserve">Bombardier</t>
  </si>
  <si>
    <t xml:space="preserve">Fokker</t>
  </si>
  <si>
    <t xml:space="preserve">McDonnell Douglas</t>
  </si>
</sst>
</file>

<file path=xl/styles.xml><?xml version="1.0" encoding="utf-8"?>
<styleSheet xmlns="http://schemas.openxmlformats.org/spreadsheetml/2006/main">
  <numFmts count="17">
    <numFmt numFmtId="164" formatCode="General"/>
    <numFmt numFmtId="165" formatCode="0%"/>
    <numFmt numFmtId="166" formatCode="mmmm\ yyyy"/>
    <numFmt numFmtId="167" formatCode="mmmm\ yy"/>
    <numFmt numFmtId="168" formatCode="#\ ###\ ##0"/>
    <numFmt numFmtId="169" formatCode="0.0%"/>
    <numFmt numFmtId="170" formatCode="0.0"/>
    <numFmt numFmtId="171" formatCode="0.0&quot; mil&quot;"/>
    <numFmt numFmtId="172" formatCode="#\ ###\ ##0.0"/>
    <numFmt numFmtId="173" formatCode="#,##0"/>
    <numFmt numFmtId="174" formatCode="0.000"/>
    <numFmt numFmtId="175" formatCode="0"/>
    <numFmt numFmtId="176" formatCode="[$-409]mmm\-yy"/>
    <numFmt numFmtId="177" formatCode="0.00"/>
    <numFmt numFmtId="178" formatCode="@"/>
    <numFmt numFmtId="179" formatCode="#,##0\ ;\(#,##0\)"/>
    <numFmt numFmtId="180" formatCode="#\ ##0"/>
  </numFmts>
  <fonts count="24">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b val="true"/>
      <sz val="12"/>
      <name val="Verdana"/>
      <family val="2"/>
    </font>
    <font>
      <sz val="8"/>
      <color rgb="FF333333"/>
      <name val="Verdana"/>
      <family val="2"/>
    </font>
    <font>
      <b val="true"/>
      <sz val="10"/>
      <color rgb="FF333333"/>
      <name val="Verdana"/>
      <family val="2"/>
    </font>
    <font>
      <sz val="10"/>
      <color rgb="FFFFFFFF"/>
      <name val="Verdana"/>
      <family val="2"/>
    </font>
    <font>
      <sz val="10"/>
      <color rgb="FF4C575F"/>
      <name val="Verdana"/>
      <family val="2"/>
    </font>
    <font>
      <sz val="6.5"/>
      <color rgb="FFFFFFFF"/>
      <name val="Arial"/>
      <family val="2"/>
    </font>
    <font>
      <sz val="6.5"/>
      <color rgb="FF000000"/>
      <name val="Arial"/>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style="thin">
        <color rgb="FF666699"/>
      </top>
      <bottom style="medium">
        <color rgb="FF666699"/>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2"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2"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8" fontId="11" fillId="0" borderId="1"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right" vertical="bottom"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general" vertical="top" textRotation="0" wrapText="false" indent="0" shrinkToFit="false"/>
      <protection locked="true" hidden="false"/>
    </xf>
    <xf numFmtId="164" fontId="11" fillId="0" borderId="0" xfId="26" applyFont="true" applyBorder="true" applyAlignment="true" applyProtection="false">
      <alignment horizontal="general" vertical="top" textRotation="0" wrapText="false" indent="0" shrinkToFit="false"/>
      <protection locked="true" hidden="false"/>
    </xf>
    <xf numFmtId="168" fontId="11" fillId="0" borderId="0" xfId="26" applyFont="true" applyBorder="true" applyAlignment="true" applyProtection="false">
      <alignment horizontal="general" vertical="top" textRotation="0" wrapText="false" indent="0" shrinkToFit="false"/>
      <protection locked="true" hidden="false"/>
    </xf>
    <xf numFmtId="170" fontId="11" fillId="0" borderId="0" xfId="26" applyFont="true" applyBorder="true" applyAlignment="true" applyProtection="false">
      <alignment horizontal="right" vertical="top" textRotation="0" wrapText="false" indent="0" shrinkToFit="false"/>
      <protection locked="true" hidden="false"/>
    </xf>
    <xf numFmtId="164" fontId="11" fillId="0" borderId="3" xfId="26" applyFont="true" applyBorder="true" applyAlignment="true" applyProtection="false">
      <alignment horizontal="general" vertical="center" textRotation="0" wrapText="false" indent="0" shrinkToFit="false"/>
      <protection locked="true" hidden="false"/>
    </xf>
    <xf numFmtId="168" fontId="11" fillId="0" borderId="2" xfId="26" applyFont="true" applyBorder="true" applyAlignment="true" applyProtection="false">
      <alignment horizontal="general" vertical="center" textRotation="0" wrapText="false" indent="0" shrinkToFit="false"/>
      <protection locked="true" hidden="false"/>
    </xf>
    <xf numFmtId="170" fontId="11" fillId="0" borderId="3" xfId="26" applyFont="true" applyBorder="true" applyAlignment="true" applyProtection="false">
      <alignment horizontal="right" vertical="center" textRotation="0" wrapText="false" indent="0" shrinkToFit="false"/>
      <protection locked="true" hidden="false"/>
    </xf>
    <xf numFmtId="178" fontId="11" fillId="0" borderId="1" xfId="26" applyFont="true" applyBorder="true" applyAlignment="true" applyProtection="false">
      <alignment horizontal="general" vertical="center" textRotation="0" wrapText="false" indent="0" shrinkToFit="false"/>
      <protection locked="true" hidden="false"/>
    </xf>
    <xf numFmtId="175" fontId="11" fillId="0" borderId="1" xfId="26" applyFont="true" applyBorder="true" applyAlignment="true" applyProtection="false">
      <alignment horizontal="general" vertical="center" textRotation="0" wrapText="false" indent="0" shrinkToFit="false"/>
      <protection locked="true" hidden="false"/>
    </xf>
    <xf numFmtId="175" fontId="11" fillId="0" borderId="1" xfId="26" applyFont="true" applyBorder="true" applyAlignment="true" applyProtection="false">
      <alignment horizontal="right" vertical="center" textRotation="0" wrapText="false" indent="0" shrinkToFit="false"/>
      <protection locked="true" hidden="false"/>
    </xf>
    <xf numFmtId="170" fontId="11" fillId="0" borderId="1" xfId="26" applyFont="true" applyBorder="true" applyAlignment="true" applyProtection="false">
      <alignment horizontal="right" vertical="center" textRotation="0" wrapText="false" indent="0" shrinkToFit="false"/>
      <protection locked="true" hidden="false"/>
    </xf>
    <xf numFmtId="178" fontId="11" fillId="0" borderId="0" xfId="26" applyFont="true" applyBorder="true" applyAlignment="true" applyProtection="false">
      <alignment horizontal="general" vertical="center" textRotation="0" wrapText="false" indent="0" shrinkToFit="false"/>
      <protection locked="true" hidden="false"/>
    </xf>
    <xf numFmtId="168" fontId="11" fillId="0" borderId="0" xfId="26" applyFont="true" applyBorder="true" applyAlignment="true" applyProtection="false">
      <alignment horizontal="general" vertical="center" textRotation="0" wrapText="false" indent="0" shrinkToFit="false"/>
      <protection locked="true" hidden="false"/>
    </xf>
    <xf numFmtId="170" fontId="11" fillId="0" borderId="0" xfId="26" applyFont="true" applyBorder="true" applyAlignment="true" applyProtection="false">
      <alignment horizontal="right"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8" fontId="11" fillId="0" borderId="0" xfId="26" applyFont="true" applyBorder="false" applyAlignment="true" applyProtection="false">
      <alignment horizontal="right" vertical="bottom" textRotation="0" wrapText="false" indent="0" shrinkToFit="false"/>
      <protection locked="true" hidden="false"/>
    </xf>
    <xf numFmtId="170" fontId="11" fillId="0" borderId="0" xfId="26" applyFont="true" applyBorder="false" applyAlignment="true" applyProtection="false">
      <alignment horizontal="right" vertical="bottom" textRotation="0" wrapText="false" indent="0" shrinkToFit="false"/>
      <protection locked="tru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68" fontId="11" fillId="0" borderId="1" xfId="26" applyFont="true" applyBorder="true" applyAlignment="false" applyProtection="false">
      <alignment horizontal="general" vertical="bottom" textRotation="0" wrapText="false" indent="0" shrinkToFit="false"/>
      <protection locked="true" hidden="false"/>
    </xf>
    <xf numFmtId="170" fontId="11" fillId="0" borderId="1" xfId="26"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5"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2"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1" fillId="0" borderId="0" xfId="47" applyFont="true" applyBorder="false" applyAlignment="tru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left" vertical="bottom" textRotation="0" wrapText="false" indent="0" shrinkToFit="false"/>
      <protection locked="true" hidden="false"/>
    </xf>
    <xf numFmtId="179" fontId="14" fillId="0" borderId="0" xfId="0" applyFont="true" applyBorder="false" applyAlignment="true" applyProtection="false">
      <alignment horizontal="general" vertical="bottom" textRotation="0" wrapText="false" indent="0" shrinkToFit="false"/>
      <protection locked="true" hidden="false"/>
    </xf>
    <xf numFmtId="179" fontId="10" fillId="0" borderId="0" xfId="0" applyFont="true" applyBorder="false" applyAlignment="true" applyProtection="false">
      <alignment horizontal="general" vertical="top" textRotation="0" wrapText="false" indent="0" shrinkToFit="false"/>
      <protection locked="true" hidden="false"/>
    </xf>
    <xf numFmtId="179" fontId="20" fillId="0" borderId="0" xfId="0" applyFont="true" applyBorder="false" applyAlignment="true" applyProtection="false">
      <alignment horizontal="general" vertical="bottom"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79" fontId="10" fillId="0" borderId="1" xfId="0" applyFont="true" applyBorder="true" applyAlignment="true" applyProtection="false">
      <alignment horizontal="general" vertical="top" textRotation="0" wrapText="false" indent="0" shrinkToFit="false"/>
      <protection locked="true" hidden="false"/>
    </xf>
    <xf numFmtId="179" fontId="21" fillId="0" borderId="1" xfId="0" applyFont="true" applyBorder="true" applyAlignment="true" applyProtection="false">
      <alignment horizontal="left" vertical="bottom" textRotation="0" wrapText="false" indent="0" shrinkToFit="false"/>
      <protection locked="true" hidden="false"/>
    </xf>
    <xf numFmtId="179" fontId="8" fillId="0" borderId="1" xfId="0" applyFont="true" applyBorder="true" applyAlignment="false" applyProtection="fals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9" fontId="11" fillId="0" borderId="0" xfId="0" applyFont="true" applyBorder="true" applyAlignment="true" applyProtection="false">
      <alignment horizontal="general" vertical="center" textRotation="0" wrapText="false" indent="0" shrinkToFit="false"/>
      <protection locked="true" hidden="false"/>
    </xf>
    <xf numFmtId="179" fontId="19" fillId="0" borderId="0"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true" applyProtection="false">
      <alignment horizontal="right" vertical="center" textRotation="0" wrapText="false" indent="0" shrinkToFit="false"/>
      <protection locked="true" hidden="false"/>
    </xf>
    <xf numFmtId="179" fontId="11" fillId="0" borderId="1" xfId="0" applyFont="true" applyBorder="true" applyAlignment="true" applyProtection="false">
      <alignment horizontal="general" vertical="center" textRotation="0" wrapText="false" indent="0" shrinkToFit="false"/>
      <protection locked="true" hidden="false"/>
    </xf>
    <xf numFmtId="179" fontId="19" fillId="0" borderId="1" xfId="0" applyFont="true" applyBorder="true" applyAlignment="true" applyProtection="false">
      <alignment horizontal="right" vertical="center" textRotation="0" wrapText="false" indent="0" shrinkToFit="false"/>
      <protection locked="true" hidden="false"/>
    </xf>
    <xf numFmtId="179" fontId="11" fillId="0" borderId="1"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false" applyAlignment="false" applyProtection="false">
      <alignment horizontal="general" vertical="bottom" textRotation="0" wrapText="false" indent="0" shrinkToFit="false"/>
      <protection locked="true" hidden="false"/>
    </xf>
    <xf numFmtId="180" fontId="11" fillId="0" borderId="0" xfId="0" applyFont="true" applyBorder="true" applyAlignment="false" applyProtection="false">
      <alignment horizontal="general" vertical="bottom"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left" vertical="center" textRotation="0" wrapText="false" indent="0" shrinkToFit="false"/>
      <protection locked="true" hidden="false"/>
    </xf>
    <xf numFmtId="180" fontId="11"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0" xfId="21"/>
    <cellStyle name="Normal 101" xfId="22"/>
    <cellStyle name="Normal 102" xfId="23"/>
    <cellStyle name="Normal 103" xfId="24"/>
    <cellStyle name="Normal 104" xfId="25"/>
    <cellStyle name="Normal 105"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 2" xfId="37"/>
    <cellStyle name="Normal 2 2 2" xfId="38"/>
    <cellStyle name="Normal 2 2 2 2" xfId="39"/>
    <cellStyle name="Normal 2 4" xfId="40"/>
    <cellStyle name="Normal 2 6" xfId="41"/>
    <cellStyle name="Normal 20" xfId="42"/>
    <cellStyle name="Normal 21" xfId="43"/>
    <cellStyle name="Normal 22" xfId="44"/>
    <cellStyle name="Normal 23" xfId="45"/>
    <cellStyle name="Normal 24" xfId="46"/>
    <cellStyle name="Normal 241 2" xfId="47"/>
    <cellStyle name="Normal 25" xfId="48"/>
    <cellStyle name="Normal 26" xfId="49"/>
    <cellStyle name="Normal 260" xfId="50"/>
    <cellStyle name="Normal 27" xfId="51"/>
    <cellStyle name="Normal 28" xfId="52"/>
    <cellStyle name="Normal 29" xfId="53"/>
    <cellStyle name="Normal 3" xfId="54"/>
    <cellStyle name="Normal 3 2" xfId="55"/>
    <cellStyle name="Normal 30" xfId="56"/>
    <cellStyle name="Normal 31" xfId="57"/>
    <cellStyle name="Normal 32" xfId="58"/>
    <cellStyle name="Normal 33" xfId="59"/>
    <cellStyle name="Normal 34" xfId="60"/>
    <cellStyle name="Normal 35" xfId="61"/>
    <cellStyle name="Normal 36" xfId="62"/>
    <cellStyle name="Normal 37" xfId="63"/>
    <cellStyle name="Normal 38" xfId="64"/>
    <cellStyle name="Normal 39" xfId="65"/>
    <cellStyle name="Normal 4" xfId="66"/>
    <cellStyle name="Normal 40" xfId="67"/>
    <cellStyle name="Normal 41" xfId="68"/>
    <cellStyle name="Normal 42" xfId="69"/>
    <cellStyle name="Normal 43" xfId="70"/>
    <cellStyle name="Normal 44" xfId="71"/>
    <cellStyle name="Normal 45" xfId="72"/>
    <cellStyle name="Normal 46" xfId="73"/>
    <cellStyle name="Normal 47" xfId="74"/>
    <cellStyle name="Normal 48" xfId="75"/>
    <cellStyle name="Normal 49" xfId="76"/>
    <cellStyle name="Normal 5" xfId="77"/>
    <cellStyle name="Normal 50" xfId="78"/>
    <cellStyle name="Normal 51" xfId="79"/>
    <cellStyle name="Normal 52" xfId="80"/>
    <cellStyle name="Normal 53" xfId="81"/>
    <cellStyle name="Normal 54" xfId="82"/>
    <cellStyle name="Normal 55" xfId="83"/>
    <cellStyle name="Normal 56" xfId="84"/>
    <cellStyle name="Normal 57" xfId="85"/>
    <cellStyle name="Normal 58" xfId="86"/>
    <cellStyle name="Normal 59" xfId="87"/>
    <cellStyle name="Normal 6" xfId="88"/>
    <cellStyle name="Normal 60" xfId="89"/>
    <cellStyle name="Normal 61" xfId="90"/>
    <cellStyle name="Normal 62" xfId="91"/>
    <cellStyle name="Normal 63" xfId="92"/>
    <cellStyle name="Normal 64" xfId="93"/>
    <cellStyle name="Normal 65" xfId="94"/>
    <cellStyle name="Normal 66" xfId="95"/>
    <cellStyle name="Normal 67" xfId="96"/>
    <cellStyle name="Normal 68" xfId="97"/>
    <cellStyle name="Normal 69" xfId="98"/>
    <cellStyle name="Normal 7" xfId="99"/>
    <cellStyle name="Normal 70" xfId="100"/>
    <cellStyle name="Normal 71" xfId="101"/>
    <cellStyle name="Normal 72" xfId="102"/>
    <cellStyle name="Normal 73" xfId="103"/>
    <cellStyle name="Normal 74" xfId="104"/>
    <cellStyle name="Normal 75" xfId="105"/>
    <cellStyle name="Normal 76" xfId="106"/>
    <cellStyle name="Normal 77" xfId="107"/>
    <cellStyle name="Normal 78" xfId="108"/>
    <cellStyle name="Normal 79" xfId="109"/>
    <cellStyle name="Normal 8" xfId="110"/>
    <cellStyle name="Normal 80" xfId="111"/>
    <cellStyle name="Normal 81" xfId="112"/>
    <cellStyle name="Normal 82" xfId="113"/>
    <cellStyle name="Normal 83" xfId="114"/>
    <cellStyle name="Normal 84" xfId="115"/>
    <cellStyle name="Normal 85" xfId="116"/>
    <cellStyle name="Normal 86" xfId="117"/>
    <cellStyle name="Normal 87" xfId="118"/>
    <cellStyle name="Normal 88" xfId="119"/>
    <cellStyle name="Normal 89" xfId="120"/>
    <cellStyle name="Normal 9" xfId="121"/>
    <cellStyle name="Normal 9 2" xfId="122"/>
    <cellStyle name="Normal 90" xfId="123"/>
    <cellStyle name="Normal 91" xfId="124"/>
    <cellStyle name="Normal 92" xfId="125"/>
    <cellStyle name="Normal 93" xfId="126"/>
    <cellStyle name="Normal 94" xfId="127"/>
    <cellStyle name="Normal 95" xfId="128"/>
    <cellStyle name="Normal 96" xfId="129"/>
    <cellStyle name="Normal 97" xfId="130"/>
    <cellStyle name="Normal 98" xfId="131"/>
    <cellStyle name="Normal 99" xfId="132"/>
    <cellStyle name="Percent 2" xfId="1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1D1DF3"/>
      <rgbColor rgb="FF00B0F0"/>
      <rgbColor rgb="FFCCFFFF"/>
      <rgbColor rgb="FFD9D9D9"/>
      <rgbColor rgb="FFC3D69B"/>
      <rgbColor rgb="FFCCC1DA"/>
      <rgbColor rgb="FFE6B9B8"/>
      <rgbColor rgb="FFC4BD97"/>
      <rgbColor rgb="FFFAC090"/>
      <rgbColor rgb="FF3366FF"/>
      <rgbColor rgb="FF33CCCC"/>
      <rgbColor rgb="FF99CC00"/>
      <rgbColor rgb="FFFFCC00"/>
      <rgbColor rgb="FFCC9900"/>
      <rgbColor rgb="FFFF6600"/>
      <rgbColor rgb="FF666699"/>
      <rgbColor rgb="FF7F7F7F"/>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92639655931"/>
          <c:y val="0.058203845140900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2:$B$192</c:f>
              <c:strCache>
                <c:ptCount val="11"/>
                <c:pt idx="0">
                  <c:v>2005</c:v>
                </c:pt>
                <c:pt idx="1">
                  <c:v>2006</c:v>
                </c:pt>
                <c:pt idx="2">
                  <c:v>2007</c:v>
                </c:pt>
                <c:pt idx="3">
                  <c:v>2008</c:v>
                </c:pt>
                <c:pt idx="4">
                  <c:v>2009</c:v>
                </c:pt>
                <c:pt idx="5">
                  <c:v>2010</c:v>
                </c:pt>
                <c:pt idx="6">
                  <c:v>2011</c:v>
                </c:pt>
                <c:pt idx="7">
                  <c:v>2012</c:v>
                </c:pt>
                <c:pt idx="8">
                  <c:v>2013</c:v>
                </c:pt>
                <c:pt idx="9">
                  <c:v>2014</c:v>
                </c:pt>
                <c:pt idx="10">
                  <c:v>2015</c:v>
                </c:pt>
              </c:strCache>
            </c:strRef>
          </c:cat>
          <c:val>
            <c:numRef>
              <c:f>High_YTD!$C$182:$C$192</c:f>
              <c:numCache>
                <c:formatCode>General</c:formatCode>
                <c:ptCount val="11"/>
                <c:pt idx="0">
                  <c:v>20.878399</c:v>
                </c:pt>
                <c:pt idx="1">
                  <c:v>21.487084</c:v>
                </c:pt>
                <c:pt idx="2">
                  <c:v>22.775679</c:v>
                </c:pt>
                <c:pt idx="3">
                  <c:v>23.47203</c:v>
                </c:pt>
                <c:pt idx="4">
                  <c:v>24.4069</c:v>
                </c:pt>
                <c:pt idx="5">
                  <c:v>26.790315</c:v>
                </c:pt>
                <c:pt idx="6">
                  <c:v>28.155009</c:v>
                </c:pt>
                <c:pt idx="7">
                  <c:v>29.608992</c:v>
                </c:pt>
                <c:pt idx="8">
                  <c:v>31.344516</c:v>
                </c:pt>
                <c:pt idx="9">
                  <c:v>33.133088</c:v>
                </c:pt>
                <c:pt idx="10">
                  <c:v>34.866649</c:v>
                </c:pt>
              </c:numCache>
            </c:numRef>
          </c:val>
          <c:smooth val="0"/>
        </c:ser>
        <c:hiLowLines>
          <c:spPr>
            <a:ln w="0">
              <a:noFill/>
            </a:ln>
          </c:spPr>
        </c:hiLowLines>
        <c:marker val="0"/>
        <c:axId val="35631709"/>
        <c:axId val="86974982"/>
      </c:lineChart>
      <c:catAx>
        <c:axId val="356317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86974982"/>
        <c:crossesAt val="0"/>
        <c:auto val="1"/>
        <c:lblAlgn val="ctr"/>
        <c:lblOffset val="100"/>
        <c:noMultiLvlLbl val="0"/>
      </c:catAx>
      <c:valAx>
        <c:axId val="86974982"/>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35631709"/>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22758332171245"/>
        </c:manualLayout>
      </c:layout>
      <c:lineChart>
        <c:grouping val="standard"/>
        <c:varyColors val="0"/>
        <c:ser>
          <c:idx val="0"/>
          <c:order val="0"/>
          <c:tx>
            <c:strRef>
              <c:f>High_YTD!$C$196</c:f>
              <c:strCache>
                <c:ptCount val="1"/>
                <c:pt idx="0">
                  <c:v>YE Dec 2014</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197:$C$208</c:f>
              <c:numCache>
                <c:formatCode>General</c:formatCode>
                <c:ptCount val="12"/>
                <c:pt idx="0">
                  <c:v>3.201609</c:v>
                </c:pt>
                <c:pt idx="1">
                  <c:v>2.490343</c:v>
                </c:pt>
                <c:pt idx="2">
                  <c:v>2.531778</c:v>
                </c:pt>
                <c:pt idx="3">
                  <c:v>2.709932</c:v>
                </c:pt>
                <c:pt idx="4">
                  <c:v>2.448609</c:v>
                </c:pt>
                <c:pt idx="5">
                  <c:v>2.585441</c:v>
                </c:pt>
                <c:pt idx="6">
                  <c:v>2.957222</c:v>
                </c:pt>
                <c:pt idx="7">
                  <c:v>2.744275</c:v>
                </c:pt>
                <c:pt idx="8">
                  <c:v>2.781028</c:v>
                </c:pt>
                <c:pt idx="9">
                  <c:v>2.854559</c:v>
                </c:pt>
                <c:pt idx="10">
                  <c:v>2.668537</c:v>
                </c:pt>
                <c:pt idx="11">
                  <c:v>3.159755</c:v>
                </c:pt>
              </c:numCache>
            </c:numRef>
          </c:val>
          <c:smooth val="0"/>
        </c:ser>
        <c:ser>
          <c:idx val="1"/>
          <c:order val="1"/>
          <c:tx>
            <c:strRef>
              <c:f>High_YTD!$D$196</c:f>
              <c:strCache>
                <c:ptCount val="1"/>
                <c:pt idx="0">
                  <c:v>YE Dec 2015</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197:$D$208</c:f>
              <c:numCache>
                <c:formatCode>General</c:formatCode>
                <c:ptCount val="12"/>
                <c:pt idx="0">
                  <c:v>3.282915</c:v>
                </c:pt>
                <c:pt idx="1">
                  <c:v>2.651565</c:v>
                </c:pt>
                <c:pt idx="2">
                  <c:v>2.802213</c:v>
                </c:pt>
                <c:pt idx="3">
                  <c:v>2.746515</c:v>
                </c:pt>
                <c:pt idx="4">
                  <c:v>2.527461</c:v>
                </c:pt>
                <c:pt idx="5">
                  <c:v>2.688592</c:v>
                </c:pt>
                <c:pt idx="6">
                  <c:v>3.089421</c:v>
                </c:pt>
                <c:pt idx="7">
                  <c:v>2.870955</c:v>
                </c:pt>
                <c:pt idx="8">
                  <c:v>2.933459</c:v>
                </c:pt>
                <c:pt idx="9">
                  <c:v>3.022122</c:v>
                </c:pt>
                <c:pt idx="10">
                  <c:v>2.823632</c:v>
                </c:pt>
                <c:pt idx="11">
                  <c:v>3.427799</c:v>
                </c:pt>
              </c:numCache>
            </c:numRef>
          </c:val>
          <c:smooth val="0"/>
        </c:ser>
        <c:hiLowLines>
          <c:spPr>
            <a:ln w="0">
              <a:noFill/>
            </a:ln>
          </c:spPr>
        </c:hiLowLines>
        <c:marker val="0"/>
        <c:axId val="79407990"/>
        <c:axId val="48788820"/>
      </c:lineChart>
      <c:catAx>
        <c:axId val="794079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48788820"/>
        <c:crossesAt val="0"/>
        <c:auto val="1"/>
        <c:lblAlgn val="ctr"/>
        <c:lblOffset val="100"/>
        <c:noMultiLvlLbl val="0"/>
      </c:catAx>
      <c:valAx>
        <c:axId val="48788820"/>
        <c:scaling>
          <c:orientation val="minMax"/>
          <c:max val="3.5"/>
          <c:min val="1.7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79407990"/>
        <c:crossesAt val="1"/>
        <c:crossBetween val="midCat"/>
        <c:majorUnit val="0.25"/>
      </c:valAx>
      <c:spPr>
        <a:noFill/>
        <a:ln w="12600">
          <a:noFill/>
        </a:ln>
      </c:spPr>
    </c:plotArea>
    <c:legend>
      <c:legendPos val="r"/>
      <c:layout>
        <c:manualLayout>
          <c:xMode val="edge"/>
          <c:yMode val="edge"/>
          <c:x val="0.30170102841546"/>
          <c:y val="0.866127457816204"/>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956609079952"/>
          <c:w val="0.960473730383078"/>
          <c:h val="0.73603856970671"/>
        </c:manualLayout>
      </c:layout>
      <c:barChart>
        <c:barDir val="bar"/>
        <c:grouping val="percentStacked"/>
        <c:varyColors val="0"/>
        <c:ser>
          <c:idx val="0"/>
          <c:order val="0"/>
          <c:tx>
            <c:strRef>
              <c:f>High_YTD!$F$182</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2</c:f>
              <c:numCache>
                <c:formatCode>General</c:formatCode>
                <c:ptCount val="1"/>
                <c:pt idx="0">
                  <c:v>0.158680204684999</c:v>
                </c:pt>
              </c:numCache>
            </c:numRef>
          </c:val>
        </c:ser>
        <c:ser>
          <c:idx val="1"/>
          <c:order val="1"/>
          <c:tx>
            <c:strRef>
              <c:f>High_YTD!$F$183</c:f>
              <c:strCache>
                <c:ptCount val="1"/>
                <c:pt idx="0">
                  <c:v>EK</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0959184520428103</c:v>
                </c:pt>
              </c:numCache>
            </c:numRef>
          </c:val>
        </c:ser>
        <c:ser>
          <c:idx val="2"/>
          <c:order val="2"/>
          <c:tx>
            <c:strRef>
              <c:f>High_YTD!$F$184</c:f>
              <c:strCache>
                <c:ptCount val="1"/>
                <c:pt idx="0">
                  <c:v>JQ</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918359547543557</c:v>
                </c:pt>
              </c:numCache>
            </c:numRef>
          </c:val>
        </c:ser>
        <c:ser>
          <c:idx val="3"/>
          <c:order val="3"/>
          <c:tx>
            <c:strRef>
              <c:f>High_YTD!$F$185</c:f>
              <c:strCache>
                <c:ptCount val="1"/>
                <c:pt idx="0">
                  <c:v>SQ</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862866976404873</c:v>
                </c:pt>
              </c:numCache>
            </c:numRef>
          </c:val>
        </c:ser>
        <c:ser>
          <c:idx val="4"/>
          <c:order val="4"/>
          <c:tx>
            <c:strRef>
              <c:f>High_YTD!$F$186</c:f>
              <c:strCache>
                <c:ptCount val="1"/>
                <c:pt idx="0">
                  <c:v>VA</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740565862810619</c:v>
                </c:pt>
              </c:numCache>
            </c:numRef>
          </c:val>
        </c:ser>
        <c:ser>
          <c:idx val="5"/>
          <c:order val="5"/>
          <c:tx>
            <c:strRef>
              <c:f>High_YTD!$F$187</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727949508425659</c:v>
                </c:pt>
              </c:numCache>
            </c:numRef>
          </c:val>
        </c:ser>
        <c:ser>
          <c:idx val="6"/>
          <c:order val="6"/>
          <c:tx>
            <c:strRef>
              <c:f>High_YTD!$F$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52067578963496</c:v>
                </c:pt>
              </c:numCache>
            </c:numRef>
          </c:val>
        </c:ser>
        <c:ser>
          <c:idx val="7"/>
          <c:order val="7"/>
          <c:tx>
            <c:strRef>
              <c:f>High_YTD!$F$189</c:f>
              <c:strCache>
                <c:ptCount val="1"/>
                <c:pt idx="0">
                  <c:v>MH</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359653719518615</c:v>
                </c:pt>
              </c:numCache>
            </c:numRef>
          </c:val>
        </c:ser>
        <c:ser>
          <c:idx val="8"/>
          <c:order val="8"/>
          <c:tx>
            <c:strRef>
              <c:f>High_YTD!$F$190</c:f>
              <c:strCache>
                <c:ptCount val="1"/>
                <c:pt idx="0">
                  <c:v>D7</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309737250631685</c:v>
                </c:pt>
              </c:numCache>
            </c:numRef>
          </c:val>
        </c:ser>
        <c:ser>
          <c:idx val="9"/>
          <c:order val="9"/>
          <c:tx>
            <c:strRef>
              <c:f>High_YTD!$F$191</c:f>
              <c:strCache>
                <c:ptCount val="1"/>
                <c:pt idx="0">
                  <c:v>EY</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289396609350098</c:v>
                </c:pt>
              </c:numCache>
            </c:numRef>
          </c:val>
        </c:ser>
        <c:ser>
          <c:idx val="10"/>
          <c:order val="10"/>
          <c:tx>
            <c:strRef>
              <c:f>High_YTD!$F$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272480816840184</c:v>
                </c:pt>
              </c:numCache>
            </c:numRef>
          </c:val>
        </c:ser>
        <c:gapWidth val="0"/>
        <c:overlap val="100"/>
        <c:axId val="39115400"/>
        <c:axId val="24125194"/>
      </c:barChart>
      <c:catAx>
        <c:axId val="391154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4125194"/>
        <c:auto val="1"/>
        <c:lblAlgn val="ctr"/>
        <c:lblOffset val="100"/>
        <c:noMultiLvlLbl val="0"/>
      </c:catAx>
      <c:valAx>
        <c:axId val="24125194"/>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3911540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2764227642276"/>
          <c:w val="0.960520543939172"/>
          <c:h val="0.735365853658537"/>
        </c:manualLayout>
      </c:layout>
      <c:barChart>
        <c:barDir val="bar"/>
        <c:grouping val="percentStacked"/>
        <c:varyColors val="0"/>
        <c:ser>
          <c:idx val="0"/>
          <c:order val="0"/>
          <c:tx>
            <c:strRef>
              <c:f>High_YTD!$I$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2</c:f>
              <c:numCache>
                <c:formatCode>General</c:formatCode>
                <c:ptCount val="1"/>
                <c:pt idx="0">
                  <c:v>0.190282383764431</c:v>
                </c:pt>
              </c:numCache>
            </c:numRef>
          </c:val>
        </c:ser>
        <c:ser>
          <c:idx val="1"/>
          <c:order val="1"/>
          <c:tx>
            <c:strRef>
              <c:f>High_YTD!$I$183</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091969206035838</c:v>
                </c:pt>
              </c:numCache>
            </c:numRef>
          </c:val>
        </c:ser>
        <c:ser>
          <c:idx val="2"/>
          <c:order val="2"/>
          <c:tx>
            <c:strRef>
              <c:f>High_YTD!$I$184</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0"/>
              <c:showCatName val="1"/>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815133006088208</c:v>
                </c:pt>
              </c:numCache>
            </c:numRef>
          </c:val>
        </c:ser>
        <c:ser>
          <c:idx val="3"/>
          <c:order val="3"/>
          <c:tx>
            <c:strRef>
              <c:f>High_YTD!$I$185</c:f>
              <c:strCache>
                <c:ptCount val="1"/>
                <c:pt idx="0">
                  <c:v>EK</c:v>
                </c:pt>
              </c:strCache>
            </c:strRef>
          </c:tx>
          <c:spPr>
            <a:solidFill>
              <a:srgbClr val="666699"/>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809869536808358</c:v>
                </c:pt>
              </c:numCache>
            </c:numRef>
          </c:val>
        </c:ser>
        <c:ser>
          <c:idx val="4"/>
          <c:order val="4"/>
          <c:tx>
            <c:strRef>
              <c:f>High_YTD!$I$186</c:f>
              <c:strCache>
                <c:ptCount val="1"/>
                <c:pt idx="0">
                  <c:v>JQ</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809441397012316</c:v>
                </c:pt>
              </c:numCache>
            </c:numRef>
          </c:val>
        </c:ser>
        <c:ser>
          <c:idx val="5"/>
          <c:order val="5"/>
          <c:tx>
            <c:strRef>
              <c:f>High_YTD!$I$187</c:f>
              <c:strCache>
                <c:ptCount val="1"/>
                <c:pt idx="0">
                  <c:v>VA</c:v>
                </c:pt>
              </c:strCache>
            </c:strRef>
          </c:tx>
          <c:spPr>
            <a:solidFill>
              <a:srgbClr val="fac090"/>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618892312389757</c:v>
                </c:pt>
              </c:numCache>
            </c:numRef>
          </c:val>
        </c:ser>
        <c:ser>
          <c:idx val="6"/>
          <c:order val="6"/>
          <c:tx>
            <c:strRef>
              <c:f>High_YTD!$I$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527695176409833</c:v>
                </c:pt>
              </c:numCache>
            </c:numRef>
          </c:val>
        </c:ser>
        <c:ser>
          <c:idx val="7"/>
          <c:order val="7"/>
          <c:tx>
            <c:strRef>
              <c:f>High_YTD!$I$189</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378217277400434</c:v>
                </c:pt>
              </c:numCache>
            </c:numRef>
          </c:val>
        </c:ser>
        <c:ser>
          <c:idx val="8"/>
          <c:order val="8"/>
          <c:tx>
            <c:strRef>
              <c:f>High_YTD!$I$190</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329402621805679</c:v>
                </c:pt>
              </c:numCache>
            </c:numRef>
          </c:val>
        </c:ser>
        <c:ser>
          <c:idx val="9"/>
          <c:order val="9"/>
          <c:tx>
            <c:strRef>
              <c:f>High_YTD!$I$191</c:f>
              <c:strCache>
                <c:ptCount val="1"/>
                <c:pt idx="0">
                  <c:v>D7</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280082932955436</c:v>
                </c:pt>
              </c:numCache>
            </c:numRef>
          </c:val>
        </c:ser>
        <c:ser>
          <c:idx val="10"/>
          <c:order val="10"/>
          <c:tx>
            <c:strRef>
              <c:f>High_YTD!$I$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260874984112729</c:v>
                </c:pt>
              </c:numCache>
            </c:numRef>
          </c:val>
        </c:ser>
        <c:gapWidth val="0"/>
        <c:overlap val="100"/>
        <c:axId val="69790470"/>
        <c:axId val="41496084"/>
      </c:barChart>
      <c:catAx>
        <c:axId val="697904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496084"/>
        <c:auto val="1"/>
        <c:lblAlgn val="ctr"/>
        <c:lblOffset val="100"/>
        <c:noMultiLvlLbl val="0"/>
      </c:catAx>
      <c:valAx>
        <c:axId val="41496084"/>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6979047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2</c:f>
              <c:numCache>
                <c:formatCode>General</c:formatCode>
                <c:ptCount val="1"/>
                <c:pt idx="0">
                  <c:v>0.280073534373972</c:v>
                </c:pt>
              </c:numCache>
            </c:numRef>
          </c:val>
        </c:ser>
        <c:ser>
          <c:idx val="1"/>
          <c:order val="1"/>
          <c:tx>
            <c:strRef>
              <c:f>High_YTD!$L$183</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105983701144901</c:v>
                </c:pt>
              </c:numCache>
            </c:numRef>
          </c:val>
        </c:ser>
        <c:ser>
          <c:idx val="2"/>
          <c:order val="2"/>
          <c:tx>
            <c:strRef>
              <c:f>High_YTD!$L$184</c:f>
              <c:strCache>
                <c:ptCount val="1"/>
                <c:pt idx="0">
                  <c:v>NZ</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0865462912170612</c:v>
                </c:pt>
              </c:numCache>
            </c:numRef>
          </c:val>
        </c:ser>
        <c:ser>
          <c:idx val="3"/>
          <c:order val="3"/>
          <c:tx>
            <c:strRef>
              <c:f>High_YTD!$L$185</c:f>
              <c:strCache>
                <c:ptCount val="1"/>
                <c:pt idx="0">
                  <c:v>EK</c:v>
                </c:pt>
              </c:strCache>
            </c:strRef>
          </c:tx>
          <c:spPr>
            <a:solidFill>
              <a:srgbClr val="666699"/>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0"/>
              <c:showCatName val="1"/>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596866167755487</c:v>
                </c:pt>
              </c:numCache>
            </c:numRef>
          </c:val>
        </c:ser>
        <c:ser>
          <c:idx val="4"/>
          <c:order val="4"/>
          <c:tx>
            <c:strRef>
              <c:f>High_YTD!$L$186</c:f>
              <c:strCache>
                <c:ptCount val="1"/>
                <c:pt idx="0">
                  <c:v>MH</c:v>
                </c:pt>
              </c:strCache>
            </c:strRef>
          </c:tx>
          <c:spPr>
            <a:solidFill>
              <a:srgbClr val="c3d69b"/>
            </a:solidFill>
            <a:ln w="12600">
              <a:solidFill>
                <a:srgbClr val="000000"/>
              </a:solidFill>
              <a:round/>
            </a:ln>
          </c:spPr>
          <c:invertIfNegative val="0"/>
          <c:dPt>
            <c:idx val="0"/>
            <c:invertIfNegative val="0"/>
            <c:spPr>
              <a:solidFill>
                <a:srgbClr val="c3d69b"/>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0"/>
              <c:showCatName val="1"/>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54958715943689</c:v>
                </c:pt>
              </c:numCache>
            </c:numRef>
          </c:val>
        </c:ser>
        <c:ser>
          <c:idx val="5"/>
          <c:order val="5"/>
          <c:tx>
            <c:strRef>
              <c:f>High_YTD!$L$187</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448620605440101</c:v>
                </c:pt>
              </c:numCache>
            </c:numRef>
          </c:val>
        </c:ser>
        <c:ser>
          <c:idx val="6"/>
          <c:order val="6"/>
          <c:tx>
            <c:strRef>
              <c:f>High_YTD!$L$188</c:f>
              <c:strCache>
                <c:ptCount val="1"/>
                <c:pt idx="0">
                  <c:v>JL</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34911920209974</c:v>
                </c:pt>
              </c:numCache>
            </c:numRef>
          </c:val>
        </c:ser>
        <c:ser>
          <c:idx val="7"/>
          <c:order val="7"/>
          <c:tx>
            <c:strRef>
              <c:f>High_YTD!$L$189</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312588144330415</c:v>
                </c:pt>
              </c:numCache>
            </c:numRef>
          </c:val>
        </c:ser>
        <c:ser>
          <c:idx val="8"/>
          <c:order val="8"/>
          <c:tx>
            <c:strRef>
              <c:f>High_YTD!$L$190</c:f>
              <c:strCache>
                <c:ptCount val="1"/>
                <c:pt idx="0">
                  <c:v>AO</c:v>
                </c:pt>
              </c:strCache>
            </c:strRef>
          </c:tx>
          <c:spPr>
            <a:solidFill>
              <a:srgbClr val="7f7f7f"/>
            </a:solidFill>
            <a:ln w="12600">
              <a:solidFill>
                <a:srgbClr val="000000"/>
              </a:solidFill>
              <a:round/>
            </a:ln>
          </c:spPr>
          <c:invertIfNegative val="0"/>
          <c:dPt>
            <c:idx val="0"/>
            <c:invertIfNegative val="0"/>
            <c:spPr>
              <a:solidFill>
                <a:srgbClr val="7f7f7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294042661029708</c:v>
                </c:pt>
              </c:numCache>
            </c:numRef>
          </c:val>
        </c:ser>
        <c:ser>
          <c:idx val="9"/>
          <c:order val="9"/>
          <c:tx>
            <c:strRef>
              <c:f>High_YTD!$L$191</c:f>
              <c:strCache>
                <c:ptCount val="1"/>
                <c:pt idx="0">
                  <c:v>BA</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276984839690055</c:v>
                </c:pt>
              </c:numCache>
            </c:numRef>
          </c:val>
        </c:ser>
        <c:ser>
          <c:idx val="10"/>
          <c:order val="10"/>
          <c:tx>
            <c:strRef>
              <c:f>High_YTD!$L$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244615595285826</c:v>
                </c:pt>
              </c:numCache>
            </c:numRef>
          </c:val>
        </c:ser>
        <c:gapWidth val="0"/>
        <c:overlap val="100"/>
        <c:axId val="30522100"/>
        <c:axId val="81776160"/>
      </c:barChart>
      <c:catAx>
        <c:axId val="3052210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776160"/>
        <c:auto val="1"/>
        <c:lblAlgn val="ctr"/>
        <c:lblOffset val="100"/>
        <c:noMultiLvlLbl val="0"/>
      </c:catAx>
      <c:valAx>
        <c:axId val="81776160"/>
        <c:scaling>
          <c:orientation val="minMax"/>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3052210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7887323943662"/>
          <c:w val="0.98096580895312"/>
          <c:h val="0.952112676056338"/>
        </c:manualLayout>
      </c:layout>
      <c:barChart>
        <c:barDir val="col"/>
        <c:grouping val="clustered"/>
        <c:varyColors val="0"/>
        <c:ser>
          <c:idx val="0"/>
          <c:order val="0"/>
          <c:tx>
            <c:strRef>
              <c:f>AUS!$M$43</c:f>
              <c:strCache>
                <c:ptCount val="1"/>
                <c:pt idx="0">
                  <c:v>Seats</c:v>
                </c:pt>
              </c:strCache>
            </c:strRef>
          </c:tx>
          <c:spPr>
            <a:solidFill>
              <a:srgbClr val="1d1df3"/>
            </a:solidFill>
            <a:ln w="0">
              <a:noFill/>
            </a:ln>
          </c:spPr>
          <c:invertIfNegative val="0"/>
          <c:dLbls>
            <c:txPr>
              <a:bodyPr wrap="none"/>
              <a:lstStyle/>
              <a:p>
                <a:pPr>
                  <a:defRPr b="0" sz="1000" spc="-1" strike="noStrike">
                    <a:solidFill>
                      <a:srgbClr val="333333"/>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K$44:$K$55</c:f>
              <c:strCache>
                <c:ptCount val="12"/>
                <c:pt idx="0">
                  <c:v>Sydney</c:v>
                </c:pt>
                <c:pt idx="1">
                  <c:v>Melbourne</c:v>
                </c:pt>
                <c:pt idx="2">
                  <c:v>Brisbane</c:v>
                </c:pt>
                <c:pt idx="3">
                  <c:v>Perth</c:v>
                </c:pt>
                <c:pt idx="4">
                  <c:v>Gold Coast</c:v>
                </c:pt>
                <c:pt idx="5">
                  <c:v>Adelaide</c:v>
                </c:pt>
                <c:pt idx="6">
                  <c:v>Cairns</c:v>
                </c:pt>
                <c:pt idx="7">
                  <c:v>Darwin</c:v>
                </c:pt>
                <c:pt idx="8">
                  <c:v>Sunshine Coast</c:v>
                </c:pt>
                <c:pt idx="9">
                  <c:v>Norfolk Island</c:v>
                </c:pt>
                <c:pt idx="10">
                  <c:v>Townsville</c:v>
                </c:pt>
                <c:pt idx="11">
                  <c:v>Port Hedland</c:v>
                </c:pt>
              </c:strCache>
            </c:strRef>
          </c:cat>
          <c:val>
            <c:numRef>
              <c:f>AUS!$M$44:$M$55</c:f>
              <c:numCache>
                <c:formatCode>General</c:formatCode>
                <c:ptCount val="12"/>
                <c:pt idx="0">
                  <c:v>0.395297719036392</c:v>
                </c:pt>
                <c:pt idx="1">
                  <c:v>0.248777719887426</c:v>
                </c:pt>
                <c:pt idx="2">
                  <c:v>0.153087659784693</c:v>
                </c:pt>
                <c:pt idx="3">
                  <c:v>0.123002751276005</c:v>
                </c:pt>
                <c:pt idx="4">
                  <c:v>0.026898034989551</c:v>
                </c:pt>
                <c:pt idx="5">
                  <c:v>0.0237948152834156</c:v>
                </c:pt>
                <c:pt idx="6">
                  <c:v>0.0187039756279489</c:v>
                </c:pt>
                <c:pt idx="7">
                  <c:v>0.00900323326113072</c:v>
                </c:pt>
                <c:pt idx="8">
                  <c:v>0.000417711521598853</c:v>
                </c:pt>
                <c:pt idx="9">
                  <c:v>0.000392733576901003</c:v>
                </c:pt>
                <c:pt idx="10">
                  <c:v>0.000357273816124592</c:v>
                </c:pt>
                <c:pt idx="11">
                  <c:v>0.000266371938813491</c:v>
                </c:pt>
              </c:numCache>
            </c:numRef>
          </c:val>
        </c:ser>
        <c:gapWidth val="150"/>
        <c:overlap val="0"/>
        <c:axId val="71550267"/>
        <c:axId val="33734380"/>
      </c:barChart>
      <c:catAx>
        <c:axId val="7155026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333333"/>
                </a:solidFill>
                <a:latin typeface="Verdana"/>
              </a:defRPr>
            </a:pPr>
          </a:p>
        </c:txPr>
        <c:crossAx val="33734380"/>
        <c:crossesAt val="0"/>
        <c:auto val="1"/>
        <c:lblAlgn val="ctr"/>
        <c:lblOffset val="100"/>
        <c:noMultiLvlLbl val="0"/>
      </c:catAx>
      <c:valAx>
        <c:axId val="33734380"/>
        <c:scaling>
          <c:orientation val="minMax"/>
        </c:scaling>
        <c:delete val="1"/>
        <c:axPos val="l"/>
        <c:majorGridlines>
          <c:spPr>
            <a:ln w="0">
              <a:solidFill>
                <a:srgbClr val="808080"/>
              </a:solidFill>
            </a:ln>
          </c:spPr>
        </c:majorGridlines>
        <c:numFmt formatCode="0.0%" sourceLinked="1"/>
        <c:majorTickMark val="out"/>
        <c:minorTickMark val="none"/>
        <c:tickLblPos val="none"/>
        <c:spPr>
          <a:ln w="0">
            <a:noFill/>
          </a:ln>
        </c:spPr>
        <c:txPr>
          <a:bodyPr/>
          <a:lstStyle/>
          <a:p>
            <a:pPr>
              <a:defRPr b="0" sz="1000" spc="-1" strike="noStrike">
                <a:latin typeface="Arial"/>
              </a:defRPr>
            </a:pPr>
          </a:p>
        </c:txPr>
        <c:crossAx val="71550267"/>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4</xdr:row>
      <xdr:rowOff>0</xdr:rowOff>
    </xdr:from>
    <xdr:to>
      <xdr:col>7</xdr:col>
      <xdr:colOff>815760</xdr:colOff>
      <xdr:row>129</xdr:row>
      <xdr:rowOff>86040</xdr:rowOff>
    </xdr:to>
    <xdr:graphicFrame>
      <xdr:nvGraphicFramePr>
        <xdr:cNvPr id="2" name="Chart 15"/>
        <xdr:cNvGraphicFramePr/>
      </xdr:nvGraphicFramePr>
      <xdr:xfrm>
        <a:off x="644040" y="2323224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1</xdr:row>
      <xdr:rowOff>152640</xdr:rowOff>
    </xdr:from>
    <xdr:to>
      <xdr:col>8</xdr:col>
      <xdr:colOff>720</xdr:colOff>
      <xdr:row>137</xdr:row>
      <xdr:rowOff>66240</xdr:rowOff>
    </xdr:to>
    <xdr:graphicFrame>
      <xdr:nvGraphicFramePr>
        <xdr:cNvPr id="3" name="Chart 16"/>
        <xdr:cNvGraphicFramePr/>
      </xdr:nvGraphicFramePr>
      <xdr:xfrm>
        <a:off x="654120" y="24518160"/>
        <a:ext cx="7385760" cy="88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0</xdr:row>
      <xdr:rowOff>0</xdr:rowOff>
    </xdr:from>
    <xdr:to>
      <xdr:col>8</xdr:col>
      <xdr:colOff>720</xdr:colOff>
      <xdr:row>145</xdr:row>
      <xdr:rowOff>75960</xdr:rowOff>
    </xdr:to>
    <xdr:graphicFrame>
      <xdr:nvGraphicFramePr>
        <xdr:cNvPr id="4" name="Chart 17"/>
        <xdr:cNvGraphicFramePr/>
      </xdr:nvGraphicFramePr>
      <xdr:xfrm>
        <a:off x="654120" y="2582280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36</xdr:row>
      <xdr:rowOff>47520</xdr:rowOff>
    </xdr:from>
    <xdr:to>
      <xdr:col>6</xdr:col>
      <xdr:colOff>856080</xdr:colOff>
      <xdr:row>55</xdr:row>
      <xdr:rowOff>37800</xdr:rowOff>
    </xdr:to>
    <xdr:graphicFrame>
      <xdr:nvGraphicFramePr>
        <xdr:cNvPr id="5" name="Chart 2"/>
        <xdr:cNvGraphicFramePr/>
      </xdr:nvGraphicFramePr>
      <xdr:xfrm>
        <a:off x="705240" y="7065000"/>
        <a:ext cx="612756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3</xdr:row>
      <xdr:rowOff>19080</xdr:rowOff>
    </xdr:from>
    <xdr:to>
      <xdr:col>4</xdr:col>
      <xdr:colOff>1098000</xdr:colOff>
      <xdr:row>23</xdr:row>
      <xdr:rowOff>114480</xdr:rowOff>
    </xdr:to>
    <xdr:sp>
      <xdr:nvSpPr>
        <xdr:cNvPr id="6" name="Text 2"/>
        <xdr:cNvSpPr/>
      </xdr:nvSpPr>
      <xdr:spPr>
        <a:xfrm>
          <a:off x="683280" y="235764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38.2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39" width="9.14"/>
    <col collapsed="false" customWidth="true" hidden="false" outlineLevel="0" max="3" min="2" style="139" width="28.7"/>
    <col collapsed="false" customWidth="true" hidden="false" outlineLevel="0" max="4" min="4" style="139" width="10.71"/>
    <col collapsed="false" customWidth="true" hidden="false" outlineLevel="0" max="5" min="5" style="140" width="15.7"/>
    <col collapsed="false" customWidth="true" hidden="false" outlineLevel="0" max="6" min="6" style="139" width="7.7"/>
    <col collapsed="false" customWidth="true" hidden="false" outlineLevel="0" max="7" min="7" style="139" width="20.13"/>
    <col collapsed="false" customWidth="false" hidden="false" outlineLevel="0" max="257" min="8" style="6" width="9.14"/>
  </cols>
  <sheetData>
    <row r="1" customFormat="false" ht="13.15" hidden="false" customHeight="true" outlineLevel="0" collapsed="false">
      <c r="A1" s="6"/>
      <c r="C1" s="9"/>
      <c r="D1" s="9"/>
      <c r="E1" s="141"/>
      <c r="F1" s="141"/>
      <c r="G1" s="141"/>
    </row>
    <row r="2" customFormat="false" ht="18" hidden="false" customHeight="true" outlineLevel="0" collapsed="false">
      <c r="A2" s="6"/>
      <c r="B2" s="142" t="s">
        <v>447</v>
      </c>
      <c r="C2" s="9"/>
      <c r="D2" s="9"/>
      <c r="E2" s="143"/>
      <c r="F2" s="143"/>
      <c r="G2" s="144"/>
    </row>
    <row r="3" customFormat="false" ht="18" hidden="false" customHeight="true" outlineLevel="0" collapsed="false">
      <c r="B3" s="145" t="s">
        <v>448</v>
      </c>
      <c r="C3" s="51"/>
      <c r="D3" s="146"/>
      <c r="E3" s="147"/>
    </row>
    <row r="4" s="57" customFormat="true" ht="15" hidden="false" customHeight="true" outlineLevel="0" collapsed="false">
      <c r="A4" s="148"/>
      <c r="B4" s="149"/>
      <c r="C4" s="150"/>
      <c r="D4" s="151"/>
      <c r="E4" s="152" t="s">
        <v>77</v>
      </c>
      <c r="F4" s="148"/>
      <c r="G4" s="148"/>
    </row>
    <row r="5" s="57" customFormat="true" ht="15" hidden="false" customHeight="true" outlineLevel="0" collapsed="false">
      <c r="A5" s="148"/>
      <c r="B5" s="132" t="s">
        <v>449</v>
      </c>
      <c r="C5" s="153"/>
      <c r="D5" s="154"/>
      <c r="E5" s="155" t="s">
        <v>232</v>
      </c>
      <c r="F5" s="148"/>
      <c r="G5" s="148"/>
    </row>
    <row r="6" s="57" customFormat="true" ht="6" hidden="false" customHeight="true" outlineLevel="0" collapsed="false">
      <c r="A6" s="148"/>
      <c r="B6" s="133"/>
      <c r="C6" s="150"/>
      <c r="D6" s="151"/>
      <c r="E6" s="152"/>
      <c r="F6" s="148"/>
      <c r="G6" s="148"/>
    </row>
    <row r="7" customFormat="false" ht="12.75" hidden="false" customHeight="false" outlineLevel="0" collapsed="false">
      <c r="B7" s="83" t="s">
        <v>450</v>
      </c>
      <c r="C7" s="156"/>
      <c r="D7" s="156"/>
      <c r="E7" s="157" t="n">
        <f aca="false">2036+1381</f>
        <v>3417</v>
      </c>
    </row>
    <row r="8" customFormat="false" ht="12.75" hidden="false" customHeight="false" outlineLevel="0" collapsed="false">
      <c r="B8" s="83" t="s">
        <v>451</v>
      </c>
      <c r="C8" s="156"/>
      <c r="D8" s="156"/>
      <c r="E8" s="157" t="n">
        <f aca="false">203+206</f>
        <v>409</v>
      </c>
    </row>
    <row r="9" customFormat="false" ht="12.75" hidden="false" customHeight="false" outlineLevel="0" collapsed="false">
      <c r="B9" s="83" t="s">
        <v>452</v>
      </c>
      <c r="C9" s="158"/>
      <c r="D9" s="158"/>
      <c r="E9" s="157" t="n">
        <f aca="false">4+81</f>
        <v>85</v>
      </c>
    </row>
    <row r="10" customFormat="false" ht="12.75" hidden="false" customHeight="false" outlineLevel="0" collapsed="false">
      <c r="B10" s="83" t="s">
        <v>453</v>
      </c>
      <c r="C10" s="156"/>
      <c r="D10" s="156"/>
      <c r="E10" s="157" t="n">
        <f aca="false">6</f>
        <v>6</v>
      </c>
    </row>
    <row r="11" customFormat="false" ht="22.5" hidden="false" customHeight="true" outlineLevel="0" collapsed="false">
      <c r="B11" s="159" t="s">
        <v>340</v>
      </c>
      <c r="C11" s="153"/>
      <c r="D11" s="79"/>
      <c r="E11" s="160" t="n">
        <f aca="false">SUM(E7:E10)</f>
        <v>3917</v>
      </c>
    </row>
    <row r="12" customFormat="false" ht="12.75" hidden="false" customHeight="false" outlineLevel="0" collapsed="false">
      <c r="B12" s="6"/>
      <c r="C12" s="6"/>
      <c r="D12" s="6"/>
      <c r="E12" s="6"/>
    </row>
    <row r="13" customFormat="false" ht="12.75" hidden="false" customHeight="false" outlineLevel="0" collapsed="false">
      <c r="B13" s="9" t="s">
        <v>454</v>
      </c>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C27" s="6"/>
      <c r="D27" s="6"/>
      <c r="E27" s="6"/>
      <c r="F27" s="6"/>
      <c r="G27" s="6"/>
    </row>
    <row r="28" customFormat="false" ht="12.75" hidden="false" customHeight="false" outlineLevel="0" collapsed="false">
      <c r="A28" s="6"/>
      <c r="C28" s="6"/>
      <c r="D28" s="6"/>
      <c r="E28" s="6"/>
      <c r="F28" s="6"/>
      <c r="G28" s="6"/>
    </row>
    <row r="29" customFormat="false" ht="12.75" hidden="false" customHeight="false" outlineLevel="0" collapsed="false">
      <c r="A29" s="6"/>
      <c r="C29" s="6"/>
      <c r="D29" s="6"/>
      <c r="E29" s="6"/>
      <c r="F29" s="6"/>
      <c r="G29" s="6"/>
    </row>
    <row r="30" customFormat="false" ht="12.75" hidden="false" customHeight="false" outlineLevel="0" collapsed="false">
      <c r="A30" s="6"/>
      <c r="C30" s="6"/>
      <c r="D30" s="6"/>
      <c r="E30" s="6"/>
      <c r="F30" s="6"/>
      <c r="G30" s="6"/>
    </row>
    <row r="31" customFormat="false" ht="12.75" hidden="false" customHeight="false" outlineLevel="0" collapsed="false">
      <c r="A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32"/>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4" min="3" style="6" width="8.7"/>
    <col collapsed="false" customWidth="true" hidden="false" outlineLevel="0" max="5" min="5" style="6" width="7.7"/>
    <col collapsed="false" customWidth="true" hidden="false" outlineLevel="0" max="8" min="6" style="6" width="8.7"/>
    <col collapsed="false" customWidth="true" hidden="false" outlineLevel="0" max="9" min="9" style="6" width="7.7"/>
    <col collapsed="false" customWidth="true" hidden="false" outlineLevel="0" max="11" min="10" style="6" width="8.7"/>
    <col collapsed="false" customWidth="true" hidden="false" outlineLevel="0" max="13" min="12" style="6" width="7.7"/>
    <col collapsed="false" customWidth="true" hidden="false" outlineLevel="0" max="14" min="14" style="6" width="1.99"/>
    <col collapsed="false" customWidth="true" hidden="false" outlineLevel="0" max="15" min="15" style="6" width="13.41"/>
    <col collapsed="false" customWidth="true" hidden="false" outlineLevel="0" max="18" min="16" style="6" width="6.7"/>
    <col collapsed="false" customWidth="true" hidden="false" outlineLevel="0" max="19" min="19" style="6" width="1.99"/>
    <col collapsed="false" customWidth="true" hidden="false" outlineLevel="0" max="20" min="20" style="6" width="10.71"/>
    <col collapsed="false" customWidth="false" hidden="false" outlineLevel="0" max="257" min="21" style="6" width="9.14"/>
  </cols>
  <sheetData>
    <row r="3" s="161" customFormat="true" ht="22.5" hidden="false" customHeight="true" outlineLevel="0" collapsed="false">
      <c r="B3" s="29" t="s">
        <v>455</v>
      </c>
      <c r="C3" s="162"/>
      <c r="D3" s="162"/>
      <c r="E3" s="162"/>
      <c r="F3" s="162"/>
      <c r="G3" s="162"/>
      <c r="H3" s="162"/>
      <c r="I3" s="162"/>
      <c r="J3" s="162"/>
      <c r="K3" s="162"/>
      <c r="L3" s="162"/>
      <c r="M3" s="162"/>
      <c r="N3" s="162"/>
      <c r="O3" s="162"/>
      <c r="P3" s="162"/>
      <c r="Q3" s="162"/>
      <c r="R3" s="162"/>
      <c r="S3" s="162"/>
      <c r="T3" s="162"/>
    </row>
    <row r="4" customFormat="false" ht="15" hidden="false" customHeight="true" outlineLevel="0" collapsed="false">
      <c r="B4" s="98" t="s">
        <v>109</v>
      </c>
      <c r="C4" s="163" t="s">
        <v>456</v>
      </c>
      <c r="D4" s="163"/>
      <c r="E4" s="163"/>
      <c r="F4" s="163"/>
      <c r="G4" s="163"/>
      <c r="H4" s="163"/>
      <c r="I4" s="163"/>
      <c r="J4" s="163"/>
      <c r="K4" s="163"/>
      <c r="L4" s="163"/>
      <c r="M4" s="164"/>
      <c r="N4" s="98"/>
      <c r="O4" s="163" t="s">
        <v>457</v>
      </c>
      <c r="P4" s="163"/>
      <c r="Q4" s="163"/>
      <c r="R4" s="163"/>
      <c r="S4" s="98"/>
      <c r="T4" s="165" t="s">
        <v>458</v>
      </c>
    </row>
    <row r="5" customFormat="false" ht="15" hidden="false" customHeight="true" outlineLevel="0" collapsed="false">
      <c r="B5" s="79"/>
      <c r="C5" s="82" t="s">
        <v>459</v>
      </c>
      <c r="D5" s="82" t="s">
        <v>460</v>
      </c>
      <c r="E5" s="82" t="s">
        <v>461</v>
      </c>
      <c r="F5" s="82" t="s">
        <v>462</v>
      </c>
      <c r="G5" s="82" t="s">
        <v>463</v>
      </c>
      <c r="H5" s="82" t="s">
        <v>464</v>
      </c>
      <c r="I5" s="82" t="s">
        <v>465</v>
      </c>
      <c r="J5" s="82" t="s">
        <v>466</v>
      </c>
      <c r="K5" s="82" t="s">
        <v>467</v>
      </c>
      <c r="L5" s="166" t="s">
        <v>468</v>
      </c>
      <c r="M5" s="166" t="s">
        <v>469</v>
      </c>
      <c r="N5" s="82"/>
      <c r="O5" s="82" t="s">
        <v>470</v>
      </c>
      <c r="P5" s="82" t="s">
        <v>471</v>
      </c>
      <c r="Q5" s="82" t="s">
        <v>472</v>
      </c>
      <c r="R5" s="82" t="s">
        <v>473</v>
      </c>
      <c r="S5" s="82"/>
      <c r="T5" s="82"/>
    </row>
    <row r="6" customFormat="false" ht="12.75" hidden="false" customHeight="false" outlineLevel="0" collapsed="false">
      <c r="B6" s="83"/>
      <c r="C6" s="167"/>
      <c r="D6" s="167"/>
      <c r="E6" s="167"/>
      <c r="F6" s="167"/>
      <c r="G6" s="167"/>
      <c r="H6" s="167"/>
      <c r="I6" s="167"/>
      <c r="J6" s="167"/>
      <c r="K6" s="167"/>
      <c r="L6" s="167"/>
      <c r="M6" s="167"/>
      <c r="N6" s="167"/>
      <c r="O6" s="167"/>
      <c r="P6" s="167"/>
      <c r="Q6" s="167"/>
      <c r="R6" s="167"/>
      <c r="S6" s="167"/>
      <c r="T6" s="167"/>
    </row>
    <row r="7" customFormat="false" ht="12.75" hidden="false" customHeight="false" outlineLevel="0" collapsed="false">
      <c r="B7" s="66" t="s">
        <v>111</v>
      </c>
      <c r="C7" s="67" t="n">
        <v>1199</v>
      </c>
      <c r="D7" s="67" t="n">
        <v>1870</v>
      </c>
      <c r="E7" s="67"/>
      <c r="F7" s="67" t="n">
        <v>4</v>
      </c>
      <c r="G7" s="67" t="n">
        <v>477</v>
      </c>
      <c r="H7" s="67"/>
      <c r="I7" s="67" t="n">
        <v>4</v>
      </c>
      <c r="J7" s="67" t="n">
        <v>730</v>
      </c>
      <c r="K7" s="67"/>
      <c r="L7" s="67"/>
      <c r="M7" s="67"/>
      <c r="N7" s="67"/>
      <c r="O7" s="67"/>
      <c r="P7" s="67" t="n">
        <v>8</v>
      </c>
      <c r="Q7" s="67"/>
      <c r="R7" s="67"/>
      <c r="S7" s="67"/>
      <c r="T7" s="67" t="n">
        <v>4292</v>
      </c>
      <c r="U7" s="49"/>
    </row>
    <row r="8" customFormat="false" ht="12.75" hidden="false" customHeight="false" outlineLevel="0" collapsed="false">
      <c r="B8" s="66" t="s">
        <v>85</v>
      </c>
      <c r="C8" s="67" t="n">
        <v>2115</v>
      </c>
      <c r="D8" s="67" t="n">
        <v>8292</v>
      </c>
      <c r="E8" s="67"/>
      <c r="F8" s="67" t="n">
        <v>1481</v>
      </c>
      <c r="G8" s="67" t="n">
        <v>10883</v>
      </c>
      <c r="H8" s="67" t="n">
        <v>942</v>
      </c>
      <c r="I8" s="67" t="n">
        <v>1141</v>
      </c>
      <c r="J8" s="67" t="n">
        <v>2793</v>
      </c>
      <c r="K8" s="67" t="n">
        <v>1046</v>
      </c>
      <c r="L8" s="67" t="n">
        <v>36</v>
      </c>
      <c r="M8" s="67" t="n">
        <v>1</v>
      </c>
      <c r="N8" s="67"/>
      <c r="O8" s="67" t="n">
        <v>389</v>
      </c>
      <c r="P8" s="67" t="n">
        <v>4</v>
      </c>
      <c r="Q8" s="67" t="n">
        <v>10</v>
      </c>
      <c r="R8" s="67"/>
      <c r="S8" s="67"/>
      <c r="T8" s="67" t="n">
        <v>29133</v>
      </c>
      <c r="U8" s="49"/>
    </row>
    <row r="9" customFormat="false" ht="12.75" hidden="false" customHeight="false" outlineLevel="0" collapsed="false">
      <c r="B9" s="66" t="s">
        <v>112</v>
      </c>
      <c r="C9" s="67" t="n">
        <v>411</v>
      </c>
      <c r="D9" s="67" t="n">
        <v>918</v>
      </c>
      <c r="E9" s="67"/>
      <c r="F9" s="67"/>
      <c r="G9" s="67" t="n">
        <v>339</v>
      </c>
      <c r="H9" s="67"/>
      <c r="I9" s="67" t="n">
        <v>72</v>
      </c>
      <c r="J9" s="67"/>
      <c r="K9" s="67" t="n">
        <v>1400</v>
      </c>
      <c r="L9" s="67" t="n">
        <v>870</v>
      </c>
      <c r="M9" s="67" t="n">
        <v>1496</v>
      </c>
      <c r="N9" s="67"/>
      <c r="O9" s="67"/>
      <c r="P9" s="67"/>
      <c r="Q9" s="67" t="n">
        <v>82</v>
      </c>
      <c r="R9" s="67"/>
      <c r="S9" s="67"/>
      <c r="T9" s="67" t="n">
        <v>5588</v>
      </c>
      <c r="U9" s="49"/>
    </row>
    <row r="10" customFormat="false" ht="12.75" hidden="false" customHeight="false" outlineLevel="0" collapsed="false">
      <c r="B10" s="66" t="s">
        <v>113</v>
      </c>
      <c r="C10" s="67" t="n">
        <v>1977</v>
      </c>
      <c r="D10" s="67" t="n">
        <v>4</v>
      </c>
      <c r="E10" s="67"/>
      <c r="F10" s="67"/>
      <c r="G10" s="67" t="n">
        <v>779</v>
      </c>
      <c r="H10" s="67"/>
      <c r="I10" s="67"/>
      <c r="J10" s="67"/>
      <c r="K10" s="67" t="n">
        <v>1</v>
      </c>
      <c r="L10" s="67"/>
      <c r="M10" s="67"/>
      <c r="N10" s="67"/>
      <c r="O10" s="67"/>
      <c r="P10" s="67" t="n">
        <v>2</v>
      </c>
      <c r="Q10" s="67"/>
      <c r="R10" s="67"/>
      <c r="S10" s="67"/>
      <c r="T10" s="67" t="n">
        <v>2763</v>
      </c>
      <c r="U10" s="49"/>
    </row>
    <row r="11" customFormat="false" ht="12.75" hidden="false" customHeight="false" outlineLevel="0" collapsed="false">
      <c r="B11" s="66" t="s">
        <v>110</v>
      </c>
      <c r="C11" s="67" t="n">
        <v>2713</v>
      </c>
      <c r="D11" s="67" t="n">
        <v>573</v>
      </c>
      <c r="E11" s="67"/>
      <c r="F11" s="67"/>
      <c r="G11" s="67" t="n">
        <v>725</v>
      </c>
      <c r="H11" s="67"/>
      <c r="I11" s="67"/>
      <c r="J11" s="67" t="n">
        <v>198</v>
      </c>
      <c r="K11" s="67" t="n">
        <v>935</v>
      </c>
      <c r="L11" s="67"/>
      <c r="M11" s="67"/>
      <c r="N11" s="67"/>
      <c r="O11" s="67"/>
      <c r="P11" s="67"/>
      <c r="Q11" s="67"/>
      <c r="R11" s="67"/>
      <c r="S11" s="67"/>
      <c r="T11" s="67" t="n">
        <v>5144</v>
      </c>
      <c r="U11" s="49"/>
    </row>
    <row r="12" customFormat="false" ht="12.75" hidden="false" customHeight="false" outlineLevel="0" collapsed="false">
      <c r="B12" s="66" t="s">
        <v>82</v>
      </c>
      <c r="C12" s="67" t="n">
        <v>5946</v>
      </c>
      <c r="D12" s="67" t="n">
        <v>13438</v>
      </c>
      <c r="E12" s="67" t="n">
        <v>40</v>
      </c>
      <c r="F12" s="67" t="n">
        <v>2996</v>
      </c>
      <c r="G12" s="67" t="n">
        <v>5982</v>
      </c>
      <c r="H12" s="67" t="n">
        <v>320</v>
      </c>
      <c r="I12" s="67" t="n">
        <v>162</v>
      </c>
      <c r="J12" s="67" t="n">
        <v>8265</v>
      </c>
      <c r="K12" s="67" t="n">
        <v>4339</v>
      </c>
      <c r="L12" s="67"/>
      <c r="M12" s="67"/>
      <c r="N12" s="67"/>
      <c r="O12" s="67" t="n">
        <v>1</v>
      </c>
      <c r="P12" s="67" t="n">
        <v>824</v>
      </c>
      <c r="Q12" s="67"/>
      <c r="R12" s="67"/>
      <c r="S12" s="67"/>
      <c r="T12" s="67" t="n">
        <v>42313</v>
      </c>
      <c r="U12" s="49"/>
    </row>
    <row r="13" customFormat="false" ht="12.75" hidden="false" customHeight="false" outlineLevel="0" collapsed="false">
      <c r="B13" s="66" t="s">
        <v>115</v>
      </c>
      <c r="C13" s="67" t="n">
        <v>107</v>
      </c>
      <c r="D13" s="67"/>
      <c r="E13" s="67"/>
      <c r="F13" s="67"/>
      <c r="G13" s="67"/>
      <c r="H13" s="67"/>
      <c r="I13" s="67"/>
      <c r="J13" s="67"/>
      <c r="K13" s="67"/>
      <c r="L13" s="67"/>
      <c r="M13" s="67"/>
      <c r="N13" s="67"/>
      <c r="O13" s="67"/>
      <c r="P13" s="67"/>
      <c r="Q13" s="67"/>
      <c r="R13" s="67"/>
      <c r="S13" s="67"/>
      <c r="T13" s="67" t="n">
        <v>107</v>
      </c>
      <c r="U13" s="49"/>
    </row>
    <row r="14" customFormat="false" ht="12.75" hidden="false" customHeight="false" outlineLevel="0" collapsed="false">
      <c r="B14" s="66" t="s">
        <v>83</v>
      </c>
      <c r="C14" s="67" t="n">
        <v>5807</v>
      </c>
      <c r="D14" s="67" t="n">
        <v>6480</v>
      </c>
      <c r="E14" s="67" t="n">
        <v>712</v>
      </c>
      <c r="F14" s="67" t="n">
        <v>495</v>
      </c>
      <c r="G14" s="67" t="n">
        <v>2332</v>
      </c>
      <c r="H14" s="67" t="n">
        <v>4</v>
      </c>
      <c r="I14" s="67" t="n">
        <v>96</v>
      </c>
      <c r="J14" s="67" t="n">
        <v>3748</v>
      </c>
      <c r="K14" s="67" t="n">
        <v>2013</v>
      </c>
      <c r="L14" s="67"/>
      <c r="M14" s="67"/>
      <c r="N14" s="67"/>
      <c r="O14" s="67"/>
      <c r="P14" s="67" t="n">
        <v>21</v>
      </c>
      <c r="Q14" s="67"/>
      <c r="R14" s="67"/>
      <c r="S14" s="67"/>
      <c r="T14" s="67" t="n">
        <v>21708</v>
      </c>
      <c r="U14" s="49"/>
    </row>
    <row r="15" customFormat="false" ht="12.75" hidden="false" customHeight="false" outlineLevel="0" collapsed="false">
      <c r="B15" s="66" t="s">
        <v>216</v>
      </c>
      <c r="C15" s="67"/>
      <c r="D15" s="67"/>
      <c r="E15" s="67"/>
      <c r="F15" s="67"/>
      <c r="G15" s="67" t="n">
        <v>68</v>
      </c>
      <c r="H15" s="67"/>
      <c r="I15" s="67"/>
      <c r="J15" s="67"/>
      <c r="K15" s="67"/>
      <c r="L15" s="67"/>
      <c r="M15" s="67"/>
      <c r="N15" s="67"/>
      <c r="O15" s="67"/>
      <c r="P15" s="67"/>
      <c r="Q15" s="67"/>
      <c r="R15" s="67"/>
      <c r="S15" s="67"/>
      <c r="T15" s="67" t="n">
        <v>68</v>
      </c>
      <c r="U15" s="49"/>
    </row>
    <row r="16" customFormat="false" ht="12.75" hidden="false" customHeight="false" outlineLevel="0" collapsed="false">
      <c r="B16" s="66" t="s">
        <v>217</v>
      </c>
      <c r="C16" s="67" t="n">
        <v>114</v>
      </c>
      <c r="D16" s="67"/>
      <c r="E16" s="67"/>
      <c r="F16" s="67"/>
      <c r="G16" s="67"/>
      <c r="H16" s="67"/>
      <c r="I16" s="67"/>
      <c r="J16" s="67"/>
      <c r="K16" s="67"/>
      <c r="L16" s="67"/>
      <c r="M16" s="67"/>
      <c r="N16" s="67"/>
      <c r="O16" s="67"/>
      <c r="P16" s="67"/>
      <c r="Q16" s="67"/>
      <c r="R16" s="67"/>
      <c r="S16" s="67"/>
      <c r="T16" s="67" t="n">
        <v>114</v>
      </c>
      <c r="U16" s="49"/>
    </row>
    <row r="17" customFormat="false" ht="12.75" hidden="false" customHeight="false" outlineLevel="0" collapsed="false">
      <c r="B17" s="66" t="s">
        <v>80</v>
      </c>
      <c r="C17" s="67" t="n">
        <v>6281</v>
      </c>
      <c r="D17" s="67" t="n">
        <v>18655</v>
      </c>
      <c r="E17" s="67" t="n">
        <v>642</v>
      </c>
      <c r="F17" s="67" t="n">
        <v>5989</v>
      </c>
      <c r="G17" s="67" t="n">
        <v>11274</v>
      </c>
      <c r="H17" s="67" t="n">
        <v>4446</v>
      </c>
      <c r="I17" s="67" t="n">
        <v>1401</v>
      </c>
      <c r="J17" s="67" t="n">
        <v>11973</v>
      </c>
      <c r="K17" s="67" t="n">
        <v>3319</v>
      </c>
      <c r="L17" s="67"/>
      <c r="M17" s="67" t="n">
        <v>1</v>
      </c>
      <c r="N17" s="67"/>
      <c r="O17" s="67" t="n">
        <v>778</v>
      </c>
      <c r="P17" s="67" t="n">
        <v>1453</v>
      </c>
      <c r="Q17" s="67" t="n">
        <v>899</v>
      </c>
      <c r="R17" s="67" t="n">
        <v>1342</v>
      </c>
      <c r="S17" s="67"/>
      <c r="T17" s="67" t="n">
        <v>68453</v>
      </c>
      <c r="U17" s="49"/>
    </row>
    <row r="18" customFormat="false" ht="12.75" hidden="false" customHeight="false" outlineLevel="0" collapsed="false">
      <c r="B18" s="66" t="s">
        <v>218</v>
      </c>
      <c r="C18" s="67" t="n">
        <v>89</v>
      </c>
      <c r="D18" s="67"/>
      <c r="E18" s="67"/>
      <c r="F18" s="67"/>
      <c r="G18" s="67"/>
      <c r="H18" s="67"/>
      <c r="I18" s="67"/>
      <c r="J18" s="67"/>
      <c r="K18" s="67"/>
      <c r="L18" s="67"/>
      <c r="M18" s="67"/>
      <c r="N18" s="67"/>
      <c r="O18" s="67"/>
      <c r="P18" s="67"/>
      <c r="Q18" s="67"/>
      <c r="R18" s="67"/>
      <c r="S18" s="67"/>
      <c r="T18" s="67" t="n">
        <v>89</v>
      </c>
      <c r="U18" s="49"/>
    </row>
    <row r="19" customFormat="false" ht="12.75" hidden="false" customHeight="false" outlineLevel="0" collapsed="false">
      <c r="B19" s="66"/>
      <c r="C19" s="67"/>
      <c r="D19" s="67"/>
      <c r="E19" s="67"/>
      <c r="F19" s="67"/>
      <c r="G19" s="67"/>
      <c r="H19" s="67"/>
      <c r="I19" s="67"/>
      <c r="J19" s="67"/>
      <c r="K19" s="67"/>
      <c r="L19" s="67"/>
      <c r="M19" s="67"/>
      <c r="N19" s="67"/>
      <c r="O19" s="67"/>
      <c r="P19" s="67"/>
      <c r="Q19" s="67"/>
      <c r="R19" s="67"/>
      <c r="S19" s="67"/>
      <c r="T19" s="67"/>
      <c r="U19" s="49"/>
    </row>
    <row r="20" s="57" customFormat="true" ht="22.5" hidden="false" customHeight="true" outlineLevel="0" collapsed="false">
      <c r="B20" s="79" t="s">
        <v>77</v>
      </c>
      <c r="C20" s="168" t="n">
        <v>26759</v>
      </c>
      <c r="D20" s="168" t="n">
        <v>50230</v>
      </c>
      <c r="E20" s="168" t="n">
        <v>1394</v>
      </c>
      <c r="F20" s="168" t="n">
        <v>10965</v>
      </c>
      <c r="G20" s="168" t="n">
        <v>32859</v>
      </c>
      <c r="H20" s="168" t="n">
        <v>5712</v>
      </c>
      <c r="I20" s="168" t="n">
        <v>2876</v>
      </c>
      <c r="J20" s="168" t="n">
        <v>27707</v>
      </c>
      <c r="K20" s="168" t="n">
        <v>13053</v>
      </c>
      <c r="L20" s="168" t="n">
        <v>906</v>
      </c>
      <c r="M20" s="168" t="n">
        <v>1498</v>
      </c>
      <c r="N20" s="168"/>
      <c r="O20" s="168" t="n">
        <v>1168</v>
      </c>
      <c r="P20" s="168" t="n">
        <v>2312</v>
      </c>
      <c r="Q20" s="168" t="n">
        <v>991</v>
      </c>
      <c r="R20" s="168" t="n">
        <v>1342</v>
      </c>
      <c r="S20" s="168"/>
      <c r="T20" s="168" t="n">
        <v>179772</v>
      </c>
      <c r="U20" s="49"/>
    </row>
    <row r="21" customFormat="false" ht="12.75" hidden="false" customHeight="false" outlineLevel="0" collapsed="false">
      <c r="B21" s="83"/>
      <c r="C21" s="169"/>
      <c r="D21" s="169"/>
      <c r="E21" s="169"/>
      <c r="F21" s="169"/>
      <c r="G21" s="169"/>
      <c r="H21" s="169"/>
      <c r="I21" s="169"/>
      <c r="J21" s="169"/>
      <c r="K21" s="169"/>
      <c r="L21" s="169"/>
      <c r="M21" s="169"/>
      <c r="N21" s="169"/>
      <c r="O21" s="169"/>
      <c r="P21" s="169"/>
      <c r="Q21" s="169"/>
      <c r="R21" s="169"/>
      <c r="S21" s="169"/>
      <c r="T21" s="83"/>
    </row>
    <row r="22" customFormat="false" ht="12.75" hidden="false" customHeight="false" outlineLevel="0" collapsed="false">
      <c r="B22" s="83" t="s">
        <v>474</v>
      </c>
      <c r="C22" s="68" t="n">
        <v>0.148849654006186</v>
      </c>
      <c r="D22" s="68" t="n">
        <v>0.279409474222905</v>
      </c>
      <c r="E22" s="68" t="n">
        <v>0.00775426651536391</v>
      </c>
      <c r="F22" s="68" t="n">
        <v>0.0609939256391429</v>
      </c>
      <c r="G22" s="68" t="n">
        <v>0.1827815232628</v>
      </c>
      <c r="H22" s="68" t="n">
        <v>0.0317735798678326</v>
      </c>
      <c r="I22" s="68" t="n">
        <v>0.0159980419642659</v>
      </c>
      <c r="J22" s="68" t="n">
        <v>0.154123000244754</v>
      </c>
      <c r="K22" s="68" t="n">
        <v>0.0726086376076363</v>
      </c>
      <c r="L22" s="68" t="n">
        <v>0.00503971697483479</v>
      </c>
      <c r="M22" s="68" t="n">
        <v>0.00833277707318159</v>
      </c>
      <c r="N22" s="170"/>
      <c r="O22" s="68" t="n">
        <v>0.00649711857241395</v>
      </c>
      <c r="P22" s="68" t="n">
        <v>0.0128607347084084</v>
      </c>
      <c r="Q22" s="68" t="n">
        <v>0.0055125381038204</v>
      </c>
      <c r="R22" s="68" t="n">
        <v>0.00746501123645507</v>
      </c>
      <c r="S22" s="170"/>
      <c r="T22" s="68" t="n">
        <v>1</v>
      </c>
    </row>
    <row r="23" customFormat="false" ht="12.75" hidden="false" customHeight="false" outlineLevel="0" collapsed="false">
      <c r="B23" s="83"/>
      <c r="C23" s="170"/>
      <c r="D23" s="170"/>
      <c r="E23" s="170"/>
      <c r="F23" s="170"/>
      <c r="G23" s="170"/>
      <c r="H23" s="170"/>
      <c r="I23" s="170"/>
      <c r="J23" s="170"/>
      <c r="K23" s="170"/>
      <c r="L23" s="170"/>
      <c r="M23" s="170"/>
      <c r="N23" s="170"/>
      <c r="O23" s="170"/>
      <c r="P23" s="170"/>
      <c r="Q23" s="170"/>
      <c r="R23" s="170"/>
      <c r="S23" s="170"/>
      <c r="T23" s="170"/>
    </row>
    <row r="24" customFormat="false" ht="12.75" hidden="false" customHeight="false" outlineLevel="0" collapsed="false">
      <c r="B24" s="66" t="s">
        <v>475</v>
      </c>
      <c r="C24" s="67"/>
      <c r="D24" s="67"/>
      <c r="E24" s="67"/>
      <c r="F24" s="67"/>
      <c r="G24" s="67"/>
      <c r="H24" s="67"/>
      <c r="I24" s="67"/>
      <c r="J24" s="67"/>
      <c r="K24" s="67"/>
      <c r="L24" s="67"/>
      <c r="M24" s="67"/>
      <c r="N24" s="67"/>
      <c r="O24" s="67"/>
      <c r="P24" s="67"/>
      <c r="Q24" s="67"/>
      <c r="R24" s="67"/>
      <c r="S24" s="67"/>
      <c r="T24" s="67"/>
    </row>
    <row r="25" customFormat="false" ht="12.75" hidden="false" customHeight="false" outlineLevel="0" collapsed="false">
      <c r="B25" s="66" t="s">
        <v>476</v>
      </c>
      <c r="C25" s="171"/>
      <c r="D25" s="171"/>
      <c r="E25" s="171"/>
      <c r="F25" s="171"/>
      <c r="G25" s="171"/>
      <c r="H25" s="171"/>
      <c r="I25" s="171"/>
      <c r="J25" s="171"/>
      <c r="K25" s="171"/>
      <c r="L25" s="171"/>
      <c r="M25" s="171"/>
      <c r="N25" s="171"/>
      <c r="O25" s="171"/>
      <c r="P25" s="171"/>
      <c r="Q25" s="171"/>
      <c r="R25" s="171"/>
      <c r="S25" s="171"/>
      <c r="T25" s="66"/>
    </row>
    <row r="26" customFormat="false" ht="12.75" hidden="false" customHeight="false" outlineLevel="0" collapsed="false">
      <c r="B26" s="66" t="s">
        <v>477</v>
      </c>
      <c r="C26" s="66"/>
      <c r="D26" s="66"/>
      <c r="E26" s="66"/>
      <c r="F26" s="66"/>
      <c r="G26" s="66"/>
      <c r="H26" s="66"/>
      <c r="I26" s="66"/>
      <c r="J26" s="66"/>
      <c r="K26" s="66"/>
      <c r="L26" s="66"/>
      <c r="M26" s="66"/>
      <c r="N26" s="171"/>
      <c r="O26" s="171"/>
      <c r="P26" s="171"/>
      <c r="Q26" s="171"/>
      <c r="R26" s="171"/>
      <c r="S26" s="171"/>
      <c r="T26" s="66"/>
    </row>
    <row r="27" customFormat="false" ht="12.75" hidden="false" customHeight="false" outlineLevel="0" collapsed="false">
      <c r="B27" s="66" t="s">
        <v>478</v>
      </c>
      <c r="C27" s="135" t="s">
        <v>460</v>
      </c>
      <c r="D27" s="135" t="s">
        <v>461</v>
      </c>
      <c r="E27" s="135" t="n">
        <v>380</v>
      </c>
      <c r="F27" s="135" t="s">
        <v>479</v>
      </c>
      <c r="G27" s="172"/>
      <c r="H27" s="135"/>
      <c r="I27" s="172"/>
      <c r="J27" s="135"/>
      <c r="K27" s="135"/>
      <c r="L27" s="135"/>
      <c r="M27" s="135"/>
      <c r="N27" s="66"/>
      <c r="O27" s="66"/>
      <c r="P27" s="66"/>
      <c r="Q27" s="66"/>
      <c r="R27" s="66"/>
      <c r="S27" s="66"/>
      <c r="T27" s="66"/>
    </row>
    <row r="28" customFormat="false" ht="12.75" hidden="false" customHeight="false" outlineLevel="0" collapsed="false">
      <c r="B28" s="66" t="s">
        <v>480</v>
      </c>
      <c r="C28" s="135" t="s">
        <v>463</v>
      </c>
      <c r="D28" s="135" t="s">
        <v>464</v>
      </c>
      <c r="E28" s="135" t="s">
        <v>465</v>
      </c>
      <c r="F28" s="135" t="s">
        <v>466</v>
      </c>
      <c r="G28" s="6" t="s">
        <v>467</v>
      </c>
      <c r="H28" s="135" t="s">
        <v>481</v>
      </c>
      <c r="I28" s="172" t="s">
        <v>482</v>
      </c>
      <c r="J28" s="135" t="s">
        <v>471</v>
      </c>
      <c r="K28" s="135" t="s">
        <v>472</v>
      </c>
      <c r="L28" s="6" t="s">
        <v>483</v>
      </c>
      <c r="M28" s="135"/>
      <c r="N28" s="66"/>
      <c r="O28" s="66"/>
      <c r="P28" s="66"/>
      <c r="Q28" s="66"/>
      <c r="R28" s="66"/>
      <c r="S28" s="66"/>
      <c r="T28" s="66"/>
    </row>
    <row r="29" customFormat="false" ht="12.75" hidden="false" customHeight="false" outlineLevel="0" collapsed="false">
      <c r="B29" s="66" t="s">
        <v>484</v>
      </c>
      <c r="C29" s="135" t="s">
        <v>469</v>
      </c>
      <c r="D29" s="135"/>
      <c r="E29" s="135"/>
      <c r="F29" s="135"/>
      <c r="G29" s="135"/>
      <c r="H29" s="135"/>
      <c r="I29" s="135"/>
      <c r="J29" s="135"/>
      <c r="K29" s="135"/>
      <c r="L29" s="135"/>
      <c r="M29" s="135"/>
      <c r="N29" s="66"/>
      <c r="O29" s="66"/>
      <c r="P29" s="66"/>
      <c r="Q29" s="66"/>
      <c r="R29" s="66"/>
      <c r="S29" s="66"/>
      <c r="T29" s="66"/>
    </row>
    <row r="30" customFormat="false" ht="12.75" hidden="false" customHeight="false" outlineLevel="0" collapsed="false">
      <c r="B30" s="66" t="s">
        <v>485</v>
      </c>
      <c r="C30" s="135" t="n">
        <v>70</v>
      </c>
      <c r="D30" s="135" t="n">
        <v>100</v>
      </c>
      <c r="F30" s="135"/>
      <c r="G30" s="135"/>
      <c r="H30" s="135"/>
      <c r="I30" s="135"/>
      <c r="J30" s="135"/>
      <c r="K30" s="135"/>
      <c r="L30" s="135"/>
      <c r="M30" s="135"/>
      <c r="N30" s="66"/>
      <c r="O30" s="66"/>
      <c r="P30" s="66"/>
      <c r="Q30" s="66"/>
      <c r="R30" s="66"/>
      <c r="S30" s="66"/>
      <c r="T30" s="66"/>
    </row>
    <row r="31" customFormat="false" ht="12.75" hidden="false" customHeight="false" outlineLevel="0" collapsed="false">
      <c r="B31" s="66" t="s">
        <v>486</v>
      </c>
      <c r="C31" s="135" t="s">
        <v>473</v>
      </c>
      <c r="D31" s="135"/>
      <c r="E31" s="135"/>
      <c r="F31" s="135"/>
      <c r="G31" s="135"/>
      <c r="H31" s="135"/>
      <c r="I31" s="135"/>
      <c r="J31" s="135"/>
      <c r="K31" s="135"/>
      <c r="L31" s="135"/>
      <c r="M31" s="135"/>
      <c r="N31" s="66"/>
      <c r="O31" s="66"/>
      <c r="P31" s="66"/>
      <c r="Q31" s="66"/>
      <c r="R31" s="66"/>
      <c r="S31" s="66"/>
      <c r="T31" s="66"/>
    </row>
    <row r="32" customFormat="false" ht="12.75" hidden="false" customHeight="false" outlineLevel="0" collapsed="false">
      <c r="N32" s="66"/>
      <c r="O32" s="66"/>
      <c r="P32" s="66"/>
      <c r="Q32" s="66"/>
      <c r="R32" s="66"/>
      <c r="S32" s="66"/>
      <c r="T32" s="66"/>
    </row>
    <row r="33" customFormat="false" ht="12.75" hidden="false" customHeight="false" outlineLevel="0" collapsed="false">
      <c r="N33" s="66"/>
      <c r="O33" s="66"/>
      <c r="P33" s="66"/>
      <c r="Q33" s="66"/>
      <c r="R33" s="66"/>
      <c r="S33" s="66"/>
      <c r="T33" s="66"/>
    </row>
  </sheetData>
  <mergeCells count="2">
    <mergeCell ref="C4:L4"/>
    <mergeCell ref="O4:R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11" min="11" style="6" width="9.14"/>
    <col collapsed="false" customWidth="true" hidden="false" outlineLevel="0" max="12" min="12" style="6" width="17.85"/>
    <col collapsed="false" customWidth="true" hidden="false" outlineLevel="0" max="13" min="13" style="6" width="11.56"/>
    <col collapsed="false" customWidth="false" hidden="false" outlineLevel="0" max="16" min="14" style="6" width="9.14"/>
    <col collapsed="false" customWidth="true" hidden="false" outlineLevel="0" max="26" min="17"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18" hidden="false" customHeight="true" outlineLevel="0" collapsed="false">
      <c r="B45" s="22" t="s">
        <v>79</v>
      </c>
      <c r="C45" s="22" t="s">
        <v>80</v>
      </c>
      <c r="D45" s="23" t="n">
        <v>1429839</v>
      </c>
      <c r="E45" s="23" t="n">
        <v>1483183</v>
      </c>
      <c r="F45" s="23" t="n">
        <v>1540790</v>
      </c>
      <c r="G45" s="24" t="n">
        <v>0.0441909401732297</v>
      </c>
      <c r="H45" s="24" t="n">
        <v>0.0388401161555924</v>
      </c>
    </row>
    <row r="46" customFormat="false" ht="15" hidden="false" customHeight="true" outlineLevel="0" collapsed="false">
      <c r="B46" s="22" t="s">
        <v>81</v>
      </c>
      <c r="C46" s="22" t="s">
        <v>80</v>
      </c>
      <c r="D46" s="23" t="n">
        <v>1358395</v>
      </c>
      <c r="E46" s="23" t="n">
        <v>1363727</v>
      </c>
      <c r="F46" s="23" t="n">
        <v>1461382</v>
      </c>
      <c r="G46" s="24" t="n">
        <v>0.0419134629198235</v>
      </c>
      <c r="H46" s="24" t="n">
        <v>0.0716089070613107</v>
      </c>
    </row>
    <row r="47" customFormat="false" ht="15" hidden="false" customHeight="true" outlineLevel="0" collapsed="false">
      <c r="B47" s="22" t="s">
        <v>81</v>
      </c>
      <c r="C47" s="22" t="s">
        <v>82</v>
      </c>
      <c r="D47" s="23" t="n">
        <v>1094534</v>
      </c>
      <c r="E47" s="23" t="n">
        <v>1146575</v>
      </c>
      <c r="F47" s="23" t="n">
        <v>1214169</v>
      </c>
      <c r="G47" s="24" t="n">
        <v>0.034823220321517</v>
      </c>
      <c r="H47" s="24" t="n">
        <v>0.0589529686239452</v>
      </c>
    </row>
    <row r="48" customFormat="false" ht="15" hidden="false" customHeight="true" outlineLevel="0" collapsed="false">
      <c r="B48" s="22" t="s">
        <v>79</v>
      </c>
      <c r="C48" s="22" t="s">
        <v>82</v>
      </c>
      <c r="D48" s="23" t="n">
        <v>984954</v>
      </c>
      <c r="E48" s="23" t="n">
        <v>1040922</v>
      </c>
      <c r="F48" s="23" t="n">
        <v>1149693</v>
      </c>
      <c r="G48" s="24" t="n">
        <v>0.0329740033233478</v>
      </c>
      <c r="H48" s="24" t="n">
        <v>0.104494861286436</v>
      </c>
    </row>
    <row r="49" customFormat="false" ht="15" hidden="false" customHeight="true" outlineLevel="0" collapsed="false">
      <c r="B49" s="22" t="s">
        <v>81</v>
      </c>
      <c r="C49" s="22" t="s">
        <v>83</v>
      </c>
      <c r="D49" s="23" t="n">
        <v>1010539</v>
      </c>
      <c r="E49" s="23" t="n">
        <v>1047892</v>
      </c>
      <c r="F49" s="23" t="n">
        <v>1061213</v>
      </c>
      <c r="G49" s="24" t="n">
        <v>0.0304363347335157</v>
      </c>
      <c r="H49" s="24" t="n">
        <v>0.0127121878972261</v>
      </c>
    </row>
    <row r="50" customFormat="false" ht="15" hidden="false" customHeight="true" outlineLevel="0" collapsed="false">
      <c r="B50" s="22" t="s">
        <v>84</v>
      </c>
      <c r="C50" s="22" t="s">
        <v>80</v>
      </c>
      <c r="D50" s="23" t="n">
        <v>927354</v>
      </c>
      <c r="E50" s="23" t="n">
        <v>925337</v>
      </c>
      <c r="F50" s="23" t="n">
        <v>993075</v>
      </c>
      <c r="G50" s="24" t="n">
        <v>0.0284820890014409</v>
      </c>
      <c r="H50" s="24" t="n">
        <v>0.0732036004180099</v>
      </c>
    </row>
    <row r="51" customFormat="false" ht="15" hidden="false" customHeight="true" outlineLevel="0" collapsed="false">
      <c r="B51" s="22" t="s">
        <v>79</v>
      </c>
      <c r="C51" s="22" t="s">
        <v>85</v>
      </c>
      <c r="D51" s="23" t="n">
        <v>871033</v>
      </c>
      <c r="E51" s="23" t="n">
        <v>913165</v>
      </c>
      <c r="F51" s="23" t="n">
        <v>968140</v>
      </c>
      <c r="G51" s="24" t="n">
        <v>0.0277669356754072</v>
      </c>
      <c r="H51" s="24" t="n">
        <v>0.0602027015928118</v>
      </c>
    </row>
    <row r="52" customFormat="false" ht="15" hidden="false" customHeight="true" outlineLevel="0" collapsed="false">
      <c r="B52" s="22" t="s">
        <v>86</v>
      </c>
      <c r="C52" s="22" t="s">
        <v>80</v>
      </c>
      <c r="D52" s="23" t="n">
        <v>903367</v>
      </c>
      <c r="E52" s="23" t="n">
        <v>895393</v>
      </c>
      <c r="F52" s="23" t="n">
        <v>909663</v>
      </c>
      <c r="G52" s="24" t="n">
        <v>0.0260897742137479</v>
      </c>
      <c r="H52" s="24" t="n">
        <v>0.0159371359838641</v>
      </c>
    </row>
    <row r="53" customFormat="false" ht="15" hidden="false" customHeight="true" outlineLevel="0" collapsed="false">
      <c r="B53" s="22" t="s">
        <v>87</v>
      </c>
      <c r="C53" s="22" t="s">
        <v>83</v>
      </c>
      <c r="D53" s="23" t="n">
        <v>856694</v>
      </c>
      <c r="E53" s="23" t="n">
        <v>913399</v>
      </c>
      <c r="F53" s="23" t="n">
        <v>857009</v>
      </c>
      <c r="G53" s="24" t="n">
        <v>0.0245796204848937</v>
      </c>
      <c r="H53" s="24" t="n">
        <v>-0.0617364371977635</v>
      </c>
    </row>
    <row r="54" customFormat="false" ht="15" hidden="false" customHeight="true" outlineLevel="0" collapsed="false">
      <c r="B54" s="22" t="s">
        <v>88</v>
      </c>
      <c r="C54" s="22" t="s">
        <v>82</v>
      </c>
      <c r="D54" s="23" t="n">
        <v>777602</v>
      </c>
      <c r="E54" s="23" t="n">
        <v>899054</v>
      </c>
      <c r="F54" s="23" t="n">
        <v>825195</v>
      </c>
      <c r="G54" s="24" t="n">
        <v>0.0236671726038255</v>
      </c>
      <c r="H54" s="24" t="n">
        <v>-0.0821519063371055</v>
      </c>
    </row>
    <row r="55" customFormat="false" ht="15" hidden="false" customHeight="true" outlineLevel="0" collapsed="false">
      <c r="B55" s="22" t="s">
        <v>89</v>
      </c>
      <c r="C55" s="22"/>
      <c r="D55" s="23" t="n">
        <v>10214311</v>
      </c>
      <c r="E55" s="23" t="n">
        <v>10628647</v>
      </c>
      <c r="F55" s="23" t="n">
        <v>10980329</v>
      </c>
      <c r="G55" s="24" t="n">
        <v>0.314923553450749</v>
      </c>
      <c r="H55" s="24" t="n">
        <v>0.0330881249513696</v>
      </c>
    </row>
    <row r="56" customFormat="false" ht="15" hidden="false" customHeight="true" outlineLevel="0" collapsed="false">
      <c r="B56" s="22" t="s">
        <v>90</v>
      </c>
      <c r="C56" s="22"/>
      <c r="D56" s="23" t="n">
        <v>21130205</v>
      </c>
      <c r="E56" s="23" t="n">
        <v>22504441</v>
      </c>
      <c r="F56" s="23" t="n">
        <v>23886320</v>
      </c>
      <c r="G56" s="24" t="n">
        <v>0.685076446549251</v>
      </c>
      <c r="H56" s="24" t="n">
        <v>0.0614047245163744</v>
      </c>
    </row>
    <row r="57" customFormat="false" ht="22.5" hidden="false" customHeight="true" outlineLevel="0" collapsed="false">
      <c r="B57" s="17" t="s">
        <v>91</v>
      </c>
      <c r="C57" s="17"/>
      <c r="D57" s="25" t="n">
        <v>31344516</v>
      </c>
      <c r="E57" s="25" t="n">
        <v>33133088</v>
      </c>
      <c r="F57" s="25" t="n">
        <v>34866649</v>
      </c>
      <c r="G57" s="26" t="n">
        <v>1</v>
      </c>
      <c r="H57" s="26" t="n">
        <v>0.0523211419352159</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8"/>
      <c r="C62" s="28"/>
      <c r="D62" s="28"/>
      <c r="E62" s="28"/>
      <c r="F62" s="28"/>
      <c r="G62" s="28"/>
      <c r="H62" s="28"/>
    </row>
    <row r="63" customFormat="false" ht="12.75" hidden="false" customHeight="false" outlineLevel="0" collapsed="false">
      <c r="B63" s="28"/>
      <c r="C63" s="28"/>
      <c r="D63" s="28"/>
      <c r="E63" s="28"/>
      <c r="F63" s="28"/>
      <c r="G63" s="28"/>
      <c r="H63" s="28"/>
    </row>
    <row r="64" customFormat="false" ht="22.5" hidden="false" customHeight="true" outlineLevel="0" collapsed="false">
      <c r="B64" s="29" t="s">
        <v>92</v>
      </c>
      <c r="C64" s="13"/>
      <c r="D64" s="13"/>
      <c r="E64" s="13"/>
      <c r="F64" s="13"/>
      <c r="G64" s="13"/>
      <c r="H64" s="13"/>
    </row>
    <row r="65" customFormat="false" ht="18" hidden="false" customHeight="true" outlineLevel="0" collapsed="false">
      <c r="B65" s="14" t="s">
        <v>68</v>
      </c>
      <c r="C65" s="15" t="s">
        <v>69</v>
      </c>
      <c r="D65" s="16" t="s">
        <v>70</v>
      </c>
      <c r="E65" s="16" t="s">
        <v>70</v>
      </c>
      <c r="F65" s="16" t="s">
        <v>70</v>
      </c>
      <c r="G65" s="16" t="s">
        <v>71</v>
      </c>
      <c r="H65" s="16" t="s">
        <v>72</v>
      </c>
    </row>
    <row r="66" customFormat="false" ht="18" hidden="false" customHeight="true" outlineLevel="0" collapsed="false">
      <c r="B66" s="17" t="s">
        <v>73</v>
      </c>
      <c r="C66" s="18" t="s">
        <v>73</v>
      </c>
      <c r="D66" s="19" t="s">
        <v>74</v>
      </c>
      <c r="E66" s="19" t="s">
        <v>75</v>
      </c>
      <c r="F66" s="19" t="s">
        <v>76</v>
      </c>
      <c r="G66" s="20" t="s">
        <v>77</v>
      </c>
      <c r="H66" s="21" t="s">
        <v>78</v>
      </c>
    </row>
    <row r="67" customFormat="false" ht="18" hidden="false" customHeight="true" outlineLevel="0" collapsed="false">
      <c r="B67" s="22" t="s">
        <v>81</v>
      </c>
      <c r="C67" s="22" t="s">
        <v>82</v>
      </c>
      <c r="D67" s="23" t="n">
        <v>55108.45</v>
      </c>
      <c r="E67" s="23" t="n">
        <v>59962.975</v>
      </c>
      <c r="F67" s="23" t="n">
        <v>71657.575</v>
      </c>
      <c r="G67" s="24" t="n">
        <v>0.073205376853525</v>
      </c>
      <c r="H67" s="24" t="n">
        <v>0.195030349978466</v>
      </c>
    </row>
    <row r="68" customFormat="false" ht="15" hidden="false" customHeight="true" outlineLevel="0" collapsed="false">
      <c r="B68" s="22" t="s">
        <v>81</v>
      </c>
      <c r="C68" s="22" t="s">
        <v>80</v>
      </c>
      <c r="D68" s="23" t="n">
        <v>51160.325</v>
      </c>
      <c r="E68" s="23" t="n">
        <v>55732.331</v>
      </c>
      <c r="F68" s="23" t="n">
        <v>66022.028</v>
      </c>
      <c r="G68" s="24" t="n">
        <v>0.0674481021772503</v>
      </c>
      <c r="H68" s="24" t="n">
        <v>0.184627070416273</v>
      </c>
    </row>
    <row r="69" customFormat="false" ht="15" hidden="false" customHeight="true" outlineLevel="0" collapsed="false">
      <c r="B69" s="22" t="s">
        <v>79</v>
      </c>
      <c r="C69" s="22" t="s">
        <v>80</v>
      </c>
      <c r="D69" s="23" t="n">
        <v>54529.98</v>
      </c>
      <c r="E69" s="23" t="n">
        <v>53895.97</v>
      </c>
      <c r="F69" s="23" t="n">
        <v>52582.809</v>
      </c>
      <c r="G69" s="24" t="n">
        <v>0.0537185963781488</v>
      </c>
      <c r="H69" s="24" t="n">
        <v>-0.0243647345061236</v>
      </c>
    </row>
    <row r="70" customFormat="false" ht="15" hidden="false" customHeight="true" outlineLevel="0" collapsed="false">
      <c r="B70" s="22" t="s">
        <v>84</v>
      </c>
      <c r="C70" s="22" t="s">
        <v>80</v>
      </c>
      <c r="D70" s="23" t="n">
        <v>42778.765</v>
      </c>
      <c r="E70" s="23" t="n">
        <v>39244.796</v>
      </c>
      <c r="F70" s="23" t="n">
        <v>44353.634</v>
      </c>
      <c r="G70" s="24" t="n">
        <v>0.0453116714010112</v>
      </c>
      <c r="H70" s="24" t="n">
        <v>0.130178737583449</v>
      </c>
    </row>
    <row r="71" customFormat="false" ht="15" hidden="false" customHeight="true" outlineLevel="0" collapsed="false">
      <c r="B71" s="22" t="s">
        <v>81</v>
      </c>
      <c r="C71" s="22" t="s">
        <v>85</v>
      </c>
      <c r="D71" s="23" t="n">
        <v>31426.408</v>
      </c>
      <c r="E71" s="23" t="n">
        <v>34191.553</v>
      </c>
      <c r="F71" s="23" t="n">
        <v>36507.14</v>
      </c>
      <c r="G71" s="24" t="n">
        <v>0.03729569332404</v>
      </c>
      <c r="H71" s="24" t="n">
        <v>0.0677239492455929</v>
      </c>
    </row>
    <row r="72" customFormat="false" ht="15" hidden="false" customHeight="true" outlineLevel="0" collapsed="false">
      <c r="B72" s="22" t="s">
        <v>93</v>
      </c>
      <c r="C72" s="22" t="s">
        <v>82</v>
      </c>
      <c r="D72" s="23" t="n">
        <v>25740.844</v>
      </c>
      <c r="E72" s="23" t="n">
        <v>28047.961</v>
      </c>
      <c r="F72" s="23" t="n">
        <v>30681.198</v>
      </c>
      <c r="G72" s="24" t="n">
        <v>0.0313439111204589</v>
      </c>
      <c r="H72" s="24" t="n">
        <v>0.093883366423677</v>
      </c>
    </row>
    <row r="73" customFormat="false" ht="15" hidden="false" customHeight="true" outlineLevel="0" collapsed="false">
      <c r="B73" s="22" t="s">
        <v>81</v>
      </c>
      <c r="C73" s="22" t="s">
        <v>83</v>
      </c>
      <c r="D73" s="23" t="n">
        <v>27209.816</v>
      </c>
      <c r="E73" s="23" t="n">
        <v>29375.352</v>
      </c>
      <c r="F73" s="23" t="n">
        <v>29962.62</v>
      </c>
      <c r="G73" s="24" t="n">
        <v>0.030609811853373</v>
      </c>
      <c r="H73" s="24" t="n">
        <v>0.0199918625655958</v>
      </c>
    </row>
    <row r="74" customFormat="false" ht="15" hidden="false" customHeight="true" outlineLevel="0" collapsed="false">
      <c r="B74" s="22" t="s">
        <v>84</v>
      </c>
      <c r="C74" s="22" t="s">
        <v>82</v>
      </c>
      <c r="D74" s="23" t="n">
        <v>33310.053</v>
      </c>
      <c r="E74" s="23" t="n">
        <v>34488.277</v>
      </c>
      <c r="F74" s="23" t="n">
        <v>29604.712</v>
      </c>
      <c r="G74" s="24" t="n">
        <v>0.030244173049396</v>
      </c>
      <c r="H74" s="24" t="n">
        <v>-0.141600724211302</v>
      </c>
    </row>
    <row r="75" customFormat="false" ht="15" hidden="false" customHeight="true" outlineLevel="0" collapsed="false">
      <c r="B75" s="22" t="s">
        <v>93</v>
      </c>
      <c r="C75" s="22" t="s">
        <v>80</v>
      </c>
      <c r="D75" s="23" t="n">
        <v>25633.08</v>
      </c>
      <c r="E75" s="23" t="n">
        <v>25515.069</v>
      </c>
      <c r="F75" s="23" t="n">
        <v>28444.459</v>
      </c>
      <c r="G75" s="24" t="n">
        <v>0.0290588586131981</v>
      </c>
      <c r="H75" s="24" t="n">
        <v>0.114810193145078</v>
      </c>
    </row>
    <row r="76" customFormat="false" ht="15" hidden="false" customHeight="true" outlineLevel="0" collapsed="false">
      <c r="B76" s="22" t="s">
        <v>88</v>
      </c>
      <c r="C76" s="22" t="s">
        <v>80</v>
      </c>
      <c r="D76" s="23" t="n">
        <v>25688.592</v>
      </c>
      <c r="E76" s="23" t="n">
        <v>27543.537</v>
      </c>
      <c r="F76" s="23" t="n">
        <v>28307.705</v>
      </c>
      <c r="G76" s="24" t="n">
        <v>0.0289191507301693</v>
      </c>
      <c r="H76" s="24" t="n">
        <v>0.0277440039745078</v>
      </c>
    </row>
    <row r="77" customFormat="false" ht="15" hidden="false" customHeight="true" outlineLevel="0" collapsed="false">
      <c r="B77" s="22" t="s">
        <v>89</v>
      </c>
      <c r="C77" s="22"/>
      <c r="D77" s="23" t="n">
        <v>372586.313</v>
      </c>
      <c r="E77" s="23" t="n">
        <v>387997.821</v>
      </c>
      <c r="F77" s="23" t="n">
        <v>418123.88</v>
      </c>
      <c r="G77" s="24" t="n">
        <v>0.427155345500571</v>
      </c>
      <c r="H77" s="24" t="n">
        <v>0.0776449180110212</v>
      </c>
    </row>
    <row r="78" customFormat="false" ht="15" hidden="false" customHeight="true" outlineLevel="0" collapsed="false">
      <c r="B78" s="22" t="s">
        <v>90</v>
      </c>
      <c r="C78" s="22"/>
      <c r="D78" s="23" t="n">
        <v>506208.587</v>
      </c>
      <c r="E78" s="23" t="n">
        <v>510785.551</v>
      </c>
      <c r="F78" s="23" t="n">
        <v>560732.839</v>
      </c>
      <c r="G78" s="24" t="n">
        <v>0.57284465449943</v>
      </c>
      <c r="H78" s="24" t="n">
        <v>0.0977852406009039</v>
      </c>
    </row>
    <row r="79" customFormat="false" ht="22.5" hidden="false" customHeight="true" outlineLevel="0" collapsed="false">
      <c r="B79" s="17" t="s">
        <v>91</v>
      </c>
      <c r="C79" s="17"/>
      <c r="D79" s="25" t="n">
        <v>878794.9</v>
      </c>
      <c r="E79" s="25" t="n">
        <v>898783.372</v>
      </c>
      <c r="F79" s="25" t="n">
        <v>978856.719</v>
      </c>
      <c r="G79" s="26" t="n">
        <v>1</v>
      </c>
      <c r="H79" s="26" t="n">
        <v>0.0890908193170268</v>
      </c>
    </row>
    <row r="80" customFormat="false" ht="6" hidden="false" customHeight="true" outlineLevel="0" collapsed="false">
      <c r="B80" s="22"/>
      <c r="C80" s="22"/>
      <c r="D80" s="22"/>
      <c r="E80" s="22"/>
      <c r="F80" s="22"/>
      <c r="G80" s="22"/>
      <c r="H80" s="22"/>
    </row>
    <row r="81" customFormat="false" ht="6" hidden="false" customHeight="true" outlineLevel="0" collapsed="false">
      <c r="B81" s="22"/>
      <c r="C81" s="22"/>
      <c r="D81" s="22"/>
      <c r="E81" s="22"/>
      <c r="F81" s="22"/>
      <c r="G81" s="22"/>
      <c r="H81" s="22"/>
    </row>
    <row r="82" customFormat="false" ht="22.5" hidden="false" customHeight="true" outlineLevel="0" collapsed="false">
      <c r="B82" s="29" t="s">
        <v>94</v>
      </c>
      <c r="C82" s="13"/>
      <c r="D82" s="13"/>
      <c r="E82" s="13"/>
      <c r="F82" s="13"/>
      <c r="G82" s="13"/>
      <c r="H82" s="13"/>
    </row>
    <row r="83" customFormat="false" ht="18" hidden="false" customHeight="true" outlineLevel="0" collapsed="false">
      <c r="B83" s="14" t="s">
        <v>95</v>
      </c>
      <c r="C83" s="15"/>
      <c r="D83" s="16" t="s">
        <v>70</v>
      </c>
      <c r="E83" s="16" t="s">
        <v>70</v>
      </c>
      <c r="F83" s="16" t="s">
        <v>70</v>
      </c>
      <c r="G83" s="16" t="s">
        <v>71</v>
      </c>
      <c r="H83" s="16" t="s">
        <v>72</v>
      </c>
    </row>
    <row r="84" customFormat="false" ht="18" hidden="false" customHeight="true" outlineLevel="0" collapsed="false">
      <c r="B84" s="17"/>
      <c r="C84" s="18"/>
      <c r="D84" s="19" t="s">
        <v>74</v>
      </c>
      <c r="E84" s="19" t="s">
        <v>75</v>
      </c>
      <c r="F84" s="19" t="s">
        <v>76</v>
      </c>
      <c r="G84" s="20" t="s">
        <v>77</v>
      </c>
      <c r="H84" s="21" t="s">
        <v>78</v>
      </c>
    </row>
    <row r="85" customFormat="false" ht="18" hidden="false" customHeight="true" outlineLevel="0" collapsed="false">
      <c r="B85" s="22" t="s">
        <v>96</v>
      </c>
      <c r="C85" s="22"/>
      <c r="D85" s="23" t="n">
        <v>5923351</v>
      </c>
      <c r="E85" s="23" t="n">
        <v>6239178</v>
      </c>
      <c r="F85" s="23" t="n">
        <v>6680205</v>
      </c>
      <c r="G85" s="24" t="n">
        <v>0.191592974707721</v>
      </c>
      <c r="H85" s="24" t="n">
        <v>0.070686715461556</v>
      </c>
      <c r="M85" s="30"/>
      <c r="N85" s="31"/>
      <c r="Q85" s="32"/>
      <c r="R85" s="33"/>
      <c r="S85" s="33"/>
      <c r="T85" s="34"/>
      <c r="U85" s="34"/>
      <c r="V85" s="35"/>
      <c r="W85" s="36"/>
      <c r="X85" s="36"/>
      <c r="Y85" s="34"/>
      <c r="Z85" s="34"/>
    </row>
    <row r="86" customFormat="false" ht="15" hidden="false" customHeight="true" outlineLevel="0" collapsed="false">
      <c r="B86" s="22" t="s">
        <v>81</v>
      </c>
      <c r="C86" s="22"/>
      <c r="D86" s="23" t="n">
        <v>4815940</v>
      </c>
      <c r="E86" s="23" t="n">
        <v>4823361</v>
      </c>
      <c r="F86" s="23" t="n">
        <v>5009793</v>
      </c>
      <c r="G86" s="24" t="n">
        <v>0.143684384467231</v>
      </c>
      <c r="H86" s="24" t="n">
        <v>0.0386518861018282</v>
      </c>
      <c r="M86" s="30"/>
      <c r="N86" s="31"/>
      <c r="Q86" s="37"/>
      <c r="R86" s="33"/>
      <c r="S86" s="33"/>
      <c r="T86" s="34"/>
      <c r="U86" s="34"/>
      <c r="V86" s="35"/>
      <c r="W86" s="36"/>
      <c r="X86" s="36"/>
      <c r="Y86" s="34"/>
      <c r="Z86" s="34"/>
    </row>
    <row r="87" customFormat="false" ht="15" hidden="false" customHeight="true" outlineLevel="0" collapsed="false">
      <c r="B87" s="22" t="s">
        <v>97</v>
      </c>
      <c r="C87" s="22"/>
      <c r="D87" s="23" t="n">
        <v>2854910</v>
      </c>
      <c r="E87" s="23" t="n">
        <v>3183071</v>
      </c>
      <c r="F87" s="23" t="n">
        <v>3516515</v>
      </c>
      <c r="G87" s="24" t="n">
        <v>0.100856121848704</v>
      </c>
      <c r="H87" s="24" t="n">
        <v>0.104755439008429</v>
      </c>
      <c r="M87" s="30"/>
      <c r="N87" s="31"/>
      <c r="Q87" s="32"/>
      <c r="R87" s="33"/>
      <c r="S87" s="33"/>
      <c r="T87" s="34"/>
      <c r="U87" s="34"/>
      <c r="V87" s="35"/>
      <c r="W87" s="36"/>
      <c r="X87" s="36"/>
      <c r="Y87" s="34"/>
      <c r="Z87" s="34"/>
    </row>
    <row r="88" customFormat="false" ht="15" hidden="false" customHeight="true" outlineLevel="0" collapsed="false">
      <c r="B88" s="22" t="s">
        <v>98</v>
      </c>
      <c r="C88" s="22"/>
      <c r="D88" s="23" t="n">
        <v>2696938</v>
      </c>
      <c r="E88" s="23" t="n">
        <v>2712749</v>
      </c>
      <c r="F88" s="23" t="n">
        <v>2905179</v>
      </c>
      <c r="G88" s="24" t="n">
        <v>0.083322575679699</v>
      </c>
      <c r="H88" s="24" t="n">
        <v>0.0709354238081002</v>
      </c>
      <c r="M88" s="30"/>
      <c r="N88" s="31"/>
      <c r="Q88" s="32"/>
      <c r="R88" s="33"/>
      <c r="S88" s="33"/>
      <c r="T88" s="34"/>
      <c r="U88" s="34"/>
      <c r="V88" s="35"/>
      <c r="W88" s="36"/>
      <c r="X88" s="36"/>
      <c r="Y88" s="34"/>
      <c r="Z88" s="34"/>
    </row>
    <row r="89" customFormat="false" ht="15" hidden="false" customHeight="true" outlineLevel="0" collapsed="false">
      <c r="B89" s="22" t="s">
        <v>99</v>
      </c>
      <c r="C89" s="22"/>
      <c r="D89" s="23" t="n">
        <v>2141879</v>
      </c>
      <c r="E89" s="23" t="n">
        <v>2581592</v>
      </c>
      <c r="F89" s="23" t="n">
        <v>2650012</v>
      </c>
      <c r="G89" s="24" t="n">
        <v>0.076004206770774</v>
      </c>
      <c r="H89" s="24" t="n">
        <v>0.026503026039746</v>
      </c>
      <c r="M89" s="30"/>
      <c r="N89" s="31"/>
      <c r="Q89" s="32"/>
      <c r="R89" s="33"/>
      <c r="S89" s="33"/>
      <c r="T89" s="34"/>
      <c r="U89" s="34"/>
      <c r="V89" s="35"/>
      <c r="W89" s="36"/>
      <c r="X89" s="36"/>
      <c r="Y89" s="34"/>
      <c r="Z89" s="34"/>
    </row>
    <row r="90" customFormat="false" ht="15" hidden="false" customHeight="true" outlineLevel="0" collapsed="false">
      <c r="B90" s="22" t="s">
        <v>100</v>
      </c>
      <c r="C90" s="22"/>
      <c r="D90" s="23" t="n">
        <v>2103460</v>
      </c>
      <c r="E90" s="23" t="n">
        <v>2227980</v>
      </c>
      <c r="F90" s="23" t="n">
        <v>2421357</v>
      </c>
      <c r="G90" s="24" t="n">
        <v>0.0694462206563068</v>
      </c>
      <c r="H90" s="24" t="n">
        <v>0.0867947647644952</v>
      </c>
      <c r="M90" s="30"/>
      <c r="N90" s="31"/>
      <c r="Q90" s="32"/>
      <c r="R90" s="33"/>
      <c r="S90" s="33"/>
      <c r="T90" s="34"/>
      <c r="U90" s="34"/>
      <c r="V90" s="35"/>
      <c r="W90" s="36"/>
      <c r="X90" s="36"/>
      <c r="Y90" s="34"/>
      <c r="Z90" s="34"/>
    </row>
    <row r="91" customFormat="false" ht="15" hidden="false" customHeight="true" outlineLevel="0" collapsed="false">
      <c r="B91" s="22" t="s">
        <v>101</v>
      </c>
      <c r="C91" s="22"/>
      <c r="D91" s="23" t="n">
        <v>2418778</v>
      </c>
      <c r="E91" s="23" t="n">
        <v>2894740</v>
      </c>
      <c r="F91" s="23" t="n">
        <v>2417095</v>
      </c>
      <c r="G91" s="24" t="n">
        <v>0.06932398350068</v>
      </c>
      <c r="H91" s="24" t="n">
        <v>-0.165004456358775</v>
      </c>
      <c r="Q91" s="32"/>
      <c r="R91" s="33"/>
      <c r="S91" s="33"/>
      <c r="T91" s="34"/>
      <c r="U91" s="34"/>
      <c r="V91" s="35"/>
      <c r="W91" s="36"/>
      <c r="X91" s="36"/>
      <c r="Y91" s="34"/>
      <c r="Z91" s="34"/>
    </row>
    <row r="92" customFormat="false" ht="15" hidden="false" customHeight="true" outlineLevel="0" collapsed="false">
      <c r="B92" s="22" t="s">
        <v>102</v>
      </c>
      <c r="C92" s="22"/>
      <c r="D92" s="23" t="n">
        <v>1595240</v>
      </c>
      <c r="E92" s="23" t="n">
        <v>1682632</v>
      </c>
      <c r="F92" s="23" t="n">
        <v>1929742</v>
      </c>
      <c r="G92" s="24" t="n">
        <v>0.0553463569154581</v>
      </c>
      <c r="H92" s="24" t="n">
        <v>0.146859206291096</v>
      </c>
      <c r="Q92" s="32"/>
      <c r="R92" s="33"/>
      <c r="S92" s="33"/>
      <c r="T92" s="34"/>
      <c r="U92" s="34"/>
      <c r="V92" s="35"/>
      <c r="W92" s="36"/>
      <c r="X92" s="36"/>
      <c r="Y92" s="34"/>
      <c r="Z92" s="34"/>
    </row>
    <row r="93" customFormat="false" ht="15" hidden="false" customHeight="true" outlineLevel="0" collapsed="false">
      <c r="B93" s="22" t="s">
        <v>103</v>
      </c>
      <c r="C93" s="22"/>
      <c r="D93" s="23" t="n">
        <v>1436125</v>
      </c>
      <c r="E93" s="23" t="n">
        <v>1323927</v>
      </c>
      <c r="F93" s="23" t="n">
        <v>1451402</v>
      </c>
      <c r="G93" s="24" t="n">
        <v>0.0416272295051928</v>
      </c>
      <c r="H93" s="24" t="n">
        <v>0.0962855202741541</v>
      </c>
      <c r="Q93" s="32"/>
      <c r="R93" s="33"/>
      <c r="S93" s="33"/>
      <c r="T93" s="34"/>
      <c r="U93" s="34"/>
      <c r="V93" s="35"/>
      <c r="W93" s="36"/>
      <c r="X93" s="36"/>
      <c r="Y93" s="34"/>
      <c r="Z93" s="34"/>
    </row>
    <row r="94" customFormat="false" ht="15" hidden="false" customHeight="true" outlineLevel="0" collapsed="false">
      <c r="B94" s="22" t="s">
        <v>104</v>
      </c>
      <c r="C94" s="22"/>
      <c r="D94" s="23" t="n">
        <v>817006</v>
      </c>
      <c r="E94" s="23" t="n">
        <v>859217</v>
      </c>
      <c r="F94" s="23" t="n">
        <v>1012453</v>
      </c>
      <c r="G94" s="24" t="n">
        <v>0.0290378636616326</v>
      </c>
      <c r="H94" s="24" t="n">
        <v>0.178343771131158</v>
      </c>
      <c r="Q94" s="32"/>
      <c r="R94" s="33"/>
      <c r="S94" s="33"/>
      <c r="T94" s="34"/>
      <c r="U94" s="34"/>
      <c r="V94" s="35"/>
      <c r="W94" s="36"/>
      <c r="X94" s="36"/>
      <c r="Y94" s="34"/>
      <c r="Z94" s="34"/>
    </row>
    <row r="95" customFormat="false" ht="15" hidden="false" customHeight="true" outlineLevel="0" collapsed="false">
      <c r="B95" s="22" t="s">
        <v>105</v>
      </c>
      <c r="C95" s="22"/>
      <c r="D95" s="23" t="n">
        <v>26803627</v>
      </c>
      <c r="E95" s="23" t="n">
        <v>28528447</v>
      </c>
      <c r="F95" s="23" t="n">
        <v>29993753</v>
      </c>
      <c r="G95" s="24" t="n">
        <v>0.8602419177134</v>
      </c>
      <c r="H95" s="24" t="n">
        <v>0.0513629781529994</v>
      </c>
      <c r="Q95" s="32"/>
      <c r="R95" s="33"/>
      <c r="S95" s="33"/>
      <c r="T95" s="34"/>
      <c r="U95" s="34"/>
      <c r="V95" s="35"/>
      <c r="W95" s="36"/>
      <c r="X95" s="36"/>
      <c r="Y95" s="34"/>
      <c r="Z95" s="34"/>
    </row>
    <row r="96" customFormat="false" ht="15" hidden="false" customHeight="true" outlineLevel="0" collapsed="false">
      <c r="B96" s="22" t="s">
        <v>106</v>
      </c>
      <c r="C96" s="22"/>
      <c r="D96" s="23" t="n">
        <v>4540889</v>
      </c>
      <c r="E96" s="23" t="n">
        <v>4604641</v>
      </c>
      <c r="F96" s="23" t="n">
        <v>4872896</v>
      </c>
      <c r="G96" s="24" t="n">
        <v>0.1397580822866</v>
      </c>
      <c r="H96" s="24" t="n">
        <v>0.0582575275683816</v>
      </c>
      <c r="Q96" s="32"/>
      <c r="R96" s="33"/>
      <c r="S96" s="33"/>
      <c r="T96" s="34"/>
      <c r="U96" s="34"/>
      <c r="V96" s="35"/>
      <c r="W96" s="36"/>
      <c r="X96" s="36"/>
      <c r="Y96" s="34"/>
      <c r="Z96" s="34"/>
    </row>
    <row r="97" customFormat="false" ht="22.5" hidden="false" customHeight="true" outlineLevel="0" collapsed="false">
      <c r="B97" s="17" t="s">
        <v>107</v>
      </c>
      <c r="C97" s="17"/>
      <c r="D97" s="25" t="n">
        <v>31344516</v>
      </c>
      <c r="E97" s="25" t="n">
        <v>33133088</v>
      </c>
      <c r="F97" s="25" t="n">
        <v>34866649</v>
      </c>
      <c r="G97" s="26" t="n">
        <v>1</v>
      </c>
      <c r="H97" s="26" t="n">
        <v>0.0523211419352159</v>
      </c>
      <c r="Q97" s="32"/>
      <c r="R97" s="33"/>
      <c r="S97" s="33"/>
      <c r="T97" s="34"/>
      <c r="U97" s="34"/>
      <c r="V97" s="35"/>
      <c r="W97" s="36"/>
      <c r="X97" s="36"/>
      <c r="Y97" s="34"/>
      <c r="Z97" s="34"/>
    </row>
    <row r="98" customFormat="false" ht="6" hidden="false" customHeight="true" outlineLevel="0" collapsed="false">
      <c r="B98" s="22"/>
      <c r="C98" s="22"/>
      <c r="D98" s="22"/>
      <c r="E98" s="22"/>
      <c r="F98" s="22"/>
      <c r="G98" s="22"/>
      <c r="H98" s="22"/>
      <c r="Q98" s="32"/>
      <c r="R98" s="33"/>
      <c r="S98" s="33"/>
      <c r="T98" s="34"/>
      <c r="U98" s="34"/>
      <c r="V98" s="35"/>
      <c r="W98" s="36"/>
      <c r="X98" s="36"/>
      <c r="Y98" s="34"/>
      <c r="Z98" s="34"/>
    </row>
    <row r="99" customFormat="false" ht="6" hidden="false" customHeight="true" outlineLevel="0" collapsed="false">
      <c r="B99" s="22"/>
      <c r="C99" s="22"/>
      <c r="D99" s="22"/>
      <c r="E99" s="22"/>
      <c r="F99" s="22"/>
      <c r="G99" s="22"/>
      <c r="H99" s="22"/>
      <c r="Q99" s="32"/>
      <c r="R99" s="33"/>
      <c r="S99" s="33"/>
      <c r="T99" s="34"/>
      <c r="U99" s="34"/>
      <c r="V99" s="35"/>
      <c r="W99" s="36"/>
      <c r="X99" s="36"/>
      <c r="Y99" s="34"/>
      <c r="Z99" s="34"/>
    </row>
    <row r="100" customFormat="false" ht="22.5" hidden="false" customHeight="true" outlineLevel="0" collapsed="false">
      <c r="B100" s="29" t="s">
        <v>108</v>
      </c>
      <c r="C100" s="13"/>
      <c r="D100" s="13"/>
      <c r="E100" s="13"/>
      <c r="F100" s="13"/>
      <c r="G100" s="13"/>
      <c r="H100" s="13"/>
      <c r="Q100" s="32"/>
      <c r="R100" s="33"/>
      <c r="S100" s="33"/>
      <c r="T100" s="34"/>
      <c r="U100" s="34"/>
      <c r="V100" s="35"/>
      <c r="W100" s="36"/>
      <c r="X100" s="36"/>
      <c r="Y100" s="34"/>
      <c r="Z100" s="34"/>
    </row>
    <row r="101" customFormat="false" ht="18" hidden="false" customHeight="true" outlineLevel="0" collapsed="false">
      <c r="B101" s="14" t="s">
        <v>109</v>
      </c>
      <c r="C101" s="15"/>
      <c r="D101" s="16" t="s">
        <v>70</v>
      </c>
      <c r="E101" s="16" t="s">
        <v>70</v>
      </c>
      <c r="F101" s="16" t="s">
        <v>70</v>
      </c>
      <c r="G101" s="16" t="s">
        <v>71</v>
      </c>
      <c r="H101" s="16" t="s">
        <v>72</v>
      </c>
      <c r="Q101" s="32"/>
      <c r="R101" s="33"/>
      <c r="S101" s="33"/>
      <c r="T101" s="34"/>
      <c r="U101" s="34"/>
      <c r="V101" s="35"/>
      <c r="W101" s="36"/>
      <c r="X101" s="36"/>
      <c r="Y101" s="34"/>
      <c r="Z101" s="34"/>
    </row>
    <row r="102" customFormat="false" ht="18" hidden="false" customHeight="true" outlineLevel="0" collapsed="false">
      <c r="B102" s="17"/>
      <c r="C102" s="18"/>
      <c r="D102" s="19" t="s">
        <v>74</v>
      </c>
      <c r="E102" s="19" t="s">
        <v>75</v>
      </c>
      <c r="F102" s="19" t="s">
        <v>76</v>
      </c>
      <c r="G102" s="20" t="s">
        <v>77</v>
      </c>
      <c r="H102" s="21" t="s">
        <v>78</v>
      </c>
      <c r="Q102" s="32"/>
      <c r="R102" s="33"/>
      <c r="S102" s="33"/>
      <c r="T102" s="34"/>
      <c r="U102" s="34"/>
      <c r="V102" s="35"/>
      <c r="W102" s="36"/>
      <c r="X102" s="36"/>
      <c r="Y102" s="34"/>
      <c r="Z102" s="34"/>
    </row>
    <row r="103" customFormat="false" ht="18" hidden="false" customHeight="true" outlineLevel="0" collapsed="false">
      <c r="B103" s="22" t="s">
        <v>80</v>
      </c>
      <c r="C103" s="22"/>
      <c r="D103" s="38" t="n">
        <v>12933885</v>
      </c>
      <c r="E103" s="38" t="n">
        <v>13315835</v>
      </c>
      <c r="F103" s="38" t="n">
        <v>13911228</v>
      </c>
      <c r="G103" s="24" t="n">
        <v>0.398983796808234</v>
      </c>
      <c r="H103" s="24" t="n">
        <v>0.044713155427354</v>
      </c>
      <c r="Q103" s="32"/>
      <c r="R103" s="33"/>
      <c r="S103" s="33"/>
      <c r="T103" s="34"/>
      <c r="U103" s="34"/>
      <c r="V103" s="35"/>
      <c r="W103" s="36"/>
      <c r="X103" s="36"/>
      <c r="Y103" s="34"/>
      <c r="Z103" s="34"/>
    </row>
    <row r="104" customFormat="false" ht="15" hidden="false" customHeight="true" outlineLevel="0" collapsed="false">
      <c r="B104" s="22" t="s">
        <v>82</v>
      </c>
      <c r="C104" s="22"/>
      <c r="D104" s="38" t="n">
        <v>7312143</v>
      </c>
      <c r="E104" s="38" t="n">
        <v>8022466</v>
      </c>
      <c r="F104" s="38" t="n">
        <v>8859316</v>
      </c>
      <c r="G104" s="24" t="n">
        <v>0.254091409816871</v>
      </c>
      <c r="H104" s="24" t="n">
        <v>0.10431331214118</v>
      </c>
      <c r="Q104" s="32"/>
      <c r="R104" s="33"/>
      <c r="S104" s="33"/>
      <c r="T104" s="34"/>
      <c r="U104" s="34"/>
      <c r="V104" s="35"/>
      <c r="W104" s="36"/>
      <c r="X104" s="36"/>
      <c r="Y104" s="34"/>
      <c r="Z104" s="34"/>
    </row>
    <row r="105" customFormat="false" ht="15" hidden="false" customHeight="true" outlineLevel="0" collapsed="false">
      <c r="B105" s="22" t="s">
        <v>85</v>
      </c>
      <c r="C105" s="22"/>
      <c r="D105" s="38" t="n">
        <v>4669141</v>
      </c>
      <c r="E105" s="38" t="n">
        <v>4964981</v>
      </c>
      <c r="F105" s="38" t="n">
        <v>5238522</v>
      </c>
      <c r="G105" s="24" t="n">
        <v>0.150244492953711</v>
      </c>
      <c r="H105" s="24" t="n">
        <v>0.0550940678322838</v>
      </c>
      <c r="Q105" s="32"/>
      <c r="R105" s="33"/>
      <c r="S105" s="33"/>
      <c r="T105" s="34"/>
      <c r="U105" s="34"/>
      <c r="V105" s="35"/>
      <c r="W105" s="36"/>
      <c r="X105" s="36"/>
      <c r="Y105" s="34"/>
      <c r="Z105" s="34"/>
    </row>
    <row r="106" customFormat="false" ht="15" hidden="false" customHeight="true" outlineLevel="0" collapsed="false">
      <c r="B106" s="22" t="s">
        <v>83</v>
      </c>
      <c r="C106" s="22"/>
      <c r="D106" s="38" t="n">
        <v>3919840</v>
      </c>
      <c r="E106" s="38" t="n">
        <v>4180407</v>
      </c>
      <c r="F106" s="38" t="n">
        <v>4192833</v>
      </c>
      <c r="G106" s="24" t="n">
        <v>0.12025339745153</v>
      </c>
      <c r="H106" s="24" t="n">
        <v>0.00297243785114703</v>
      </c>
      <c r="Q106" s="32"/>
      <c r="R106" s="33"/>
      <c r="S106" s="33"/>
      <c r="T106" s="34"/>
      <c r="U106" s="34"/>
      <c r="V106" s="35"/>
      <c r="W106" s="36"/>
      <c r="X106" s="36"/>
      <c r="Y106" s="34"/>
      <c r="Z106" s="34"/>
    </row>
    <row r="107" customFormat="false" ht="15" hidden="false" customHeight="true" outlineLevel="0" collapsed="false">
      <c r="B107" s="22" t="s">
        <v>110</v>
      </c>
      <c r="C107" s="22"/>
      <c r="D107" s="38" t="n">
        <v>864905</v>
      </c>
      <c r="E107" s="38" t="n">
        <v>880971</v>
      </c>
      <c r="F107" s="38" t="n">
        <v>942967</v>
      </c>
      <c r="G107" s="24" t="n">
        <v>0.0270449563420907</v>
      </c>
      <c r="H107" s="24" t="n">
        <v>0.0703723505087001</v>
      </c>
      <c r="Q107" s="32"/>
      <c r="R107" s="33"/>
      <c r="S107" s="33"/>
      <c r="T107" s="34"/>
      <c r="U107" s="34"/>
      <c r="V107" s="35"/>
      <c r="W107" s="36"/>
      <c r="X107" s="36"/>
      <c r="Y107" s="34"/>
      <c r="Z107" s="34"/>
    </row>
    <row r="108" customFormat="false" ht="15" hidden="false" customHeight="true" outlineLevel="0" collapsed="false">
      <c r="B108" s="22" t="s">
        <v>111</v>
      </c>
      <c r="C108" s="22"/>
      <c r="D108" s="38" t="n">
        <v>799585</v>
      </c>
      <c r="E108" s="38" t="n">
        <v>967265</v>
      </c>
      <c r="F108" s="38" t="n">
        <v>871388</v>
      </c>
      <c r="G108" s="24" t="n">
        <v>0.0249920203114443</v>
      </c>
      <c r="H108" s="24" t="n">
        <v>-0.0991217505027061</v>
      </c>
      <c r="Q108" s="32"/>
      <c r="R108" s="33"/>
      <c r="S108" s="33"/>
      <c r="T108" s="34"/>
      <c r="U108" s="34"/>
      <c r="V108" s="35"/>
      <c r="W108" s="36"/>
      <c r="X108" s="36"/>
      <c r="Y108" s="34"/>
      <c r="Z108" s="34"/>
    </row>
    <row r="109" customFormat="false" ht="15" hidden="false" customHeight="true" outlineLevel="0" collapsed="false">
      <c r="B109" s="22" t="s">
        <v>112</v>
      </c>
      <c r="C109" s="22"/>
      <c r="D109" s="38" t="n">
        <v>492091</v>
      </c>
      <c r="E109" s="38" t="n">
        <v>460910</v>
      </c>
      <c r="F109" s="38" t="n">
        <v>545733</v>
      </c>
      <c r="G109" s="24" t="n">
        <v>0.0156520060187029</v>
      </c>
      <c r="H109" s="24" t="n">
        <v>0.18403375930225</v>
      </c>
      <c r="Q109" s="32"/>
      <c r="R109" s="33"/>
      <c r="S109" s="33"/>
      <c r="T109" s="34"/>
      <c r="U109" s="34"/>
      <c r="V109" s="35"/>
      <c r="W109" s="36"/>
      <c r="X109" s="36"/>
      <c r="Y109" s="34"/>
      <c r="Z109" s="34"/>
    </row>
    <row r="110" customFormat="false" ht="15" hidden="false" customHeight="true" outlineLevel="0" collapsed="false">
      <c r="B110" s="22" t="s">
        <v>113</v>
      </c>
      <c r="C110" s="22"/>
      <c r="D110" s="38" t="n">
        <v>333217</v>
      </c>
      <c r="E110" s="38" t="n">
        <v>318670</v>
      </c>
      <c r="F110" s="38" t="n">
        <v>262787</v>
      </c>
      <c r="G110" s="24" t="n">
        <v>0.00753691586478529</v>
      </c>
      <c r="H110" s="24" t="n">
        <v>-0.175363228418113</v>
      </c>
      <c r="Q110" s="32"/>
      <c r="R110" s="33"/>
      <c r="S110" s="33"/>
      <c r="T110" s="34"/>
      <c r="U110" s="34"/>
      <c r="V110" s="35"/>
      <c r="W110" s="36"/>
      <c r="X110" s="36"/>
      <c r="Y110" s="34"/>
      <c r="Z110" s="34"/>
    </row>
    <row r="111" customFormat="false" ht="15" hidden="false" customHeight="true" outlineLevel="0" collapsed="false">
      <c r="B111" s="22" t="s">
        <v>114</v>
      </c>
      <c r="C111" s="22"/>
      <c r="D111" s="38" t="n">
        <v>8405</v>
      </c>
      <c r="E111" s="38" t="n">
        <v>10248</v>
      </c>
      <c r="F111" s="38" t="n">
        <v>13598</v>
      </c>
      <c r="G111" s="24" t="n">
        <v>0.000390000197610043</v>
      </c>
      <c r="H111" s="24" t="n">
        <v>0.326893052302888</v>
      </c>
    </row>
    <row r="112" customFormat="false" ht="15" hidden="false" customHeight="true" outlineLevel="0" collapsed="false">
      <c r="B112" s="22" t="s">
        <v>115</v>
      </c>
      <c r="C112" s="22"/>
      <c r="D112" s="38" t="n">
        <v>11304</v>
      </c>
      <c r="E112" s="38" t="n">
        <v>11335</v>
      </c>
      <c r="F112" s="38" t="n">
        <v>11841</v>
      </c>
      <c r="G112" s="24" t="n">
        <v>0.000339608202669548</v>
      </c>
      <c r="H112" s="24" t="n">
        <v>0.0446404940449934</v>
      </c>
    </row>
    <row r="113" customFormat="false" ht="15" hidden="false" customHeight="true" outlineLevel="0" collapsed="false">
      <c r="B113" s="22" t="s">
        <v>116</v>
      </c>
      <c r="C113" s="22"/>
      <c r="D113" s="38" t="s">
        <v>117</v>
      </c>
      <c r="E113" s="38" t="s">
        <v>117</v>
      </c>
      <c r="F113" s="38" t="n">
        <v>11123</v>
      </c>
      <c r="G113" s="24" t="n">
        <v>0.000319015458009745</v>
      </c>
      <c r="H113" s="24" t="s">
        <v>117</v>
      </c>
    </row>
    <row r="114" customFormat="false" ht="15" hidden="false" customHeight="true" outlineLevel="0" collapsed="false">
      <c r="B114" s="22" t="s">
        <v>118</v>
      </c>
      <c r="C114" s="22"/>
      <c r="D114" s="38" t="s">
        <v>117</v>
      </c>
      <c r="E114" s="38" t="s">
        <v>117</v>
      </c>
      <c r="F114" s="38" t="n">
        <v>5313</v>
      </c>
      <c r="G114" s="24" t="n">
        <v>0.000152380574341974</v>
      </c>
      <c r="H114" s="24" t="s">
        <v>117</v>
      </c>
    </row>
    <row r="115" customFormat="false" ht="22.5" hidden="false" customHeight="true" outlineLevel="0" collapsed="false">
      <c r="B115" s="17" t="s">
        <v>119</v>
      </c>
      <c r="C115" s="17"/>
      <c r="D115" s="39" t="n">
        <v>31344516</v>
      </c>
      <c r="E115" s="39" t="n">
        <v>33133088</v>
      </c>
      <c r="F115" s="39" t="n">
        <v>34866649</v>
      </c>
      <c r="G115" s="26" t="n">
        <v>1</v>
      </c>
      <c r="H115" s="26" t="n">
        <v>0.0523211419352159</v>
      </c>
    </row>
    <row r="116" customFormat="false" ht="9.95" hidden="false" customHeight="true" outlineLevel="0" collapsed="false">
      <c r="B116" s="14"/>
      <c r="C116" s="14"/>
      <c r="D116" s="40"/>
      <c r="E116" s="40"/>
      <c r="F116" s="40"/>
      <c r="G116" s="41"/>
      <c r="H116" s="41"/>
    </row>
    <row r="117" customFormat="false" ht="9.95" hidden="false" customHeight="true" outlineLevel="0" collapsed="false">
      <c r="B117" s="42" t="s">
        <v>120</v>
      </c>
      <c r="C117" s="43"/>
      <c r="D117" s="43"/>
      <c r="E117" s="43"/>
      <c r="F117" s="43"/>
      <c r="G117" s="43"/>
    </row>
    <row r="118" customFormat="false" ht="9.95" hidden="false" customHeight="true" outlineLevel="0" collapsed="false">
      <c r="B118" s="42" t="s">
        <v>121</v>
      </c>
    </row>
    <row r="119" customFormat="false" ht="9.95" hidden="false" customHeight="true" outlineLevel="0" collapsed="false">
      <c r="B119" s="42" t="s">
        <v>122</v>
      </c>
    </row>
    <row r="121" customFormat="false" ht="22.5" hidden="false" customHeight="true" outlineLevel="0" collapsed="false">
      <c r="B121" s="11" t="s">
        <v>123</v>
      </c>
    </row>
    <row r="122" customFormat="false" ht="12.75" hidden="false" customHeight="false" outlineLevel="0" collapsed="false">
      <c r="B122" s="44"/>
    </row>
    <row r="123" customFormat="false" ht="12.75" hidden="false" customHeight="true" outlineLevel="0" collapsed="false">
      <c r="B123" s="45" t="s">
        <v>124</v>
      </c>
      <c r="C123" s="45"/>
      <c r="D123" s="45"/>
      <c r="E123" s="45"/>
      <c r="F123" s="45"/>
      <c r="G123" s="45"/>
      <c r="H123" s="45"/>
    </row>
    <row r="131" customFormat="false" ht="12.75" hidden="false" customHeight="true" outlineLevel="0" collapsed="false">
      <c r="B131" s="45" t="s">
        <v>125</v>
      </c>
      <c r="C131" s="45"/>
      <c r="D131" s="45"/>
      <c r="E131" s="45"/>
      <c r="F131" s="45"/>
      <c r="G131" s="45"/>
      <c r="H131" s="45"/>
    </row>
    <row r="135" customFormat="false" ht="12.75" hidden="false" customHeight="false" outlineLevel="0" collapsed="false">
      <c r="N135" s="5"/>
      <c r="P135" s="46" t="s">
        <v>126</v>
      </c>
      <c r="Q135" s="46" t="s">
        <v>127</v>
      </c>
    </row>
    <row r="136" customFormat="false" ht="12.75" hidden="false" customHeight="false" outlineLevel="0" collapsed="false">
      <c r="N136" s="5"/>
      <c r="P136" s="46" t="s">
        <v>128</v>
      </c>
      <c r="Q136" s="46" t="s">
        <v>129</v>
      </c>
    </row>
    <row r="137" customFormat="false" ht="12.75" hidden="false" customHeight="false" outlineLevel="0" collapsed="false">
      <c r="N137" s="5"/>
      <c r="P137" s="46" t="s">
        <v>130</v>
      </c>
      <c r="Q137" s="46" t="s">
        <v>131</v>
      </c>
    </row>
    <row r="138" customFormat="false" ht="12.75" hidden="false" customHeight="false" outlineLevel="0" collapsed="false">
      <c r="N138" s="5"/>
      <c r="P138" s="46" t="s">
        <v>132</v>
      </c>
      <c r="Q138" s="46" t="s">
        <v>133</v>
      </c>
    </row>
    <row r="139" customFormat="false" ht="12.75" hidden="false" customHeight="true" outlineLevel="0" collapsed="false">
      <c r="B139" s="45" t="s">
        <v>134</v>
      </c>
      <c r="C139" s="45"/>
      <c r="D139" s="45"/>
      <c r="E139" s="45"/>
      <c r="F139" s="45"/>
      <c r="G139" s="45"/>
      <c r="H139" s="45"/>
      <c r="N139" s="5"/>
      <c r="P139" s="46" t="s">
        <v>135</v>
      </c>
      <c r="Q139" s="46" t="s">
        <v>136</v>
      </c>
    </row>
    <row r="140" customFormat="false" ht="12.75" hidden="false" customHeight="false" outlineLevel="0" collapsed="false">
      <c r="N140" s="5"/>
      <c r="P140" s="46" t="s">
        <v>137</v>
      </c>
      <c r="Q140" s="46" t="s">
        <v>138</v>
      </c>
    </row>
    <row r="141" customFormat="false" ht="12.75" hidden="false" customHeight="false" outlineLevel="0" collapsed="false">
      <c r="N141" s="5"/>
      <c r="P141" s="46" t="s">
        <v>139</v>
      </c>
      <c r="Q141" s="46" t="s">
        <v>140</v>
      </c>
    </row>
    <row r="142" customFormat="false" ht="12.75" hidden="false" customHeight="false" outlineLevel="0" collapsed="false">
      <c r="N142" s="5"/>
      <c r="P142" s="46" t="s">
        <v>141</v>
      </c>
      <c r="Q142" s="46" t="s">
        <v>142</v>
      </c>
    </row>
    <row r="143" customFormat="false" ht="12.75" hidden="false" customHeight="false" outlineLevel="0" collapsed="false">
      <c r="N143" s="5"/>
      <c r="P143" s="46" t="s">
        <v>143</v>
      </c>
      <c r="Q143" s="46" t="s">
        <v>144</v>
      </c>
    </row>
    <row r="144" customFormat="false" ht="12.75" hidden="false" customHeight="false" outlineLevel="0" collapsed="false">
      <c r="N144" s="5"/>
      <c r="P144" s="46" t="s">
        <v>145</v>
      </c>
      <c r="Q144" s="46" t="s">
        <v>146</v>
      </c>
    </row>
    <row r="145" customFormat="false" ht="12.75" hidden="false" customHeight="false" outlineLevel="0" collapsed="false">
      <c r="N145" s="5"/>
      <c r="P145" s="46" t="s">
        <v>147</v>
      </c>
      <c r="Q145" s="46" t="s">
        <v>148</v>
      </c>
    </row>
    <row r="146" customFormat="false" ht="12.75" hidden="false" customHeight="false" outlineLevel="0" collapsed="false">
      <c r="N146" s="5"/>
      <c r="P146" s="46" t="s">
        <v>149</v>
      </c>
      <c r="Q146" s="46" t="s">
        <v>150</v>
      </c>
    </row>
    <row r="147" customFormat="false" ht="12.75" hidden="false" customHeight="false" outlineLevel="0" collapsed="false">
      <c r="N147" s="5"/>
      <c r="P147" s="46" t="s">
        <v>151</v>
      </c>
      <c r="Q147" s="46" t="s">
        <v>152</v>
      </c>
    </row>
    <row r="148" customFormat="false" ht="12.75" hidden="false" customHeight="false" outlineLevel="0" collapsed="false">
      <c r="B148" s="6" t="s">
        <v>153</v>
      </c>
      <c r="D148" s="6" t="s">
        <v>154</v>
      </c>
      <c r="F148" s="6" t="s">
        <v>155</v>
      </c>
      <c r="N148" s="5"/>
      <c r="P148" s="46" t="s">
        <v>156</v>
      </c>
      <c r="Q148" s="46" t="s">
        <v>157</v>
      </c>
    </row>
    <row r="149" customFormat="false" ht="12.75" hidden="false" customHeight="false" outlineLevel="0" collapsed="false">
      <c r="B149" s="6" t="s">
        <v>158</v>
      </c>
      <c r="D149" s="6" t="s">
        <v>159</v>
      </c>
      <c r="F149" s="6" t="s">
        <v>160</v>
      </c>
    </row>
    <row r="150" customFormat="false" ht="12.75" hidden="false" customHeight="false" outlineLevel="0" collapsed="false">
      <c r="B150" s="6" t="s">
        <v>161</v>
      </c>
      <c r="D150" s="6" t="s">
        <v>162</v>
      </c>
      <c r="F150" s="6" t="s">
        <v>163</v>
      </c>
    </row>
    <row r="151" customFormat="false" ht="12.75" hidden="false" customHeight="false" outlineLevel="0" collapsed="false">
      <c r="B151" s="6" t="s">
        <v>164</v>
      </c>
      <c r="D151" s="6" t="s">
        <v>165</v>
      </c>
      <c r="F151" s="6" t="s">
        <v>166</v>
      </c>
    </row>
    <row r="152" customFormat="false" ht="12.75" hidden="false" customHeight="false" outlineLevel="0" collapsed="false">
      <c r="B152" s="6" t="s">
        <v>167</v>
      </c>
      <c r="D152" s="6" t="s">
        <v>168</v>
      </c>
    </row>
    <row r="157" customFormat="false" ht="22.5" hidden="false" customHeight="true" outlineLevel="0" collapsed="false">
      <c r="B157" s="29" t="s">
        <v>169</v>
      </c>
      <c r="C157" s="13"/>
      <c r="D157" s="13"/>
      <c r="E157" s="13"/>
      <c r="F157" s="13"/>
      <c r="G157" s="13"/>
      <c r="H157" s="13"/>
    </row>
    <row r="158" customFormat="false" ht="18" hidden="false" customHeight="true" outlineLevel="0" collapsed="false">
      <c r="B158" s="14"/>
      <c r="C158" s="15"/>
      <c r="D158" s="16" t="s">
        <v>70</v>
      </c>
      <c r="E158" s="16" t="s">
        <v>70</v>
      </c>
      <c r="F158" s="16" t="s">
        <v>70</v>
      </c>
      <c r="G158" s="47" t="s">
        <v>170</v>
      </c>
      <c r="H158" s="47"/>
    </row>
    <row r="159" customFormat="false" ht="18" hidden="false" customHeight="true" outlineLevel="0" collapsed="false">
      <c r="B159" s="17"/>
      <c r="C159" s="18"/>
      <c r="D159" s="19" t="s">
        <v>74</v>
      </c>
      <c r="E159" s="19" t="s">
        <v>75</v>
      </c>
      <c r="F159" s="19" t="s">
        <v>76</v>
      </c>
      <c r="G159" s="20" t="s">
        <v>171</v>
      </c>
      <c r="H159" s="21" t="s">
        <v>172</v>
      </c>
    </row>
    <row r="160" customFormat="false" ht="12.75" hidden="false" customHeight="false" outlineLevel="0" collapsed="false">
      <c r="G160" s="48"/>
      <c r="H160" s="48"/>
    </row>
    <row r="161" customFormat="false" ht="15" hidden="false" customHeight="true" outlineLevel="0" collapsed="false">
      <c r="B161" s="6" t="s">
        <v>173</v>
      </c>
      <c r="D161" s="49" t="n">
        <v>31344516</v>
      </c>
      <c r="E161" s="49" t="n">
        <v>33133088</v>
      </c>
      <c r="F161" s="49" t="n">
        <v>34866649</v>
      </c>
      <c r="G161" s="24" t="n">
        <v>0.0523211419352159</v>
      </c>
      <c r="H161" s="24" t="n">
        <v>0.112368396436557</v>
      </c>
      <c r="J161" s="50"/>
      <c r="K161" s="50"/>
    </row>
    <row r="162" customFormat="false" ht="15" hidden="false" customHeight="true" outlineLevel="0" collapsed="false">
      <c r="B162" s="6" t="s">
        <v>174</v>
      </c>
      <c r="D162" s="49" t="n">
        <v>878794.9</v>
      </c>
      <c r="E162" s="49" t="n">
        <v>898783.372</v>
      </c>
      <c r="F162" s="49" t="n">
        <v>978856.719</v>
      </c>
      <c r="G162" s="24" t="n">
        <v>0.0890908193170268</v>
      </c>
      <c r="H162" s="24" t="n">
        <v>0.113862539484469</v>
      </c>
    </row>
    <row r="163" customFormat="false" ht="15" hidden="false" customHeight="true" outlineLevel="0" collapsed="false">
      <c r="B163" s="6" t="s">
        <v>175</v>
      </c>
      <c r="D163" s="49" t="n">
        <v>40615.57</v>
      </c>
      <c r="E163" s="49" t="n">
        <v>41450.052</v>
      </c>
      <c r="F163" s="49" t="n">
        <v>37357.837</v>
      </c>
      <c r="G163" s="24" t="n">
        <v>-0.0987264141429787</v>
      </c>
      <c r="H163" s="24" t="n">
        <v>-0.0802089691219402</v>
      </c>
    </row>
    <row r="164" customFormat="false" ht="15" hidden="false" customHeight="true" outlineLevel="0" collapsed="false">
      <c r="B164" s="6" t="s">
        <v>176</v>
      </c>
      <c r="D164" s="49" t="n">
        <v>42088567</v>
      </c>
      <c r="E164" s="49" t="n">
        <v>44180879</v>
      </c>
      <c r="F164" s="49" t="n">
        <v>44839558</v>
      </c>
      <c r="G164" s="24" t="n">
        <v>0.0149086893449992</v>
      </c>
      <c r="H164" s="24" t="n">
        <v>0.0653619544709137</v>
      </c>
      <c r="J164" s="50"/>
      <c r="K164" s="50"/>
    </row>
    <row r="165" customFormat="false" ht="15" hidden="false" customHeight="true" outlineLevel="0" collapsed="false">
      <c r="B165" s="6" t="s">
        <v>177</v>
      </c>
      <c r="D165" s="49" t="n">
        <v>167723</v>
      </c>
      <c r="E165" s="49" t="n">
        <v>175515</v>
      </c>
      <c r="F165" s="49" t="n">
        <v>176349</v>
      </c>
      <c r="G165" s="24" t="n">
        <v>0.00475173062131442</v>
      </c>
      <c r="H165" s="24" t="n">
        <v>0.0514300364291123</v>
      </c>
    </row>
    <row r="166" customFormat="false" ht="15" hidden="false" customHeight="true" outlineLevel="0" collapsed="false">
      <c r="B166" s="22" t="s">
        <v>178</v>
      </c>
      <c r="C166" s="22"/>
      <c r="D166" s="23" t="n">
        <v>175939</v>
      </c>
      <c r="E166" s="23" t="n">
        <v>181595</v>
      </c>
      <c r="F166" s="23" t="n">
        <v>179772</v>
      </c>
      <c r="G166" s="24" t="n">
        <v>-0.0100388226548088</v>
      </c>
      <c r="H166" s="24" t="n">
        <v>0.0217859599065585</v>
      </c>
    </row>
    <row r="167" customFormat="false" ht="13.5" hidden="false" customHeight="false" outlineLevel="0" collapsed="false">
      <c r="B167" s="51"/>
      <c r="C167" s="51"/>
      <c r="D167" s="51"/>
      <c r="E167" s="51"/>
      <c r="F167" s="51"/>
      <c r="G167" s="51"/>
      <c r="H167" s="51"/>
    </row>
    <row r="177" customFormat="false" ht="12.75" hidden="false" customHeight="true" outlineLevel="0" collapsed="false">
      <c r="B177" s="28"/>
      <c r="C177" s="28"/>
      <c r="D177" s="28"/>
      <c r="E177" s="28"/>
      <c r="F177" s="28"/>
      <c r="G177" s="28"/>
      <c r="H177" s="28"/>
    </row>
    <row r="178" customFormat="false" ht="12.75" hidden="false" customHeight="false" outlineLevel="0" collapsed="false">
      <c r="B178" s="52"/>
      <c r="C178" s="52"/>
      <c r="D178" s="52"/>
      <c r="E178" s="52"/>
      <c r="F178" s="52"/>
      <c r="G178" s="52"/>
      <c r="H178" s="52"/>
    </row>
    <row r="180" customFormat="false" ht="12.75" hidden="false" customHeight="false" outlineLevel="0" collapsed="false">
      <c r="B180" s="6" t="s">
        <v>179</v>
      </c>
      <c r="F180" s="6" t="s">
        <v>180</v>
      </c>
    </row>
    <row r="181" customFormat="false" ht="12.75" hidden="false" customHeight="false" outlineLevel="0" collapsed="false">
      <c r="G181" s="6" t="s">
        <v>181</v>
      </c>
      <c r="J181" s="6" t="s">
        <v>182</v>
      </c>
      <c r="M181" s="6" t="s">
        <v>183</v>
      </c>
    </row>
    <row r="182" customFormat="false" ht="12.75" hidden="false" customHeight="false" outlineLevel="0" collapsed="false">
      <c r="B182" s="6" t="s">
        <v>183</v>
      </c>
      <c r="C182" s="53" t="n">
        <v>20.878399</v>
      </c>
      <c r="F182" s="6" t="s">
        <v>148</v>
      </c>
      <c r="G182" s="31" t="n">
        <v>0.158680204684999</v>
      </c>
      <c r="I182" s="6" t="s">
        <v>148</v>
      </c>
      <c r="J182" s="31" t="n">
        <v>0.190282383764431</v>
      </c>
      <c r="L182" s="6" t="s">
        <v>148</v>
      </c>
      <c r="M182" s="31" t="n">
        <v>0.280073534373972</v>
      </c>
      <c r="O182" s="31"/>
      <c r="P182" s="54"/>
    </row>
    <row r="183" customFormat="false" ht="12.75" hidden="false" customHeight="false" outlineLevel="0" collapsed="false">
      <c r="B183" s="6" t="s">
        <v>184</v>
      </c>
      <c r="C183" s="53" t="n">
        <v>21.487084</v>
      </c>
      <c r="D183" s="55"/>
      <c r="F183" s="6" t="s">
        <v>136</v>
      </c>
      <c r="G183" s="31" t="n">
        <v>0.0959184520428103</v>
      </c>
      <c r="I183" s="6" t="s">
        <v>150</v>
      </c>
      <c r="J183" s="31" t="n">
        <v>0.091969206035838</v>
      </c>
      <c r="L183" s="6" t="s">
        <v>150</v>
      </c>
      <c r="M183" s="31" t="n">
        <v>0.105983701144901</v>
      </c>
      <c r="O183" s="31"/>
    </row>
    <row r="184" customFormat="false" ht="12.75" hidden="false" customHeight="false" outlineLevel="0" collapsed="false">
      <c r="B184" s="6" t="s">
        <v>185</v>
      </c>
      <c r="C184" s="53" t="n">
        <v>22.775679</v>
      </c>
      <c r="D184" s="55"/>
      <c r="F184" s="6" t="s">
        <v>142</v>
      </c>
      <c r="G184" s="31" t="n">
        <v>0.0918359547543557</v>
      </c>
      <c r="I184" s="6" t="s">
        <v>146</v>
      </c>
      <c r="J184" s="31" t="n">
        <v>0.0815133006088208</v>
      </c>
      <c r="L184" s="6" t="s">
        <v>146</v>
      </c>
      <c r="M184" s="31" t="n">
        <v>0.0865462912170612</v>
      </c>
      <c r="O184" s="31"/>
      <c r="P184" s="31"/>
    </row>
    <row r="185" customFormat="false" ht="12.75" hidden="false" customHeight="false" outlineLevel="0" collapsed="false">
      <c r="B185" s="6" t="s">
        <v>186</v>
      </c>
      <c r="C185" s="53" t="n">
        <v>23.47203</v>
      </c>
      <c r="D185" s="55"/>
      <c r="F185" s="6" t="s">
        <v>150</v>
      </c>
      <c r="G185" s="31" t="n">
        <v>0.0862866976404873</v>
      </c>
      <c r="I185" s="6" t="s">
        <v>136</v>
      </c>
      <c r="J185" s="31" t="n">
        <v>0.0809869536808358</v>
      </c>
      <c r="L185" s="6" t="s">
        <v>136</v>
      </c>
      <c r="M185" s="31" t="n">
        <v>0.0596866167755487</v>
      </c>
      <c r="O185" s="31"/>
    </row>
    <row r="186" customFormat="false" ht="12.75" hidden="false" customHeight="false" outlineLevel="0" collapsed="false">
      <c r="B186" s="6" t="s">
        <v>187</v>
      </c>
      <c r="C186" s="53" t="n">
        <v>24.4069</v>
      </c>
      <c r="D186" s="55"/>
      <c r="F186" s="6" t="s">
        <v>157</v>
      </c>
      <c r="G186" s="31" t="n">
        <v>0.0740565862810619</v>
      </c>
      <c r="I186" s="6" t="s">
        <v>142</v>
      </c>
      <c r="J186" s="31" t="n">
        <v>0.0809441397012316</v>
      </c>
      <c r="L186" s="6" t="s">
        <v>144</v>
      </c>
      <c r="M186" s="31" t="n">
        <v>0.054958715943689</v>
      </c>
      <c r="O186" s="31"/>
    </row>
    <row r="187" customFormat="false" ht="12.75" hidden="false" customHeight="false" outlineLevel="0" collapsed="false">
      <c r="B187" s="6" t="s">
        <v>182</v>
      </c>
      <c r="C187" s="53" t="n">
        <v>26.790315</v>
      </c>
      <c r="D187" s="55"/>
      <c r="F187" s="6" t="s">
        <v>146</v>
      </c>
      <c r="G187" s="31" t="n">
        <v>0.0727949508425659</v>
      </c>
      <c r="I187" s="6" t="s">
        <v>157</v>
      </c>
      <c r="J187" s="31" t="n">
        <v>0.0618892312389757</v>
      </c>
      <c r="L187" s="6" t="s">
        <v>131</v>
      </c>
      <c r="M187" s="31" t="n">
        <v>0.0448620605440101</v>
      </c>
      <c r="O187" s="31"/>
    </row>
    <row r="188" customFormat="false" ht="12.75" hidden="false" customHeight="false" outlineLevel="0" collapsed="false">
      <c r="B188" s="6" t="s">
        <v>188</v>
      </c>
      <c r="C188" s="53" t="n">
        <v>28.155009</v>
      </c>
      <c r="D188" s="55"/>
      <c r="F188" s="6" t="s">
        <v>131</v>
      </c>
      <c r="G188" s="31" t="n">
        <v>0.052067578963496</v>
      </c>
      <c r="I188" s="6" t="s">
        <v>131</v>
      </c>
      <c r="J188" s="31" t="n">
        <v>0.0527695176409833</v>
      </c>
      <c r="L188" s="6" t="s">
        <v>140</v>
      </c>
      <c r="M188" s="31" t="n">
        <v>0.034911920209974</v>
      </c>
      <c r="O188" s="31"/>
    </row>
    <row r="189" customFormat="false" ht="12.75" hidden="false" customHeight="false" outlineLevel="0" collapsed="false">
      <c r="B189" s="6" t="s">
        <v>189</v>
      </c>
      <c r="C189" s="53" t="n">
        <v>29.608992</v>
      </c>
      <c r="D189" s="55"/>
      <c r="F189" s="6" t="s">
        <v>144</v>
      </c>
      <c r="G189" s="31" t="n">
        <v>0.0359653719518615</v>
      </c>
      <c r="I189" s="6" t="s">
        <v>144</v>
      </c>
      <c r="J189" s="31" t="n">
        <v>0.0378217277400434</v>
      </c>
      <c r="L189" s="6" t="s">
        <v>152</v>
      </c>
      <c r="M189" s="31" t="n">
        <v>0.0312588144330415</v>
      </c>
      <c r="O189" s="31"/>
    </row>
    <row r="190" customFormat="false" ht="12.75" hidden="false" customHeight="false" outlineLevel="0" collapsed="false">
      <c r="B190" s="6" t="s">
        <v>172</v>
      </c>
      <c r="C190" s="53" t="n">
        <v>31.344516</v>
      </c>
      <c r="D190" s="55"/>
      <c r="F190" s="6" t="s">
        <v>133</v>
      </c>
      <c r="G190" s="31" t="n">
        <v>0.0309737250631685</v>
      </c>
      <c r="I190" s="6" t="s">
        <v>152</v>
      </c>
      <c r="J190" s="31" t="n">
        <v>0.0329402621805679</v>
      </c>
      <c r="L190" s="6" t="s">
        <v>127</v>
      </c>
      <c r="M190" s="31" t="n">
        <v>0.0294042661029708</v>
      </c>
      <c r="O190" s="31"/>
    </row>
    <row r="191" customFormat="false" ht="12.75" hidden="false" customHeight="false" outlineLevel="0" collapsed="false">
      <c r="B191" s="6" t="s">
        <v>171</v>
      </c>
      <c r="C191" s="53" t="n">
        <v>33.133088</v>
      </c>
      <c r="D191" s="55"/>
      <c r="F191" s="6" t="s">
        <v>138</v>
      </c>
      <c r="G191" s="31" t="n">
        <v>0.0289396609350098</v>
      </c>
      <c r="I191" s="6" t="s">
        <v>133</v>
      </c>
      <c r="J191" s="31" t="n">
        <v>0.0280082932955436</v>
      </c>
      <c r="L191" s="6" t="s">
        <v>129</v>
      </c>
      <c r="M191" s="31" t="n">
        <v>0.0276984839690055</v>
      </c>
      <c r="O191" s="31"/>
    </row>
    <row r="192" customFormat="false" ht="12.75" hidden="false" customHeight="false" outlineLevel="0" collapsed="false">
      <c r="B192" s="6" t="s">
        <v>181</v>
      </c>
      <c r="C192" s="53" t="n">
        <v>34.866649</v>
      </c>
      <c r="D192" s="55"/>
      <c r="F192" s="6" t="s">
        <v>190</v>
      </c>
      <c r="G192" s="31" t="n">
        <v>0.272480816840184</v>
      </c>
      <c r="I192" s="6" t="s">
        <v>190</v>
      </c>
      <c r="J192" s="31" t="n">
        <v>0.260874984112729</v>
      </c>
      <c r="L192" s="6" t="s">
        <v>190</v>
      </c>
      <c r="M192" s="31" t="n">
        <v>0.244615595285826</v>
      </c>
      <c r="O192" s="31"/>
    </row>
    <row r="193" customFormat="false" ht="12.75" hidden="false" customHeight="false" outlineLevel="0" collapsed="false">
      <c r="C193" s="53"/>
      <c r="D193" s="55"/>
      <c r="O193" s="31"/>
    </row>
    <row r="194" customFormat="false" ht="12.75" hidden="false" customHeight="false" outlineLevel="0" collapsed="false">
      <c r="B194" s="6" t="s">
        <v>191</v>
      </c>
      <c r="C194" s="55"/>
      <c r="D194" s="55"/>
    </row>
    <row r="195" customFormat="false" ht="12.75" hidden="false" customHeight="false" outlineLevel="0" collapsed="false">
      <c r="B195" s="56"/>
      <c r="C195" s="55"/>
      <c r="D195" s="55"/>
    </row>
    <row r="196" customFormat="false" ht="12.75" hidden="false" customHeight="false" outlineLevel="0" collapsed="false">
      <c r="B196" s="56"/>
      <c r="C196" s="56" t="s">
        <v>192</v>
      </c>
      <c r="D196" s="56" t="s">
        <v>193</v>
      </c>
    </row>
    <row r="197" customFormat="false" ht="12.75" hidden="false" customHeight="false" outlineLevel="0" collapsed="false">
      <c r="B197" s="56" t="s">
        <v>194</v>
      </c>
      <c r="C197" s="53" t="n">
        <v>3.201609</v>
      </c>
      <c r="D197" s="53" t="n">
        <v>3.282915</v>
      </c>
    </row>
    <row r="198" customFormat="false" ht="12.75" hidden="false" customHeight="false" outlineLevel="0" collapsed="false">
      <c r="B198" s="56" t="s">
        <v>195</v>
      </c>
      <c r="C198" s="53" t="n">
        <v>2.490343</v>
      </c>
      <c r="D198" s="53" t="n">
        <v>2.651565</v>
      </c>
    </row>
    <row r="199" customFormat="false" ht="12.75" hidden="false" customHeight="false" outlineLevel="0" collapsed="false">
      <c r="B199" s="56" t="s">
        <v>196</v>
      </c>
      <c r="C199" s="53" t="n">
        <v>2.531778</v>
      </c>
      <c r="D199" s="53" t="n">
        <v>2.802213</v>
      </c>
    </row>
    <row r="200" customFormat="false" ht="12.75" hidden="false" customHeight="false" outlineLevel="0" collapsed="false">
      <c r="B200" s="56" t="s">
        <v>197</v>
      </c>
      <c r="C200" s="53" t="n">
        <v>2.709932</v>
      </c>
      <c r="D200" s="53" t="n">
        <v>2.746515</v>
      </c>
    </row>
    <row r="201" customFormat="false" ht="12.75" hidden="false" customHeight="false" outlineLevel="0" collapsed="false">
      <c r="B201" s="56" t="s">
        <v>198</v>
      </c>
      <c r="C201" s="53" t="n">
        <v>2.448609</v>
      </c>
      <c r="D201" s="53" t="n">
        <v>2.527461</v>
      </c>
    </row>
    <row r="202" customFormat="false" ht="12.75" hidden="false" customHeight="false" outlineLevel="0" collapsed="false">
      <c r="B202" s="56" t="s">
        <v>199</v>
      </c>
      <c r="C202" s="53" t="n">
        <v>2.585441</v>
      </c>
      <c r="D202" s="53" t="n">
        <v>2.688592</v>
      </c>
    </row>
    <row r="203" customFormat="false" ht="12.75" hidden="false" customHeight="false" outlineLevel="0" collapsed="false">
      <c r="B203" s="56" t="s">
        <v>200</v>
      </c>
      <c r="C203" s="53" t="n">
        <v>2.957222</v>
      </c>
      <c r="D203" s="53" t="n">
        <v>3.089421</v>
      </c>
    </row>
    <row r="204" customFormat="false" ht="12.75" hidden="false" customHeight="false" outlineLevel="0" collapsed="false">
      <c r="B204" s="56" t="s">
        <v>201</v>
      </c>
      <c r="C204" s="53" t="n">
        <v>2.744275</v>
      </c>
      <c r="D204" s="53" t="n">
        <v>2.870955</v>
      </c>
    </row>
    <row r="205" customFormat="false" ht="12.75" hidden="false" customHeight="false" outlineLevel="0" collapsed="false">
      <c r="B205" s="56" t="s">
        <v>202</v>
      </c>
      <c r="C205" s="53" t="n">
        <v>2.781028</v>
      </c>
      <c r="D205" s="53" t="n">
        <v>2.933459</v>
      </c>
    </row>
    <row r="206" customFormat="false" ht="12.75" hidden="false" customHeight="false" outlineLevel="0" collapsed="false">
      <c r="B206" s="56" t="s">
        <v>203</v>
      </c>
      <c r="C206" s="53" t="n">
        <v>2.854559</v>
      </c>
      <c r="D206" s="53" t="n">
        <v>3.022122</v>
      </c>
    </row>
    <row r="207" customFormat="false" ht="12.75" hidden="false" customHeight="false" outlineLevel="0" collapsed="false">
      <c r="B207" s="56" t="s">
        <v>204</v>
      </c>
      <c r="C207" s="53" t="n">
        <v>2.668537</v>
      </c>
      <c r="D207" s="53" t="n">
        <v>2.823632</v>
      </c>
    </row>
    <row r="208" customFormat="false" ht="12.75" hidden="false" customHeight="false" outlineLevel="0" collapsed="false">
      <c r="B208" s="56" t="s">
        <v>205</v>
      </c>
      <c r="C208" s="53" t="n">
        <v>3.159755</v>
      </c>
      <c r="D208" s="53" t="n">
        <v>3.427799</v>
      </c>
    </row>
    <row r="214" customFormat="false" ht="12.75" hidden="false" customHeight="false" outlineLevel="0" collapsed="false">
      <c r="B214" s="52"/>
      <c r="C214" s="52"/>
      <c r="D214" s="52"/>
      <c r="E214" s="52"/>
      <c r="F214" s="52"/>
      <c r="G214" s="52"/>
      <c r="H214" s="52"/>
      <c r="I214" s="9"/>
    </row>
  </sheetData>
  <mergeCells count="5">
    <mergeCell ref="B123:H123"/>
    <mergeCell ref="B131:H131"/>
    <mergeCell ref="B139:H139"/>
    <mergeCell ref="G158:H158"/>
    <mergeCell ref="B177:H177"/>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85"/>
    <col collapsed="false" customWidth="true" hidden="false" outlineLevel="0" max="3" min="3" style="6" width="10.71"/>
    <col collapsed="false" customWidth="true" hidden="false" outlineLevel="0" max="4" min="4" style="6" width="11.7"/>
    <col collapsed="false" customWidth="true" hidden="false" outlineLevel="0" max="7" min="5" style="6" width="12.7"/>
    <col collapsed="false" customWidth="true" hidden="false" outlineLevel="0" max="8" min="8" style="6" width="9.99"/>
    <col collapsed="false" customWidth="false" hidden="false" outlineLevel="0" max="9" min="9" style="6" width="9.14"/>
    <col collapsed="false" customWidth="true" hidden="false" outlineLevel="0" max="10" min="10" style="6" width="10.13"/>
    <col collapsed="false" customWidth="true" hidden="false" outlineLevel="0" max="11" min="11" style="6" width="20.99"/>
    <col collapsed="false" customWidth="true" hidden="false" outlineLevel="0" max="12" min="12" style="6" width="10.13"/>
    <col collapsed="false" customWidth="false" hidden="false" outlineLevel="0" max="257" min="13" style="6" width="9.14"/>
  </cols>
  <sheetData>
    <row r="2" s="57" customFormat="true" ht="12.75" hidden="false" customHeight="true" outlineLevel="0" collapsed="false">
      <c r="C2" s="58"/>
      <c r="I2" s="6"/>
      <c r="J2" s="6"/>
      <c r="K2" s="6"/>
      <c r="L2" s="6"/>
      <c r="M2" s="6"/>
      <c r="N2" s="6"/>
      <c r="O2" s="6"/>
    </row>
    <row r="3" s="57" customFormat="true" ht="18" hidden="false" customHeight="true" outlineLevel="0" collapsed="false">
      <c r="B3" s="11" t="s">
        <v>206</v>
      </c>
      <c r="I3" s="6"/>
      <c r="J3" s="6"/>
      <c r="K3" s="6"/>
      <c r="L3" s="6"/>
      <c r="M3" s="6"/>
      <c r="N3" s="6"/>
      <c r="O3" s="6"/>
    </row>
    <row r="4" s="57" customFormat="true" ht="18" hidden="false" customHeight="true" outlineLevel="0" collapsed="false">
      <c r="B4" s="11" t="s">
        <v>207</v>
      </c>
      <c r="C4" s="58"/>
      <c r="I4" s="6"/>
      <c r="J4" s="6"/>
      <c r="K4" s="6"/>
      <c r="L4" s="6"/>
      <c r="M4" s="6"/>
      <c r="N4" s="6"/>
      <c r="O4" s="6"/>
    </row>
    <row r="5" customFormat="false" ht="12.75" hidden="false" customHeight="false" outlineLevel="0" collapsed="false">
      <c r="D5" s="48" t="s">
        <v>208</v>
      </c>
      <c r="E5" s="48" t="s">
        <v>209</v>
      </c>
      <c r="G5" s="48" t="s">
        <v>210</v>
      </c>
    </row>
    <row r="6" customFormat="false" ht="13.5" hidden="false" customHeight="false" outlineLevel="0" collapsed="false">
      <c r="B6" s="51" t="s">
        <v>211</v>
      </c>
      <c r="C6" s="59" t="s">
        <v>212</v>
      </c>
      <c r="D6" s="60" t="s">
        <v>177</v>
      </c>
      <c r="E6" s="60" t="s">
        <v>213</v>
      </c>
      <c r="F6" s="60" t="s">
        <v>214</v>
      </c>
      <c r="G6" s="60" t="s">
        <v>215</v>
      </c>
    </row>
    <row r="7" customFormat="false" ht="6" hidden="false" customHeight="true" outlineLevel="0" collapsed="false"/>
    <row r="8" customFormat="false" ht="15.95" hidden="false" customHeight="true" outlineLevel="0" collapsed="false">
      <c r="B8" s="6" t="s">
        <v>111</v>
      </c>
      <c r="C8" s="6" t="n">
        <v>2014</v>
      </c>
      <c r="D8" s="61" t="n">
        <v>5237</v>
      </c>
      <c r="E8" s="61" t="n">
        <v>972680</v>
      </c>
      <c r="F8" s="61" t="n">
        <v>1354473</v>
      </c>
      <c r="G8" s="24" t="n">
        <v>0.718124318461867</v>
      </c>
      <c r="I8" s="31"/>
      <c r="K8" s="54"/>
      <c r="L8" s="49"/>
      <c r="M8" s="31"/>
    </row>
    <row r="9" customFormat="false" ht="15.95" hidden="false" customHeight="true" outlineLevel="0" collapsed="false">
      <c r="C9" s="6" t="n">
        <v>2015</v>
      </c>
      <c r="D9" s="61" t="n">
        <v>4278</v>
      </c>
      <c r="E9" s="61" t="n">
        <v>871388</v>
      </c>
      <c r="F9" s="61" t="n">
        <v>1066949</v>
      </c>
      <c r="G9" s="24" t="n">
        <v>0.816710077051481</v>
      </c>
      <c r="I9" s="31"/>
      <c r="J9" s="54"/>
      <c r="L9" s="49"/>
      <c r="M9" s="31"/>
    </row>
    <row r="10" customFormat="false" ht="15.95" hidden="false" customHeight="true" outlineLevel="0" collapsed="false">
      <c r="B10" s="6" t="s">
        <v>85</v>
      </c>
      <c r="C10" s="6" t="n">
        <v>2014</v>
      </c>
      <c r="D10" s="61" t="n">
        <v>27622</v>
      </c>
      <c r="E10" s="61" t="n">
        <v>5130897</v>
      </c>
      <c r="F10" s="61" t="n">
        <v>6743195</v>
      </c>
      <c r="G10" s="24" t="n">
        <v>0.760899988803527</v>
      </c>
      <c r="I10" s="31"/>
      <c r="L10" s="49"/>
      <c r="M10" s="31"/>
    </row>
    <row r="11" customFormat="false" ht="15.95" hidden="false" customHeight="true" outlineLevel="0" collapsed="false">
      <c r="C11" s="6" t="n">
        <v>2015</v>
      </c>
      <c r="D11" s="61" t="n">
        <v>27856</v>
      </c>
      <c r="E11" s="61" t="n">
        <v>5392288</v>
      </c>
      <c r="F11" s="61" t="n">
        <v>6864383</v>
      </c>
      <c r="G11" s="24" t="n">
        <v>0.785545911409664</v>
      </c>
      <c r="I11" s="31"/>
      <c r="J11" s="54"/>
      <c r="L11" s="49"/>
      <c r="M11" s="31"/>
    </row>
    <row r="12" customFormat="false" ht="15.95" hidden="false" customHeight="true" outlineLevel="0" collapsed="false">
      <c r="B12" s="6" t="s">
        <v>112</v>
      </c>
      <c r="C12" s="6" t="n">
        <v>2014</v>
      </c>
      <c r="D12" s="61" t="n">
        <v>4468</v>
      </c>
      <c r="E12" s="61" t="n">
        <v>494289</v>
      </c>
      <c r="F12" s="61" t="n">
        <v>735817</v>
      </c>
      <c r="G12" s="24" t="n">
        <v>0.671755341341665</v>
      </c>
      <c r="I12" s="31"/>
      <c r="L12" s="49"/>
      <c r="M12" s="31"/>
    </row>
    <row r="13" customFormat="false" ht="15.95" hidden="false" customHeight="true" outlineLevel="0" collapsed="false">
      <c r="C13" s="6" t="n">
        <v>2015</v>
      </c>
      <c r="D13" s="61" t="n">
        <v>4818</v>
      </c>
      <c r="E13" s="61" t="n">
        <v>586711</v>
      </c>
      <c r="F13" s="61" t="n">
        <v>838678</v>
      </c>
      <c r="G13" s="24" t="n">
        <v>0.699566460548625</v>
      </c>
      <c r="I13" s="31"/>
      <c r="J13" s="54"/>
      <c r="L13" s="49"/>
      <c r="M13" s="31"/>
    </row>
    <row r="14" customFormat="false" ht="15.95" hidden="false" customHeight="true" outlineLevel="0" collapsed="false">
      <c r="B14" s="6" t="s">
        <v>113</v>
      </c>
      <c r="C14" s="6" t="n">
        <v>2014</v>
      </c>
      <c r="D14" s="61" t="n">
        <v>3027</v>
      </c>
      <c r="E14" s="61" t="n">
        <v>346586</v>
      </c>
      <c r="F14" s="61" t="n">
        <v>516366</v>
      </c>
      <c r="G14" s="24" t="n">
        <v>0.671202209285662</v>
      </c>
      <c r="I14" s="31"/>
      <c r="L14" s="49"/>
      <c r="M14" s="31"/>
    </row>
    <row r="15" customFormat="false" ht="15.95" hidden="false" customHeight="true" outlineLevel="0" collapsed="false">
      <c r="C15" s="6" t="n">
        <v>2015</v>
      </c>
      <c r="D15" s="61" t="n">
        <v>2360</v>
      </c>
      <c r="E15" s="61" t="n">
        <v>294621</v>
      </c>
      <c r="F15" s="61" t="n">
        <v>403701</v>
      </c>
      <c r="G15" s="24" t="n">
        <v>0.729800025266224</v>
      </c>
      <c r="I15" s="31"/>
      <c r="J15" s="54"/>
      <c r="L15" s="49"/>
      <c r="M15" s="31"/>
    </row>
    <row r="16" customFormat="false" ht="15.95" hidden="false" customHeight="true" outlineLevel="0" collapsed="false">
      <c r="B16" s="6" t="s">
        <v>110</v>
      </c>
      <c r="C16" s="6" t="n">
        <v>2014</v>
      </c>
      <c r="D16" s="61" t="n">
        <v>4520</v>
      </c>
      <c r="E16" s="61" t="n">
        <v>884479</v>
      </c>
      <c r="F16" s="61" t="n">
        <v>1140996</v>
      </c>
      <c r="G16" s="24" t="n">
        <v>0.775181508085918</v>
      </c>
      <c r="I16" s="31"/>
      <c r="L16" s="49"/>
      <c r="M16" s="54"/>
    </row>
    <row r="17" customFormat="false" ht="15.95" hidden="false" customHeight="true" outlineLevel="0" collapsed="false">
      <c r="C17" s="6" t="n">
        <v>2015</v>
      </c>
      <c r="D17" s="61" t="n">
        <v>5097</v>
      </c>
      <c r="E17" s="61" t="n">
        <v>944033</v>
      </c>
      <c r="F17" s="61" t="n">
        <v>1206096</v>
      </c>
      <c r="G17" s="24" t="n">
        <v>0.782717959432748</v>
      </c>
      <c r="I17" s="31"/>
      <c r="J17" s="54"/>
    </row>
    <row r="18" customFormat="false" ht="15.95" hidden="false" customHeight="true" outlineLevel="0" collapsed="false">
      <c r="B18" s="6" t="s">
        <v>82</v>
      </c>
      <c r="C18" s="6" t="n">
        <v>2014</v>
      </c>
      <c r="D18" s="61" t="n">
        <v>38146</v>
      </c>
      <c r="E18" s="61" t="n">
        <v>8195009</v>
      </c>
      <c r="F18" s="61" t="n">
        <v>10458228</v>
      </c>
      <c r="G18" s="24" t="n">
        <v>0.783594410066409</v>
      </c>
      <c r="I18" s="31"/>
      <c r="L18" s="49"/>
      <c r="M18" s="31"/>
    </row>
    <row r="19" customFormat="false" ht="15.95" hidden="false" customHeight="true" outlineLevel="0" collapsed="false">
      <c r="C19" s="6" t="n">
        <v>2015</v>
      </c>
      <c r="D19" s="61" t="n">
        <v>40961</v>
      </c>
      <c r="E19" s="61" t="n">
        <v>9117799</v>
      </c>
      <c r="F19" s="61" t="n">
        <v>11155083</v>
      </c>
      <c r="G19" s="24" t="n">
        <v>0.81736720381193</v>
      </c>
      <c r="I19" s="31"/>
      <c r="J19" s="54"/>
      <c r="L19" s="49"/>
      <c r="M19" s="31"/>
    </row>
    <row r="20" customFormat="false" ht="15.95" hidden="false" customHeight="true" outlineLevel="0" collapsed="false">
      <c r="B20" s="6" t="s">
        <v>115</v>
      </c>
      <c r="C20" s="6" t="n">
        <v>2014</v>
      </c>
      <c r="D20" s="61" t="n">
        <v>107</v>
      </c>
      <c r="E20" s="61" t="n">
        <v>11335</v>
      </c>
      <c r="F20" s="61" t="n">
        <v>17547</v>
      </c>
      <c r="G20" s="24" t="n">
        <v>0.645979369692825</v>
      </c>
      <c r="I20" s="31"/>
      <c r="L20" s="49"/>
      <c r="M20" s="31"/>
    </row>
    <row r="21" customFormat="false" ht="15.95" hidden="false" customHeight="true" outlineLevel="0" collapsed="false">
      <c r="C21" s="6" t="n">
        <v>2015</v>
      </c>
      <c r="D21" s="61" t="n">
        <v>107</v>
      </c>
      <c r="E21" s="61" t="n">
        <v>11841</v>
      </c>
      <c r="F21" s="61" t="n">
        <v>17610</v>
      </c>
      <c r="G21" s="24" t="n">
        <v>0.672402044293015</v>
      </c>
      <c r="I21" s="31"/>
      <c r="J21" s="54"/>
    </row>
    <row r="22" customFormat="false" ht="15.95" hidden="false" customHeight="true" outlineLevel="0" collapsed="false">
      <c r="B22" s="6" t="s">
        <v>83</v>
      </c>
      <c r="C22" s="6" t="n">
        <v>2014</v>
      </c>
      <c r="D22" s="61" t="n">
        <v>23669</v>
      </c>
      <c r="E22" s="61" t="n">
        <v>4181408</v>
      </c>
      <c r="F22" s="61" t="n">
        <v>5788547</v>
      </c>
      <c r="G22" s="24" t="n">
        <v>0.72235882338003</v>
      </c>
      <c r="I22" s="31"/>
      <c r="J22" s="54"/>
    </row>
    <row r="23" customFormat="false" ht="15.95" hidden="false" customHeight="true" outlineLevel="0" collapsed="false">
      <c r="C23" s="6" t="n">
        <v>2015</v>
      </c>
      <c r="D23" s="61" t="n">
        <v>21684</v>
      </c>
      <c r="E23" s="61" t="n">
        <v>4193269</v>
      </c>
      <c r="F23" s="61" t="n">
        <v>5515389</v>
      </c>
      <c r="G23" s="24" t="n">
        <v>0.760285267276705</v>
      </c>
      <c r="I23" s="31"/>
      <c r="J23" s="54"/>
    </row>
    <row r="24" customFormat="false" ht="15.95" hidden="false" customHeight="true" outlineLevel="0" collapsed="false">
      <c r="B24" s="6" t="s">
        <v>216</v>
      </c>
      <c r="C24" s="6" t="n">
        <v>2014</v>
      </c>
      <c r="D24" s="61" t="s">
        <v>117</v>
      </c>
      <c r="E24" s="61" t="s">
        <v>117</v>
      </c>
      <c r="F24" s="61" t="s">
        <v>117</v>
      </c>
      <c r="G24" s="24" t="s">
        <v>117</v>
      </c>
      <c r="I24" s="31"/>
      <c r="J24" s="54"/>
    </row>
    <row r="25" customFormat="false" ht="15.95" hidden="false" customHeight="true" outlineLevel="0" collapsed="false">
      <c r="C25" s="6" t="n">
        <v>2015</v>
      </c>
      <c r="D25" s="61" t="n">
        <v>68</v>
      </c>
      <c r="E25" s="61" t="n">
        <v>5313</v>
      </c>
      <c r="F25" s="61" t="n">
        <v>11944</v>
      </c>
      <c r="G25" s="24" t="n">
        <v>0.444825853985265</v>
      </c>
      <c r="I25" s="31"/>
      <c r="J25" s="54"/>
    </row>
    <row r="26" customFormat="false" ht="15.95" hidden="false" customHeight="true" outlineLevel="0" collapsed="false">
      <c r="B26" s="6" t="s">
        <v>217</v>
      </c>
      <c r="C26" s="6" t="n">
        <v>2014</v>
      </c>
      <c r="D26" s="61" t="n">
        <v>84</v>
      </c>
      <c r="E26" s="61" t="n">
        <v>10248</v>
      </c>
      <c r="F26" s="61" t="n">
        <v>13769</v>
      </c>
      <c r="G26" s="24" t="n">
        <v>0.744280630401627</v>
      </c>
      <c r="I26" s="31"/>
      <c r="J26" s="54"/>
    </row>
    <row r="27" customFormat="false" ht="15.95" hidden="false" customHeight="true" outlineLevel="0" collapsed="false">
      <c r="C27" s="6" t="n">
        <v>2015</v>
      </c>
      <c r="D27" s="61" t="n">
        <v>114</v>
      </c>
      <c r="E27" s="61" t="n">
        <v>13598</v>
      </c>
      <c r="F27" s="61" t="n">
        <v>18730</v>
      </c>
      <c r="G27" s="24" t="n">
        <v>0.726001067805659</v>
      </c>
      <c r="I27" s="31"/>
      <c r="J27" s="54"/>
    </row>
    <row r="28" customFormat="false" ht="15.95" hidden="false" customHeight="true" outlineLevel="0" collapsed="false">
      <c r="B28" s="6" t="s">
        <v>80</v>
      </c>
      <c r="C28" s="6" t="n">
        <v>2014</v>
      </c>
      <c r="D28" s="61" t="n">
        <v>63404</v>
      </c>
      <c r="E28" s="61" t="n">
        <v>13969864</v>
      </c>
      <c r="F28" s="61" t="n">
        <v>17411941</v>
      </c>
      <c r="G28" s="24" t="n">
        <v>0.802315146829409</v>
      </c>
      <c r="I28" s="31"/>
    </row>
    <row r="29" customFormat="false" ht="15.95" hidden="false" customHeight="true" outlineLevel="0" collapsed="false">
      <c r="C29" s="6" t="n">
        <v>2015</v>
      </c>
      <c r="D29" s="61" t="n">
        <v>63556</v>
      </c>
      <c r="E29" s="61" t="n">
        <v>14572357</v>
      </c>
      <c r="F29" s="61" t="n">
        <v>17724975</v>
      </c>
      <c r="G29" s="24" t="n">
        <v>0.822136956469614</v>
      </c>
      <c r="I29" s="31"/>
      <c r="J29" s="54"/>
    </row>
    <row r="30" customFormat="false" ht="15.95" hidden="false" customHeight="true" outlineLevel="0" collapsed="false">
      <c r="B30" s="6" t="s">
        <v>218</v>
      </c>
      <c r="C30" s="6" t="n">
        <v>2014</v>
      </c>
      <c r="D30" s="61" t="s">
        <v>117</v>
      </c>
      <c r="E30" s="61" t="s">
        <v>117</v>
      </c>
      <c r="F30" s="61" t="s">
        <v>117</v>
      </c>
      <c r="G30" s="24" t="s">
        <v>117</v>
      </c>
      <c r="I30" s="31"/>
      <c r="J30" s="54"/>
    </row>
    <row r="31" customFormat="false" ht="15.95" hidden="false" customHeight="true" outlineLevel="0" collapsed="false">
      <c r="C31" s="6" t="n">
        <v>2015</v>
      </c>
      <c r="D31" s="61" t="n">
        <v>89</v>
      </c>
      <c r="E31" s="61" t="n">
        <v>11123</v>
      </c>
      <c r="F31" s="61" t="n">
        <v>16020</v>
      </c>
      <c r="G31" s="24" t="n">
        <v>0.694319600499376</v>
      </c>
      <c r="I31" s="31"/>
      <c r="J31" s="54"/>
    </row>
    <row r="32" customFormat="false" ht="15.95" hidden="false" customHeight="true" outlineLevel="0" collapsed="false">
      <c r="B32" s="6" t="s">
        <v>77</v>
      </c>
      <c r="C32" s="6" t="n">
        <v>2014</v>
      </c>
      <c r="D32" s="61" t="n">
        <v>170284</v>
      </c>
      <c r="E32" s="61" t="n">
        <v>34196795</v>
      </c>
      <c r="F32" s="61" t="n">
        <v>44180879</v>
      </c>
      <c r="G32" s="24" t="n">
        <v>0.774017986378225</v>
      </c>
      <c r="I32" s="49"/>
      <c r="J32" s="49"/>
      <c r="K32" s="49"/>
    </row>
    <row r="33" customFormat="false" ht="15.95" hidden="false" customHeight="true" outlineLevel="0" collapsed="false">
      <c r="C33" s="6" t="n">
        <v>2015</v>
      </c>
      <c r="D33" s="61" t="n">
        <v>170988</v>
      </c>
      <c r="E33" s="61" t="n">
        <v>36014341</v>
      </c>
      <c r="F33" s="61" t="n">
        <v>44839558</v>
      </c>
      <c r="G33" s="24" t="n">
        <v>0.803182337345966</v>
      </c>
      <c r="J33" s="54"/>
    </row>
    <row r="34" customFormat="false" ht="6" hidden="false" customHeight="true" outlineLevel="0" collapsed="false">
      <c r="B34" s="51"/>
      <c r="C34" s="51"/>
      <c r="D34" s="51"/>
      <c r="E34" s="62"/>
      <c r="F34" s="51"/>
      <c r="G34" s="51"/>
    </row>
    <row r="35" customFormat="false" ht="20.1" hidden="false" customHeight="true" outlineLevel="0" collapsed="false">
      <c r="E35" s="49"/>
    </row>
    <row r="36" s="57" customFormat="true" ht="18" hidden="false" customHeight="true" outlineLevel="0" collapsed="false">
      <c r="B36" s="63" t="s">
        <v>219</v>
      </c>
      <c r="C36" s="63"/>
      <c r="D36" s="63"/>
      <c r="E36" s="63"/>
      <c r="F36" s="63"/>
      <c r="G36" s="63"/>
      <c r="K36" s="58"/>
    </row>
    <row r="37" customFormat="false" ht="12.75" hidden="false" customHeight="false" outlineLevel="0" collapsed="false">
      <c r="E37" s="49"/>
    </row>
    <row r="38" customFormat="false" ht="12.75" hidden="false" customHeight="false" outlineLevel="0" collapsed="false">
      <c r="E38" s="49"/>
    </row>
    <row r="39" customFormat="false" ht="12.75" hidden="false" customHeight="false" outlineLevel="0" collapsed="false">
      <c r="E39" s="49"/>
    </row>
    <row r="40" customFormat="false" ht="12.75" hidden="false" customHeight="false" outlineLevel="0" collapsed="false">
      <c r="E40" s="49"/>
    </row>
    <row r="41" customFormat="false" ht="12.75" hidden="false" customHeight="false" outlineLevel="0" collapsed="false">
      <c r="E41" s="49"/>
      <c r="K41" s="6" t="s">
        <v>220</v>
      </c>
    </row>
    <row r="42" customFormat="false" ht="12.75" hidden="false" customHeight="false" outlineLevel="0" collapsed="false">
      <c r="E42" s="49"/>
    </row>
    <row r="43" customFormat="false" ht="12.75" hidden="false" customHeight="false" outlineLevel="0" collapsed="false">
      <c r="E43" s="49"/>
      <c r="L43" s="6" t="s">
        <v>214</v>
      </c>
      <c r="M43" s="6" t="s">
        <v>214</v>
      </c>
    </row>
    <row r="44" customFormat="false" ht="12.75" hidden="false" customHeight="false" outlineLevel="0" collapsed="false">
      <c r="K44" s="6" t="s">
        <v>80</v>
      </c>
      <c r="L44" s="6" t="n">
        <v>17724975</v>
      </c>
      <c r="M44" s="31" t="n">
        <v>0.395297719036392</v>
      </c>
    </row>
    <row r="45" customFormat="false" ht="12.75" hidden="false" customHeight="false" outlineLevel="0" collapsed="false">
      <c r="K45" s="6" t="s">
        <v>82</v>
      </c>
      <c r="L45" s="6" t="n">
        <v>11155083</v>
      </c>
      <c r="M45" s="31" t="n">
        <v>0.248777719887426</v>
      </c>
    </row>
    <row r="46" customFormat="false" ht="12.75" hidden="false" customHeight="false" outlineLevel="0" collapsed="false">
      <c r="K46" s="6" t="s">
        <v>85</v>
      </c>
      <c r="L46" s="6" t="n">
        <v>6864383</v>
      </c>
      <c r="M46" s="31" t="n">
        <v>0.153087659784693</v>
      </c>
    </row>
    <row r="47" customFormat="false" ht="12.75" hidden="false" customHeight="false" outlineLevel="0" collapsed="false">
      <c r="K47" s="6" t="s">
        <v>83</v>
      </c>
      <c r="L47" s="6" t="n">
        <v>5515389</v>
      </c>
      <c r="M47" s="31" t="n">
        <v>0.123002751276005</v>
      </c>
    </row>
    <row r="48" customFormat="false" ht="12.75" hidden="false" customHeight="false" outlineLevel="0" collapsed="false">
      <c r="K48" s="6" t="s">
        <v>110</v>
      </c>
      <c r="L48" s="6" t="n">
        <v>1206096</v>
      </c>
      <c r="M48" s="31" t="n">
        <v>0.026898034989551</v>
      </c>
    </row>
    <row r="49" customFormat="false" ht="12.75" hidden="false" customHeight="false" outlineLevel="0" collapsed="false">
      <c r="K49" s="6" t="s">
        <v>111</v>
      </c>
      <c r="L49" s="6" t="n">
        <v>1066949</v>
      </c>
      <c r="M49" s="31" t="n">
        <v>0.0237948152834156</v>
      </c>
    </row>
    <row r="50" customFormat="false" ht="12.75" hidden="false" customHeight="false" outlineLevel="0" collapsed="false">
      <c r="K50" s="6" t="s">
        <v>112</v>
      </c>
      <c r="L50" s="6" t="n">
        <v>838678</v>
      </c>
      <c r="M50" s="31" t="n">
        <v>0.0187039756279489</v>
      </c>
    </row>
    <row r="51" customFormat="false" ht="12.75" hidden="false" customHeight="false" outlineLevel="0" collapsed="false">
      <c r="K51" s="6" t="s">
        <v>113</v>
      </c>
      <c r="L51" s="6" t="n">
        <v>403701</v>
      </c>
      <c r="M51" s="31" t="n">
        <v>0.00900323326113072</v>
      </c>
    </row>
    <row r="52" customFormat="false" ht="12.75" hidden="false" customHeight="false" outlineLevel="0" collapsed="false">
      <c r="K52" s="6" t="s">
        <v>217</v>
      </c>
      <c r="L52" s="6" t="n">
        <v>18730</v>
      </c>
      <c r="M52" s="31" t="n">
        <v>0.000417711521598853</v>
      </c>
    </row>
    <row r="53" customFormat="false" ht="12.75" hidden="false" customHeight="false" outlineLevel="0" collapsed="false">
      <c r="K53" s="6" t="s">
        <v>115</v>
      </c>
      <c r="L53" s="6" t="n">
        <v>17610</v>
      </c>
      <c r="M53" s="31" t="n">
        <v>0.000392733576901003</v>
      </c>
    </row>
    <row r="54" customFormat="false" ht="12.75" hidden="false" customHeight="false" outlineLevel="0" collapsed="false">
      <c r="K54" s="6" t="s">
        <v>218</v>
      </c>
      <c r="L54" s="6" t="n">
        <v>16020</v>
      </c>
      <c r="M54" s="31" t="n">
        <v>0.000357273816124592</v>
      </c>
    </row>
    <row r="55" customFormat="false" ht="12.75" hidden="false" customHeight="false" outlineLevel="0" collapsed="false">
      <c r="K55" s="6" t="s">
        <v>216</v>
      </c>
      <c r="L55" s="6" t="n">
        <v>11944</v>
      </c>
      <c r="M55" s="31" t="n">
        <v>0.000266371938813491</v>
      </c>
    </row>
    <row r="57" customFormat="false" ht="12.75" hidden="false" customHeight="true" outlineLevel="0" collapsed="false">
      <c r="B57" s="6" t="s">
        <v>221</v>
      </c>
    </row>
    <row r="58" customFormat="false" ht="12.75" hidden="false" customHeight="true" outlineLevel="0" collapsed="false">
      <c r="B58" s="6" t="s">
        <v>222</v>
      </c>
    </row>
    <row r="59" customFormat="false" ht="12.75" hidden="false" customHeight="false" outlineLevel="0" collapsed="false">
      <c r="B59" s="6" t="s">
        <v>223</v>
      </c>
      <c r="E59" s="49"/>
      <c r="L59" s="5"/>
      <c r="M59" s="5"/>
      <c r="N59" s="5"/>
    </row>
    <row r="60" customFormat="false" ht="12.75" hidden="false" customHeight="false" outlineLevel="0" collapsed="false">
      <c r="B60" s="6" t="s">
        <v>224</v>
      </c>
      <c r="E60" s="49"/>
      <c r="L60" s="5"/>
      <c r="M60" s="5"/>
      <c r="N60" s="5"/>
    </row>
    <row r="61" customFormat="false" ht="12.75" hidden="false" customHeight="false" outlineLevel="0" collapsed="false">
      <c r="B61" s="6" t="s">
        <v>225</v>
      </c>
      <c r="E61" s="49"/>
      <c r="L61" s="5"/>
      <c r="M61" s="5"/>
      <c r="N61" s="5"/>
    </row>
    <row r="62" customFormat="false" ht="12.75" hidden="false" customHeight="false" outlineLevel="0" collapsed="false">
      <c r="B62" s="6" t="s">
        <v>226</v>
      </c>
      <c r="E62" s="49"/>
    </row>
    <row r="63" customFormat="false" ht="12.75" hidden="false" customHeight="false" outlineLevel="0" collapsed="false">
      <c r="E63" s="49"/>
    </row>
    <row r="64" customFormat="false" ht="12.75" hidden="false" customHeight="false" outlineLevel="0" collapsed="false">
      <c r="B64" s="9"/>
      <c r="E64" s="49"/>
    </row>
    <row r="65" customFormat="false" ht="12.75" hidden="false" customHeight="true" outlineLevel="0" collapsed="false"/>
    <row r="66" customFormat="false" ht="12.75" hidden="false" customHeight="true" outlineLevel="0" collapsed="false">
      <c r="C66" s="9"/>
      <c r="D66" s="9"/>
      <c r="E66" s="9"/>
      <c r="F66" s="9"/>
      <c r="G66" s="9"/>
    </row>
    <row r="67" customFormat="false" ht="12.75" hidden="false" customHeight="true" outlineLevel="0" collapsed="false"/>
    <row r="75" customFormat="false" ht="12.75" hidden="false" customHeight="false" outlineLevel="0" collapsed="false">
      <c r="L75" s="49"/>
    </row>
    <row r="76" customFormat="false" ht="12.75" hidden="false" customHeight="false" outlineLevel="0" collapsed="false">
      <c r="L76" s="49"/>
    </row>
    <row r="77" customFormat="false" ht="12.75" hidden="false" customHeight="false" outlineLevel="0" collapsed="false">
      <c r="I77" s="31"/>
      <c r="L77" s="49"/>
    </row>
    <row r="78" customFormat="false" ht="12.75" hidden="false" customHeight="false" outlineLevel="0" collapsed="false">
      <c r="L78" s="49"/>
    </row>
    <row r="79" customFormat="false" ht="12.75" hidden="false" customHeight="false" outlineLevel="0" collapsed="false">
      <c r="L79" s="49"/>
    </row>
    <row r="80" customFormat="false" ht="12.75" hidden="false" customHeight="false" outlineLevel="0" collapsed="false">
      <c r="L80" s="49"/>
    </row>
    <row r="81" customFormat="false" ht="12.75" hidden="false" customHeight="false" outlineLevel="0" collapsed="false">
      <c r="L81" s="49"/>
    </row>
    <row r="90" customFormat="false" ht="12.75" hidden="false" customHeight="false" outlineLevel="0" collapsed="false">
      <c r="E90" s="49"/>
    </row>
    <row r="91" customFormat="false" ht="12.75" hidden="false" customHeight="false" outlineLevel="0" collapsed="false">
      <c r="E91" s="49"/>
    </row>
    <row r="92" customFormat="false" ht="12.75" hidden="false" customHeight="false" outlineLevel="0" collapsed="false">
      <c r="E92" s="49"/>
    </row>
    <row r="98" customFormat="false" ht="12.75" hidden="false" customHeight="false" outlineLevel="0" collapsed="false">
      <c r="B98" s="52" t="n">
        <v>13</v>
      </c>
      <c r="D98" s="52"/>
      <c r="E98" s="52"/>
      <c r="F98" s="52"/>
      <c r="G98" s="52"/>
      <c r="H98" s="52"/>
      <c r="I98" s="52"/>
    </row>
  </sheetData>
  <mergeCells count="1">
    <mergeCell ref="B36:G36"/>
  </mergeCells>
  <printOptions headings="false" gridLines="false" gridLinesSet="true" horizontalCentered="tru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7"/>
    <col collapsed="false" customWidth="true" hidden="false" outlineLevel="0" max="6" min="3" style="6" width="12.7"/>
    <col collapsed="false" customWidth="true" hidden="false" outlineLevel="0" max="7" min="7" style="6" width="6.7"/>
    <col collapsed="false" customWidth="true" hidden="false" outlineLevel="0" max="8" min="8" style="6" width="22.85"/>
    <col collapsed="false" customWidth="true" hidden="false" outlineLevel="0" max="12" min="9" style="6" width="12.7"/>
    <col collapsed="false" customWidth="true" hidden="false" outlineLevel="0" max="13" min="13" style="6" width="9.99"/>
    <col collapsed="false" customWidth="false" hidden="false" outlineLevel="0" max="257" min="14" style="6" width="9.14"/>
  </cols>
  <sheetData>
    <row r="2" customFormat="false" ht="12.75" hidden="false" customHeight="false" outlineLevel="0" collapsed="false">
      <c r="B2" s="11" t="s">
        <v>227</v>
      </c>
      <c r="H2" s="11" t="s">
        <v>228</v>
      </c>
      <c r="I2" s="57"/>
      <c r="J2" s="57"/>
      <c r="K2" s="57"/>
      <c r="L2" s="57"/>
      <c r="M2" s="57"/>
    </row>
    <row r="3" customFormat="false" ht="12.75" hidden="false" customHeight="false" outlineLevel="0" collapsed="false">
      <c r="B3" s="64" t="s">
        <v>229</v>
      </c>
      <c r="H3" s="64" t="s">
        <v>230</v>
      </c>
      <c r="I3" s="57"/>
      <c r="J3" s="57"/>
      <c r="K3" s="57"/>
      <c r="L3" s="57"/>
      <c r="M3" s="57"/>
    </row>
    <row r="4" customFormat="false" ht="12.75" hidden="false" customHeight="false" outlineLevel="0" collapsed="false">
      <c r="B4" s="44"/>
      <c r="H4" s="64"/>
    </row>
    <row r="5" customFormat="false" ht="12.75" hidden="false" customHeight="false" outlineLevel="0" collapsed="false">
      <c r="C5" s="48" t="s">
        <v>208</v>
      </c>
      <c r="F5" s="48" t="s">
        <v>210</v>
      </c>
      <c r="I5" s="48" t="s">
        <v>208</v>
      </c>
      <c r="J5" s="48"/>
      <c r="L5" s="48" t="s">
        <v>210</v>
      </c>
    </row>
    <row r="6" customFormat="false" ht="13.5" hidden="false" customHeight="false" outlineLevel="0" collapsed="false">
      <c r="B6" s="51" t="s">
        <v>231</v>
      </c>
      <c r="C6" s="60" t="s">
        <v>177</v>
      </c>
      <c r="D6" s="60" t="s">
        <v>232</v>
      </c>
      <c r="E6" s="60" t="s">
        <v>214</v>
      </c>
      <c r="F6" s="65" t="s">
        <v>215</v>
      </c>
      <c r="H6" s="51" t="s">
        <v>211</v>
      </c>
      <c r="I6" s="60" t="s">
        <v>177</v>
      </c>
      <c r="J6" s="60" t="s">
        <v>232</v>
      </c>
      <c r="K6" s="60" t="s">
        <v>214</v>
      </c>
      <c r="L6" s="60" t="s">
        <v>215</v>
      </c>
    </row>
    <row r="8" customFormat="false" ht="12.75" hidden="false" customHeight="false" outlineLevel="0" collapsed="false">
      <c r="A8" s="6" t="n">
        <v>1</v>
      </c>
      <c r="B8" s="66" t="s">
        <v>96</v>
      </c>
      <c r="C8" s="67" t="n">
        <v>43088</v>
      </c>
      <c r="D8" s="67" t="n">
        <v>7315072</v>
      </c>
      <c r="E8" s="67" t="n">
        <v>8956219</v>
      </c>
      <c r="F8" s="68" t="n">
        <v>0.816758947051205</v>
      </c>
      <c r="H8" s="66" t="s">
        <v>81</v>
      </c>
      <c r="I8" s="67" t="n">
        <v>22381</v>
      </c>
      <c r="J8" s="67" t="n">
        <v>5402528</v>
      </c>
      <c r="K8" s="67" t="n">
        <v>6505185</v>
      </c>
      <c r="L8" s="68" t="n">
        <v>0.830495673835563</v>
      </c>
      <c r="N8" s="31"/>
    </row>
    <row r="9" customFormat="false" ht="12.75" hidden="false" customHeight="false" outlineLevel="0" collapsed="false">
      <c r="A9" s="6" t="n">
        <v>2</v>
      </c>
      <c r="B9" s="66" t="s">
        <v>81</v>
      </c>
      <c r="C9" s="67" t="n">
        <v>22381</v>
      </c>
      <c r="D9" s="67" t="n">
        <v>5402528</v>
      </c>
      <c r="E9" s="67" t="n">
        <v>6505185</v>
      </c>
      <c r="F9" s="68" t="n">
        <v>0.830495673835563</v>
      </c>
      <c r="H9" s="66" t="s">
        <v>79</v>
      </c>
      <c r="I9" s="67" t="n">
        <v>25359</v>
      </c>
      <c r="J9" s="67" t="n">
        <v>4742995</v>
      </c>
      <c r="K9" s="67" t="n">
        <v>5756206</v>
      </c>
      <c r="L9" s="68" t="n">
        <v>0.82397937113439</v>
      </c>
      <c r="N9" s="31"/>
    </row>
    <row r="10" customFormat="false" ht="12.75" hidden="false" customHeight="false" outlineLevel="0" collapsed="false">
      <c r="A10" s="6" t="n">
        <v>3</v>
      </c>
      <c r="B10" s="66" t="s">
        <v>97</v>
      </c>
      <c r="C10" s="67" t="n">
        <v>10527</v>
      </c>
      <c r="D10" s="67" t="n">
        <v>3585317</v>
      </c>
      <c r="E10" s="67" t="n">
        <v>4230394</v>
      </c>
      <c r="F10" s="68" t="n">
        <v>0.84751373039958</v>
      </c>
      <c r="H10" s="66" t="s">
        <v>93</v>
      </c>
      <c r="I10" s="67" t="n">
        <v>6932</v>
      </c>
      <c r="J10" s="67" t="n">
        <v>2567771</v>
      </c>
      <c r="K10" s="67" t="n">
        <v>3064051</v>
      </c>
      <c r="L10" s="68" t="n">
        <v>0.838031416578902</v>
      </c>
      <c r="N10" s="31"/>
    </row>
    <row r="11" customFormat="false" ht="12.75" hidden="false" customHeight="false" outlineLevel="0" collapsed="false">
      <c r="A11" s="6" t="n">
        <v>4</v>
      </c>
      <c r="B11" s="66" t="s">
        <v>98</v>
      </c>
      <c r="C11" s="67" t="n">
        <v>10854</v>
      </c>
      <c r="D11" s="67" t="n">
        <v>2946556</v>
      </c>
      <c r="E11" s="67" t="n">
        <v>3688633</v>
      </c>
      <c r="F11" s="68" t="n">
        <v>0.798820592886308</v>
      </c>
      <c r="H11" s="66" t="s">
        <v>88</v>
      </c>
      <c r="I11" s="67" t="n">
        <v>10790</v>
      </c>
      <c r="J11" s="67" t="n">
        <v>2532568</v>
      </c>
      <c r="K11" s="67" t="n">
        <v>3402413</v>
      </c>
      <c r="L11" s="68" t="n">
        <v>0.744344675381854</v>
      </c>
      <c r="N11" s="31"/>
    </row>
    <row r="12" customFormat="false" ht="12.75" hidden="false" customHeight="false" outlineLevel="0" collapsed="false">
      <c r="A12" s="6" t="n">
        <v>5</v>
      </c>
      <c r="B12" s="66" t="s">
        <v>99</v>
      </c>
      <c r="C12" s="67" t="n">
        <v>16058</v>
      </c>
      <c r="D12" s="67" t="n">
        <v>2662844</v>
      </c>
      <c r="E12" s="67" t="n">
        <v>3438440</v>
      </c>
      <c r="F12" s="68" t="n">
        <v>0.774433754842312</v>
      </c>
      <c r="H12" s="66" t="s">
        <v>84</v>
      </c>
      <c r="I12" s="67" t="n">
        <v>9965</v>
      </c>
      <c r="J12" s="67" t="n">
        <v>2438634</v>
      </c>
      <c r="K12" s="67" t="n">
        <v>2741960</v>
      </c>
      <c r="L12" s="68" t="n">
        <v>0.889376212636217</v>
      </c>
      <c r="N12" s="31"/>
    </row>
    <row r="13" customFormat="false" ht="12.75" hidden="false" customHeight="false" outlineLevel="0" collapsed="false">
      <c r="A13" s="6" t="n">
        <v>6</v>
      </c>
      <c r="B13" s="66" t="s">
        <v>101</v>
      </c>
      <c r="C13" s="67" t="n">
        <v>10956</v>
      </c>
      <c r="D13" s="67" t="n">
        <v>2546713</v>
      </c>
      <c r="E13" s="67" t="n">
        <v>3428775</v>
      </c>
      <c r="F13" s="68" t="n">
        <v>0.742747191052198</v>
      </c>
      <c r="H13" s="66" t="s">
        <v>87</v>
      </c>
      <c r="I13" s="67" t="n">
        <v>14423</v>
      </c>
      <c r="J13" s="67" t="n">
        <v>2374931</v>
      </c>
      <c r="K13" s="67" t="n">
        <v>3084750</v>
      </c>
      <c r="L13" s="68" t="n">
        <v>0.769894156738796</v>
      </c>
      <c r="N13" s="31"/>
    </row>
    <row r="14" customFormat="false" ht="12.75" hidden="false" customHeight="false" outlineLevel="0" collapsed="false">
      <c r="A14" s="6" t="n">
        <v>7</v>
      </c>
      <c r="B14" s="66" t="s">
        <v>100</v>
      </c>
      <c r="C14" s="67" t="n">
        <v>9965</v>
      </c>
      <c r="D14" s="67" t="n">
        <v>2438634</v>
      </c>
      <c r="E14" s="67" t="n">
        <v>2741960</v>
      </c>
      <c r="F14" s="68" t="n">
        <v>0.889376212636217</v>
      </c>
      <c r="H14" s="66" t="s">
        <v>86</v>
      </c>
      <c r="I14" s="67" t="n">
        <v>6757</v>
      </c>
      <c r="J14" s="67" t="n">
        <v>1956353</v>
      </c>
      <c r="K14" s="67" t="n">
        <v>2412065</v>
      </c>
      <c r="L14" s="68" t="n">
        <v>0.811069768020348</v>
      </c>
      <c r="N14" s="31"/>
    </row>
    <row r="15" customFormat="false" ht="12.75" hidden="false" customHeight="false" outlineLevel="0" collapsed="false">
      <c r="A15" s="6" t="n">
        <v>8</v>
      </c>
      <c r="B15" s="66" t="s">
        <v>102</v>
      </c>
      <c r="C15" s="67" t="n">
        <v>9131</v>
      </c>
      <c r="D15" s="67" t="n">
        <v>1938108</v>
      </c>
      <c r="E15" s="67" t="n">
        <v>2356140</v>
      </c>
      <c r="F15" s="68" t="n">
        <v>0.82257760574499</v>
      </c>
      <c r="H15" s="66" t="s">
        <v>233</v>
      </c>
      <c r="I15" s="67" t="n">
        <v>5689</v>
      </c>
      <c r="J15" s="67" t="n">
        <v>1385722</v>
      </c>
      <c r="K15" s="67" t="n">
        <v>1809505</v>
      </c>
      <c r="L15" s="68" t="n">
        <v>0.76580169714922</v>
      </c>
      <c r="N15" s="31"/>
    </row>
    <row r="16" customFormat="false" ht="12.75" hidden="false" customHeight="false" outlineLevel="0" collapsed="false">
      <c r="A16" s="6" t="n">
        <v>9</v>
      </c>
      <c r="B16" s="66" t="s">
        <v>103</v>
      </c>
      <c r="C16" s="67" t="n">
        <v>6801</v>
      </c>
      <c r="D16" s="67" t="n">
        <v>1622195</v>
      </c>
      <c r="E16" s="67" t="n">
        <v>2102126</v>
      </c>
      <c r="F16" s="68" t="n">
        <v>0.771692562672266</v>
      </c>
      <c r="H16" s="66" t="s">
        <v>234</v>
      </c>
      <c r="I16" s="67" t="n">
        <v>7803</v>
      </c>
      <c r="J16" s="67" t="n">
        <v>1225281</v>
      </c>
      <c r="K16" s="67" t="n">
        <v>1501586</v>
      </c>
      <c r="L16" s="68" t="n">
        <v>0.815991225277806</v>
      </c>
      <c r="N16" s="31"/>
    </row>
    <row r="17" customFormat="false" ht="12.75" hidden="false" customHeight="false" outlineLevel="0" collapsed="false">
      <c r="A17" s="6" t="n">
        <v>10</v>
      </c>
      <c r="B17" s="66" t="s">
        <v>104</v>
      </c>
      <c r="C17" s="67" t="n">
        <v>4022</v>
      </c>
      <c r="D17" s="67" t="n">
        <v>1020709</v>
      </c>
      <c r="E17" s="67" t="n">
        <v>1276873</v>
      </c>
      <c r="F17" s="68" t="n">
        <v>0.799381770935716</v>
      </c>
      <c r="H17" s="66" t="s">
        <v>235</v>
      </c>
      <c r="I17" s="67" t="n">
        <v>3595</v>
      </c>
      <c r="J17" s="67" t="n">
        <v>1017546</v>
      </c>
      <c r="K17" s="67" t="n">
        <v>1166343</v>
      </c>
      <c r="L17" s="68" t="n">
        <v>0.872424321147381</v>
      </c>
      <c r="N17" s="31"/>
    </row>
    <row r="18" customFormat="false" ht="12.75" hidden="false" customHeight="false" outlineLevel="0" collapsed="false">
      <c r="A18" s="6" t="n">
        <v>11</v>
      </c>
      <c r="B18" s="66" t="s">
        <v>236</v>
      </c>
      <c r="C18" s="67" t="n">
        <v>5917</v>
      </c>
      <c r="D18" s="67" t="n">
        <v>872017</v>
      </c>
      <c r="E18" s="67" t="n">
        <v>1082533</v>
      </c>
      <c r="F18" s="68" t="n">
        <v>0.805533872870388</v>
      </c>
      <c r="H18" s="66" t="s">
        <v>237</v>
      </c>
      <c r="I18" s="67" t="n">
        <v>3500</v>
      </c>
      <c r="J18" s="67" t="n">
        <v>896958</v>
      </c>
      <c r="K18" s="67" t="n">
        <v>1102003</v>
      </c>
      <c r="L18" s="68" t="n">
        <v>0.813934263336851</v>
      </c>
      <c r="N18" s="31"/>
    </row>
    <row r="19" customFormat="false" ht="12.75" hidden="false" customHeight="false" outlineLevel="0" collapsed="false">
      <c r="A19" s="6" t="n">
        <v>12</v>
      </c>
      <c r="B19" s="66" t="s">
        <v>238</v>
      </c>
      <c r="C19" s="67" t="n">
        <v>2167</v>
      </c>
      <c r="D19" s="67" t="n">
        <v>465704</v>
      </c>
      <c r="E19" s="67" t="n">
        <v>699729</v>
      </c>
      <c r="F19" s="68" t="n">
        <v>0.665549091148145</v>
      </c>
      <c r="H19" s="66" t="s">
        <v>239</v>
      </c>
      <c r="I19" s="67" t="n">
        <v>3736</v>
      </c>
      <c r="J19" s="67" t="n">
        <v>861369</v>
      </c>
      <c r="K19" s="67" t="n">
        <v>1028214</v>
      </c>
      <c r="L19" s="68" t="n">
        <v>0.837733195618811</v>
      </c>
      <c r="N19" s="31"/>
    </row>
    <row r="20" customFormat="false" ht="12.75" hidden="false" customHeight="false" outlineLevel="0" collapsed="false">
      <c r="A20" s="6" t="n">
        <v>13</v>
      </c>
      <c r="B20" s="66" t="s">
        <v>240</v>
      </c>
      <c r="C20" s="67" t="n">
        <v>1876</v>
      </c>
      <c r="D20" s="67" t="n">
        <v>437246</v>
      </c>
      <c r="E20" s="67" t="n">
        <v>547400</v>
      </c>
      <c r="F20" s="68" t="n">
        <v>0.798768724881257</v>
      </c>
      <c r="H20" s="66" t="s">
        <v>241</v>
      </c>
      <c r="I20" s="67" t="n">
        <v>5711</v>
      </c>
      <c r="J20" s="67" t="n">
        <v>854003</v>
      </c>
      <c r="K20" s="67" t="n">
        <v>1057401</v>
      </c>
      <c r="L20" s="68" t="n">
        <v>0.807643457874543</v>
      </c>
      <c r="N20" s="31"/>
    </row>
    <row r="21" customFormat="false" ht="12.75" hidden="false" customHeight="false" outlineLevel="0" collapsed="false">
      <c r="A21" s="6" t="n">
        <v>14</v>
      </c>
      <c r="B21" s="66" t="s">
        <v>242</v>
      </c>
      <c r="C21" s="67" t="n">
        <v>1460</v>
      </c>
      <c r="D21" s="67" t="n">
        <v>406668</v>
      </c>
      <c r="E21" s="67" t="n">
        <v>489066</v>
      </c>
      <c r="F21" s="68" t="n">
        <v>0.831519672191483</v>
      </c>
      <c r="H21" s="66" t="s">
        <v>243</v>
      </c>
      <c r="I21" s="67" t="n">
        <v>6087</v>
      </c>
      <c r="J21" s="67" t="n">
        <v>846552</v>
      </c>
      <c r="K21" s="67" t="n">
        <v>1036049</v>
      </c>
      <c r="L21" s="68" t="n">
        <v>0.81709648867959</v>
      </c>
      <c r="N21" s="31"/>
    </row>
    <row r="22" customFormat="false" ht="12.75" hidden="false" customHeight="false" outlineLevel="0" collapsed="false">
      <c r="A22" s="6" t="n">
        <v>15</v>
      </c>
      <c r="B22" s="66" t="s">
        <v>244</v>
      </c>
      <c r="C22" s="67" t="n">
        <v>1388</v>
      </c>
      <c r="D22" s="67" t="n">
        <v>328277</v>
      </c>
      <c r="E22" s="67" t="n">
        <v>439732</v>
      </c>
      <c r="F22" s="68" t="n">
        <v>0.746538800906006</v>
      </c>
      <c r="H22" s="66" t="s">
        <v>245</v>
      </c>
      <c r="I22" s="67" t="n">
        <v>3496</v>
      </c>
      <c r="J22" s="67" t="n">
        <v>721281</v>
      </c>
      <c r="K22" s="67" t="n">
        <v>854160</v>
      </c>
      <c r="L22" s="68" t="n">
        <v>0.844433127282945</v>
      </c>
      <c r="N22" s="31"/>
    </row>
    <row r="23" customFormat="false" ht="12.75" hidden="false" customHeight="false" outlineLevel="0" collapsed="false">
      <c r="A23" s="6" t="n">
        <v>16</v>
      </c>
      <c r="B23" s="66" t="s">
        <v>246</v>
      </c>
      <c r="C23" s="67" t="n">
        <v>1402</v>
      </c>
      <c r="D23" s="67" t="n">
        <v>326022</v>
      </c>
      <c r="E23" s="67" t="n">
        <v>393702</v>
      </c>
      <c r="F23" s="68" t="n">
        <v>0.828093329472545</v>
      </c>
      <c r="H23" s="66" t="s">
        <v>247</v>
      </c>
      <c r="I23" s="67" t="n">
        <v>2736</v>
      </c>
      <c r="J23" s="67" t="n">
        <v>611118</v>
      </c>
      <c r="K23" s="67" t="n">
        <v>811249</v>
      </c>
      <c r="L23" s="68" t="n">
        <v>0.753305088819832</v>
      </c>
    </row>
    <row r="24" customFormat="false" ht="12.75" hidden="false" customHeight="false" outlineLevel="0" collapsed="false">
      <c r="A24" s="6" t="n">
        <v>17</v>
      </c>
      <c r="B24" s="66" t="s">
        <v>248</v>
      </c>
      <c r="C24" s="67" t="n">
        <v>4642</v>
      </c>
      <c r="D24" s="67" t="n">
        <v>307991</v>
      </c>
      <c r="E24" s="67" t="n">
        <v>580562</v>
      </c>
      <c r="F24" s="68" t="n">
        <v>0.530504924538637</v>
      </c>
      <c r="H24" s="66" t="s">
        <v>249</v>
      </c>
      <c r="I24" s="67" t="n">
        <v>2167</v>
      </c>
      <c r="J24" s="67" t="n">
        <v>465704</v>
      </c>
      <c r="K24" s="67" t="n">
        <v>699729</v>
      </c>
      <c r="L24" s="68" t="n">
        <v>0.665549091148145</v>
      </c>
      <c r="N24" s="49"/>
    </row>
    <row r="25" customFormat="false" ht="12.75" hidden="false" customHeight="false" outlineLevel="0" collapsed="false">
      <c r="A25" s="6" t="n">
        <v>18</v>
      </c>
      <c r="B25" s="66" t="s">
        <v>250</v>
      </c>
      <c r="C25" s="67" t="n">
        <v>1158</v>
      </c>
      <c r="D25" s="67" t="n">
        <v>290382</v>
      </c>
      <c r="E25" s="67" t="n">
        <v>345300</v>
      </c>
      <c r="F25" s="68" t="n">
        <v>0.840955690703736</v>
      </c>
      <c r="H25" s="66" t="s">
        <v>251</v>
      </c>
      <c r="I25" s="67" t="n">
        <v>3406</v>
      </c>
      <c r="J25" s="67" t="n">
        <v>441284</v>
      </c>
      <c r="K25" s="67" t="n">
        <v>586869</v>
      </c>
      <c r="L25" s="68" t="n">
        <v>0.75192930619951</v>
      </c>
    </row>
    <row r="26" customFormat="false" ht="12.75" hidden="false" customHeight="false" outlineLevel="0" collapsed="false">
      <c r="A26" s="6" t="n">
        <v>19</v>
      </c>
      <c r="B26" s="66" t="s">
        <v>252</v>
      </c>
      <c r="C26" s="67" t="n">
        <v>786</v>
      </c>
      <c r="D26" s="67" t="n">
        <v>189406</v>
      </c>
      <c r="E26" s="67" t="n">
        <v>230982</v>
      </c>
      <c r="F26" s="68" t="n">
        <v>0.820003290299677</v>
      </c>
      <c r="H26" s="66" t="s">
        <v>253</v>
      </c>
      <c r="I26" s="67" t="n">
        <v>1876</v>
      </c>
      <c r="J26" s="67" t="n">
        <v>437246</v>
      </c>
      <c r="K26" s="67" t="n">
        <v>547400</v>
      </c>
      <c r="L26" s="68" t="n">
        <v>0.798768724881257</v>
      </c>
      <c r="N26" s="49"/>
    </row>
    <row r="27" customFormat="false" ht="12.75" hidden="false" customHeight="false" outlineLevel="0" collapsed="false">
      <c r="A27" s="6" t="n">
        <v>20</v>
      </c>
      <c r="B27" s="66" t="s">
        <v>254</v>
      </c>
      <c r="C27" s="67" t="n">
        <v>1282</v>
      </c>
      <c r="D27" s="67" t="n">
        <v>166296</v>
      </c>
      <c r="E27" s="67" t="n">
        <v>227408</v>
      </c>
      <c r="F27" s="68" t="n">
        <v>0.731267149792444</v>
      </c>
      <c r="H27" s="66" t="s">
        <v>255</v>
      </c>
      <c r="I27" s="67" t="n">
        <v>1460</v>
      </c>
      <c r="J27" s="67" t="n">
        <v>406668</v>
      </c>
      <c r="K27" s="67" t="n">
        <v>489066</v>
      </c>
      <c r="L27" s="68" t="n">
        <v>0.831519672191483</v>
      </c>
    </row>
    <row r="28" customFormat="false" ht="12.75" hidden="false" customHeight="false" outlineLevel="0" collapsed="false">
      <c r="A28" s="6" t="n">
        <v>21</v>
      </c>
      <c r="B28" s="66" t="s">
        <v>256</v>
      </c>
      <c r="C28" s="67" t="n">
        <v>713</v>
      </c>
      <c r="D28" s="67" t="n">
        <v>142129</v>
      </c>
      <c r="E28" s="67" t="n">
        <v>181613</v>
      </c>
      <c r="F28" s="68" t="n">
        <v>0.782592655812084</v>
      </c>
      <c r="H28" s="66" t="s">
        <v>257</v>
      </c>
      <c r="I28" s="67" t="n">
        <v>1388</v>
      </c>
      <c r="J28" s="67" t="n">
        <v>328277</v>
      </c>
      <c r="K28" s="67" t="n">
        <v>439732</v>
      </c>
      <c r="L28" s="68" t="n">
        <v>0.746538800906006</v>
      </c>
      <c r="N28" s="49"/>
    </row>
    <row r="29" customFormat="false" ht="12.75" hidden="false" customHeight="false" outlineLevel="0" collapsed="false">
      <c r="A29" s="6" t="n">
        <v>22</v>
      </c>
      <c r="B29" s="66" t="s">
        <v>258</v>
      </c>
      <c r="C29" s="67" t="n">
        <v>725</v>
      </c>
      <c r="D29" s="67" t="n">
        <v>135630</v>
      </c>
      <c r="E29" s="67" t="n">
        <v>184150</v>
      </c>
      <c r="F29" s="68" t="n">
        <v>0.736519142003801</v>
      </c>
      <c r="H29" s="66" t="s">
        <v>259</v>
      </c>
      <c r="I29" s="67" t="n">
        <v>1402</v>
      </c>
      <c r="J29" s="67" t="n">
        <v>326022</v>
      </c>
      <c r="K29" s="67" t="n">
        <v>393702</v>
      </c>
      <c r="L29" s="68" t="n">
        <v>0.828093329472545</v>
      </c>
    </row>
    <row r="30" customFormat="false" ht="12.75" hidden="false" customHeight="false" outlineLevel="0" collapsed="false">
      <c r="A30" s="6" t="n">
        <v>23</v>
      </c>
      <c r="B30" s="66" t="s">
        <v>260</v>
      </c>
      <c r="C30" s="67" t="n">
        <v>431</v>
      </c>
      <c r="D30" s="67" t="n">
        <v>127636</v>
      </c>
      <c r="E30" s="67" t="n">
        <v>156269</v>
      </c>
      <c r="F30" s="68" t="n">
        <v>0.816771080636595</v>
      </c>
      <c r="H30" s="66" t="s">
        <v>261</v>
      </c>
      <c r="I30" s="67" t="n">
        <v>4606</v>
      </c>
      <c r="J30" s="67" t="n">
        <v>307463</v>
      </c>
      <c r="K30" s="67" t="n">
        <v>577922</v>
      </c>
      <c r="L30" s="68" t="n">
        <v>0.532014700945802</v>
      </c>
      <c r="N30" s="49"/>
    </row>
    <row r="31" customFormat="false" ht="12.75" hidden="false" customHeight="false" outlineLevel="0" collapsed="false">
      <c r="A31" s="6" t="n">
        <v>24</v>
      </c>
      <c r="B31" s="66" t="s">
        <v>262</v>
      </c>
      <c r="C31" s="67" t="n">
        <v>1111</v>
      </c>
      <c r="D31" s="67" t="n">
        <v>120983</v>
      </c>
      <c r="E31" s="67" t="n">
        <v>190988</v>
      </c>
      <c r="F31" s="68" t="n">
        <v>0.633458646616541</v>
      </c>
      <c r="H31" s="66" t="s">
        <v>263</v>
      </c>
      <c r="I31" s="67" t="n">
        <v>1158</v>
      </c>
      <c r="J31" s="67" t="n">
        <v>290382</v>
      </c>
      <c r="K31" s="67" t="n">
        <v>345300</v>
      </c>
      <c r="L31" s="68" t="n">
        <v>0.840955690703736</v>
      </c>
    </row>
    <row r="32" customFormat="false" ht="12.75" hidden="false" customHeight="false" outlineLevel="0" collapsed="false">
      <c r="A32" s="6" t="n">
        <v>25</v>
      </c>
      <c r="B32" s="66" t="s">
        <v>264</v>
      </c>
      <c r="C32" s="67" t="n">
        <v>739</v>
      </c>
      <c r="D32" s="67" t="n">
        <v>53154</v>
      </c>
      <c r="E32" s="67" t="n">
        <v>110504</v>
      </c>
      <c r="F32" s="68" t="n">
        <v>0.48101426192717</v>
      </c>
      <c r="H32" s="66" t="s">
        <v>265</v>
      </c>
      <c r="I32" s="67" t="n">
        <v>1635</v>
      </c>
      <c r="J32" s="67" t="n">
        <v>287913</v>
      </c>
      <c r="K32" s="67" t="n">
        <v>353690</v>
      </c>
      <c r="L32" s="68" t="n">
        <v>0.814026407305833</v>
      </c>
      <c r="N32" s="49"/>
    </row>
    <row r="33" customFormat="false" ht="12.75" hidden="false" customHeight="false" outlineLevel="0" collapsed="false">
      <c r="A33" s="6" t="n">
        <v>26</v>
      </c>
      <c r="B33" s="66" t="s">
        <v>266</v>
      </c>
      <c r="C33" s="67" t="n">
        <v>261</v>
      </c>
      <c r="D33" s="67" t="n">
        <v>51442</v>
      </c>
      <c r="E33" s="67" t="n">
        <v>71975</v>
      </c>
      <c r="F33" s="68" t="n">
        <v>0.714720389023967</v>
      </c>
      <c r="H33" s="66" t="s">
        <v>267</v>
      </c>
      <c r="I33" s="67" t="n">
        <v>1112</v>
      </c>
      <c r="J33" s="67" t="n">
        <v>236473</v>
      </c>
      <c r="K33" s="67" t="n">
        <v>292621</v>
      </c>
      <c r="L33" s="68" t="n">
        <v>0.808120401474946</v>
      </c>
    </row>
    <row r="34" customFormat="false" ht="12.75" hidden="false" customHeight="false" outlineLevel="0" collapsed="false">
      <c r="A34" s="6" t="n">
        <v>27</v>
      </c>
      <c r="B34" s="66" t="s">
        <v>268</v>
      </c>
      <c r="C34" s="67" t="n">
        <v>339</v>
      </c>
      <c r="D34" s="67" t="n">
        <v>43485</v>
      </c>
      <c r="E34" s="67" t="n">
        <v>59676</v>
      </c>
      <c r="F34" s="68" t="n">
        <v>0.728684898451639</v>
      </c>
      <c r="H34" s="66" t="s">
        <v>269</v>
      </c>
      <c r="I34" s="67" t="n">
        <v>631</v>
      </c>
      <c r="J34" s="67" t="n">
        <v>219448</v>
      </c>
      <c r="K34" s="67" t="n">
        <v>267451</v>
      </c>
      <c r="L34" s="68" t="n">
        <v>0.820516655387342</v>
      </c>
      <c r="N34" s="49"/>
    </row>
    <row r="35" customFormat="false" ht="12.75" hidden="false" customHeight="false" outlineLevel="0" collapsed="false">
      <c r="A35" s="6" t="n">
        <v>28</v>
      </c>
      <c r="B35" s="66" t="s">
        <v>270</v>
      </c>
      <c r="C35" s="67" t="n">
        <v>209</v>
      </c>
      <c r="D35" s="67" t="n">
        <v>24278</v>
      </c>
      <c r="E35" s="67" t="n">
        <v>36782</v>
      </c>
      <c r="F35" s="68" t="n">
        <v>0.660051111956935</v>
      </c>
      <c r="H35" s="66" t="s">
        <v>271</v>
      </c>
      <c r="I35" s="67" t="n">
        <v>786</v>
      </c>
      <c r="J35" s="67" t="n">
        <v>189406</v>
      </c>
      <c r="K35" s="67" t="n">
        <v>230982</v>
      </c>
      <c r="L35" s="68" t="n">
        <v>0.820003290299677</v>
      </c>
    </row>
    <row r="36" customFormat="false" ht="12.75" hidden="false" customHeight="false" outlineLevel="0" collapsed="false">
      <c r="A36" s="6" t="n">
        <v>29</v>
      </c>
      <c r="B36" s="66" t="s">
        <v>272</v>
      </c>
      <c r="C36" s="67" t="n">
        <v>339</v>
      </c>
      <c r="D36" s="67" t="n">
        <v>18621</v>
      </c>
      <c r="E36" s="67" t="n">
        <v>43392</v>
      </c>
      <c r="F36" s="68" t="n">
        <v>0.429134402654867</v>
      </c>
      <c r="H36" s="66" t="s">
        <v>273</v>
      </c>
      <c r="I36" s="67" t="n">
        <v>964</v>
      </c>
      <c r="J36" s="67" t="n">
        <v>177809</v>
      </c>
      <c r="K36" s="67" t="n">
        <v>236194</v>
      </c>
      <c r="L36" s="68" t="n">
        <v>0.752809131476668</v>
      </c>
      <c r="N36" s="49"/>
    </row>
    <row r="37" customFormat="false" ht="12.75" hidden="false" customHeight="false" outlineLevel="0" collapsed="false">
      <c r="A37" s="6" t="n">
        <v>30</v>
      </c>
      <c r="B37" s="66" t="s">
        <v>274</v>
      </c>
      <c r="C37" s="67" t="n">
        <v>104</v>
      </c>
      <c r="D37" s="67" t="n">
        <v>17904</v>
      </c>
      <c r="E37" s="67" t="n">
        <v>23661</v>
      </c>
      <c r="F37" s="68" t="n">
        <v>0.756688221123368</v>
      </c>
      <c r="H37" s="66" t="s">
        <v>275</v>
      </c>
      <c r="I37" s="67" t="n">
        <v>1282</v>
      </c>
      <c r="J37" s="67" t="n">
        <v>166296</v>
      </c>
      <c r="K37" s="67" t="n">
        <v>227408</v>
      </c>
      <c r="L37" s="68" t="n">
        <v>0.731267149792444</v>
      </c>
      <c r="N37" s="49"/>
    </row>
    <row r="38" customFormat="false" ht="12.75" hidden="false" customHeight="false" outlineLevel="0" collapsed="false">
      <c r="A38" s="6" t="n">
        <v>31</v>
      </c>
      <c r="B38" s="66" t="s">
        <v>190</v>
      </c>
      <c r="C38" s="67" t="n">
        <v>156</v>
      </c>
      <c r="D38" s="67" t="n">
        <v>10394</v>
      </c>
      <c r="E38" s="67" t="n">
        <v>19389</v>
      </c>
      <c r="F38" s="68" t="n">
        <v>0.536077157150962</v>
      </c>
      <c r="H38" s="66" t="s">
        <v>190</v>
      </c>
      <c r="I38" s="67" t="n">
        <v>8155</v>
      </c>
      <c r="J38" s="67" t="n">
        <v>1298340</v>
      </c>
      <c r="K38" s="67" t="n">
        <v>1818352</v>
      </c>
      <c r="L38" s="68" t="n">
        <v>0.714020167712302</v>
      </c>
      <c r="N38" s="5"/>
      <c r="O38" s="5"/>
      <c r="P38" s="5"/>
    </row>
    <row r="39" customFormat="false" ht="12.75" hidden="false" customHeight="false" outlineLevel="0" collapsed="false">
      <c r="B39" s="66"/>
      <c r="C39" s="67"/>
      <c r="D39" s="67"/>
      <c r="E39" s="67"/>
      <c r="F39" s="66"/>
      <c r="H39" s="66"/>
      <c r="I39" s="67"/>
      <c r="J39" s="67"/>
      <c r="K39" s="67"/>
      <c r="L39" s="68"/>
    </row>
    <row r="40" customFormat="false" ht="12.75" hidden="false" customHeight="false" outlineLevel="0" collapsed="false">
      <c r="B40" s="66" t="s">
        <v>77</v>
      </c>
      <c r="C40" s="67" t="n">
        <v>170988</v>
      </c>
      <c r="D40" s="67" t="n">
        <v>36014341</v>
      </c>
      <c r="E40" s="67" t="n">
        <v>44839558</v>
      </c>
      <c r="F40" s="68" t="n">
        <v>0.803182337345966</v>
      </c>
      <c r="H40" s="66" t="s">
        <v>77</v>
      </c>
      <c r="I40" s="67" t="n">
        <v>170988</v>
      </c>
      <c r="J40" s="67" t="n">
        <v>36014341</v>
      </c>
      <c r="K40" s="67" t="n">
        <v>44839558</v>
      </c>
      <c r="L40" s="68" t="n">
        <v>0.803182337345966</v>
      </c>
    </row>
    <row r="41" customFormat="false" ht="13.5" hidden="false" customHeight="false" outlineLevel="0" collapsed="false">
      <c r="B41" s="51"/>
      <c r="C41" s="51"/>
      <c r="D41" s="51"/>
      <c r="E41" s="51"/>
      <c r="F41" s="51"/>
      <c r="H41" s="51"/>
      <c r="I41" s="51"/>
      <c r="J41" s="51"/>
      <c r="K41" s="51"/>
      <c r="L41" s="51"/>
      <c r="M41" s="57"/>
    </row>
    <row r="42" customFormat="false" ht="12.75" hidden="false" customHeight="false" outlineLevel="0" collapsed="false">
      <c r="C42" s="49"/>
      <c r="D42" s="49"/>
      <c r="E42" s="49"/>
      <c r="I42" s="49"/>
      <c r="J42" s="49"/>
      <c r="K42" s="49"/>
      <c r="L42" s="31"/>
    </row>
    <row r="43" customFormat="false" ht="12.75" hidden="false" customHeight="false" outlineLevel="0" collapsed="false">
      <c r="B43" s="9" t="s">
        <v>276</v>
      </c>
      <c r="C43" s="49"/>
      <c r="D43" s="49"/>
      <c r="E43" s="49"/>
      <c r="I43" s="49"/>
      <c r="J43" s="49"/>
      <c r="K43" s="49"/>
      <c r="L43" s="31"/>
    </row>
    <row r="44" customFormat="false" ht="12.75" hidden="false" customHeight="false" outlineLevel="0" collapsed="false">
      <c r="B44" s="9" t="s">
        <v>277</v>
      </c>
      <c r="C44" s="49"/>
      <c r="D44" s="49"/>
      <c r="E44" s="49"/>
      <c r="I44" s="49"/>
      <c r="J44" s="49"/>
      <c r="K44" s="49"/>
      <c r="L44" s="31"/>
    </row>
    <row r="45" customFormat="false" ht="12.75" hidden="false" customHeight="false" outlineLevel="0" collapsed="false">
      <c r="B45" s="6" t="s">
        <v>278</v>
      </c>
      <c r="C45" s="49"/>
      <c r="D45" s="49"/>
      <c r="E45" s="49"/>
      <c r="I45" s="49"/>
      <c r="J45" s="49"/>
      <c r="K45" s="49"/>
      <c r="L45" s="31"/>
    </row>
    <row r="46" customFormat="false" ht="12.75" hidden="false" customHeight="false" outlineLevel="0" collapsed="false">
      <c r="B46" s="6" t="s">
        <v>279</v>
      </c>
      <c r="C46" s="49"/>
      <c r="D46" s="49"/>
      <c r="E46" s="49"/>
      <c r="I46" s="49"/>
      <c r="J46" s="49"/>
      <c r="K46" s="49"/>
      <c r="L46" s="31"/>
    </row>
    <row r="47" customFormat="false" ht="12.75" hidden="false" customHeight="false" outlineLevel="0" collapsed="false">
      <c r="I47" s="49"/>
      <c r="J47" s="49"/>
      <c r="K47" s="49"/>
      <c r="L47" s="31"/>
    </row>
    <row r="48" customFormat="false" ht="12.75" hidden="false" customHeight="false" outlineLevel="0" collapsed="false">
      <c r="B48" s="5"/>
      <c r="C48" s="5"/>
      <c r="D48" s="5"/>
      <c r="E48" s="5"/>
      <c r="F48" s="5"/>
      <c r="G48" s="5"/>
      <c r="H48" s="5"/>
      <c r="I48" s="5"/>
      <c r="J48" s="5"/>
      <c r="K48" s="5"/>
      <c r="L48" s="5"/>
    </row>
    <row r="49" customFormat="false" ht="12.75" hidden="false" customHeight="false" outlineLevel="0" collapsed="false">
      <c r="B49" s="5"/>
      <c r="C49" s="5"/>
      <c r="D49" s="5"/>
      <c r="E49" s="5"/>
      <c r="F49" s="5"/>
      <c r="G49" s="5"/>
      <c r="H49" s="5"/>
      <c r="I49" s="5"/>
      <c r="J49" s="5"/>
      <c r="K49" s="5"/>
      <c r="L49" s="5"/>
    </row>
    <row r="50" customFormat="false" ht="12.75" hidden="false" customHeight="false" outlineLevel="0" collapsed="false">
      <c r="A50" s="5"/>
      <c r="B50" s="5"/>
      <c r="C50" s="5"/>
      <c r="D50" s="5"/>
      <c r="E50" s="5"/>
      <c r="F50" s="5"/>
      <c r="G50" s="5"/>
      <c r="H50" s="5"/>
      <c r="I50" s="5"/>
      <c r="J50" s="5"/>
      <c r="K50" s="5"/>
      <c r="L50" s="9"/>
    </row>
    <row r="51" customFormat="false" ht="12.75" hidden="false" customHeight="false" outlineLevel="0" collapsed="false">
      <c r="A51" s="5"/>
      <c r="B51" s="5"/>
      <c r="C51" s="5"/>
      <c r="D51" s="5"/>
      <c r="E51" s="5"/>
      <c r="F51" s="5"/>
      <c r="G51" s="5"/>
      <c r="H51" s="5"/>
      <c r="I51" s="5"/>
      <c r="J51" s="5"/>
      <c r="K51" s="5"/>
      <c r="L51" s="31"/>
    </row>
    <row r="52" customFormat="false" ht="12.75" hidden="false" customHeight="false" outlineLevel="0" collapsed="false">
      <c r="A52" s="5"/>
      <c r="B52" s="5"/>
      <c r="C52" s="5"/>
      <c r="D52" s="5"/>
      <c r="E52" s="5"/>
      <c r="F52" s="5"/>
      <c r="G52" s="5"/>
      <c r="H52" s="5"/>
      <c r="I52" s="5"/>
      <c r="J52" s="5"/>
      <c r="K52" s="5"/>
      <c r="L52" s="31"/>
    </row>
    <row r="53" customFormat="false" ht="12.75" hidden="false" customHeight="false" outlineLevel="0" collapsed="false">
      <c r="A53" s="5"/>
      <c r="B53" s="5"/>
      <c r="C53" s="5"/>
      <c r="D53" s="5"/>
      <c r="E53" s="5"/>
      <c r="F53" s="5"/>
      <c r="G53" s="5"/>
      <c r="H53" s="5"/>
      <c r="I53" s="5"/>
      <c r="J53" s="5"/>
      <c r="K53" s="5"/>
      <c r="L53" s="31"/>
    </row>
    <row r="54" customFormat="false" ht="12.75" hidden="false" customHeight="false" outlineLevel="0" collapsed="false">
      <c r="A54" s="5"/>
      <c r="B54" s="5"/>
      <c r="C54" s="5"/>
      <c r="D54" s="5"/>
      <c r="E54" s="5"/>
      <c r="H54" s="5"/>
      <c r="I54" s="5"/>
      <c r="J54" s="5"/>
      <c r="K54" s="5"/>
      <c r="L54" s="31"/>
    </row>
    <row r="55" customFormat="false" ht="12.75" hidden="false" customHeight="false" outlineLevel="0" collapsed="false">
      <c r="A55" s="5"/>
      <c r="B55" s="5"/>
      <c r="C55" s="5"/>
      <c r="D55" s="5"/>
      <c r="E55" s="5"/>
      <c r="H55" s="5"/>
      <c r="I55" s="5"/>
      <c r="J55" s="5"/>
      <c r="K55" s="5"/>
      <c r="L55" s="31"/>
    </row>
    <row r="56" customFormat="false" ht="12.75" hidden="false" customHeight="false" outlineLevel="0" collapsed="false">
      <c r="A56" s="5"/>
      <c r="B56" s="5"/>
      <c r="C56" s="5"/>
      <c r="D56" s="5"/>
      <c r="E56" s="5"/>
      <c r="H56" s="5"/>
      <c r="I56" s="5"/>
      <c r="J56" s="5"/>
      <c r="K56" s="5"/>
      <c r="L56" s="31"/>
    </row>
    <row r="57" customFormat="false" ht="12.75" hidden="false" customHeight="false" outlineLevel="0" collapsed="false">
      <c r="A57" s="5"/>
      <c r="B57" s="5"/>
      <c r="C57" s="5"/>
      <c r="D57" s="5"/>
      <c r="E57" s="5"/>
      <c r="H57" s="5"/>
      <c r="I57" s="5"/>
      <c r="J57" s="5"/>
      <c r="K57" s="5"/>
      <c r="L57" s="31"/>
    </row>
    <row r="58" customFormat="false" ht="12.75" hidden="false" customHeight="false" outlineLevel="0" collapsed="false">
      <c r="A58" s="5"/>
      <c r="B58" s="5"/>
      <c r="C58" s="5"/>
      <c r="D58" s="5"/>
      <c r="E58" s="5"/>
      <c r="H58" s="5"/>
      <c r="I58" s="5"/>
      <c r="J58" s="5"/>
      <c r="K58" s="5"/>
      <c r="L58" s="9"/>
    </row>
    <row r="59" customFormat="false" ht="12.75" hidden="false" customHeight="false" outlineLevel="0" collapsed="false">
      <c r="A59" s="5"/>
      <c r="B59" s="5"/>
      <c r="C59" s="5"/>
      <c r="D59" s="5"/>
      <c r="E59" s="5"/>
      <c r="H59" s="5"/>
      <c r="I59" s="5"/>
      <c r="J59" s="5"/>
      <c r="K59" s="5"/>
    </row>
    <row r="60" customFormat="false" ht="12.75" hidden="false" customHeight="false" outlineLevel="0" collapsed="false">
      <c r="A60" s="5"/>
      <c r="B60" s="5"/>
      <c r="C60" s="5"/>
      <c r="D60" s="5"/>
      <c r="E60" s="5"/>
      <c r="H60" s="5"/>
      <c r="I60" s="5"/>
      <c r="J60" s="5"/>
      <c r="K60" s="5"/>
    </row>
    <row r="61" customFormat="false" ht="12.75" hidden="false" customHeight="false" outlineLevel="0" collapsed="false">
      <c r="A61" s="5"/>
      <c r="B61" s="5"/>
      <c r="C61" s="5"/>
      <c r="D61" s="5"/>
      <c r="E61" s="5"/>
      <c r="H61" s="5"/>
      <c r="I61" s="5"/>
      <c r="J61" s="5"/>
      <c r="K61" s="5"/>
    </row>
    <row r="62" customFormat="false" ht="12.75" hidden="false" customHeight="false" outlineLevel="0" collapsed="false">
      <c r="A62" s="5"/>
      <c r="B62" s="5"/>
      <c r="C62" s="5"/>
      <c r="D62" s="5"/>
      <c r="E62" s="5"/>
      <c r="H62" s="5"/>
      <c r="I62" s="5"/>
      <c r="J62" s="5"/>
      <c r="K62" s="5"/>
      <c r="L62" s="9"/>
    </row>
    <row r="63" customFormat="false" ht="12.75" hidden="false" customHeight="false" outlineLevel="0" collapsed="false">
      <c r="A63" s="5"/>
      <c r="B63" s="5"/>
      <c r="C63" s="5"/>
      <c r="D63" s="5"/>
      <c r="E63" s="5"/>
      <c r="H63" s="5"/>
      <c r="I63" s="5"/>
      <c r="J63" s="5"/>
      <c r="K63" s="5"/>
      <c r="L63" s="9"/>
    </row>
    <row r="64" customFormat="false" ht="12.75" hidden="false" customHeight="false" outlineLevel="0" collapsed="false">
      <c r="A64" s="5"/>
      <c r="B64" s="5"/>
      <c r="C64" s="5"/>
      <c r="D64" s="5"/>
      <c r="E64" s="5"/>
      <c r="H64" s="5"/>
      <c r="I64" s="5"/>
      <c r="J64" s="5"/>
      <c r="K64" s="5"/>
      <c r="L64" s="9"/>
    </row>
    <row r="65" customFormat="false" ht="12.75" hidden="false" customHeight="false" outlineLevel="0" collapsed="false">
      <c r="A65" s="5"/>
      <c r="B65" s="5"/>
      <c r="C65" s="5"/>
      <c r="D65" s="5"/>
      <c r="E65" s="5"/>
      <c r="H65" s="5"/>
      <c r="I65" s="5"/>
      <c r="J65" s="5"/>
      <c r="K65" s="5"/>
      <c r="L65" s="9"/>
    </row>
    <row r="66" customFormat="false" ht="12.75" hidden="false" customHeight="false" outlineLevel="0" collapsed="false">
      <c r="A66" s="5"/>
      <c r="B66" s="5"/>
      <c r="C66" s="5"/>
      <c r="D66" s="5"/>
      <c r="E66" s="5"/>
      <c r="H66" s="5"/>
      <c r="I66" s="5"/>
      <c r="J66" s="5"/>
      <c r="K66" s="5"/>
      <c r="L66" s="9"/>
    </row>
    <row r="67" customFormat="false" ht="12.75" hidden="false" customHeight="false" outlineLevel="0" collapsed="false">
      <c r="A67" s="5"/>
      <c r="B67" s="5"/>
      <c r="C67" s="5"/>
      <c r="D67" s="5"/>
      <c r="E67" s="5"/>
      <c r="H67" s="5"/>
      <c r="I67" s="5"/>
      <c r="J67" s="5"/>
      <c r="K67" s="5"/>
      <c r="L67" s="9"/>
    </row>
    <row r="68" customFormat="false" ht="12.75" hidden="false" customHeight="false" outlineLevel="0" collapsed="false">
      <c r="A68" s="5"/>
      <c r="B68" s="5"/>
      <c r="C68" s="5"/>
      <c r="D68" s="5"/>
      <c r="E68" s="5"/>
      <c r="H68" s="5"/>
      <c r="I68" s="5"/>
      <c r="J68" s="5"/>
      <c r="K68" s="5"/>
      <c r="L68" s="9"/>
    </row>
    <row r="69" customFormat="false" ht="12.75" hidden="false" customHeight="false" outlineLevel="0" collapsed="false">
      <c r="A69" s="5"/>
      <c r="B69" s="5"/>
      <c r="C69" s="5"/>
      <c r="D69" s="5"/>
      <c r="E69" s="5"/>
      <c r="H69" s="5"/>
      <c r="I69" s="5"/>
      <c r="J69" s="5"/>
      <c r="K69" s="5"/>
      <c r="L69" s="9"/>
    </row>
    <row r="70" customFormat="false" ht="12.75" hidden="false" customHeight="false" outlineLevel="0" collapsed="false">
      <c r="A70" s="5"/>
      <c r="B70" s="5"/>
      <c r="C70" s="5"/>
      <c r="D70" s="5"/>
      <c r="E70" s="5"/>
      <c r="H70" s="5"/>
      <c r="I70" s="5"/>
      <c r="J70" s="5"/>
      <c r="K70" s="5"/>
      <c r="L70" s="9"/>
    </row>
    <row r="71" customFormat="false" ht="12.75" hidden="false" customHeight="false" outlineLevel="0" collapsed="false">
      <c r="A71" s="5"/>
      <c r="B71" s="5"/>
      <c r="C71" s="5"/>
      <c r="D71" s="5"/>
      <c r="E71" s="5"/>
      <c r="H71" s="5"/>
      <c r="I71" s="5"/>
      <c r="J71" s="5"/>
      <c r="K71" s="5"/>
      <c r="L71" s="9"/>
    </row>
    <row r="72" customFormat="false" ht="12.75" hidden="false" customHeight="false" outlineLevel="0" collapsed="false">
      <c r="A72" s="5"/>
      <c r="B72" s="5"/>
      <c r="C72" s="5"/>
      <c r="D72" s="5"/>
      <c r="E72" s="5"/>
      <c r="H72" s="5"/>
      <c r="I72" s="5"/>
      <c r="J72" s="5"/>
      <c r="K72" s="5"/>
      <c r="L72" s="52"/>
    </row>
    <row r="73" customFormat="false" ht="12.75" hidden="false" customHeight="false" outlineLevel="0" collapsed="false">
      <c r="A73" s="5"/>
      <c r="B73" s="5"/>
      <c r="C73" s="5"/>
      <c r="D73" s="5"/>
      <c r="E73" s="5"/>
      <c r="H73" s="5"/>
      <c r="I73" s="5"/>
      <c r="J73" s="5"/>
      <c r="K73" s="5"/>
    </row>
    <row r="74" customFormat="false" ht="12.75" hidden="false" customHeight="false" outlineLevel="0" collapsed="false">
      <c r="A74" s="5"/>
      <c r="B74" s="5"/>
      <c r="C74" s="5"/>
      <c r="D74" s="5"/>
      <c r="E74" s="5"/>
      <c r="H74" s="5"/>
      <c r="I74" s="5"/>
      <c r="J74" s="5"/>
      <c r="K74" s="5"/>
    </row>
    <row r="75" customFormat="false" ht="12.75" hidden="false" customHeight="false" outlineLevel="0" collapsed="false">
      <c r="A75" s="5"/>
      <c r="B75" s="5"/>
      <c r="C75" s="5"/>
      <c r="D75" s="5"/>
      <c r="E75" s="5"/>
      <c r="H75" s="5"/>
      <c r="I75" s="5"/>
      <c r="J75" s="5"/>
      <c r="K75" s="5"/>
    </row>
    <row r="76" customFormat="false" ht="12.75" hidden="false" customHeight="false" outlineLevel="0" collapsed="false">
      <c r="A76" s="5"/>
      <c r="B76" s="5"/>
      <c r="C76" s="5"/>
      <c r="D76" s="5"/>
      <c r="E76" s="5"/>
      <c r="H76" s="5"/>
      <c r="I76" s="5"/>
      <c r="J76" s="5"/>
      <c r="K76" s="5"/>
    </row>
    <row r="77" customFormat="false" ht="12.75" hidden="false" customHeight="false" outlineLevel="0" collapsed="false">
      <c r="A77" s="5"/>
      <c r="B77" s="5"/>
      <c r="C77" s="5"/>
      <c r="D77" s="5"/>
      <c r="E77" s="5"/>
      <c r="H77" s="5"/>
      <c r="I77" s="5"/>
      <c r="J77" s="5"/>
      <c r="K77" s="5"/>
    </row>
    <row r="78" customFormat="false" ht="12.75" hidden="false" customHeight="false" outlineLevel="0" collapsed="false">
      <c r="A78" s="5"/>
      <c r="B78" s="5"/>
      <c r="C78" s="5"/>
      <c r="D78" s="5"/>
      <c r="E78" s="5"/>
      <c r="H78" s="5"/>
      <c r="I78" s="5"/>
      <c r="J78" s="5"/>
      <c r="K78" s="5"/>
    </row>
    <row r="79" customFormat="false" ht="12.75" hidden="false" customHeight="false" outlineLevel="0" collapsed="false">
      <c r="A79" s="5"/>
      <c r="B79" s="5"/>
      <c r="C79" s="5"/>
      <c r="D79" s="5"/>
      <c r="E79" s="5"/>
      <c r="H79" s="5"/>
      <c r="I79" s="5"/>
      <c r="J79" s="5"/>
      <c r="K79" s="5"/>
    </row>
    <row r="80" customFormat="false" ht="12.75" hidden="false" customHeight="false" outlineLevel="0" collapsed="false">
      <c r="A80" s="5"/>
      <c r="B80" s="5"/>
      <c r="C80" s="5"/>
      <c r="D80" s="5"/>
      <c r="E80" s="5"/>
    </row>
    <row r="81" customFormat="false" ht="12.75" hidden="false" customHeight="false" outlineLevel="0" collapsed="false">
      <c r="A81" s="5"/>
      <c r="B81" s="5"/>
      <c r="C81" s="5"/>
      <c r="D81" s="5"/>
      <c r="E81" s="5"/>
    </row>
    <row r="82" customFormat="false" ht="12.75" hidden="false" customHeight="false" outlineLevel="0" collapsed="false">
      <c r="A82" s="5"/>
      <c r="B82" s="5"/>
      <c r="C82" s="5"/>
      <c r="D82" s="5"/>
      <c r="E82" s="5"/>
    </row>
    <row r="83" customFormat="false" ht="12.75" hidden="false" customHeight="false" outlineLevel="0" collapsed="false">
      <c r="A83" s="5"/>
      <c r="B83" s="5"/>
      <c r="C83" s="5"/>
      <c r="D83" s="5"/>
      <c r="E83" s="5"/>
    </row>
    <row r="84" customFormat="false" ht="12.75" hidden="false" customHeight="false" outlineLevel="0" collapsed="false">
      <c r="A84" s="5"/>
      <c r="B84" s="5"/>
      <c r="C84" s="5"/>
      <c r="D84" s="5"/>
      <c r="E84" s="5"/>
    </row>
    <row r="85" customFormat="false" ht="12.75" hidden="false" customHeight="false" outlineLevel="0" collapsed="false">
      <c r="A85" s="5"/>
      <c r="B85" s="5"/>
      <c r="C85" s="5"/>
      <c r="D85" s="5"/>
      <c r="E85" s="5"/>
      <c r="H85" s="5"/>
      <c r="I85" s="5"/>
      <c r="J85" s="5"/>
      <c r="K85" s="5"/>
    </row>
    <row r="86" customFormat="false" ht="12.75" hidden="false" customHeight="false" outlineLevel="0" collapsed="false">
      <c r="H86" s="5"/>
      <c r="I86" s="5"/>
      <c r="J86" s="5"/>
      <c r="K86" s="5"/>
    </row>
    <row r="87" customFormat="false" ht="12.75" hidden="false" customHeight="false" outlineLevel="0" collapsed="false">
      <c r="H87" s="5"/>
      <c r="I87" s="5"/>
      <c r="J87" s="5"/>
      <c r="K87" s="5"/>
    </row>
    <row r="88" customFormat="false" ht="12.75" hidden="false" customHeight="false" outlineLevel="0" collapsed="false">
      <c r="H88" s="5"/>
      <c r="I88" s="5"/>
      <c r="J88" s="5"/>
      <c r="K88" s="5"/>
    </row>
    <row r="89" customFormat="false" ht="12.75" hidden="false" customHeight="false" outlineLevel="0" collapsed="false">
      <c r="H89" s="5"/>
      <c r="I89" s="5"/>
      <c r="J89" s="5"/>
      <c r="K89" s="5"/>
    </row>
    <row r="90" customFormat="false" ht="12.75" hidden="false" customHeight="false" outlineLevel="0" collapsed="false">
      <c r="H90" s="5"/>
      <c r="I90" s="5"/>
      <c r="J90" s="5"/>
      <c r="K90" s="5"/>
    </row>
    <row r="91" customFormat="false" ht="12.75" hidden="false" customHeight="false" outlineLevel="0" collapsed="false">
      <c r="H91" s="5"/>
      <c r="I91" s="5"/>
      <c r="J91" s="5"/>
      <c r="K91" s="5"/>
    </row>
    <row r="92" customFormat="false" ht="12.75" hidden="false" customHeight="false" outlineLevel="0" collapsed="false">
      <c r="H92" s="5"/>
      <c r="I92" s="5"/>
      <c r="J92" s="5"/>
      <c r="K92" s="5"/>
    </row>
    <row r="93" customFormat="false" ht="12.75" hidden="false" customHeight="false" outlineLevel="0" collapsed="false">
      <c r="H93" s="5"/>
      <c r="I93" s="5"/>
      <c r="J93" s="5"/>
      <c r="K93" s="5"/>
    </row>
    <row r="94" customFormat="false" ht="12.75" hidden="false" customHeight="false" outlineLevel="0" collapsed="false">
      <c r="H94" s="5"/>
      <c r="I94" s="5"/>
      <c r="J94" s="5"/>
      <c r="K94" s="5"/>
    </row>
    <row r="95" customFormat="false" ht="12.75" hidden="false" customHeight="false" outlineLevel="0" collapsed="false">
      <c r="H95" s="5"/>
      <c r="I95" s="5"/>
      <c r="J95" s="5"/>
      <c r="K95" s="5"/>
    </row>
    <row r="96" customFormat="false" ht="12.75" hidden="false" customHeight="false" outlineLevel="0" collapsed="false">
      <c r="H96" s="5"/>
      <c r="I96" s="5"/>
      <c r="J96" s="5"/>
      <c r="K96" s="5"/>
    </row>
    <row r="97" customFormat="false" ht="12.75" hidden="false" customHeight="false" outlineLevel="0" collapsed="false">
      <c r="H97" s="5"/>
      <c r="I97" s="5"/>
      <c r="J97" s="5"/>
      <c r="K97" s="5"/>
    </row>
    <row r="98" customFormat="false" ht="12.75" hidden="false" customHeight="false" outlineLevel="0" collapsed="false">
      <c r="H98" s="5"/>
      <c r="I98" s="5"/>
      <c r="J98" s="5"/>
      <c r="K98" s="5"/>
    </row>
    <row r="99" customFormat="false" ht="12.75" hidden="false" customHeight="false" outlineLevel="0" collapsed="false">
      <c r="H99" s="5"/>
      <c r="I99" s="5"/>
      <c r="J99" s="5"/>
      <c r="K99" s="5"/>
    </row>
    <row r="100" customFormat="false" ht="12.75" hidden="false" customHeight="false" outlineLevel="0" collapsed="false">
      <c r="H100" s="5"/>
      <c r="I100" s="5"/>
      <c r="J100" s="5"/>
      <c r="K100" s="5"/>
    </row>
    <row r="101" customFormat="false" ht="12.75" hidden="false" customHeight="false" outlineLevel="0" collapsed="false">
      <c r="H101" s="5"/>
      <c r="I101" s="5"/>
      <c r="J101" s="5"/>
      <c r="K101" s="5"/>
    </row>
    <row r="102" customFormat="false" ht="12.75" hidden="false" customHeight="false" outlineLevel="0" collapsed="false">
      <c r="H102" s="5"/>
      <c r="I102" s="5"/>
      <c r="J102" s="5"/>
      <c r="K102" s="5"/>
    </row>
    <row r="103" customFormat="false" ht="12.75" hidden="false" customHeight="false" outlineLevel="0" collapsed="false">
      <c r="H103" s="5"/>
      <c r="I103" s="5"/>
      <c r="J103" s="5"/>
      <c r="K103" s="5"/>
      <c r="L103" s="52"/>
      <c r="M103" s="52"/>
    </row>
    <row r="104" customFormat="false" ht="12.75" hidden="false" customHeight="false" outlineLevel="0" collapsed="false">
      <c r="H104" s="5"/>
      <c r="I104" s="5"/>
      <c r="J104" s="5"/>
      <c r="K104" s="5"/>
    </row>
    <row r="105" customFormat="false" ht="12.75" hidden="false" customHeight="false" outlineLevel="0" collapsed="false">
      <c r="H105" s="5"/>
      <c r="I105" s="5"/>
      <c r="J105" s="5"/>
      <c r="K105" s="5"/>
    </row>
    <row r="106" customFormat="false" ht="12.75" hidden="false" customHeight="false" outlineLevel="0" collapsed="false">
      <c r="H106" s="5"/>
      <c r="I106" s="5"/>
      <c r="J106" s="5"/>
      <c r="K106" s="5"/>
    </row>
    <row r="107" customFormat="false" ht="12.75" hidden="false" customHeight="false" outlineLevel="0" collapsed="false">
      <c r="H107" s="5"/>
      <c r="I107" s="5"/>
      <c r="J107" s="5"/>
      <c r="K107" s="5"/>
    </row>
    <row r="108" customFormat="false" ht="12.75" hidden="false" customHeight="false" outlineLevel="0" collapsed="false">
      <c r="H108" s="52"/>
      <c r="I108" s="52"/>
      <c r="J108" s="52"/>
      <c r="K108" s="52"/>
    </row>
  </sheetData>
  <printOptions headings="false" gridLines="false" gridLinesSet="true" horizontalCentered="true" verticalCentered="false"/>
  <pageMargins left="0.39375" right="0.39375" top="0.39375" bottom="0.315277777777778" header="0.511811023622047" footer="0.315277777777778"/>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8.7"/>
    <col collapsed="false" customWidth="true" hidden="false" outlineLevel="0" max="2" min="2" style="66" width="20.7"/>
    <col collapsed="false" customWidth="true" hidden="false" outlineLevel="0" max="3" min="3" style="33" width="11.7"/>
    <col collapsed="false" customWidth="true" hidden="false" outlineLevel="0" max="4" min="4" style="36" width="11.7"/>
    <col collapsed="false" customWidth="true" hidden="false" outlineLevel="0" max="5" min="5" style="36" width="9.7"/>
    <col collapsed="false" customWidth="true" hidden="false" outlineLevel="0" max="6" min="6" style="35" width="1.99"/>
    <col collapsed="false" customWidth="true" hidden="false" outlineLevel="0" max="7" min="7" style="33" width="11.7"/>
    <col collapsed="false" customWidth="true" hidden="false" outlineLevel="0" max="8" min="8" style="36" width="11.7"/>
    <col collapsed="false" customWidth="true" hidden="false" outlineLevel="0" max="9" min="9" style="36" width="9.7"/>
    <col collapsed="false" customWidth="false" hidden="false" outlineLevel="0" max="257" min="10" style="66" width="9.14"/>
  </cols>
  <sheetData>
    <row r="1" customFormat="false" ht="22.5" hidden="false" customHeight="true" outlineLevel="0" collapsed="false">
      <c r="A1" s="29" t="s">
        <v>280</v>
      </c>
      <c r="B1" s="69"/>
      <c r="C1" s="70"/>
      <c r="D1" s="71"/>
      <c r="E1" s="71"/>
      <c r="F1" s="72"/>
      <c r="G1" s="70"/>
      <c r="H1" s="71"/>
      <c r="I1" s="71"/>
    </row>
    <row r="2" s="73" customFormat="true" ht="15" hidden="false" customHeight="true" outlineLevel="0" collapsed="false">
      <c r="C2" s="74" t="s">
        <v>281</v>
      </c>
      <c r="D2" s="75"/>
      <c r="E2" s="75"/>
      <c r="F2" s="76"/>
      <c r="G2" s="74" t="s">
        <v>282</v>
      </c>
      <c r="H2" s="75"/>
      <c r="I2" s="75"/>
    </row>
    <row r="3" s="73" customFormat="true" ht="15" hidden="false" customHeight="true" outlineLevel="0" collapsed="false">
      <c r="A3" s="73" t="s">
        <v>283</v>
      </c>
      <c r="B3" s="73" t="s">
        <v>284</v>
      </c>
      <c r="C3" s="77" t="s">
        <v>232</v>
      </c>
      <c r="D3" s="78" t="s">
        <v>285</v>
      </c>
      <c r="E3" s="78" t="s">
        <v>286</v>
      </c>
      <c r="F3" s="76"/>
      <c r="G3" s="77" t="s">
        <v>232</v>
      </c>
      <c r="H3" s="78" t="s">
        <v>285</v>
      </c>
      <c r="I3" s="78" t="s">
        <v>286</v>
      </c>
    </row>
    <row r="4" s="73" customFormat="true" ht="15" hidden="false" customHeight="true" outlineLevel="0" collapsed="false">
      <c r="A4" s="79"/>
      <c r="B4" s="79"/>
      <c r="C4" s="80"/>
      <c r="D4" s="81" t="s">
        <v>287</v>
      </c>
      <c r="E4" s="81" t="s">
        <v>287</v>
      </c>
      <c r="F4" s="82"/>
      <c r="G4" s="80"/>
      <c r="H4" s="81" t="s">
        <v>287</v>
      </c>
      <c r="I4" s="81" t="s">
        <v>287</v>
      </c>
    </row>
    <row r="5" customFormat="false" ht="6" hidden="false" customHeight="true" outlineLevel="0" collapsed="false">
      <c r="A5" s="83"/>
      <c r="B5" s="83"/>
      <c r="C5" s="70"/>
      <c r="D5" s="71"/>
      <c r="E5" s="71"/>
      <c r="F5" s="84"/>
      <c r="G5" s="70"/>
      <c r="H5" s="71"/>
      <c r="I5" s="71"/>
    </row>
    <row r="6" customFormat="false" ht="12.75" hidden="false" customHeight="false" outlineLevel="0" collapsed="false">
      <c r="A6" s="66" t="s">
        <v>288</v>
      </c>
      <c r="B6" s="66" t="s">
        <v>254</v>
      </c>
      <c r="C6" s="33" t="n">
        <v>55013</v>
      </c>
      <c r="D6" s="36" t="n">
        <v>77.162</v>
      </c>
      <c r="E6" s="36" t="n">
        <v>8.08</v>
      </c>
      <c r="G6" s="33" t="n">
        <v>56999</v>
      </c>
      <c r="H6" s="36" t="n">
        <v>1191.885</v>
      </c>
      <c r="I6" s="36" t="n">
        <v>83.506</v>
      </c>
    </row>
    <row r="7" customFormat="false" ht="12.75" hidden="false" customHeight="false" outlineLevel="0" collapsed="false">
      <c r="A7" s="66" t="s">
        <v>289</v>
      </c>
      <c r="B7" s="66" t="s">
        <v>252</v>
      </c>
      <c r="C7" s="33" t="n">
        <v>86004</v>
      </c>
      <c r="D7" s="36" t="n">
        <v>2635.221</v>
      </c>
      <c r="E7" s="36" t="n">
        <v>189.339</v>
      </c>
      <c r="G7" s="33" t="n">
        <v>87308</v>
      </c>
      <c r="H7" s="36" t="n">
        <v>954.05</v>
      </c>
      <c r="I7" s="36" t="n">
        <v>191.652</v>
      </c>
    </row>
    <row r="8" customFormat="false" ht="12.75" hidden="false" customHeight="false" outlineLevel="0" collapsed="false">
      <c r="A8" s="66" t="s">
        <v>290</v>
      </c>
      <c r="B8" s="66" t="s">
        <v>102</v>
      </c>
      <c r="C8" s="33" t="n">
        <v>156818</v>
      </c>
      <c r="D8" s="36" t="n">
        <v>4463.496</v>
      </c>
      <c r="E8" s="36" t="n">
        <v>360.504</v>
      </c>
      <c r="G8" s="33" t="n">
        <v>163808</v>
      </c>
      <c r="H8" s="36" t="n">
        <v>5715.374</v>
      </c>
      <c r="I8" s="36" t="n">
        <v>397.623</v>
      </c>
    </row>
    <row r="9" customFormat="false" ht="12.75" hidden="false" customHeight="false" outlineLevel="0" collapsed="false">
      <c r="A9" s="66" t="s">
        <v>291</v>
      </c>
      <c r="B9" s="66" t="s">
        <v>256</v>
      </c>
      <c r="C9" s="33" t="n">
        <v>77423</v>
      </c>
      <c r="D9" s="36" t="n">
        <v>1369.537</v>
      </c>
      <c r="E9" s="36" t="n">
        <v>76.277</v>
      </c>
      <c r="G9" s="33" t="n">
        <v>64706</v>
      </c>
      <c r="H9" s="36" t="n">
        <v>650.989</v>
      </c>
      <c r="I9" s="36" t="n">
        <v>0.062</v>
      </c>
    </row>
    <row r="10" s="32" customFormat="true" ht="12.75" hidden="false" customHeight="true" outlineLevel="0" collapsed="false">
      <c r="A10" s="32" t="s">
        <v>292</v>
      </c>
      <c r="B10" s="32" t="s">
        <v>266</v>
      </c>
      <c r="C10" s="33" t="n">
        <v>26371</v>
      </c>
      <c r="D10" s="36" t="n">
        <v>447.544</v>
      </c>
      <c r="E10" s="36" t="n">
        <v>5.187</v>
      </c>
      <c r="F10" s="35"/>
      <c r="G10" s="33" t="n">
        <v>25071</v>
      </c>
      <c r="H10" s="36" t="n">
        <v>197.545</v>
      </c>
      <c r="I10" s="36" t="s">
        <v>293</v>
      </c>
    </row>
    <row r="11" s="32" customFormat="true" ht="12.75" hidden="false" customHeight="true" outlineLevel="0" collapsed="false">
      <c r="A11" s="32" t="s">
        <v>145</v>
      </c>
      <c r="B11" s="32" t="s">
        <v>274</v>
      </c>
      <c r="C11" s="33" t="n">
        <v>8452</v>
      </c>
      <c r="D11" s="36" t="n">
        <v>1.9</v>
      </c>
      <c r="E11" s="36" t="n">
        <v>2.123</v>
      </c>
      <c r="F11" s="35"/>
      <c r="G11" s="33" t="n">
        <v>9452</v>
      </c>
      <c r="H11" s="36" t="n">
        <v>315.555</v>
      </c>
      <c r="I11" s="36" t="s">
        <v>293</v>
      </c>
    </row>
    <row r="12" s="32" customFormat="true" ht="12.75" hidden="false" customHeight="true" outlineLevel="0" collapsed="false">
      <c r="B12" s="32" t="s">
        <v>96</v>
      </c>
      <c r="C12" s="33" t="n">
        <v>1266680</v>
      </c>
      <c r="D12" s="36" t="n">
        <v>27353.692</v>
      </c>
      <c r="E12" s="36" t="n">
        <v>2949.68</v>
      </c>
      <c r="F12" s="35"/>
      <c r="G12" s="33" t="n">
        <v>1253532</v>
      </c>
      <c r="H12" s="36" t="n">
        <v>24236.637</v>
      </c>
      <c r="I12" s="36" t="n">
        <v>47.351</v>
      </c>
    </row>
    <row r="13" s="32" customFormat="true" ht="12.75" hidden="false" customHeight="true" outlineLevel="0" collapsed="false">
      <c r="A13" s="32" t="s">
        <v>145</v>
      </c>
      <c r="B13" s="32" t="s">
        <v>294</v>
      </c>
      <c r="C13" s="33" t="n">
        <v>1275132</v>
      </c>
      <c r="D13" s="36" t="n">
        <v>27355.592</v>
      </c>
      <c r="E13" s="36" t="n">
        <v>2951.803</v>
      </c>
      <c r="F13" s="35"/>
      <c r="G13" s="33" t="n">
        <v>1262984</v>
      </c>
      <c r="H13" s="36" t="n">
        <v>24552.192</v>
      </c>
      <c r="I13" s="36" t="n">
        <v>47.351</v>
      </c>
    </row>
    <row r="14" s="32" customFormat="true" ht="12.75" hidden="false" customHeight="true" outlineLevel="0" collapsed="false">
      <c r="A14" s="32" t="s">
        <v>295</v>
      </c>
      <c r="B14" s="32" t="s">
        <v>248</v>
      </c>
      <c r="C14" s="33" t="n">
        <v>102864</v>
      </c>
      <c r="D14" s="36" t="n">
        <v>488.609</v>
      </c>
      <c r="E14" s="36" t="n">
        <v>0.038</v>
      </c>
      <c r="F14" s="35"/>
      <c r="G14" s="33" t="n">
        <v>99829</v>
      </c>
      <c r="H14" s="36" t="n">
        <v>2962.638</v>
      </c>
      <c r="I14" s="36" t="n">
        <v>9.287</v>
      </c>
    </row>
    <row r="15" s="32" customFormat="true" ht="12.75" hidden="false" customHeight="true" outlineLevel="0" collapsed="false">
      <c r="A15" s="32" t="s">
        <v>296</v>
      </c>
      <c r="B15" s="32" t="s">
        <v>262</v>
      </c>
      <c r="C15" s="33" t="n">
        <v>39930</v>
      </c>
      <c r="D15" s="36" t="n">
        <v>54.34</v>
      </c>
      <c r="E15" s="36" t="n">
        <v>39.115</v>
      </c>
      <c r="F15" s="35"/>
      <c r="G15" s="33" t="n">
        <v>38562</v>
      </c>
      <c r="H15" s="36" t="n">
        <v>444.44</v>
      </c>
      <c r="I15" s="36" t="n">
        <v>36.295</v>
      </c>
    </row>
    <row r="16" s="32" customFormat="true" ht="12.75" hidden="false" customHeight="true" outlineLevel="0" collapsed="false">
      <c r="A16" s="32" t="s">
        <v>132</v>
      </c>
      <c r="B16" s="32" t="s">
        <v>101</v>
      </c>
      <c r="C16" s="33" t="n">
        <v>563362</v>
      </c>
      <c r="D16" s="36" t="n">
        <v>6980.399</v>
      </c>
      <c r="E16" s="36" t="s">
        <v>293</v>
      </c>
      <c r="F16" s="35"/>
      <c r="G16" s="33" t="n">
        <v>516588</v>
      </c>
      <c r="H16" s="36" t="n">
        <v>4525.114</v>
      </c>
      <c r="I16" s="36" t="s">
        <v>293</v>
      </c>
    </row>
    <row r="17" s="32" customFormat="true" ht="12.75" hidden="false" customHeight="true" outlineLevel="0" collapsed="false">
      <c r="A17" s="32" t="s">
        <v>297</v>
      </c>
      <c r="B17" s="32" t="s">
        <v>104</v>
      </c>
      <c r="C17" s="33" t="n">
        <v>3379</v>
      </c>
      <c r="D17" s="36" t="n">
        <v>189.304</v>
      </c>
      <c r="E17" s="36" t="n">
        <v>12.394</v>
      </c>
      <c r="F17" s="35"/>
      <c r="G17" s="33" t="n">
        <v>4091</v>
      </c>
      <c r="H17" s="36" t="n">
        <v>239.414</v>
      </c>
      <c r="I17" s="36" t="s">
        <v>293</v>
      </c>
    </row>
    <row r="18" s="32" customFormat="true" ht="12.75" hidden="false" customHeight="true" outlineLevel="0" collapsed="false">
      <c r="A18" s="32" t="s">
        <v>298</v>
      </c>
      <c r="B18" s="32" t="s">
        <v>98</v>
      </c>
      <c r="C18" s="33" t="n">
        <v>3273</v>
      </c>
      <c r="D18" s="36" t="n">
        <v>45.141</v>
      </c>
      <c r="E18" s="36" t="s">
        <v>293</v>
      </c>
      <c r="F18" s="35"/>
      <c r="G18" s="33" t="n">
        <v>3929</v>
      </c>
      <c r="H18" s="36" t="n">
        <v>37.251</v>
      </c>
      <c r="I18" s="36" t="n">
        <v>2.833</v>
      </c>
    </row>
    <row r="19" s="32" customFormat="true" ht="12.75" hidden="false" customHeight="true" outlineLevel="0" collapsed="false">
      <c r="A19" s="32" t="s">
        <v>299</v>
      </c>
      <c r="B19" s="32" t="s">
        <v>240</v>
      </c>
      <c r="C19" s="33" t="n">
        <v>75548</v>
      </c>
      <c r="D19" s="36" t="n">
        <v>2085.142</v>
      </c>
      <c r="E19" s="36" t="n">
        <v>356.171</v>
      </c>
      <c r="F19" s="35"/>
      <c r="G19" s="33" t="n">
        <v>78682</v>
      </c>
      <c r="H19" s="36" t="n">
        <v>1741.892</v>
      </c>
      <c r="I19" s="36" t="s">
        <v>293</v>
      </c>
    </row>
    <row r="20" s="32" customFormat="true" ht="12.75" hidden="false" customHeight="true" outlineLevel="0" collapsed="false">
      <c r="A20" s="32" t="s">
        <v>128</v>
      </c>
      <c r="B20" s="32" t="s">
        <v>81</v>
      </c>
      <c r="C20" s="33" t="n">
        <v>39506</v>
      </c>
      <c r="D20" s="36" t="n">
        <v>316.573</v>
      </c>
      <c r="E20" s="36" t="n">
        <v>0.54</v>
      </c>
      <c r="F20" s="35"/>
      <c r="G20" s="33" t="n">
        <v>36584</v>
      </c>
      <c r="H20" s="36" t="n">
        <v>984.208</v>
      </c>
      <c r="I20" s="36" t="n">
        <v>1.398</v>
      </c>
    </row>
    <row r="21" s="32" customFormat="true" ht="12.75" hidden="false" customHeight="true" outlineLevel="0" collapsed="false">
      <c r="B21" s="32" t="s">
        <v>300</v>
      </c>
      <c r="C21" s="33" t="n">
        <v>56392</v>
      </c>
      <c r="D21" s="36" t="n">
        <v>4368.258</v>
      </c>
      <c r="E21" s="36" t="n">
        <v>180.81</v>
      </c>
      <c r="F21" s="35"/>
      <c r="G21" s="33" t="n">
        <v>59084</v>
      </c>
      <c r="H21" s="36" t="n">
        <v>1294.955</v>
      </c>
      <c r="I21" s="36" t="n">
        <v>9.52</v>
      </c>
    </row>
    <row r="22" s="32" customFormat="true" ht="12.75" hidden="false" customHeight="true" outlineLevel="0" collapsed="false">
      <c r="A22" s="32" t="s">
        <v>128</v>
      </c>
      <c r="B22" s="32" t="s">
        <v>294</v>
      </c>
      <c r="C22" s="33" t="n">
        <v>95898</v>
      </c>
      <c r="D22" s="36" t="n">
        <v>4684.831</v>
      </c>
      <c r="E22" s="36" t="n">
        <v>181.35</v>
      </c>
      <c r="F22" s="35"/>
      <c r="G22" s="33" t="n">
        <v>95668</v>
      </c>
      <c r="H22" s="36" t="n">
        <v>2279.163</v>
      </c>
      <c r="I22" s="36" t="n">
        <v>10.918</v>
      </c>
    </row>
    <row r="23" s="32" customFormat="true" ht="12.75" hidden="false" customHeight="true" outlineLevel="0" collapsed="false">
      <c r="A23" s="32" t="s">
        <v>130</v>
      </c>
      <c r="B23" s="32" t="s">
        <v>100</v>
      </c>
      <c r="C23" s="33" t="n">
        <v>907702</v>
      </c>
      <c r="D23" s="36" t="n">
        <v>36836.809</v>
      </c>
      <c r="E23" s="36" t="n">
        <v>685.521</v>
      </c>
      <c r="F23" s="35"/>
      <c r="G23" s="33" t="n">
        <v>907720</v>
      </c>
      <c r="H23" s="36" t="n">
        <v>39285.164</v>
      </c>
      <c r="I23" s="36" t="n">
        <v>309.717</v>
      </c>
    </row>
    <row r="24" s="32" customFormat="true" ht="12.75" hidden="false" customHeight="true" outlineLevel="0" collapsed="false">
      <c r="A24" s="32" t="s">
        <v>301</v>
      </c>
      <c r="B24" s="32" t="s">
        <v>238</v>
      </c>
      <c r="C24" s="33" t="n">
        <v>72152</v>
      </c>
      <c r="D24" s="36" t="n">
        <v>874.574</v>
      </c>
      <c r="E24" s="36" t="s">
        <v>293</v>
      </c>
      <c r="F24" s="35"/>
      <c r="G24" s="33" t="n">
        <v>66641</v>
      </c>
      <c r="H24" s="36" t="n">
        <v>778.482</v>
      </c>
      <c r="I24" s="36" t="s">
        <v>293</v>
      </c>
    </row>
    <row r="25" s="32" customFormat="true" ht="12.75" hidden="false" customHeight="true" outlineLevel="0" collapsed="false">
      <c r="A25" s="32" t="s">
        <v>302</v>
      </c>
      <c r="B25" s="32" t="s">
        <v>96</v>
      </c>
      <c r="C25" s="33" t="n">
        <v>74412</v>
      </c>
      <c r="D25" s="36" t="n">
        <v>2240.54</v>
      </c>
      <c r="E25" s="36" t="n">
        <v>4.906</v>
      </c>
      <c r="F25" s="35"/>
      <c r="G25" s="33" t="n">
        <v>80387</v>
      </c>
      <c r="H25" s="36" t="n">
        <v>2395.822</v>
      </c>
      <c r="I25" s="36" t="n">
        <v>0.828</v>
      </c>
    </row>
    <row r="26" s="32" customFormat="true" ht="12.75" hidden="false" customHeight="true" outlineLevel="0" collapsed="false">
      <c r="B26" s="32" t="s">
        <v>250</v>
      </c>
      <c r="C26" s="33" t="n">
        <v>81988</v>
      </c>
      <c r="D26" s="36" t="n">
        <v>2076.725</v>
      </c>
      <c r="E26" s="36" t="n">
        <v>326.301</v>
      </c>
      <c r="F26" s="35"/>
      <c r="G26" s="33" t="n">
        <v>89295</v>
      </c>
      <c r="H26" s="36" t="n">
        <v>2298.809</v>
      </c>
      <c r="I26" s="36" t="n">
        <v>44.425</v>
      </c>
    </row>
    <row r="27" s="32" customFormat="true" ht="12.75" hidden="false" customHeight="true" outlineLevel="0" collapsed="false">
      <c r="A27" s="32" t="s">
        <v>302</v>
      </c>
      <c r="B27" s="32" t="s">
        <v>294</v>
      </c>
      <c r="C27" s="33" t="n">
        <v>156400</v>
      </c>
      <c r="D27" s="36" t="n">
        <v>4317.265</v>
      </c>
      <c r="E27" s="36" t="n">
        <v>331.207</v>
      </c>
      <c r="F27" s="35"/>
      <c r="G27" s="33" t="n">
        <v>169682</v>
      </c>
      <c r="H27" s="36" t="n">
        <v>4694.631</v>
      </c>
      <c r="I27" s="36" t="n">
        <v>45.253</v>
      </c>
    </row>
    <row r="28" s="32" customFormat="true" ht="12.75" hidden="false" customHeight="true" outlineLevel="0" collapsed="false">
      <c r="A28" s="32" t="s">
        <v>303</v>
      </c>
      <c r="B28" s="32" t="s">
        <v>102</v>
      </c>
      <c r="C28" s="33" t="n">
        <v>233356</v>
      </c>
      <c r="D28" s="36" t="n">
        <v>6635.285</v>
      </c>
      <c r="E28" s="36" t="n">
        <v>170.319</v>
      </c>
      <c r="F28" s="35"/>
      <c r="G28" s="33" t="n">
        <v>224530</v>
      </c>
      <c r="H28" s="36" t="n">
        <v>6316.965</v>
      </c>
      <c r="I28" s="36" t="n">
        <v>0.165</v>
      </c>
    </row>
    <row r="29" s="32" customFormat="true" ht="12.75" hidden="false" customHeight="true" outlineLevel="0" collapsed="false">
      <c r="A29" s="32" t="s">
        <v>304</v>
      </c>
      <c r="B29" s="32" t="s">
        <v>102</v>
      </c>
      <c r="C29" s="33" t="n">
        <v>431627</v>
      </c>
      <c r="D29" s="36" t="n">
        <v>11922.929</v>
      </c>
      <c r="E29" s="36" t="n">
        <v>1451.228</v>
      </c>
      <c r="F29" s="35"/>
      <c r="G29" s="33" t="n">
        <v>429742</v>
      </c>
      <c r="H29" s="36" t="n">
        <v>15920.899</v>
      </c>
      <c r="I29" s="36" t="n">
        <v>411.441</v>
      </c>
    </row>
    <row r="30" s="32" customFormat="true" ht="12.75" hidden="false" customHeight="true" outlineLevel="0" collapsed="false">
      <c r="A30" s="32" t="s">
        <v>305</v>
      </c>
      <c r="B30" s="32" t="s">
        <v>98</v>
      </c>
      <c r="C30" s="33" t="n">
        <v>87537</v>
      </c>
      <c r="D30" s="36" t="n">
        <v>2676.663</v>
      </c>
      <c r="E30" s="36" t="n">
        <v>956.972</v>
      </c>
      <c r="F30" s="35"/>
      <c r="G30" s="33" t="n">
        <v>91737</v>
      </c>
      <c r="H30" s="36" t="n">
        <v>2608.065</v>
      </c>
      <c r="I30" s="36" t="s">
        <v>293</v>
      </c>
    </row>
    <row r="31" s="32" customFormat="true" ht="12.75" hidden="false" customHeight="true" outlineLevel="0" collapsed="false">
      <c r="A31" s="32" t="s">
        <v>135</v>
      </c>
      <c r="B31" s="32" t="s">
        <v>100</v>
      </c>
      <c r="C31" s="33" t="s">
        <v>117</v>
      </c>
      <c r="D31" s="36" t="s">
        <v>117</v>
      </c>
      <c r="E31" s="36" t="s">
        <v>117</v>
      </c>
      <c r="F31" s="35"/>
      <c r="G31" s="33" t="s">
        <v>117</v>
      </c>
      <c r="H31" s="36" t="n">
        <v>5404.654</v>
      </c>
      <c r="I31" s="36" t="s">
        <v>293</v>
      </c>
    </row>
    <row r="32" s="32" customFormat="true" ht="12.75" hidden="false" customHeight="true" outlineLevel="0" collapsed="false">
      <c r="B32" s="32" t="s">
        <v>101</v>
      </c>
      <c r="C32" s="33" t="n">
        <v>37537</v>
      </c>
      <c r="D32" s="36" t="n">
        <v>56.504</v>
      </c>
      <c r="E32" s="36" t="s">
        <v>293</v>
      </c>
      <c r="F32" s="35"/>
      <c r="G32" s="33" t="n">
        <v>35619</v>
      </c>
      <c r="H32" s="36" t="n">
        <v>230.266</v>
      </c>
      <c r="I32" s="36" t="s">
        <v>293</v>
      </c>
    </row>
    <row r="33" s="32" customFormat="true" ht="12.75" hidden="false" customHeight="true" outlineLevel="0" collapsed="false">
      <c r="B33" s="32" t="s">
        <v>96</v>
      </c>
      <c r="C33" s="33" t="n">
        <v>386701</v>
      </c>
      <c r="D33" s="36" t="n">
        <v>13324.931</v>
      </c>
      <c r="E33" s="36" t="n">
        <v>6.006</v>
      </c>
      <c r="F33" s="35"/>
      <c r="G33" s="33" t="n">
        <v>388207</v>
      </c>
      <c r="H33" s="36" t="n">
        <v>7261.495</v>
      </c>
      <c r="I33" s="36" t="n">
        <v>28.955</v>
      </c>
    </row>
    <row r="34" s="32" customFormat="true" ht="12.75" hidden="false" customHeight="true" outlineLevel="0" collapsed="false">
      <c r="B34" s="32" t="s">
        <v>81</v>
      </c>
      <c r="C34" s="33" t="n">
        <v>107866</v>
      </c>
      <c r="D34" s="36" t="n">
        <v>1009.834</v>
      </c>
      <c r="E34" s="36" t="n">
        <v>15.217</v>
      </c>
      <c r="F34" s="35"/>
      <c r="G34" s="33" t="n">
        <v>85945</v>
      </c>
      <c r="H34" s="36" t="n">
        <v>4149.311</v>
      </c>
      <c r="I34" s="36" t="n">
        <v>0.348</v>
      </c>
    </row>
    <row r="35" s="32" customFormat="true" ht="12.75" hidden="false" customHeight="true" outlineLevel="0" collapsed="false">
      <c r="B35" s="32" t="s">
        <v>103</v>
      </c>
      <c r="C35" s="33" t="n">
        <v>45079</v>
      </c>
      <c r="D35" s="36" t="n">
        <v>35.116</v>
      </c>
      <c r="E35" s="36" t="s">
        <v>293</v>
      </c>
      <c r="F35" s="35"/>
      <c r="G35" s="33" t="n">
        <v>33859</v>
      </c>
      <c r="H35" s="36" t="n">
        <v>74.81</v>
      </c>
      <c r="I35" s="36" t="n">
        <v>1.105</v>
      </c>
    </row>
    <row r="36" s="32" customFormat="true" ht="12.75" hidden="false" customHeight="true" outlineLevel="0" collapsed="false">
      <c r="B36" s="32" t="s">
        <v>97</v>
      </c>
      <c r="C36" s="33" t="n">
        <v>1116797</v>
      </c>
      <c r="D36" s="36" t="n">
        <v>43684.314</v>
      </c>
      <c r="E36" s="36" t="n">
        <v>1045.643</v>
      </c>
      <c r="F36" s="35"/>
      <c r="G36" s="33" t="n">
        <v>1106745</v>
      </c>
      <c r="H36" s="36" t="n">
        <v>46218.248</v>
      </c>
      <c r="I36" s="36" t="n">
        <v>572.458</v>
      </c>
    </row>
    <row r="37" s="32" customFormat="true" ht="12.75" hidden="false" customHeight="true" outlineLevel="0" collapsed="false">
      <c r="A37" s="32" t="s">
        <v>135</v>
      </c>
      <c r="B37" s="32" t="s">
        <v>294</v>
      </c>
      <c r="C37" s="33" t="n">
        <v>1693980</v>
      </c>
      <c r="D37" s="36" t="n">
        <v>58110.699</v>
      </c>
      <c r="E37" s="36" t="n">
        <v>1066.866</v>
      </c>
      <c r="F37" s="35"/>
      <c r="G37" s="33" t="n">
        <v>1650375</v>
      </c>
      <c r="H37" s="36" t="n">
        <v>63338.784</v>
      </c>
      <c r="I37" s="36" t="n">
        <v>602.866</v>
      </c>
    </row>
    <row r="38" s="32" customFormat="true" ht="12.75" hidden="false" customHeight="true" outlineLevel="0" collapsed="false">
      <c r="A38" s="32" t="s">
        <v>137</v>
      </c>
      <c r="B38" s="32" t="s">
        <v>81</v>
      </c>
      <c r="C38" s="33" t="n">
        <v>11807</v>
      </c>
      <c r="D38" s="36" t="n">
        <v>321.724</v>
      </c>
      <c r="E38" s="36" t="s">
        <v>293</v>
      </c>
      <c r="F38" s="35"/>
      <c r="G38" s="33" t="n">
        <v>10824</v>
      </c>
      <c r="H38" s="36" t="n">
        <v>725.27</v>
      </c>
      <c r="I38" s="36" t="n">
        <v>0.002</v>
      </c>
    </row>
    <row r="39" s="32" customFormat="true" ht="12.75" hidden="false" customHeight="true" outlineLevel="0" collapsed="false">
      <c r="B39" s="32" t="s">
        <v>97</v>
      </c>
      <c r="C39" s="33" t="n">
        <v>486286</v>
      </c>
      <c r="D39" s="36" t="n">
        <v>11796.716</v>
      </c>
      <c r="E39" s="36" t="n">
        <v>587.747</v>
      </c>
      <c r="F39" s="35"/>
      <c r="G39" s="33" t="n">
        <v>500112</v>
      </c>
      <c r="H39" s="36" t="n">
        <v>12877.791</v>
      </c>
      <c r="I39" s="36" t="n">
        <v>99.781</v>
      </c>
    </row>
    <row r="40" s="32" customFormat="true" ht="12.75" hidden="false" customHeight="true" outlineLevel="0" collapsed="false">
      <c r="A40" s="32" t="s">
        <v>137</v>
      </c>
      <c r="B40" s="32" t="s">
        <v>294</v>
      </c>
      <c r="C40" s="33" t="n">
        <v>498093</v>
      </c>
      <c r="D40" s="36" t="n">
        <v>12118.44</v>
      </c>
      <c r="E40" s="36" t="n">
        <v>587.747</v>
      </c>
      <c r="F40" s="35"/>
      <c r="G40" s="33" t="n">
        <v>510936</v>
      </c>
      <c r="H40" s="36" t="n">
        <v>13603.061</v>
      </c>
      <c r="I40" s="36" t="n">
        <v>99.783</v>
      </c>
    </row>
    <row r="41" s="32" customFormat="true" ht="12.75" hidden="false" customHeight="true" outlineLevel="0" collapsed="false">
      <c r="A41" s="32" t="s">
        <v>306</v>
      </c>
      <c r="B41" s="32" t="s">
        <v>250</v>
      </c>
      <c r="C41" s="33" t="n">
        <v>23765</v>
      </c>
      <c r="D41" s="36" t="n">
        <v>1019.52</v>
      </c>
      <c r="E41" s="36" t="n">
        <v>36.47</v>
      </c>
      <c r="F41" s="35"/>
      <c r="G41" s="33" t="n">
        <v>23647</v>
      </c>
      <c r="H41" s="36" t="n">
        <v>827.858</v>
      </c>
      <c r="I41" s="36" t="s">
        <v>293</v>
      </c>
    </row>
    <row r="42" s="32" customFormat="true" ht="12.75" hidden="false" customHeight="true" outlineLevel="0" collapsed="false">
      <c r="A42" s="32" t="s">
        <v>307</v>
      </c>
      <c r="B42" s="32" t="s">
        <v>102</v>
      </c>
      <c r="C42" s="33" t="s">
        <v>117</v>
      </c>
      <c r="D42" s="36" t="s">
        <v>117</v>
      </c>
      <c r="E42" s="36" t="s">
        <v>117</v>
      </c>
      <c r="F42" s="35"/>
      <c r="G42" s="33" t="s">
        <v>117</v>
      </c>
      <c r="H42" s="36" t="n">
        <v>8690.618</v>
      </c>
      <c r="I42" s="36" t="s">
        <v>293</v>
      </c>
    </row>
    <row r="43" s="32" customFormat="true" ht="12.75" hidden="false" customHeight="true" outlineLevel="0" collapsed="false">
      <c r="B43" s="32" t="s">
        <v>98</v>
      </c>
      <c r="C43" s="33" t="s">
        <v>117</v>
      </c>
      <c r="D43" s="36" t="n">
        <v>8212.91</v>
      </c>
      <c r="E43" s="36" t="n">
        <v>128.05</v>
      </c>
      <c r="F43" s="35"/>
      <c r="G43" s="33" t="s">
        <v>117</v>
      </c>
      <c r="H43" s="36" t="s">
        <v>117</v>
      </c>
      <c r="I43" s="36" t="s">
        <v>117</v>
      </c>
    </row>
    <row r="44" s="32" customFormat="true" ht="12.75" hidden="false" customHeight="true" outlineLevel="0" collapsed="false">
      <c r="A44" s="32" t="s">
        <v>307</v>
      </c>
      <c r="B44" s="32" t="s">
        <v>294</v>
      </c>
      <c r="C44" s="33" t="s">
        <v>117</v>
      </c>
      <c r="D44" s="36" t="n">
        <v>8212.91</v>
      </c>
      <c r="E44" s="36" t="n">
        <v>128.05</v>
      </c>
      <c r="F44" s="35"/>
      <c r="G44" s="33" t="s">
        <v>117</v>
      </c>
      <c r="H44" s="36" t="n">
        <v>8690.618</v>
      </c>
      <c r="I44" s="36" t="s">
        <v>293</v>
      </c>
    </row>
    <row r="45" s="32" customFormat="true" ht="12.75" hidden="false" customHeight="true" outlineLevel="0" collapsed="false">
      <c r="A45" s="32" t="s">
        <v>308</v>
      </c>
      <c r="B45" s="32" t="s">
        <v>236</v>
      </c>
      <c r="C45" s="33" t="n">
        <v>235262</v>
      </c>
      <c r="D45" s="36" t="n">
        <v>4222.573</v>
      </c>
      <c r="E45" s="36" t="n">
        <v>11.309</v>
      </c>
      <c r="F45" s="35"/>
      <c r="G45" s="33" t="n">
        <v>239694</v>
      </c>
      <c r="H45" s="36" t="n">
        <v>3148.73</v>
      </c>
      <c r="I45" s="36" t="n">
        <v>85.452</v>
      </c>
    </row>
    <row r="46" s="32" customFormat="true" ht="12.75" hidden="false" customHeight="true" outlineLevel="0" collapsed="false">
      <c r="A46" s="32" t="s">
        <v>309</v>
      </c>
      <c r="B46" s="32" t="s">
        <v>99</v>
      </c>
      <c r="C46" s="33" t="n">
        <v>291942</v>
      </c>
      <c r="D46" s="36" t="n">
        <v>5902.28</v>
      </c>
      <c r="E46" s="36" t="n">
        <v>1901.997</v>
      </c>
      <c r="F46" s="35"/>
      <c r="G46" s="33" t="n">
        <v>299791</v>
      </c>
      <c r="H46" s="36" t="n">
        <v>5011.009</v>
      </c>
      <c r="I46" s="36" t="n">
        <v>1.333</v>
      </c>
    </row>
    <row r="47" s="32" customFormat="true" ht="12.75" hidden="false" customHeight="true" outlineLevel="0" collapsed="false">
      <c r="A47" s="32" t="s">
        <v>310</v>
      </c>
      <c r="B47" s="32" t="s">
        <v>102</v>
      </c>
      <c r="C47" s="33" t="n">
        <v>569</v>
      </c>
      <c r="D47" s="36" t="n">
        <v>6.133</v>
      </c>
      <c r="E47" s="36" t="s">
        <v>293</v>
      </c>
      <c r="F47" s="35"/>
      <c r="G47" s="33" t="n">
        <v>705</v>
      </c>
      <c r="H47" s="36" t="n">
        <v>20.905</v>
      </c>
      <c r="I47" s="36" t="s">
        <v>293</v>
      </c>
    </row>
    <row r="48" s="32" customFormat="true" ht="12.75" hidden="false" customHeight="true" outlineLevel="0" collapsed="false">
      <c r="A48" s="32" t="s">
        <v>311</v>
      </c>
      <c r="B48" s="32" t="s">
        <v>98</v>
      </c>
      <c r="C48" s="33" t="n">
        <v>117618</v>
      </c>
      <c r="D48" s="36" t="n">
        <v>2435.862</v>
      </c>
      <c r="E48" s="36" t="n">
        <v>0.162</v>
      </c>
      <c r="F48" s="35"/>
      <c r="G48" s="33" t="n">
        <v>123541</v>
      </c>
      <c r="H48" s="36" t="n">
        <v>2517.226</v>
      </c>
      <c r="I48" s="36" t="n">
        <v>0.162</v>
      </c>
    </row>
    <row r="49" s="32" customFormat="true" ht="12.75" hidden="false" customHeight="true" outlineLevel="0" collapsed="false">
      <c r="A49" s="32" t="s">
        <v>312</v>
      </c>
      <c r="B49" s="32" t="s">
        <v>99</v>
      </c>
      <c r="C49" s="33" t="n">
        <v>194607</v>
      </c>
      <c r="D49" s="36" t="s">
        <v>293</v>
      </c>
      <c r="E49" s="36" t="s">
        <v>293</v>
      </c>
      <c r="F49" s="35"/>
      <c r="G49" s="33" t="n">
        <v>191401</v>
      </c>
      <c r="H49" s="36" t="s">
        <v>293</v>
      </c>
      <c r="I49" s="36" t="s">
        <v>293</v>
      </c>
    </row>
    <row r="50" s="32" customFormat="true" ht="12.75" hidden="false" customHeight="true" outlineLevel="0" collapsed="false">
      <c r="A50" s="32" t="s">
        <v>313</v>
      </c>
      <c r="B50" s="32" t="s">
        <v>99</v>
      </c>
      <c r="C50" s="33" t="n">
        <v>56403</v>
      </c>
      <c r="D50" s="36" t="n">
        <v>444.391</v>
      </c>
      <c r="E50" s="36" t="s">
        <v>293</v>
      </c>
      <c r="F50" s="35"/>
      <c r="G50" s="33" t="n">
        <v>61719</v>
      </c>
      <c r="H50" s="36" t="n">
        <v>1.4</v>
      </c>
      <c r="I50" s="36" t="s">
        <v>293</v>
      </c>
    </row>
    <row r="51" s="32" customFormat="true" ht="12.75" hidden="false" customHeight="true" outlineLevel="0" collapsed="false">
      <c r="A51" s="32" t="s">
        <v>139</v>
      </c>
      <c r="B51" s="32" t="s">
        <v>104</v>
      </c>
      <c r="C51" s="33" t="n">
        <v>80318</v>
      </c>
      <c r="D51" s="36" t="n">
        <v>2606.951</v>
      </c>
      <c r="E51" s="36" t="n">
        <v>1820.84</v>
      </c>
      <c r="F51" s="35"/>
      <c r="G51" s="33" t="n">
        <v>78826</v>
      </c>
      <c r="H51" s="36" t="n">
        <v>2171.816</v>
      </c>
      <c r="I51" s="36" t="n">
        <v>4.881</v>
      </c>
    </row>
    <row r="52" s="32" customFormat="true" ht="12.75" hidden="false" customHeight="true" outlineLevel="0" collapsed="false">
      <c r="A52" s="32" t="s">
        <v>141</v>
      </c>
      <c r="B52" s="32" t="s">
        <v>102</v>
      </c>
      <c r="C52" s="33" t="n">
        <v>6245</v>
      </c>
      <c r="D52" s="36" t="s">
        <v>293</v>
      </c>
      <c r="E52" s="36" t="s">
        <v>293</v>
      </c>
      <c r="F52" s="35"/>
      <c r="G52" s="33" t="n">
        <v>6272</v>
      </c>
      <c r="H52" s="36" t="s">
        <v>293</v>
      </c>
      <c r="I52" s="36" t="s">
        <v>293</v>
      </c>
    </row>
    <row r="53" s="32" customFormat="true" ht="12.75" hidden="false" customHeight="true" outlineLevel="0" collapsed="false">
      <c r="B53" s="32" t="s">
        <v>236</v>
      </c>
      <c r="C53" s="33" t="n">
        <v>48098</v>
      </c>
      <c r="D53" s="36" t="n">
        <v>109.362</v>
      </c>
      <c r="E53" s="36" t="s">
        <v>293</v>
      </c>
      <c r="F53" s="35"/>
      <c r="G53" s="33" t="n">
        <v>47190</v>
      </c>
      <c r="H53" s="36" t="n">
        <v>27.854</v>
      </c>
      <c r="I53" s="36" t="n">
        <v>2.459</v>
      </c>
    </row>
    <row r="54" s="32" customFormat="true" ht="12.75" hidden="false" customHeight="true" outlineLevel="0" collapsed="false">
      <c r="B54" s="32" t="s">
        <v>99</v>
      </c>
      <c r="C54" s="33" t="n">
        <v>492805</v>
      </c>
      <c r="D54" s="36" t="n">
        <v>3889.191</v>
      </c>
      <c r="E54" s="36" t="s">
        <v>293</v>
      </c>
      <c r="F54" s="35"/>
      <c r="G54" s="33" t="n">
        <v>497773</v>
      </c>
      <c r="H54" s="36" t="n">
        <v>266.849</v>
      </c>
      <c r="I54" s="36" t="n">
        <v>40.003</v>
      </c>
    </row>
    <row r="55" s="32" customFormat="true" ht="12.75" hidden="false" customHeight="true" outlineLevel="0" collapsed="false">
      <c r="B55" s="32" t="s">
        <v>104</v>
      </c>
      <c r="C55" s="33" t="n">
        <v>275611</v>
      </c>
      <c r="D55" s="36" t="n">
        <v>3029.528</v>
      </c>
      <c r="E55" s="36" t="n">
        <v>165.884</v>
      </c>
      <c r="F55" s="35"/>
      <c r="G55" s="33" t="n">
        <v>274454</v>
      </c>
      <c r="H55" s="36" t="n">
        <v>1924.084</v>
      </c>
      <c r="I55" s="36" t="n">
        <v>136.923</v>
      </c>
    </row>
    <row r="56" s="32" customFormat="true" ht="12.75" hidden="false" customHeight="true" outlineLevel="0" collapsed="false">
      <c r="B56" s="32" t="s">
        <v>96</v>
      </c>
      <c r="C56" s="33" t="n">
        <v>437816</v>
      </c>
      <c r="D56" s="36" t="n">
        <v>124.398</v>
      </c>
      <c r="E56" s="36" t="n">
        <v>1.162</v>
      </c>
      <c r="F56" s="35"/>
      <c r="G56" s="33" t="n">
        <v>424410</v>
      </c>
      <c r="H56" s="36" t="n">
        <v>386</v>
      </c>
      <c r="I56" s="36" t="n">
        <v>120.075</v>
      </c>
    </row>
    <row r="57" s="32" customFormat="true" ht="12.75" hidden="false" customHeight="true" outlineLevel="0" collapsed="false">
      <c r="B57" s="32" t="s">
        <v>81</v>
      </c>
      <c r="C57" s="33" t="n">
        <v>70232</v>
      </c>
      <c r="D57" s="36" t="n">
        <v>1922.097</v>
      </c>
      <c r="E57" s="36" t="n">
        <v>68.764</v>
      </c>
      <c r="F57" s="35"/>
      <c r="G57" s="33" t="n">
        <v>70219</v>
      </c>
      <c r="H57" s="36" t="n">
        <v>2022.491</v>
      </c>
      <c r="I57" s="36" t="n">
        <v>3.397</v>
      </c>
    </row>
    <row r="58" s="32" customFormat="true" ht="12.75" hidden="false" customHeight="true" outlineLevel="0" collapsed="false">
      <c r="B58" s="32" t="s">
        <v>103</v>
      </c>
      <c r="C58" s="33" t="n">
        <v>135183</v>
      </c>
      <c r="D58" s="36" t="n">
        <v>3110.33</v>
      </c>
      <c r="E58" s="36" t="n">
        <v>99.915</v>
      </c>
      <c r="F58" s="35"/>
      <c r="G58" s="33" t="n">
        <v>134129</v>
      </c>
      <c r="H58" s="36" t="n">
        <v>890.349</v>
      </c>
      <c r="I58" s="36" t="n">
        <v>23.91</v>
      </c>
    </row>
    <row r="59" s="32" customFormat="true" ht="12.75" hidden="false" customHeight="true" outlineLevel="0" collapsed="false">
      <c r="B59" s="32" t="s">
        <v>98</v>
      </c>
      <c r="C59" s="33" t="n">
        <v>145655</v>
      </c>
      <c r="D59" s="36" t="n">
        <v>1859.78</v>
      </c>
      <c r="E59" s="36" t="n">
        <v>118.599</v>
      </c>
      <c r="F59" s="35"/>
      <c r="G59" s="33" t="n">
        <v>135920</v>
      </c>
      <c r="H59" s="36" t="n">
        <v>1887.622</v>
      </c>
      <c r="I59" s="36" t="n">
        <v>8.05</v>
      </c>
    </row>
    <row r="60" s="32" customFormat="true" ht="12.75" hidden="false" customHeight="true" outlineLevel="0" collapsed="false">
      <c r="A60" s="32" t="s">
        <v>141</v>
      </c>
      <c r="B60" s="32" t="s">
        <v>294</v>
      </c>
      <c r="C60" s="33" t="n">
        <v>1611645</v>
      </c>
      <c r="D60" s="36" t="n">
        <v>14044.686</v>
      </c>
      <c r="E60" s="36" t="n">
        <v>454.324</v>
      </c>
      <c r="F60" s="35"/>
      <c r="G60" s="33" t="n">
        <v>1590367</v>
      </c>
      <c r="H60" s="36" t="n">
        <v>7405.249</v>
      </c>
      <c r="I60" s="36" t="n">
        <v>334.817</v>
      </c>
    </row>
    <row r="61" s="32" customFormat="true" ht="12.75" hidden="false" customHeight="true" outlineLevel="0" collapsed="false">
      <c r="A61" s="32" t="s">
        <v>314</v>
      </c>
      <c r="B61" s="32" t="s">
        <v>81</v>
      </c>
      <c r="C61" s="33" t="n">
        <v>127744</v>
      </c>
      <c r="D61" s="36" t="n">
        <v>128.833</v>
      </c>
      <c r="E61" s="36" t="s">
        <v>293</v>
      </c>
      <c r="F61" s="35"/>
      <c r="G61" s="33" t="n">
        <v>123671</v>
      </c>
      <c r="H61" s="36" t="n">
        <v>19.153</v>
      </c>
      <c r="I61" s="36" t="s">
        <v>293</v>
      </c>
    </row>
    <row r="62" s="32" customFormat="true" ht="12.75" hidden="false" customHeight="true" outlineLevel="0" collapsed="false">
      <c r="A62" s="32" t="s">
        <v>315</v>
      </c>
      <c r="B62" s="32" t="s">
        <v>240</v>
      </c>
      <c r="C62" s="33" t="n">
        <v>143995</v>
      </c>
      <c r="D62" s="36" t="n">
        <v>1849.028</v>
      </c>
      <c r="E62" s="36" t="n">
        <v>788.94</v>
      </c>
      <c r="F62" s="35"/>
      <c r="G62" s="33" t="n">
        <v>139021</v>
      </c>
      <c r="H62" s="36" t="n">
        <v>4296.158</v>
      </c>
      <c r="I62" s="36" t="n">
        <v>49.548</v>
      </c>
    </row>
    <row r="63" s="32" customFormat="true" ht="12.75" hidden="false" customHeight="true" outlineLevel="0" collapsed="false">
      <c r="A63" s="32" t="s">
        <v>316</v>
      </c>
      <c r="B63" s="32" t="s">
        <v>260</v>
      </c>
      <c r="C63" s="33" t="n">
        <v>35287</v>
      </c>
      <c r="D63" s="36" t="n">
        <v>1411.089</v>
      </c>
      <c r="E63" s="36" t="n">
        <v>9.918</v>
      </c>
      <c r="F63" s="35"/>
      <c r="G63" s="33" t="n">
        <v>34859</v>
      </c>
      <c r="H63" s="36" t="n">
        <v>1505.879</v>
      </c>
      <c r="I63" s="36" t="n">
        <v>17.233</v>
      </c>
    </row>
    <row r="64" s="32" customFormat="true" ht="12.75" hidden="false" customHeight="true" outlineLevel="0" collapsed="false">
      <c r="B64" s="32" t="s">
        <v>96</v>
      </c>
      <c r="C64" s="33" t="n">
        <v>44174</v>
      </c>
      <c r="D64" s="36" t="n">
        <v>812.179</v>
      </c>
      <c r="E64" s="36" t="s">
        <v>293</v>
      </c>
      <c r="F64" s="35"/>
      <c r="G64" s="33" t="n">
        <v>42861</v>
      </c>
      <c r="H64" s="36" t="n">
        <v>1076.011</v>
      </c>
      <c r="I64" s="36" t="n">
        <v>5.028</v>
      </c>
    </row>
    <row r="65" s="32" customFormat="true" ht="12.75" hidden="false" customHeight="true" outlineLevel="0" collapsed="false">
      <c r="A65" s="32" t="s">
        <v>316</v>
      </c>
      <c r="B65" s="32" t="s">
        <v>294</v>
      </c>
      <c r="C65" s="33" t="n">
        <v>79461</v>
      </c>
      <c r="D65" s="36" t="n">
        <v>2223.268</v>
      </c>
      <c r="E65" s="36" t="n">
        <v>9.918</v>
      </c>
      <c r="F65" s="35"/>
      <c r="G65" s="33" t="n">
        <v>77720</v>
      </c>
      <c r="H65" s="36" t="n">
        <v>2581.89</v>
      </c>
      <c r="I65" s="36" t="n">
        <v>22.261</v>
      </c>
    </row>
    <row r="66" s="32" customFormat="true" ht="12.75" hidden="false" customHeight="true" outlineLevel="0" collapsed="false">
      <c r="A66" s="32" t="s">
        <v>143</v>
      </c>
      <c r="B66" s="32" t="s">
        <v>101</v>
      </c>
      <c r="C66" s="33" t="n">
        <v>640811</v>
      </c>
      <c r="D66" s="36" t="n">
        <v>35114.75</v>
      </c>
      <c r="E66" s="36" t="n">
        <v>878.103</v>
      </c>
      <c r="F66" s="35"/>
      <c r="G66" s="33" t="n">
        <v>613181</v>
      </c>
      <c r="H66" s="36" t="n">
        <v>22665.332</v>
      </c>
      <c r="I66" s="36" t="n">
        <v>7.59</v>
      </c>
    </row>
    <row r="67" s="32" customFormat="true" ht="12.75" hidden="false" customHeight="true" outlineLevel="0" collapsed="false">
      <c r="A67" s="32" t="s">
        <v>317</v>
      </c>
      <c r="B67" s="32" t="s">
        <v>101</v>
      </c>
      <c r="C67" s="33" t="n">
        <v>3866</v>
      </c>
      <c r="D67" s="36" t="n">
        <v>0.055</v>
      </c>
      <c r="E67" s="36" t="s">
        <v>293</v>
      </c>
      <c r="F67" s="35"/>
      <c r="G67" s="33" t="n">
        <v>6131</v>
      </c>
      <c r="H67" s="36" t="s">
        <v>293</v>
      </c>
      <c r="I67" s="36" t="s">
        <v>293</v>
      </c>
    </row>
    <row r="68" s="32" customFormat="true" ht="12.75" hidden="false" customHeight="true" outlineLevel="0" collapsed="false">
      <c r="A68" s="32" t="s">
        <v>318</v>
      </c>
      <c r="B68" s="32" t="s">
        <v>272</v>
      </c>
      <c r="C68" s="33" t="n">
        <v>9488</v>
      </c>
      <c r="D68" s="36" t="n">
        <v>29.064</v>
      </c>
      <c r="E68" s="36" t="n">
        <v>1.855</v>
      </c>
      <c r="F68" s="35"/>
      <c r="G68" s="33" t="n">
        <v>9133</v>
      </c>
      <c r="H68" s="36" t="n">
        <v>699.877</v>
      </c>
      <c r="I68" s="36" t="n">
        <v>9.887</v>
      </c>
    </row>
    <row r="69" s="32" customFormat="true" ht="12.75" hidden="false" customHeight="true" outlineLevel="0" collapsed="false">
      <c r="A69" s="32" t="s">
        <v>319</v>
      </c>
      <c r="B69" s="32" t="s">
        <v>272</v>
      </c>
      <c r="C69" s="33" t="s">
        <v>117</v>
      </c>
      <c r="D69" s="36" t="s">
        <v>117</v>
      </c>
      <c r="E69" s="36" t="s">
        <v>117</v>
      </c>
      <c r="F69" s="35"/>
      <c r="G69" s="33" t="s">
        <v>117</v>
      </c>
      <c r="H69" s="36" t="n">
        <v>35.819</v>
      </c>
      <c r="I69" s="36" t="s">
        <v>293</v>
      </c>
    </row>
    <row r="70" s="32" customFormat="true" ht="12.75" hidden="false" customHeight="true" outlineLevel="0" collapsed="false">
      <c r="B70" s="32" t="s">
        <v>248</v>
      </c>
      <c r="C70" s="33" t="s">
        <v>117</v>
      </c>
      <c r="D70" s="36" t="n">
        <v>80.041</v>
      </c>
      <c r="E70" s="36" t="s">
        <v>293</v>
      </c>
      <c r="F70" s="35"/>
      <c r="G70" s="33" t="s">
        <v>117</v>
      </c>
      <c r="H70" s="36" t="n">
        <v>1469.544</v>
      </c>
      <c r="I70" s="36" t="s">
        <v>293</v>
      </c>
    </row>
    <row r="71" s="32" customFormat="true" ht="12.75" hidden="false" customHeight="true" outlineLevel="0" collapsed="false">
      <c r="B71" s="32" t="s">
        <v>264</v>
      </c>
      <c r="C71" s="33" t="s">
        <v>117</v>
      </c>
      <c r="D71" s="36" t="n">
        <v>16.704</v>
      </c>
      <c r="E71" s="36" t="s">
        <v>293</v>
      </c>
      <c r="F71" s="35"/>
      <c r="G71" s="33" t="s">
        <v>117</v>
      </c>
      <c r="H71" s="36" t="n">
        <v>422.322</v>
      </c>
      <c r="I71" s="36" t="s">
        <v>293</v>
      </c>
    </row>
    <row r="72" s="32" customFormat="true" ht="12.75" hidden="false" customHeight="true" outlineLevel="0" collapsed="false">
      <c r="B72" s="32" t="s">
        <v>262</v>
      </c>
      <c r="C72" s="33" t="s">
        <v>117</v>
      </c>
      <c r="D72" s="36" t="s">
        <v>117</v>
      </c>
      <c r="E72" s="36" t="s">
        <v>117</v>
      </c>
      <c r="F72" s="35"/>
      <c r="G72" s="33" t="s">
        <v>117</v>
      </c>
      <c r="H72" s="36" t="n">
        <v>90.125</v>
      </c>
      <c r="I72" s="36" t="s">
        <v>293</v>
      </c>
    </row>
    <row r="73" s="32" customFormat="true" ht="12.75" hidden="false" customHeight="true" outlineLevel="0" collapsed="false">
      <c r="A73" s="32" t="s">
        <v>319</v>
      </c>
      <c r="B73" s="32" t="s">
        <v>294</v>
      </c>
      <c r="C73" s="33" t="s">
        <v>117</v>
      </c>
      <c r="D73" s="36" t="n">
        <v>96.745</v>
      </c>
      <c r="E73" s="36" t="s">
        <v>293</v>
      </c>
      <c r="F73" s="35"/>
      <c r="G73" s="33" t="s">
        <v>117</v>
      </c>
      <c r="H73" s="36" t="n">
        <v>2017.81</v>
      </c>
      <c r="I73" s="36" t="s">
        <v>293</v>
      </c>
    </row>
    <row r="74" s="32" customFormat="true" ht="12.75" hidden="false" customHeight="true" outlineLevel="0" collapsed="false">
      <c r="A74" s="32" t="s">
        <v>320</v>
      </c>
      <c r="B74" s="32" t="s">
        <v>96</v>
      </c>
      <c r="C74" s="33" t="n">
        <v>241</v>
      </c>
      <c r="D74" s="36" t="s">
        <v>293</v>
      </c>
      <c r="E74" s="36" t="s">
        <v>293</v>
      </c>
      <c r="F74" s="35"/>
      <c r="G74" s="33" t="n">
        <v>425</v>
      </c>
      <c r="H74" s="36" t="s">
        <v>293</v>
      </c>
      <c r="I74" s="36" t="s">
        <v>293</v>
      </c>
    </row>
    <row r="75" s="32" customFormat="true" ht="12.75" hidden="false" customHeight="true" outlineLevel="0" collapsed="false">
      <c r="B75" s="32" t="s">
        <v>238</v>
      </c>
      <c r="C75" s="33" t="n">
        <v>112916</v>
      </c>
      <c r="D75" s="36" t="n">
        <v>2777.149</v>
      </c>
      <c r="E75" s="36" t="n">
        <v>37.469</v>
      </c>
      <c r="F75" s="35"/>
      <c r="G75" s="33" t="n">
        <v>97783</v>
      </c>
      <c r="H75" s="36" t="n">
        <v>2574.92</v>
      </c>
      <c r="I75" s="36" t="s">
        <v>293</v>
      </c>
    </row>
    <row r="76" s="32" customFormat="true" ht="12.75" hidden="false" customHeight="true" outlineLevel="0" collapsed="false">
      <c r="A76" s="32" t="s">
        <v>320</v>
      </c>
      <c r="B76" s="32" t="s">
        <v>294</v>
      </c>
      <c r="C76" s="33" t="n">
        <v>113157</v>
      </c>
      <c r="D76" s="36" t="n">
        <v>2777.149</v>
      </c>
      <c r="E76" s="36" t="n">
        <v>37.469</v>
      </c>
      <c r="F76" s="35"/>
      <c r="G76" s="33" t="n">
        <v>98208</v>
      </c>
      <c r="H76" s="36" t="n">
        <v>2574.92</v>
      </c>
      <c r="I76" s="36" t="s">
        <v>293</v>
      </c>
    </row>
    <row r="77" s="32" customFormat="true" ht="12.75" hidden="false" customHeight="true" outlineLevel="0" collapsed="false">
      <c r="A77" s="32" t="s">
        <v>321</v>
      </c>
      <c r="B77" s="32" t="s">
        <v>102</v>
      </c>
      <c r="C77" s="33" t="s">
        <v>117</v>
      </c>
      <c r="D77" s="36" t="s">
        <v>117</v>
      </c>
      <c r="E77" s="36" t="s">
        <v>117</v>
      </c>
      <c r="F77" s="35"/>
      <c r="G77" s="33" t="s">
        <v>117</v>
      </c>
      <c r="H77" s="36" t="n">
        <v>709.477</v>
      </c>
      <c r="I77" s="36" t="s">
        <v>293</v>
      </c>
    </row>
    <row r="78" s="32" customFormat="true" ht="12.75" hidden="false" customHeight="true" outlineLevel="0" collapsed="false">
      <c r="B78" s="32" t="s">
        <v>100</v>
      </c>
      <c r="C78" s="33" t="s">
        <v>117</v>
      </c>
      <c r="D78" s="36" t="s">
        <v>117</v>
      </c>
      <c r="E78" s="36" t="s">
        <v>117</v>
      </c>
      <c r="F78" s="35"/>
      <c r="G78" s="33" t="s">
        <v>117</v>
      </c>
      <c r="H78" s="36" t="n">
        <v>107.01</v>
      </c>
      <c r="I78" s="36" t="s">
        <v>293</v>
      </c>
    </row>
    <row r="79" s="32" customFormat="true" ht="12.75" hidden="false" customHeight="true" outlineLevel="0" collapsed="false">
      <c r="B79" s="32" t="s">
        <v>104</v>
      </c>
      <c r="C79" s="33" t="s">
        <v>117</v>
      </c>
      <c r="D79" s="36" t="n">
        <v>6041.551</v>
      </c>
      <c r="E79" s="36" t="s">
        <v>293</v>
      </c>
      <c r="F79" s="35"/>
      <c r="G79" s="33" t="s">
        <v>117</v>
      </c>
      <c r="H79" s="36" t="n">
        <v>105.995</v>
      </c>
      <c r="I79" s="36" t="s">
        <v>293</v>
      </c>
    </row>
    <row r="80" s="32" customFormat="true" ht="12.75" hidden="false" customHeight="true" outlineLevel="0" collapsed="false">
      <c r="B80" s="32" t="s">
        <v>240</v>
      </c>
      <c r="C80" s="33" t="s">
        <v>117</v>
      </c>
      <c r="D80" s="36" t="s">
        <v>117</v>
      </c>
      <c r="E80" s="36" t="s">
        <v>117</v>
      </c>
      <c r="F80" s="35"/>
      <c r="G80" s="33" t="s">
        <v>117</v>
      </c>
      <c r="H80" s="36" t="n">
        <v>9.88</v>
      </c>
      <c r="I80" s="36" t="s">
        <v>293</v>
      </c>
    </row>
    <row r="81" s="32" customFormat="true" ht="12.75" hidden="false" customHeight="true" outlineLevel="0" collapsed="false">
      <c r="B81" s="32" t="s">
        <v>250</v>
      </c>
      <c r="C81" s="33" t="s">
        <v>117</v>
      </c>
      <c r="D81" s="36" t="s">
        <v>117</v>
      </c>
      <c r="E81" s="36" t="s">
        <v>117</v>
      </c>
      <c r="F81" s="35"/>
      <c r="G81" s="33" t="s">
        <v>117</v>
      </c>
      <c r="H81" s="36" t="n">
        <v>27.391</v>
      </c>
      <c r="I81" s="36" t="s">
        <v>293</v>
      </c>
    </row>
    <row r="82" s="32" customFormat="true" ht="12.75" hidden="false" customHeight="true" outlineLevel="0" collapsed="false">
      <c r="B82" s="32" t="s">
        <v>98</v>
      </c>
      <c r="C82" s="33" t="s">
        <v>117</v>
      </c>
      <c r="D82" s="36" t="n">
        <v>3296.528</v>
      </c>
      <c r="E82" s="36" t="s">
        <v>293</v>
      </c>
      <c r="F82" s="35"/>
      <c r="G82" s="33" t="s">
        <v>117</v>
      </c>
      <c r="H82" s="36" t="s">
        <v>117</v>
      </c>
      <c r="I82" s="36" t="s">
        <v>117</v>
      </c>
    </row>
    <row r="83" s="32" customFormat="true" ht="12.75" hidden="false" customHeight="true" outlineLevel="0" collapsed="false">
      <c r="A83" s="32" t="s">
        <v>321</v>
      </c>
      <c r="B83" s="32" t="s">
        <v>294</v>
      </c>
      <c r="C83" s="33" t="s">
        <v>117</v>
      </c>
      <c r="D83" s="36" t="n">
        <v>9338.079</v>
      </c>
      <c r="E83" s="36" t="s">
        <v>293</v>
      </c>
      <c r="F83" s="35"/>
      <c r="G83" s="33" t="s">
        <v>117</v>
      </c>
      <c r="H83" s="36" t="n">
        <v>959.753</v>
      </c>
      <c r="I83" s="36" t="s">
        <v>293</v>
      </c>
    </row>
    <row r="84" s="32" customFormat="true" ht="12.75" hidden="false" customHeight="true" outlineLevel="0" collapsed="false">
      <c r="A84" s="32" t="s">
        <v>147</v>
      </c>
      <c r="B84" s="32" t="s">
        <v>252</v>
      </c>
      <c r="C84" s="33" t="n">
        <v>7174</v>
      </c>
      <c r="D84" s="36" t="n">
        <v>62.536</v>
      </c>
      <c r="E84" s="36" t="s">
        <v>293</v>
      </c>
      <c r="F84" s="35"/>
      <c r="G84" s="33" t="n">
        <v>8630</v>
      </c>
      <c r="H84" s="36" t="n">
        <v>70.676</v>
      </c>
      <c r="I84" s="36" t="n">
        <v>0.015</v>
      </c>
    </row>
    <row r="85" s="32" customFormat="true" ht="12.75" hidden="false" customHeight="true" outlineLevel="0" collapsed="false">
      <c r="B85" s="32" t="s">
        <v>260</v>
      </c>
      <c r="C85" s="33" t="n">
        <v>63372</v>
      </c>
      <c r="D85" s="36" t="n">
        <v>180.142</v>
      </c>
      <c r="E85" s="36" t="s">
        <v>293</v>
      </c>
      <c r="F85" s="35"/>
      <c r="G85" s="33" t="n">
        <v>62617</v>
      </c>
      <c r="H85" s="36" t="n">
        <v>100.975</v>
      </c>
      <c r="I85" s="36" t="n">
        <v>33.299</v>
      </c>
    </row>
    <row r="86" s="32" customFormat="true" ht="12.75" hidden="false" customHeight="true" outlineLevel="0" collapsed="false">
      <c r="B86" s="32" t="s">
        <v>102</v>
      </c>
      <c r="C86" s="33" t="n">
        <v>87858</v>
      </c>
      <c r="D86" s="36" t="n">
        <v>5373.162</v>
      </c>
      <c r="E86" s="36" t="n">
        <v>304.659</v>
      </c>
      <c r="F86" s="35"/>
      <c r="G86" s="33" t="n">
        <v>78817</v>
      </c>
      <c r="H86" s="36" t="n">
        <v>5616.622</v>
      </c>
      <c r="I86" s="36" t="n">
        <v>739.73</v>
      </c>
    </row>
    <row r="87" s="32" customFormat="true" ht="12.75" hidden="false" customHeight="true" outlineLevel="0" collapsed="false">
      <c r="B87" s="32" t="s">
        <v>100</v>
      </c>
      <c r="C87" s="33" t="n">
        <v>308523</v>
      </c>
      <c r="D87" s="36" t="n">
        <v>11501.644</v>
      </c>
      <c r="E87" s="36" t="n">
        <v>103.779</v>
      </c>
      <c r="F87" s="35"/>
      <c r="G87" s="33" t="n">
        <v>297412</v>
      </c>
      <c r="H87" s="36" t="n">
        <v>10663.029</v>
      </c>
      <c r="I87" s="36" t="n">
        <v>382.069</v>
      </c>
    </row>
    <row r="88" s="32" customFormat="true" ht="12.75" hidden="false" customHeight="true" outlineLevel="0" collapsed="false">
      <c r="B88" s="32" t="s">
        <v>99</v>
      </c>
      <c r="C88" s="33" t="n">
        <v>39639</v>
      </c>
      <c r="D88" s="36" t="n">
        <v>1163.021</v>
      </c>
      <c r="E88" s="36" t="n">
        <v>17.846</v>
      </c>
      <c r="F88" s="35"/>
      <c r="G88" s="33" t="n">
        <v>37949</v>
      </c>
      <c r="H88" s="36" t="n">
        <v>1052.49</v>
      </c>
      <c r="I88" s="36" t="n">
        <v>16.782</v>
      </c>
    </row>
    <row r="89" s="32" customFormat="true" ht="12.75" hidden="false" customHeight="true" outlineLevel="0" collapsed="false">
      <c r="B89" s="32" t="s">
        <v>104</v>
      </c>
      <c r="C89" s="33" t="n">
        <v>146819</v>
      </c>
      <c r="D89" s="36" t="n">
        <v>1283.865</v>
      </c>
      <c r="E89" s="36" t="n">
        <v>334.799</v>
      </c>
      <c r="F89" s="35"/>
      <c r="G89" s="33" t="n">
        <v>148955</v>
      </c>
      <c r="H89" s="36" t="n">
        <v>994.292</v>
      </c>
      <c r="I89" s="36" t="n">
        <v>482.549</v>
      </c>
    </row>
    <row r="90" s="32" customFormat="true" ht="12.75" hidden="false" customHeight="true" outlineLevel="0" collapsed="false">
      <c r="B90" s="32" t="s">
        <v>322</v>
      </c>
      <c r="C90" s="33" t="s">
        <v>117</v>
      </c>
      <c r="D90" s="36" t="s">
        <v>117</v>
      </c>
      <c r="E90" s="36" t="s">
        <v>117</v>
      </c>
      <c r="F90" s="35"/>
      <c r="G90" s="33" t="s">
        <v>117</v>
      </c>
      <c r="H90" s="36" t="n">
        <v>273.446</v>
      </c>
      <c r="I90" s="36" t="s">
        <v>293</v>
      </c>
    </row>
    <row r="91" s="32" customFormat="true" ht="12.75" hidden="false" customHeight="true" outlineLevel="0" collapsed="false">
      <c r="B91" s="32" t="s">
        <v>323</v>
      </c>
      <c r="C91" s="33" t="s">
        <v>117</v>
      </c>
      <c r="D91" s="36" t="s">
        <v>117</v>
      </c>
      <c r="E91" s="36" t="s">
        <v>117</v>
      </c>
      <c r="F91" s="35"/>
      <c r="G91" s="33" t="s">
        <v>117</v>
      </c>
      <c r="H91" s="36" t="n">
        <v>53.5</v>
      </c>
      <c r="I91" s="36" t="s">
        <v>293</v>
      </c>
    </row>
    <row r="92" s="32" customFormat="true" ht="12.75" hidden="false" customHeight="true" outlineLevel="0" collapsed="false">
      <c r="B92" s="32" t="s">
        <v>101</v>
      </c>
      <c r="C92" s="33" t="s">
        <v>117</v>
      </c>
      <c r="D92" s="36" t="s">
        <v>117</v>
      </c>
      <c r="E92" s="36" t="s">
        <v>117</v>
      </c>
      <c r="F92" s="35"/>
      <c r="G92" s="33" t="s">
        <v>117</v>
      </c>
      <c r="H92" s="36" t="n">
        <v>192.13</v>
      </c>
      <c r="I92" s="36" t="s">
        <v>293</v>
      </c>
    </row>
    <row r="93" s="32" customFormat="true" ht="12.75" hidden="false" customHeight="true" outlineLevel="0" collapsed="false">
      <c r="B93" s="32" t="s">
        <v>254</v>
      </c>
      <c r="C93" s="33" t="n">
        <v>24681</v>
      </c>
      <c r="D93" s="36" t="n">
        <v>16.688</v>
      </c>
      <c r="E93" s="36" t="n">
        <v>2.378</v>
      </c>
      <c r="F93" s="35"/>
      <c r="G93" s="33" t="n">
        <v>23347</v>
      </c>
      <c r="H93" s="36" t="n">
        <v>63.057</v>
      </c>
      <c r="I93" s="36" t="n">
        <v>21.495</v>
      </c>
    </row>
    <row r="94" s="32" customFormat="true" ht="12.75" hidden="false" customHeight="true" outlineLevel="0" collapsed="false">
      <c r="B94" s="32" t="s">
        <v>96</v>
      </c>
      <c r="C94" s="33" t="n">
        <v>571674</v>
      </c>
      <c r="D94" s="36" t="n">
        <v>6089.709</v>
      </c>
      <c r="E94" s="36" t="n">
        <v>15.673</v>
      </c>
      <c r="F94" s="35"/>
      <c r="G94" s="33" t="n">
        <v>608245</v>
      </c>
      <c r="H94" s="36" t="n">
        <v>9540.062</v>
      </c>
      <c r="I94" s="36" t="n">
        <v>1856.067</v>
      </c>
    </row>
    <row r="95" s="32" customFormat="true" ht="12.75" hidden="false" customHeight="true" outlineLevel="0" collapsed="false">
      <c r="B95" s="32" t="s">
        <v>248</v>
      </c>
      <c r="C95" s="33" t="n">
        <v>23028</v>
      </c>
      <c r="D95" s="36" t="s">
        <v>293</v>
      </c>
      <c r="E95" s="36" t="s">
        <v>293</v>
      </c>
      <c r="F95" s="35"/>
      <c r="G95" s="33" t="n">
        <v>23492</v>
      </c>
      <c r="H95" s="36" t="s">
        <v>293</v>
      </c>
      <c r="I95" s="36" t="s">
        <v>293</v>
      </c>
    </row>
    <row r="96" s="32" customFormat="true" ht="12.75" hidden="false" customHeight="true" outlineLevel="0" collapsed="false">
      <c r="B96" s="32" t="s">
        <v>238</v>
      </c>
      <c r="C96" s="33" t="n">
        <v>47711</v>
      </c>
      <c r="D96" s="36" t="n">
        <v>580.865</v>
      </c>
      <c r="E96" s="36" t="n">
        <v>15.481</v>
      </c>
      <c r="F96" s="35"/>
      <c r="G96" s="33" t="n">
        <v>43364</v>
      </c>
      <c r="H96" s="36" t="n">
        <v>569.063</v>
      </c>
      <c r="I96" s="36" t="n">
        <v>18.513</v>
      </c>
    </row>
    <row r="97" s="32" customFormat="true" ht="12.75" hidden="false" customHeight="true" outlineLevel="0" collapsed="false">
      <c r="B97" s="32" t="s">
        <v>81</v>
      </c>
      <c r="C97" s="33" t="n">
        <v>368890</v>
      </c>
      <c r="D97" s="36" t="n">
        <v>12565.864</v>
      </c>
      <c r="E97" s="36" t="n">
        <v>419.52</v>
      </c>
      <c r="F97" s="35"/>
      <c r="G97" s="33" t="n">
        <v>343123</v>
      </c>
      <c r="H97" s="36" t="n">
        <v>13691.968</v>
      </c>
      <c r="I97" s="36" t="n">
        <v>661.03</v>
      </c>
    </row>
    <row r="98" s="32" customFormat="true" ht="12.75" hidden="false" customHeight="true" outlineLevel="0" collapsed="false">
      <c r="B98" s="32" t="s">
        <v>244</v>
      </c>
      <c r="C98" s="33" t="n">
        <v>81974</v>
      </c>
      <c r="D98" s="36" t="n">
        <v>1931.144</v>
      </c>
      <c r="E98" s="36" t="n">
        <v>52.65</v>
      </c>
      <c r="F98" s="35"/>
      <c r="G98" s="33" t="n">
        <v>75746</v>
      </c>
      <c r="H98" s="36" t="n">
        <v>588.847</v>
      </c>
      <c r="I98" s="36" t="n">
        <v>69.98</v>
      </c>
    </row>
    <row r="99" s="32" customFormat="true" ht="12.75" hidden="false" customHeight="true" outlineLevel="0" collapsed="false">
      <c r="B99" s="32" t="s">
        <v>250</v>
      </c>
      <c r="C99" s="33" t="s">
        <v>117</v>
      </c>
      <c r="D99" s="36" t="s">
        <v>117</v>
      </c>
      <c r="E99" s="36" t="s">
        <v>117</v>
      </c>
      <c r="F99" s="35"/>
      <c r="G99" s="33" t="s">
        <v>117</v>
      </c>
      <c r="H99" s="36" t="n">
        <v>110.01</v>
      </c>
      <c r="I99" s="36" t="s">
        <v>293</v>
      </c>
    </row>
    <row r="100" s="32" customFormat="true" ht="12.75" hidden="false" customHeight="true" outlineLevel="0" collapsed="false">
      <c r="B100" s="32" t="s">
        <v>103</v>
      </c>
      <c r="C100" s="33" t="n">
        <v>81829</v>
      </c>
      <c r="D100" s="36" t="n">
        <v>2308.392</v>
      </c>
      <c r="E100" s="36" t="n">
        <v>600.411</v>
      </c>
      <c r="F100" s="35"/>
      <c r="G100" s="33" t="n">
        <v>79007</v>
      </c>
      <c r="H100" s="36" t="n">
        <v>984.073</v>
      </c>
      <c r="I100" s="36" t="n">
        <v>136.359</v>
      </c>
    </row>
    <row r="101" s="32" customFormat="true" ht="12.75" hidden="false" customHeight="true" outlineLevel="0" collapsed="false">
      <c r="B101" s="32" t="s">
        <v>324</v>
      </c>
      <c r="C101" s="33" t="n">
        <v>208</v>
      </c>
      <c r="D101" s="36" t="s">
        <v>293</v>
      </c>
      <c r="E101" s="36" t="s">
        <v>293</v>
      </c>
      <c r="F101" s="35"/>
      <c r="G101" s="33" t="n">
        <v>320</v>
      </c>
      <c r="H101" s="36" t="s">
        <v>293</v>
      </c>
      <c r="I101" s="36" t="s">
        <v>293</v>
      </c>
    </row>
    <row r="102" s="32" customFormat="true" ht="12.75" hidden="false" customHeight="true" outlineLevel="0" collapsed="false">
      <c r="B102" s="32" t="s">
        <v>300</v>
      </c>
      <c r="C102" s="33" t="n">
        <v>132318</v>
      </c>
      <c r="D102" s="36" t="n">
        <v>5587.205</v>
      </c>
      <c r="E102" s="36" t="n">
        <v>436.195</v>
      </c>
      <c r="F102" s="35"/>
      <c r="G102" s="33" t="n">
        <v>156601</v>
      </c>
      <c r="H102" s="36" t="n">
        <v>1470.441</v>
      </c>
      <c r="I102" s="36" t="n">
        <v>1671.299</v>
      </c>
    </row>
    <row r="103" s="32" customFormat="true" ht="12.75" hidden="false" customHeight="true" outlineLevel="0" collapsed="false">
      <c r="B103" s="32" t="s">
        <v>97</v>
      </c>
      <c r="C103" s="33" t="n">
        <v>133903</v>
      </c>
      <c r="D103" s="36" t="n">
        <v>211.978</v>
      </c>
      <c r="E103" s="36" t="s">
        <v>293</v>
      </c>
      <c r="F103" s="35"/>
      <c r="G103" s="33" t="n">
        <v>106744</v>
      </c>
      <c r="H103" s="36" t="n">
        <v>2656.906</v>
      </c>
      <c r="I103" s="36" t="n">
        <v>123.98</v>
      </c>
    </row>
    <row r="104" s="32" customFormat="true" ht="12.75" hidden="false" customHeight="true" outlineLevel="0" collapsed="false">
      <c r="B104" s="32" t="s">
        <v>98</v>
      </c>
      <c r="C104" s="33" t="n">
        <v>652579</v>
      </c>
      <c r="D104" s="36" t="n">
        <v>21287.105</v>
      </c>
      <c r="E104" s="36" t="n">
        <v>2922.958</v>
      </c>
      <c r="F104" s="35"/>
      <c r="G104" s="33" t="n">
        <v>666098</v>
      </c>
      <c r="H104" s="36" t="n">
        <v>4441.043</v>
      </c>
      <c r="I104" s="36" t="n">
        <v>1765.357</v>
      </c>
    </row>
    <row r="105" s="32" customFormat="true" ht="12.75" hidden="false" customHeight="true" outlineLevel="0" collapsed="false">
      <c r="B105" s="32" t="s">
        <v>246</v>
      </c>
      <c r="C105" s="33" t="s">
        <v>117</v>
      </c>
      <c r="D105" s="36" t="s">
        <v>117</v>
      </c>
      <c r="E105" s="36" t="s">
        <v>117</v>
      </c>
      <c r="F105" s="35"/>
      <c r="G105" s="33" t="s">
        <v>117</v>
      </c>
      <c r="H105" s="36" t="n">
        <v>301.875</v>
      </c>
      <c r="I105" s="36" t="s">
        <v>293</v>
      </c>
    </row>
    <row r="106" s="32" customFormat="true" ht="12.75" hidden="false" customHeight="true" outlineLevel="0" collapsed="false">
      <c r="B106" s="32" t="s">
        <v>268</v>
      </c>
      <c r="C106" s="33" t="s">
        <v>117</v>
      </c>
      <c r="D106" s="36" t="s">
        <v>293</v>
      </c>
      <c r="E106" s="36" t="s">
        <v>293</v>
      </c>
      <c r="F106" s="35"/>
      <c r="G106" s="33" t="s">
        <v>117</v>
      </c>
      <c r="H106" s="36" t="n">
        <v>30.775</v>
      </c>
      <c r="I106" s="36" t="s">
        <v>293</v>
      </c>
    </row>
    <row r="107" s="32" customFormat="true" ht="12.75" hidden="false" customHeight="true" outlineLevel="0" collapsed="false">
      <c r="A107" s="32" t="s">
        <v>147</v>
      </c>
      <c r="B107" s="32" t="s">
        <v>294</v>
      </c>
      <c r="C107" s="33" t="n">
        <v>2772180</v>
      </c>
      <c r="D107" s="36" t="n">
        <v>70143.32</v>
      </c>
      <c r="E107" s="36" t="n">
        <v>5226.349</v>
      </c>
      <c r="F107" s="35"/>
      <c r="G107" s="33" t="n">
        <v>2760467</v>
      </c>
      <c r="H107" s="36" t="n">
        <v>53465.28</v>
      </c>
      <c r="I107" s="36" t="n">
        <v>7978.524</v>
      </c>
    </row>
    <row r="108" s="32" customFormat="true" ht="12.75" hidden="false" customHeight="true" outlineLevel="0" collapsed="false">
      <c r="A108" s="32" t="s">
        <v>325</v>
      </c>
      <c r="B108" s="32" t="s">
        <v>242</v>
      </c>
      <c r="C108" s="33" t="n">
        <v>193373</v>
      </c>
      <c r="D108" s="36" t="n">
        <v>9118.619</v>
      </c>
      <c r="E108" s="36" t="n">
        <v>286.879</v>
      </c>
      <c r="F108" s="35"/>
      <c r="G108" s="33" t="n">
        <v>213295</v>
      </c>
      <c r="H108" s="36" t="n">
        <v>11385.543</v>
      </c>
      <c r="I108" s="36" t="n">
        <v>0.217</v>
      </c>
    </row>
    <row r="109" s="32" customFormat="true" ht="12.75" hidden="false" customHeight="true" outlineLevel="0" collapsed="false">
      <c r="A109" s="32" t="s">
        <v>326</v>
      </c>
      <c r="B109" s="32" t="s">
        <v>258</v>
      </c>
      <c r="C109" s="33" t="n">
        <v>68509</v>
      </c>
      <c r="D109" s="36" t="n">
        <v>2038.82</v>
      </c>
      <c r="E109" s="36" t="n">
        <v>71.105</v>
      </c>
      <c r="F109" s="35"/>
      <c r="G109" s="33" t="n">
        <v>67121</v>
      </c>
      <c r="H109" s="36" t="n">
        <v>4223.627</v>
      </c>
      <c r="I109" s="36" t="n">
        <v>0.011</v>
      </c>
    </row>
    <row r="110" s="32" customFormat="true" ht="12.75" hidden="false" customHeight="true" outlineLevel="0" collapsed="false">
      <c r="A110" s="32" t="s">
        <v>327</v>
      </c>
      <c r="B110" s="32" t="s">
        <v>81</v>
      </c>
      <c r="C110" s="33" t="n">
        <v>274144</v>
      </c>
      <c r="D110" s="36" t="n">
        <v>6390.062</v>
      </c>
      <c r="E110" s="36" t="s">
        <v>293</v>
      </c>
      <c r="F110" s="35"/>
      <c r="G110" s="33" t="n">
        <v>258558</v>
      </c>
      <c r="H110" s="36" t="n">
        <v>5258.393</v>
      </c>
      <c r="I110" s="36" t="s">
        <v>293</v>
      </c>
    </row>
    <row r="111" s="32" customFormat="true" ht="12.75" hidden="false" customHeight="true" outlineLevel="0" collapsed="false">
      <c r="A111" s="32" t="s">
        <v>328</v>
      </c>
      <c r="B111" s="32" t="s">
        <v>102</v>
      </c>
      <c r="C111" s="33" t="n">
        <v>49813</v>
      </c>
      <c r="D111" s="36" t="n">
        <v>1036.065</v>
      </c>
      <c r="E111" s="36" t="s">
        <v>293</v>
      </c>
      <c r="F111" s="35"/>
      <c r="G111" s="33" t="n">
        <v>51185</v>
      </c>
      <c r="H111" s="36" t="n">
        <v>660.766</v>
      </c>
      <c r="I111" s="36" t="s">
        <v>293</v>
      </c>
    </row>
    <row r="112" s="32" customFormat="true" ht="12.75" hidden="false" customHeight="true" outlineLevel="0" collapsed="false">
      <c r="A112" s="32" t="s">
        <v>329</v>
      </c>
      <c r="B112" s="32" t="s">
        <v>81</v>
      </c>
      <c r="C112" s="33" t="n">
        <v>30363</v>
      </c>
      <c r="D112" s="36" t="n">
        <v>119.637</v>
      </c>
      <c r="E112" s="36" t="s">
        <v>293</v>
      </c>
      <c r="F112" s="35"/>
      <c r="G112" s="33" t="n">
        <v>32070</v>
      </c>
      <c r="H112" s="36" t="n">
        <v>83.062</v>
      </c>
      <c r="I112" s="36" t="s">
        <v>293</v>
      </c>
    </row>
    <row r="113" s="32" customFormat="true" ht="12.75" hidden="false" customHeight="true" outlineLevel="0" collapsed="false">
      <c r="A113" s="32" t="s">
        <v>149</v>
      </c>
      <c r="B113" s="32" t="s">
        <v>102</v>
      </c>
      <c r="C113" s="33" t="s">
        <v>117</v>
      </c>
      <c r="D113" s="36" t="s">
        <v>117</v>
      </c>
      <c r="E113" s="36" t="s">
        <v>117</v>
      </c>
      <c r="F113" s="35"/>
      <c r="G113" s="33" t="s">
        <v>117</v>
      </c>
      <c r="H113" s="36" t="n">
        <v>75.84</v>
      </c>
      <c r="I113" s="36" t="s">
        <v>293</v>
      </c>
    </row>
    <row r="114" s="32" customFormat="true" ht="12.75" hidden="false" customHeight="true" outlineLevel="0" collapsed="false">
      <c r="B114" s="32" t="s">
        <v>99</v>
      </c>
      <c r="C114" s="33" t="s">
        <v>117</v>
      </c>
      <c r="D114" s="36" t="s">
        <v>117</v>
      </c>
      <c r="E114" s="36" t="s">
        <v>117</v>
      </c>
      <c r="F114" s="35"/>
      <c r="G114" s="33" t="s">
        <v>117</v>
      </c>
      <c r="H114" s="36" t="n">
        <v>187.562</v>
      </c>
      <c r="I114" s="36" t="s">
        <v>293</v>
      </c>
    </row>
    <row r="115" s="32" customFormat="true" ht="12.75" hidden="false" customHeight="true" outlineLevel="0" collapsed="false">
      <c r="B115" s="32" t="s">
        <v>104</v>
      </c>
      <c r="C115" s="33" t="s">
        <v>117</v>
      </c>
      <c r="D115" s="36" t="s">
        <v>117</v>
      </c>
      <c r="E115" s="36" t="s">
        <v>117</v>
      </c>
      <c r="F115" s="35"/>
      <c r="G115" s="33" t="s">
        <v>117</v>
      </c>
      <c r="H115" s="36" t="n">
        <v>105</v>
      </c>
      <c r="I115" s="36" t="s">
        <v>293</v>
      </c>
    </row>
    <row r="116" s="32" customFormat="true" ht="12.75" hidden="false" customHeight="true" outlineLevel="0" collapsed="false">
      <c r="B116" s="32" t="s">
        <v>101</v>
      </c>
      <c r="C116" s="33" t="s">
        <v>117</v>
      </c>
      <c r="D116" s="36" t="s">
        <v>117</v>
      </c>
      <c r="E116" s="36" t="s">
        <v>117</v>
      </c>
      <c r="F116" s="35"/>
      <c r="G116" s="33" t="s">
        <v>117</v>
      </c>
      <c r="H116" s="36" t="n">
        <v>275.805</v>
      </c>
      <c r="I116" s="36" t="s">
        <v>293</v>
      </c>
    </row>
    <row r="117" s="32" customFormat="true" ht="12.75" hidden="false" customHeight="true" outlineLevel="0" collapsed="false">
      <c r="B117" s="32" t="s">
        <v>96</v>
      </c>
      <c r="C117" s="33" t="s">
        <v>117</v>
      </c>
      <c r="D117" s="36" t="n">
        <v>3052.69</v>
      </c>
      <c r="E117" s="36" t="s">
        <v>293</v>
      </c>
      <c r="F117" s="35"/>
      <c r="G117" s="33" t="s">
        <v>117</v>
      </c>
      <c r="H117" s="36" t="n">
        <v>8097.179</v>
      </c>
      <c r="I117" s="36" t="s">
        <v>293</v>
      </c>
    </row>
    <row r="118" s="32" customFormat="true" ht="12.75" hidden="false" customHeight="true" outlineLevel="0" collapsed="false">
      <c r="B118" s="32" t="s">
        <v>81</v>
      </c>
      <c r="C118" s="33" t="n">
        <v>1503707</v>
      </c>
      <c r="D118" s="36" t="n">
        <v>82869.058</v>
      </c>
      <c r="E118" s="36" t="n">
        <v>3466.68</v>
      </c>
      <c r="F118" s="35"/>
      <c r="G118" s="33" t="n">
        <v>1504821</v>
      </c>
      <c r="H118" s="36" t="n">
        <v>79711.352</v>
      </c>
      <c r="I118" s="36" t="n">
        <v>31.742</v>
      </c>
    </row>
    <row r="119" s="32" customFormat="true" ht="12.75" hidden="false" customHeight="true" outlineLevel="0" collapsed="false">
      <c r="A119" s="32" t="s">
        <v>149</v>
      </c>
      <c r="B119" s="32" t="s">
        <v>294</v>
      </c>
      <c r="C119" s="33" t="n">
        <v>1503707</v>
      </c>
      <c r="D119" s="36" t="n">
        <v>85921.748</v>
      </c>
      <c r="E119" s="36" t="n">
        <v>3466.68</v>
      </c>
      <c r="F119" s="35"/>
      <c r="G119" s="33" t="n">
        <v>1504821</v>
      </c>
      <c r="H119" s="36" t="n">
        <v>88452.738</v>
      </c>
      <c r="I119" s="36" t="n">
        <v>31.742</v>
      </c>
    </row>
    <row r="120" s="32" customFormat="true" ht="12.75" hidden="false" customHeight="true" outlineLevel="0" collapsed="false">
      <c r="A120" s="32" t="s">
        <v>330</v>
      </c>
      <c r="B120" s="32" t="s">
        <v>264</v>
      </c>
      <c r="C120" s="33" t="n">
        <v>18004</v>
      </c>
      <c r="D120" s="36" t="n">
        <v>119.861</v>
      </c>
      <c r="E120" s="36" t="s">
        <v>293</v>
      </c>
      <c r="F120" s="35"/>
      <c r="G120" s="33" t="n">
        <v>17171</v>
      </c>
      <c r="H120" s="36" t="n">
        <v>277.001</v>
      </c>
      <c r="I120" s="36" t="s">
        <v>293</v>
      </c>
    </row>
    <row r="121" s="32" customFormat="true" ht="12.75" hidden="false" customHeight="true" outlineLevel="0" collapsed="false">
      <c r="A121" s="32" t="s">
        <v>331</v>
      </c>
      <c r="B121" s="32" t="s">
        <v>244</v>
      </c>
      <c r="C121" s="33" t="n">
        <v>69799</v>
      </c>
      <c r="D121" s="36" t="n">
        <v>949.921</v>
      </c>
      <c r="E121" s="36" t="n">
        <v>7.005</v>
      </c>
      <c r="F121" s="35"/>
      <c r="G121" s="33" t="n">
        <v>68439</v>
      </c>
      <c r="H121" s="36" t="n">
        <v>2526.246</v>
      </c>
      <c r="I121" s="36" t="s">
        <v>293</v>
      </c>
    </row>
    <row r="122" s="32" customFormat="true" ht="12.75" hidden="false" customHeight="true" outlineLevel="0" collapsed="false">
      <c r="A122" s="32" t="s">
        <v>332</v>
      </c>
      <c r="B122" s="32" t="s">
        <v>96</v>
      </c>
      <c r="C122" s="33" t="s">
        <v>117</v>
      </c>
      <c r="D122" s="36" t="n">
        <v>4519.112</v>
      </c>
      <c r="E122" s="36" t="s">
        <v>293</v>
      </c>
      <c r="F122" s="35"/>
      <c r="G122" s="33" t="s">
        <v>117</v>
      </c>
      <c r="H122" s="36" t="n">
        <v>5126.573</v>
      </c>
      <c r="I122" s="36" t="s">
        <v>293</v>
      </c>
    </row>
    <row r="123" s="32" customFormat="true" ht="12.75" hidden="false" customHeight="true" outlineLevel="0" collapsed="false">
      <c r="A123" s="32" t="s">
        <v>151</v>
      </c>
      <c r="B123" s="32" t="s">
        <v>103</v>
      </c>
      <c r="C123" s="33" t="n">
        <v>460010</v>
      </c>
      <c r="D123" s="36" t="n">
        <v>17692.386</v>
      </c>
      <c r="E123" s="36" t="n">
        <v>1116.669</v>
      </c>
      <c r="F123" s="35"/>
      <c r="G123" s="33" t="n">
        <v>425094</v>
      </c>
      <c r="H123" s="36" t="n">
        <v>18731.235</v>
      </c>
      <c r="I123" s="36" t="n">
        <v>65.388</v>
      </c>
    </row>
    <row r="124" s="32" customFormat="true" ht="12.75" hidden="false" customHeight="true" outlineLevel="0" collapsed="false">
      <c r="A124" s="32" t="s">
        <v>333</v>
      </c>
      <c r="B124" s="32" t="s">
        <v>81</v>
      </c>
      <c r="C124" s="33" t="n">
        <v>5273</v>
      </c>
      <c r="D124" s="36" t="s">
        <v>293</v>
      </c>
      <c r="E124" s="36" t="s">
        <v>293</v>
      </c>
      <c r="F124" s="35"/>
      <c r="G124" s="33" t="n">
        <v>4446</v>
      </c>
      <c r="H124" s="36" t="s">
        <v>293</v>
      </c>
      <c r="I124" s="36" t="s">
        <v>293</v>
      </c>
    </row>
    <row r="125" s="32" customFormat="true" ht="12.75" hidden="false" customHeight="true" outlineLevel="0" collapsed="false">
      <c r="A125" s="32" t="s">
        <v>334</v>
      </c>
      <c r="B125" s="32" t="s">
        <v>335</v>
      </c>
      <c r="C125" s="33" t="n">
        <v>4780</v>
      </c>
      <c r="D125" s="36" t="n">
        <v>0.114</v>
      </c>
      <c r="E125" s="36" t="s">
        <v>293</v>
      </c>
      <c r="F125" s="35"/>
      <c r="G125" s="33" t="n">
        <v>5067</v>
      </c>
      <c r="H125" s="36" t="n">
        <v>8.275</v>
      </c>
      <c r="I125" s="36" t="n">
        <v>0.016</v>
      </c>
    </row>
    <row r="126" s="32" customFormat="true" ht="12.75" hidden="false" customHeight="true" outlineLevel="0" collapsed="false">
      <c r="B126" s="32" t="s">
        <v>98</v>
      </c>
      <c r="C126" s="33" t="n">
        <v>222736</v>
      </c>
      <c r="D126" s="36" t="n">
        <v>1948.993</v>
      </c>
      <c r="E126" s="36" t="n">
        <v>783.045</v>
      </c>
      <c r="F126" s="35"/>
      <c r="G126" s="33" t="n">
        <v>227358</v>
      </c>
      <c r="H126" s="36" t="n">
        <v>5205.283</v>
      </c>
      <c r="I126" s="36" t="n">
        <v>31.852</v>
      </c>
    </row>
    <row r="127" s="32" customFormat="true" ht="12.75" hidden="false" customHeight="true" outlineLevel="0" collapsed="false">
      <c r="A127" s="32" t="s">
        <v>334</v>
      </c>
      <c r="B127" s="32" t="s">
        <v>294</v>
      </c>
      <c r="C127" s="33" t="n">
        <v>227516</v>
      </c>
      <c r="D127" s="36" t="n">
        <v>1949.107</v>
      </c>
      <c r="E127" s="36" t="n">
        <v>783.045</v>
      </c>
      <c r="F127" s="35"/>
      <c r="G127" s="33" t="n">
        <v>232425</v>
      </c>
      <c r="H127" s="36" t="n">
        <v>5213.558</v>
      </c>
      <c r="I127" s="36" t="n">
        <v>31.868</v>
      </c>
    </row>
    <row r="128" s="32" customFormat="true" ht="12.75" hidden="false" customHeight="true" outlineLevel="0" collapsed="false">
      <c r="A128" s="32" t="s">
        <v>336</v>
      </c>
      <c r="B128" s="32" t="s">
        <v>102</v>
      </c>
      <c r="C128" s="33" t="s">
        <v>117</v>
      </c>
      <c r="D128" s="36" t="s">
        <v>117</v>
      </c>
      <c r="E128" s="36" t="s">
        <v>117</v>
      </c>
      <c r="F128" s="35"/>
      <c r="G128" s="33" t="s">
        <v>293</v>
      </c>
      <c r="H128" s="36" t="n">
        <v>4454.945</v>
      </c>
      <c r="I128" s="36" t="s">
        <v>293</v>
      </c>
    </row>
    <row r="129" s="32" customFormat="true" ht="12.75" hidden="false" customHeight="true" outlineLevel="0" collapsed="false">
      <c r="B129" s="32" t="s">
        <v>100</v>
      </c>
      <c r="C129" s="33" t="s">
        <v>117</v>
      </c>
      <c r="D129" s="36" t="s">
        <v>117</v>
      </c>
      <c r="E129" s="36" t="s">
        <v>117</v>
      </c>
      <c r="F129" s="35"/>
      <c r="G129" s="33" t="s">
        <v>117</v>
      </c>
      <c r="H129" s="36" t="n">
        <v>0.26</v>
      </c>
      <c r="I129" s="36" t="s">
        <v>293</v>
      </c>
    </row>
    <row r="130" s="32" customFormat="true" ht="12.75" hidden="false" customHeight="true" outlineLevel="0" collapsed="false">
      <c r="B130" s="32" t="s">
        <v>240</v>
      </c>
      <c r="C130" s="33" t="s">
        <v>117</v>
      </c>
      <c r="D130" s="36" t="s">
        <v>117</v>
      </c>
      <c r="E130" s="36" t="s">
        <v>117</v>
      </c>
      <c r="F130" s="35"/>
      <c r="G130" s="33" t="s">
        <v>117</v>
      </c>
      <c r="H130" s="36" t="n">
        <v>10.085</v>
      </c>
      <c r="I130" s="36" t="s">
        <v>293</v>
      </c>
    </row>
    <row r="131" s="32" customFormat="true" ht="12.75" hidden="false" customHeight="true" outlineLevel="0" collapsed="false">
      <c r="B131" s="32" t="s">
        <v>81</v>
      </c>
      <c r="C131" s="33" t="s">
        <v>117</v>
      </c>
      <c r="D131" s="36" t="s">
        <v>117</v>
      </c>
      <c r="E131" s="36" t="s">
        <v>117</v>
      </c>
      <c r="F131" s="35"/>
      <c r="G131" s="33" t="s">
        <v>117</v>
      </c>
      <c r="H131" s="36" t="n">
        <v>2321.06</v>
      </c>
      <c r="I131" s="36" t="s">
        <v>293</v>
      </c>
    </row>
    <row r="132" s="32" customFormat="true" ht="12.75" hidden="false" customHeight="true" outlineLevel="0" collapsed="false">
      <c r="B132" s="32" t="s">
        <v>250</v>
      </c>
      <c r="C132" s="33" t="s">
        <v>117</v>
      </c>
      <c r="D132" s="36" t="s">
        <v>117</v>
      </c>
      <c r="E132" s="36" t="s">
        <v>117</v>
      </c>
      <c r="F132" s="35"/>
      <c r="G132" s="33" t="s">
        <v>117</v>
      </c>
      <c r="H132" s="36" t="n">
        <v>0.278</v>
      </c>
      <c r="I132" s="36" t="s">
        <v>293</v>
      </c>
    </row>
    <row r="133" s="32" customFormat="true" ht="12.75" hidden="false" customHeight="true" outlineLevel="0" collapsed="false">
      <c r="B133" s="32" t="s">
        <v>98</v>
      </c>
      <c r="C133" s="33" t="s">
        <v>117</v>
      </c>
      <c r="D133" s="36" t="n">
        <v>15204.3</v>
      </c>
      <c r="E133" s="36" t="s">
        <v>293</v>
      </c>
      <c r="F133" s="35"/>
      <c r="G133" s="33" t="s">
        <v>117</v>
      </c>
      <c r="H133" s="36" t="n">
        <v>6.79</v>
      </c>
      <c r="I133" s="36" t="s">
        <v>293</v>
      </c>
    </row>
    <row r="134" s="32" customFormat="true" ht="12.75" hidden="false" customHeight="true" outlineLevel="0" collapsed="false">
      <c r="A134" s="32" t="s">
        <v>336</v>
      </c>
      <c r="B134" s="32" t="s">
        <v>294</v>
      </c>
      <c r="C134" s="33" t="s">
        <v>117</v>
      </c>
      <c r="D134" s="36" t="n">
        <v>15204.3</v>
      </c>
      <c r="E134" s="36" t="s">
        <v>293</v>
      </c>
      <c r="F134" s="35"/>
      <c r="G134" s="33" t="s">
        <v>293</v>
      </c>
      <c r="H134" s="36" t="n">
        <v>6793.418</v>
      </c>
      <c r="I134" s="36" t="s">
        <v>293</v>
      </c>
    </row>
    <row r="135" s="32" customFormat="true" ht="12.75" hidden="false" customHeight="true" outlineLevel="0" collapsed="false">
      <c r="A135" s="32" t="s">
        <v>337</v>
      </c>
      <c r="B135" s="32" t="s">
        <v>246</v>
      </c>
      <c r="C135" s="33" t="n">
        <v>169631</v>
      </c>
      <c r="D135" s="36" t="n">
        <v>5404.547</v>
      </c>
      <c r="E135" s="36" t="s">
        <v>293</v>
      </c>
      <c r="F135" s="35"/>
      <c r="G135" s="33" t="n">
        <v>156391</v>
      </c>
      <c r="H135" s="36" t="n">
        <v>2755.871</v>
      </c>
      <c r="I135" s="36" t="s">
        <v>293</v>
      </c>
    </row>
    <row r="136" s="32" customFormat="true" ht="12.75" hidden="false" customHeight="true" outlineLevel="0" collapsed="false">
      <c r="A136" s="32" t="s">
        <v>156</v>
      </c>
      <c r="B136" s="32" t="s">
        <v>236</v>
      </c>
      <c r="C136" s="33" t="n">
        <v>152424</v>
      </c>
      <c r="D136" s="36" t="n">
        <v>303.992</v>
      </c>
      <c r="E136" s="36" t="s">
        <v>293</v>
      </c>
      <c r="F136" s="35"/>
      <c r="G136" s="33" t="n">
        <v>149349</v>
      </c>
      <c r="H136" s="36" t="n">
        <v>490.069</v>
      </c>
      <c r="I136" s="36" t="s">
        <v>293</v>
      </c>
    </row>
    <row r="137" s="32" customFormat="true" ht="12.75" hidden="false" customHeight="true" outlineLevel="0" collapsed="false">
      <c r="B137" s="32" t="s">
        <v>99</v>
      </c>
      <c r="C137" s="33" t="n">
        <v>240031</v>
      </c>
      <c r="D137" s="36" t="n">
        <v>795.372</v>
      </c>
      <c r="E137" s="36" t="s">
        <v>293</v>
      </c>
      <c r="F137" s="35"/>
      <c r="G137" s="33" t="n">
        <v>245952</v>
      </c>
      <c r="H137" s="36" t="n">
        <v>9.939</v>
      </c>
      <c r="I137" s="36" t="s">
        <v>293</v>
      </c>
    </row>
    <row r="138" s="32" customFormat="true" ht="12.75" hidden="false" customHeight="true" outlineLevel="0" collapsed="false">
      <c r="B138" s="32" t="s">
        <v>96</v>
      </c>
      <c r="C138" s="33" t="n">
        <v>543038</v>
      </c>
      <c r="D138" s="36" t="n">
        <v>833.25</v>
      </c>
      <c r="E138" s="36" t="s">
        <v>293</v>
      </c>
      <c r="F138" s="35"/>
      <c r="G138" s="33" t="n">
        <v>557402</v>
      </c>
      <c r="H138" s="36" t="n">
        <v>316.073</v>
      </c>
      <c r="I138" s="36" t="s">
        <v>293</v>
      </c>
    </row>
    <row r="139" s="32" customFormat="true" ht="12.75" hidden="false" customHeight="true" outlineLevel="0" collapsed="false">
      <c r="B139" s="32" t="s">
        <v>248</v>
      </c>
      <c r="C139" s="33" t="n">
        <v>28923</v>
      </c>
      <c r="D139" s="36" t="s">
        <v>293</v>
      </c>
      <c r="E139" s="36" t="s">
        <v>293</v>
      </c>
      <c r="F139" s="35"/>
      <c r="G139" s="33" t="n">
        <v>29900</v>
      </c>
      <c r="H139" s="36" t="n">
        <v>271.203</v>
      </c>
      <c r="I139" s="36" t="s">
        <v>293</v>
      </c>
    </row>
    <row r="140" s="32" customFormat="true" ht="12.75" hidden="false" customHeight="true" outlineLevel="0" collapsed="false">
      <c r="B140" s="32" t="s">
        <v>264</v>
      </c>
      <c r="C140" s="33" t="n">
        <v>8254</v>
      </c>
      <c r="D140" s="36" t="s">
        <v>293</v>
      </c>
      <c r="E140" s="36" t="s">
        <v>293</v>
      </c>
      <c r="F140" s="35"/>
      <c r="G140" s="33" t="n">
        <v>9725</v>
      </c>
      <c r="H140" s="36" t="n">
        <v>104.708</v>
      </c>
      <c r="I140" s="36" t="s">
        <v>293</v>
      </c>
    </row>
    <row r="141" s="32" customFormat="true" ht="12.75" hidden="false" customHeight="true" outlineLevel="0" collapsed="false">
      <c r="B141" s="32" t="s">
        <v>103</v>
      </c>
      <c r="C141" s="33" t="n">
        <v>28726</v>
      </c>
      <c r="D141" s="36" t="s">
        <v>293</v>
      </c>
      <c r="E141" s="36" t="s">
        <v>293</v>
      </c>
      <c r="F141" s="35"/>
      <c r="G141" s="33" t="n">
        <v>28486</v>
      </c>
      <c r="H141" s="36" t="s">
        <v>293</v>
      </c>
      <c r="I141" s="36" t="s">
        <v>293</v>
      </c>
    </row>
    <row r="142" s="32" customFormat="true" ht="12.75" hidden="false" customHeight="true" outlineLevel="0" collapsed="false">
      <c r="A142" s="32" t="s">
        <v>156</v>
      </c>
      <c r="B142" s="32" t="s">
        <v>270</v>
      </c>
      <c r="C142" s="33" t="n">
        <v>11916</v>
      </c>
      <c r="D142" s="36" t="n">
        <v>16.402</v>
      </c>
      <c r="E142" s="36" t="s">
        <v>293</v>
      </c>
      <c r="F142" s="35"/>
      <c r="G142" s="33" t="n">
        <v>12362</v>
      </c>
      <c r="H142" s="36" t="n">
        <v>16.343</v>
      </c>
      <c r="I142" s="36" t="s">
        <v>293</v>
      </c>
    </row>
    <row r="143" s="32" customFormat="true" ht="12.75" hidden="false" customHeight="true" outlineLevel="0" collapsed="false">
      <c r="B143" s="32" t="s">
        <v>97</v>
      </c>
      <c r="C143" s="33" t="n">
        <v>31285</v>
      </c>
      <c r="D143" s="36" t="n">
        <v>631.176</v>
      </c>
      <c r="E143" s="36" t="s">
        <v>293</v>
      </c>
      <c r="F143" s="35"/>
      <c r="G143" s="33" t="n">
        <v>34643</v>
      </c>
      <c r="H143" s="36" t="n">
        <v>905.454</v>
      </c>
      <c r="I143" s="36" t="s">
        <v>293</v>
      </c>
    </row>
    <row r="144" s="32" customFormat="true" ht="12.75" hidden="false" customHeight="true" outlineLevel="0" collapsed="false">
      <c r="B144" s="32" t="s">
        <v>98</v>
      </c>
      <c r="C144" s="33" t="n">
        <v>212059</v>
      </c>
      <c r="D144" s="36" t="n">
        <v>7972.067</v>
      </c>
      <c r="E144" s="36" t="s">
        <v>293</v>
      </c>
      <c r="F144" s="35"/>
      <c r="G144" s="33" t="n">
        <v>215139</v>
      </c>
      <c r="H144" s="36" t="n">
        <v>7787.12</v>
      </c>
      <c r="I144" s="36" t="s">
        <v>293</v>
      </c>
    </row>
    <row r="145" s="32" customFormat="true" ht="12.75" hidden="false" customHeight="true" outlineLevel="0" collapsed="false">
      <c r="B145" s="32" t="s">
        <v>262</v>
      </c>
      <c r="C145" s="33" t="n">
        <v>20740</v>
      </c>
      <c r="D145" s="36" t="n">
        <v>32.182</v>
      </c>
      <c r="E145" s="36" t="s">
        <v>293</v>
      </c>
      <c r="F145" s="35"/>
      <c r="G145" s="33" t="n">
        <v>21751</v>
      </c>
      <c r="H145" s="36" t="n">
        <v>164.469</v>
      </c>
      <c r="I145" s="36" t="s">
        <v>293</v>
      </c>
    </row>
    <row r="146" s="32" customFormat="true" ht="12.75" hidden="false" customHeight="true" outlineLevel="0" collapsed="false">
      <c r="A146" s="32" t="s">
        <v>156</v>
      </c>
      <c r="B146" s="32" t="s">
        <v>294</v>
      </c>
      <c r="C146" s="33" t="n">
        <v>1277396</v>
      </c>
      <c r="D146" s="36" t="n">
        <v>10584.441</v>
      </c>
      <c r="E146" s="36" t="s">
        <v>293</v>
      </c>
      <c r="F146" s="35"/>
      <c r="G146" s="33" t="n">
        <v>1304709</v>
      </c>
      <c r="H146" s="36" t="n">
        <v>10065.378</v>
      </c>
      <c r="I146" s="36" t="s">
        <v>293</v>
      </c>
    </row>
    <row r="147" s="32" customFormat="true" ht="12.75" hidden="false" customHeight="true" outlineLevel="0" collapsed="false">
      <c r="A147" s="32" t="s">
        <v>338</v>
      </c>
      <c r="B147" s="32" t="s">
        <v>268</v>
      </c>
      <c r="C147" s="33" t="n">
        <v>21322</v>
      </c>
      <c r="D147" s="36" t="n">
        <v>8.624</v>
      </c>
      <c r="E147" s="36" t="s">
        <v>293</v>
      </c>
      <c r="F147" s="35"/>
      <c r="G147" s="33" t="n">
        <v>22163</v>
      </c>
      <c r="H147" s="36" t="n">
        <v>23.756</v>
      </c>
      <c r="I147" s="36" t="s">
        <v>293</v>
      </c>
    </row>
    <row r="148" s="32" customFormat="true" ht="12.75" hidden="false" customHeight="true" outlineLevel="0" collapsed="false">
      <c r="A148" s="32" t="s">
        <v>339</v>
      </c>
      <c r="B148" s="32" t="s">
        <v>102</v>
      </c>
      <c r="C148" s="33" t="n">
        <v>3953</v>
      </c>
      <c r="D148" s="36" t="n">
        <v>82.71</v>
      </c>
      <c r="E148" s="36" t="n">
        <v>28.117</v>
      </c>
      <c r="F148" s="35"/>
      <c r="G148" s="33" t="n">
        <v>4444</v>
      </c>
      <c r="H148" s="36" t="n">
        <v>62.033</v>
      </c>
      <c r="I148" s="36" t="s">
        <v>293</v>
      </c>
    </row>
    <row r="149" s="73" customFormat="true" ht="22.5" hidden="false" customHeight="true" outlineLevel="0" collapsed="false">
      <c r="A149" s="79" t="s">
        <v>340</v>
      </c>
      <c r="B149" s="79"/>
      <c r="C149" s="80" t="n">
        <v>17517506</v>
      </c>
      <c r="D149" s="81" t="n">
        <v>506104.539</v>
      </c>
      <c r="E149" s="81" t="n">
        <v>26485.404</v>
      </c>
      <c r="F149" s="82"/>
      <c r="G149" s="80" t="n">
        <v>17349143</v>
      </c>
      <c r="H149" s="81" t="n">
        <v>472752.18</v>
      </c>
      <c r="I149" s="81" t="n">
        <v>10872.433</v>
      </c>
    </row>
    <row r="150" s="32" customFormat="true" ht="12.75" hidden="false" customHeight="true" outlineLevel="0" collapsed="false">
      <c r="C150" s="33"/>
      <c r="D150" s="36"/>
      <c r="E150" s="36"/>
      <c r="F150" s="35"/>
      <c r="G150" s="33"/>
      <c r="H150" s="36"/>
      <c r="I150" s="36"/>
    </row>
    <row r="151" s="32" customFormat="true" ht="12.75" hidden="false" customHeight="true" outlineLevel="0" collapsed="false">
      <c r="A151" s="32" t="s">
        <v>341</v>
      </c>
      <c r="C151" s="33"/>
      <c r="D151" s="36"/>
      <c r="E151" s="36"/>
      <c r="F151" s="35"/>
      <c r="G151" s="33"/>
      <c r="H151" s="36"/>
      <c r="I151" s="36"/>
    </row>
    <row r="152" s="32" customFormat="true" ht="12.75" hidden="false" customHeight="true" outlineLevel="0" collapsed="false">
      <c r="A152" s="32" t="s">
        <v>342</v>
      </c>
      <c r="C152" s="33"/>
      <c r="D152" s="36"/>
      <c r="E152" s="36"/>
      <c r="F152" s="35"/>
      <c r="G152" s="33"/>
      <c r="H152" s="36"/>
      <c r="I152" s="36"/>
    </row>
    <row r="153" s="32" customFormat="true" ht="12.75" hidden="false" customHeight="true" outlineLevel="0" collapsed="false">
      <c r="A153" s="32" t="s">
        <v>343</v>
      </c>
      <c r="C153" s="33"/>
      <c r="D153" s="36"/>
      <c r="E153" s="36"/>
      <c r="F153" s="35"/>
      <c r="G153" s="33"/>
      <c r="H153" s="36"/>
      <c r="I153" s="36"/>
    </row>
    <row r="154" s="32" customFormat="true" ht="12.75" hidden="false" customHeight="true" outlineLevel="0" collapsed="false">
      <c r="A154" s="32" t="s">
        <v>344</v>
      </c>
      <c r="C154" s="33"/>
      <c r="D154" s="36"/>
      <c r="E154" s="36"/>
      <c r="F154" s="35"/>
      <c r="G154" s="33"/>
      <c r="H154" s="36"/>
      <c r="I154" s="36"/>
    </row>
    <row r="155" s="32" customFormat="true" ht="12.75" hidden="false" customHeight="true" outlineLevel="0" collapsed="false">
      <c r="A155" s="32" t="s">
        <v>345</v>
      </c>
      <c r="C155" s="33"/>
      <c r="D155" s="36"/>
      <c r="E155" s="36"/>
      <c r="F155" s="35"/>
      <c r="G155" s="33"/>
      <c r="H155" s="36"/>
      <c r="I155" s="36"/>
    </row>
    <row r="156" s="32" customFormat="true" ht="12.75" hidden="false" customHeight="true" outlineLevel="0" collapsed="false">
      <c r="C156" s="33"/>
      <c r="D156" s="36"/>
      <c r="E156" s="36"/>
      <c r="F156" s="35"/>
      <c r="G156" s="33"/>
      <c r="H156" s="36"/>
      <c r="I156" s="36"/>
    </row>
    <row r="157" s="32" customFormat="true" ht="12.75" hidden="false" customHeight="true" outlineLevel="0" collapsed="false">
      <c r="C157" s="33"/>
      <c r="D157" s="36"/>
      <c r="E157" s="36"/>
      <c r="F157" s="35"/>
      <c r="G157" s="33"/>
      <c r="H157" s="36"/>
      <c r="I157" s="36"/>
    </row>
    <row r="158" s="32" customFormat="true" ht="12.75" hidden="false" customHeight="true" outlineLevel="0" collapsed="false">
      <c r="C158" s="33"/>
      <c r="D158" s="36"/>
      <c r="E158" s="36"/>
      <c r="F158" s="35"/>
      <c r="G158" s="33"/>
      <c r="H158" s="36"/>
      <c r="I158" s="36"/>
    </row>
    <row r="159" s="32" customFormat="true" ht="12.75" hidden="false" customHeight="true" outlineLevel="0" collapsed="false">
      <c r="C159" s="33"/>
      <c r="D159" s="36"/>
      <c r="E159" s="36"/>
      <c r="F159" s="35"/>
      <c r="G159" s="33"/>
      <c r="H159" s="36"/>
      <c r="I159" s="36"/>
    </row>
    <row r="160" s="32" customFormat="true" ht="12.75" hidden="false" customHeight="true" outlineLevel="0" collapsed="false">
      <c r="C160" s="33"/>
      <c r="D160" s="36"/>
      <c r="E160" s="36"/>
      <c r="F160" s="35"/>
      <c r="G160" s="33"/>
      <c r="H160" s="36"/>
      <c r="I160" s="36"/>
    </row>
    <row r="161" s="32" customFormat="true" ht="12.75" hidden="false" customHeight="true" outlineLevel="0" collapsed="false">
      <c r="C161" s="33"/>
      <c r="D161" s="36"/>
      <c r="E161" s="36"/>
      <c r="F161" s="35"/>
      <c r="G161" s="33"/>
      <c r="H161" s="36"/>
      <c r="I161" s="36"/>
    </row>
    <row r="162" s="32" customFormat="true" ht="12.75" hidden="false" customHeight="true" outlineLevel="0" collapsed="false">
      <c r="C162" s="33"/>
      <c r="D162" s="36"/>
      <c r="E162" s="36"/>
      <c r="F162" s="35"/>
      <c r="G162" s="33"/>
      <c r="H162" s="36"/>
      <c r="I162" s="36"/>
    </row>
    <row r="163" s="32" customFormat="true" ht="12.75" hidden="false" customHeight="true" outlineLevel="0" collapsed="false">
      <c r="C163" s="33"/>
      <c r="D163" s="36"/>
      <c r="E163" s="36"/>
      <c r="F163" s="35"/>
      <c r="G163" s="33"/>
      <c r="H163" s="36"/>
      <c r="I163" s="36"/>
    </row>
    <row r="164" s="32" customFormat="true" ht="12.75" hidden="false" customHeight="true" outlineLevel="0" collapsed="false">
      <c r="C164" s="33"/>
      <c r="D164" s="36"/>
      <c r="E164" s="36"/>
      <c r="F164" s="35"/>
      <c r="G164" s="33"/>
      <c r="H164" s="36"/>
      <c r="I164" s="36"/>
    </row>
    <row r="165" s="32" customFormat="true" ht="12.75" hidden="false" customHeight="true" outlineLevel="0" collapsed="false">
      <c r="C165" s="33"/>
      <c r="D165" s="36"/>
      <c r="E165" s="36"/>
      <c r="F165" s="35"/>
      <c r="G165" s="33"/>
      <c r="H165" s="36"/>
      <c r="I165" s="36"/>
    </row>
    <row r="166" s="32" customFormat="true" ht="12.75" hidden="false" customHeight="true" outlineLevel="0" collapsed="false">
      <c r="C166" s="33"/>
      <c r="D166" s="36"/>
      <c r="E166" s="36"/>
      <c r="F166" s="35"/>
      <c r="G166" s="33"/>
      <c r="H166" s="36"/>
      <c r="I166" s="36"/>
    </row>
    <row r="167" s="32" customFormat="true" ht="12.75" hidden="false" customHeight="true" outlineLevel="0" collapsed="false">
      <c r="C167" s="33"/>
      <c r="D167" s="36"/>
      <c r="E167" s="36"/>
      <c r="F167" s="35"/>
      <c r="G167" s="33"/>
      <c r="H167" s="36"/>
      <c r="I167" s="36"/>
    </row>
    <row r="168" s="32" customFormat="true" ht="12.75" hidden="false" customHeight="true" outlineLevel="0" collapsed="false">
      <c r="C168" s="33"/>
      <c r="D168" s="36"/>
      <c r="E168" s="36"/>
      <c r="F168" s="35"/>
      <c r="G168" s="33"/>
      <c r="H168" s="36"/>
      <c r="I168" s="36"/>
    </row>
    <row r="169" s="32" customFormat="true" ht="12.75" hidden="false" customHeight="true" outlineLevel="0" collapsed="false">
      <c r="C169" s="33"/>
      <c r="D169" s="36"/>
      <c r="E169" s="36"/>
      <c r="F169" s="35"/>
      <c r="G169" s="33"/>
      <c r="H169" s="36"/>
      <c r="I169" s="36"/>
    </row>
    <row r="170" s="32" customFormat="true" ht="12.75" hidden="false" customHeight="true" outlineLevel="0" collapsed="false">
      <c r="C170" s="33"/>
      <c r="D170" s="36"/>
      <c r="E170" s="36"/>
      <c r="F170" s="35"/>
      <c r="G170" s="33"/>
      <c r="H170" s="36"/>
      <c r="I170" s="36"/>
    </row>
    <row r="171" s="32" customFormat="true" ht="12.75" hidden="false" customHeight="true" outlineLevel="0" collapsed="false">
      <c r="C171" s="33"/>
      <c r="D171" s="36"/>
      <c r="E171" s="36"/>
      <c r="F171" s="35"/>
      <c r="G171" s="33"/>
      <c r="H171" s="36"/>
      <c r="I171" s="36"/>
    </row>
    <row r="172" s="32" customFormat="true" ht="12.75" hidden="false" customHeight="true" outlineLevel="0" collapsed="false">
      <c r="C172" s="33"/>
      <c r="D172" s="36"/>
      <c r="E172" s="36"/>
      <c r="F172" s="35"/>
      <c r="G172" s="33"/>
      <c r="H172" s="36"/>
      <c r="I172" s="36"/>
    </row>
    <row r="173" s="32" customFormat="true" ht="12.75" hidden="false" customHeight="true" outlineLevel="0" collapsed="false">
      <c r="C173" s="33"/>
      <c r="D173" s="36"/>
      <c r="E173" s="36"/>
      <c r="F173" s="35"/>
      <c r="G173" s="33"/>
      <c r="H173" s="36"/>
      <c r="I173" s="36"/>
    </row>
    <row r="174" s="32" customFormat="true" ht="12.75" hidden="false" customHeight="true" outlineLevel="0" collapsed="false">
      <c r="C174" s="33"/>
      <c r="D174" s="36"/>
      <c r="E174" s="36"/>
      <c r="F174" s="35"/>
      <c r="G174" s="33"/>
      <c r="H174" s="36"/>
      <c r="I174" s="36"/>
    </row>
    <row r="175" s="32" customFormat="true" ht="12.75" hidden="false" customHeight="true" outlineLevel="0" collapsed="false">
      <c r="C175" s="33"/>
      <c r="D175" s="36"/>
      <c r="E175" s="36"/>
      <c r="F175" s="35"/>
      <c r="G175" s="33"/>
      <c r="H175" s="36"/>
      <c r="I175" s="36"/>
    </row>
    <row r="176" s="32" customFormat="true" ht="12.75" hidden="false" customHeight="true" outlineLevel="0" collapsed="false">
      <c r="C176" s="33"/>
      <c r="D176" s="36"/>
      <c r="E176" s="36"/>
      <c r="F176" s="35"/>
      <c r="G176" s="33"/>
      <c r="H176" s="36"/>
      <c r="I176" s="36"/>
    </row>
    <row r="177" s="32" customFormat="true" ht="12.75" hidden="false" customHeight="true" outlineLevel="0" collapsed="false">
      <c r="C177" s="33"/>
      <c r="D177" s="36"/>
      <c r="E177" s="36"/>
      <c r="F177" s="35"/>
      <c r="G177" s="33"/>
      <c r="H177" s="36"/>
      <c r="I177" s="36"/>
    </row>
    <row r="178" s="32" customFormat="true" ht="12.75" hidden="false" customHeight="true" outlineLevel="0" collapsed="false">
      <c r="C178" s="33"/>
      <c r="D178" s="36"/>
      <c r="E178" s="36"/>
      <c r="F178" s="35"/>
      <c r="G178" s="33"/>
      <c r="H178" s="36"/>
      <c r="I178" s="36"/>
    </row>
    <row r="179" s="32" customFormat="true" ht="12.75" hidden="false" customHeight="true" outlineLevel="0" collapsed="false">
      <c r="C179" s="33"/>
      <c r="D179" s="36"/>
      <c r="E179" s="36"/>
      <c r="F179" s="35"/>
      <c r="G179" s="33"/>
      <c r="H179" s="36"/>
      <c r="I179" s="36"/>
    </row>
    <row r="180" s="32" customFormat="true" ht="12.75" hidden="false" customHeight="true" outlineLevel="0" collapsed="false">
      <c r="C180" s="33"/>
      <c r="D180" s="36"/>
      <c r="E180" s="36"/>
      <c r="F180" s="35"/>
      <c r="G180" s="33"/>
      <c r="H180" s="36"/>
      <c r="I180" s="36"/>
    </row>
    <row r="181" s="32" customFormat="true" ht="12.75" hidden="false" customHeight="true" outlineLevel="0" collapsed="false">
      <c r="C181" s="33"/>
      <c r="D181" s="36"/>
      <c r="E181" s="36"/>
      <c r="F181" s="35"/>
      <c r="G181" s="33"/>
      <c r="H181" s="36"/>
      <c r="I181" s="36"/>
    </row>
    <row r="182" s="32" customFormat="true" ht="12.75" hidden="false" customHeight="true" outlineLevel="0" collapsed="false">
      <c r="C182" s="33"/>
      <c r="D182" s="36"/>
      <c r="E182" s="36"/>
      <c r="F182" s="35"/>
      <c r="G182" s="33"/>
      <c r="H182" s="36"/>
      <c r="I182" s="36"/>
    </row>
    <row r="183" s="32" customFormat="true" ht="12.75" hidden="false" customHeight="true" outlineLevel="0" collapsed="false">
      <c r="C183" s="33"/>
      <c r="D183" s="36"/>
      <c r="E183" s="36"/>
      <c r="F183" s="35"/>
      <c r="G183" s="33"/>
      <c r="H183" s="36"/>
      <c r="I183" s="36"/>
    </row>
    <row r="184" s="32" customFormat="true" ht="12.75" hidden="false" customHeight="true" outlineLevel="0" collapsed="false">
      <c r="C184" s="33"/>
      <c r="D184" s="36"/>
      <c r="E184" s="36"/>
      <c r="F184" s="35"/>
      <c r="G184" s="33"/>
      <c r="H184" s="36"/>
      <c r="I184" s="36"/>
    </row>
    <row r="185" s="32" customFormat="true" ht="12.75" hidden="false" customHeight="true" outlineLevel="0" collapsed="false">
      <c r="C185" s="33"/>
      <c r="D185" s="36"/>
      <c r="E185" s="36"/>
      <c r="F185" s="35"/>
      <c r="G185" s="33"/>
      <c r="H185" s="36"/>
      <c r="I185" s="36"/>
    </row>
    <row r="186" s="32" customFormat="true" ht="12.75" hidden="false" customHeight="true" outlineLevel="0" collapsed="false">
      <c r="C186" s="33"/>
      <c r="D186" s="36"/>
      <c r="E186" s="36"/>
      <c r="F186" s="35"/>
      <c r="G186" s="33"/>
      <c r="H186" s="36"/>
      <c r="I186" s="36"/>
    </row>
    <row r="187" s="32" customFormat="true" ht="12.75" hidden="false" customHeight="true" outlineLevel="0" collapsed="false">
      <c r="C187" s="33"/>
      <c r="D187" s="36"/>
      <c r="E187" s="36"/>
      <c r="F187" s="35"/>
      <c r="G187" s="33"/>
      <c r="H187" s="36"/>
      <c r="I187" s="36"/>
    </row>
    <row r="188" s="32" customFormat="true" ht="12.75" hidden="false" customHeight="true" outlineLevel="0" collapsed="false">
      <c r="C188" s="33"/>
      <c r="D188" s="36"/>
      <c r="E188" s="36"/>
      <c r="F188" s="35"/>
      <c r="G188" s="33"/>
      <c r="H188" s="36"/>
      <c r="I188" s="36"/>
    </row>
    <row r="189" s="32" customFormat="true" ht="12.75" hidden="false" customHeight="true" outlineLevel="0" collapsed="false">
      <c r="C189" s="33"/>
      <c r="D189" s="36"/>
      <c r="E189" s="36"/>
      <c r="F189" s="35"/>
      <c r="G189" s="33"/>
      <c r="H189" s="36"/>
      <c r="I189" s="36"/>
    </row>
    <row r="190" s="32" customFormat="true" ht="12.75" hidden="false" customHeight="true" outlineLevel="0" collapsed="false">
      <c r="C190" s="33"/>
      <c r="D190" s="36"/>
      <c r="E190" s="36"/>
      <c r="F190" s="35"/>
      <c r="G190" s="33"/>
      <c r="H190" s="36"/>
      <c r="I190" s="36"/>
    </row>
    <row r="191" s="32" customFormat="true" ht="12.75" hidden="false" customHeight="true" outlineLevel="0" collapsed="false">
      <c r="C191" s="33"/>
      <c r="D191" s="36"/>
      <c r="E191" s="36"/>
      <c r="F191" s="35"/>
      <c r="G191" s="33"/>
      <c r="H191" s="36"/>
      <c r="I191" s="36"/>
    </row>
    <row r="192" s="32" customFormat="true" ht="12.75" hidden="false" customHeight="true" outlineLevel="0" collapsed="false">
      <c r="C192" s="33"/>
      <c r="D192" s="36"/>
      <c r="E192" s="36"/>
      <c r="F192" s="35"/>
      <c r="G192" s="33"/>
      <c r="H192" s="36"/>
      <c r="I192" s="36"/>
    </row>
    <row r="193" s="32" customFormat="true" ht="12.75" hidden="false" customHeight="true" outlineLevel="0" collapsed="false">
      <c r="C193" s="33"/>
      <c r="D193" s="36"/>
      <c r="E193" s="36"/>
      <c r="F193" s="35"/>
      <c r="G193" s="33"/>
      <c r="H193" s="36"/>
      <c r="I193" s="36"/>
    </row>
    <row r="194" s="32" customFormat="true" ht="12.75" hidden="false" customHeight="true" outlineLevel="0" collapsed="false">
      <c r="C194" s="33"/>
      <c r="D194" s="36"/>
      <c r="E194" s="36"/>
      <c r="F194" s="35"/>
      <c r="G194" s="33"/>
      <c r="H194" s="36"/>
      <c r="I194" s="36"/>
    </row>
    <row r="195" s="32" customFormat="true" ht="12.75" hidden="false" customHeight="true" outlineLevel="0" collapsed="false">
      <c r="C195" s="33"/>
      <c r="D195" s="36"/>
      <c r="E195" s="36"/>
      <c r="F195" s="35"/>
      <c r="G195" s="33"/>
      <c r="H195" s="36"/>
      <c r="I195" s="36"/>
    </row>
    <row r="196" s="32" customFormat="true" ht="12.75" hidden="false" customHeight="true" outlineLevel="0" collapsed="false">
      <c r="C196" s="33"/>
      <c r="D196" s="36"/>
      <c r="E196" s="36"/>
      <c r="F196" s="35"/>
      <c r="G196" s="33"/>
      <c r="H196" s="36"/>
      <c r="I196" s="36"/>
    </row>
    <row r="197" s="32" customFormat="true" ht="12.75" hidden="false" customHeight="true" outlineLevel="0" collapsed="false">
      <c r="C197" s="33"/>
      <c r="D197" s="36"/>
      <c r="E197" s="36"/>
      <c r="F197" s="35"/>
      <c r="G197" s="33"/>
      <c r="H197" s="36"/>
      <c r="I197" s="36"/>
    </row>
    <row r="198" s="32" customFormat="true" ht="12.75" hidden="false" customHeight="true" outlineLevel="0" collapsed="false">
      <c r="C198" s="33"/>
      <c r="D198" s="36"/>
      <c r="E198" s="36"/>
      <c r="F198" s="35"/>
      <c r="G198" s="33"/>
      <c r="H198" s="36"/>
      <c r="I198" s="36"/>
    </row>
    <row r="199" s="32" customFormat="true" ht="12.75" hidden="false" customHeight="true" outlineLevel="0" collapsed="false">
      <c r="C199" s="33"/>
      <c r="D199" s="36"/>
      <c r="E199" s="36"/>
      <c r="F199" s="35"/>
      <c r="G199" s="33"/>
      <c r="H199" s="36"/>
      <c r="I199" s="36"/>
    </row>
    <row r="200" s="32" customFormat="true" ht="12.75" hidden="false" customHeight="true" outlineLevel="0" collapsed="false">
      <c r="C200" s="33"/>
      <c r="D200" s="36"/>
      <c r="E200" s="36"/>
      <c r="F200" s="35"/>
      <c r="G200" s="33"/>
      <c r="H200" s="36"/>
      <c r="I200" s="36"/>
    </row>
    <row r="201" s="32" customFormat="true" ht="12.75" hidden="false" customHeight="true" outlineLevel="0" collapsed="false">
      <c r="C201" s="33"/>
      <c r="D201" s="36"/>
      <c r="E201" s="36"/>
      <c r="F201" s="35"/>
      <c r="G201" s="33"/>
      <c r="H201" s="36"/>
      <c r="I201" s="36"/>
    </row>
    <row r="202" s="32" customFormat="true" ht="12.75" hidden="false" customHeight="true" outlineLevel="0" collapsed="false">
      <c r="C202" s="33"/>
      <c r="D202" s="36"/>
      <c r="E202" s="36"/>
      <c r="F202" s="35"/>
      <c r="G202" s="33"/>
      <c r="H202" s="36"/>
      <c r="I202" s="36"/>
    </row>
    <row r="203" s="32" customFormat="true" ht="12.75" hidden="false" customHeight="true" outlineLevel="0" collapsed="false">
      <c r="C203" s="33"/>
      <c r="D203" s="36"/>
      <c r="E203" s="36"/>
      <c r="F203" s="35"/>
      <c r="G203" s="33"/>
      <c r="H203" s="36"/>
      <c r="I203" s="36"/>
    </row>
    <row r="204" s="32" customFormat="true" ht="12.75" hidden="false" customHeight="true" outlineLevel="0" collapsed="false">
      <c r="C204" s="33"/>
      <c r="D204" s="36"/>
      <c r="E204" s="36"/>
      <c r="F204" s="35"/>
      <c r="G204" s="33"/>
      <c r="H204" s="36"/>
      <c r="I204" s="36"/>
    </row>
    <row r="205" s="32" customFormat="true" ht="12.75" hidden="false" customHeight="true" outlineLevel="0" collapsed="false">
      <c r="C205" s="33"/>
      <c r="D205" s="36"/>
      <c r="E205" s="36"/>
      <c r="F205" s="35"/>
      <c r="G205" s="33"/>
      <c r="H205" s="36"/>
      <c r="I205" s="36"/>
    </row>
    <row r="206" s="32" customFormat="true" ht="12.75" hidden="false" customHeight="true" outlineLevel="0" collapsed="false">
      <c r="C206" s="33"/>
      <c r="D206" s="36"/>
      <c r="E206" s="36"/>
      <c r="F206" s="35"/>
      <c r="G206" s="33"/>
      <c r="H206" s="36"/>
      <c r="I206" s="36"/>
    </row>
    <row r="207" s="32" customFormat="true" ht="12.75" hidden="false" customHeight="true" outlineLevel="0" collapsed="false">
      <c r="C207" s="33"/>
      <c r="D207" s="36"/>
      <c r="E207" s="36"/>
      <c r="F207" s="35"/>
      <c r="G207" s="33"/>
      <c r="H207" s="36"/>
      <c r="I207" s="36"/>
    </row>
    <row r="208" s="32" customFormat="true" ht="12.75" hidden="false" customHeight="true" outlineLevel="0" collapsed="false">
      <c r="C208" s="33"/>
      <c r="D208" s="36"/>
      <c r="E208" s="36"/>
      <c r="F208" s="35"/>
      <c r="G208" s="33"/>
      <c r="H208" s="36"/>
      <c r="I208" s="36"/>
    </row>
    <row r="209" s="32" customFormat="true" ht="12.75" hidden="false" customHeight="true" outlineLevel="0" collapsed="false">
      <c r="C209" s="33"/>
      <c r="D209" s="36"/>
      <c r="E209" s="36"/>
      <c r="F209" s="35"/>
      <c r="G209" s="33"/>
      <c r="H209" s="36"/>
      <c r="I209" s="36"/>
    </row>
    <row r="210" s="32" customFormat="true" ht="12.75" hidden="false" customHeight="true" outlineLevel="0" collapsed="false">
      <c r="C210" s="33"/>
      <c r="D210" s="36"/>
      <c r="E210" s="36"/>
      <c r="F210" s="35"/>
      <c r="G210" s="33"/>
      <c r="H210" s="36"/>
      <c r="I210" s="36"/>
    </row>
    <row r="211" s="32" customFormat="true" ht="12.75" hidden="false" customHeight="true" outlineLevel="0" collapsed="false">
      <c r="C211" s="33"/>
      <c r="D211" s="36"/>
      <c r="E211" s="36"/>
      <c r="F211" s="35"/>
      <c r="G211" s="33"/>
      <c r="H211" s="36"/>
      <c r="I211" s="36"/>
    </row>
    <row r="212" s="32" customFormat="true" ht="12.75" hidden="false" customHeight="true" outlineLevel="0" collapsed="false">
      <c r="C212" s="33"/>
      <c r="D212" s="36"/>
      <c r="E212" s="36"/>
      <c r="F212" s="35"/>
      <c r="G212" s="33"/>
      <c r="H212" s="36"/>
      <c r="I212" s="36"/>
    </row>
    <row r="213" s="32" customFormat="true" ht="12.75" hidden="false" customHeight="true" outlineLevel="0" collapsed="false">
      <c r="C213" s="33"/>
      <c r="D213" s="36"/>
      <c r="E213" s="36"/>
      <c r="F213" s="35"/>
      <c r="G213" s="33"/>
      <c r="H213" s="36"/>
      <c r="I213" s="36"/>
    </row>
    <row r="214" s="32" customFormat="true" ht="12.75" hidden="false" customHeight="true" outlineLevel="0" collapsed="false">
      <c r="C214" s="33"/>
      <c r="D214" s="36"/>
      <c r="E214" s="36"/>
      <c r="F214" s="35"/>
      <c r="G214" s="33"/>
      <c r="H214" s="36"/>
      <c r="I214" s="36"/>
    </row>
    <row r="215" s="32" customFormat="true" ht="12.75" hidden="false" customHeight="true" outlineLevel="0" collapsed="false">
      <c r="C215" s="33"/>
      <c r="D215" s="36"/>
      <c r="E215" s="36"/>
      <c r="F215" s="35"/>
      <c r="G215" s="33"/>
      <c r="H215" s="36"/>
      <c r="I215" s="36"/>
    </row>
    <row r="216" s="32" customFormat="true" ht="12.75" hidden="false" customHeight="true" outlineLevel="0" collapsed="false">
      <c r="C216" s="33"/>
      <c r="D216" s="36"/>
      <c r="E216" s="36"/>
      <c r="F216" s="35"/>
      <c r="G216" s="33"/>
      <c r="H216" s="36"/>
      <c r="I216" s="36"/>
    </row>
    <row r="217" s="32" customFormat="true" ht="12.75" hidden="false" customHeight="true" outlineLevel="0" collapsed="false">
      <c r="C217" s="33"/>
      <c r="D217" s="36"/>
      <c r="E217" s="36"/>
      <c r="F217" s="35"/>
      <c r="G217" s="33"/>
      <c r="H217" s="36"/>
      <c r="I217" s="36"/>
    </row>
    <row r="218" s="32" customFormat="true" ht="12.75" hidden="false" customHeight="true" outlineLevel="0" collapsed="false">
      <c r="C218" s="33"/>
      <c r="D218" s="36"/>
      <c r="E218" s="36"/>
      <c r="F218" s="35"/>
      <c r="G218" s="33"/>
      <c r="H218" s="36"/>
      <c r="I218" s="36"/>
    </row>
    <row r="219" s="32" customFormat="true" ht="12.75" hidden="false" customHeight="true" outlineLevel="0" collapsed="false">
      <c r="C219" s="33"/>
      <c r="D219" s="36"/>
      <c r="E219" s="36"/>
      <c r="F219" s="35"/>
      <c r="G219" s="33"/>
      <c r="H219" s="36"/>
      <c r="I219" s="36"/>
    </row>
    <row r="220" s="32" customFormat="true" ht="12.75" hidden="false" customHeight="true" outlineLevel="0" collapsed="false">
      <c r="C220" s="33"/>
      <c r="D220" s="36"/>
      <c r="E220" s="36"/>
      <c r="F220" s="35"/>
      <c r="G220" s="33"/>
      <c r="H220" s="36"/>
      <c r="I220" s="36"/>
    </row>
    <row r="221" s="32" customFormat="true" ht="12.75" hidden="false" customHeight="true" outlineLevel="0" collapsed="false">
      <c r="C221" s="33"/>
      <c r="D221" s="36"/>
      <c r="E221" s="36"/>
      <c r="F221" s="35"/>
      <c r="G221" s="33"/>
      <c r="H221" s="36"/>
      <c r="I221" s="36"/>
    </row>
    <row r="222" s="32" customFormat="true" ht="12.75" hidden="false" customHeight="true" outlineLevel="0" collapsed="false">
      <c r="C222" s="33"/>
      <c r="D222" s="36"/>
      <c r="E222" s="36"/>
      <c r="F222" s="35"/>
      <c r="G222" s="33"/>
      <c r="H222" s="36"/>
      <c r="I222" s="36"/>
    </row>
    <row r="223" s="32" customFormat="true" ht="12.75" hidden="false" customHeight="true" outlineLevel="0" collapsed="false">
      <c r="C223" s="33"/>
      <c r="D223" s="36"/>
      <c r="E223" s="36"/>
      <c r="F223" s="35"/>
      <c r="G223" s="33"/>
      <c r="H223" s="36"/>
      <c r="I223" s="36"/>
    </row>
    <row r="224" s="32" customFormat="true" ht="12.75" hidden="false" customHeight="true" outlineLevel="0" collapsed="false">
      <c r="C224" s="33"/>
      <c r="D224" s="36"/>
      <c r="E224" s="36"/>
      <c r="F224" s="35"/>
      <c r="G224" s="33"/>
      <c r="H224" s="36"/>
      <c r="I224" s="36"/>
    </row>
    <row r="225" s="32" customFormat="true" ht="12.75" hidden="false" customHeight="true" outlineLevel="0" collapsed="false">
      <c r="C225" s="33"/>
      <c r="D225" s="36"/>
      <c r="E225" s="36"/>
      <c r="F225" s="35"/>
      <c r="G225" s="33"/>
      <c r="H225" s="36"/>
      <c r="I225" s="36"/>
    </row>
    <row r="226" s="32" customFormat="true" ht="12.75" hidden="false" customHeight="true" outlineLevel="0" collapsed="false">
      <c r="C226" s="33"/>
      <c r="D226" s="36"/>
      <c r="E226" s="36"/>
      <c r="F226" s="35"/>
      <c r="G226" s="33"/>
      <c r="H226" s="36"/>
      <c r="I226" s="36"/>
    </row>
    <row r="227" s="32" customFormat="true" ht="12.75" hidden="false" customHeight="true" outlineLevel="0" collapsed="false">
      <c r="C227" s="33"/>
      <c r="D227" s="36"/>
      <c r="E227" s="36"/>
      <c r="F227" s="35"/>
      <c r="G227" s="33"/>
      <c r="H227" s="36"/>
      <c r="I227" s="36"/>
    </row>
    <row r="228" s="32" customFormat="true" ht="12.75" hidden="false" customHeight="true" outlineLevel="0" collapsed="false">
      <c r="C228" s="33"/>
      <c r="D228" s="36"/>
      <c r="E228" s="36"/>
      <c r="F228" s="35"/>
      <c r="G228" s="33"/>
      <c r="H228" s="36"/>
      <c r="I228" s="36"/>
    </row>
    <row r="229" s="32" customFormat="true" ht="12.75" hidden="false" customHeight="true" outlineLevel="0" collapsed="false">
      <c r="C229" s="33"/>
      <c r="D229" s="36"/>
      <c r="E229" s="36"/>
      <c r="F229" s="35"/>
      <c r="G229" s="33"/>
      <c r="H229" s="36"/>
      <c r="I229" s="36"/>
    </row>
    <row r="230" s="32" customFormat="true" ht="12.75" hidden="false" customHeight="true" outlineLevel="0" collapsed="false">
      <c r="C230" s="33"/>
      <c r="D230" s="36"/>
      <c r="E230" s="36"/>
      <c r="F230" s="35"/>
      <c r="G230" s="33"/>
      <c r="H230" s="36"/>
      <c r="I230" s="36"/>
    </row>
    <row r="231" s="32" customFormat="true" ht="12.75" hidden="false" customHeight="true" outlineLevel="0" collapsed="false">
      <c r="C231" s="33"/>
      <c r="D231" s="36"/>
      <c r="E231" s="36"/>
      <c r="F231" s="35"/>
      <c r="G231" s="33"/>
      <c r="H231" s="36"/>
      <c r="I231" s="36"/>
    </row>
    <row r="232" s="32" customFormat="true" ht="12.75" hidden="false" customHeight="true" outlineLevel="0" collapsed="false">
      <c r="C232" s="33"/>
      <c r="D232" s="36"/>
      <c r="E232" s="36"/>
      <c r="F232" s="35"/>
      <c r="G232" s="33"/>
      <c r="H232" s="36"/>
      <c r="I232" s="36"/>
    </row>
    <row r="233" s="32" customFormat="true" ht="12.75" hidden="false" customHeight="true" outlineLevel="0" collapsed="false">
      <c r="C233" s="33"/>
      <c r="D233" s="36"/>
      <c r="E233" s="36"/>
      <c r="F233" s="35"/>
      <c r="G233" s="33"/>
      <c r="H233" s="36"/>
      <c r="I233" s="36"/>
    </row>
    <row r="234" s="32" customFormat="true" ht="12.75" hidden="false" customHeight="true" outlineLevel="0" collapsed="false">
      <c r="C234" s="33"/>
      <c r="D234" s="36"/>
      <c r="E234" s="36"/>
      <c r="F234" s="35"/>
      <c r="G234" s="33"/>
      <c r="H234" s="36"/>
      <c r="I234" s="36"/>
    </row>
    <row r="235" s="32" customFormat="true" ht="12.75" hidden="false" customHeight="true" outlineLevel="0" collapsed="false">
      <c r="C235" s="33"/>
      <c r="D235" s="36"/>
      <c r="E235" s="36"/>
      <c r="F235" s="35"/>
      <c r="G235" s="33"/>
      <c r="H235" s="36"/>
      <c r="I235" s="36"/>
    </row>
    <row r="236" s="32" customFormat="true" ht="12.75" hidden="false" customHeight="true" outlineLevel="0" collapsed="false">
      <c r="C236" s="33"/>
      <c r="D236" s="36"/>
      <c r="E236" s="36"/>
      <c r="F236" s="35"/>
      <c r="G236" s="33"/>
      <c r="H236" s="36"/>
      <c r="I236" s="36"/>
    </row>
    <row r="237" s="32" customFormat="true" ht="12.75" hidden="false" customHeight="true" outlineLevel="0" collapsed="false">
      <c r="C237" s="33"/>
      <c r="D237" s="36"/>
      <c r="E237" s="36"/>
      <c r="F237" s="35"/>
      <c r="G237" s="33"/>
      <c r="H237" s="36"/>
      <c r="I237" s="36"/>
    </row>
    <row r="238" s="32" customFormat="true" ht="12.75" hidden="false" customHeight="true" outlineLevel="0" collapsed="false">
      <c r="C238" s="33"/>
      <c r="D238" s="36"/>
      <c r="E238" s="36"/>
      <c r="F238" s="35"/>
      <c r="G238" s="33"/>
      <c r="H238" s="36"/>
      <c r="I238" s="36"/>
    </row>
    <row r="239" s="32" customFormat="true" ht="12.75" hidden="false" customHeight="true" outlineLevel="0" collapsed="false">
      <c r="C239" s="33"/>
      <c r="D239" s="36"/>
      <c r="E239" s="36"/>
      <c r="F239" s="35"/>
      <c r="G239" s="33"/>
      <c r="H239" s="36"/>
      <c r="I239" s="36"/>
    </row>
    <row r="240" s="32" customFormat="true" ht="12.75" hidden="false" customHeight="true" outlineLevel="0" collapsed="false">
      <c r="C240" s="33"/>
      <c r="D240" s="36"/>
      <c r="E240" s="36"/>
      <c r="F240" s="35"/>
      <c r="G240" s="33"/>
      <c r="H240" s="36"/>
      <c r="I240" s="36"/>
    </row>
    <row r="241" s="32" customFormat="true" ht="12.75" hidden="false" customHeight="true" outlineLevel="0" collapsed="false">
      <c r="C241" s="33"/>
      <c r="D241" s="36"/>
      <c r="E241" s="36"/>
      <c r="F241" s="35"/>
      <c r="G241" s="33"/>
      <c r="H241" s="36"/>
      <c r="I241" s="36"/>
    </row>
    <row r="242" s="32" customFormat="true" ht="12.75" hidden="false" customHeight="true" outlineLevel="0" collapsed="false">
      <c r="C242" s="33"/>
      <c r="D242" s="36"/>
      <c r="E242" s="36"/>
      <c r="F242" s="35"/>
      <c r="G242" s="33"/>
      <c r="H242" s="36"/>
      <c r="I242" s="36"/>
    </row>
    <row r="243" s="32" customFormat="true" ht="12.75" hidden="false" customHeight="true" outlineLevel="0" collapsed="false">
      <c r="C243" s="33"/>
      <c r="D243" s="36"/>
      <c r="E243" s="36"/>
      <c r="F243" s="35"/>
      <c r="G243" s="33"/>
      <c r="H243" s="36"/>
      <c r="I243" s="36"/>
    </row>
    <row r="244" s="32" customFormat="true" ht="12.75" hidden="false" customHeight="true" outlineLevel="0" collapsed="false">
      <c r="C244" s="33"/>
      <c r="D244" s="36"/>
      <c r="E244" s="36"/>
      <c r="F244" s="35"/>
      <c r="G244" s="33"/>
      <c r="H244" s="36"/>
      <c r="I244" s="36"/>
    </row>
    <row r="245" s="32" customFormat="true" ht="12.75" hidden="false" customHeight="true" outlineLevel="0" collapsed="false">
      <c r="C245" s="33"/>
      <c r="D245" s="36"/>
      <c r="E245" s="36"/>
      <c r="F245" s="35"/>
      <c r="G245" s="33"/>
      <c r="H245" s="36"/>
      <c r="I245" s="36"/>
    </row>
    <row r="246" s="32" customFormat="true" ht="12.75" hidden="false" customHeight="true" outlineLevel="0" collapsed="false">
      <c r="C246" s="33"/>
      <c r="D246" s="36"/>
      <c r="E246" s="36"/>
      <c r="F246" s="35"/>
      <c r="G246" s="33"/>
      <c r="H246" s="36"/>
      <c r="I246" s="36"/>
    </row>
    <row r="247" s="32" customFormat="true" ht="12.75" hidden="false" customHeight="true" outlineLevel="0" collapsed="false">
      <c r="C247" s="33"/>
      <c r="D247" s="36"/>
      <c r="E247" s="36"/>
      <c r="F247" s="35"/>
      <c r="G247" s="33"/>
      <c r="H247" s="36"/>
      <c r="I247" s="36"/>
    </row>
    <row r="248" s="32" customFormat="true" ht="12.75" hidden="false" customHeight="true" outlineLevel="0" collapsed="false">
      <c r="C248" s="33"/>
      <c r="D248" s="36"/>
      <c r="E248" s="36"/>
      <c r="F248" s="35"/>
      <c r="G248" s="33"/>
      <c r="H248" s="36"/>
      <c r="I248" s="36"/>
    </row>
    <row r="249" s="32" customFormat="true" ht="12.75" hidden="false" customHeight="true" outlineLevel="0" collapsed="false">
      <c r="C249" s="33"/>
      <c r="D249" s="36"/>
      <c r="E249" s="36"/>
      <c r="F249" s="35"/>
      <c r="G249" s="33"/>
      <c r="H249" s="36"/>
      <c r="I249" s="36"/>
    </row>
    <row r="250" s="32" customFormat="true" ht="12.75" hidden="false" customHeight="true" outlineLevel="0" collapsed="false">
      <c r="C250" s="33"/>
      <c r="D250" s="36"/>
      <c r="E250" s="36"/>
      <c r="F250" s="35"/>
      <c r="G250" s="33"/>
      <c r="H250" s="36"/>
      <c r="I250" s="36"/>
    </row>
    <row r="251" s="32" customFormat="true" ht="12.75" hidden="false" customHeight="true" outlineLevel="0" collapsed="false">
      <c r="C251" s="33"/>
      <c r="D251" s="36"/>
      <c r="E251" s="36"/>
      <c r="F251" s="35"/>
      <c r="G251" s="33"/>
      <c r="H251" s="36"/>
      <c r="I251" s="36"/>
    </row>
    <row r="252" s="32" customFormat="true" ht="12.75" hidden="false" customHeight="true" outlineLevel="0" collapsed="false">
      <c r="C252" s="33"/>
      <c r="D252" s="36"/>
      <c r="E252" s="36"/>
      <c r="F252" s="35"/>
      <c r="G252" s="33"/>
      <c r="H252" s="36"/>
      <c r="I252" s="36"/>
    </row>
    <row r="253" s="32" customFormat="true" ht="12.75" hidden="false" customHeight="true" outlineLevel="0" collapsed="false">
      <c r="C253" s="33"/>
      <c r="D253" s="36"/>
      <c r="E253" s="36"/>
      <c r="F253" s="35"/>
      <c r="G253" s="33"/>
      <c r="H253" s="36"/>
      <c r="I253" s="36"/>
    </row>
    <row r="254" s="32" customFormat="true" ht="12.75" hidden="false" customHeight="true" outlineLevel="0" collapsed="false">
      <c r="C254" s="33"/>
      <c r="D254" s="36"/>
      <c r="E254" s="36"/>
      <c r="F254" s="35"/>
      <c r="G254" s="33"/>
      <c r="H254" s="36"/>
      <c r="I254" s="36"/>
    </row>
    <row r="255" s="32" customFormat="true" ht="12.75" hidden="false" customHeight="true" outlineLevel="0" collapsed="false">
      <c r="C255" s="33"/>
      <c r="D255" s="36"/>
      <c r="E255" s="36"/>
      <c r="F255" s="35"/>
      <c r="G255" s="33"/>
      <c r="H255" s="36"/>
      <c r="I255" s="36"/>
    </row>
    <row r="256" s="32" customFormat="true" ht="12.75" hidden="false" customHeight="true" outlineLevel="0" collapsed="false">
      <c r="C256" s="33"/>
      <c r="D256" s="36"/>
      <c r="E256" s="36"/>
      <c r="F256" s="35"/>
      <c r="G256" s="33"/>
      <c r="H256" s="36"/>
      <c r="I256" s="36"/>
    </row>
    <row r="257" s="32" customFormat="true" ht="12.75" hidden="false" customHeight="true" outlineLevel="0" collapsed="false">
      <c r="C257" s="33"/>
      <c r="D257" s="36"/>
      <c r="E257" s="36"/>
      <c r="F257" s="35"/>
      <c r="G257" s="33"/>
      <c r="H257" s="36"/>
      <c r="I257" s="36"/>
    </row>
    <row r="258" s="32" customFormat="true" ht="12.75" hidden="false" customHeight="true" outlineLevel="0" collapsed="false">
      <c r="C258" s="33"/>
      <c r="D258" s="36"/>
      <c r="E258" s="36"/>
      <c r="F258" s="35"/>
      <c r="G258" s="33"/>
      <c r="H258" s="36"/>
      <c r="I258" s="36"/>
    </row>
    <row r="259" s="32" customFormat="true" ht="12.75" hidden="false" customHeight="true" outlineLevel="0" collapsed="false">
      <c r="C259" s="33"/>
      <c r="D259" s="36"/>
      <c r="E259" s="36"/>
      <c r="F259" s="35"/>
      <c r="G259" s="33"/>
      <c r="H259" s="36"/>
      <c r="I259" s="36"/>
    </row>
    <row r="260" s="32" customFormat="true" ht="12.75" hidden="false" customHeight="true" outlineLevel="0" collapsed="false">
      <c r="C260" s="33"/>
      <c r="D260" s="36"/>
      <c r="E260" s="36"/>
      <c r="F260" s="35"/>
      <c r="G260" s="33"/>
      <c r="H260" s="36"/>
      <c r="I260" s="36"/>
    </row>
    <row r="261" s="32" customFormat="true" ht="12.75" hidden="false" customHeight="true" outlineLevel="0" collapsed="false">
      <c r="C261" s="33"/>
      <c r="D261" s="36"/>
      <c r="E261" s="36"/>
      <c r="F261" s="35"/>
      <c r="G261" s="33"/>
      <c r="H261" s="36"/>
      <c r="I261" s="36"/>
    </row>
    <row r="262" s="32" customFormat="true" ht="12.75" hidden="false" customHeight="true" outlineLevel="0" collapsed="false">
      <c r="C262" s="33"/>
      <c r="D262" s="36"/>
      <c r="E262" s="36"/>
      <c r="F262" s="35"/>
      <c r="G262" s="33"/>
      <c r="H262" s="36"/>
      <c r="I262" s="36"/>
    </row>
    <row r="263" s="32" customFormat="true" ht="12.75" hidden="false" customHeight="true" outlineLevel="0" collapsed="false">
      <c r="C263" s="33"/>
      <c r="D263" s="36"/>
      <c r="E263" s="36"/>
      <c r="F263" s="35"/>
      <c r="G263" s="33"/>
      <c r="H263" s="36"/>
      <c r="I263" s="36"/>
    </row>
    <row r="264" s="32" customFormat="true" ht="12.75" hidden="false" customHeight="true" outlineLevel="0" collapsed="false">
      <c r="C264" s="33"/>
      <c r="D264" s="36"/>
      <c r="E264" s="36"/>
      <c r="F264" s="35"/>
      <c r="G264" s="33"/>
      <c r="H264" s="36"/>
      <c r="I264" s="36"/>
    </row>
    <row r="265" s="32" customFormat="true" ht="12.75" hidden="false" customHeight="true" outlineLevel="0" collapsed="false">
      <c r="C265" s="33"/>
      <c r="D265" s="36"/>
      <c r="E265" s="36"/>
      <c r="F265" s="35"/>
      <c r="G265" s="33"/>
      <c r="H265" s="36"/>
      <c r="I265" s="36"/>
    </row>
    <row r="266" s="32" customFormat="true" ht="12.75" hidden="false" customHeight="true" outlineLevel="0" collapsed="false">
      <c r="C266" s="33"/>
      <c r="D266" s="36"/>
      <c r="E266" s="36"/>
      <c r="F266" s="35"/>
      <c r="G266" s="33"/>
      <c r="H266" s="36"/>
      <c r="I266" s="36"/>
    </row>
    <row r="267" s="32" customFormat="true" ht="12.75" hidden="false" customHeight="true" outlineLevel="0" collapsed="false">
      <c r="C267" s="33"/>
      <c r="D267" s="36"/>
      <c r="E267" s="36"/>
      <c r="F267" s="35"/>
      <c r="G267" s="33"/>
      <c r="H267" s="36"/>
      <c r="I267" s="36"/>
    </row>
    <row r="268" s="32" customFormat="true" ht="12.75" hidden="false" customHeight="true" outlineLevel="0" collapsed="false">
      <c r="C268" s="33"/>
      <c r="D268" s="36"/>
      <c r="E268" s="36"/>
      <c r="F268" s="35"/>
      <c r="G268" s="33"/>
      <c r="H268" s="36"/>
      <c r="I268" s="36"/>
    </row>
    <row r="269" s="32" customFormat="true" ht="12.75" hidden="false" customHeight="true" outlineLevel="0" collapsed="false">
      <c r="C269" s="33"/>
      <c r="D269" s="36"/>
      <c r="E269" s="36"/>
      <c r="F269" s="35"/>
      <c r="G269" s="33"/>
      <c r="H269" s="36"/>
      <c r="I269" s="36"/>
    </row>
    <row r="270" s="32" customFormat="true" ht="12.75" hidden="false" customHeight="true" outlineLevel="0" collapsed="false">
      <c r="C270" s="33"/>
      <c r="D270" s="36"/>
      <c r="E270" s="36"/>
      <c r="F270" s="35"/>
      <c r="G270" s="33"/>
      <c r="H270" s="36"/>
      <c r="I270" s="36"/>
    </row>
    <row r="271" s="32" customFormat="true" ht="12.75" hidden="false" customHeight="true" outlineLevel="0" collapsed="false">
      <c r="C271" s="33"/>
      <c r="D271" s="36"/>
      <c r="E271" s="36"/>
      <c r="F271" s="35"/>
      <c r="G271" s="33"/>
      <c r="H271" s="36"/>
      <c r="I271" s="36"/>
    </row>
    <row r="272" s="32" customFormat="true" ht="12.75" hidden="false" customHeight="true" outlineLevel="0" collapsed="false">
      <c r="C272" s="33"/>
      <c r="D272" s="36"/>
      <c r="E272" s="36"/>
      <c r="F272" s="35"/>
      <c r="G272" s="33"/>
      <c r="H272" s="36"/>
      <c r="I272" s="36"/>
    </row>
    <row r="273" s="32" customFormat="true" ht="12.75" hidden="false" customHeight="true" outlineLevel="0" collapsed="false">
      <c r="C273" s="33"/>
      <c r="D273" s="36"/>
      <c r="E273" s="36"/>
      <c r="F273" s="35"/>
      <c r="G273" s="33"/>
      <c r="H273" s="36"/>
      <c r="I273" s="36"/>
    </row>
    <row r="274" s="32" customFormat="true" ht="12.75" hidden="false" customHeight="true" outlineLevel="0" collapsed="false">
      <c r="C274" s="33"/>
      <c r="D274" s="36"/>
      <c r="E274" s="36"/>
      <c r="F274" s="35"/>
      <c r="G274" s="33"/>
      <c r="H274" s="36"/>
      <c r="I274" s="36"/>
    </row>
    <row r="275" s="32" customFormat="true" ht="12.75" hidden="false" customHeight="true" outlineLevel="0" collapsed="false">
      <c r="C275" s="33"/>
      <c r="D275" s="36"/>
      <c r="E275" s="36"/>
      <c r="F275" s="35"/>
      <c r="G275" s="33"/>
      <c r="H275" s="36"/>
      <c r="I275" s="36"/>
    </row>
    <row r="276" s="32" customFormat="true" ht="12.75" hidden="false" customHeight="true" outlineLevel="0" collapsed="false">
      <c r="C276" s="33"/>
      <c r="D276" s="36"/>
      <c r="E276" s="36"/>
      <c r="F276" s="35"/>
      <c r="G276" s="33"/>
      <c r="H276" s="36"/>
      <c r="I276" s="36"/>
    </row>
    <row r="277" s="32" customFormat="true" ht="12.75" hidden="false" customHeight="true" outlineLevel="0" collapsed="false">
      <c r="C277" s="33"/>
      <c r="D277" s="36"/>
      <c r="E277" s="36"/>
      <c r="F277" s="35"/>
      <c r="G277" s="33"/>
      <c r="H277" s="36"/>
      <c r="I277" s="36"/>
    </row>
    <row r="278" s="32" customFormat="true" ht="12.75" hidden="false" customHeight="true" outlineLevel="0" collapsed="false">
      <c r="C278" s="33"/>
      <c r="D278" s="36"/>
      <c r="E278" s="36"/>
      <c r="F278" s="35"/>
      <c r="G278" s="33"/>
      <c r="H278" s="36"/>
      <c r="I278" s="36"/>
    </row>
    <row r="279" s="32" customFormat="true" ht="12.75" hidden="false" customHeight="true" outlineLevel="0" collapsed="false">
      <c r="C279" s="33"/>
      <c r="D279" s="36"/>
      <c r="E279" s="36"/>
      <c r="F279" s="35"/>
      <c r="G279" s="33"/>
      <c r="H279" s="36"/>
      <c r="I279" s="36"/>
    </row>
    <row r="280" s="32" customFormat="true" ht="12.75" hidden="false" customHeight="true" outlineLevel="0" collapsed="false">
      <c r="C280" s="33"/>
      <c r="D280" s="36"/>
      <c r="E280" s="36"/>
      <c r="F280" s="35"/>
      <c r="G280" s="33"/>
      <c r="H280" s="36"/>
      <c r="I280" s="36"/>
    </row>
    <row r="281" s="32" customFormat="true" ht="12.75" hidden="false" customHeight="true" outlineLevel="0" collapsed="false">
      <c r="C281" s="33"/>
      <c r="D281" s="36"/>
      <c r="E281" s="36"/>
      <c r="F281" s="35"/>
      <c r="G281" s="33"/>
      <c r="H281" s="36"/>
      <c r="I281" s="36"/>
    </row>
    <row r="282" s="32" customFormat="true" ht="12.75" hidden="false" customHeight="true" outlineLevel="0" collapsed="false">
      <c r="C282" s="33"/>
      <c r="D282" s="36"/>
      <c r="E282" s="36"/>
      <c r="F282" s="35"/>
      <c r="G282" s="33"/>
      <c r="H282" s="36"/>
      <c r="I282" s="36"/>
    </row>
    <row r="283" s="32" customFormat="true" ht="12.75" hidden="false" customHeight="true" outlineLevel="0" collapsed="false">
      <c r="C283" s="33"/>
      <c r="D283" s="36"/>
      <c r="E283" s="36"/>
      <c r="F283" s="35"/>
      <c r="G283" s="33"/>
      <c r="H283" s="36"/>
      <c r="I283" s="36"/>
    </row>
    <row r="284" s="32" customFormat="true" ht="12.75" hidden="false" customHeight="true" outlineLevel="0" collapsed="false">
      <c r="C284" s="33"/>
      <c r="D284" s="36"/>
      <c r="E284" s="36"/>
      <c r="F284" s="35"/>
      <c r="G284" s="33"/>
      <c r="H284" s="36"/>
      <c r="I284" s="36"/>
    </row>
    <row r="285" s="32" customFormat="true" ht="12.75" hidden="false" customHeight="true" outlineLevel="0" collapsed="false">
      <c r="C285" s="33"/>
      <c r="D285" s="36"/>
      <c r="E285" s="36"/>
      <c r="F285" s="35"/>
      <c r="G285" s="33"/>
      <c r="H285" s="36"/>
      <c r="I285" s="36"/>
    </row>
    <row r="286" s="32" customFormat="true" ht="12.75" hidden="false" customHeight="true" outlineLevel="0" collapsed="false">
      <c r="C286" s="33"/>
      <c r="D286" s="36"/>
      <c r="E286" s="36"/>
      <c r="F286" s="35"/>
      <c r="G286" s="33"/>
      <c r="H286" s="36"/>
      <c r="I286" s="36"/>
    </row>
    <row r="287" s="32" customFormat="true" ht="12.75" hidden="false" customHeight="true" outlineLevel="0" collapsed="false">
      <c r="C287" s="33"/>
      <c r="D287" s="36"/>
      <c r="E287" s="36"/>
      <c r="F287" s="35"/>
      <c r="G287" s="33"/>
      <c r="H287" s="36"/>
      <c r="I287" s="36"/>
    </row>
    <row r="288" s="32" customFormat="true" ht="12.75" hidden="false" customHeight="true" outlineLevel="0" collapsed="false">
      <c r="C288" s="33"/>
      <c r="D288" s="36"/>
      <c r="E288" s="36"/>
      <c r="F288" s="35"/>
      <c r="G288" s="33"/>
      <c r="H288" s="36"/>
      <c r="I288" s="36"/>
    </row>
    <row r="289" s="32" customFormat="true" ht="12.75" hidden="false" customHeight="true" outlineLevel="0" collapsed="false">
      <c r="C289" s="33"/>
      <c r="D289" s="36"/>
      <c r="E289" s="36"/>
      <c r="F289" s="35"/>
      <c r="G289" s="33"/>
      <c r="H289" s="36"/>
      <c r="I289" s="36"/>
    </row>
    <row r="290" s="32" customFormat="true" ht="12.75" hidden="false" customHeight="true" outlineLevel="0" collapsed="false">
      <c r="C290" s="33"/>
      <c r="D290" s="36"/>
      <c r="E290" s="36"/>
      <c r="F290" s="35"/>
      <c r="G290" s="33"/>
      <c r="H290" s="36"/>
      <c r="I290" s="36"/>
    </row>
    <row r="291" s="32" customFormat="true" ht="12.75" hidden="false" customHeight="true" outlineLevel="0" collapsed="false">
      <c r="C291" s="33"/>
      <c r="D291" s="36"/>
      <c r="E291" s="36"/>
      <c r="F291" s="35"/>
      <c r="G291" s="33"/>
      <c r="H291" s="36"/>
      <c r="I291" s="36"/>
    </row>
    <row r="292" s="32" customFormat="true" ht="12.75" hidden="false" customHeight="true" outlineLevel="0" collapsed="false">
      <c r="C292" s="33"/>
      <c r="D292" s="36"/>
      <c r="E292" s="36"/>
      <c r="F292" s="35"/>
      <c r="G292" s="33"/>
      <c r="H292" s="36"/>
      <c r="I292" s="36"/>
    </row>
    <row r="293" s="32" customFormat="true" ht="12.75" hidden="false" customHeight="true" outlineLevel="0" collapsed="false">
      <c r="C293" s="33"/>
      <c r="D293" s="36"/>
      <c r="E293" s="36"/>
      <c r="F293" s="35"/>
      <c r="G293" s="33"/>
      <c r="H293" s="36"/>
      <c r="I293" s="36"/>
    </row>
    <row r="294" s="32" customFormat="true" ht="12.75" hidden="false" customHeight="true" outlineLevel="0" collapsed="false">
      <c r="C294" s="33"/>
      <c r="D294" s="36"/>
      <c r="E294" s="36"/>
      <c r="F294" s="35"/>
      <c r="G294" s="33"/>
      <c r="H294" s="36"/>
      <c r="I294" s="36"/>
    </row>
    <row r="295" s="32" customFormat="true" ht="12.75" hidden="false" customHeight="true" outlineLevel="0" collapsed="false">
      <c r="C295" s="33"/>
      <c r="D295" s="36"/>
      <c r="E295" s="36"/>
      <c r="F295" s="35"/>
      <c r="G295" s="33"/>
      <c r="H295" s="36"/>
      <c r="I295" s="36"/>
    </row>
    <row r="296" s="32" customFormat="true" ht="12.75" hidden="false" customHeight="true" outlineLevel="0" collapsed="false">
      <c r="C296" s="33"/>
      <c r="D296" s="36"/>
      <c r="E296" s="36"/>
      <c r="F296" s="35"/>
      <c r="G296" s="33"/>
      <c r="H296" s="36"/>
      <c r="I296" s="36"/>
    </row>
    <row r="297" s="32" customFormat="true" ht="12.75" hidden="false" customHeight="true" outlineLevel="0" collapsed="false">
      <c r="C297" s="33"/>
      <c r="D297" s="36"/>
      <c r="E297" s="36"/>
      <c r="F297" s="35"/>
      <c r="G297" s="33"/>
      <c r="H297" s="36"/>
      <c r="I297" s="36"/>
    </row>
    <row r="298" s="32" customFormat="true" ht="12.75" hidden="false" customHeight="true" outlineLevel="0" collapsed="false">
      <c r="C298" s="33"/>
      <c r="D298" s="36"/>
      <c r="E298" s="36"/>
      <c r="F298" s="35"/>
      <c r="G298" s="33"/>
      <c r="H298" s="36"/>
      <c r="I298" s="36"/>
    </row>
    <row r="299" s="32" customFormat="true" ht="12.75" hidden="false" customHeight="true" outlineLevel="0" collapsed="false">
      <c r="C299" s="33"/>
      <c r="D299" s="36"/>
      <c r="E299" s="36"/>
      <c r="F299" s="35"/>
      <c r="G299" s="33"/>
      <c r="H299" s="36"/>
      <c r="I299" s="36"/>
    </row>
    <row r="300" s="32" customFormat="true" ht="12.75" hidden="false" customHeight="true" outlineLevel="0" collapsed="false">
      <c r="C300" s="33"/>
      <c r="D300" s="36"/>
      <c r="E300" s="36"/>
      <c r="F300" s="35"/>
      <c r="G300" s="33"/>
      <c r="H300" s="36"/>
      <c r="I300" s="36"/>
    </row>
    <row r="301" s="32" customFormat="true" ht="12.75" hidden="false" customHeight="true" outlineLevel="0" collapsed="false">
      <c r="C301" s="33"/>
      <c r="D301" s="36"/>
      <c r="E301" s="36"/>
      <c r="F301" s="35"/>
      <c r="G301" s="33"/>
      <c r="H301" s="36"/>
      <c r="I301" s="36"/>
    </row>
    <row r="302" s="32" customFormat="true" ht="12.75" hidden="false" customHeight="true" outlineLevel="0" collapsed="false">
      <c r="C302" s="33"/>
      <c r="D302" s="36"/>
      <c r="E302" s="36"/>
      <c r="F302" s="35"/>
      <c r="G302" s="33"/>
      <c r="H302" s="36"/>
      <c r="I302" s="36"/>
    </row>
    <row r="303" s="32" customFormat="true" ht="12.75" hidden="false" customHeight="true" outlineLevel="0" collapsed="false">
      <c r="C303" s="33"/>
      <c r="D303" s="36"/>
      <c r="E303" s="36"/>
      <c r="F303" s="35"/>
      <c r="G303" s="33"/>
      <c r="H303" s="36"/>
      <c r="I303" s="36"/>
    </row>
    <row r="304" s="32" customFormat="true" ht="12.75" hidden="false" customHeight="true" outlineLevel="0" collapsed="false">
      <c r="C304" s="33"/>
      <c r="D304" s="36"/>
      <c r="E304" s="36"/>
      <c r="F304" s="35"/>
      <c r="G304" s="33"/>
      <c r="H304" s="36"/>
      <c r="I304" s="36"/>
    </row>
    <row r="305" s="32" customFormat="true" ht="12.75" hidden="false" customHeight="true" outlineLevel="0" collapsed="false">
      <c r="C305" s="33"/>
      <c r="D305" s="36"/>
      <c r="E305" s="36"/>
      <c r="F305" s="35"/>
      <c r="G305" s="33"/>
      <c r="H305" s="36"/>
      <c r="I305" s="36"/>
    </row>
    <row r="306" s="32" customFormat="true" ht="12.75" hidden="false" customHeight="true" outlineLevel="0" collapsed="false">
      <c r="C306" s="33"/>
      <c r="D306" s="36"/>
      <c r="E306" s="36"/>
      <c r="F306" s="35"/>
      <c r="G306" s="33"/>
      <c r="H306" s="36"/>
      <c r="I306" s="36"/>
    </row>
    <row r="307" s="32" customFormat="true" ht="12.75" hidden="false" customHeight="true" outlineLevel="0" collapsed="false">
      <c r="C307" s="33"/>
      <c r="D307" s="36"/>
      <c r="E307" s="36"/>
      <c r="F307" s="35"/>
      <c r="G307" s="33"/>
      <c r="H307" s="36"/>
      <c r="I307" s="36"/>
    </row>
    <row r="308" s="32" customFormat="true" ht="12.75" hidden="false" customHeight="true" outlineLevel="0" collapsed="false">
      <c r="C308" s="33"/>
      <c r="D308" s="36"/>
      <c r="E308" s="36"/>
      <c r="F308" s="35"/>
      <c r="G308" s="33"/>
      <c r="H308" s="36"/>
      <c r="I308" s="36"/>
    </row>
    <row r="309" s="32" customFormat="true" ht="12.75" hidden="false" customHeight="true" outlineLevel="0" collapsed="false">
      <c r="C309" s="33"/>
      <c r="D309" s="36"/>
      <c r="E309" s="36"/>
      <c r="F309" s="35"/>
      <c r="G309" s="33"/>
      <c r="H309" s="36"/>
      <c r="I309" s="36"/>
    </row>
    <row r="310" s="32" customFormat="true" ht="12.75" hidden="false" customHeight="true" outlineLevel="0" collapsed="false">
      <c r="C310" s="33"/>
      <c r="D310" s="36"/>
      <c r="E310" s="36"/>
      <c r="F310" s="35"/>
      <c r="G310" s="33"/>
      <c r="H310" s="36"/>
      <c r="I310" s="36"/>
    </row>
    <row r="311" s="32" customFormat="true" ht="12.75" hidden="false" customHeight="true" outlineLevel="0" collapsed="false">
      <c r="C311" s="33"/>
      <c r="D311" s="36"/>
      <c r="E311" s="36"/>
      <c r="F311" s="35"/>
      <c r="G311" s="33"/>
      <c r="H311" s="36"/>
      <c r="I311" s="36"/>
    </row>
    <row r="312" s="32" customFormat="true" ht="12.75" hidden="false" customHeight="true" outlineLevel="0" collapsed="false">
      <c r="C312" s="33"/>
      <c r="D312" s="36"/>
      <c r="E312" s="36"/>
      <c r="F312" s="35"/>
      <c r="G312" s="33"/>
      <c r="H312" s="36"/>
      <c r="I312" s="36"/>
    </row>
    <row r="313" s="32" customFormat="true" ht="12.75" hidden="false" customHeight="true" outlineLevel="0" collapsed="false">
      <c r="C313" s="33"/>
      <c r="D313" s="36"/>
      <c r="E313" s="36"/>
      <c r="F313" s="35"/>
      <c r="G313" s="33"/>
      <c r="H313" s="36"/>
      <c r="I313" s="36"/>
    </row>
    <row r="314" s="32" customFormat="true" ht="12.75" hidden="false" customHeight="true" outlineLevel="0" collapsed="false">
      <c r="C314" s="33"/>
      <c r="D314" s="36"/>
      <c r="E314" s="36"/>
      <c r="F314" s="35"/>
      <c r="G314" s="33"/>
      <c r="H314" s="36"/>
      <c r="I314" s="36"/>
    </row>
    <row r="315" s="32" customFormat="true" ht="12.75" hidden="false" customHeight="true" outlineLevel="0" collapsed="false">
      <c r="C315" s="33"/>
      <c r="D315" s="36"/>
      <c r="E315" s="36"/>
      <c r="F315" s="35"/>
      <c r="G315" s="33"/>
      <c r="H315" s="36"/>
      <c r="I315" s="36"/>
    </row>
    <row r="316" s="32" customFormat="true" ht="12.75" hidden="false" customHeight="true" outlineLevel="0" collapsed="false">
      <c r="C316" s="33"/>
      <c r="D316" s="36"/>
      <c r="E316" s="36"/>
      <c r="F316" s="35"/>
      <c r="G316" s="33"/>
      <c r="H316" s="36"/>
      <c r="I316" s="36"/>
    </row>
    <row r="317" s="32" customFormat="true" ht="12.75" hidden="false" customHeight="true" outlineLevel="0" collapsed="false">
      <c r="C317" s="33"/>
      <c r="D317" s="36"/>
      <c r="E317" s="36"/>
      <c r="F317" s="35"/>
      <c r="G317" s="33"/>
      <c r="H317" s="36"/>
      <c r="I317" s="36"/>
    </row>
    <row r="318" s="32" customFormat="true" ht="12.75" hidden="false" customHeight="true" outlineLevel="0" collapsed="false">
      <c r="C318" s="33"/>
      <c r="D318" s="36"/>
      <c r="E318" s="36"/>
      <c r="F318" s="35"/>
      <c r="G318" s="33"/>
      <c r="H318" s="36"/>
      <c r="I318" s="36"/>
    </row>
    <row r="319" s="32" customFormat="true" ht="12.75" hidden="false" customHeight="true" outlineLevel="0" collapsed="false">
      <c r="C319" s="33"/>
      <c r="D319" s="36"/>
      <c r="E319" s="36"/>
      <c r="F319" s="35"/>
      <c r="G319" s="33"/>
      <c r="H319" s="36"/>
      <c r="I319" s="36"/>
    </row>
    <row r="320" s="32" customFormat="true" ht="12.75" hidden="false" customHeight="true" outlineLevel="0" collapsed="false">
      <c r="C320" s="33"/>
      <c r="D320" s="36"/>
      <c r="E320" s="36"/>
      <c r="F320" s="35"/>
      <c r="G320" s="33"/>
      <c r="H320" s="36"/>
      <c r="I320" s="36"/>
    </row>
    <row r="321" s="32" customFormat="true" ht="12.75" hidden="false" customHeight="true" outlineLevel="0" collapsed="false">
      <c r="C321" s="33"/>
      <c r="D321" s="36"/>
      <c r="E321" s="36"/>
      <c r="F321" s="35"/>
      <c r="G321" s="33"/>
      <c r="H321" s="36"/>
      <c r="I321" s="36"/>
    </row>
    <row r="322" s="32" customFormat="true" ht="12.75" hidden="false" customHeight="true" outlineLevel="0" collapsed="false">
      <c r="C322" s="33"/>
      <c r="D322" s="36"/>
      <c r="E322" s="36"/>
      <c r="F322" s="35"/>
      <c r="G322" s="33"/>
      <c r="H322" s="36"/>
      <c r="I322" s="36"/>
    </row>
    <row r="323" s="32" customFormat="true" ht="12.75" hidden="false" customHeight="true" outlineLevel="0" collapsed="false">
      <c r="C323" s="33"/>
      <c r="D323" s="36"/>
      <c r="E323" s="36"/>
      <c r="F323" s="35"/>
      <c r="G323" s="33"/>
      <c r="H323" s="36"/>
      <c r="I323" s="36"/>
    </row>
    <row r="324" s="32" customFormat="true" ht="12.75" hidden="false" customHeight="true" outlineLevel="0" collapsed="false">
      <c r="C324" s="33"/>
      <c r="D324" s="36"/>
      <c r="E324" s="36"/>
      <c r="F324" s="35"/>
      <c r="G324" s="33"/>
      <c r="H324" s="36"/>
      <c r="I324" s="36"/>
    </row>
    <row r="325" s="32" customFormat="true" ht="12.75" hidden="false" customHeight="true" outlineLevel="0" collapsed="false">
      <c r="C325" s="33"/>
      <c r="D325" s="36"/>
      <c r="E325" s="36"/>
      <c r="F325" s="35"/>
      <c r="G325" s="33"/>
      <c r="H325" s="36"/>
      <c r="I325" s="36"/>
    </row>
    <row r="326" s="32" customFormat="true" ht="12.75" hidden="false" customHeight="true" outlineLevel="0" collapsed="false">
      <c r="C326" s="33"/>
      <c r="D326" s="36"/>
      <c r="E326" s="36"/>
      <c r="F326" s="35"/>
      <c r="G326" s="33"/>
      <c r="H326" s="36"/>
      <c r="I326" s="36"/>
    </row>
    <row r="327" s="32" customFormat="true" ht="12.75" hidden="false" customHeight="true" outlineLevel="0" collapsed="false">
      <c r="C327" s="33"/>
      <c r="D327" s="36"/>
      <c r="E327" s="36"/>
      <c r="F327" s="35"/>
      <c r="G327" s="33"/>
      <c r="H327" s="36"/>
      <c r="I327" s="36"/>
    </row>
    <row r="328" s="32" customFormat="true" ht="12.75" hidden="false" customHeight="true" outlineLevel="0" collapsed="false">
      <c r="C328" s="33"/>
      <c r="D328" s="36"/>
      <c r="E328" s="36"/>
      <c r="F328" s="35"/>
      <c r="G328" s="33"/>
      <c r="H328" s="36"/>
      <c r="I328" s="36"/>
    </row>
    <row r="329" s="32" customFormat="true" ht="12.75" hidden="false" customHeight="true" outlineLevel="0" collapsed="false">
      <c r="C329" s="33"/>
      <c r="D329" s="36"/>
      <c r="E329" s="36"/>
      <c r="F329" s="35"/>
      <c r="G329" s="33"/>
      <c r="H329" s="36"/>
      <c r="I329" s="36"/>
    </row>
    <row r="330" s="32" customFormat="true" ht="12.75" hidden="false" customHeight="true" outlineLevel="0" collapsed="false">
      <c r="C330" s="33"/>
      <c r="D330" s="36"/>
      <c r="E330" s="36"/>
      <c r="F330" s="35"/>
      <c r="G330" s="33"/>
      <c r="H330" s="36"/>
      <c r="I330" s="36"/>
    </row>
    <row r="331" s="32" customFormat="true" ht="12.75" hidden="false" customHeight="true" outlineLevel="0" collapsed="false">
      <c r="C331" s="33"/>
      <c r="D331" s="36"/>
      <c r="E331" s="36"/>
      <c r="F331" s="35"/>
      <c r="G331" s="33"/>
      <c r="H331" s="36"/>
      <c r="I331" s="36"/>
    </row>
    <row r="332" s="32" customFormat="true" ht="12.75" hidden="false" customHeight="true" outlineLevel="0" collapsed="false">
      <c r="C332" s="33"/>
      <c r="D332" s="36"/>
      <c r="E332" s="36"/>
      <c r="F332" s="35"/>
      <c r="G332" s="33"/>
      <c r="H332" s="36"/>
      <c r="I332" s="36"/>
    </row>
    <row r="333" s="32" customFormat="true" ht="12.75" hidden="false" customHeight="true" outlineLevel="0" collapsed="false">
      <c r="C333" s="33"/>
      <c r="D333" s="36"/>
      <c r="E333" s="36"/>
      <c r="F333" s="35"/>
      <c r="G333" s="33"/>
      <c r="H333" s="36"/>
      <c r="I333" s="36"/>
    </row>
    <row r="334" s="32" customFormat="true" ht="12.75" hidden="false" customHeight="true" outlineLevel="0" collapsed="false">
      <c r="C334" s="33"/>
      <c r="D334" s="36"/>
      <c r="E334" s="36"/>
      <c r="F334" s="35"/>
      <c r="G334" s="33"/>
      <c r="H334" s="36"/>
      <c r="I334" s="36"/>
    </row>
    <row r="335" s="32" customFormat="true" ht="12.75" hidden="false" customHeight="true" outlineLevel="0" collapsed="false">
      <c r="C335" s="33"/>
      <c r="D335" s="36"/>
      <c r="E335" s="36"/>
      <c r="F335" s="35"/>
      <c r="G335" s="33"/>
      <c r="H335" s="36"/>
      <c r="I335" s="36"/>
    </row>
    <row r="336" s="32" customFormat="true" ht="12.75" hidden="false" customHeight="true" outlineLevel="0" collapsed="false">
      <c r="C336" s="33"/>
      <c r="D336" s="36"/>
      <c r="E336" s="36"/>
      <c r="F336" s="35"/>
      <c r="G336" s="33"/>
      <c r="H336" s="36"/>
      <c r="I336" s="36"/>
    </row>
    <row r="337" s="32" customFormat="true" ht="12.75" hidden="false" customHeight="true" outlineLevel="0" collapsed="false">
      <c r="C337" s="33"/>
      <c r="D337" s="36"/>
      <c r="E337" s="36"/>
      <c r="F337" s="35"/>
      <c r="G337" s="33"/>
      <c r="H337" s="36"/>
      <c r="I337" s="36"/>
    </row>
    <row r="338" s="32" customFormat="true" ht="12.75" hidden="false" customHeight="true" outlineLevel="0" collapsed="false">
      <c r="C338" s="33"/>
      <c r="D338" s="36"/>
      <c r="E338" s="36"/>
      <c r="F338" s="35"/>
      <c r="G338" s="33"/>
      <c r="H338" s="36"/>
      <c r="I338" s="36"/>
    </row>
    <row r="339" s="32" customFormat="true" ht="12.75" hidden="false" customHeight="true" outlineLevel="0" collapsed="false">
      <c r="C339" s="33"/>
      <c r="D339" s="36"/>
      <c r="E339" s="36"/>
      <c r="F339" s="35"/>
      <c r="G339" s="33"/>
      <c r="H339" s="36"/>
      <c r="I339" s="36"/>
    </row>
    <row r="340" s="32" customFormat="true" ht="12.75" hidden="false" customHeight="true" outlineLevel="0" collapsed="false">
      <c r="C340" s="33"/>
      <c r="D340" s="36"/>
      <c r="E340" s="36"/>
      <c r="F340" s="35"/>
      <c r="G340" s="33"/>
      <c r="H340" s="36"/>
      <c r="I340" s="36"/>
    </row>
    <row r="341" s="32" customFormat="true" ht="12.75" hidden="false" customHeight="true" outlineLevel="0" collapsed="false">
      <c r="C341" s="33"/>
      <c r="D341" s="36"/>
      <c r="E341" s="36"/>
      <c r="F341" s="35"/>
      <c r="G341" s="33"/>
      <c r="H341" s="36"/>
      <c r="I341" s="36"/>
    </row>
    <row r="342" s="32" customFormat="true" ht="12.75" hidden="false" customHeight="true" outlineLevel="0" collapsed="false">
      <c r="C342" s="33"/>
      <c r="D342" s="36"/>
      <c r="E342" s="36"/>
      <c r="F342" s="35"/>
      <c r="G342" s="33"/>
      <c r="H342" s="36"/>
      <c r="I342" s="36"/>
    </row>
    <row r="343" s="32" customFormat="true" ht="12.75" hidden="false" customHeight="true" outlineLevel="0" collapsed="false">
      <c r="C343" s="33"/>
      <c r="D343" s="36"/>
      <c r="E343" s="36"/>
      <c r="F343" s="35"/>
      <c r="G343" s="33"/>
      <c r="H343" s="36"/>
      <c r="I343" s="36"/>
    </row>
    <row r="344" s="32" customFormat="true" ht="12.75" hidden="false" customHeight="true" outlineLevel="0" collapsed="false">
      <c r="C344" s="33"/>
      <c r="D344" s="36"/>
      <c r="E344" s="36"/>
      <c r="F344" s="35"/>
      <c r="G344" s="33"/>
      <c r="H344" s="36"/>
      <c r="I344" s="36"/>
    </row>
    <row r="345" s="32" customFormat="true" ht="12.75" hidden="false" customHeight="true" outlineLevel="0" collapsed="false">
      <c r="C345" s="33"/>
      <c r="D345" s="36"/>
      <c r="E345" s="36"/>
      <c r="F345" s="35"/>
      <c r="G345" s="33"/>
      <c r="H345" s="36"/>
      <c r="I345" s="36"/>
    </row>
    <row r="346" s="32" customFormat="true" ht="12.75" hidden="false" customHeight="true" outlineLevel="0" collapsed="false">
      <c r="C346" s="33"/>
      <c r="D346" s="36"/>
      <c r="E346" s="36"/>
      <c r="F346" s="35"/>
      <c r="G346" s="33"/>
      <c r="H346" s="36"/>
      <c r="I346" s="36"/>
    </row>
    <row r="347" s="32" customFormat="true" ht="12.75" hidden="false" customHeight="true" outlineLevel="0" collapsed="false">
      <c r="C347" s="33"/>
      <c r="D347" s="36"/>
      <c r="E347" s="36"/>
      <c r="F347" s="35"/>
      <c r="G347" s="33"/>
      <c r="H347" s="36"/>
      <c r="I347" s="36"/>
    </row>
    <row r="348" s="32" customFormat="true" ht="12.75" hidden="false" customHeight="true" outlineLevel="0" collapsed="false">
      <c r="C348" s="33"/>
      <c r="D348" s="36"/>
      <c r="E348" s="36"/>
      <c r="F348" s="35"/>
      <c r="G348" s="33"/>
      <c r="H348" s="36"/>
      <c r="I348" s="36"/>
    </row>
    <row r="349" s="32" customFormat="true" ht="12.75" hidden="false" customHeight="true" outlineLevel="0" collapsed="false">
      <c r="C349" s="33"/>
      <c r="D349" s="36"/>
      <c r="E349" s="36"/>
      <c r="F349" s="35"/>
      <c r="G349" s="33"/>
      <c r="H349" s="36"/>
      <c r="I349" s="36"/>
    </row>
    <row r="350" s="32" customFormat="true" ht="12.75" hidden="false" customHeight="true" outlineLevel="0" collapsed="false">
      <c r="C350" s="33"/>
      <c r="D350" s="36"/>
      <c r="E350" s="36"/>
      <c r="F350" s="35"/>
      <c r="G350" s="33"/>
      <c r="H350" s="36"/>
      <c r="I350" s="36"/>
    </row>
    <row r="351" s="32" customFormat="true" ht="12.75" hidden="false" customHeight="true" outlineLevel="0" collapsed="false">
      <c r="C351" s="33"/>
      <c r="D351" s="36"/>
      <c r="E351" s="36"/>
      <c r="F351" s="35"/>
      <c r="G351" s="33"/>
      <c r="H351" s="36"/>
      <c r="I351" s="36"/>
    </row>
    <row r="352" s="32" customFormat="true" ht="12.75" hidden="false" customHeight="true" outlineLevel="0" collapsed="false">
      <c r="C352" s="33"/>
      <c r="D352" s="36"/>
      <c r="E352" s="36"/>
      <c r="F352" s="35"/>
      <c r="G352" s="33"/>
      <c r="H352" s="36"/>
      <c r="I352" s="36"/>
    </row>
    <row r="353" s="32" customFormat="true" ht="12.75" hidden="false" customHeight="true" outlineLevel="0" collapsed="false">
      <c r="C353" s="33"/>
      <c r="D353" s="36"/>
      <c r="E353" s="36"/>
      <c r="F353" s="35"/>
      <c r="G353" s="33"/>
      <c r="H353" s="36"/>
      <c r="I353" s="36"/>
    </row>
    <row r="354" s="32" customFormat="true" ht="12.75" hidden="false" customHeight="true" outlineLevel="0" collapsed="false">
      <c r="C354" s="33"/>
      <c r="D354" s="36"/>
      <c r="E354" s="36"/>
      <c r="F354" s="35"/>
      <c r="G354" s="33"/>
      <c r="H354" s="36"/>
      <c r="I354" s="36"/>
    </row>
    <row r="355" s="32" customFormat="true" ht="12.75" hidden="false" customHeight="true" outlineLevel="0" collapsed="false">
      <c r="C355" s="33"/>
      <c r="D355" s="36"/>
      <c r="E355" s="36"/>
      <c r="F355" s="35"/>
      <c r="G355" s="33"/>
      <c r="H355" s="36"/>
      <c r="I355" s="36"/>
    </row>
    <row r="356" s="32" customFormat="true" ht="12.75" hidden="false" customHeight="true" outlineLevel="0" collapsed="false">
      <c r="C356" s="33"/>
      <c r="D356" s="36"/>
      <c r="E356" s="36"/>
      <c r="F356" s="35"/>
      <c r="G356" s="33"/>
      <c r="H356" s="36"/>
      <c r="I356" s="36"/>
    </row>
    <row r="357" s="32" customFormat="true" ht="12.75" hidden="false" customHeight="true" outlineLevel="0" collapsed="false">
      <c r="C357" s="33"/>
      <c r="D357" s="36"/>
      <c r="E357" s="36"/>
      <c r="F357" s="35"/>
      <c r="G357" s="33"/>
      <c r="H357" s="36"/>
      <c r="I357" s="36"/>
    </row>
    <row r="358" s="32" customFormat="true" ht="12.75" hidden="false" customHeight="true" outlineLevel="0" collapsed="false">
      <c r="C358" s="33"/>
      <c r="D358" s="36"/>
      <c r="E358" s="36"/>
      <c r="F358" s="35"/>
      <c r="G358" s="33"/>
      <c r="H358" s="36"/>
      <c r="I358" s="36"/>
    </row>
    <row r="359" s="32" customFormat="true" ht="12.75" hidden="false" customHeight="true" outlineLevel="0" collapsed="false">
      <c r="C359" s="33"/>
      <c r="D359" s="36"/>
      <c r="E359" s="36"/>
      <c r="F359" s="35"/>
      <c r="G359" s="33"/>
      <c r="H359" s="36"/>
      <c r="I359" s="36"/>
    </row>
    <row r="360" s="32" customFormat="true" ht="12.75" hidden="false" customHeight="true" outlineLevel="0" collapsed="false">
      <c r="C360" s="33"/>
      <c r="D360" s="36"/>
      <c r="E360" s="36"/>
      <c r="F360" s="35"/>
      <c r="G360" s="33"/>
      <c r="H360" s="36"/>
      <c r="I360" s="36"/>
    </row>
    <row r="361" s="32" customFormat="true" ht="12.75" hidden="false" customHeight="true" outlineLevel="0" collapsed="false">
      <c r="C361" s="33"/>
      <c r="D361" s="36"/>
      <c r="E361" s="36"/>
      <c r="F361" s="35"/>
      <c r="G361" s="33"/>
      <c r="H361" s="36"/>
      <c r="I361" s="36"/>
    </row>
    <row r="362" s="32" customFormat="true" ht="12.75" hidden="false" customHeight="true" outlineLevel="0" collapsed="false">
      <c r="C362" s="33"/>
      <c r="D362" s="36"/>
      <c r="E362" s="36"/>
      <c r="F362" s="35"/>
      <c r="G362" s="33"/>
      <c r="H362" s="36"/>
      <c r="I362" s="36"/>
    </row>
    <row r="363" s="32" customFormat="true" ht="12.75" hidden="false" customHeight="true" outlineLevel="0" collapsed="false">
      <c r="C363" s="33"/>
      <c r="D363" s="36"/>
      <c r="E363" s="36"/>
      <c r="F363" s="35"/>
      <c r="G363" s="33"/>
      <c r="H363" s="36"/>
      <c r="I363" s="36"/>
    </row>
    <row r="364" s="32" customFormat="true" ht="12.75" hidden="false" customHeight="true" outlineLevel="0" collapsed="false">
      <c r="C364" s="33"/>
      <c r="D364" s="36"/>
      <c r="E364" s="36"/>
      <c r="F364" s="35"/>
      <c r="G364" s="33"/>
      <c r="H364" s="36"/>
      <c r="I364" s="36"/>
    </row>
    <row r="365" s="32" customFormat="true" ht="12.75" hidden="false" customHeight="true" outlineLevel="0" collapsed="false">
      <c r="C365" s="33"/>
      <c r="D365" s="36"/>
      <c r="E365" s="36"/>
      <c r="F365" s="35"/>
      <c r="G365" s="33"/>
      <c r="H365" s="36"/>
      <c r="I365" s="36"/>
    </row>
    <row r="366" s="32" customFormat="true" ht="12.75" hidden="false" customHeight="true" outlineLevel="0" collapsed="false">
      <c r="C366" s="33"/>
      <c r="D366" s="36"/>
      <c r="E366" s="36"/>
      <c r="F366" s="35"/>
      <c r="G366" s="33"/>
      <c r="H366" s="36"/>
      <c r="I366" s="36"/>
    </row>
    <row r="367" s="32" customFormat="true" ht="12.75" hidden="false" customHeight="true" outlineLevel="0" collapsed="false">
      <c r="C367" s="33"/>
      <c r="D367" s="36"/>
      <c r="E367" s="36"/>
      <c r="F367" s="35"/>
      <c r="G367" s="33"/>
      <c r="H367" s="36"/>
      <c r="I367" s="36"/>
    </row>
    <row r="368" s="32" customFormat="true" ht="12.75" hidden="false" customHeight="true" outlineLevel="0" collapsed="false">
      <c r="C368" s="33"/>
      <c r="D368" s="36"/>
      <c r="E368" s="36"/>
      <c r="F368" s="35"/>
      <c r="G368" s="33"/>
      <c r="H368" s="36"/>
      <c r="I368" s="36"/>
    </row>
    <row r="369" s="32" customFormat="true" ht="12.75" hidden="false" customHeight="true" outlineLevel="0" collapsed="false">
      <c r="C369" s="33"/>
      <c r="D369" s="36"/>
      <c r="E369" s="36"/>
      <c r="F369" s="35"/>
      <c r="G369" s="33"/>
      <c r="H369" s="36"/>
      <c r="I369" s="36"/>
    </row>
    <row r="370" s="32" customFormat="true" ht="12.75" hidden="false" customHeight="true" outlineLevel="0" collapsed="false">
      <c r="C370" s="33"/>
      <c r="D370" s="36"/>
      <c r="E370" s="36"/>
      <c r="F370" s="35"/>
      <c r="G370" s="33"/>
      <c r="H370" s="36"/>
      <c r="I370" s="36"/>
    </row>
    <row r="371" s="32" customFormat="true" ht="12.75" hidden="false" customHeight="true" outlineLevel="0" collapsed="false">
      <c r="C371" s="33"/>
      <c r="D371" s="36"/>
      <c r="E371" s="36"/>
      <c r="F371" s="35"/>
      <c r="G371" s="33"/>
      <c r="H371" s="36"/>
      <c r="I371" s="36"/>
    </row>
    <row r="372" s="32" customFormat="true" ht="12.75" hidden="false" customHeight="true" outlineLevel="0" collapsed="false">
      <c r="C372" s="33"/>
      <c r="D372" s="36"/>
      <c r="E372" s="36"/>
      <c r="F372" s="35"/>
      <c r="G372" s="33"/>
      <c r="H372" s="36"/>
      <c r="I372" s="36"/>
    </row>
    <row r="373" s="32" customFormat="true" ht="12.75" hidden="false" customHeight="true" outlineLevel="0" collapsed="false">
      <c r="C373" s="33"/>
      <c r="D373" s="36"/>
      <c r="E373" s="36"/>
      <c r="F373" s="35"/>
      <c r="G373" s="33"/>
      <c r="H373" s="36"/>
      <c r="I373" s="36"/>
    </row>
    <row r="374" s="32" customFormat="true" ht="12.75" hidden="false" customHeight="true" outlineLevel="0" collapsed="false">
      <c r="C374" s="33"/>
      <c r="D374" s="36"/>
      <c r="E374" s="36"/>
      <c r="F374" s="35"/>
      <c r="G374" s="33"/>
      <c r="H374" s="36"/>
      <c r="I374" s="36"/>
    </row>
    <row r="375" s="32" customFormat="true" ht="12.75" hidden="false" customHeight="true" outlineLevel="0" collapsed="false">
      <c r="C375" s="33"/>
      <c r="D375" s="36"/>
      <c r="E375" s="36"/>
      <c r="F375" s="35"/>
      <c r="G375" s="33"/>
      <c r="H375" s="36"/>
      <c r="I375" s="36"/>
    </row>
    <row r="376" s="32" customFormat="true" ht="12.75" hidden="false" customHeight="true" outlineLevel="0" collapsed="false">
      <c r="C376" s="33"/>
      <c r="D376" s="36"/>
      <c r="E376" s="36"/>
      <c r="F376" s="35"/>
      <c r="G376" s="33"/>
      <c r="H376" s="36"/>
      <c r="I376" s="36"/>
    </row>
    <row r="377" s="32" customFormat="true" ht="12.75" hidden="false" customHeight="true" outlineLevel="0" collapsed="false">
      <c r="C377" s="33"/>
      <c r="D377" s="36"/>
      <c r="E377" s="36"/>
      <c r="F377" s="35"/>
      <c r="G377" s="33"/>
      <c r="H377" s="36"/>
      <c r="I377" s="36"/>
    </row>
    <row r="378" s="32" customFormat="true" ht="12.75" hidden="false" customHeight="true" outlineLevel="0" collapsed="false">
      <c r="C378" s="33"/>
      <c r="D378" s="36"/>
      <c r="E378" s="36"/>
      <c r="F378" s="35"/>
      <c r="G378" s="33"/>
      <c r="H378" s="36"/>
      <c r="I378" s="36"/>
    </row>
    <row r="379" s="32" customFormat="true" ht="12.75" hidden="false" customHeight="true" outlineLevel="0" collapsed="false">
      <c r="C379" s="33"/>
      <c r="D379" s="36"/>
      <c r="E379" s="36"/>
      <c r="F379" s="35"/>
      <c r="G379" s="33"/>
      <c r="H379" s="36"/>
      <c r="I379" s="36"/>
    </row>
    <row r="380" s="32" customFormat="true" ht="12.75" hidden="false" customHeight="true" outlineLevel="0" collapsed="false">
      <c r="C380" s="33"/>
      <c r="D380" s="36"/>
      <c r="E380" s="36"/>
      <c r="F380" s="35"/>
      <c r="G380" s="33"/>
      <c r="H380" s="36"/>
      <c r="I380" s="36"/>
    </row>
    <row r="381" s="32" customFormat="true" ht="12.75" hidden="false" customHeight="true" outlineLevel="0" collapsed="false">
      <c r="C381" s="33"/>
      <c r="D381" s="36"/>
      <c r="E381" s="36"/>
      <c r="F381" s="35"/>
      <c r="G381" s="33"/>
      <c r="H381" s="36"/>
      <c r="I381" s="36"/>
    </row>
    <row r="382" s="32" customFormat="true" ht="12.75" hidden="false" customHeight="true" outlineLevel="0" collapsed="false">
      <c r="C382" s="33"/>
      <c r="D382" s="36"/>
      <c r="E382" s="36"/>
      <c r="F382" s="35"/>
      <c r="G382" s="33"/>
      <c r="H382" s="36"/>
      <c r="I382" s="36"/>
    </row>
    <row r="383" s="32" customFormat="true" ht="12.75" hidden="false" customHeight="true" outlineLevel="0" collapsed="false">
      <c r="C383" s="33"/>
      <c r="D383" s="36"/>
      <c r="E383" s="36"/>
      <c r="F383" s="35"/>
      <c r="G383" s="33"/>
      <c r="H383" s="36"/>
      <c r="I383" s="36"/>
    </row>
    <row r="384" s="32" customFormat="true" ht="12.75" hidden="false" customHeight="true" outlineLevel="0" collapsed="false">
      <c r="C384" s="33"/>
      <c r="D384" s="36"/>
      <c r="E384" s="36"/>
      <c r="F384" s="35"/>
      <c r="G384" s="33"/>
      <c r="H384" s="36"/>
      <c r="I384" s="36"/>
    </row>
    <row r="385" s="32" customFormat="true" ht="12.75" hidden="false" customHeight="true" outlineLevel="0" collapsed="false">
      <c r="C385" s="33"/>
      <c r="D385" s="36"/>
      <c r="E385" s="36"/>
      <c r="F385" s="35"/>
      <c r="G385" s="33"/>
      <c r="H385" s="36"/>
      <c r="I385" s="36"/>
    </row>
    <row r="386" s="32" customFormat="true" ht="12.75" hidden="false" customHeight="true" outlineLevel="0" collapsed="false">
      <c r="C386" s="33"/>
      <c r="D386" s="36"/>
      <c r="E386" s="36"/>
      <c r="F386" s="35"/>
      <c r="G386" s="33"/>
      <c r="H386" s="36"/>
      <c r="I386" s="36"/>
    </row>
    <row r="387" s="32" customFormat="true" ht="12.75" hidden="false" customHeight="true" outlineLevel="0" collapsed="false">
      <c r="C387" s="33"/>
      <c r="D387" s="36"/>
      <c r="E387" s="36"/>
      <c r="F387" s="35"/>
      <c r="G387" s="33"/>
      <c r="H387" s="36"/>
      <c r="I387" s="36"/>
    </row>
    <row r="388" s="32" customFormat="true" ht="12.75" hidden="false" customHeight="true" outlineLevel="0" collapsed="false">
      <c r="C388" s="33"/>
      <c r="D388" s="36"/>
      <c r="E388" s="36"/>
      <c r="F388" s="35"/>
      <c r="G388" s="33"/>
      <c r="H388" s="36"/>
      <c r="I388" s="36"/>
    </row>
    <row r="389" s="32" customFormat="true" ht="12.75" hidden="false" customHeight="true" outlineLevel="0" collapsed="false">
      <c r="C389" s="33"/>
      <c r="D389" s="36"/>
      <c r="E389" s="36"/>
      <c r="F389" s="35"/>
      <c r="G389" s="33"/>
      <c r="H389" s="36"/>
      <c r="I389" s="36"/>
    </row>
    <row r="390" s="32" customFormat="true" ht="12.75" hidden="false" customHeight="true" outlineLevel="0" collapsed="false">
      <c r="C390" s="33"/>
      <c r="D390" s="36"/>
      <c r="E390" s="36"/>
      <c r="F390" s="35"/>
      <c r="G390" s="33"/>
      <c r="H390" s="36"/>
      <c r="I390" s="36"/>
    </row>
    <row r="391" s="32" customFormat="true" ht="12.75" hidden="false" customHeight="true" outlineLevel="0" collapsed="false">
      <c r="C391" s="33"/>
      <c r="D391" s="36"/>
      <c r="E391" s="36"/>
      <c r="F391" s="35"/>
      <c r="G391" s="33"/>
      <c r="H391" s="36"/>
      <c r="I391" s="36"/>
    </row>
    <row r="392" s="32" customFormat="true" ht="12.75" hidden="false" customHeight="true" outlineLevel="0" collapsed="false">
      <c r="C392" s="33"/>
      <c r="D392" s="36"/>
      <c r="E392" s="36"/>
      <c r="F392" s="35"/>
      <c r="G392" s="33"/>
      <c r="H392" s="36"/>
      <c r="I392" s="36"/>
    </row>
    <row r="393" s="32" customFormat="true" ht="12.75" hidden="false" customHeight="true" outlineLevel="0" collapsed="false">
      <c r="C393" s="33"/>
      <c r="D393" s="36"/>
      <c r="E393" s="36"/>
      <c r="F393" s="35"/>
      <c r="G393" s="33"/>
      <c r="H393" s="36"/>
      <c r="I393" s="36"/>
    </row>
    <row r="394" s="32" customFormat="true" ht="12.75" hidden="false" customHeight="true" outlineLevel="0" collapsed="false">
      <c r="C394" s="33"/>
      <c r="D394" s="36"/>
      <c r="E394" s="36"/>
      <c r="F394" s="35"/>
      <c r="G394" s="33"/>
      <c r="H394" s="36"/>
      <c r="I394" s="36"/>
    </row>
    <row r="395" s="32" customFormat="true" ht="12.75" hidden="false" customHeight="true" outlineLevel="0" collapsed="false">
      <c r="C395" s="33"/>
      <c r="D395" s="36"/>
      <c r="E395" s="36"/>
      <c r="F395" s="35"/>
      <c r="G395" s="33"/>
      <c r="H395" s="36"/>
      <c r="I395" s="36"/>
    </row>
    <row r="396" s="32" customFormat="true" ht="12.75" hidden="false" customHeight="true" outlineLevel="0" collapsed="false">
      <c r="C396" s="33"/>
      <c r="D396" s="36"/>
      <c r="E396" s="36"/>
      <c r="F396" s="35"/>
      <c r="G396" s="33"/>
      <c r="H396" s="36"/>
      <c r="I396" s="36"/>
    </row>
    <row r="397" s="32" customFormat="true" ht="12.75" hidden="false" customHeight="true" outlineLevel="0" collapsed="false">
      <c r="C397" s="33"/>
      <c r="D397" s="36"/>
      <c r="E397" s="36"/>
      <c r="F397" s="35"/>
      <c r="G397" s="33"/>
      <c r="H397" s="36"/>
      <c r="I397" s="36"/>
    </row>
    <row r="398" s="32" customFormat="true" ht="12.75" hidden="false" customHeight="true" outlineLevel="0" collapsed="false">
      <c r="C398" s="33"/>
      <c r="D398" s="36"/>
      <c r="E398" s="36"/>
      <c r="F398" s="35"/>
      <c r="G398" s="33"/>
      <c r="H398" s="36"/>
      <c r="I398" s="36"/>
    </row>
    <row r="399" s="32" customFormat="true" ht="12.75" hidden="false" customHeight="true" outlineLevel="0" collapsed="false">
      <c r="C399" s="33"/>
      <c r="D399" s="36"/>
      <c r="E399" s="36"/>
      <c r="F399" s="35"/>
      <c r="G399" s="33"/>
      <c r="H399" s="36"/>
      <c r="I399" s="36"/>
    </row>
    <row r="400" s="32" customFormat="true" ht="12.75" hidden="false" customHeight="true" outlineLevel="0" collapsed="false">
      <c r="C400" s="33"/>
      <c r="D400" s="36"/>
      <c r="E400" s="36"/>
      <c r="F400" s="35"/>
      <c r="G400" s="33"/>
      <c r="H400" s="36"/>
      <c r="I400" s="36"/>
    </row>
    <row r="401" s="32" customFormat="true" ht="12.75" hidden="false" customHeight="true" outlineLevel="0" collapsed="false">
      <c r="C401" s="33"/>
      <c r="D401" s="36"/>
      <c r="E401" s="36"/>
      <c r="F401" s="35"/>
      <c r="G401" s="33"/>
      <c r="H401" s="36"/>
      <c r="I401" s="36"/>
    </row>
    <row r="402" s="32" customFormat="true" ht="12.75" hidden="false" customHeight="true" outlineLevel="0" collapsed="false">
      <c r="C402" s="33"/>
      <c r="D402" s="36"/>
      <c r="E402" s="36"/>
      <c r="F402" s="35"/>
      <c r="G402" s="33"/>
      <c r="H402" s="36"/>
      <c r="I402" s="36"/>
    </row>
    <row r="403" s="32" customFormat="true" ht="12.75" hidden="false" customHeight="true" outlineLevel="0" collapsed="false">
      <c r="C403" s="33"/>
      <c r="D403" s="36"/>
      <c r="E403" s="36"/>
      <c r="F403" s="35"/>
      <c r="G403" s="33"/>
      <c r="H403" s="36"/>
      <c r="I403" s="36"/>
    </row>
    <row r="404" s="32" customFormat="true" ht="12.75" hidden="false" customHeight="true" outlineLevel="0" collapsed="false">
      <c r="C404" s="33"/>
      <c r="D404" s="36"/>
      <c r="E404" s="36"/>
      <c r="F404" s="35"/>
      <c r="G404" s="33"/>
      <c r="H404" s="36"/>
      <c r="I404" s="36"/>
    </row>
    <row r="405" s="32" customFormat="true" ht="12.75" hidden="false" customHeight="true" outlineLevel="0" collapsed="false">
      <c r="C405" s="33"/>
      <c r="D405" s="36"/>
      <c r="E405" s="36"/>
      <c r="F405" s="35"/>
      <c r="G405" s="33"/>
      <c r="H405" s="36"/>
      <c r="I405" s="36"/>
    </row>
    <row r="406" s="32" customFormat="true" ht="12.75" hidden="false" customHeight="true" outlineLevel="0" collapsed="false">
      <c r="C406" s="33"/>
      <c r="D406" s="36"/>
      <c r="E406" s="36"/>
      <c r="F406" s="35"/>
      <c r="G406" s="33"/>
      <c r="H406" s="36"/>
      <c r="I406" s="36"/>
    </row>
    <row r="407" s="32" customFormat="true" ht="12.75" hidden="false" customHeight="true" outlineLevel="0" collapsed="false">
      <c r="C407" s="33"/>
      <c r="D407" s="36"/>
      <c r="E407" s="36"/>
      <c r="F407" s="35"/>
      <c r="G407" s="33"/>
      <c r="H407" s="36"/>
      <c r="I407" s="36"/>
    </row>
    <row r="408" s="32" customFormat="true" ht="12.75" hidden="false" customHeight="true" outlineLevel="0" collapsed="false">
      <c r="C408" s="33"/>
      <c r="D408" s="36"/>
      <c r="E408" s="36"/>
      <c r="F408" s="35"/>
      <c r="G408" s="33"/>
      <c r="H408" s="36"/>
      <c r="I408" s="36"/>
    </row>
    <row r="409" s="32" customFormat="true" ht="12.75" hidden="false" customHeight="true" outlineLevel="0" collapsed="false">
      <c r="C409" s="33"/>
      <c r="D409" s="36"/>
      <c r="E409" s="36"/>
      <c r="F409" s="35"/>
      <c r="G409" s="33"/>
      <c r="H409" s="36"/>
      <c r="I409" s="36"/>
    </row>
    <row r="410" s="32" customFormat="true" ht="12.75" hidden="false" customHeight="true" outlineLevel="0" collapsed="false">
      <c r="C410" s="33"/>
      <c r="D410" s="36"/>
      <c r="E410" s="36"/>
      <c r="F410" s="35"/>
      <c r="G410" s="33"/>
      <c r="H410" s="36"/>
      <c r="I410" s="36"/>
    </row>
    <row r="411" s="32" customFormat="true" ht="12.75" hidden="false" customHeight="true" outlineLevel="0" collapsed="false">
      <c r="C411" s="33"/>
      <c r="D411" s="36"/>
      <c r="E411" s="36"/>
      <c r="F411" s="35"/>
      <c r="G411" s="33"/>
      <c r="H411" s="36"/>
      <c r="I411" s="36"/>
    </row>
    <row r="412" s="32" customFormat="true" ht="12.75" hidden="false" customHeight="true" outlineLevel="0" collapsed="false">
      <c r="C412" s="33"/>
      <c r="D412" s="36"/>
      <c r="E412" s="36"/>
      <c r="F412" s="35"/>
      <c r="G412" s="33"/>
      <c r="H412" s="36"/>
      <c r="I412" s="36"/>
    </row>
    <row r="413" s="32" customFormat="true" ht="12.75" hidden="false" customHeight="true" outlineLevel="0" collapsed="false">
      <c r="C413" s="33"/>
      <c r="D413" s="36"/>
      <c r="E413" s="36"/>
      <c r="F413" s="35"/>
      <c r="G413" s="33"/>
      <c r="H413" s="36"/>
      <c r="I413" s="36"/>
    </row>
    <row r="414" s="32" customFormat="true" ht="12.75" hidden="false" customHeight="true" outlineLevel="0" collapsed="false">
      <c r="C414" s="33"/>
      <c r="D414" s="36"/>
      <c r="E414" s="36"/>
      <c r="F414" s="35"/>
      <c r="G414" s="33"/>
      <c r="H414" s="36"/>
      <c r="I414" s="36"/>
    </row>
    <row r="415" s="32" customFormat="true" ht="12.75" hidden="false" customHeight="true" outlineLevel="0" collapsed="false">
      <c r="C415" s="33"/>
      <c r="D415" s="36"/>
      <c r="E415" s="36"/>
      <c r="F415" s="35"/>
      <c r="G415" s="33"/>
      <c r="H415" s="36"/>
      <c r="I415" s="36"/>
    </row>
    <row r="416" s="32" customFormat="true" ht="12.75" hidden="false" customHeight="true" outlineLevel="0" collapsed="false">
      <c r="C416" s="33"/>
      <c r="D416" s="36"/>
      <c r="E416" s="36"/>
      <c r="F416" s="35"/>
      <c r="G416" s="33"/>
      <c r="H416" s="36"/>
      <c r="I416" s="36"/>
    </row>
    <row r="417" s="32" customFormat="true" ht="12.75" hidden="false" customHeight="true" outlineLevel="0" collapsed="false">
      <c r="C417" s="33"/>
      <c r="D417" s="36"/>
      <c r="E417" s="36"/>
      <c r="F417" s="35"/>
      <c r="G417" s="33"/>
      <c r="H417" s="36"/>
      <c r="I417" s="36"/>
    </row>
    <row r="418" s="32" customFormat="true" ht="12.75" hidden="false" customHeight="true" outlineLevel="0" collapsed="false">
      <c r="C418" s="33"/>
      <c r="D418" s="36"/>
      <c r="E418" s="36"/>
      <c r="F418" s="35"/>
      <c r="G418" s="33"/>
      <c r="H418" s="36"/>
      <c r="I418" s="36"/>
    </row>
    <row r="419" s="32" customFormat="true" ht="12.75" hidden="false" customHeight="true" outlineLevel="0" collapsed="false">
      <c r="C419" s="33"/>
      <c r="D419" s="36"/>
      <c r="E419" s="36"/>
      <c r="F419" s="35"/>
      <c r="G419" s="33"/>
      <c r="H419" s="36"/>
      <c r="I419" s="36"/>
    </row>
    <row r="420" s="32" customFormat="true" ht="12.75" hidden="false" customHeight="true" outlineLevel="0" collapsed="false">
      <c r="C420" s="33"/>
      <c r="D420" s="36"/>
      <c r="E420" s="36"/>
      <c r="F420" s="35"/>
      <c r="G420" s="33"/>
      <c r="H420" s="36"/>
      <c r="I420" s="36"/>
    </row>
    <row r="421" s="32" customFormat="true" ht="12.75" hidden="false" customHeight="true" outlineLevel="0" collapsed="false">
      <c r="C421" s="33"/>
      <c r="D421" s="36"/>
      <c r="E421" s="36"/>
      <c r="F421" s="35"/>
      <c r="G421" s="33"/>
      <c r="H421" s="36"/>
      <c r="I421" s="36"/>
    </row>
    <row r="422" s="32" customFormat="true" ht="12.75" hidden="false" customHeight="true" outlineLevel="0" collapsed="false">
      <c r="C422" s="33"/>
      <c r="D422" s="36"/>
      <c r="E422" s="36"/>
      <c r="F422" s="35"/>
      <c r="G422" s="33"/>
      <c r="H422" s="36"/>
      <c r="I422" s="36"/>
    </row>
    <row r="423" s="32" customFormat="true" ht="12.75" hidden="false" customHeight="true" outlineLevel="0" collapsed="false">
      <c r="C423" s="33"/>
      <c r="D423" s="36"/>
      <c r="E423" s="36"/>
      <c r="F423" s="35"/>
      <c r="G423" s="33"/>
      <c r="H423" s="36"/>
      <c r="I423" s="36"/>
    </row>
    <row r="424" s="32" customFormat="true" ht="12.75" hidden="false" customHeight="true" outlineLevel="0" collapsed="false">
      <c r="C424" s="33"/>
      <c r="D424" s="36"/>
      <c r="E424" s="36"/>
      <c r="F424" s="35"/>
      <c r="G424" s="33"/>
      <c r="H424" s="36"/>
      <c r="I424" s="36"/>
    </row>
    <row r="425" s="32" customFormat="true" ht="12.75" hidden="false" customHeight="true" outlineLevel="0" collapsed="false">
      <c r="C425" s="33"/>
      <c r="D425" s="36"/>
      <c r="E425" s="36"/>
      <c r="F425" s="35"/>
      <c r="G425" s="33"/>
      <c r="H425" s="36"/>
      <c r="I425" s="36"/>
    </row>
    <row r="426" s="32" customFormat="true" ht="12.75" hidden="false" customHeight="true" outlineLevel="0" collapsed="false">
      <c r="C426" s="33"/>
      <c r="D426" s="36"/>
      <c r="E426" s="36"/>
      <c r="F426" s="35"/>
      <c r="G426" s="33"/>
      <c r="H426" s="36"/>
      <c r="I426" s="36"/>
    </row>
    <row r="427" s="32" customFormat="true" ht="12.75" hidden="false" customHeight="true" outlineLevel="0" collapsed="false">
      <c r="C427" s="33"/>
      <c r="D427" s="36"/>
      <c r="E427" s="36"/>
      <c r="F427" s="35"/>
      <c r="G427" s="33"/>
      <c r="H427" s="36"/>
      <c r="I427" s="36"/>
    </row>
    <row r="428" s="32" customFormat="true" ht="12.75" hidden="false" customHeight="true" outlineLevel="0" collapsed="false">
      <c r="C428" s="33"/>
      <c r="D428" s="36"/>
      <c r="E428" s="36"/>
      <c r="F428" s="35"/>
      <c r="G428" s="33"/>
      <c r="H428" s="36"/>
      <c r="I428" s="36"/>
    </row>
    <row r="429" s="32" customFormat="true" ht="12.75" hidden="false" customHeight="true" outlineLevel="0" collapsed="false">
      <c r="C429" s="33"/>
      <c r="D429" s="36"/>
      <c r="E429" s="36"/>
      <c r="F429" s="35"/>
      <c r="G429" s="33"/>
      <c r="H429" s="36"/>
      <c r="I429" s="36"/>
    </row>
    <row r="430" s="32" customFormat="true" ht="12.75" hidden="false" customHeight="true" outlineLevel="0" collapsed="false">
      <c r="C430" s="33"/>
      <c r="D430" s="36"/>
      <c r="E430" s="36"/>
      <c r="F430" s="35"/>
      <c r="G430" s="33"/>
      <c r="H430" s="36"/>
      <c r="I430" s="36"/>
    </row>
    <row r="431" s="32" customFormat="true" ht="12.75" hidden="false" customHeight="true" outlineLevel="0" collapsed="false">
      <c r="C431" s="33"/>
      <c r="D431" s="36"/>
      <c r="E431" s="36"/>
      <c r="F431" s="35"/>
      <c r="G431" s="33"/>
      <c r="H431" s="36"/>
      <c r="I431" s="36"/>
    </row>
    <row r="432" s="32" customFormat="true" ht="12.75" hidden="false" customHeight="true" outlineLevel="0" collapsed="false">
      <c r="C432" s="33"/>
      <c r="D432" s="36"/>
      <c r="E432" s="36"/>
      <c r="F432" s="35"/>
      <c r="G432" s="33"/>
      <c r="H432" s="36"/>
      <c r="I432" s="36"/>
    </row>
    <row r="433" s="32" customFormat="true" ht="12.75" hidden="false" customHeight="true" outlineLevel="0" collapsed="false">
      <c r="C433" s="33"/>
      <c r="D433" s="36"/>
      <c r="E433" s="36"/>
      <c r="F433" s="35"/>
      <c r="G433" s="33"/>
      <c r="H433" s="36"/>
      <c r="I433" s="36"/>
    </row>
    <row r="434" s="32" customFormat="true" ht="12.75" hidden="false" customHeight="true" outlineLevel="0" collapsed="false">
      <c r="C434" s="33"/>
      <c r="D434" s="36"/>
      <c r="E434" s="36"/>
      <c r="F434" s="35"/>
      <c r="G434" s="33"/>
      <c r="H434" s="36"/>
      <c r="I434" s="36"/>
    </row>
    <row r="435" s="32" customFormat="true" ht="12.75" hidden="false" customHeight="true" outlineLevel="0" collapsed="false">
      <c r="C435" s="33"/>
      <c r="D435" s="36"/>
      <c r="E435" s="36"/>
      <c r="F435" s="35"/>
      <c r="G435" s="33"/>
      <c r="H435" s="36"/>
      <c r="I435" s="36"/>
    </row>
    <row r="436" s="32" customFormat="true" ht="12.75" hidden="false" customHeight="true" outlineLevel="0" collapsed="false">
      <c r="C436" s="33"/>
      <c r="D436" s="36"/>
      <c r="E436" s="36"/>
      <c r="F436" s="35"/>
      <c r="G436" s="33"/>
      <c r="H436" s="36"/>
      <c r="I436" s="36"/>
    </row>
    <row r="437" s="32" customFormat="true" ht="12.75" hidden="false" customHeight="true" outlineLevel="0" collapsed="false">
      <c r="C437" s="33"/>
      <c r="D437" s="36"/>
      <c r="E437" s="36"/>
      <c r="F437" s="35"/>
      <c r="G437" s="33"/>
      <c r="H437" s="36"/>
      <c r="I437" s="36"/>
    </row>
    <row r="438" s="32" customFormat="true" ht="12.75" hidden="false" customHeight="true" outlineLevel="0" collapsed="false">
      <c r="C438" s="33"/>
      <c r="D438" s="36"/>
      <c r="E438" s="36"/>
      <c r="F438" s="35"/>
      <c r="G438" s="33"/>
      <c r="H438" s="36"/>
      <c r="I438" s="36"/>
    </row>
    <row r="439" s="32" customFormat="true" ht="12.75" hidden="false" customHeight="true" outlineLevel="0" collapsed="false">
      <c r="C439" s="33"/>
      <c r="D439" s="36"/>
      <c r="E439" s="36"/>
      <c r="F439" s="35"/>
      <c r="G439" s="33"/>
      <c r="H439" s="36"/>
      <c r="I439" s="36"/>
    </row>
    <row r="440" s="32" customFormat="true" ht="12.75" hidden="false" customHeight="true" outlineLevel="0" collapsed="false">
      <c r="C440" s="33"/>
      <c r="D440" s="36"/>
      <c r="E440" s="36"/>
      <c r="F440" s="35"/>
      <c r="G440" s="33"/>
      <c r="H440" s="36"/>
      <c r="I440" s="36"/>
    </row>
    <row r="441" s="32" customFormat="true" ht="12.75" hidden="false" customHeight="true" outlineLevel="0" collapsed="false">
      <c r="C441" s="33"/>
      <c r="D441" s="36"/>
      <c r="E441" s="36"/>
      <c r="F441" s="35"/>
      <c r="G441" s="33"/>
      <c r="H441" s="36"/>
      <c r="I441" s="36"/>
    </row>
    <row r="442" s="32" customFormat="true" ht="12.75" hidden="false" customHeight="true" outlineLevel="0" collapsed="false">
      <c r="C442" s="33"/>
      <c r="D442" s="36"/>
      <c r="E442" s="36"/>
      <c r="F442" s="35"/>
      <c r="G442" s="33"/>
      <c r="H442" s="36"/>
      <c r="I442" s="36"/>
    </row>
    <row r="443" s="32" customFormat="true" ht="12.75" hidden="false" customHeight="true" outlineLevel="0" collapsed="false">
      <c r="C443" s="33"/>
      <c r="D443" s="36"/>
      <c r="E443" s="36"/>
      <c r="F443" s="35"/>
      <c r="G443" s="33"/>
      <c r="H443" s="36"/>
      <c r="I443" s="36"/>
    </row>
    <row r="444" s="32" customFormat="true" ht="12.75" hidden="false" customHeight="true" outlineLevel="0" collapsed="false">
      <c r="C444" s="33"/>
      <c r="D444" s="36"/>
      <c r="E444" s="36"/>
      <c r="F444" s="35"/>
      <c r="G444" s="33"/>
      <c r="H444" s="36"/>
      <c r="I444" s="36"/>
    </row>
    <row r="445" s="32" customFormat="true" ht="12.75" hidden="false" customHeight="true" outlineLevel="0" collapsed="false">
      <c r="C445" s="33"/>
      <c r="D445" s="36"/>
      <c r="E445" s="36"/>
      <c r="F445" s="35"/>
      <c r="G445" s="33"/>
      <c r="H445" s="36"/>
      <c r="I445" s="36"/>
    </row>
    <row r="446" s="32" customFormat="true" ht="12.75" hidden="false" customHeight="true" outlineLevel="0" collapsed="false">
      <c r="C446" s="33"/>
      <c r="D446" s="36"/>
      <c r="E446" s="36"/>
      <c r="F446" s="35"/>
      <c r="G446" s="33"/>
      <c r="H446" s="36"/>
      <c r="I446" s="36"/>
    </row>
    <row r="447" s="32" customFormat="true" ht="12.75" hidden="false" customHeight="true" outlineLevel="0" collapsed="false">
      <c r="C447" s="33"/>
      <c r="D447" s="36"/>
      <c r="E447" s="36"/>
      <c r="F447" s="35"/>
      <c r="G447" s="33"/>
      <c r="H447" s="36"/>
      <c r="I447" s="36"/>
    </row>
    <row r="448" s="32" customFormat="true" ht="12.75" hidden="false" customHeight="true" outlineLevel="0" collapsed="false">
      <c r="C448" s="33"/>
      <c r="D448" s="36"/>
      <c r="E448" s="36"/>
      <c r="F448" s="35"/>
      <c r="G448" s="33"/>
      <c r="H448" s="36"/>
      <c r="I448" s="36"/>
    </row>
    <row r="449" s="32" customFormat="true" ht="12.75" hidden="false" customHeight="true" outlineLevel="0" collapsed="false">
      <c r="C449" s="33"/>
      <c r="D449" s="36"/>
      <c r="E449" s="36"/>
      <c r="F449" s="35"/>
      <c r="G449" s="33"/>
      <c r="H449" s="36"/>
      <c r="I449" s="36"/>
    </row>
    <row r="450" s="32" customFormat="true" ht="12.75" hidden="false" customHeight="true" outlineLevel="0" collapsed="false">
      <c r="C450" s="33"/>
      <c r="D450" s="36"/>
      <c r="E450" s="36"/>
      <c r="F450" s="35"/>
      <c r="G450" s="33"/>
      <c r="H450" s="36"/>
      <c r="I450" s="36"/>
    </row>
    <row r="451" s="32" customFormat="true" ht="12.75" hidden="false" customHeight="true" outlineLevel="0" collapsed="false">
      <c r="C451" s="33"/>
      <c r="D451" s="36"/>
      <c r="E451" s="36"/>
      <c r="F451" s="35"/>
      <c r="G451" s="33"/>
      <c r="H451" s="36"/>
      <c r="I451" s="36"/>
    </row>
    <row r="452" s="32" customFormat="true" ht="12.75" hidden="false" customHeight="true" outlineLevel="0" collapsed="false">
      <c r="C452" s="33"/>
      <c r="D452" s="36"/>
      <c r="E452" s="36"/>
      <c r="F452" s="35"/>
      <c r="G452" s="33"/>
      <c r="H452" s="36"/>
      <c r="I452" s="36"/>
    </row>
    <row r="453" s="32" customFormat="true" ht="12.75" hidden="false" customHeight="true" outlineLevel="0" collapsed="false">
      <c r="C453" s="33"/>
      <c r="D453" s="36"/>
      <c r="E453" s="36"/>
      <c r="F453" s="35"/>
      <c r="G453" s="33"/>
      <c r="H453" s="36"/>
      <c r="I453" s="36"/>
    </row>
    <row r="454" s="32" customFormat="true" ht="12.75" hidden="false" customHeight="true" outlineLevel="0" collapsed="false">
      <c r="C454" s="33"/>
      <c r="D454" s="36"/>
      <c r="E454" s="36"/>
      <c r="F454" s="35"/>
      <c r="G454" s="33"/>
      <c r="H454" s="36"/>
      <c r="I454" s="36"/>
    </row>
    <row r="455" s="32" customFormat="true" ht="12.75" hidden="false" customHeight="true" outlineLevel="0" collapsed="false">
      <c r="C455" s="33"/>
      <c r="D455" s="36"/>
      <c r="E455" s="36"/>
      <c r="F455" s="35"/>
      <c r="G455" s="33"/>
      <c r="H455" s="36"/>
      <c r="I455" s="36"/>
    </row>
    <row r="456" s="32" customFormat="true" ht="12.75" hidden="false" customHeight="true" outlineLevel="0" collapsed="false">
      <c r="C456" s="33"/>
      <c r="D456" s="36"/>
      <c r="E456" s="36"/>
      <c r="F456" s="35"/>
      <c r="G456" s="33"/>
      <c r="H456" s="36"/>
      <c r="I456" s="36"/>
    </row>
    <row r="457" s="32" customFormat="true" ht="12.75" hidden="false" customHeight="true" outlineLevel="0" collapsed="false">
      <c r="C457" s="33"/>
      <c r="D457" s="36"/>
      <c r="E457" s="36"/>
      <c r="F457" s="35"/>
      <c r="G457" s="33"/>
      <c r="H457" s="36"/>
      <c r="I457" s="36"/>
    </row>
    <row r="458" s="32" customFormat="true" ht="12.75" hidden="false" customHeight="true" outlineLevel="0" collapsed="false">
      <c r="C458" s="33"/>
      <c r="D458" s="36"/>
      <c r="E458" s="36"/>
      <c r="F458" s="35"/>
      <c r="G458" s="33"/>
      <c r="H458" s="36"/>
      <c r="I458" s="36"/>
    </row>
    <row r="459" s="32" customFormat="true" ht="12.75" hidden="false" customHeight="true" outlineLevel="0" collapsed="false">
      <c r="C459" s="33"/>
      <c r="D459" s="36"/>
      <c r="E459" s="36"/>
      <c r="F459" s="35"/>
      <c r="G459" s="33"/>
      <c r="H459" s="36"/>
      <c r="I459" s="36"/>
    </row>
    <row r="460" s="32" customFormat="true" ht="12.75" hidden="false" customHeight="true" outlineLevel="0" collapsed="false">
      <c r="C460" s="33"/>
      <c r="D460" s="36"/>
      <c r="E460" s="36"/>
      <c r="F460" s="35"/>
      <c r="G460" s="33"/>
      <c r="H460" s="36"/>
      <c r="I460" s="36"/>
    </row>
    <row r="461" s="32" customFormat="true" ht="12.75" hidden="false" customHeight="true" outlineLevel="0" collapsed="false">
      <c r="C461" s="33"/>
      <c r="D461" s="36"/>
      <c r="E461" s="36"/>
      <c r="F461" s="35"/>
      <c r="G461" s="33"/>
      <c r="H461" s="36"/>
      <c r="I461" s="36"/>
    </row>
    <row r="462" s="32" customFormat="true" ht="12.75" hidden="false" customHeight="true" outlineLevel="0" collapsed="false">
      <c r="C462" s="33"/>
      <c r="D462" s="36"/>
      <c r="E462" s="36"/>
      <c r="F462" s="35"/>
      <c r="G462" s="33"/>
      <c r="H462" s="36"/>
      <c r="I462" s="36"/>
    </row>
    <row r="463" s="32" customFormat="true" ht="12.75" hidden="false" customHeight="true" outlineLevel="0" collapsed="false">
      <c r="C463" s="33"/>
      <c r="D463" s="36"/>
      <c r="E463" s="36"/>
      <c r="F463" s="35"/>
      <c r="G463" s="33"/>
      <c r="H463" s="36"/>
      <c r="I463" s="36"/>
    </row>
    <row r="464" s="32" customFormat="true" ht="12.75" hidden="false" customHeight="true" outlineLevel="0" collapsed="false">
      <c r="C464" s="33"/>
      <c r="D464" s="36"/>
      <c r="E464" s="36"/>
      <c r="F464" s="35"/>
      <c r="G464" s="33"/>
      <c r="H464" s="36"/>
      <c r="I464" s="36"/>
    </row>
    <row r="465" s="32" customFormat="true" ht="12.75" hidden="false" customHeight="true" outlineLevel="0" collapsed="false">
      <c r="C465" s="33"/>
      <c r="D465" s="36"/>
      <c r="E465" s="36"/>
      <c r="F465" s="35"/>
      <c r="G465" s="33"/>
      <c r="H465" s="36"/>
      <c r="I465" s="36"/>
    </row>
    <row r="466" s="32" customFormat="true" ht="12.75" hidden="false" customHeight="true" outlineLevel="0" collapsed="false">
      <c r="C466" s="33"/>
      <c r="D466" s="36"/>
      <c r="E466" s="36"/>
      <c r="F466" s="35"/>
      <c r="G466" s="33"/>
      <c r="H466" s="36"/>
      <c r="I466" s="36"/>
    </row>
    <row r="467" s="32" customFormat="true" ht="12.75" hidden="false" customHeight="true" outlineLevel="0" collapsed="false">
      <c r="C467" s="33"/>
      <c r="D467" s="36"/>
      <c r="E467" s="36"/>
      <c r="F467" s="35"/>
      <c r="G467" s="33"/>
      <c r="H467" s="36"/>
      <c r="I467" s="36"/>
    </row>
    <row r="468" s="32" customFormat="true" ht="12.75" hidden="false" customHeight="true" outlineLevel="0" collapsed="false">
      <c r="C468" s="33"/>
      <c r="D468" s="36"/>
      <c r="E468" s="36"/>
      <c r="F468" s="35"/>
      <c r="G468" s="33"/>
      <c r="H468" s="36"/>
      <c r="I468" s="36"/>
    </row>
    <row r="469" s="32" customFormat="true" ht="12.75" hidden="false" customHeight="true" outlineLevel="0" collapsed="false">
      <c r="C469" s="33"/>
      <c r="D469" s="36"/>
      <c r="E469" s="36"/>
      <c r="F469" s="35"/>
      <c r="G469" s="33"/>
      <c r="H469" s="36"/>
      <c r="I469" s="36"/>
    </row>
    <row r="470" s="32" customFormat="true" ht="12.75" hidden="false" customHeight="true" outlineLevel="0" collapsed="false">
      <c r="C470" s="33"/>
      <c r="D470" s="36"/>
      <c r="E470" s="36"/>
      <c r="F470" s="35"/>
      <c r="G470" s="33"/>
      <c r="H470" s="36"/>
      <c r="I470" s="36"/>
    </row>
    <row r="471" s="32" customFormat="true" ht="12.75" hidden="false" customHeight="true" outlineLevel="0" collapsed="false">
      <c r="C471" s="33"/>
      <c r="D471" s="36"/>
      <c r="E471" s="36"/>
      <c r="F471" s="35"/>
      <c r="G471" s="33"/>
      <c r="H471" s="36"/>
      <c r="I471" s="36"/>
    </row>
    <row r="472" s="32" customFormat="true" ht="12.75" hidden="false" customHeight="true" outlineLevel="0" collapsed="false">
      <c r="C472" s="33"/>
      <c r="D472" s="36"/>
      <c r="E472" s="36"/>
      <c r="F472" s="35"/>
      <c r="G472" s="33"/>
      <c r="H472" s="36"/>
      <c r="I472" s="36"/>
    </row>
    <row r="473" s="32" customFormat="true" ht="12.75" hidden="false" customHeight="true" outlineLevel="0" collapsed="false">
      <c r="C473" s="33"/>
      <c r="D473" s="36"/>
      <c r="E473" s="36"/>
      <c r="F473" s="35"/>
      <c r="G473" s="33"/>
      <c r="H473" s="36"/>
      <c r="I473" s="36"/>
    </row>
    <row r="474" s="32" customFormat="true" ht="12.75" hidden="false" customHeight="true" outlineLevel="0" collapsed="false">
      <c r="C474" s="33"/>
      <c r="D474" s="36"/>
      <c r="E474" s="36"/>
      <c r="F474" s="35"/>
      <c r="G474" s="33"/>
      <c r="H474" s="36"/>
      <c r="I474" s="36"/>
    </row>
    <row r="475" s="32" customFormat="true" ht="12.75" hidden="false" customHeight="true" outlineLevel="0" collapsed="false">
      <c r="C475" s="33"/>
      <c r="D475" s="36"/>
      <c r="E475" s="36"/>
      <c r="F475" s="35"/>
      <c r="G475" s="33"/>
      <c r="H475" s="36"/>
      <c r="I475" s="36"/>
    </row>
    <row r="476" s="32" customFormat="true" ht="12.75" hidden="false" customHeight="true" outlineLevel="0" collapsed="false">
      <c r="C476" s="33"/>
      <c r="D476" s="36"/>
      <c r="E476" s="36"/>
      <c r="F476" s="35"/>
      <c r="G476" s="33"/>
      <c r="H476" s="36"/>
      <c r="I476" s="36"/>
    </row>
    <row r="477" s="32" customFormat="true" ht="12.75" hidden="false" customHeight="true" outlineLevel="0" collapsed="false">
      <c r="C477" s="33"/>
      <c r="D477" s="36"/>
      <c r="E477" s="36"/>
      <c r="F477" s="35"/>
      <c r="G477" s="33"/>
      <c r="H477" s="36"/>
      <c r="I477" s="36"/>
    </row>
    <row r="478" s="32" customFormat="true" ht="12.75" hidden="false" customHeight="true" outlineLevel="0" collapsed="false">
      <c r="C478" s="33"/>
      <c r="D478" s="36"/>
      <c r="E478" s="36"/>
      <c r="F478" s="35"/>
      <c r="G478" s="33"/>
      <c r="H478" s="36"/>
      <c r="I478" s="36"/>
    </row>
    <row r="479" s="32" customFormat="true" ht="12.75" hidden="false" customHeight="true" outlineLevel="0" collapsed="false">
      <c r="C479" s="33"/>
      <c r="D479" s="36"/>
      <c r="E479" s="36"/>
      <c r="F479" s="35"/>
      <c r="G479" s="33"/>
      <c r="H479" s="36"/>
      <c r="I479" s="36"/>
    </row>
    <row r="480" s="32" customFormat="true" ht="12.75" hidden="false" customHeight="true" outlineLevel="0" collapsed="false">
      <c r="C480" s="33"/>
      <c r="D480" s="36"/>
      <c r="E480" s="36"/>
      <c r="F480" s="35"/>
      <c r="G480" s="33"/>
      <c r="H480" s="36"/>
      <c r="I480" s="36"/>
    </row>
    <row r="481" s="32" customFormat="true" ht="12.75" hidden="false" customHeight="true" outlineLevel="0" collapsed="false">
      <c r="C481" s="33"/>
      <c r="D481" s="36"/>
      <c r="E481" s="36"/>
      <c r="F481" s="35"/>
      <c r="G481" s="33"/>
      <c r="H481" s="36"/>
      <c r="I481" s="36"/>
    </row>
    <row r="482" s="32" customFormat="true" ht="12.75" hidden="false" customHeight="true" outlineLevel="0" collapsed="false">
      <c r="C482" s="33"/>
      <c r="D482" s="36"/>
      <c r="E482" s="36"/>
      <c r="F482" s="35"/>
      <c r="G482" s="33"/>
      <c r="H482" s="36"/>
      <c r="I482" s="36"/>
    </row>
    <row r="483" s="32" customFormat="true" ht="12.75" hidden="false" customHeight="true" outlineLevel="0" collapsed="false">
      <c r="C483" s="33"/>
      <c r="D483" s="36"/>
      <c r="E483" s="36"/>
      <c r="F483" s="35"/>
      <c r="G483" s="33"/>
      <c r="H483" s="36"/>
      <c r="I483" s="36"/>
    </row>
    <row r="484" s="32" customFormat="true" ht="12.75" hidden="false" customHeight="true" outlineLevel="0" collapsed="false">
      <c r="C484" s="33"/>
      <c r="D484" s="36"/>
      <c r="E484" s="36"/>
      <c r="F484" s="35"/>
      <c r="G484" s="33"/>
      <c r="H484" s="36"/>
      <c r="I484" s="36"/>
    </row>
    <row r="485" s="32" customFormat="true" ht="12.75" hidden="false" customHeight="true" outlineLevel="0" collapsed="false">
      <c r="C485" s="33"/>
      <c r="D485" s="36"/>
      <c r="E485" s="36"/>
      <c r="F485" s="35"/>
      <c r="G485" s="33"/>
      <c r="H485" s="36"/>
      <c r="I485" s="36"/>
    </row>
    <row r="486" s="32" customFormat="true" ht="12.75" hidden="false" customHeight="true" outlineLevel="0" collapsed="false">
      <c r="C486" s="33"/>
      <c r="D486" s="36"/>
      <c r="E486" s="36"/>
      <c r="F486" s="35"/>
      <c r="G486" s="33"/>
      <c r="H486" s="36"/>
      <c r="I486" s="36"/>
    </row>
    <row r="487" s="32" customFormat="true" ht="12.75" hidden="false" customHeight="true" outlineLevel="0" collapsed="false">
      <c r="C487" s="33"/>
      <c r="D487" s="36"/>
      <c r="E487" s="36"/>
      <c r="F487" s="35"/>
      <c r="G487" s="33"/>
      <c r="H487" s="36"/>
      <c r="I487" s="36"/>
    </row>
    <row r="488" s="32" customFormat="true" ht="12.75" hidden="false" customHeight="true" outlineLevel="0" collapsed="false">
      <c r="C488" s="33"/>
      <c r="D488" s="36"/>
      <c r="E488" s="36"/>
      <c r="F488" s="35"/>
      <c r="G488" s="33"/>
      <c r="H488" s="36"/>
      <c r="I488" s="36"/>
    </row>
    <row r="489" s="32" customFormat="true" ht="12.75" hidden="false" customHeight="true" outlineLevel="0" collapsed="false">
      <c r="C489" s="33"/>
      <c r="D489" s="36"/>
      <c r="E489" s="36"/>
      <c r="F489" s="35"/>
      <c r="G489" s="33"/>
      <c r="H489" s="36"/>
      <c r="I489" s="36"/>
    </row>
    <row r="490" s="32" customFormat="true" ht="12.75" hidden="false" customHeight="true" outlineLevel="0" collapsed="false">
      <c r="C490" s="33"/>
      <c r="D490" s="36"/>
      <c r="E490" s="36"/>
      <c r="F490" s="35"/>
      <c r="G490" s="33"/>
      <c r="H490" s="36"/>
      <c r="I490" s="36"/>
    </row>
    <row r="491" s="32" customFormat="true" ht="12.75" hidden="false" customHeight="true" outlineLevel="0" collapsed="false">
      <c r="C491" s="33"/>
      <c r="D491" s="36"/>
      <c r="E491" s="36"/>
      <c r="F491" s="35"/>
      <c r="G491" s="33"/>
      <c r="H491" s="36"/>
      <c r="I491" s="36"/>
    </row>
    <row r="492" s="32" customFormat="true" ht="12.75" hidden="false" customHeight="true" outlineLevel="0" collapsed="false">
      <c r="C492" s="33"/>
      <c r="D492" s="36"/>
      <c r="E492" s="36"/>
      <c r="F492" s="35"/>
      <c r="G492" s="33"/>
      <c r="H492" s="36"/>
      <c r="I492" s="36"/>
    </row>
    <row r="493" s="32" customFormat="true" ht="12.75" hidden="false" customHeight="true" outlineLevel="0" collapsed="false">
      <c r="C493" s="33"/>
      <c r="D493" s="36"/>
      <c r="E493" s="36"/>
      <c r="F493" s="35"/>
      <c r="G493" s="33"/>
      <c r="H493" s="36"/>
      <c r="I493" s="36"/>
    </row>
    <row r="494" s="32" customFormat="true" ht="12.75" hidden="false" customHeight="true" outlineLevel="0" collapsed="false">
      <c r="C494" s="33"/>
      <c r="D494" s="36"/>
      <c r="E494" s="36"/>
      <c r="F494" s="35"/>
      <c r="G494" s="33"/>
      <c r="H494" s="36"/>
      <c r="I494" s="36"/>
    </row>
    <row r="495" s="32" customFormat="true" ht="12.75" hidden="false" customHeight="true" outlineLevel="0" collapsed="false">
      <c r="C495" s="33"/>
      <c r="D495" s="36"/>
      <c r="E495" s="36"/>
      <c r="F495" s="35"/>
      <c r="G495" s="33"/>
      <c r="H495" s="36"/>
      <c r="I495" s="36"/>
    </row>
    <row r="496" s="32" customFormat="true" ht="12.75" hidden="false" customHeight="true" outlineLevel="0" collapsed="false">
      <c r="C496" s="33"/>
      <c r="D496" s="36"/>
      <c r="E496" s="36"/>
      <c r="F496" s="35"/>
      <c r="G496" s="33"/>
      <c r="H496" s="36"/>
      <c r="I496" s="36"/>
    </row>
    <row r="497" s="32" customFormat="true" ht="12.75" hidden="false" customHeight="true" outlineLevel="0" collapsed="false">
      <c r="C497" s="33"/>
      <c r="D497" s="36"/>
      <c r="E497" s="36"/>
      <c r="F497" s="35"/>
      <c r="G497" s="33"/>
      <c r="H497" s="36"/>
      <c r="I497" s="36"/>
    </row>
    <row r="498" s="32" customFormat="true" ht="12.75" hidden="false" customHeight="true" outlineLevel="0" collapsed="false">
      <c r="C498" s="33"/>
      <c r="D498" s="36"/>
      <c r="E498" s="36"/>
      <c r="F498" s="35"/>
      <c r="G498" s="33"/>
      <c r="H498" s="36"/>
      <c r="I498" s="36"/>
    </row>
    <row r="499" s="32" customFormat="true" ht="12.75" hidden="false" customHeight="true" outlineLevel="0" collapsed="false">
      <c r="C499" s="33"/>
      <c r="D499" s="36"/>
      <c r="E499" s="36"/>
      <c r="F499" s="35"/>
      <c r="G499" s="33"/>
      <c r="H499" s="36"/>
      <c r="I499" s="36"/>
    </row>
    <row r="500" s="32" customFormat="true" ht="12.75" hidden="false" customHeight="true" outlineLevel="0" collapsed="false">
      <c r="C500" s="33"/>
      <c r="D500" s="36"/>
      <c r="E500" s="36"/>
      <c r="F500" s="35"/>
      <c r="G500" s="33"/>
      <c r="H500" s="36"/>
      <c r="I500" s="36"/>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rowBreaks count="2" manualBreakCount="2">
    <brk id="73" man="true" max="16383" min="0"/>
    <brk id="1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66" width="27.7"/>
    <col collapsed="false" customWidth="true" hidden="false" outlineLevel="0" max="2" min="2" style="66" width="20.7"/>
    <col collapsed="false" customWidth="true" hidden="false" outlineLevel="0" max="4" min="3" style="33" width="11.7"/>
    <col collapsed="false" customWidth="true" hidden="false" outlineLevel="0" max="6" min="5" style="34" width="8.7"/>
    <col collapsed="false" customWidth="true" hidden="false" outlineLevel="0" max="7" min="7" style="35" width="1.7"/>
    <col collapsed="false" customWidth="true" hidden="false" outlineLevel="0" max="9" min="8" style="36" width="11.7"/>
    <col collapsed="false" customWidth="true" hidden="false" outlineLevel="0" max="11" min="10" style="34" width="8.7"/>
    <col collapsed="false" customWidth="true" hidden="false" outlineLevel="0" max="12" min="12" style="35" width="1.7"/>
    <col collapsed="false" customWidth="true" hidden="false" outlineLevel="0" max="14" min="13" style="36" width="9.7"/>
    <col collapsed="false" customWidth="true" hidden="false" outlineLevel="0" max="16" min="15" style="34" width="8.7"/>
    <col collapsed="false" customWidth="true" hidden="false" outlineLevel="0" max="253" min="17" style="66" width="9.14"/>
    <col collapsed="false" customWidth="true" hidden="false" outlineLevel="0" max="254" min="254" style="66" width="25.7"/>
    <col collapsed="false" customWidth="true" hidden="false" outlineLevel="0" max="255" min="255" style="66" width="20.7"/>
    <col collapsed="false" customWidth="false" hidden="false" outlineLevel="0" max="257" min="256" style="66" width="10.71"/>
  </cols>
  <sheetData>
    <row r="1" customFormat="false" ht="22.5" hidden="false" customHeight="true" outlineLevel="0" collapsed="false">
      <c r="A1" s="10" t="s">
        <v>346</v>
      </c>
      <c r="B1" s="83"/>
      <c r="C1" s="70"/>
      <c r="D1" s="70"/>
      <c r="E1" s="85"/>
      <c r="F1" s="85"/>
      <c r="G1" s="84"/>
      <c r="H1" s="71"/>
      <c r="I1" s="71"/>
      <c r="J1" s="85"/>
      <c r="K1" s="85"/>
      <c r="L1" s="84"/>
      <c r="M1" s="71"/>
      <c r="N1" s="71"/>
      <c r="O1" s="85"/>
      <c r="P1" s="85"/>
    </row>
    <row r="2" s="73" customFormat="true" ht="15" hidden="false" customHeight="true" outlineLevel="0" collapsed="false">
      <c r="A2" s="86"/>
      <c r="B2" s="86"/>
      <c r="C2" s="87"/>
      <c r="D2" s="87" t="s">
        <v>347</v>
      </c>
      <c r="E2" s="88"/>
      <c r="F2" s="88"/>
      <c r="G2" s="89"/>
      <c r="H2" s="75"/>
      <c r="I2" s="75" t="s">
        <v>348</v>
      </c>
      <c r="J2" s="88"/>
      <c r="K2" s="88"/>
      <c r="L2" s="89"/>
      <c r="M2" s="75"/>
      <c r="N2" s="75" t="s">
        <v>349</v>
      </c>
      <c r="O2" s="88"/>
      <c r="P2" s="88"/>
    </row>
    <row r="3" s="73" customFormat="true" ht="15" hidden="false" customHeight="true" outlineLevel="0" collapsed="false">
      <c r="C3" s="77"/>
      <c r="D3" s="77"/>
      <c r="E3" s="90" t="s">
        <v>350</v>
      </c>
      <c r="F3" s="90" t="s">
        <v>351</v>
      </c>
      <c r="G3" s="76"/>
      <c r="H3" s="78"/>
      <c r="I3" s="78"/>
      <c r="J3" s="90" t="s">
        <v>350</v>
      </c>
      <c r="K3" s="90" t="s">
        <v>351</v>
      </c>
      <c r="L3" s="76"/>
      <c r="M3" s="78"/>
      <c r="N3" s="78"/>
      <c r="O3" s="90" t="s">
        <v>350</v>
      </c>
      <c r="P3" s="90" t="s">
        <v>351</v>
      </c>
    </row>
    <row r="4" s="73" customFormat="true" ht="15" hidden="false" customHeight="true" outlineLevel="0" collapsed="false">
      <c r="A4" s="91" t="s">
        <v>352</v>
      </c>
      <c r="B4" s="91" t="s">
        <v>284</v>
      </c>
      <c r="C4" s="92" t="n">
        <v>2014</v>
      </c>
      <c r="D4" s="92" t="n">
        <v>2015</v>
      </c>
      <c r="E4" s="92" t="s">
        <v>340</v>
      </c>
      <c r="F4" s="92" t="s">
        <v>353</v>
      </c>
      <c r="G4" s="92"/>
      <c r="H4" s="92" t="n">
        <v>2014</v>
      </c>
      <c r="I4" s="92" t="n">
        <v>2015</v>
      </c>
      <c r="J4" s="93" t="s">
        <v>340</v>
      </c>
      <c r="K4" s="93" t="s">
        <v>353</v>
      </c>
      <c r="L4" s="94"/>
      <c r="M4" s="92" t="n">
        <v>2014</v>
      </c>
      <c r="N4" s="92" t="n">
        <v>2015</v>
      </c>
      <c r="O4" s="93" t="s">
        <v>340</v>
      </c>
      <c r="P4" s="93" t="s">
        <v>353</v>
      </c>
    </row>
    <row r="5" customFormat="false" ht="6" hidden="false" customHeight="true" outlineLevel="0" collapsed="false">
      <c r="A5" s="95"/>
      <c r="B5" s="95"/>
      <c r="G5" s="96"/>
      <c r="L5" s="96"/>
    </row>
    <row r="6" customFormat="false" ht="12.75" hidden="false" customHeight="false" outlineLevel="0" collapsed="false">
      <c r="A6" s="66" t="s">
        <v>354</v>
      </c>
      <c r="B6" s="66" t="s">
        <v>355</v>
      </c>
      <c r="C6" s="33" t="n">
        <v>16747</v>
      </c>
      <c r="D6" s="33" t="s">
        <v>117</v>
      </c>
      <c r="E6" s="34" t="s">
        <v>117</v>
      </c>
      <c r="F6" s="34" t="n">
        <v>-100</v>
      </c>
      <c r="G6" s="96"/>
      <c r="H6" s="36" t="n">
        <v>220.424</v>
      </c>
      <c r="I6" s="36" t="s">
        <v>117</v>
      </c>
      <c r="J6" s="34" t="s">
        <v>117</v>
      </c>
      <c r="K6" s="34" t="n">
        <v>-100</v>
      </c>
      <c r="L6" s="96"/>
      <c r="M6" s="36" t="n">
        <v>4.052</v>
      </c>
      <c r="N6" s="36" t="s">
        <v>117</v>
      </c>
      <c r="O6" s="34" t="s">
        <v>117</v>
      </c>
      <c r="P6" s="34" t="n">
        <v>-100</v>
      </c>
    </row>
    <row r="7" customFormat="false" ht="12.75" hidden="false" customHeight="false" outlineLevel="0" collapsed="false">
      <c r="A7" s="66" t="s">
        <v>288</v>
      </c>
      <c r="B7" s="66" t="s">
        <v>254</v>
      </c>
      <c r="C7" s="33" t="n">
        <v>99800</v>
      </c>
      <c r="D7" s="33" t="n">
        <v>112012</v>
      </c>
      <c r="E7" s="34" t="n">
        <v>0.321258288974085</v>
      </c>
      <c r="F7" s="34" t="n">
        <v>12.2364729458918</v>
      </c>
      <c r="G7" s="96"/>
      <c r="H7" s="36" t="n">
        <v>1089.515</v>
      </c>
      <c r="I7" s="36" t="n">
        <v>1269.047</v>
      </c>
      <c r="J7" s="34" t="n">
        <v>0.129645838391594</v>
      </c>
      <c r="K7" s="34" t="n">
        <v>16.4781577123766</v>
      </c>
      <c r="L7" s="96"/>
      <c r="M7" s="36" t="n">
        <v>69.886</v>
      </c>
      <c r="N7" s="36" t="n">
        <v>91.586</v>
      </c>
      <c r="O7" s="34" t="n">
        <v>0.245158733360285</v>
      </c>
      <c r="P7" s="34" t="n">
        <v>31.0505680679965</v>
      </c>
    </row>
    <row r="8" customFormat="false" ht="12.75" hidden="false" customHeight="false" outlineLevel="0" collapsed="false">
      <c r="A8" s="66" t="s">
        <v>289</v>
      </c>
      <c r="B8" s="66" t="s">
        <v>252</v>
      </c>
      <c r="C8" s="33" t="n">
        <v>171061</v>
      </c>
      <c r="D8" s="33" t="n">
        <v>173312</v>
      </c>
      <c r="E8" s="34" t="n">
        <v>0.497070997559874</v>
      </c>
      <c r="F8" s="34" t="n">
        <v>1.31590485265489</v>
      </c>
      <c r="G8" s="96"/>
      <c r="H8" s="36" t="n">
        <v>4282.115</v>
      </c>
      <c r="I8" s="36" t="n">
        <v>3589.271</v>
      </c>
      <c r="J8" s="34" t="n">
        <v>0.366679916511867</v>
      </c>
      <c r="K8" s="34" t="n">
        <v>-16.1799484600484</v>
      </c>
      <c r="L8" s="96"/>
      <c r="M8" s="36" t="n">
        <v>666.504</v>
      </c>
      <c r="N8" s="36" t="n">
        <v>380.991</v>
      </c>
      <c r="O8" s="34" t="n">
        <v>1.01984223551273</v>
      </c>
      <c r="P8" s="34" t="n">
        <v>-42.8374023261676</v>
      </c>
    </row>
    <row r="9" customFormat="false" ht="12.75" hidden="false" customHeight="false" outlineLevel="0" collapsed="false">
      <c r="A9" s="66" t="s">
        <v>290</v>
      </c>
      <c r="B9" s="66" t="s">
        <v>102</v>
      </c>
      <c r="C9" s="33" t="n">
        <v>282154</v>
      </c>
      <c r="D9" s="33" t="n">
        <v>320626</v>
      </c>
      <c r="E9" s="34" t="n">
        <v>0.919577903801424</v>
      </c>
      <c r="F9" s="34" t="n">
        <v>13.6351070691892</v>
      </c>
      <c r="G9" s="96"/>
      <c r="H9" s="36" t="n">
        <v>7753.667</v>
      </c>
      <c r="I9" s="36" t="n">
        <v>10178.87</v>
      </c>
      <c r="J9" s="34" t="n">
        <v>1.03987333410744</v>
      </c>
      <c r="K9" s="34" t="n">
        <v>31.2781423293004</v>
      </c>
      <c r="L9" s="96"/>
      <c r="M9" s="36" t="n">
        <v>836.503</v>
      </c>
      <c r="N9" s="36" t="n">
        <v>758.127</v>
      </c>
      <c r="O9" s="34" t="n">
        <v>2.02936535110424</v>
      </c>
      <c r="P9" s="34" t="n">
        <v>-9.36948223736198</v>
      </c>
    </row>
    <row r="10" s="32" customFormat="true" ht="12.75" hidden="false" customHeight="true" outlineLevel="0" collapsed="false">
      <c r="A10" s="32" t="s">
        <v>291</v>
      </c>
      <c r="B10" s="32" t="s">
        <v>256</v>
      </c>
      <c r="C10" s="33" t="n">
        <v>126647</v>
      </c>
      <c r="D10" s="33" t="n">
        <v>142129</v>
      </c>
      <c r="E10" s="34" t="n">
        <v>0.407635961804072</v>
      </c>
      <c r="F10" s="34" t="n">
        <v>12.2245295980165</v>
      </c>
      <c r="G10" s="96"/>
      <c r="H10" s="36" t="n">
        <v>1973.484</v>
      </c>
      <c r="I10" s="36" t="n">
        <v>2020.526</v>
      </c>
      <c r="J10" s="34" t="n">
        <v>0.206416931179077</v>
      </c>
      <c r="K10" s="34" t="n">
        <v>2.38370313617948</v>
      </c>
      <c r="L10" s="96"/>
      <c r="M10" s="36" t="n">
        <v>101.056</v>
      </c>
      <c r="N10" s="36" t="n">
        <v>76.339</v>
      </c>
      <c r="O10" s="34" t="n">
        <v>0.204345342585011</v>
      </c>
      <c r="P10" s="34" t="n">
        <v>-24.458715959468</v>
      </c>
    </row>
    <row r="11" s="32" customFormat="true" ht="12.75" hidden="false" customHeight="true" outlineLevel="0" collapsed="false">
      <c r="A11" s="32" t="s">
        <v>292</v>
      </c>
      <c r="B11" s="32" t="s">
        <v>266</v>
      </c>
      <c r="C11" s="33" t="n">
        <v>48361</v>
      </c>
      <c r="D11" s="33" t="n">
        <v>51442</v>
      </c>
      <c r="E11" s="34" t="n">
        <v>0.147539271697719</v>
      </c>
      <c r="F11" s="34" t="n">
        <v>6.37083600421828</v>
      </c>
      <c r="G11" s="96"/>
      <c r="H11" s="36" t="n">
        <v>785.725</v>
      </c>
      <c r="I11" s="36" t="n">
        <v>645.089</v>
      </c>
      <c r="J11" s="34" t="n">
        <v>0.0659022906497514</v>
      </c>
      <c r="K11" s="34" t="n">
        <v>-17.8988831970473</v>
      </c>
      <c r="L11" s="96"/>
      <c r="M11" s="36" t="n">
        <v>5.319</v>
      </c>
      <c r="N11" s="36" t="n">
        <v>5.187</v>
      </c>
      <c r="O11" s="34" t="n">
        <v>0.0138846368434018</v>
      </c>
      <c r="P11" s="34" t="n">
        <v>-2.48166948674562</v>
      </c>
    </row>
    <row r="12" s="32" customFormat="true" ht="12.75" hidden="false" customHeight="true" outlineLevel="0" collapsed="false">
      <c r="A12" s="32" t="s">
        <v>145</v>
      </c>
      <c r="B12" s="32" t="s">
        <v>274</v>
      </c>
      <c r="C12" s="33" t="n">
        <v>16377</v>
      </c>
      <c r="D12" s="33" t="n">
        <v>17904</v>
      </c>
      <c r="E12" s="34" t="n">
        <v>0.0513499304163127</v>
      </c>
      <c r="F12" s="34" t="n">
        <v>9.32405202418025</v>
      </c>
      <c r="G12" s="96"/>
      <c r="H12" s="36" t="n">
        <v>287.473</v>
      </c>
      <c r="I12" s="36" t="n">
        <v>317.455</v>
      </c>
      <c r="J12" s="34" t="n">
        <v>0.0324312020174221</v>
      </c>
      <c r="K12" s="34" t="n">
        <v>10.4295012053306</v>
      </c>
      <c r="L12" s="96"/>
      <c r="M12" s="36" t="n">
        <v>0.632</v>
      </c>
      <c r="N12" s="36" t="n">
        <v>2.123</v>
      </c>
      <c r="O12" s="34" t="n">
        <v>0.00568287719655718</v>
      </c>
      <c r="P12" s="34" t="n">
        <v>235.917721518987</v>
      </c>
    </row>
    <row r="13" s="32" customFormat="true" ht="12.75" hidden="false" customHeight="true" outlineLevel="0" collapsed="false">
      <c r="B13" s="32" t="s">
        <v>96</v>
      </c>
      <c r="C13" s="33" t="n">
        <v>2434339</v>
      </c>
      <c r="D13" s="33" t="n">
        <v>2520212</v>
      </c>
      <c r="E13" s="34" t="n">
        <v>7.22814515384028</v>
      </c>
      <c r="F13" s="34" t="n">
        <v>3.52756949627804</v>
      </c>
      <c r="G13" s="96"/>
      <c r="H13" s="36" t="n">
        <v>50338.853</v>
      </c>
      <c r="I13" s="36" t="n">
        <v>51590.329</v>
      </c>
      <c r="J13" s="34" t="n">
        <v>5.2704678834615</v>
      </c>
      <c r="K13" s="34" t="n">
        <v>2.48610352722973</v>
      </c>
      <c r="L13" s="96"/>
      <c r="M13" s="36" t="n">
        <v>3365.39</v>
      </c>
      <c r="N13" s="36" t="n">
        <v>2997.031</v>
      </c>
      <c r="O13" s="34" t="n">
        <v>8.02249605618227</v>
      </c>
      <c r="P13" s="34" t="n">
        <v>-10.9455070586173</v>
      </c>
    </row>
    <row r="14" s="32" customFormat="true" ht="12.75" hidden="false" customHeight="true" outlineLevel="0" collapsed="false">
      <c r="A14" s="32" t="s">
        <v>145</v>
      </c>
      <c r="B14" s="32" t="s">
        <v>294</v>
      </c>
      <c r="C14" s="33" t="n">
        <v>2450716</v>
      </c>
      <c r="D14" s="33" t="n">
        <v>2538116</v>
      </c>
      <c r="E14" s="34" t="n">
        <v>7.27949508425659</v>
      </c>
      <c r="F14" s="34" t="n">
        <v>3.56630470442108</v>
      </c>
      <c r="G14" s="96"/>
      <c r="H14" s="36" t="n">
        <v>50626.326</v>
      </c>
      <c r="I14" s="36" t="n">
        <v>51907.784</v>
      </c>
      <c r="J14" s="34" t="n">
        <v>5.30289908547892</v>
      </c>
      <c r="K14" s="34" t="n">
        <v>2.5312087628085</v>
      </c>
      <c r="L14" s="96"/>
      <c r="M14" s="36" t="n">
        <v>3366.022</v>
      </c>
      <c r="N14" s="36" t="n">
        <v>2999.154</v>
      </c>
      <c r="O14" s="34" t="n">
        <v>8.02817893337883</v>
      </c>
      <c r="P14" s="34" t="n">
        <v>-10.8991563334999</v>
      </c>
    </row>
    <row r="15" s="32" customFormat="true" ht="12.75" hidden="false" customHeight="true" outlineLevel="0" collapsed="false">
      <c r="A15" s="32" t="s">
        <v>295</v>
      </c>
      <c r="B15" s="32" t="s">
        <v>248</v>
      </c>
      <c r="C15" s="33" t="n">
        <v>182777</v>
      </c>
      <c r="D15" s="33" t="n">
        <v>202693</v>
      </c>
      <c r="E15" s="34" t="n">
        <v>0.581337770658718</v>
      </c>
      <c r="F15" s="34" t="n">
        <v>10.8963381607095</v>
      </c>
      <c r="G15" s="96"/>
      <c r="H15" s="36" t="n">
        <v>3588.995</v>
      </c>
      <c r="I15" s="36" t="n">
        <v>3451.247</v>
      </c>
      <c r="J15" s="34" t="n">
        <v>0.352579385012118</v>
      </c>
      <c r="K15" s="34" t="n">
        <v>-3.83806608813888</v>
      </c>
      <c r="L15" s="96"/>
      <c r="M15" s="36" t="n">
        <v>204.234</v>
      </c>
      <c r="N15" s="36" t="n">
        <v>9.325</v>
      </c>
      <c r="O15" s="34" t="n">
        <v>0.0249612952698519</v>
      </c>
      <c r="P15" s="34" t="n">
        <v>-95.4341588569974</v>
      </c>
    </row>
    <row r="16" s="32" customFormat="true" ht="12.75" hidden="false" customHeight="true" outlineLevel="0" collapsed="false">
      <c r="A16" s="32" t="s">
        <v>296</v>
      </c>
      <c r="B16" s="32" t="s">
        <v>262</v>
      </c>
      <c r="C16" s="33" t="n">
        <v>104505</v>
      </c>
      <c r="D16" s="33" t="n">
        <v>78492</v>
      </c>
      <c r="E16" s="34" t="n">
        <v>0.225120572957843</v>
      </c>
      <c r="F16" s="34" t="n">
        <v>-24.8916319793311</v>
      </c>
      <c r="G16" s="96"/>
      <c r="H16" s="36" t="n">
        <v>442.978</v>
      </c>
      <c r="I16" s="36" t="n">
        <v>498.78</v>
      </c>
      <c r="J16" s="34" t="n">
        <v>0.0509553635704267</v>
      </c>
      <c r="K16" s="34" t="n">
        <v>12.5970138471888</v>
      </c>
      <c r="L16" s="96"/>
      <c r="M16" s="36" t="n">
        <v>85.425</v>
      </c>
      <c r="N16" s="36" t="n">
        <v>75.41</v>
      </c>
      <c r="O16" s="34" t="n">
        <v>0.201858581908797</v>
      </c>
      <c r="P16" s="34" t="n">
        <v>-11.7237342698273</v>
      </c>
    </row>
    <row r="17" s="32" customFormat="true" ht="12.75" hidden="false" customHeight="true" outlineLevel="0" collapsed="false">
      <c r="A17" s="32" t="s">
        <v>132</v>
      </c>
      <c r="B17" s="32" t="s">
        <v>101</v>
      </c>
      <c r="C17" s="33" t="n">
        <v>1421361</v>
      </c>
      <c r="D17" s="33" t="n">
        <v>1079950</v>
      </c>
      <c r="E17" s="34" t="n">
        <v>3.09737250631685</v>
      </c>
      <c r="F17" s="34" t="n">
        <v>-24.0200061771781</v>
      </c>
      <c r="G17" s="96"/>
      <c r="H17" s="36" t="n">
        <v>12300.151</v>
      </c>
      <c r="I17" s="36" t="n">
        <v>11505.513</v>
      </c>
      <c r="J17" s="34" t="n">
        <v>1.17540317971705</v>
      </c>
      <c r="K17" s="34" t="n">
        <v>-6.46039223420915</v>
      </c>
      <c r="L17" s="96"/>
      <c r="M17" s="36" t="s">
        <v>293</v>
      </c>
      <c r="N17" s="36" t="s">
        <v>293</v>
      </c>
      <c r="O17" s="34" t="s">
        <v>293</v>
      </c>
      <c r="P17" s="34" t="s">
        <v>117</v>
      </c>
    </row>
    <row r="18" s="32" customFormat="true" ht="12.75" hidden="false" customHeight="true" outlineLevel="0" collapsed="false">
      <c r="A18" s="32" t="s">
        <v>356</v>
      </c>
      <c r="B18" s="32" t="s">
        <v>104</v>
      </c>
      <c r="C18" s="33" t="s">
        <v>117</v>
      </c>
      <c r="D18" s="33" t="n">
        <v>7470</v>
      </c>
      <c r="E18" s="34" t="n">
        <v>0.0214244850429991</v>
      </c>
      <c r="F18" s="34" t="s">
        <v>117</v>
      </c>
      <c r="G18" s="96"/>
      <c r="H18" s="36" t="s">
        <v>117</v>
      </c>
      <c r="I18" s="36" t="n">
        <v>428.718</v>
      </c>
      <c r="J18" s="34" t="n">
        <v>0.0437978298231409</v>
      </c>
      <c r="K18" s="34" t="s">
        <v>117</v>
      </c>
      <c r="L18" s="96"/>
      <c r="M18" s="36" t="s">
        <v>117</v>
      </c>
      <c r="N18" s="36" t="n">
        <v>12.394</v>
      </c>
      <c r="O18" s="34" t="n">
        <v>0.0331764389892274</v>
      </c>
      <c r="P18" s="34" t="s">
        <v>117</v>
      </c>
    </row>
    <row r="19" s="32" customFormat="true" ht="12.75" hidden="false" customHeight="true" outlineLevel="0" collapsed="false">
      <c r="A19" s="32" t="s">
        <v>357</v>
      </c>
      <c r="B19" s="32" t="s">
        <v>98</v>
      </c>
      <c r="C19" s="33" t="s">
        <v>117</v>
      </c>
      <c r="D19" s="33" t="n">
        <v>7202</v>
      </c>
      <c r="E19" s="34" t="n">
        <v>0.0206558422061151</v>
      </c>
      <c r="F19" s="34" t="s">
        <v>117</v>
      </c>
      <c r="G19" s="96"/>
      <c r="H19" s="36" t="s">
        <v>117</v>
      </c>
      <c r="I19" s="36" t="n">
        <v>82.392</v>
      </c>
      <c r="J19" s="34" t="n">
        <v>0.0084171665168904</v>
      </c>
      <c r="K19" s="34" t="s">
        <v>117</v>
      </c>
      <c r="L19" s="96"/>
      <c r="M19" s="36" t="s">
        <v>117</v>
      </c>
      <c r="N19" s="36" t="n">
        <v>2.833</v>
      </c>
      <c r="O19" s="34" t="n">
        <v>0.00758341549592392</v>
      </c>
      <c r="P19" s="34" t="s">
        <v>117</v>
      </c>
    </row>
    <row r="20" s="32" customFormat="true" ht="12.75" hidden="false" customHeight="true" outlineLevel="0" collapsed="false">
      <c r="A20" s="32" t="s">
        <v>299</v>
      </c>
      <c r="B20" s="32" t="s">
        <v>240</v>
      </c>
      <c r="C20" s="33" t="n">
        <v>152200</v>
      </c>
      <c r="D20" s="33" t="n">
        <v>154230</v>
      </c>
      <c r="E20" s="34" t="n">
        <v>0.442342480345616</v>
      </c>
      <c r="F20" s="34" t="n">
        <v>1.33377135348225</v>
      </c>
      <c r="G20" s="96"/>
      <c r="H20" s="36" t="n">
        <v>2570.963</v>
      </c>
      <c r="I20" s="36" t="n">
        <v>3827.034</v>
      </c>
      <c r="J20" s="34" t="n">
        <v>0.390969784005743</v>
      </c>
      <c r="K20" s="34" t="n">
        <v>48.8560512150505</v>
      </c>
      <c r="L20" s="96"/>
      <c r="M20" s="36" t="n">
        <v>305.15</v>
      </c>
      <c r="N20" s="36" t="n">
        <v>356.171</v>
      </c>
      <c r="O20" s="34" t="n">
        <v>0.953403699470074</v>
      </c>
      <c r="P20" s="34" t="n">
        <v>16.7199737833852</v>
      </c>
    </row>
    <row r="21" s="32" customFormat="true" ht="12.75" hidden="false" customHeight="true" outlineLevel="0" collapsed="false">
      <c r="A21" s="32" t="s">
        <v>128</v>
      </c>
      <c r="B21" s="32" t="s">
        <v>81</v>
      </c>
      <c r="C21" s="33" t="n">
        <v>73738</v>
      </c>
      <c r="D21" s="33" t="n">
        <v>76090</v>
      </c>
      <c r="E21" s="34" t="n">
        <v>0.218231468128755</v>
      </c>
      <c r="F21" s="34" t="n">
        <v>3.18967153977596</v>
      </c>
      <c r="G21" s="96"/>
      <c r="H21" s="36" t="n">
        <v>1339.939</v>
      </c>
      <c r="I21" s="36" t="n">
        <v>1300.781</v>
      </c>
      <c r="J21" s="34" t="n">
        <v>0.132887783753365</v>
      </c>
      <c r="K21" s="34" t="n">
        <v>-2.92237183931509</v>
      </c>
      <c r="L21" s="96"/>
      <c r="M21" s="36" t="n">
        <v>7.659</v>
      </c>
      <c r="N21" s="36" t="n">
        <v>1.938</v>
      </c>
      <c r="O21" s="34" t="n">
        <v>0.00518766651291936</v>
      </c>
      <c r="P21" s="34" t="n">
        <v>-74.6964355660008</v>
      </c>
    </row>
    <row r="22" s="32" customFormat="true" ht="12.75" hidden="false" customHeight="true" outlineLevel="0" collapsed="false">
      <c r="B22" s="32" t="s">
        <v>300</v>
      </c>
      <c r="C22" s="33" t="n">
        <v>113143</v>
      </c>
      <c r="D22" s="33" t="n">
        <v>115476</v>
      </c>
      <c r="E22" s="34" t="n">
        <v>0.33119328444784</v>
      </c>
      <c r="F22" s="34" t="n">
        <v>2.06199234596927</v>
      </c>
      <c r="G22" s="96"/>
      <c r="H22" s="36" t="n">
        <v>5333.14</v>
      </c>
      <c r="I22" s="36" t="n">
        <v>5663.213</v>
      </c>
      <c r="J22" s="34" t="n">
        <v>0.578553826119265</v>
      </c>
      <c r="K22" s="34" t="n">
        <v>6.18909310462503</v>
      </c>
      <c r="L22" s="96"/>
      <c r="M22" s="36" t="n">
        <v>392.778</v>
      </c>
      <c r="N22" s="36" t="n">
        <v>190.33</v>
      </c>
      <c r="O22" s="34" t="n">
        <v>0.509478104955595</v>
      </c>
      <c r="P22" s="34" t="n">
        <v>-51.5426016732098</v>
      </c>
    </row>
    <row r="23" s="32" customFormat="true" ht="12.75" hidden="false" customHeight="true" outlineLevel="0" collapsed="false">
      <c r="A23" s="32" t="s">
        <v>128</v>
      </c>
      <c r="B23" s="32" t="s">
        <v>294</v>
      </c>
      <c r="C23" s="33" t="n">
        <v>186881</v>
      </c>
      <c r="D23" s="33" t="n">
        <v>191566</v>
      </c>
      <c r="E23" s="34" t="n">
        <v>0.549424752576596</v>
      </c>
      <c r="F23" s="34" t="n">
        <v>2.50694292089619</v>
      </c>
      <c r="G23" s="96"/>
      <c r="H23" s="36" t="n">
        <v>6673.079</v>
      </c>
      <c r="I23" s="36" t="n">
        <v>6963.994</v>
      </c>
      <c r="J23" s="34" t="n">
        <v>0.711441609872629</v>
      </c>
      <c r="K23" s="34" t="n">
        <v>4.3595317843532</v>
      </c>
      <c r="L23" s="96"/>
      <c r="M23" s="36" t="n">
        <v>400.437</v>
      </c>
      <c r="N23" s="36" t="n">
        <v>192.268</v>
      </c>
      <c r="O23" s="34" t="n">
        <v>0.514665771468514</v>
      </c>
      <c r="P23" s="34" t="n">
        <v>-51.9854558894408</v>
      </c>
    </row>
    <row r="24" s="32" customFormat="true" ht="12.75" hidden="false" customHeight="true" outlineLevel="0" collapsed="false">
      <c r="A24" s="32" t="s">
        <v>130</v>
      </c>
      <c r="B24" s="32" t="s">
        <v>100</v>
      </c>
      <c r="C24" s="33" t="n">
        <v>1600112</v>
      </c>
      <c r="D24" s="33" t="n">
        <v>1815422</v>
      </c>
      <c r="E24" s="34" t="n">
        <v>5.2067578963496</v>
      </c>
      <c r="F24" s="34" t="n">
        <v>13.4559330846841</v>
      </c>
      <c r="G24" s="96"/>
      <c r="H24" s="36" t="n">
        <v>75551.627</v>
      </c>
      <c r="I24" s="36" t="n">
        <v>76121.973</v>
      </c>
      <c r="J24" s="34" t="n">
        <v>7.77662057402704</v>
      </c>
      <c r="K24" s="34" t="n">
        <v>0.75490895781769</v>
      </c>
      <c r="L24" s="96"/>
      <c r="M24" s="36" t="n">
        <v>1708.278</v>
      </c>
      <c r="N24" s="36" t="n">
        <v>995.238</v>
      </c>
      <c r="O24" s="34" t="n">
        <v>2.66406751547206</v>
      </c>
      <c r="P24" s="34" t="n">
        <v>-41.7402788070794</v>
      </c>
    </row>
    <row r="25" s="32" customFormat="true" ht="12.75" hidden="false" customHeight="true" outlineLevel="0" collapsed="false">
      <c r="A25" s="32" t="s">
        <v>358</v>
      </c>
      <c r="B25" s="32" t="s">
        <v>238</v>
      </c>
      <c r="C25" s="33" t="n">
        <v>30348</v>
      </c>
      <c r="D25" s="33" t="n">
        <v>138793</v>
      </c>
      <c r="E25" s="34" t="n">
        <v>0.398068079327038</v>
      </c>
      <c r="F25" s="34" t="n">
        <v>357.338210096217</v>
      </c>
      <c r="G25" s="96"/>
      <c r="H25" s="36" t="n">
        <v>189.013</v>
      </c>
      <c r="I25" s="36" t="n">
        <v>1653.056</v>
      </c>
      <c r="J25" s="34" t="n">
        <v>0.16887619688495</v>
      </c>
      <c r="K25" s="34" t="n">
        <v>774.572648442171</v>
      </c>
      <c r="L25" s="96"/>
      <c r="M25" s="36" t="s">
        <v>293</v>
      </c>
      <c r="N25" s="36" t="s">
        <v>293</v>
      </c>
      <c r="O25" s="34" t="s">
        <v>293</v>
      </c>
      <c r="P25" s="34" t="s">
        <v>117</v>
      </c>
    </row>
    <row r="26" s="32" customFormat="true" ht="12.75" hidden="false" customHeight="true" outlineLevel="0" collapsed="false">
      <c r="A26" s="32" t="s">
        <v>302</v>
      </c>
      <c r="B26" s="32" t="s">
        <v>96</v>
      </c>
      <c r="C26" s="33" t="n">
        <v>116722</v>
      </c>
      <c r="D26" s="33" t="n">
        <v>154799</v>
      </c>
      <c r="E26" s="34" t="n">
        <v>0.443974412338851</v>
      </c>
      <c r="F26" s="34" t="n">
        <v>32.6219564435154</v>
      </c>
      <c r="G26" s="96"/>
      <c r="H26" s="36" t="n">
        <v>4311.979</v>
      </c>
      <c r="I26" s="36" t="n">
        <v>4636.362</v>
      </c>
      <c r="J26" s="34" t="n">
        <v>0.473650730490618</v>
      </c>
      <c r="K26" s="34" t="n">
        <v>7.52283348318719</v>
      </c>
      <c r="L26" s="96"/>
      <c r="M26" s="36" t="n">
        <v>2.481</v>
      </c>
      <c r="N26" s="36" t="n">
        <v>5.734</v>
      </c>
      <c r="O26" s="34" t="n">
        <v>0.0153488543782661</v>
      </c>
      <c r="P26" s="34" t="n">
        <v>131.11648528819</v>
      </c>
    </row>
    <row r="27" s="32" customFormat="true" ht="12.75" hidden="false" customHeight="true" outlineLevel="0" collapsed="false">
      <c r="B27" s="32" t="s">
        <v>250</v>
      </c>
      <c r="C27" s="33" t="n">
        <v>143405</v>
      </c>
      <c r="D27" s="33" t="n">
        <v>171283</v>
      </c>
      <c r="E27" s="34" t="n">
        <v>0.491251682947794</v>
      </c>
      <c r="F27" s="34" t="n">
        <v>19.4400474181514</v>
      </c>
      <c r="G27" s="96"/>
      <c r="H27" s="36" t="n">
        <v>3742.62</v>
      </c>
      <c r="I27" s="36" t="n">
        <v>4375.534</v>
      </c>
      <c r="J27" s="34" t="n">
        <v>0.447004542653602</v>
      </c>
      <c r="K27" s="34" t="n">
        <v>16.9109874900471</v>
      </c>
      <c r="L27" s="96"/>
      <c r="M27" s="36" t="n">
        <v>543.361</v>
      </c>
      <c r="N27" s="36" t="n">
        <v>370.726</v>
      </c>
      <c r="O27" s="34" t="n">
        <v>0.992364734607092</v>
      </c>
      <c r="P27" s="34" t="n">
        <v>-31.7716950609263</v>
      </c>
    </row>
    <row r="28" s="32" customFormat="true" ht="12.75" hidden="false" customHeight="true" outlineLevel="0" collapsed="false">
      <c r="A28" s="32" t="s">
        <v>302</v>
      </c>
      <c r="B28" s="32" t="s">
        <v>294</v>
      </c>
      <c r="C28" s="33" t="n">
        <v>260127</v>
      </c>
      <c r="D28" s="33" t="n">
        <v>326082</v>
      </c>
      <c r="E28" s="34" t="n">
        <v>0.935226095286645</v>
      </c>
      <c r="F28" s="34" t="n">
        <v>25.3549227877152</v>
      </c>
      <c r="G28" s="96"/>
      <c r="H28" s="36" t="n">
        <v>8054.599</v>
      </c>
      <c r="I28" s="36" t="n">
        <v>9011.896</v>
      </c>
      <c r="J28" s="34" t="n">
        <v>0.92065527314422</v>
      </c>
      <c r="K28" s="34" t="n">
        <v>11.8850981904872</v>
      </c>
      <c r="L28" s="96"/>
      <c r="M28" s="36" t="n">
        <v>545.842</v>
      </c>
      <c r="N28" s="36" t="n">
        <v>376.46</v>
      </c>
      <c r="O28" s="34" t="n">
        <v>1.00771358898536</v>
      </c>
      <c r="P28" s="34" t="n">
        <v>-31.0313240827932</v>
      </c>
    </row>
    <row r="29" s="32" customFormat="true" ht="12.75" hidden="false" customHeight="true" outlineLevel="0" collapsed="false">
      <c r="A29" s="32" t="s">
        <v>303</v>
      </c>
      <c r="B29" s="32" t="s">
        <v>102</v>
      </c>
      <c r="C29" s="33" t="n">
        <v>409899</v>
      </c>
      <c r="D29" s="33" t="n">
        <v>457886</v>
      </c>
      <c r="E29" s="34" t="n">
        <v>1.31324923137867</v>
      </c>
      <c r="F29" s="34" t="n">
        <v>11.707030268432</v>
      </c>
      <c r="G29" s="96"/>
      <c r="H29" s="36" t="n">
        <v>9453.811</v>
      </c>
      <c r="I29" s="36" t="n">
        <v>12952.25</v>
      </c>
      <c r="J29" s="34" t="n">
        <v>1.32320182807061</v>
      </c>
      <c r="K29" s="34" t="n">
        <v>37.0055948865489</v>
      </c>
      <c r="L29" s="96"/>
      <c r="M29" s="36" t="n">
        <v>56.482</v>
      </c>
      <c r="N29" s="36" t="n">
        <v>170.484</v>
      </c>
      <c r="O29" s="34" t="n">
        <v>0.456354044266535</v>
      </c>
      <c r="P29" s="34" t="n">
        <v>201.837753620623</v>
      </c>
    </row>
    <row r="30" s="32" customFormat="true" ht="12.75" hidden="false" customHeight="true" outlineLevel="0" collapsed="false">
      <c r="A30" s="32" t="s">
        <v>304</v>
      </c>
      <c r="B30" s="32" t="s">
        <v>102</v>
      </c>
      <c r="C30" s="33" t="n">
        <v>745291</v>
      </c>
      <c r="D30" s="33" t="n">
        <v>861369</v>
      </c>
      <c r="E30" s="34" t="n">
        <v>2.47046683494018</v>
      </c>
      <c r="F30" s="34" t="n">
        <v>15.5748559958459</v>
      </c>
      <c r="G30" s="96"/>
      <c r="H30" s="36" t="n">
        <v>18611.907</v>
      </c>
      <c r="I30" s="36" t="n">
        <v>27843.828</v>
      </c>
      <c r="J30" s="34" t="n">
        <v>2.84452539984046</v>
      </c>
      <c r="K30" s="34" t="n">
        <v>49.6022304431244</v>
      </c>
      <c r="L30" s="96"/>
      <c r="M30" s="36" t="n">
        <v>1768.613</v>
      </c>
      <c r="N30" s="36" t="n">
        <v>1862.669</v>
      </c>
      <c r="O30" s="34" t="n">
        <v>4.98601939935655</v>
      </c>
      <c r="P30" s="34" t="n">
        <v>5.31806562543644</v>
      </c>
    </row>
    <row r="31" s="32" customFormat="true" ht="12.75" hidden="false" customHeight="true" outlineLevel="0" collapsed="false">
      <c r="A31" s="32" t="s">
        <v>305</v>
      </c>
      <c r="B31" s="32" t="s">
        <v>98</v>
      </c>
      <c r="C31" s="33" t="n">
        <v>179945</v>
      </c>
      <c r="D31" s="33" t="n">
        <v>179274</v>
      </c>
      <c r="E31" s="34" t="n">
        <v>0.514170432610257</v>
      </c>
      <c r="F31" s="34" t="n">
        <v>-0.372891716913504</v>
      </c>
      <c r="G31" s="96"/>
      <c r="H31" s="36" t="n">
        <v>5882.185</v>
      </c>
      <c r="I31" s="36" t="n">
        <v>5284.728</v>
      </c>
      <c r="J31" s="34" t="n">
        <v>0.539887799452292</v>
      </c>
      <c r="K31" s="34" t="n">
        <v>-10.157058984034</v>
      </c>
      <c r="L31" s="96"/>
      <c r="M31" s="36" t="n">
        <v>1354.58</v>
      </c>
      <c r="N31" s="36" t="n">
        <v>956.972</v>
      </c>
      <c r="O31" s="34" t="n">
        <v>2.56163653157971</v>
      </c>
      <c r="P31" s="34" t="n">
        <v>-29.3528621417709</v>
      </c>
    </row>
    <row r="32" s="32" customFormat="true" ht="12.75" hidden="false" customHeight="true" outlineLevel="0" collapsed="false">
      <c r="A32" s="32" t="s">
        <v>135</v>
      </c>
      <c r="B32" s="32" t="s">
        <v>100</v>
      </c>
      <c r="C32" s="33" t="s">
        <v>117</v>
      </c>
      <c r="D32" s="33" t="s">
        <v>117</v>
      </c>
      <c r="E32" s="34" t="s">
        <v>117</v>
      </c>
      <c r="F32" s="34" t="s">
        <v>117</v>
      </c>
      <c r="G32" s="96"/>
      <c r="H32" s="36" t="n">
        <v>1342.641</v>
      </c>
      <c r="I32" s="36" t="n">
        <v>5404.654</v>
      </c>
      <c r="J32" s="34" t="n">
        <v>0.552139439316655</v>
      </c>
      <c r="K32" s="34" t="n">
        <v>302.53902569637</v>
      </c>
      <c r="L32" s="96"/>
      <c r="M32" s="36" t="s">
        <v>293</v>
      </c>
      <c r="N32" s="36" t="s">
        <v>293</v>
      </c>
      <c r="O32" s="34" t="s">
        <v>293</v>
      </c>
      <c r="P32" s="34" t="s">
        <v>117</v>
      </c>
    </row>
    <row r="33" s="32" customFormat="true" ht="12.75" hidden="false" customHeight="true" outlineLevel="0" collapsed="false">
      <c r="B33" s="32" t="s">
        <v>101</v>
      </c>
      <c r="C33" s="33" t="n">
        <v>57362</v>
      </c>
      <c r="D33" s="33" t="n">
        <v>73156</v>
      </c>
      <c r="E33" s="34" t="n">
        <v>0.209816549907047</v>
      </c>
      <c r="F33" s="34" t="n">
        <v>27.5339074648722</v>
      </c>
      <c r="G33" s="96"/>
      <c r="H33" s="36" t="n">
        <v>423.622</v>
      </c>
      <c r="I33" s="36" t="n">
        <v>286.77</v>
      </c>
      <c r="J33" s="34" t="n">
        <v>0.0292964224930656</v>
      </c>
      <c r="K33" s="34" t="n">
        <v>-32.3052154987229</v>
      </c>
      <c r="L33" s="96"/>
      <c r="M33" s="36" t="n">
        <v>1.327</v>
      </c>
      <c r="N33" s="36" t="s">
        <v>293</v>
      </c>
      <c r="O33" s="34" t="s">
        <v>293</v>
      </c>
      <c r="P33" s="34" t="n">
        <v>-100</v>
      </c>
    </row>
    <row r="34" s="32" customFormat="true" ht="12.75" hidden="false" customHeight="true" outlineLevel="0" collapsed="false">
      <c r="B34" s="32" t="s">
        <v>96</v>
      </c>
      <c r="C34" s="33" t="n">
        <v>714343</v>
      </c>
      <c r="D34" s="33" t="n">
        <v>774908</v>
      </c>
      <c r="E34" s="34" t="n">
        <v>2.22249060986618</v>
      </c>
      <c r="F34" s="34" t="n">
        <v>8.47842003071353</v>
      </c>
      <c r="G34" s="96"/>
      <c r="H34" s="36" t="n">
        <v>21034.785</v>
      </c>
      <c r="I34" s="36" t="n">
        <v>20586.426</v>
      </c>
      <c r="J34" s="34" t="n">
        <v>2.10310922941113</v>
      </c>
      <c r="K34" s="34" t="n">
        <v>-2.13151215950151</v>
      </c>
      <c r="L34" s="96"/>
      <c r="M34" s="36" t="n">
        <v>14.734</v>
      </c>
      <c r="N34" s="36" t="n">
        <v>34.961</v>
      </c>
      <c r="O34" s="34" t="n">
        <v>0.0935841119495221</v>
      </c>
      <c r="P34" s="34" t="n">
        <v>137.281118501425</v>
      </c>
    </row>
    <row r="35" s="32" customFormat="true" ht="12.75" hidden="false" customHeight="true" outlineLevel="0" collapsed="false">
      <c r="B35" s="32" t="s">
        <v>81</v>
      </c>
      <c r="C35" s="33" t="n">
        <v>177847</v>
      </c>
      <c r="D35" s="33" t="n">
        <v>193811</v>
      </c>
      <c r="E35" s="34" t="n">
        <v>0.555863570370643</v>
      </c>
      <c r="F35" s="34" t="n">
        <v>8.9762548707597</v>
      </c>
      <c r="G35" s="96"/>
      <c r="H35" s="36" t="n">
        <v>6940.283</v>
      </c>
      <c r="I35" s="36" t="n">
        <v>5159.145</v>
      </c>
      <c r="J35" s="34" t="n">
        <v>0.527058240481874</v>
      </c>
      <c r="K35" s="34" t="n">
        <v>-25.6637661605442</v>
      </c>
      <c r="L35" s="96"/>
      <c r="M35" s="36" t="n">
        <v>9.875</v>
      </c>
      <c r="N35" s="36" t="n">
        <v>15.565</v>
      </c>
      <c r="O35" s="34" t="n">
        <v>0.0416646177882301</v>
      </c>
      <c r="P35" s="34" t="n">
        <v>57.620253164557</v>
      </c>
    </row>
    <row r="36" s="32" customFormat="true" ht="12.75" hidden="false" customHeight="true" outlineLevel="0" collapsed="false">
      <c r="B36" s="32" t="s">
        <v>103</v>
      </c>
      <c r="C36" s="33" t="n">
        <v>72795</v>
      </c>
      <c r="D36" s="33" t="n">
        <v>78938</v>
      </c>
      <c r="E36" s="34" t="n">
        <v>0.226399732305792</v>
      </c>
      <c r="F36" s="34" t="n">
        <v>8.43876639879113</v>
      </c>
      <c r="G36" s="96"/>
      <c r="H36" s="36" t="n">
        <v>192.795</v>
      </c>
      <c r="I36" s="36" t="n">
        <v>109.926</v>
      </c>
      <c r="J36" s="34" t="n">
        <v>0.0112300398890146</v>
      </c>
      <c r="K36" s="34" t="n">
        <v>-42.9829611763791</v>
      </c>
      <c r="L36" s="96"/>
      <c r="M36" s="36" t="n">
        <v>38.575</v>
      </c>
      <c r="N36" s="36" t="n">
        <v>1.105</v>
      </c>
      <c r="O36" s="34" t="n">
        <v>0.00295788002929613</v>
      </c>
      <c r="P36" s="34" t="n">
        <v>-97.1354504212573</v>
      </c>
    </row>
    <row r="37" s="32" customFormat="true" ht="12.75" hidden="false" customHeight="true" outlineLevel="0" collapsed="false">
      <c r="B37" s="32" t="s">
        <v>97</v>
      </c>
      <c r="C37" s="33" t="n">
        <v>2171924</v>
      </c>
      <c r="D37" s="33" t="n">
        <v>2223542</v>
      </c>
      <c r="E37" s="34" t="n">
        <v>6.37727474183137</v>
      </c>
      <c r="F37" s="34" t="n">
        <v>2.37660249621994</v>
      </c>
      <c r="G37" s="96"/>
      <c r="H37" s="36" t="n">
        <v>77410.619</v>
      </c>
      <c r="I37" s="36" t="n">
        <v>89902.562</v>
      </c>
      <c r="J37" s="34" t="n">
        <v>9.18444551229566</v>
      </c>
      <c r="K37" s="34" t="n">
        <v>16.1372472683625</v>
      </c>
      <c r="L37" s="96"/>
      <c r="M37" s="36" t="n">
        <v>1052.064</v>
      </c>
      <c r="N37" s="36" t="n">
        <v>1618.101</v>
      </c>
      <c r="O37" s="34" t="n">
        <v>4.33135622921638</v>
      </c>
      <c r="P37" s="34" t="n">
        <v>53.8025253216534</v>
      </c>
    </row>
    <row r="38" s="32" customFormat="true" ht="12.75" hidden="false" customHeight="true" outlineLevel="0" collapsed="false">
      <c r="A38" s="32" t="s">
        <v>135</v>
      </c>
      <c r="B38" s="32" t="s">
        <v>294</v>
      </c>
      <c r="C38" s="33" t="n">
        <v>3194271</v>
      </c>
      <c r="D38" s="33" t="n">
        <v>3344355</v>
      </c>
      <c r="E38" s="34" t="n">
        <v>9.59184520428103</v>
      </c>
      <c r="F38" s="34" t="n">
        <v>4.69853684925292</v>
      </c>
      <c r="G38" s="96"/>
      <c r="H38" s="36" t="n">
        <v>107344.745</v>
      </c>
      <c r="I38" s="36" t="n">
        <v>121449.483</v>
      </c>
      <c r="J38" s="34" t="n">
        <v>12.4072788838874</v>
      </c>
      <c r="K38" s="34" t="n">
        <v>13.1396632410837</v>
      </c>
      <c r="L38" s="96"/>
      <c r="M38" s="36" t="n">
        <v>1116.575</v>
      </c>
      <c r="N38" s="36" t="n">
        <v>1669.732</v>
      </c>
      <c r="O38" s="34" t="n">
        <v>4.46956283898343</v>
      </c>
      <c r="P38" s="34" t="n">
        <v>49.5405145198487</v>
      </c>
    </row>
    <row r="39" s="32" customFormat="true" ht="12.75" hidden="false" customHeight="true" outlineLevel="0" collapsed="false">
      <c r="A39" s="32" t="s">
        <v>137</v>
      </c>
      <c r="B39" s="32" t="s">
        <v>81</v>
      </c>
      <c r="C39" s="33" t="n">
        <v>58132</v>
      </c>
      <c r="D39" s="33" t="n">
        <v>22631</v>
      </c>
      <c r="E39" s="34" t="n">
        <v>0.064907298662398</v>
      </c>
      <c r="F39" s="34" t="n">
        <v>-61.0696346246474</v>
      </c>
      <c r="G39" s="96"/>
      <c r="H39" s="36" t="n">
        <v>2844.6</v>
      </c>
      <c r="I39" s="36" t="n">
        <v>1046.994</v>
      </c>
      <c r="J39" s="34" t="n">
        <v>0.106960904458991</v>
      </c>
      <c r="K39" s="34" t="n">
        <v>-63.1936300358574</v>
      </c>
      <c r="L39" s="96"/>
      <c r="M39" s="36" t="s">
        <v>293</v>
      </c>
      <c r="N39" s="36" t="n">
        <v>0.002</v>
      </c>
      <c r="O39" s="34" t="n">
        <v>5.35362901230069E-006</v>
      </c>
      <c r="P39" s="34" t="s">
        <v>117</v>
      </c>
    </row>
    <row r="40" s="32" customFormat="true" ht="12.75" hidden="false" customHeight="true" outlineLevel="0" collapsed="false">
      <c r="B40" s="32" t="s">
        <v>97</v>
      </c>
      <c r="C40" s="33" t="n">
        <v>706311</v>
      </c>
      <c r="D40" s="33" t="n">
        <v>986398</v>
      </c>
      <c r="E40" s="34" t="n">
        <v>2.82905879483859</v>
      </c>
      <c r="F40" s="34" t="n">
        <v>39.6549112218272</v>
      </c>
      <c r="G40" s="96"/>
      <c r="H40" s="36" t="n">
        <v>24003.017</v>
      </c>
      <c r="I40" s="36" t="n">
        <v>24674.507</v>
      </c>
      <c r="J40" s="34" t="n">
        <v>2.52074757429335</v>
      </c>
      <c r="K40" s="34" t="n">
        <v>2.79752332800498</v>
      </c>
      <c r="L40" s="96"/>
      <c r="M40" s="36" t="n">
        <v>753.285</v>
      </c>
      <c r="N40" s="36" t="n">
        <v>687.528</v>
      </c>
      <c r="O40" s="34" t="n">
        <v>1.84038492378453</v>
      </c>
      <c r="P40" s="34" t="n">
        <v>-8.72936537963718</v>
      </c>
    </row>
    <row r="41" s="32" customFormat="true" ht="12.75" hidden="false" customHeight="true" outlineLevel="0" collapsed="false">
      <c r="A41" s="32" t="s">
        <v>137</v>
      </c>
      <c r="B41" s="32" t="s">
        <v>294</v>
      </c>
      <c r="C41" s="33" t="n">
        <v>764443</v>
      </c>
      <c r="D41" s="33" t="n">
        <v>1009029</v>
      </c>
      <c r="E41" s="34" t="n">
        <v>2.89396609350098</v>
      </c>
      <c r="F41" s="34" t="n">
        <v>31.9953220841842</v>
      </c>
      <c r="G41" s="96"/>
      <c r="H41" s="36" t="n">
        <v>26847.617</v>
      </c>
      <c r="I41" s="36" t="n">
        <v>25721.501</v>
      </c>
      <c r="J41" s="34" t="n">
        <v>2.62770847875234</v>
      </c>
      <c r="K41" s="34" t="n">
        <v>-4.19447282788635</v>
      </c>
      <c r="L41" s="96"/>
      <c r="M41" s="36" t="n">
        <v>753.285</v>
      </c>
      <c r="N41" s="36" t="n">
        <v>687.53</v>
      </c>
      <c r="O41" s="34" t="n">
        <v>1.84039027741355</v>
      </c>
      <c r="P41" s="34" t="n">
        <v>-8.72909987587699</v>
      </c>
    </row>
    <row r="42" s="32" customFormat="true" ht="12.75" hidden="false" customHeight="true" outlineLevel="0" collapsed="false">
      <c r="A42" s="32" t="s">
        <v>306</v>
      </c>
      <c r="B42" s="32" t="s">
        <v>250</v>
      </c>
      <c r="C42" s="33" t="n">
        <v>45325</v>
      </c>
      <c r="D42" s="33" t="n">
        <v>47412</v>
      </c>
      <c r="E42" s="34" t="n">
        <v>0.13598094844159</v>
      </c>
      <c r="F42" s="34" t="n">
        <v>4.60452289023718</v>
      </c>
      <c r="G42" s="96"/>
      <c r="H42" s="36" t="n">
        <v>1750.065</v>
      </c>
      <c r="I42" s="36" t="n">
        <v>1847.378</v>
      </c>
      <c r="J42" s="34" t="n">
        <v>0.188728131925915</v>
      </c>
      <c r="K42" s="34" t="n">
        <v>5.56053632293656</v>
      </c>
      <c r="L42" s="96"/>
      <c r="M42" s="36" t="n">
        <v>71.705</v>
      </c>
      <c r="N42" s="36" t="n">
        <v>36.47</v>
      </c>
      <c r="O42" s="34" t="n">
        <v>0.097623425039303</v>
      </c>
      <c r="P42" s="34" t="n">
        <v>-49.1388327173837</v>
      </c>
    </row>
    <row r="43" s="32" customFormat="true" ht="12.75" hidden="false" customHeight="true" outlineLevel="0" collapsed="false">
      <c r="A43" s="32" t="s">
        <v>307</v>
      </c>
      <c r="B43" s="32" t="s">
        <v>102</v>
      </c>
      <c r="C43" s="33" t="s">
        <v>117</v>
      </c>
      <c r="D43" s="33" t="s">
        <v>117</v>
      </c>
      <c r="E43" s="34" t="s">
        <v>117</v>
      </c>
      <c r="F43" s="34" t="s">
        <v>117</v>
      </c>
      <c r="G43" s="96"/>
      <c r="H43" s="36" t="n">
        <v>3139.18</v>
      </c>
      <c r="I43" s="36" t="n">
        <v>8690.618</v>
      </c>
      <c r="J43" s="34" t="n">
        <v>0.887833513456222</v>
      </c>
      <c r="K43" s="34" t="n">
        <v>176.843570613982</v>
      </c>
      <c r="L43" s="96"/>
      <c r="M43" s="36" t="s">
        <v>293</v>
      </c>
      <c r="N43" s="36" t="s">
        <v>293</v>
      </c>
      <c r="O43" s="34" t="s">
        <v>293</v>
      </c>
      <c r="P43" s="34" t="s">
        <v>117</v>
      </c>
    </row>
    <row r="44" s="32" customFormat="true" ht="12.75" hidden="false" customHeight="true" outlineLevel="0" collapsed="false">
      <c r="B44" s="32" t="s">
        <v>98</v>
      </c>
      <c r="C44" s="33" t="s">
        <v>117</v>
      </c>
      <c r="D44" s="33" t="s">
        <v>117</v>
      </c>
      <c r="E44" s="34" t="s">
        <v>117</v>
      </c>
      <c r="F44" s="34" t="s">
        <v>117</v>
      </c>
      <c r="G44" s="96"/>
      <c r="H44" s="36" t="n">
        <v>6355.31</v>
      </c>
      <c r="I44" s="36" t="n">
        <v>8212.91</v>
      </c>
      <c r="J44" s="34" t="n">
        <v>0.83903086535385</v>
      </c>
      <c r="K44" s="34" t="n">
        <v>29.2291013341599</v>
      </c>
      <c r="L44" s="96"/>
      <c r="M44" s="36" t="n">
        <v>229.395</v>
      </c>
      <c r="N44" s="36" t="n">
        <v>128.05</v>
      </c>
      <c r="O44" s="34" t="n">
        <v>0.342766097512551</v>
      </c>
      <c r="P44" s="34" t="n">
        <v>-44.1792541249809</v>
      </c>
    </row>
    <row r="45" s="32" customFormat="true" ht="12.75" hidden="false" customHeight="true" outlineLevel="0" collapsed="false">
      <c r="A45" s="32" t="s">
        <v>307</v>
      </c>
      <c r="B45" s="32" t="s">
        <v>294</v>
      </c>
      <c r="C45" s="33" t="s">
        <v>117</v>
      </c>
      <c r="D45" s="33" t="s">
        <v>117</v>
      </c>
      <c r="E45" s="34" t="s">
        <v>117</v>
      </c>
      <c r="F45" s="34" t="s">
        <v>117</v>
      </c>
      <c r="G45" s="96"/>
      <c r="H45" s="36" t="n">
        <v>9494.49</v>
      </c>
      <c r="I45" s="36" t="n">
        <v>16903.528</v>
      </c>
      <c r="J45" s="34" t="n">
        <v>1.72686437881007</v>
      </c>
      <c r="K45" s="34" t="n">
        <v>78.0351340619665</v>
      </c>
      <c r="L45" s="96"/>
      <c r="M45" s="36" t="n">
        <v>229.395</v>
      </c>
      <c r="N45" s="36" t="n">
        <v>128.05</v>
      </c>
      <c r="O45" s="34" t="n">
        <v>0.342766097512551</v>
      </c>
      <c r="P45" s="34" t="n">
        <v>-44.1792541249809</v>
      </c>
    </row>
    <row r="46" s="32" customFormat="true" ht="12.75" hidden="false" customHeight="true" outlineLevel="0" collapsed="false">
      <c r="A46" s="32" t="s">
        <v>308</v>
      </c>
      <c r="B46" s="32" t="s">
        <v>236</v>
      </c>
      <c r="C46" s="33" t="n">
        <v>460793</v>
      </c>
      <c r="D46" s="33" t="n">
        <v>474956</v>
      </c>
      <c r="E46" s="34" t="n">
        <v>1.36220719117573</v>
      </c>
      <c r="F46" s="34" t="n">
        <v>3.07361439952429</v>
      </c>
      <c r="G46" s="96"/>
      <c r="H46" s="36" t="n">
        <v>6946.557</v>
      </c>
      <c r="I46" s="36" t="n">
        <v>7371.303</v>
      </c>
      <c r="J46" s="34" t="n">
        <v>0.753052296308547</v>
      </c>
      <c r="K46" s="34" t="n">
        <v>6.11448232556071</v>
      </c>
      <c r="L46" s="96"/>
      <c r="M46" s="36" t="n">
        <v>159.736</v>
      </c>
      <c r="N46" s="36" t="n">
        <v>96.761</v>
      </c>
      <c r="O46" s="34" t="n">
        <v>0.259011248429613</v>
      </c>
      <c r="P46" s="34" t="n">
        <v>-39.4244253017479</v>
      </c>
    </row>
    <row r="47" s="32" customFormat="true" ht="12.75" hidden="false" customHeight="true" outlineLevel="0" collapsed="false">
      <c r="A47" s="32" t="s">
        <v>309</v>
      </c>
      <c r="B47" s="32" t="s">
        <v>99</v>
      </c>
      <c r="C47" s="33" t="n">
        <v>604893</v>
      </c>
      <c r="D47" s="33" t="n">
        <v>591733</v>
      </c>
      <c r="E47" s="34" t="n">
        <v>1.6971318350668</v>
      </c>
      <c r="F47" s="34" t="n">
        <v>-2.1755913855839</v>
      </c>
      <c r="G47" s="96"/>
      <c r="H47" s="36" t="n">
        <v>11025.734</v>
      </c>
      <c r="I47" s="36" t="n">
        <v>10913.289</v>
      </c>
      <c r="J47" s="34" t="n">
        <v>1.11490157733698</v>
      </c>
      <c r="K47" s="34" t="n">
        <v>-1.0198414001281</v>
      </c>
      <c r="L47" s="96"/>
      <c r="M47" s="36" t="n">
        <v>1386.267</v>
      </c>
      <c r="N47" s="36" t="n">
        <v>1903.33</v>
      </c>
      <c r="O47" s="34" t="n">
        <v>5.09486135399113</v>
      </c>
      <c r="P47" s="34" t="n">
        <v>37.2989474610591</v>
      </c>
    </row>
    <row r="48" s="32" customFormat="true" ht="12.75" hidden="false" customHeight="true" outlineLevel="0" collapsed="false">
      <c r="A48" s="32" t="s">
        <v>359</v>
      </c>
      <c r="B48" s="32" t="s">
        <v>102</v>
      </c>
      <c r="C48" s="33" t="s">
        <v>117</v>
      </c>
      <c r="D48" s="33" t="n">
        <v>1274</v>
      </c>
      <c r="E48" s="34" t="n">
        <v>0.00365392154548606</v>
      </c>
      <c r="F48" s="34" t="s">
        <v>117</v>
      </c>
      <c r="G48" s="96"/>
      <c r="H48" s="36" t="s">
        <v>117</v>
      </c>
      <c r="I48" s="36" t="n">
        <v>27.038</v>
      </c>
      <c r="J48" s="34" t="n">
        <v>0.00276220201334696</v>
      </c>
      <c r="K48" s="34" t="s">
        <v>117</v>
      </c>
      <c r="L48" s="96"/>
      <c r="M48" s="36" t="s">
        <v>117</v>
      </c>
      <c r="N48" s="36" t="s">
        <v>293</v>
      </c>
      <c r="O48" s="34" t="s">
        <v>293</v>
      </c>
      <c r="P48" s="34" t="s">
        <v>117</v>
      </c>
    </row>
    <row r="49" s="32" customFormat="true" ht="12.75" hidden="false" customHeight="true" outlineLevel="0" collapsed="false">
      <c r="A49" s="32" t="s">
        <v>311</v>
      </c>
      <c r="B49" s="32" t="s">
        <v>98</v>
      </c>
      <c r="C49" s="33" t="n">
        <v>241476</v>
      </c>
      <c r="D49" s="33" t="n">
        <v>241159</v>
      </c>
      <c r="E49" s="34" t="n">
        <v>0.691660962313872</v>
      </c>
      <c r="F49" s="34" t="n">
        <v>-0.131275986019319</v>
      </c>
      <c r="G49" s="96"/>
      <c r="H49" s="36" t="n">
        <v>3811.589</v>
      </c>
      <c r="I49" s="36" t="n">
        <v>4953.088</v>
      </c>
      <c r="J49" s="34" t="n">
        <v>0.506007457869838</v>
      </c>
      <c r="K49" s="34" t="n">
        <v>29.9481135033184</v>
      </c>
      <c r="L49" s="96"/>
      <c r="M49" s="36" t="n">
        <v>23.826</v>
      </c>
      <c r="N49" s="36" t="n">
        <v>0.324</v>
      </c>
      <c r="O49" s="34" t="n">
        <v>0.000867287899992711</v>
      </c>
      <c r="P49" s="34" t="n">
        <v>-98.6401410224125</v>
      </c>
    </row>
    <row r="50" s="32" customFormat="true" ht="12.75" hidden="false" customHeight="true" outlineLevel="0" collapsed="false">
      <c r="A50" s="32" t="s">
        <v>312</v>
      </c>
      <c r="B50" s="32" t="s">
        <v>99</v>
      </c>
      <c r="C50" s="33" t="n">
        <v>468706</v>
      </c>
      <c r="D50" s="33" t="n">
        <v>386008</v>
      </c>
      <c r="E50" s="34" t="n">
        <v>1.10709807529826</v>
      </c>
      <c r="F50" s="34" t="n">
        <v>-17.6438961737208</v>
      </c>
      <c r="G50" s="96"/>
      <c r="H50" s="36" t="s">
        <v>293</v>
      </c>
      <c r="I50" s="36" t="s">
        <v>293</v>
      </c>
      <c r="J50" s="34" t="s">
        <v>293</v>
      </c>
      <c r="K50" s="34" t="s">
        <v>117</v>
      </c>
      <c r="L50" s="96"/>
      <c r="M50" s="36" t="s">
        <v>293</v>
      </c>
      <c r="N50" s="36" t="s">
        <v>293</v>
      </c>
      <c r="O50" s="34" t="s">
        <v>293</v>
      </c>
      <c r="P50" s="34" t="s">
        <v>117</v>
      </c>
    </row>
    <row r="51" s="32" customFormat="true" ht="12.75" hidden="false" customHeight="true" outlineLevel="0" collapsed="false">
      <c r="A51" s="32" t="s">
        <v>360</v>
      </c>
      <c r="B51" s="32" t="s">
        <v>99</v>
      </c>
      <c r="C51" s="33" t="s">
        <v>117</v>
      </c>
      <c r="D51" s="33" t="n">
        <v>118122</v>
      </c>
      <c r="E51" s="34" t="n">
        <v>0.338782198426927</v>
      </c>
      <c r="F51" s="34" t="s">
        <v>117</v>
      </c>
      <c r="G51" s="96"/>
      <c r="H51" s="36" t="s">
        <v>117</v>
      </c>
      <c r="I51" s="36" t="n">
        <v>445.791</v>
      </c>
      <c r="J51" s="34" t="n">
        <v>0.0455420074610531</v>
      </c>
      <c r="K51" s="34" t="s">
        <v>117</v>
      </c>
      <c r="L51" s="96"/>
      <c r="M51" s="36" t="s">
        <v>117</v>
      </c>
      <c r="N51" s="36" t="s">
        <v>293</v>
      </c>
      <c r="O51" s="34" t="s">
        <v>293</v>
      </c>
      <c r="P51" s="34" t="s">
        <v>117</v>
      </c>
    </row>
    <row r="52" s="32" customFormat="true" ht="12.75" hidden="false" customHeight="true" outlineLevel="0" collapsed="false">
      <c r="A52" s="32" t="s">
        <v>139</v>
      </c>
      <c r="B52" s="32" t="s">
        <v>104</v>
      </c>
      <c r="C52" s="33" t="n">
        <v>153277</v>
      </c>
      <c r="D52" s="33" t="n">
        <v>159144</v>
      </c>
      <c r="E52" s="34" t="n">
        <v>0.456436177735348</v>
      </c>
      <c r="F52" s="34" t="n">
        <v>3.82771061542175</v>
      </c>
      <c r="G52" s="96"/>
      <c r="H52" s="36" t="n">
        <v>3473.562</v>
      </c>
      <c r="I52" s="36" t="n">
        <v>4778.767</v>
      </c>
      <c r="J52" s="34" t="n">
        <v>0.488198824939567</v>
      </c>
      <c r="K52" s="34" t="n">
        <v>37.5754053044109</v>
      </c>
      <c r="L52" s="96"/>
      <c r="M52" s="36" t="n">
        <v>2251.987</v>
      </c>
      <c r="N52" s="36" t="n">
        <v>1825.721</v>
      </c>
      <c r="O52" s="34" t="n">
        <v>4.88711645698331</v>
      </c>
      <c r="P52" s="34" t="n">
        <v>-18.9284396401933</v>
      </c>
    </row>
    <row r="53" s="32" customFormat="true" ht="12.75" hidden="false" customHeight="true" outlineLevel="0" collapsed="false">
      <c r="A53" s="32" t="s">
        <v>141</v>
      </c>
      <c r="B53" s="32" t="s">
        <v>102</v>
      </c>
      <c r="C53" s="33" t="s">
        <v>117</v>
      </c>
      <c r="D53" s="33" t="n">
        <v>12517</v>
      </c>
      <c r="E53" s="34" t="n">
        <v>0.0358996357808862</v>
      </c>
      <c r="F53" s="34" t="s">
        <v>117</v>
      </c>
      <c r="G53" s="96"/>
      <c r="H53" s="36" t="s">
        <v>117</v>
      </c>
      <c r="I53" s="36" t="s">
        <v>293</v>
      </c>
      <c r="J53" s="34" t="s">
        <v>293</v>
      </c>
      <c r="K53" s="34" t="s">
        <v>117</v>
      </c>
      <c r="L53" s="96"/>
      <c r="M53" s="36" t="s">
        <v>117</v>
      </c>
      <c r="N53" s="36" t="s">
        <v>293</v>
      </c>
      <c r="O53" s="34" t="s">
        <v>293</v>
      </c>
      <c r="P53" s="34" t="s">
        <v>117</v>
      </c>
    </row>
    <row r="54" s="32" customFormat="true" ht="12.75" hidden="false" customHeight="true" outlineLevel="0" collapsed="false">
      <c r="B54" s="32" t="s">
        <v>236</v>
      </c>
      <c r="C54" s="33" t="n">
        <v>62817</v>
      </c>
      <c r="D54" s="33" t="n">
        <v>95288</v>
      </c>
      <c r="E54" s="34" t="n">
        <v>0.273292681496292</v>
      </c>
      <c r="F54" s="34" t="n">
        <v>51.6914211121193</v>
      </c>
      <c r="G54" s="96"/>
      <c r="H54" s="36" t="n">
        <v>72.862</v>
      </c>
      <c r="I54" s="36" t="n">
        <v>137.216</v>
      </c>
      <c r="J54" s="34" t="n">
        <v>0.0140179862217404</v>
      </c>
      <c r="K54" s="34" t="n">
        <v>88.3231313990832</v>
      </c>
      <c r="L54" s="96"/>
      <c r="M54" s="36" t="n">
        <v>0.001</v>
      </c>
      <c r="N54" s="36" t="n">
        <v>2.459</v>
      </c>
      <c r="O54" s="34" t="n">
        <v>0.00658228687062369</v>
      </c>
      <c r="P54" s="34" t="s">
        <v>117</v>
      </c>
    </row>
    <row r="55" s="32" customFormat="true" ht="12.75" hidden="false" customHeight="true" outlineLevel="0" collapsed="false">
      <c r="B55" s="32" t="s">
        <v>99</v>
      </c>
      <c r="C55" s="33" t="n">
        <v>904287</v>
      </c>
      <c r="D55" s="33" t="n">
        <v>990578</v>
      </c>
      <c r="E55" s="34" t="n">
        <v>2.84104732863775</v>
      </c>
      <c r="F55" s="34" t="n">
        <v>9.54243508974473</v>
      </c>
      <c r="G55" s="96"/>
      <c r="H55" s="36" t="n">
        <v>4837.839</v>
      </c>
      <c r="I55" s="36" t="n">
        <v>4156.04</v>
      </c>
      <c r="J55" s="34" t="n">
        <v>0.42458103615469</v>
      </c>
      <c r="K55" s="34" t="n">
        <v>-14.0930485698263</v>
      </c>
      <c r="L55" s="96"/>
      <c r="M55" s="36" t="n">
        <v>23.358</v>
      </c>
      <c r="N55" s="36" t="n">
        <v>40.003</v>
      </c>
      <c r="O55" s="34" t="n">
        <v>0.107080610689532</v>
      </c>
      <c r="P55" s="34" t="n">
        <v>71.2603818820105</v>
      </c>
    </row>
    <row r="56" s="32" customFormat="true" ht="12.75" hidden="false" customHeight="true" outlineLevel="0" collapsed="false">
      <c r="B56" s="32" t="s">
        <v>104</v>
      </c>
      <c r="C56" s="33" t="n">
        <v>479890</v>
      </c>
      <c r="D56" s="33" t="n">
        <v>550065</v>
      </c>
      <c r="E56" s="34" t="n">
        <v>1.57762508235305</v>
      </c>
      <c r="F56" s="34" t="n">
        <v>14.6231428035591</v>
      </c>
      <c r="G56" s="96"/>
      <c r="H56" s="36" t="n">
        <v>5264.002</v>
      </c>
      <c r="I56" s="36" t="n">
        <v>4953.612</v>
      </c>
      <c r="J56" s="34" t="n">
        <v>0.506060989708546</v>
      </c>
      <c r="K56" s="34" t="n">
        <v>-5.89646432505155</v>
      </c>
      <c r="L56" s="96"/>
      <c r="M56" s="36" t="n">
        <v>464.498</v>
      </c>
      <c r="N56" s="36" t="n">
        <v>302.807</v>
      </c>
      <c r="O56" s="34" t="n">
        <v>0.810558170163867</v>
      </c>
      <c r="P56" s="34" t="n">
        <v>-34.8098377172776</v>
      </c>
    </row>
    <row r="57" s="32" customFormat="true" ht="12.75" hidden="false" customHeight="true" outlineLevel="0" collapsed="false">
      <c r="B57" s="32" t="s">
        <v>96</v>
      </c>
      <c r="C57" s="33" t="n">
        <v>705999</v>
      </c>
      <c r="D57" s="33" t="n">
        <v>862226</v>
      </c>
      <c r="E57" s="34" t="n">
        <v>2.47292477117603</v>
      </c>
      <c r="F57" s="34" t="n">
        <v>22.1285015984442</v>
      </c>
      <c r="G57" s="96"/>
      <c r="H57" s="36" t="n">
        <v>533.847</v>
      </c>
      <c r="I57" s="36" t="n">
        <v>510.398</v>
      </c>
      <c r="J57" s="34" t="n">
        <v>0.0521422584217865</v>
      </c>
      <c r="K57" s="34" t="n">
        <v>-4.39245701483758</v>
      </c>
      <c r="L57" s="96"/>
      <c r="M57" s="36" t="n">
        <v>263.831</v>
      </c>
      <c r="N57" s="36" t="n">
        <v>121.237</v>
      </c>
      <c r="O57" s="34" t="n">
        <v>0.324528960282149</v>
      </c>
      <c r="P57" s="34" t="n">
        <v>-54.0474773624025</v>
      </c>
    </row>
    <row r="58" s="32" customFormat="true" ht="12.75" hidden="false" customHeight="true" outlineLevel="0" collapsed="false">
      <c r="B58" s="32" t="s">
        <v>238</v>
      </c>
      <c r="C58" s="33" t="n">
        <v>13524</v>
      </c>
      <c r="D58" s="33" t="s">
        <v>117</v>
      </c>
      <c r="E58" s="34" t="s">
        <v>117</v>
      </c>
      <c r="F58" s="34" t="n">
        <v>-100</v>
      </c>
      <c r="G58" s="96"/>
      <c r="H58" s="36" t="s">
        <v>293</v>
      </c>
      <c r="I58" s="36" t="s">
        <v>117</v>
      </c>
      <c r="J58" s="34" t="s">
        <v>117</v>
      </c>
      <c r="K58" s="34" t="s">
        <v>117</v>
      </c>
      <c r="L58" s="96"/>
      <c r="M58" s="36" t="s">
        <v>293</v>
      </c>
      <c r="N58" s="36" t="s">
        <v>117</v>
      </c>
      <c r="O58" s="34" t="s">
        <v>117</v>
      </c>
      <c r="P58" s="34" t="s">
        <v>117</v>
      </c>
    </row>
    <row r="59" s="32" customFormat="true" ht="12.75" hidden="false" customHeight="true" outlineLevel="0" collapsed="false">
      <c r="B59" s="32" t="s">
        <v>81</v>
      </c>
      <c r="C59" s="33" t="n">
        <v>143651</v>
      </c>
      <c r="D59" s="33" t="n">
        <v>140451</v>
      </c>
      <c r="E59" s="34" t="n">
        <v>0.402823339862687</v>
      </c>
      <c r="F59" s="34" t="n">
        <v>-2.22762110949454</v>
      </c>
      <c r="G59" s="96"/>
      <c r="H59" s="36" t="n">
        <v>2977.35</v>
      </c>
      <c r="I59" s="36" t="n">
        <v>3944.588</v>
      </c>
      <c r="J59" s="34" t="n">
        <v>0.402979100355953</v>
      </c>
      <c r="K59" s="34" t="n">
        <v>32.4865400439989</v>
      </c>
      <c r="L59" s="96"/>
      <c r="M59" s="36" t="n">
        <v>33.606</v>
      </c>
      <c r="N59" s="36" t="n">
        <v>72.161</v>
      </c>
      <c r="O59" s="34" t="n">
        <v>0.193161611578315</v>
      </c>
      <c r="P59" s="34" t="n">
        <v>114.72653692793</v>
      </c>
    </row>
    <row r="60" s="32" customFormat="true" ht="12.75" hidden="false" customHeight="true" outlineLevel="0" collapsed="false">
      <c r="B60" s="32" t="s">
        <v>103</v>
      </c>
      <c r="C60" s="33" t="n">
        <v>229127</v>
      </c>
      <c r="D60" s="33" t="n">
        <v>269312</v>
      </c>
      <c r="E60" s="34" t="n">
        <v>0.772405745100425</v>
      </c>
      <c r="F60" s="34" t="n">
        <v>17.5383084490261</v>
      </c>
      <c r="G60" s="96"/>
      <c r="H60" s="36" t="n">
        <v>3076.326</v>
      </c>
      <c r="I60" s="36" t="n">
        <v>4000.679</v>
      </c>
      <c r="J60" s="34" t="n">
        <v>0.40870935677768</v>
      </c>
      <c r="K60" s="34" t="n">
        <v>30.0473031791819</v>
      </c>
      <c r="L60" s="96"/>
      <c r="M60" s="36" t="n">
        <v>186.274</v>
      </c>
      <c r="N60" s="36" t="n">
        <v>123.825</v>
      </c>
      <c r="O60" s="34" t="n">
        <v>0.331456556224066</v>
      </c>
      <c r="P60" s="34" t="n">
        <v>-33.5253443851531</v>
      </c>
    </row>
    <row r="61" s="32" customFormat="true" ht="12.75" hidden="false" customHeight="true" outlineLevel="0" collapsed="false">
      <c r="B61" s="32" t="s">
        <v>98</v>
      </c>
      <c r="C61" s="33" t="n">
        <v>223603</v>
      </c>
      <c r="D61" s="33" t="n">
        <v>281575</v>
      </c>
      <c r="E61" s="34" t="n">
        <v>0.807576891028444</v>
      </c>
      <c r="F61" s="34" t="n">
        <v>25.9263068921258</v>
      </c>
      <c r="G61" s="96"/>
      <c r="H61" s="36" t="n">
        <v>3872.33</v>
      </c>
      <c r="I61" s="36" t="n">
        <v>3747.402</v>
      </c>
      <c r="J61" s="34" t="n">
        <v>0.382834579082048</v>
      </c>
      <c r="K61" s="34" t="n">
        <v>-3.2261713232085</v>
      </c>
      <c r="L61" s="96"/>
      <c r="M61" s="36" t="n">
        <v>104.298</v>
      </c>
      <c r="N61" s="36" t="n">
        <v>126.649</v>
      </c>
      <c r="O61" s="34" t="n">
        <v>0.339015880389435</v>
      </c>
      <c r="P61" s="34" t="n">
        <v>21.429941130223</v>
      </c>
    </row>
    <row r="62" s="32" customFormat="true" ht="12.75" hidden="false" customHeight="true" outlineLevel="0" collapsed="false">
      <c r="A62" s="32" t="s">
        <v>141</v>
      </c>
      <c r="B62" s="32" t="s">
        <v>294</v>
      </c>
      <c r="C62" s="33" t="n">
        <v>2762898</v>
      </c>
      <c r="D62" s="33" t="n">
        <v>3202012</v>
      </c>
      <c r="E62" s="34" t="n">
        <v>9.18359547543557</v>
      </c>
      <c r="F62" s="34" t="n">
        <v>15.8932396346155</v>
      </c>
      <c r="G62" s="96"/>
      <c r="H62" s="36" t="n">
        <v>20634.556</v>
      </c>
      <c r="I62" s="36" t="n">
        <v>21449.935</v>
      </c>
      <c r="J62" s="34" t="n">
        <v>2.19132530672244</v>
      </c>
      <c r="K62" s="34" t="n">
        <v>3.9515219033547</v>
      </c>
      <c r="L62" s="96"/>
      <c r="M62" s="36" t="n">
        <v>1075.866</v>
      </c>
      <c r="N62" s="36" t="n">
        <v>789.141</v>
      </c>
      <c r="O62" s="34" t="n">
        <v>2.11238407619799</v>
      </c>
      <c r="P62" s="34" t="n">
        <v>-26.650623776567</v>
      </c>
    </row>
    <row r="63" s="32" customFormat="true" ht="12.75" hidden="false" customHeight="true" outlineLevel="0" collapsed="false">
      <c r="A63" s="32" t="s">
        <v>314</v>
      </c>
      <c r="B63" s="32" t="s">
        <v>81</v>
      </c>
      <c r="C63" s="33" t="n">
        <v>234899</v>
      </c>
      <c r="D63" s="33" t="n">
        <v>251415</v>
      </c>
      <c r="E63" s="34" t="n">
        <v>0.721075891176121</v>
      </c>
      <c r="F63" s="34" t="n">
        <v>7.03110698640692</v>
      </c>
      <c r="G63" s="96"/>
      <c r="H63" s="36" t="n">
        <v>114.151</v>
      </c>
      <c r="I63" s="36" t="n">
        <v>147.986</v>
      </c>
      <c r="J63" s="34" t="n">
        <v>0.0151182493951906</v>
      </c>
      <c r="K63" s="34" t="n">
        <v>29.6405638145965</v>
      </c>
      <c r="L63" s="96"/>
      <c r="M63" s="36" t="s">
        <v>293</v>
      </c>
      <c r="N63" s="36" t="s">
        <v>293</v>
      </c>
      <c r="O63" s="34" t="s">
        <v>293</v>
      </c>
      <c r="P63" s="34" t="s">
        <v>117</v>
      </c>
    </row>
    <row r="64" s="32" customFormat="true" ht="12.75" hidden="false" customHeight="true" outlineLevel="0" collapsed="false">
      <c r="A64" s="32" t="s">
        <v>315</v>
      </c>
      <c r="B64" s="32" t="s">
        <v>240</v>
      </c>
      <c r="C64" s="33" t="n">
        <v>270871</v>
      </c>
      <c r="D64" s="33" t="n">
        <v>283016</v>
      </c>
      <c r="E64" s="34" t="n">
        <v>0.811709780311839</v>
      </c>
      <c r="F64" s="34" t="n">
        <v>4.48368411531688</v>
      </c>
      <c r="G64" s="96"/>
      <c r="H64" s="36" t="n">
        <v>5109.966</v>
      </c>
      <c r="I64" s="36" t="n">
        <v>6145.186</v>
      </c>
      <c r="J64" s="34" t="n">
        <v>0.627792186611123</v>
      </c>
      <c r="K64" s="34" t="n">
        <v>20.2588432095243</v>
      </c>
      <c r="L64" s="96"/>
      <c r="M64" s="36" t="n">
        <v>985.894</v>
      </c>
      <c r="N64" s="36" t="n">
        <v>838.488</v>
      </c>
      <c r="O64" s="34" t="n">
        <v>2.24447684163299</v>
      </c>
      <c r="P64" s="34" t="n">
        <v>-14.9515059428295</v>
      </c>
    </row>
    <row r="65" s="32" customFormat="true" ht="12.75" hidden="false" customHeight="true" outlineLevel="0" collapsed="false">
      <c r="A65" s="32" t="s">
        <v>316</v>
      </c>
      <c r="B65" s="32" t="s">
        <v>260</v>
      </c>
      <c r="C65" s="33" t="n">
        <v>62571</v>
      </c>
      <c r="D65" s="33" t="n">
        <v>70146</v>
      </c>
      <c r="E65" s="34" t="n">
        <v>0.201183658343536</v>
      </c>
      <c r="F65" s="34" t="n">
        <v>12.1062473030637</v>
      </c>
      <c r="G65" s="96"/>
      <c r="H65" s="36" t="n">
        <v>3476.848</v>
      </c>
      <c r="I65" s="36" t="n">
        <v>2916.968</v>
      </c>
      <c r="J65" s="34" t="n">
        <v>0.297997443689202</v>
      </c>
      <c r="K65" s="34" t="n">
        <v>-16.1030910755949</v>
      </c>
      <c r="L65" s="96"/>
      <c r="M65" s="36" t="n">
        <v>63.508</v>
      </c>
      <c r="N65" s="36" t="n">
        <v>27.151</v>
      </c>
      <c r="O65" s="34" t="n">
        <v>0.072678190656488</v>
      </c>
      <c r="P65" s="34" t="n">
        <v>-57.2479057756503</v>
      </c>
    </row>
    <row r="66" s="32" customFormat="true" ht="12.75" hidden="false" customHeight="true" outlineLevel="0" collapsed="false">
      <c r="B66" s="32" t="s">
        <v>96</v>
      </c>
      <c r="C66" s="33" t="n">
        <v>69535</v>
      </c>
      <c r="D66" s="33" t="n">
        <v>87035</v>
      </c>
      <c r="E66" s="34" t="n">
        <v>0.249622497418665</v>
      </c>
      <c r="F66" s="34" t="n">
        <v>25.1671819946789</v>
      </c>
      <c r="G66" s="96"/>
      <c r="H66" s="36" t="n">
        <v>1759.053</v>
      </c>
      <c r="I66" s="36" t="n">
        <v>1888.19</v>
      </c>
      <c r="J66" s="34" t="n">
        <v>0.192897485745307</v>
      </c>
      <c r="K66" s="34" t="n">
        <v>7.34127965445044</v>
      </c>
      <c r="L66" s="96"/>
      <c r="M66" s="36" t="n">
        <v>12.077</v>
      </c>
      <c r="N66" s="36" t="n">
        <v>5.028</v>
      </c>
      <c r="O66" s="34" t="n">
        <v>0.0134590233369239</v>
      </c>
      <c r="P66" s="34" t="n">
        <v>-58.3671441583175</v>
      </c>
    </row>
    <row r="67" s="32" customFormat="true" ht="12.75" hidden="false" customHeight="true" outlineLevel="0" collapsed="false">
      <c r="A67" s="32" t="s">
        <v>316</v>
      </c>
      <c r="B67" s="32" t="s">
        <v>294</v>
      </c>
      <c r="C67" s="33" t="n">
        <v>132106</v>
      </c>
      <c r="D67" s="33" t="n">
        <v>157181</v>
      </c>
      <c r="E67" s="34" t="n">
        <v>0.450806155762201</v>
      </c>
      <c r="F67" s="34" t="n">
        <v>18.9809698272599</v>
      </c>
      <c r="G67" s="96"/>
      <c r="H67" s="36" t="n">
        <v>5235.901</v>
      </c>
      <c r="I67" s="36" t="n">
        <v>4805.158</v>
      </c>
      <c r="J67" s="34" t="n">
        <v>0.490894929434509</v>
      </c>
      <c r="K67" s="34" t="n">
        <v>-8.22672162823553</v>
      </c>
      <c r="L67" s="96"/>
      <c r="M67" s="36" t="n">
        <v>75.585</v>
      </c>
      <c r="N67" s="36" t="n">
        <v>32.179</v>
      </c>
      <c r="O67" s="34" t="n">
        <v>0.0861372139934119</v>
      </c>
      <c r="P67" s="34" t="n">
        <v>-57.4267381094132</v>
      </c>
    </row>
    <row r="68" s="32" customFormat="true" ht="12.75" hidden="false" customHeight="true" outlineLevel="0" collapsed="false">
      <c r="A68" s="32" t="s">
        <v>143</v>
      </c>
      <c r="B68" s="32" t="s">
        <v>102</v>
      </c>
      <c r="C68" s="33" t="s">
        <v>293</v>
      </c>
      <c r="D68" s="33" t="s">
        <v>117</v>
      </c>
      <c r="E68" s="34" t="s">
        <v>117</v>
      </c>
      <c r="F68" s="34" t="s">
        <v>117</v>
      </c>
      <c r="G68" s="96"/>
      <c r="H68" s="36" t="n">
        <v>321.995</v>
      </c>
      <c r="I68" s="36" t="s">
        <v>117</v>
      </c>
      <c r="J68" s="34" t="s">
        <v>117</v>
      </c>
      <c r="K68" s="34" t="n">
        <v>-100</v>
      </c>
      <c r="L68" s="96"/>
      <c r="M68" s="36" t="s">
        <v>293</v>
      </c>
      <c r="N68" s="36" t="s">
        <v>117</v>
      </c>
      <c r="O68" s="34" t="s">
        <v>117</v>
      </c>
      <c r="P68" s="34" t="s">
        <v>117</v>
      </c>
    </row>
    <row r="69" s="32" customFormat="true" ht="12.75" hidden="false" customHeight="true" outlineLevel="0" collapsed="false">
      <c r="B69" s="32" t="s">
        <v>101</v>
      </c>
      <c r="C69" s="33" t="n">
        <v>1416017</v>
      </c>
      <c r="D69" s="33" t="n">
        <v>1253992</v>
      </c>
      <c r="E69" s="34" t="n">
        <v>3.59653719518615</v>
      </c>
      <c r="F69" s="34" t="n">
        <v>-11.4423061305055</v>
      </c>
      <c r="G69" s="96"/>
      <c r="H69" s="36" t="n">
        <v>54968.72</v>
      </c>
      <c r="I69" s="36" t="n">
        <v>57780.082</v>
      </c>
      <c r="J69" s="34" t="n">
        <v>5.90281303468276</v>
      </c>
      <c r="K69" s="34" t="n">
        <v>5.11447601472255</v>
      </c>
      <c r="L69" s="96"/>
      <c r="M69" s="36" t="n">
        <v>2614.445</v>
      </c>
      <c r="N69" s="36" t="n">
        <v>885.693</v>
      </c>
      <c r="O69" s="34" t="n">
        <v>2.37083587039582</v>
      </c>
      <c r="P69" s="34" t="n">
        <v>-66.1230968714201</v>
      </c>
    </row>
    <row r="70" s="32" customFormat="true" ht="12.75" hidden="false" customHeight="true" outlineLevel="0" collapsed="false">
      <c r="A70" s="32" t="s">
        <v>143</v>
      </c>
      <c r="B70" s="32" t="s">
        <v>294</v>
      </c>
      <c r="C70" s="33" t="n">
        <v>1416017</v>
      </c>
      <c r="D70" s="33" t="n">
        <v>1253992</v>
      </c>
      <c r="E70" s="34" t="n">
        <v>3.59653719518615</v>
      </c>
      <c r="F70" s="34" t="n">
        <v>-11.4423061305055</v>
      </c>
      <c r="G70" s="96"/>
      <c r="H70" s="36" t="n">
        <v>55290.715</v>
      </c>
      <c r="I70" s="36" t="n">
        <v>57780.082</v>
      </c>
      <c r="J70" s="34" t="n">
        <v>5.90281303468276</v>
      </c>
      <c r="K70" s="34" t="n">
        <v>4.50232376267878</v>
      </c>
      <c r="L70" s="96"/>
      <c r="M70" s="36" t="n">
        <v>2614.445</v>
      </c>
      <c r="N70" s="36" t="n">
        <v>885.693</v>
      </c>
      <c r="O70" s="34" t="n">
        <v>2.37083587039582</v>
      </c>
      <c r="P70" s="34" t="n">
        <v>-66.1230968714201</v>
      </c>
    </row>
    <row r="71" s="32" customFormat="true" ht="12.75" hidden="false" customHeight="true" outlineLevel="0" collapsed="false">
      <c r="A71" s="32" t="s">
        <v>361</v>
      </c>
      <c r="B71" s="32" t="s">
        <v>101</v>
      </c>
      <c r="C71" s="33" t="s">
        <v>117</v>
      </c>
      <c r="D71" s="33" t="n">
        <v>9997</v>
      </c>
      <c r="E71" s="34" t="n">
        <v>0.0286720986579467</v>
      </c>
      <c r="F71" s="34" t="s">
        <v>117</v>
      </c>
      <c r="G71" s="96"/>
      <c r="H71" s="36" t="s">
        <v>117</v>
      </c>
      <c r="I71" s="36" t="n">
        <v>0.055</v>
      </c>
      <c r="J71" s="34" t="n">
        <v>5.61879986441611E-006</v>
      </c>
      <c r="K71" s="34" t="s">
        <v>117</v>
      </c>
      <c r="L71" s="96"/>
      <c r="M71" s="36" t="s">
        <v>117</v>
      </c>
      <c r="N71" s="36" t="s">
        <v>293</v>
      </c>
      <c r="O71" s="34" t="s">
        <v>293</v>
      </c>
      <c r="P71" s="34" t="s">
        <v>117</v>
      </c>
    </row>
    <row r="72" s="32" customFormat="true" ht="12.75" hidden="false" customHeight="true" outlineLevel="0" collapsed="false">
      <c r="A72" s="32" t="s">
        <v>318</v>
      </c>
      <c r="B72" s="32" t="s">
        <v>272</v>
      </c>
      <c r="C72" s="33" t="n">
        <v>27505</v>
      </c>
      <c r="D72" s="33" t="n">
        <v>18621</v>
      </c>
      <c r="E72" s="34" t="n">
        <v>0.0534063368120062</v>
      </c>
      <c r="F72" s="34" t="n">
        <v>-32.2995818942011</v>
      </c>
      <c r="G72" s="96"/>
      <c r="H72" s="36" t="n">
        <v>292.176</v>
      </c>
      <c r="I72" s="36" t="n">
        <v>728.941</v>
      </c>
      <c r="J72" s="34" t="n">
        <v>0.0744686107630426</v>
      </c>
      <c r="K72" s="34" t="n">
        <v>149.486953069383</v>
      </c>
      <c r="L72" s="96"/>
      <c r="M72" s="36" t="n">
        <v>14.08</v>
      </c>
      <c r="N72" s="36" t="n">
        <v>11.742</v>
      </c>
      <c r="O72" s="34" t="n">
        <v>0.0314311559312173</v>
      </c>
      <c r="P72" s="34" t="n">
        <v>-16.6051136363636</v>
      </c>
    </row>
    <row r="73" s="32" customFormat="true" ht="12.75" hidden="false" customHeight="true" outlineLevel="0" collapsed="false">
      <c r="A73" s="32" t="s">
        <v>319</v>
      </c>
      <c r="B73" s="32" t="s">
        <v>272</v>
      </c>
      <c r="C73" s="33" t="s">
        <v>117</v>
      </c>
      <c r="D73" s="33" t="s">
        <v>117</v>
      </c>
      <c r="E73" s="34" t="s">
        <v>117</v>
      </c>
      <c r="F73" s="34" t="s">
        <v>117</v>
      </c>
      <c r="G73" s="96"/>
      <c r="H73" s="36" t="n">
        <v>413.251</v>
      </c>
      <c r="I73" s="36" t="n">
        <v>35.819</v>
      </c>
      <c r="J73" s="34" t="n">
        <v>0.00365926895170038</v>
      </c>
      <c r="K73" s="34" t="n">
        <v>-91.3323863705109</v>
      </c>
      <c r="L73" s="96"/>
      <c r="M73" s="36" t="s">
        <v>293</v>
      </c>
      <c r="N73" s="36" t="s">
        <v>293</v>
      </c>
      <c r="O73" s="34" t="s">
        <v>293</v>
      </c>
      <c r="P73" s="34" t="s">
        <v>117</v>
      </c>
    </row>
    <row r="74" s="32" customFormat="true" ht="12.75" hidden="false" customHeight="true" outlineLevel="0" collapsed="false">
      <c r="B74" s="32" t="s">
        <v>248</v>
      </c>
      <c r="C74" s="33" t="s">
        <v>117</v>
      </c>
      <c r="D74" s="33" t="s">
        <v>117</v>
      </c>
      <c r="E74" s="34" t="s">
        <v>117</v>
      </c>
      <c r="F74" s="34" t="s">
        <v>117</v>
      </c>
      <c r="G74" s="96"/>
      <c r="H74" s="36" t="n">
        <v>1359.83</v>
      </c>
      <c r="I74" s="36" t="n">
        <v>1549.585</v>
      </c>
      <c r="J74" s="34" t="n">
        <v>0.158305599780023</v>
      </c>
      <c r="K74" s="34" t="n">
        <v>13.9543178191392</v>
      </c>
      <c r="L74" s="96"/>
      <c r="M74" s="36" t="s">
        <v>293</v>
      </c>
      <c r="N74" s="36" t="s">
        <v>293</v>
      </c>
      <c r="O74" s="34" t="s">
        <v>293</v>
      </c>
      <c r="P74" s="34" t="s">
        <v>117</v>
      </c>
    </row>
    <row r="75" s="32" customFormat="true" ht="12.75" hidden="false" customHeight="true" outlineLevel="0" collapsed="false">
      <c r="B75" s="32" t="s">
        <v>264</v>
      </c>
      <c r="C75" s="33" t="s">
        <v>117</v>
      </c>
      <c r="D75" s="33" t="s">
        <v>117</v>
      </c>
      <c r="E75" s="34" t="s">
        <v>117</v>
      </c>
      <c r="F75" s="34" t="s">
        <v>117</v>
      </c>
      <c r="G75" s="96"/>
      <c r="H75" s="36" t="n">
        <v>732.818</v>
      </c>
      <c r="I75" s="36" t="n">
        <v>439.026</v>
      </c>
      <c r="J75" s="34" t="n">
        <v>0.04485089507773</v>
      </c>
      <c r="K75" s="34" t="n">
        <v>-40.0907182956751</v>
      </c>
      <c r="L75" s="96"/>
      <c r="M75" s="36" t="s">
        <v>293</v>
      </c>
      <c r="N75" s="36" t="s">
        <v>293</v>
      </c>
      <c r="O75" s="34" t="s">
        <v>293</v>
      </c>
      <c r="P75" s="34" t="s">
        <v>117</v>
      </c>
    </row>
    <row r="76" s="32" customFormat="true" ht="12.75" hidden="false" customHeight="true" outlineLevel="0" collapsed="false">
      <c r="B76" s="32" t="s">
        <v>262</v>
      </c>
      <c r="C76" s="33" t="s">
        <v>117</v>
      </c>
      <c r="D76" s="33" t="s">
        <v>117</v>
      </c>
      <c r="E76" s="34" t="s">
        <v>117</v>
      </c>
      <c r="F76" s="34" t="s">
        <v>117</v>
      </c>
      <c r="G76" s="96"/>
      <c r="H76" s="36" t="n">
        <v>10.857</v>
      </c>
      <c r="I76" s="36" t="n">
        <v>90.125</v>
      </c>
      <c r="J76" s="34" t="n">
        <v>0.00920716977782731</v>
      </c>
      <c r="K76" s="34" t="n">
        <v>730.109606705351</v>
      </c>
      <c r="L76" s="96"/>
      <c r="M76" s="36" t="s">
        <v>293</v>
      </c>
      <c r="N76" s="36" t="s">
        <v>293</v>
      </c>
      <c r="O76" s="34" t="s">
        <v>293</v>
      </c>
      <c r="P76" s="34" t="s">
        <v>117</v>
      </c>
    </row>
    <row r="77" s="32" customFormat="true" ht="12.75" hidden="false" customHeight="true" outlineLevel="0" collapsed="false">
      <c r="A77" s="32" t="s">
        <v>319</v>
      </c>
      <c r="B77" s="32" t="s">
        <v>294</v>
      </c>
      <c r="C77" s="33" t="s">
        <v>117</v>
      </c>
      <c r="D77" s="33" t="s">
        <v>117</v>
      </c>
      <c r="E77" s="34" t="s">
        <v>117</v>
      </c>
      <c r="F77" s="34" t="s">
        <v>117</v>
      </c>
      <c r="G77" s="96"/>
      <c r="H77" s="36" t="n">
        <v>2516.756</v>
      </c>
      <c r="I77" s="36" t="n">
        <v>2114.555</v>
      </c>
      <c r="J77" s="34" t="n">
        <v>0.21602293358728</v>
      </c>
      <c r="K77" s="34" t="n">
        <v>-15.9809294186643</v>
      </c>
      <c r="L77" s="96"/>
      <c r="M77" s="36" t="s">
        <v>293</v>
      </c>
      <c r="N77" s="36" t="s">
        <v>293</v>
      </c>
      <c r="O77" s="34" t="s">
        <v>293</v>
      </c>
      <c r="P77" s="34" t="s">
        <v>117</v>
      </c>
    </row>
    <row r="78" s="32" customFormat="true" ht="12.75" hidden="false" customHeight="true" outlineLevel="0" collapsed="false">
      <c r="A78" s="32" t="s">
        <v>320</v>
      </c>
      <c r="B78" s="32" t="s">
        <v>96</v>
      </c>
      <c r="C78" s="33" t="s">
        <v>117</v>
      </c>
      <c r="D78" s="33" t="n">
        <v>666</v>
      </c>
      <c r="E78" s="34" t="n">
        <v>0.00191013481106257</v>
      </c>
      <c r="F78" s="34" t="s">
        <v>117</v>
      </c>
      <c r="G78" s="96"/>
      <c r="H78" s="36" t="s">
        <v>117</v>
      </c>
      <c r="I78" s="36" t="s">
        <v>293</v>
      </c>
      <c r="J78" s="34" t="s">
        <v>293</v>
      </c>
      <c r="K78" s="34" t="s">
        <v>117</v>
      </c>
      <c r="L78" s="96"/>
      <c r="M78" s="36" t="s">
        <v>117</v>
      </c>
      <c r="N78" s="36" t="s">
        <v>293</v>
      </c>
      <c r="O78" s="34" t="s">
        <v>293</v>
      </c>
      <c r="P78" s="34" t="s">
        <v>117</v>
      </c>
    </row>
    <row r="79" s="32" customFormat="true" ht="12.75" hidden="false" customHeight="true" outlineLevel="0" collapsed="false">
      <c r="B79" s="32" t="s">
        <v>238</v>
      </c>
      <c r="C79" s="33" t="n">
        <v>180717</v>
      </c>
      <c r="D79" s="33" t="n">
        <v>210699</v>
      </c>
      <c r="E79" s="34" t="n">
        <v>0.604299541375485</v>
      </c>
      <c r="F79" s="34" t="n">
        <v>16.5905808529358</v>
      </c>
      <c r="G79" s="96"/>
      <c r="H79" s="36" t="n">
        <v>5000.456</v>
      </c>
      <c r="I79" s="36" t="n">
        <v>5352.069</v>
      </c>
      <c r="J79" s="34" t="n">
        <v>0.546767355846285</v>
      </c>
      <c r="K79" s="34" t="n">
        <v>7.03161871637308</v>
      </c>
      <c r="L79" s="96"/>
      <c r="M79" s="36" t="n">
        <v>114.401</v>
      </c>
      <c r="N79" s="36" t="n">
        <v>37.469</v>
      </c>
      <c r="O79" s="34" t="n">
        <v>0.100297562730947</v>
      </c>
      <c r="P79" s="34" t="n">
        <v>-67.2476639190217</v>
      </c>
    </row>
    <row r="80" s="32" customFormat="true" ht="12.75" hidden="false" customHeight="true" outlineLevel="0" collapsed="false">
      <c r="A80" s="32" t="s">
        <v>320</v>
      </c>
      <c r="B80" s="32" t="s">
        <v>294</v>
      </c>
      <c r="C80" s="33" t="n">
        <v>180717</v>
      </c>
      <c r="D80" s="33" t="n">
        <v>211365</v>
      </c>
      <c r="E80" s="34" t="n">
        <v>0.606209676186547</v>
      </c>
      <c r="F80" s="34" t="n">
        <v>16.9591128670795</v>
      </c>
      <c r="G80" s="96"/>
      <c r="H80" s="36" t="n">
        <v>5000.456</v>
      </c>
      <c r="I80" s="36" t="n">
        <v>5352.069</v>
      </c>
      <c r="J80" s="34" t="n">
        <v>0.546767355846285</v>
      </c>
      <c r="K80" s="34" t="n">
        <v>7.03161871637308</v>
      </c>
      <c r="L80" s="96"/>
      <c r="M80" s="36" t="n">
        <v>114.401</v>
      </c>
      <c r="N80" s="36" t="n">
        <v>37.469</v>
      </c>
      <c r="O80" s="34" t="n">
        <v>0.100297562730947</v>
      </c>
      <c r="P80" s="34" t="n">
        <v>-67.2476639190217</v>
      </c>
    </row>
    <row r="81" s="32" customFormat="true" ht="12.75" hidden="false" customHeight="true" outlineLevel="0" collapsed="false">
      <c r="A81" s="32" t="s">
        <v>321</v>
      </c>
      <c r="B81" s="32" t="s">
        <v>102</v>
      </c>
      <c r="C81" s="33" t="s">
        <v>117</v>
      </c>
      <c r="D81" s="33" t="s">
        <v>117</v>
      </c>
      <c r="E81" s="34" t="s">
        <v>117</v>
      </c>
      <c r="F81" s="34" t="s">
        <v>117</v>
      </c>
      <c r="G81" s="96"/>
      <c r="H81" s="36" t="n">
        <v>11.851</v>
      </c>
      <c r="I81" s="36" t="n">
        <v>709.477</v>
      </c>
      <c r="J81" s="34" t="n">
        <v>0.0724801685710245</v>
      </c>
      <c r="K81" s="34" t="s">
        <v>362</v>
      </c>
      <c r="L81" s="96"/>
      <c r="M81" s="36" t="s">
        <v>293</v>
      </c>
      <c r="N81" s="36" t="s">
        <v>293</v>
      </c>
      <c r="O81" s="34" t="s">
        <v>293</v>
      </c>
      <c r="P81" s="34" t="s">
        <v>117</v>
      </c>
    </row>
    <row r="82" s="32" customFormat="true" ht="12.75" hidden="false" customHeight="true" outlineLevel="0" collapsed="false">
      <c r="B82" s="32" t="s">
        <v>100</v>
      </c>
      <c r="C82" s="33" t="s">
        <v>117</v>
      </c>
      <c r="D82" s="33" t="s">
        <v>117</v>
      </c>
      <c r="E82" s="34" t="s">
        <v>117</v>
      </c>
      <c r="F82" s="34" t="s">
        <v>117</v>
      </c>
      <c r="G82" s="96"/>
      <c r="H82" s="36" t="n">
        <v>2.297</v>
      </c>
      <c r="I82" s="36" t="n">
        <v>107.01</v>
      </c>
      <c r="J82" s="34" t="n">
        <v>0.0109321413362031</v>
      </c>
      <c r="K82" s="34" t="s">
        <v>362</v>
      </c>
      <c r="L82" s="96"/>
      <c r="M82" s="36" t="s">
        <v>293</v>
      </c>
      <c r="N82" s="36" t="s">
        <v>293</v>
      </c>
      <c r="O82" s="34" t="s">
        <v>293</v>
      </c>
      <c r="P82" s="34" t="s">
        <v>117</v>
      </c>
    </row>
    <row r="83" s="32" customFormat="true" ht="12.75" hidden="false" customHeight="true" outlineLevel="0" collapsed="false">
      <c r="B83" s="32" t="s">
        <v>104</v>
      </c>
      <c r="C83" s="33" t="s">
        <v>117</v>
      </c>
      <c r="D83" s="33" t="s">
        <v>117</v>
      </c>
      <c r="E83" s="34" t="s">
        <v>117</v>
      </c>
      <c r="F83" s="34" t="s">
        <v>117</v>
      </c>
      <c r="G83" s="96"/>
      <c r="H83" s="36" t="n">
        <v>9881.759</v>
      </c>
      <c r="I83" s="36" t="n">
        <v>6147.546</v>
      </c>
      <c r="J83" s="34" t="n">
        <v>0.628033284205306</v>
      </c>
      <c r="K83" s="34" t="n">
        <v>-37.7889503275682</v>
      </c>
      <c r="L83" s="96"/>
      <c r="M83" s="36" t="s">
        <v>293</v>
      </c>
      <c r="N83" s="36" t="s">
        <v>293</v>
      </c>
      <c r="O83" s="34" t="s">
        <v>293</v>
      </c>
      <c r="P83" s="34" t="s">
        <v>117</v>
      </c>
    </row>
    <row r="84" s="32" customFormat="true" ht="12.75" hidden="false" customHeight="true" outlineLevel="0" collapsed="false">
      <c r="B84" s="32" t="s">
        <v>240</v>
      </c>
      <c r="C84" s="33" t="s">
        <v>117</v>
      </c>
      <c r="D84" s="33" t="s">
        <v>117</v>
      </c>
      <c r="E84" s="34" t="s">
        <v>117</v>
      </c>
      <c r="F84" s="34" t="s">
        <v>117</v>
      </c>
      <c r="G84" s="96"/>
      <c r="H84" s="36" t="n">
        <v>265.875</v>
      </c>
      <c r="I84" s="36" t="n">
        <v>9.88</v>
      </c>
      <c r="J84" s="34" t="n">
        <v>0.0010093407756442</v>
      </c>
      <c r="K84" s="34" t="n">
        <v>-96.2839680300893</v>
      </c>
      <c r="L84" s="96"/>
      <c r="M84" s="36" t="s">
        <v>293</v>
      </c>
      <c r="N84" s="36" t="s">
        <v>293</v>
      </c>
      <c r="O84" s="34" t="s">
        <v>293</v>
      </c>
      <c r="P84" s="34" t="s">
        <v>117</v>
      </c>
    </row>
    <row r="85" s="32" customFormat="true" ht="12.75" hidden="false" customHeight="true" outlineLevel="0" collapsed="false">
      <c r="B85" s="32" t="s">
        <v>250</v>
      </c>
      <c r="C85" s="33" t="s">
        <v>117</v>
      </c>
      <c r="D85" s="33" t="s">
        <v>117</v>
      </c>
      <c r="E85" s="34" t="s">
        <v>117</v>
      </c>
      <c r="F85" s="34" t="s">
        <v>117</v>
      </c>
      <c r="G85" s="96"/>
      <c r="H85" s="36" t="n">
        <v>27.98</v>
      </c>
      <c r="I85" s="36" t="n">
        <v>27.391</v>
      </c>
      <c r="J85" s="34" t="n">
        <v>0.00279826449247676</v>
      </c>
      <c r="K85" s="34" t="n">
        <v>-2.10507505360973</v>
      </c>
      <c r="L85" s="96"/>
      <c r="M85" s="36" t="s">
        <v>293</v>
      </c>
      <c r="N85" s="36" t="s">
        <v>293</v>
      </c>
      <c r="O85" s="34" t="s">
        <v>293</v>
      </c>
      <c r="P85" s="34" t="s">
        <v>117</v>
      </c>
    </row>
    <row r="86" s="32" customFormat="true" ht="12.75" hidden="false" customHeight="true" outlineLevel="0" collapsed="false">
      <c r="B86" s="32" t="s">
        <v>98</v>
      </c>
      <c r="C86" s="33" t="s">
        <v>117</v>
      </c>
      <c r="D86" s="33" t="s">
        <v>117</v>
      </c>
      <c r="E86" s="34" t="s">
        <v>117</v>
      </c>
      <c r="F86" s="34" t="s">
        <v>117</v>
      </c>
      <c r="G86" s="96"/>
      <c r="H86" s="36" t="s">
        <v>117</v>
      </c>
      <c r="I86" s="36" t="n">
        <v>3296.528</v>
      </c>
      <c r="J86" s="34" t="n">
        <v>0.336773292353526</v>
      </c>
      <c r="K86" s="34" t="s">
        <v>117</v>
      </c>
      <c r="L86" s="96"/>
      <c r="M86" s="36" t="s">
        <v>117</v>
      </c>
      <c r="N86" s="36" t="s">
        <v>293</v>
      </c>
      <c r="O86" s="34" t="s">
        <v>293</v>
      </c>
      <c r="P86" s="34" t="s">
        <v>117</v>
      </c>
    </row>
    <row r="87" s="32" customFormat="true" ht="12.75" hidden="false" customHeight="true" outlineLevel="0" collapsed="false">
      <c r="A87" s="32" t="s">
        <v>321</v>
      </c>
      <c r="B87" s="32" t="s">
        <v>294</v>
      </c>
      <c r="C87" s="33" t="s">
        <v>117</v>
      </c>
      <c r="D87" s="33" t="s">
        <v>117</v>
      </c>
      <c r="E87" s="34" t="s">
        <v>117</v>
      </c>
      <c r="F87" s="34" t="s">
        <v>117</v>
      </c>
      <c r="G87" s="96"/>
      <c r="H87" s="36" t="n">
        <v>10189.762</v>
      </c>
      <c r="I87" s="36" t="n">
        <v>10297.832</v>
      </c>
      <c r="J87" s="34" t="n">
        <v>1.05202649173418</v>
      </c>
      <c r="K87" s="34" t="n">
        <v>1.06057432941027</v>
      </c>
      <c r="L87" s="96"/>
      <c r="M87" s="36" t="s">
        <v>293</v>
      </c>
      <c r="N87" s="36" t="s">
        <v>293</v>
      </c>
      <c r="O87" s="34" t="s">
        <v>293</v>
      </c>
      <c r="P87" s="34" t="s">
        <v>117</v>
      </c>
    </row>
    <row r="88" s="32" customFormat="true" ht="12.75" hidden="false" customHeight="true" outlineLevel="0" collapsed="false">
      <c r="A88" s="32" t="s">
        <v>147</v>
      </c>
      <c r="B88" s="32" t="s">
        <v>363</v>
      </c>
      <c r="C88" s="33" t="n">
        <v>1034</v>
      </c>
      <c r="D88" s="33" t="s">
        <v>117</v>
      </c>
      <c r="E88" s="34" t="s">
        <v>117</v>
      </c>
      <c r="F88" s="34" t="n">
        <v>-100</v>
      </c>
      <c r="G88" s="96"/>
      <c r="H88" s="36" t="n">
        <v>3.101</v>
      </c>
      <c r="I88" s="36" t="s">
        <v>117</v>
      </c>
      <c r="J88" s="34" t="s">
        <v>117</v>
      </c>
      <c r="K88" s="34" t="n">
        <v>-100</v>
      </c>
      <c r="L88" s="96"/>
      <c r="M88" s="36" t="s">
        <v>293</v>
      </c>
      <c r="N88" s="36" t="s">
        <v>117</v>
      </c>
      <c r="O88" s="34" t="s">
        <v>117</v>
      </c>
      <c r="P88" s="34" t="s">
        <v>117</v>
      </c>
    </row>
    <row r="89" s="32" customFormat="true" ht="12.75" hidden="false" customHeight="true" outlineLevel="0" collapsed="false">
      <c r="B89" s="32" t="s">
        <v>252</v>
      </c>
      <c r="C89" s="33" t="s">
        <v>117</v>
      </c>
      <c r="D89" s="33" t="n">
        <v>15804</v>
      </c>
      <c r="E89" s="34" t="n">
        <v>0.0453269828138632</v>
      </c>
      <c r="F89" s="34" t="s">
        <v>117</v>
      </c>
      <c r="G89" s="96"/>
      <c r="H89" s="36" t="s">
        <v>117</v>
      </c>
      <c r="I89" s="36" t="n">
        <v>133.212</v>
      </c>
      <c r="J89" s="34" t="n">
        <v>0.0136089375916109</v>
      </c>
      <c r="K89" s="34" t="s">
        <v>117</v>
      </c>
      <c r="L89" s="96"/>
      <c r="M89" s="36" t="s">
        <v>117</v>
      </c>
      <c r="N89" s="36" t="n">
        <v>0.015</v>
      </c>
      <c r="O89" s="34" t="n">
        <v>4.01522175922551E-005</v>
      </c>
      <c r="P89" s="34" t="s">
        <v>117</v>
      </c>
    </row>
    <row r="90" s="32" customFormat="true" ht="12.75" hidden="false" customHeight="true" outlineLevel="0" collapsed="false">
      <c r="B90" s="32" t="s">
        <v>260</v>
      </c>
      <c r="C90" s="33" t="n">
        <v>104014</v>
      </c>
      <c r="D90" s="33" t="n">
        <v>125989</v>
      </c>
      <c r="E90" s="34" t="n">
        <v>0.361345307373817</v>
      </c>
      <c r="F90" s="34" t="n">
        <v>21.1269636779664</v>
      </c>
      <c r="G90" s="96"/>
      <c r="H90" s="36" t="n">
        <v>237.381</v>
      </c>
      <c r="I90" s="36" t="n">
        <v>281.117</v>
      </c>
      <c r="J90" s="34" t="n">
        <v>0.0287189120270012</v>
      </c>
      <c r="K90" s="34" t="n">
        <v>18.4243894835728</v>
      </c>
      <c r="L90" s="96"/>
      <c r="M90" s="36" t="n">
        <v>34.37</v>
      </c>
      <c r="N90" s="36" t="n">
        <v>33.299</v>
      </c>
      <c r="O90" s="34" t="n">
        <v>0.0891352462403003</v>
      </c>
      <c r="P90" s="34" t="n">
        <v>-3.11608961303462</v>
      </c>
    </row>
    <row r="91" s="32" customFormat="true" ht="12.75" hidden="false" customHeight="true" outlineLevel="0" collapsed="false">
      <c r="B91" s="32" t="s">
        <v>102</v>
      </c>
      <c r="C91" s="33" t="n">
        <v>158622</v>
      </c>
      <c r="D91" s="33" t="n">
        <v>166675</v>
      </c>
      <c r="E91" s="34" t="n">
        <v>0.478035615065847</v>
      </c>
      <c r="F91" s="34" t="n">
        <v>5.07684936515742</v>
      </c>
      <c r="G91" s="96"/>
      <c r="H91" s="36" t="n">
        <v>8816.073</v>
      </c>
      <c r="I91" s="36" t="n">
        <v>10989.784</v>
      </c>
      <c r="J91" s="34" t="n">
        <v>1.12271630634841</v>
      </c>
      <c r="K91" s="34" t="n">
        <v>24.6562273247964</v>
      </c>
      <c r="L91" s="96"/>
      <c r="M91" s="36" t="n">
        <v>845.868</v>
      </c>
      <c r="N91" s="36" t="n">
        <v>1044.389</v>
      </c>
      <c r="O91" s="34" t="n">
        <v>2.79563562526385</v>
      </c>
      <c r="P91" s="34" t="n">
        <v>23.4695011514799</v>
      </c>
    </row>
    <row r="92" s="32" customFormat="true" ht="12.75" hidden="false" customHeight="true" outlineLevel="0" collapsed="false">
      <c r="B92" s="32" t="s">
        <v>100</v>
      </c>
      <c r="C92" s="33" t="n">
        <v>588045</v>
      </c>
      <c r="D92" s="33" t="n">
        <v>605935</v>
      </c>
      <c r="E92" s="34" t="n">
        <v>1.73786416928108</v>
      </c>
      <c r="F92" s="34" t="n">
        <v>3.04228417893189</v>
      </c>
      <c r="G92" s="96"/>
      <c r="H92" s="36" t="n">
        <v>21375.242</v>
      </c>
      <c r="I92" s="36" t="n">
        <v>22164.673</v>
      </c>
      <c r="J92" s="34" t="n">
        <v>2.2643429390405</v>
      </c>
      <c r="K92" s="34" t="n">
        <v>3.69320263134332</v>
      </c>
      <c r="L92" s="96"/>
      <c r="M92" s="36" t="n">
        <v>507.929</v>
      </c>
      <c r="N92" s="36" t="n">
        <v>485.848</v>
      </c>
      <c r="O92" s="34" t="n">
        <v>1.30052497418413</v>
      </c>
      <c r="P92" s="34" t="n">
        <v>-4.34726113295362</v>
      </c>
    </row>
    <row r="93" s="32" customFormat="true" ht="12.75" hidden="false" customHeight="true" outlineLevel="0" collapsed="false">
      <c r="B93" s="32" t="s">
        <v>99</v>
      </c>
      <c r="C93" s="33" t="n">
        <v>76938</v>
      </c>
      <c r="D93" s="33" t="n">
        <v>77588</v>
      </c>
      <c r="E93" s="34" t="n">
        <v>0.222527837418503</v>
      </c>
      <c r="F93" s="34" t="n">
        <v>0.844836101796243</v>
      </c>
      <c r="G93" s="96"/>
      <c r="H93" s="36" t="n">
        <v>1994.395</v>
      </c>
      <c r="I93" s="36" t="n">
        <v>2215.511</v>
      </c>
      <c r="J93" s="34" t="n">
        <v>0.226336598298407</v>
      </c>
      <c r="K93" s="34" t="n">
        <v>11.0868709558538</v>
      </c>
      <c r="L93" s="96"/>
      <c r="M93" s="36" t="n">
        <v>24.502</v>
      </c>
      <c r="N93" s="36" t="n">
        <v>34.628</v>
      </c>
      <c r="O93" s="34" t="n">
        <v>0.0926927327189741</v>
      </c>
      <c r="P93" s="34" t="n">
        <v>41.327238592768</v>
      </c>
    </row>
    <row r="94" s="32" customFormat="true" ht="12.75" hidden="false" customHeight="true" outlineLevel="0" collapsed="false">
      <c r="B94" s="32" t="s">
        <v>104</v>
      </c>
      <c r="C94" s="33" t="n">
        <v>226050</v>
      </c>
      <c r="D94" s="33" t="n">
        <v>295774</v>
      </c>
      <c r="E94" s="34" t="n">
        <v>0.848300621031863</v>
      </c>
      <c r="F94" s="34" t="n">
        <v>30.844503428445</v>
      </c>
      <c r="G94" s="96"/>
      <c r="H94" s="36" t="n">
        <v>1874.835</v>
      </c>
      <c r="I94" s="36" t="n">
        <v>2278.157</v>
      </c>
      <c r="J94" s="34" t="n">
        <v>0.232736513503975</v>
      </c>
      <c r="K94" s="34" t="n">
        <v>21.5123997578454</v>
      </c>
      <c r="L94" s="96"/>
      <c r="M94" s="36" t="n">
        <v>1025.782</v>
      </c>
      <c r="N94" s="36" t="n">
        <v>817.348</v>
      </c>
      <c r="O94" s="34" t="n">
        <v>2.18788898297297</v>
      </c>
      <c r="P94" s="34" t="n">
        <v>-20.3195220816899</v>
      </c>
    </row>
    <row r="95" s="32" customFormat="true" ht="12.75" hidden="false" customHeight="true" outlineLevel="0" collapsed="false">
      <c r="B95" s="32" t="s">
        <v>322</v>
      </c>
      <c r="C95" s="33" t="s">
        <v>117</v>
      </c>
      <c r="D95" s="33" t="s">
        <v>117</v>
      </c>
      <c r="E95" s="34" t="s">
        <v>117</v>
      </c>
      <c r="F95" s="34" t="s">
        <v>117</v>
      </c>
      <c r="G95" s="96"/>
      <c r="H95" s="36" t="s">
        <v>117</v>
      </c>
      <c r="I95" s="36" t="n">
        <v>273.446</v>
      </c>
      <c r="J95" s="34" t="n">
        <v>0.0279352426859114</v>
      </c>
      <c r="K95" s="34" t="s">
        <v>117</v>
      </c>
      <c r="L95" s="96"/>
      <c r="M95" s="36" t="s">
        <v>117</v>
      </c>
      <c r="N95" s="36" t="s">
        <v>293</v>
      </c>
      <c r="O95" s="34" t="s">
        <v>293</v>
      </c>
      <c r="P95" s="34" t="s">
        <v>117</v>
      </c>
    </row>
    <row r="96" s="32" customFormat="true" ht="12.75" hidden="false" customHeight="true" outlineLevel="0" collapsed="false">
      <c r="A96" s="32" t="s">
        <v>147</v>
      </c>
      <c r="B96" s="32" t="s">
        <v>323</v>
      </c>
      <c r="C96" s="33" t="s">
        <v>117</v>
      </c>
      <c r="D96" s="33" t="s">
        <v>117</v>
      </c>
      <c r="E96" s="34" t="s">
        <v>117</v>
      </c>
      <c r="F96" s="34" t="s">
        <v>117</v>
      </c>
      <c r="G96" s="96"/>
      <c r="H96" s="36" t="n">
        <v>44.5</v>
      </c>
      <c r="I96" s="36" t="n">
        <v>53.5</v>
      </c>
      <c r="J96" s="34" t="n">
        <v>0.00546555986811385</v>
      </c>
      <c r="K96" s="34" t="n">
        <v>20.2247191011236</v>
      </c>
      <c r="L96" s="96"/>
      <c r="M96" s="36" t="s">
        <v>293</v>
      </c>
      <c r="N96" s="36" t="s">
        <v>293</v>
      </c>
      <c r="O96" s="34" t="s">
        <v>293</v>
      </c>
      <c r="P96" s="34" t="s">
        <v>117</v>
      </c>
    </row>
    <row r="97" s="32" customFormat="true" ht="12.75" hidden="false" customHeight="true" outlineLevel="0" collapsed="false">
      <c r="B97" s="32" t="s">
        <v>101</v>
      </c>
      <c r="C97" s="33" t="s">
        <v>117</v>
      </c>
      <c r="D97" s="33" t="s">
        <v>117</v>
      </c>
      <c r="E97" s="34" t="s">
        <v>117</v>
      </c>
      <c r="F97" s="34" t="s">
        <v>117</v>
      </c>
      <c r="G97" s="96"/>
      <c r="H97" s="36" t="n">
        <v>91.287</v>
      </c>
      <c r="I97" s="36" t="n">
        <v>192.13</v>
      </c>
      <c r="J97" s="34" t="n">
        <v>0.0196280003263685</v>
      </c>
      <c r="K97" s="34" t="n">
        <v>110.468084174088</v>
      </c>
      <c r="L97" s="96"/>
      <c r="M97" s="36" t="s">
        <v>293</v>
      </c>
      <c r="N97" s="36" t="s">
        <v>293</v>
      </c>
      <c r="O97" s="34" t="s">
        <v>293</v>
      </c>
      <c r="P97" s="34" t="s">
        <v>117</v>
      </c>
    </row>
    <row r="98" s="32" customFormat="true" ht="12.75" hidden="false" customHeight="true" outlineLevel="0" collapsed="false">
      <c r="B98" s="32" t="s">
        <v>254</v>
      </c>
      <c r="C98" s="33" t="n">
        <v>49747</v>
      </c>
      <c r="D98" s="33" t="n">
        <v>48028</v>
      </c>
      <c r="E98" s="34" t="n">
        <v>0.137747679738308</v>
      </c>
      <c r="F98" s="34" t="n">
        <v>-3.45548475284941</v>
      </c>
      <c r="G98" s="96"/>
      <c r="H98" s="36" t="n">
        <v>245.781</v>
      </c>
      <c r="I98" s="36" t="n">
        <v>79.745</v>
      </c>
      <c r="J98" s="34" t="n">
        <v>0.00814674900341569</v>
      </c>
      <c r="K98" s="34" t="n">
        <v>-67.5544488792868</v>
      </c>
      <c r="L98" s="96"/>
      <c r="M98" s="36" t="n">
        <v>28.92</v>
      </c>
      <c r="N98" s="36" t="n">
        <v>23.873</v>
      </c>
      <c r="O98" s="34" t="n">
        <v>0.0639035927053271</v>
      </c>
      <c r="P98" s="34" t="n">
        <v>-17.4515905947441</v>
      </c>
    </row>
    <row r="99" s="32" customFormat="true" ht="12.75" hidden="false" customHeight="true" outlineLevel="0" collapsed="false">
      <c r="B99" s="32" t="s">
        <v>96</v>
      </c>
      <c r="C99" s="33" t="n">
        <v>1139508</v>
      </c>
      <c r="D99" s="33" t="n">
        <v>1179919</v>
      </c>
      <c r="E99" s="34" t="n">
        <v>3.38409062482603</v>
      </c>
      <c r="F99" s="34" t="n">
        <v>3.54635509360179</v>
      </c>
      <c r="G99" s="96"/>
      <c r="H99" s="36" t="n">
        <v>17025.424</v>
      </c>
      <c r="I99" s="36" t="n">
        <v>15629.771</v>
      </c>
      <c r="J99" s="34" t="n">
        <v>1.59673736683009</v>
      </c>
      <c r="K99" s="34" t="n">
        <v>-8.1974639809264</v>
      </c>
      <c r="L99" s="96"/>
      <c r="M99" s="36" t="n">
        <v>1921.676</v>
      </c>
      <c r="N99" s="36" t="n">
        <v>1871.74</v>
      </c>
      <c r="O99" s="34" t="n">
        <v>5.01030078374184</v>
      </c>
      <c r="P99" s="34" t="n">
        <v>-2.59856500263311</v>
      </c>
    </row>
    <row r="100" s="32" customFormat="true" ht="12.75" hidden="false" customHeight="true" outlineLevel="0" collapsed="false">
      <c r="B100" s="32" t="s">
        <v>248</v>
      </c>
      <c r="C100" s="33" t="n">
        <v>52389</v>
      </c>
      <c r="D100" s="33" t="n">
        <v>46520</v>
      </c>
      <c r="E100" s="34" t="n">
        <v>0.133422629745692</v>
      </c>
      <c r="F100" s="34" t="n">
        <v>-11.2027333982325</v>
      </c>
      <c r="G100" s="96"/>
      <c r="H100" s="36" t="s">
        <v>293</v>
      </c>
      <c r="I100" s="36" t="s">
        <v>293</v>
      </c>
      <c r="J100" s="34" t="s">
        <v>293</v>
      </c>
      <c r="K100" s="34" t="s">
        <v>117</v>
      </c>
      <c r="L100" s="96"/>
      <c r="M100" s="36" t="s">
        <v>293</v>
      </c>
      <c r="N100" s="36" t="s">
        <v>293</v>
      </c>
      <c r="O100" s="34" t="s">
        <v>293</v>
      </c>
      <c r="P100" s="34" t="s">
        <v>117</v>
      </c>
    </row>
    <row r="101" s="32" customFormat="true" ht="12.75" hidden="false" customHeight="true" outlineLevel="0" collapsed="false">
      <c r="B101" s="32" t="s">
        <v>238</v>
      </c>
      <c r="C101" s="33" t="n">
        <v>96670</v>
      </c>
      <c r="D101" s="33" t="n">
        <v>91075</v>
      </c>
      <c r="E101" s="34" t="n">
        <v>0.261209501377663</v>
      </c>
      <c r="F101" s="34" t="n">
        <v>-5.78773145753595</v>
      </c>
      <c r="G101" s="96"/>
      <c r="H101" s="36" t="n">
        <v>1404.907</v>
      </c>
      <c r="I101" s="36" t="n">
        <v>1149.928</v>
      </c>
      <c r="J101" s="34" t="n">
        <v>0.117476641645242</v>
      </c>
      <c r="K101" s="34" t="n">
        <v>-18.1491728633995</v>
      </c>
      <c r="L101" s="96"/>
      <c r="M101" s="36" t="n">
        <v>41.208</v>
      </c>
      <c r="N101" s="36" t="n">
        <v>33.994</v>
      </c>
      <c r="O101" s="34" t="n">
        <v>0.0909956323220748</v>
      </c>
      <c r="P101" s="34" t="n">
        <v>-17.5063094544749</v>
      </c>
    </row>
    <row r="102" s="32" customFormat="true" ht="12.75" hidden="false" customHeight="true" outlineLevel="0" collapsed="false">
      <c r="B102" s="32" t="s">
        <v>81</v>
      </c>
      <c r="C102" s="33" t="n">
        <v>669863</v>
      </c>
      <c r="D102" s="33" t="n">
        <v>712013</v>
      </c>
      <c r="E102" s="34" t="n">
        <v>2.04210332917282</v>
      </c>
      <c r="F102" s="34" t="n">
        <v>6.2923314170211</v>
      </c>
      <c r="G102" s="96"/>
      <c r="H102" s="36" t="n">
        <v>26459.471</v>
      </c>
      <c r="I102" s="36" t="n">
        <v>26257.832</v>
      </c>
      <c r="J102" s="34" t="n">
        <v>2.6825000523902</v>
      </c>
      <c r="K102" s="34" t="n">
        <v>-0.762067389782672</v>
      </c>
      <c r="L102" s="96"/>
      <c r="M102" s="36" t="n">
        <v>1117.469</v>
      </c>
      <c r="N102" s="36" t="n">
        <v>1080.55</v>
      </c>
      <c r="O102" s="34" t="n">
        <v>2.89243191462075</v>
      </c>
      <c r="P102" s="34" t="n">
        <v>-3.30380529571739</v>
      </c>
    </row>
    <row r="103" s="32" customFormat="true" ht="12.75" hidden="false" customHeight="true" outlineLevel="0" collapsed="false">
      <c r="B103" s="32" t="s">
        <v>244</v>
      </c>
      <c r="C103" s="33" t="n">
        <v>165486</v>
      </c>
      <c r="D103" s="33" t="n">
        <v>157720</v>
      </c>
      <c r="E103" s="34" t="n">
        <v>0.45235204564683</v>
      </c>
      <c r="F103" s="34" t="n">
        <v>-4.69284410765866</v>
      </c>
      <c r="G103" s="96"/>
      <c r="H103" s="36" t="n">
        <v>2050.06</v>
      </c>
      <c r="I103" s="36" t="n">
        <v>2519.991</v>
      </c>
      <c r="J103" s="34" t="n">
        <v>0.257442274347815</v>
      </c>
      <c r="K103" s="34" t="n">
        <v>22.9227925036341</v>
      </c>
      <c r="L103" s="96"/>
      <c r="M103" s="36" t="n">
        <v>159.293</v>
      </c>
      <c r="N103" s="36" t="n">
        <v>122.63</v>
      </c>
      <c r="O103" s="34" t="n">
        <v>0.328257762889217</v>
      </c>
      <c r="P103" s="34" t="n">
        <v>-23.016077291532</v>
      </c>
    </row>
    <row r="104" s="32" customFormat="true" ht="12.75" hidden="false" customHeight="true" outlineLevel="0" collapsed="false">
      <c r="B104" s="32" t="s">
        <v>250</v>
      </c>
      <c r="C104" s="33" t="s">
        <v>117</v>
      </c>
      <c r="D104" s="33" t="s">
        <v>117</v>
      </c>
      <c r="E104" s="34" t="s">
        <v>117</v>
      </c>
      <c r="F104" s="34" t="s">
        <v>117</v>
      </c>
      <c r="G104" s="96"/>
      <c r="H104" s="36" t="n">
        <v>115</v>
      </c>
      <c r="I104" s="36" t="n">
        <v>110.01</v>
      </c>
      <c r="J104" s="34" t="n">
        <v>0.0112386213288076</v>
      </c>
      <c r="K104" s="34" t="n">
        <v>-4.3391304347826</v>
      </c>
      <c r="L104" s="96"/>
      <c r="M104" s="36" t="s">
        <v>293</v>
      </c>
      <c r="N104" s="36" t="s">
        <v>293</v>
      </c>
      <c r="O104" s="34" t="s">
        <v>293</v>
      </c>
      <c r="P104" s="34" t="s">
        <v>117</v>
      </c>
    </row>
    <row r="105" s="32" customFormat="true" ht="12.75" hidden="false" customHeight="true" outlineLevel="0" collapsed="false">
      <c r="B105" s="32" t="s">
        <v>103</v>
      </c>
      <c r="C105" s="33" t="n">
        <v>144515</v>
      </c>
      <c r="D105" s="33" t="n">
        <v>160836</v>
      </c>
      <c r="E105" s="34" t="n">
        <v>0.46128895266075</v>
      </c>
      <c r="F105" s="34" t="n">
        <v>11.2936373386846</v>
      </c>
      <c r="G105" s="96"/>
      <c r="H105" s="36" t="n">
        <v>3642.733</v>
      </c>
      <c r="I105" s="36" t="n">
        <v>3292.465</v>
      </c>
      <c r="J105" s="34" t="n">
        <v>0.336358216283542</v>
      </c>
      <c r="K105" s="34" t="n">
        <v>-9.61552768210022</v>
      </c>
      <c r="L105" s="96"/>
      <c r="M105" s="36" t="n">
        <v>684.411</v>
      </c>
      <c r="N105" s="36" t="n">
        <v>736.77</v>
      </c>
      <c r="O105" s="34" t="n">
        <v>1.97219662369639</v>
      </c>
      <c r="P105" s="34" t="n">
        <v>7.65022771404902</v>
      </c>
    </row>
    <row r="106" s="32" customFormat="true" ht="12.75" hidden="false" customHeight="true" outlineLevel="0" collapsed="false">
      <c r="B106" s="32" t="s">
        <v>324</v>
      </c>
      <c r="C106" s="33" t="s">
        <v>117</v>
      </c>
      <c r="D106" s="33" t="n">
        <v>528</v>
      </c>
      <c r="E106" s="34" t="n">
        <v>0.00151434111147303</v>
      </c>
      <c r="F106" s="34" t="s">
        <v>117</v>
      </c>
      <c r="G106" s="96"/>
      <c r="H106" s="36" t="s">
        <v>117</v>
      </c>
      <c r="I106" s="36" t="s">
        <v>293</v>
      </c>
      <c r="J106" s="34" t="s">
        <v>293</v>
      </c>
      <c r="K106" s="34" t="s">
        <v>117</v>
      </c>
      <c r="L106" s="96"/>
      <c r="M106" s="36" t="s">
        <v>117</v>
      </c>
      <c r="N106" s="36" t="s">
        <v>293</v>
      </c>
      <c r="O106" s="34" t="s">
        <v>293</v>
      </c>
      <c r="P106" s="34" t="s">
        <v>117</v>
      </c>
    </row>
    <row r="107" s="32" customFormat="true" ht="12.75" hidden="false" customHeight="true" outlineLevel="0" collapsed="false">
      <c r="B107" s="32" t="s">
        <v>300</v>
      </c>
      <c r="C107" s="33" t="n">
        <v>285901</v>
      </c>
      <c r="D107" s="33" t="n">
        <v>288919</v>
      </c>
      <c r="E107" s="34" t="n">
        <v>0.828639999215296</v>
      </c>
      <c r="F107" s="34" t="n">
        <v>1.05561015876126</v>
      </c>
      <c r="G107" s="96"/>
      <c r="H107" s="36" t="n">
        <v>6711.527</v>
      </c>
      <c r="I107" s="36" t="n">
        <v>7057.646</v>
      </c>
      <c r="J107" s="34" t="n">
        <v>0.721009097961762</v>
      </c>
      <c r="K107" s="34" t="n">
        <v>5.15708273243927</v>
      </c>
      <c r="L107" s="96"/>
      <c r="M107" s="36" t="n">
        <v>2146.758</v>
      </c>
      <c r="N107" s="36" t="n">
        <v>2107.494</v>
      </c>
      <c r="O107" s="34" t="n">
        <v>5.64137051082481</v>
      </c>
      <c r="P107" s="34" t="n">
        <v>-1.82899050568344</v>
      </c>
    </row>
    <row r="108" s="32" customFormat="true" ht="12.75" hidden="false" customHeight="true" outlineLevel="0" collapsed="false">
      <c r="B108" s="32" t="s">
        <v>97</v>
      </c>
      <c r="C108" s="33" t="n">
        <v>227824</v>
      </c>
      <c r="D108" s="33" t="n">
        <v>240647</v>
      </c>
      <c r="E108" s="34" t="n">
        <v>0.690192510326989</v>
      </c>
      <c r="F108" s="34" t="n">
        <v>5.62846758901607</v>
      </c>
      <c r="G108" s="96"/>
      <c r="H108" s="36" t="n">
        <v>3471.147</v>
      </c>
      <c r="I108" s="36" t="n">
        <v>2868.884</v>
      </c>
      <c r="J108" s="34" t="n">
        <v>0.293085182367737</v>
      </c>
      <c r="K108" s="34" t="n">
        <v>-17.3505472398605</v>
      </c>
      <c r="L108" s="96"/>
      <c r="M108" s="36" t="n">
        <v>95.168</v>
      </c>
      <c r="N108" s="36" t="n">
        <v>123.98</v>
      </c>
      <c r="O108" s="34" t="n">
        <v>0.33187146247252</v>
      </c>
      <c r="P108" s="34" t="n">
        <v>30.2748823133826</v>
      </c>
    </row>
    <row r="109" s="32" customFormat="true" ht="12.75" hidden="false" customHeight="true" outlineLevel="0" collapsed="false">
      <c r="B109" s="32" t="s">
        <v>98</v>
      </c>
      <c r="C109" s="33" t="n">
        <v>1276407</v>
      </c>
      <c r="D109" s="33" t="n">
        <v>1318677</v>
      </c>
      <c r="E109" s="34" t="n">
        <v>3.78205832169303</v>
      </c>
      <c r="F109" s="34" t="n">
        <v>3.31163962591869</v>
      </c>
      <c r="G109" s="96"/>
      <c r="H109" s="36" t="n">
        <v>27759.963</v>
      </c>
      <c r="I109" s="36" t="n">
        <v>25728.148</v>
      </c>
      <c r="J109" s="34" t="n">
        <v>2.62838753625596</v>
      </c>
      <c r="K109" s="34" t="n">
        <v>-7.31922805516707</v>
      </c>
      <c r="L109" s="96"/>
      <c r="M109" s="36" t="n">
        <v>3379.773</v>
      </c>
      <c r="N109" s="36" t="n">
        <v>4688.315</v>
      </c>
      <c r="O109" s="34" t="n">
        <v>12.5497496014022</v>
      </c>
      <c r="P109" s="34" t="n">
        <v>38.7168605702217</v>
      </c>
    </row>
    <row r="110" s="32" customFormat="true" ht="12.75" hidden="false" customHeight="true" outlineLevel="0" collapsed="false">
      <c r="B110" s="32" t="s">
        <v>246</v>
      </c>
      <c r="C110" s="33" t="s">
        <v>117</v>
      </c>
      <c r="D110" s="33" t="s">
        <v>117</v>
      </c>
      <c r="E110" s="34" t="s">
        <v>117</v>
      </c>
      <c r="F110" s="34" t="s">
        <v>117</v>
      </c>
      <c r="G110" s="96"/>
      <c r="H110" s="36" t="n">
        <v>727.538</v>
      </c>
      <c r="I110" s="36" t="n">
        <v>301.875</v>
      </c>
      <c r="J110" s="34" t="n">
        <v>0.0308395492558293</v>
      </c>
      <c r="K110" s="34" t="n">
        <v>-58.5073219543172</v>
      </c>
      <c r="L110" s="96"/>
      <c r="M110" s="36" t="s">
        <v>293</v>
      </c>
      <c r="N110" s="36" t="s">
        <v>293</v>
      </c>
      <c r="O110" s="34" t="s">
        <v>293</v>
      </c>
      <c r="P110" s="34" t="s">
        <v>117</v>
      </c>
    </row>
    <row r="111" s="32" customFormat="true" ht="12.75" hidden="false" customHeight="true" outlineLevel="0" collapsed="false">
      <c r="B111" s="32" t="s">
        <v>268</v>
      </c>
      <c r="C111" s="33" t="s">
        <v>117</v>
      </c>
      <c r="D111" s="33" t="s">
        <v>117</v>
      </c>
      <c r="E111" s="34" t="s">
        <v>117</v>
      </c>
      <c r="F111" s="34" t="s">
        <v>117</v>
      </c>
      <c r="G111" s="96"/>
      <c r="H111" s="36" t="s">
        <v>117</v>
      </c>
      <c r="I111" s="36" t="n">
        <v>30.775</v>
      </c>
      <c r="J111" s="34" t="n">
        <v>0.00314397392413465</v>
      </c>
      <c r="K111" s="34" t="s">
        <v>117</v>
      </c>
      <c r="L111" s="96"/>
      <c r="M111" s="36" t="s">
        <v>117</v>
      </c>
      <c r="N111" s="36" t="s">
        <v>293</v>
      </c>
      <c r="O111" s="34" t="s">
        <v>293</v>
      </c>
      <c r="P111" s="34" t="s">
        <v>117</v>
      </c>
    </row>
    <row r="112" s="32" customFormat="true" ht="12.75" hidden="false" customHeight="true" outlineLevel="0" collapsed="false">
      <c r="A112" s="32" t="s">
        <v>147</v>
      </c>
      <c r="B112" s="32" t="s">
        <v>294</v>
      </c>
      <c r="C112" s="33" t="n">
        <v>5263013</v>
      </c>
      <c r="D112" s="33" t="n">
        <v>5532647</v>
      </c>
      <c r="E112" s="34" t="n">
        <v>15.8680204684999</v>
      </c>
      <c r="F112" s="34" t="n">
        <v>5.12318704133925</v>
      </c>
      <c r="G112" s="96"/>
      <c r="H112" s="36" t="n">
        <v>124050.365</v>
      </c>
      <c r="I112" s="36" t="n">
        <v>123608.6</v>
      </c>
      <c r="J112" s="34" t="n">
        <v>12.6278542712848</v>
      </c>
      <c r="K112" s="34" t="n">
        <v>-0.356117452778171</v>
      </c>
      <c r="L112" s="96"/>
      <c r="M112" s="36" t="n">
        <v>12013.127</v>
      </c>
      <c r="N112" s="36" t="n">
        <v>13204.873</v>
      </c>
      <c r="O112" s="34" t="n">
        <v>35.346995598273</v>
      </c>
      <c r="P112" s="34" t="n">
        <v>9.92036461447547</v>
      </c>
    </row>
    <row r="113" s="32" customFormat="true" ht="12.75" hidden="false" customHeight="true" outlineLevel="0" collapsed="false">
      <c r="A113" s="32" t="s">
        <v>325</v>
      </c>
      <c r="B113" s="32" t="s">
        <v>242</v>
      </c>
      <c r="C113" s="33" t="n">
        <v>367522</v>
      </c>
      <c r="D113" s="33" t="n">
        <v>406668</v>
      </c>
      <c r="E113" s="34" t="n">
        <v>1.16635240742522</v>
      </c>
      <c r="F113" s="34" t="n">
        <v>10.6513351581674</v>
      </c>
      <c r="G113" s="96"/>
      <c r="H113" s="36" t="n">
        <v>18048.923</v>
      </c>
      <c r="I113" s="36" t="n">
        <v>20504.162</v>
      </c>
      <c r="J113" s="34" t="n">
        <v>2.09470513937393</v>
      </c>
      <c r="K113" s="34" t="n">
        <v>13.6032438057385</v>
      </c>
      <c r="L113" s="96"/>
      <c r="M113" s="36" t="n">
        <v>363.879</v>
      </c>
      <c r="N113" s="36" t="n">
        <v>287.096</v>
      </c>
      <c r="O113" s="34" t="n">
        <v>0.768502737457739</v>
      </c>
      <c r="P113" s="34" t="n">
        <v>-21.1012451941442</v>
      </c>
    </row>
    <row r="114" s="32" customFormat="true" ht="12.75" hidden="false" customHeight="true" outlineLevel="0" collapsed="false">
      <c r="A114" s="32" t="s">
        <v>326</v>
      </c>
      <c r="B114" s="32" t="s">
        <v>258</v>
      </c>
      <c r="C114" s="33" t="n">
        <v>129763</v>
      </c>
      <c r="D114" s="33" t="n">
        <v>135630</v>
      </c>
      <c r="E114" s="34" t="n">
        <v>0.388996373009635</v>
      </c>
      <c r="F114" s="34" t="n">
        <v>4.52131963656821</v>
      </c>
      <c r="G114" s="96"/>
      <c r="H114" s="36" t="n">
        <v>6142.771</v>
      </c>
      <c r="I114" s="36" t="n">
        <v>6262.447</v>
      </c>
      <c r="J114" s="34" t="n">
        <v>0.639771570082056</v>
      </c>
      <c r="K114" s="34" t="n">
        <v>1.94824127417415</v>
      </c>
      <c r="L114" s="96"/>
      <c r="M114" s="36" t="n">
        <v>74.145</v>
      </c>
      <c r="N114" s="36" t="n">
        <v>71.116</v>
      </c>
      <c r="O114" s="34" t="n">
        <v>0.190364340419388</v>
      </c>
      <c r="P114" s="34" t="n">
        <v>-4.08523838424708</v>
      </c>
    </row>
    <row r="115" s="32" customFormat="true" ht="12.75" hidden="false" customHeight="true" outlineLevel="0" collapsed="false">
      <c r="A115" s="32" t="s">
        <v>327</v>
      </c>
      <c r="B115" s="32" t="s">
        <v>81</v>
      </c>
      <c r="C115" s="33" t="n">
        <v>430631</v>
      </c>
      <c r="D115" s="33" t="n">
        <v>532702</v>
      </c>
      <c r="E115" s="34" t="n">
        <v>1.52782677796194</v>
      </c>
      <c r="F115" s="34" t="n">
        <v>23.7026595855849</v>
      </c>
      <c r="G115" s="96"/>
      <c r="H115" s="36" t="n">
        <v>6193.136</v>
      </c>
      <c r="I115" s="36" t="n">
        <v>11648.455</v>
      </c>
      <c r="J115" s="34" t="n">
        <v>1.19000613408468</v>
      </c>
      <c r="K115" s="34" t="n">
        <v>88.0865364493853</v>
      </c>
      <c r="L115" s="96"/>
      <c r="M115" s="36" t="s">
        <v>293</v>
      </c>
      <c r="N115" s="36" t="s">
        <v>293</v>
      </c>
      <c r="O115" s="34" t="s">
        <v>293</v>
      </c>
      <c r="P115" s="34" t="s">
        <v>117</v>
      </c>
    </row>
    <row r="116" s="32" customFormat="true" ht="12.75" hidden="false" customHeight="true" outlineLevel="0" collapsed="false">
      <c r="A116" s="32" t="s">
        <v>328</v>
      </c>
      <c r="B116" s="32" t="s">
        <v>102</v>
      </c>
      <c r="C116" s="33" t="n">
        <v>86666</v>
      </c>
      <c r="D116" s="33" t="n">
        <v>100998</v>
      </c>
      <c r="E116" s="34" t="n">
        <v>0.289669362834381</v>
      </c>
      <c r="F116" s="34" t="n">
        <v>16.5370502850022</v>
      </c>
      <c r="G116" s="96"/>
      <c r="H116" s="36" t="n">
        <v>1978.515</v>
      </c>
      <c r="I116" s="36" t="n">
        <v>1696.831</v>
      </c>
      <c r="J116" s="34" t="n">
        <v>0.173348250777037</v>
      </c>
      <c r="K116" s="34" t="n">
        <v>-14.2371425033422</v>
      </c>
      <c r="L116" s="96"/>
      <c r="M116" s="36" t="s">
        <v>293</v>
      </c>
      <c r="N116" s="36" t="s">
        <v>293</v>
      </c>
      <c r="O116" s="34" t="s">
        <v>293</v>
      </c>
      <c r="P116" s="34" t="s">
        <v>117</v>
      </c>
    </row>
    <row r="117" s="32" customFormat="true" ht="12.75" hidden="false" customHeight="true" outlineLevel="0" collapsed="false">
      <c r="A117" s="32" t="s">
        <v>329</v>
      </c>
      <c r="B117" s="32" t="s">
        <v>81</v>
      </c>
      <c r="C117" s="33" t="n">
        <v>43164</v>
      </c>
      <c r="D117" s="33" t="n">
        <v>62433</v>
      </c>
      <c r="E117" s="34" t="n">
        <v>0.179062232220825</v>
      </c>
      <c r="F117" s="34" t="n">
        <v>44.6413678065054</v>
      </c>
      <c r="G117" s="96"/>
      <c r="H117" s="36" t="n">
        <v>131.898</v>
      </c>
      <c r="I117" s="36" t="n">
        <v>202.699</v>
      </c>
      <c r="J117" s="34" t="n">
        <v>0.0207077293403142</v>
      </c>
      <c r="K117" s="34" t="n">
        <v>53.6786001304038</v>
      </c>
      <c r="L117" s="96"/>
      <c r="M117" s="36" t="n">
        <v>0.001</v>
      </c>
      <c r="N117" s="36" t="s">
        <v>293</v>
      </c>
      <c r="O117" s="34" t="s">
        <v>293</v>
      </c>
      <c r="P117" s="34" t="s">
        <v>117</v>
      </c>
    </row>
    <row r="118" s="32" customFormat="true" ht="12.75" hidden="false" customHeight="true" outlineLevel="0" collapsed="false">
      <c r="A118" s="32" t="s">
        <v>149</v>
      </c>
      <c r="B118" s="32" t="s">
        <v>102</v>
      </c>
      <c r="C118" s="33" t="s">
        <v>117</v>
      </c>
      <c r="D118" s="33" t="s">
        <v>117</v>
      </c>
      <c r="E118" s="34" t="s">
        <v>117</v>
      </c>
      <c r="F118" s="34" t="s">
        <v>117</v>
      </c>
      <c r="G118" s="96"/>
      <c r="H118" s="36" t="s">
        <v>117</v>
      </c>
      <c r="I118" s="36" t="n">
        <v>75.84</v>
      </c>
      <c r="J118" s="34" t="n">
        <v>0.00774781421304214</v>
      </c>
      <c r="K118" s="34" t="s">
        <v>117</v>
      </c>
      <c r="L118" s="96"/>
      <c r="M118" s="36" t="s">
        <v>117</v>
      </c>
      <c r="N118" s="36" t="s">
        <v>293</v>
      </c>
      <c r="O118" s="34" t="s">
        <v>293</v>
      </c>
      <c r="P118" s="34" t="s">
        <v>117</v>
      </c>
    </row>
    <row r="119" s="32" customFormat="true" ht="12.75" hidden="false" customHeight="true" outlineLevel="0" collapsed="false">
      <c r="B119" s="32" t="s">
        <v>99</v>
      </c>
      <c r="C119" s="33" t="s">
        <v>117</v>
      </c>
      <c r="D119" s="33" t="s">
        <v>117</v>
      </c>
      <c r="E119" s="34" t="s">
        <v>117</v>
      </c>
      <c r="F119" s="34" t="s">
        <v>117</v>
      </c>
      <c r="G119" s="96"/>
      <c r="H119" s="36" t="n">
        <v>208.18</v>
      </c>
      <c r="I119" s="36" t="n">
        <v>187.562</v>
      </c>
      <c r="J119" s="34" t="n">
        <v>0.0191613334576294</v>
      </c>
      <c r="K119" s="34" t="n">
        <v>-9.90392929195888</v>
      </c>
      <c r="L119" s="96"/>
      <c r="M119" s="36" t="s">
        <v>293</v>
      </c>
      <c r="N119" s="36" t="s">
        <v>293</v>
      </c>
      <c r="O119" s="34" t="s">
        <v>293</v>
      </c>
      <c r="P119" s="34" t="s">
        <v>117</v>
      </c>
    </row>
    <row r="120" s="32" customFormat="true" ht="12.75" hidden="false" customHeight="true" outlineLevel="0" collapsed="false">
      <c r="B120" s="32" t="s">
        <v>104</v>
      </c>
      <c r="C120" s="33" t="s">
        <v>117</v>
      </c>
      <c r="D120" s="33" t="s">
        <v>117</v>
      </c>
      <c r="E120" s="34" t="s">
        <v>117</v>
      </c>
      <c r="F120" s="34" t="s">
        <v>117</v>
      </c>
      <c r="G120" s="96"/>
      <c r="H120" s="36" t="s">
        <v>117</v>
      </c>
      <c r="I120" s="36" t="n">
        <v>105</v>
      </c>
      <c r="J120" s="34" t="n">
        <v>0.010726799741158</v>
      </c>
      <c r="K120" s="34" t="s">
        <v>117</v>
      </c>
      <c r="L120" s="96"/>
      <c r="M120" s="36" t="s">
        <v>117</v>
      </c>
      <c r="N120" s="36" t="s">
        <v>293</v>
      </c>
      <c r="O120" s="34" t="s">
        <v>293</v>
      </c>
      <c r="P120" s="34" t="s">
        <v>117</v>
      </c>
    </row>
    <row r="121" s="32" customFormat="true" ht="12.75" hidden="false" customHeight="true" outlineLevel="0" collapsed="false">
      <c r="B121" s="32" t="s">
        <v>101</v>
      </c>
      <c r="C121" s="33" t="s">
        <v>117</v>
      </c>
      <c r="D121" s="33" t="s">
        <v>117</v>
      </c>
      <c r="E121" s="34" t="s">
        <v>117</v>
      </c>
      <c r="F121" s="34" t="s">
        <v>117</v>
      </c>
      <c r="G121" s="96"/>
      <c r="H121" s="36" t="n">
        <v>319.88</v>
      </c>
      <c r="I121" s="36" t="n">
        <v>275.805</v>
      </c>
      <c r="J121" s="34" t="n">
        <v>0.0281762381200961</v>
      </c>
      <c r="K121" s="34" t="n">
        <v>-13.7786044766787</v>
      </c>
      <c r="L121" s="96"/>
      <c r="M121" s="36" t="s">
        <v>293</v>
      </c>
      <c r="N121" s="36" t="s">
        <v>293</v>
      </c>
      <c r="O121" s="34" t="s">
        <v>293</v>
      </c>
      <c r="P121" s="34" t="s">
        <v>117</v>
      </c>
    </row>
    <row r="122" s="32" customFormat="true" ht="12.75" hidden="false" customHeight="true" outlineLevel="0" collapsed="false">
      <c r="B122" s="32" t="s">
        <v>96</v>
      </c>
      <c r="C122" s="33" t="s">
        <v>117</v>
      </c>
      <c r="D122" s="33" t="s">
        <v>117</v>
      </c>
      <c r="E122" s="34" t="s">
        <v>117</v>
      </c>
      <c r="F122" s="34" t="s">
        <v>117</v>
      </c>
      <c r="G122" s="96"/>
      <c r="H122" s="36" t="n">
        <v>12475.272</v>
      </c>
      <c r="I122" s="36" t="n">
        <v>11149.869</v>
      </c>
      <c r="J122" s="34" t="n">
        <v>1.13907058955377</v>
      </c>
      <c r="K122" s="34" t="n">
        <v>-10.6242412991076</v>
      </c>
      <c r="L122" s="96"/>
      <c r="M122" s="36" t="s">
        <v>293</v>
      </c>
      <c r="N122" s="36" t="s">
        <v>293</v>
      </c>
      <c r="O122" s="34" t="s">
        <v>293</v>
      </c>
      <c r="P122" s="34" t="s">
        <v>117</v>
      </c>
    </row>
    <row r="123" s="32" customFormat="true" ht="12.75" hidden="false" customHeight="true" outlineLevel="0" collapsed="false">
      <c r="B123" s="32" t="s">
        <v>81</v>
      </c>
      <c r="C123" s="33" t="n">
        <v>2878085</v>
      </c>
      <c r="D123" s="33" t="n">
        <v>3008528</v>
      </c>
      <c r="E123" s="34" t="n">
        <v>8.62866976404873</v>
      </c>
      <c r="F123" s="34" t="n">
        <v>4.53228448777572</v>
      </c>
      <c r="G123" s="96"/>
      <c r="H123" s="36" t="n">
        <v>140524.087</v>
      </c>
      <c r="I123" s="36" t="n">
        <v>162580.41</v>
      </c>
      <c r="J123" s="34" t="n">
        <v>16.609214284813</v>
      </c>
      <c r="K123" s="34" t="n">
        <v>15.6957596885152</v>
      </c>
      <c r="L123" s="96"/>
      <c r="M123" s="36" t="n">
        <v>3561.965</v>
      </c>
      <c r="N123" s="36" t="n">
        <v>3498.422</v>
      </c>
      <c r="O123" s="34" t="n">
        <v>9.3646267582355</v>
      </c>
      <c r="P123" s="34" t="n">
        <v>-1.78393106052418</v>
      </c>
    </row>
    <row r="124" s="32" customFormat="true" ht="12.75" hidden="false" customHeight="true" outlineLevel="0" collapsed="false">
      <c r="A124" s="32" t="s">
        <v>149</v>
      </c>
      <c r="B124" s="32" t="s">
        <v>294</v>
      </c>
      <c r="C124" s="33" t="n">
        <v>2878085</v>
      </c>
      <c r="D124" s="33" t="n">
        <v>3008528</v>
      </c>
      <c r="E124" s="34" t="n">
        <v>8.62866976404873</v>
      </c>
      <c r="F124" s="34" t="n">
        <v>4.53228448777572</v>
      </c>
      <c r="G124" s="96"/>
      <c r="H124" s="36" t="n">
        <v>153527.419</v>
      </c>
      <c r="I124" s="36" t="n">
        <v>174374.486</v>
      </c>
      <c r="J124" s="34" t="n">
        <v>17.8140970598987</v>
      </c>
      <c r="K124" s="34" t="n">
        <v>13.5787256346699</v>
      </c>
      <c r="L124" s="96"/>
      <c r="M124" s="36" t="n">
        <v>3561.965</v>
      </c>
      <c r="N124" s="36" t="n">
        <v>3498.422</v>
      </c>
      <c r="O124" s="34" t="n">
        <v>9.3646267582355</v>
      </c>
      <c r="P124" s="34" t="n">
        <v>-1.78393106052418</v>
      </c>
    </row>
    <row r="125" s="32" customFormat="true" ht="12.75" hidden="false" customHeight="true" outlineLevel="0" collapsed="false">
      <c r="A125" s="32" t="s">
        <v>330</v>
      </c>
      <c r="B125" s="32" t="s">
        <v>264</v>
      </c>
      <c r="C125" s="33" t="n">
        <v>33269</v>
      </c>
      <c r="D125" s="33" t="n">
        <v>35175</v>
      </c>
      <c r="E125" s="34" t="n">
        <v>0.10088437234103</v>
      </c>
      <c r="F125" s="34" t="n">
        <v>5.72905708016471</v>
      </c>
      <c r="G125" s="96"/>
      <c r="H125" s="36" t="n">
        <v>440.325</v>
      </c>
      <c r="I125" s="36" t="n">
        <v>396.862</v>
      </c>
      <c r="J125" s="34" t="n">
        <v>0.040543420941671</v>
      </c>
      <c r="K125" s="34" t="n">
        <v>-9.87066371430193</v>
      </c>
      <c r="L125" s="96"/>
      <c r="M125" s="36" t="s">
        <v>293</v>
      </c>
      <c r="N125" s="36" t="s">
        <v>293</v>
      </c>
      <c r="O125" s="34" t="s">
        <v>293</v>
      </c>
      <c r="P125" s="34" t="s">
        <v>117</v>
      </c>
    </row>
    <row r="126" s="32" customFormat="true" ht="12.75" hidden="false" customHeight="true" outlineLevel="0" collapsed="false">
      <c r="A126" s="32" t="s">
        <v>331</v>
      </c>
      <c r="B126" s="32" t="s">
        <v>244</v>
      </c>
      <c r="C126" s="33" t="n">
        <v>146692</v>
      </c>
      <c r="D126" s="33" t="n">
        <v>138238</v>
      </c>
      <c r="E126" s="34" t="n">
        <v>0.396476300317819</v>
      </c>
      <c r="F126" s="34" t="n">
        <v>-5.76309546532872</v>
      </c>
      <c r="G126" s="96"/>
      <c r="H126" s="36" t="n">
        <v>3197.767</v>
      </c>
      <c r="I126" s="36" t="n">
        <v>3476.167</v>
      </c>
      <c r="J126" s="34" t="n">
        <v>0.355125212150687</v>
      </c>
      <c r="K126" s="34" t="n">
        <v>8.70607520810616</v>
      </c>
      <c r="L126" s="96"/>
      <c r="M126" s="36" t="n">
        <v>4.638</v>
      </c>
      <c r="N126" s="36" t="n">
        <v>7.005</v>
      </c>
      <c r="O126" s="34" t="n">
        <v>0.0187510856155832</v>
      </c>
      <c r="P126" s="34" t="n">
        <v>51.0349288486417</v>
      </c>
    </row>
    <row r="127" s="32" customFormat="true" ht="12.75" hidden="false" customHeight="true" outlineLevel="0" collapsed="false">
      <c r="A127" s="32" t="s">
        <v>332</v>
      </c>
      <c r="B127" s="32" t="s">
        <v>96</v>
      </c>
      <c r="C127" s="33" t="s">
        <v>117</v>
      </c>
      <c r="D127" s="33" t="s">
        <v>117</v>
      </c>
      <c r="E127" s="34" t="s">
        <v>117</v>
      </c>
      <c r="F127" s="34" t="s">
        <v>117</v>
      </c>
      <c r="G127" s="96"/>
      <c r="H127" s="36" t="n">
        <v>8888.171</v>
      </c>
      <c r="I127" s="36" t="n">
        <v>9645.685</v>
      </c>
      <c r="J127" s="34" t="n">
        <v>0.985403155821828</v>
      </c>
      <c r="K127" s="34" t="n">
        <v>8.5227208162399</v>
      </c>
      <c r="L127" s="96"/>
      <c r="M127" s="36" t="s">
        <v>293</v>
      </c>
      <c r="N127" s="36" t="s">
        <v>293</v>
      </c>
      <c r="O127" s="34" t="s">
        <v>293</v>
      </c>
      <c r="P127" s="34" t="s">
        <v>117</v>
      </c>
    </row>
    <row r="128" s="32" customFormat="true" ht="12.75" hidden="false" customHeight="true" outlineLevel="0" collapsed="false">
      <c r="A128" s="32" t="s">
        <v>151</v>
      </c>
      <c r="B128" s="32" t="s">
        <v>103</v>
      </c>
      <c r="C128" s="33" t="n">
        <v>821458</v>
      </c>
      <c r="D128" s="33" t="n">
        <v>885104</v>
      </c>
      <c r="E128" s="34" t="n">
        <v>2.53854048319929</v>
      </c>
      <c r="F128" s="34" t="n">
        <v>7.74793111759822</v>
      </c>
      <c r="G128" s="96"/>
      <c r="H128" s="36" t="n">
        <v>33559.954</v>
      </c>
      <c r="I128" s="36" t="n">
        <v>36423.621</v>
      </c>
      <c r="J128" s="34" t="n">
        <v>3.72103703156989</v>
      </c>
      <c r="K128" s="34" t="n">
        <v>8.53298845403663</v>
      </c>
      <c r="L128" s="96"/>
      <c r="M128" s="36" t="n">
        <v>1561.94</v>
      </c>
      <c r="N128" s="36" t="n">
        <v>1182.057</v>
      </c>
      <c r="O128" s="34" t="n">
        <v>3.16414732469656</v>
      </c>
      <c r="P128" s="34" t="n">
        <v>-24.3212287283763</v>
      </c>
    </row>
    <row r="129" s="32" customFormat="true" ht="12.75" hidden="false" customHeight="true" outlineLevel="0" collapsed="false">
      <c r="A129" s="32" t="s">
        <v>364</v>
      </c>
      <c r="B129" s="32" t="s">
        <v>81</v>
      </c>
      <c r="C129" s="33" t="n">
        <v>113351</v>
      </c>
      <c r="D129" s="33" t="n">
        <v>9719</v>
      </c>
      <c r="E129" s="34" t="n">
        <v>0.0278747751181939</v>
      </c>
      <c r="F129" s="34" t="n">
        <v>-91.4257483392295</v>
      </c>
      <c r="G129" s="96"/>
      <c r="H129" s="36" t="s">
        <v>293</v>
      </c>
      <c r="I129" s="36" t="s">
        <v>293</v>
      </c>
      <c r="J129" s="34" t="s">
        <v>293</v>
      </c>
      <c r="K129" s="34" t="s">
        <v>117</v>
      </c>
      <c r="L129" s="96"/>
      <c r="M129" s="36" t="s">
        <v>293</v>
      </c>
      <c r="N129" s="36" t="s">
        <v>293</v>
      </c>
      <c r="O129" s="34" t="s">
        <v>293</v>
      </c>
      <c r="P129" s="34" t="s">
        <v>117</v>
      </c>
    </row>
    <row r="130" s="32" customFormat="true" ht="12.75" hidden="false" customHeight="true" outlineLevel="0" collapsed="false">
      <c r="A130" s="32" t="s">
        <v>334</v>
      </c>
      <c r="B130" s="32" t="s">
        <v>335</v>
      </c>
      <c r="C130" s="33" t="n">
        <v>15492</v>
      </c>
      <c r="D130" s="33" t="n">
        <v>9847</v>
      </c>
      <c r="E130" s="34" t="n">
        <v>0.0282418881149146</v>
      </c>
      <c r="F130" s="34" t="n">
        <v>-36.43816163181</v>
      </c>
      <c r="G130" s="96"/>
      <c r="H130" s="36" t="n">
        <v>10.263</v>
      </c>
      <c r="I130" s="36" t="n">
        <v>8.389</v>
      </c>
      <c r="J130" s="34" t="n">
        <v>0.000857020219319759</v>
      </c>
      <c r="K130" s="34" t="n">
        <v>-18.2597680989964</v>
      </c>
      <c r="L130" s="96"/>
      <c r="M130" s="36" t="n">
        <v>0.033</v>
      </c>
      <c r="N130" s="36" t="n">
        <v>0.016</v>
      </c>
      <c r="O130" s="34" t="n">
        <v>4.28290320984055E-005</v>
      </c>
      <c r="P130" s="34" t="s">
        <v>117</v>
      </c>
    </row>
    <row r="131" s="32" customFormat="true" ht="12.75" hidden="false" customHeight="true" outlineLevel="0" collapsed="false">
      <c r="B131" s="32" t="s">
        <v>98</v>
      </c>
      <c r="C131" s="33" t="n">
        <v>368841</v>
      </c>
      <c r="D131" s="33" t="n">
        <v>450094</v>
      </c>
      <c r="E131" s="34" t="n">
        <v>1.2909012277033</v>
      </c>
      <c r="F131" s="34" t="n">
        <v>22.0292754872696</v>
      </c>
      <c r="G131" s="96"/>
      <c r="H131" s="36" t="n">
        <v>3202.506</v>
      </c>
      <c r="I131" s="36" t="n">
        <v>7154.276</v>
      </c>
      <c r="J131" s="34" t="n">
        <v>0.730880818523554</v>
      </c>
      <c r="K131" s="34" t="n">
        <v>123.396177868207</v>
      </c>
      <c r="L131" s="96"/>
      <c r="M131" s="36" t="n">
        <v>1518.894</v>
      </c>
      <c r="N131" s="36" t="n">
        <v>814.897</v>
      </c>
      <c r="O131" s="34" t="n">
        <v>2.1813281106184</v>
      </c>
      <c r="P131" s="34" t="n">
        <v>-46.3493173322167</v>
      </c>
    </row>
    <row r="132" s="32" customFormat="true" ht="12.75" hidden="false" customHeight="true" outlineLevel="0" collapsed="false">
      <c r="A132" s="32" t="s">
        <v>334</v>
      </c>
      <c r="B132" s="32" t="s">
        <v>294</v>
      </c>
      <c r="C132" s="33" t="n">
        <v>384333</v>
      </c>
      <c r="D132" s="33" t="n">
        <v>459941</v>
      </c>
      <c r="E132" s="34" t="n">
        <v>1.31914311581821</v>
      </c>
      <c r="F132" s="34" t="n">
        <v>19.6725235668028</v>
      </c>
      <c r="G132" s="96"/>
      <c r="H132" s="36" t="n">
        <v>3212.769</v>
      </c>
      <c r="I132" s="36" t="n">
        <v>7162.665</v>
      </c>
      <c r="J132" s="34" t="n">
        <v>0.731737838742873</v>
      </c>
      <c r="K132" s="34" t="n">
        <v>122.943666351362</v>
      </c>
      <c r="L132" s="96"/>
      <c r="M132" s="36" t="n">
        <v>1518.927</v>
      </c>
      <c r="N132" s="36" t="n">
        <v>814.913</v>
      </c>
      <c r="O132" s="34" t="n">
        <v>2.18137093965049</v>
      </c>
      <c r="P132" s="34" t="n">
        <v>-46.3494295644228</v>
      </c>
    </row>
    <row r="133" s="32" customFormat="true" ht="12.75" hidden="false" customHeight="true" outlineLevel="0" collapsed="false">
      <c r="A133" s="32" t="s">
        <v>336</v>
      </c>
      <c r="B133" s="32" t="s">
        <v>102</v>
      </c>
      <c r="C133" s="33" t="s">
        <v>117</v>
      </c>
      <c r="D133" s="33" t="s">
        <v>293</v>
      </c>
      <c r="E133" s="34" t="s">
        <v>293</v>
      </c>
      <c r="F133" s="34" t="s">
        <v>117</v>
      </c>
      <c r="G133" s="96"/>
      <c r="H133" s="36" t="n">
        <v>891.396</v>
      </c>
      <c r="I133" s="36" t="n">
        <v>4454.945</v>
      </c>
      <c r="J133" s="34" t="n">
        <v>0.455117170217841</v>
      </c>
      <c r="K133" s="34" t="n">
        <v>399.771706402093</v>
      </c>
      <c r="L133" s="96"/>
      <c r="M133" s="36" t="s">
        <v>293</v>
      </c>
      <c r="N133" s="36" t="s">
        <v>293</v>
      </c>
      <c r="O133" s="34" t="s">
        <v>293</v>
      </c>
      <c r="P133" s="34" t="s">
        <v>117</v>
      </c>
    </row>
    <row r="134" s="32" customFormat="true" ht="12.75" hidden="false" customHeight="true" outlineLevel="0" collapsed="false">
      <c r="B134" s="32" t="s">
        <v>100</v>
      </c>
      <c r="C134" s="33" t="s">
        <v>117</v>
      </c>
      <c r="D134" s="33" t="s">
        <v>117</v>
      </c>
      <c r="E134" s="34" t="s">
        <v>117</v>
      </c>
      <c r="F134" s="34" t="s">
        <v>117</v>
      </c>
      <c r="G134" s="96"/>
      <c r="H134" s="36" t="s">
        <v>117</v>
      </c>
      <c r="I134" s="36" t="n">
        <v>0.26</v>
      </c>
      <c r="J134" s="34" t="n">
        <v>2.6561599359058E-005</v>
      </c>
      <c r="K134" s="34" t="s">
        <v>117</v>
      </c>
      <c r="L134" s="96"/>
      <c r="M134" s="36" t="s">
        <v>117</v>
      </c>
      <c r="N134" s="36" t="s">
        <v>293</v>
      </c>
      <c r="O134" s="34" t="s">
        <v>293</v>
      </c>
      <c r="P134" s="34" t="s">
        <v>117</v>
      </c>
    </row>
    <row r="135" s="32" customFormat="true" ht="12.75" hidden="false" customHeight="true" outlineLevel="0" collapsed="false">
      <c r="B135" s="32" t="s">
        <v>240</v>
      </c>
      <c r="C135" s="33" t="s">
        <v>117</v>
      </c>
      <c r="D135" s="33" t="s">
        <v>117</v>
      </c>
      <c r="E135" s="34" t="s">
        <v>117</v>
      </c>
      <c r="F135" s="34" t="s">
        <v>117</v>
      </c>
      <c r="G135" s="96"/>
      <c r="H135" s="36" t="n">
        <v>47.833</v>
      </c>
      <c r="I135" s="36" t="n">
        <v>10.085</v>
      </c>
      <c r="J135" s="34" t="n">
        <v>0.00103028357513885</v>
      </c>
      <c r="K135" s="34" t="n">
        <v>-78.9162293813894</v>
      </c>
      <c r="L135" s="96"/>
      <c r="M135" s="36" t="s">
        <v>293</v>
      </c>
      <c r="N135" s="36" t="s">
        <v>293</v>
      </c>
      <c r="O135" s="34" t="s">
        <v>293</v>
      </c>
      <c r="P135" s="34" t="s">
        <v>117</v>
      </c>
    </row>
    <row r="136" s="32" customFormat="true" ht="12.75" hidden="false" customHeight="true" outlineLevel="0" collapsed="false">
      <c r="B136" s="32" t="s">
        <v>81</v>
      </c>
      <c r="C136" s="33" t="s">
        <v>117</v>
      </c>
      <c r="D136" s="33" t="s">
        <v>117</v>
      </c>
      <c r="E136" s="34" t="s">
        <v>117</v>
      </c>
      <c r="F136" s="34" t="s">
        <v>117</v>
      </c>
      <c r="G136" s="96"/>
      <c r="H136" s="36" t="n">
        <v>1154.499</v>
      </c>
      <c r="I136" s="36" t="n">
        <v>2321.06</v>
      </c>
      <c r="J136" s="34" t="n">
        <v>0.237119483878212</v>
      </c>
      <c r="K136" s="34" t="n">
        <v>101.044782195567</v>
      </c>
      <c r="L136" s="96"/>
      <c r="M136" s="36" t="s">
        <v>293</v>
      </c>
      <c r="N136" s="36" t="s">
        <v>293</v>
      </c>
      <c r="O136" s="34" t="s">
        <v>293</v>
      </c>
      <c r="P136" s="34" t="s">
        <v>117</v>
      </c>
    </row>
    <row r="137" s="32" customFormat="true" ht="12.75" hidden="false" customHeight="true" outlineLevel="0" collapsed="false">
      <c r="B137" s="32" t="s">
        <v>250</v>
      </c>
      <c r="C137" s="33" t="s">
        <v>117</v>
      </c>
      <c r="D137" s="33" t="s">
        <v>117</v>
      </c>
      <c r="E137" s="34" t="s">
        <v>117</v>
      </c>
      <c r="F137" s="34" t="s">
        <v>117</v>
      </c>
      <c r="G137" s="96"/>
      <c r="H137" s="36" t="n">
        <v>40.845</v>
      </c>
      <c r="I137" s="36" t="n">
        <v>0.278</v>
      </c>
      <c r="J137" s="34" t="n">
        <v>2.84004793146851E-005</v>
      </c>
      <c r="K137" s="34" t="n">
        <v>-99.3193781368589</v>
      </c>
      <c r="L137" s="96"/>
      <c r="M137" s="36" t="s">
        <v>293</v>
      </c>
      <c r="N137" s="36" t="s">
        <v>293</v>
      </c>
      <c r="O137" s="34" t="s">
        <v>293</v>
      </c>
      <c r="P137" s="34" t="s">
        <v>117</v>
      </c>
    </row>
    <row r="138" s="32" customFormat="true" ht="12.75" hidden="false" customHeight="true" outlineLevel="0" collapsed="false">
      <c r="B138" s="32" t="s">
        <v>98</v>
      </c>
      <c r="C138" s="33" t="s">
        <v>117</v>
      </c>
      <c r="D138" s="33" t="s">
        <v>117</v>
      </c>
      <c r="E138" s="34" t="s">
        <v>117</v>
      </c>
      <c r="F138" s="34" t="s">
        <v>117</v>
      </c>
      <c r="G138" s="96"/>
      <c r="H138" s="36" t="n">
        <v>18125.766</v>
      </c>
      <c r="I138" s="36" t="n">
        <v>15211.09</v>
      </c>
      <c r="J138" s="34" t="n">
        <v>1.55396491690221</v>
      </c>
      <c r="K138" s="34" t="n">
        <v>-16.0802914480966</v>
      </c>
      <c r="L138" s="96"/>
      <c r="M138" s="36" t="s">
        <v>293</v>
      </c>
      <c r="N138" s="36" t="s">
        <v>293</v>
      </c>
      <c r="O138" s="34" t="s">
        <v>293</v>
      </c>
      <c r="P138" s="34" t="s">
        <v>117</v>
      </c>
    </row>
    <row r="139" s="32" customFormat="true" ht="12.75" hidden="false" customHeight="true" outlineLevel="0" collapsed="false">
      <c r="A139" s="32" t="s">
        <v>336</v>
      </c>
      <c r="B139" s="32" t="s">
        <v>294</v>
      </c>
      <c r="C139" s="33" t="s">
        <v>117</v>
      </c>
      <c r="D139" s="33" t="s">
        <v>293</v>
      </c>
      <c r="E139" s="34" t="s">
        <v>293</v>
      </c>
      <c r="F139" s="34" t="s">
        <v>117</v>
      </c>
      <c r="G139" s="96"/>
      <c r="H139" s="36" t="n">
        <v>20260.339</v>
      </c>
      <c r="I139" s="36" t="n">
        <v>21997.718</v>
      </c>
      <c r="J139" s="34" t="n">
        <v>2.24728681665207</v>
      </c>
      <c r="K139" s="34" t="n">
        <v>8.57527112453549</v>
      </c>
      <c r="L139" s="96"/>
      <c r="M139" s="36" t="s">
        <v>293</v>
      </c>
      <c r="N139" s="36" t="s">
        <v>293</v>
      </c>
      <c r="O139" s="34" t="s">
        <v>293</v>
      </c>
      <c r="P139" s="34" t="s">
        <v>117</v>
      </c>
    </row>
    <row r="140" s="32" customFormat="true" ht="12.75" hidden="false" customHeight="true" outlineLevel="0" collapsed="false">
      <c r="A140" s="32" t="s">
        <v>337</v>
      </c>
      <c r="B140" s="32" t="s">
        <v>246</v>
      </c>
      <c r="C140" s="33" t="n">
        <v>314120</v>
      </c>
      <c r="D140" s="33" t="n">
        <v>326022</v>
      </c>
      <c r="E140" s="34" t="n">
        <v>0.935054011069432</v>
      </c>
      <c r="F140" s="34" t="n">
        <v>3.78899783522222</v>
      </c>
      <c r="G140" s="96"/>
      <c r="H140" s="36" t="n">
        <v>9370.049</v>
      </c>
      <c r="I140" s="36" t="n">
        <v>8160.418</v>
      </c>
      <c r="J140" s="34" t="n">
        <v>0.833668282763251</v>
      </c>
      <c r="K140" s="34" t="n">
        <v>-12.9095482851797</v>
      </c>
      <c r="L140" s="96"/>
      <c r="M140" s="36" t="s">
        <v>293</v>
      </c>
      <c r="N140" s="36" t="s">
        <v>293</v>
      </c>
      <c r="O140" s="34" t="s">
        <v>293</v>
      </c>
      <c r="P140" s="34" t="s">
        <v>117</v>
      </c>
    </row>
    <row r="141" s="32" customFormat="true" ht="12.75" hidden="false" customHeight="true" outlineLevel="0" collapsed="false">
      <c r="A141" s="32" t="s">
        <v>365</v>
      </c>
      <c r="B141" s="32" t="s">
        <v>100</v>
      </c>
      <c r="C141" s="33" t="n">
        <v>39823</v>
      </c>
      <c r="D141" s="33" t="s">
        <v>117</v>
      </c>
      <c r="E141" s="34" t="s">
        <v>117</v>
      </c>
      <c r="F141" s="34" t="n">
        <v>-100</v>
      </c>
      <c r="G141" s="96"/>
      <c r="H141" s="36" t="n">
        <v>3221.873</v>
      </c>
      <c r="I141" s="36" t="s">
        <v>117</v>
      </c>
      <c r="J141" s="34" t="s">
        <v>117</v>
      </c>
      <c r="K141" s="34" t="n">
        <v>-100</v>
      </c>
      <c r="L141" s="96"/>
      <c r="M141" s="36" t="s">
        <v>293</v>
      </c>
      <c r="N141" s="36" t="s">
        <v>117</v>
      </c>
      <c r="O141" s="34" t="s">
        <v>117</v>
      </c>
      <c r="P141" s="34" t="s">
        <v>117</v>
      </c>
    </row>
    <row r="142" s="32" customFormat="true" ht="12.75" hidden="false" customHeight="true" outlineLevel="0" collapsed="false">
      <c r="B142" s="32" t="s">
        <v>300</v>
      </c>
      <c r="C142" s="33" t="n">
        <v>21142</v>
      </c>
      <c r="D142" s="33" t="s">
        <v>117</v>
      </c>
      <c r="E142" s="34" t="s">
        <v>117</v>
      </c>
      <c r="F142" s="34" t="n">
        <v>-100</v>
      </c>
      <c r="G142" s="96"/>
      <c r="H142" s="36" t="n">
        <v>218.595</v>
      </c>
      <c r="I142" s="36" t="s">
        <v>117</v>
      </c>
      <c r="J142" s="34" t="s">
        <v>117</v>
      </c>
      <c r="K142" s="34" t="n">
        <v>-100</v>
      </c>
      <c r="L142" s="96"/>
      <c r="M142" s="36" t="s">
        <v>293</v>
      </c>
      <c r="N142" s="36" t="s">
        <v>117</v>
      </c>
      <c r="O142" s="34" t="s">
        <v>117</v>
      </c>
      <c r="P142" s="34" t="s">
        <v>117</v>
      </c>
    </row>
    <row r="143" s="32" customFormat="true" ht="12.75" hidden="false" customHeight="true" outlineLevel="0" collapsed="false">
      <c r="A143" s="32" t="s">
        <v>366</v>
      </c>
      <c r="B143" s="32" t="s">
        <v>294</v>
      </c>
      <c r="C143" s="33" t="n">
        <v>60965</v>
      </c>
      <c r="D143" s="33" t="s">
        <v>117</v>
      </c>
      <c r="E143" s="34" t="s">
        <v>117</v>
      </c>
      <c r="F143" s="34" t="n">
        <v>-100</v>
      </c>
      <c r="G143" s="96"/>
      <c r="H143" s="36" t="n">
        <v>3440.468</v>
      </c>
      <c r="I143" s="36" t="s">
        <v>117</v>
      </c>
      <c r="J143" s="34" t="s">
        <v>117</v>
      </c>
      <c r="K143" s="34" t="n">
        <v>-100</v>
      </c>
      <c r="L143" s="96"/>
      <c r="M143" s="36" t="s">
        <v>293</v>
      </c>
      <c r="N143" s="36" t="s">
        <v>117</v>
      </c>
      <c r="O143" s="34" t="s">
        <v>117</v>
      </c>
      <c r="P143" s="34" t="s">
        <v>117</v>
      </c>
    </row>
    <row r="144" s="32" customFormat="true" ht="12.75" hidden="false" customHeight="true" outlineLevel="0" collapsed="false">
      <c r="A144" s="32" t="s">
        <v>156</v>
      </c>
      <c r="B144" s="32" t="s">
        <v>236</v>
      </c>
      <c r="C144" s="33" t="n">
        <v>303209</v>
      </c>
      <c r="D144" s="33" t="n">
        <v>301773</v>
      </c>
      <c r="E144" s="34" t="n">
        <v>0.865506174682861</v>
      </c>
      <c r="F144" s="34" t="n">
        <v>-0.473600717656797</v>
      </c>
      <c r="G144" s="96"/>
      <c r="H144" s="36" t="n">
        <v>575.349</v>
      </c>
      <c r="I144" s="36" t="n">
        <v>794.061</v>
      </c>
      <c r="J144" s="34" t="n">
        <v>0.0811212698025113</v>
      </c>
      <c r="K144" s="34" t="n">
        <v>38.0137968433073</v>
      </c>
      <c r="L144" s="96"/>
      <c r="M144" s="36" t="s">
        <v>293</v>
      </c>
      <c r="N144" s="36" t="s">
        <v>293</v>
      </c>
      <c r="O144" s="34" t="s">
        <v>293</v>
      </c>
      <c r="P144" s="34" t="s">
        <v>117</v>
      </c>
    </row>
    <row r="145" s="32" customFormat="true" ht="12.75" hidden="false" customHeight="true" outlineLevel="0" collapsed="false">
      <c r="B145" s="32" t="s">
        <v>99</v>
      </c>
      <c r="C145" s="33" t="n">
        <v>526768</v>
      </c>
      <c r="D145" s="33" t="n">
        <v>485983</v>
      </c>
      <c r="E145" s="34" t="n">
        <v>1.39383340222916</v>
      </c>
      <c r="F145" s="34" t="n">
        <v>-7.74249764602254</v>
      </c>
      <c r="G145" s="96"/>
      <c r="H145" s="36" t="n">
        <v>683.401</v>
      </c>
      <c r="I145" s="36" t="n">
        <v>805.311</v>
      </c>
      <c r="J145" s="34" t="n">
        <v>0.0822705697747782</v>
      </c>
      <c r="K145" s="34" t="n">
        <v>17.838721336375</v>
      </c>
      <c r="L145" s="96"/>
      <c r="M145" s="36" t="s">
        <v>293</v>
      </c>
      <c r="N145" s="36" t="s">
        <v>293</v>
      </c>
      <c r="O145" s="34" t="s">
        <v>293</v>
      </c>
      <c r="P145" s="34" t="s">
        <v>117</v>
      </c>
    </row>
    <row r="146" s="32" customFormat="true" ht="12.75" hidden="false" customHeight="true" outlineLevel="0" collapsed="false">
      <c r="B146" s="32" t="s">
        <v>96</v>
      </c>
      <c r="C146" s="33" t="n">
        <v>1058732</v>
      </c>
      <c r="D146" s="33" t="n">
        <v>1100440</v>
      </c>
      <c r="E146" s="34" t="n">
        <v>3.15613926649504</v>
      </c>
      <c r="F146" s="34" t="n">
        <v>3.93942943067744</v>
      </c>
      <c r="G146" s="96"/>
      <c r="H146" s="36" t="n">
        <v>1310.798</v>
      </c>
      <c r="I146" s="36" t="n">
        <v>1149.323</v>
      </c>
      <c r="J146" s="34" t="n">
        <v>0.117414834846733</v>
      </c>
      <c r="K146" s="34" t="n">
        <v>-12.3188317345617</v>
      </c>
      <c r="L146" s="96"/>
      <c r="M146" s="36" t="s">
        <v>293</v>
      </c>
      <c r="N146" s="36" t="s">
        <v>293</v>
      </c>
      <c r="O146" s="34" t="s">
        <v>293</v>
      </c>
      <c r="P146" s="34" t="s">
        <v>117</v>
      </c>
    </row>
    <row r="147" s="32" customFormat="true" ht="12.75" hidden="false" customHeight="true" outlineLevel="0" collapsed="false">
      <c r="B147" s="32" t="s">
        <v>248</v>
      </c>
      <c r="C147" s="33" t="n">
        <v>55775</v>
      </c>
      <c r="D147" s="33" t="n">
        <v>58823</v>
      </c>
      <c r="E147" s="34" t="n">
        <v>0.168708498485186</v>
      </c>
      <c r="F147" s="34" t="n">
        <v>5.4648139847602</v>
      </c>
      <c r="G147" s="96"/>
      <c r="H147" s="36" t="n">
        <v>298.975</v>
      </c>
      <c r="I147" s="36" t="n">
        <v>271.203</v>
      </c>
      <c r="J147" s="34" t="n">
        <v>0.0277060978114408</v>
      </c>
      <c r="K147" s="34" t="n">
        <v>-9.28907099255792</v>
      </c>
      <c r="L147" s="96"/>
      <c r="M147" s="36" t="s">
        <v>293</v>
      </c>
      <c r="N147" s="36" t="s">
        <v>293</v>
      </c>
      <c r="O147" s="34" t="s">
        <v>293</v>
      </c>
      <c r="P147" s="34" t="s">
        <v>117</v>
      </c>
    </row>
    <row r="148" s="32" customFormat="true" ht="12.75" hidden="false" customHeight="true" outlineLevel="0" collapsed="false">
      <c r="B148" s="32" t="s">
        <v>264</v>
      </c>
      <c r="C148" s="33" t="n">
        <v>18062</v>
      </c>
      <c r="D148" s="33" t="n">
        <v>17979</v>
      </c>
      <c r="E148" s="34" t="n">
        <v>0.0515650356878288</v>
      </c>
      <c r="F148" s="34" t="n">
        <v>-0.459528291440592</v>
      </c>
      <c r="G148" s="96"/>
      <c r="H148" s="36" t="n">
        <v>143.811</v>
      </c>
      <c r="I148" s="36" t="n">
        <v>104.708</v>
      </c>
      <c r="J148" s="34" t="n">
        <v>0.0106969690218779</v>
      </c>
      <c r="K148" s="34" t="n">
        <v>-27.1905487062881</v>
      </c>
      <c r="L148" s="96"/>
      <c r="M148" s="36" t="s">
        <v>293</v>
      </c>
      <c r="N148" s="36" t="s">
        <v>293</v>
      </c>
      <c r="O148" s="34" t="s">
        <v>293</v>
      </c>
      <c r="P148" s="34" t="s">
        <v>117</v>
      </c>
    </row>
    <row r="149" s="32" customFormat="true" ht="12.75" hidden="false" customHeight="true" outlineLevel="0" collapsed="false">
      <c r="B149" s="32" t="s">
        <v>103</v>
      </c>
      <c r="C149" s="33" t="n">
        <v>56032</v>
      </c>
      <c r="D149" s="33" t="n">
        <v>57212</v>
      </c>
      <c r="E149" s="34" t="n">
        <v>0.164088037253021</v>
      </c>
      <c r="F149" s="34" t="n">
        <v>2.10593946316391</v>
      </c>
      <c r="G149" s="96"/>
      <c r="H149" s="36" t="n">
        <v>4.619</v>
      </c>
      <c r="I149" s="36" t="s">
        <v>293</v>
      </c>
      <c r="J149" s="34" t="s">
        <v>293</v>
      </c>
      <c r="K149" s="34" t="n">
        <v>-100</v>
      </c>
      <c r="L149" s="96"/>
      <c r="M149" s="36" t="s">
        <v>293</v>
      </c>
      <c r="N149" s="36" t="s">
        <v>293</v>
      </c>
      <c r="O149" s="34" t="s">
        <v>293</v>
      </c>
      <c r="P149" s="34" t="s">
        <v>117</v>
      </c>
    </row>
    <row r="150" s="32" customFormat="true" ht="12.75" hidden="false" customHeight="true" outlineLevel="0" collapsed="false">
      <c r="B150" s="32" t="s">
        <v>270</v>
      </c>
      <c r="C150" s="33" t="n">
        <v>22237</v>
      </c>
      <c r="D150" s="33" t="n">
        <v>24278</v>
      </c>
      <c r="E150" s="34" t="n">
        <v>0.0696310104248906</v>
      </c>
      <c r="F150" s="34" t="n">
        <v>9.17839636641633</v>
      </c>
      <c r="G150" s="96"/>
      <c r="H150" s="36" t="n">
        <v>25.473</v>
      </c>
      <c r="I150" s="36" t="n">
        <v>32.745</v>
      </c>
      <c r="J150" s="34" t="n">
        <v>0.00334522911927828</v>
      </c>
      <c r="K150" s="34" t="n">
        <v>28.5478742197621</v>
      </c>
      <c r="L150" s="96"/>
      <c r="M150" s="36" t="s">
        <v>293</v>
      </c>
      <c r="N150" s="36" t="s">
        <v>293</v>
      </c>
      <c r="O150" s="34" t="s">
        <v>293</v>
      </c>
      <c r="P150" s="34" t="s">
        <v>117</v>
      </c>
    </row>
    <row r="151" s="32" customFormat="true" ht="12.75" hidden="false" customHeight="true" outlineLevel="0" collapsed="false">
      <c r="B151" s="32" t="s">
        <v>97</v>
      </c>
      <c r="C151" s="33" t="n">
        <v>77012</v>
      </c>
      <c r="D151" s="33" t="n">
        <v>65928</v>
      </c>
      <c r="E151" s="34" t="n">
        <v>0.189086137873473</v>
      </c>
      <c r="F151" s="34" t="n">
        <v>-14.392562198099</v>
      </c>
      <c r="G151" s="96"/>
      <c r="H151" s="36" t="n">
        <v>2688.365</v>
      </c>
      <c r="I151" s="36" t="n">
        <v>1536.63</v>
      </c>
      <c r="J151" s="34" t="n">
        <v>0.156982117011959</v>
      </c>
      <c r="K151" s="34" t="n">
        <v>-42.8414668395103</v>
      </c>
      <c r="L151" s="96"/>
      <c r="M151" s="36" t="s">
        <v>293</v>
      </c>
      <c r="N151" s="36" t="s">
        <v>293</v>
      </c>
      <c r="O151" s="34" t="s">
        <v>293</v>
      </c>
      <c r="P151" s="34" t="s">
        <v>117</v>
      </c>
    </row>
    <row r="152" s="32" customFormat="true" ht="12.75" hidden="false" customHeight="true" outlineLevel="0" collapsed="false">
      <c r="B152" s="32" t="s">
        <v>98</v>
      </c>
      <c r="C152" s="33" t="n">
        <v>422477</v>
      </c>
      <c r="D152" s="33" t="n">
        <v>427198</v>
      </c>
      <c r="E152" s="34" t="n">
        <v>1.22523389041488</v>
      </c>
      <c r="F152" s="34" t="n">
        <v>1.11745728169816</v>
      </c>
      <c r="G152" s="96"/>
      <c r="H152" s="36" t="n">
        <v>15306.526</v>
      </c>
      <c r="I152" s="36" t="n">
        <v>15759.187</v>
      </c>
      <c r="J152" s="34" t="n">
        <v>1.60995850507106</v>
      </c>
      <c r="K152" s="34" t="n">
        <v>2.95730722960912</v>
      </c>
      <c r="L152" s="96"/>
      <c r="M152" s="36" t="s">
        <v>293</v>
      </c>
      <c r="N152" s="36" t="s">
        <v>293</v>
      </c>
      <c r="O152" s="34" t="s">
        <v>293</v>
      </c>
      <c r="P152" s="34" t="s">
        <v>117</v>
      </c>
    </row>
    <row r="153" s="32" customFormat="true" ht="12.75" hidden="false" customHeight="true" outlineLevel="0" collapsed="false">
      <c r="B153" s="32" t="s">
        <v>262</v>
      </c>
      <c r="C153" s="33" t="n">
        <v>49068</v>
      </c>
      <c r="D153" s="33" t="n">
        <v>42491</v>
      </c>
      <c r="E153" s="34" t="n">
        <v>0.121867174559849</v>
      </c>
      <c r="F153" s="34" t="n">
        <v>-13.4038477215293</v>
      </c>
      <c r="G153" s="96"/>
      <c r="H153" s="36" t="n">
        <v>141.953</v>
      </c>
      <c r="I153" s="36" t="n">
        <v>196.651</v>
      </c>
      <c r="J153" s="34" t="n">
        <v>0.0200898656752235</v>
      </c>
      <c r="K153" s="34" t="n">
        <v>38.5324720153854</v>
      </c>
      <c r="L153" s="96"/>
      <c r="M153" s="36" t="s">
        <v>293</v>
      </c>
      <c r="N153" s="36" t="s">
        <v>293</v>
      </c>
      <c r="O153" s="34" t="s">
        <v>293</v>
      </c>
      <c r="P153" s="34" t="s">
        <v>117</v>
      </c>
    </row>
    <row r="154" s="32" customFormat="true" ht="12.75" hidden="false" customHeight="true" outlineLevel="0" collapsed="false">
      <c r="A154" s="32" t="s">
        <v>156</v>
      </c>
      <c r="B154" s="32" t="s">
        <v>294</v>
      </c>
      <c r="C154" s="33" t="n">
        <v>2589372</v>
      </c>
      <c r="D154" s="33" t="n">
        <v>2582105</v>
      </c>
      <c r="E154" s="34" t="n">
        <v>7.40565862810619</v>
      </c>
      <c r="F154" s="34" t="n">
        <v>-0.280647199398154</v>
      </c>
      <c r="G154" s="96"/>
      <c r="H154" s="36" t="n">
        <v>21179.27</v>
      </c>
      <c r="I154" s="36" t="n">
        <v>20649.819</v>
      </c>
      <c r="J154" s="34" t="n">
        <v>2.10958545813486</v>
      </c>
      <c r="K154" s="34" t="n">
        <v>-2.49985481085987</v>
      </c>
      <c r="L154" s="96"/>
      <c r="M154" s="36" t="s">
        <v>293</v>
      </c>
      <c r="N154" s="36" t="s">
        <v>293</v>
      </c>
      <c r="O154" s="34" t="s">
        <v>293</v>
      </c>
      <c r="P154" s="34" t="s">
        <v>117</v>
      </c>
    </row>
    <row r="155" s="32" customFormat="true" ht="12.75" hidden="false" customHeight="true" outlineLevel="0" collapsed="false">
      <c r="A155" s="32" t="s">
        <v>338</v>
      </c>
      <c r="B155" s="32" t="s">
        <v>268</v>
      </c>
      <c r="C155" s="33" t="n">
        <v>43555</v>
      </c>
      <c r="D155" s="33" t="n">
        <v>43485</v>
      </c>
      <c r="E155" s="34" t="n">
        <v>0.124718036425009</v>
      </c>
      <c r="F155" s="34" t="n">
        <v>-0.160716335667543</v>
      </c>
      <c r="G155" s="96"/>
      <c r="H155" s="36" t="n">
        <v>31.871</v>
      </c>
      <c r="I155" s="36" t="n">
        <v>32.38</v>
      </c>
      <c r="J155" s="34" t="n">
        <v>0.00330794072017807</v>
      </c>
      <c r="K155" s="34" t="n">
        <v>1.59706316086725</v>
      </c>
      <c r="L155" s="96"/>
      <c r="M155" s="36" t="s">
        <v>293</v>
      </c>
      <c r="N155" s="36" t="s">
        <v>293</v>
      </c>
      <c r="O155" s="34" t="s">
        <v>293</v>
      </c>
      <c r="P155" s="34" t="s">
        <v>117</v>
      </c>
    </row>
    <row r="156" s="32" customFormat="true" ht="12.75" hidden="false" customHeight="true" outlineLevel="0" collapsed="false">
      <c r="A156" s="32" t="s">
        <v>367</v>
      </c>
      <c r="B156" s="32" t="s">
        <v>102</v>
      </c>
      <c r="C156" s="33" t="s">
        <v>117</v>
      </c>
      <c r="D156" s="33" t="n">
        <v>8397</v>
      </c>
      <c r="E156" s="34" t="n">
        <v>0.0240831861989376</v>
      </c>
      <c r="F156" s="34" t="s">
        <v>117</v>
      </c>
      <c r="G156" s="96"/>
      <c r="H156" s="36" t="s">
        <v>117</v>
      </c>
      <c r="I156" s="36" t="n">
        <v>144.743</v>
      </c>
      <c r="J156" s="34" t="n">
        <v>0.0147869445231851</v>
      </c>
      <c r="K156" s="34" t="s">
        <v>117</v>
      </c>
      <c r="L156" s="96"/>
      <c r="M156" s="36" t="s">
        <v>117</v>
      </c>
      <c r="N156" s="36" t="n">
        <v>28.117</v>
      </c>
      <c r="O156" s="34" t="n">
        <v>0.0752639934694292</v>
      </c>
      <c r="P156" s="34" t="s">
        <v>117</v>
      </c>
    </row>
    <row r="157" s="73" customFormat="true" ht="22.5" hidden="false" customHeight="true" outlineLevel="0" collapsed="false">
      <c r="A157" s="79" t="s">
        <v>340</v>
      </c>
      <c r="B157" s="79"/>
      <c r="C157" s="80" t="n">
        <v>33133088</v>
      </c>
      <c r="D157" s="80" t="n">
        <v>34866649</v>
      </c>
      <c r="E157" s="93" t="n">
        <v>100</v>
      </c>
      <c r="F157" s="93" t="n">
        <v>5.23211419352159</v>
      </c>
      <c r="G157" s="97"/>
      <c r="H157" s="81" t="n">
        <v>898783.372</v>
      </c>
      <c r="I157" s="81" t="n">
        <v>978856.719</v>
      </c>
      <c r="J157" s="93" t="n">
        <v>100</v>
      </c>
      <c r="K157" s="93" t="n">
        <v>8.9090819317027</v>
      </c>
      <c r="L157" s="97"/>
      <c r="M157" s="81" t="n">
        <v>41450.052</v>
      </c>
      <c r="N157" s="81" t="n">
        <v>37357.837</v>
      </c>
      <c r="O157" s="93" t="n">
        <v>100</v>
      </c>
      <c r="P157" s="93" t="n">
        <v>-9.87264141429786</v>
      </c>
      <c r="Q157" s="98"/>
    </row>
    <row r="158" s="32" customFormat="true" ht="12.75" hidden="false" customHeight="true" outlineLevel="0" collapsed="false">
      <c r="C158" s="33"/>
      <c r="D158" s="33"/>
      <c r="E158" s="34"/>
      <c r="F158" s="34"/>
      <c r="G158" s="35"/>
      <c r="H158" s="36"/>
      <c r="I158" s="36"/>
      <c r="J158" s="34"/>
      <c r="K158" s="34"/>
      <c r="L158" s="35"/>
      <c r="M158" s="36"/>
      <c r="N158" s="36"/>
      <c r="O158" s="34"/>
      <c r="P158" s="34"/>
    </row>
    <row r="159" s="32" customFormat="true" ht="12.75" hidden="false" customHeight="true" outlineLevel="0" collapsed="false">
      <c r="A159" s="32" t="s">
        <v>341</v>
      </c>
      <c r="C159" s="33"/>
      <c r="D159" s="33"/>
      <c r="E159" s="34"/>
      <c r="F159" s="34"/>
      <c r="G159" s="35"/>
      <c r="H159" s="36"/>
      <c r="I159" s="36"/>
      <c r="J159" s="34"/>
      <c r="K159" s="34"/>
      <c r="L159" s="35"/>
      <c r="M159" s="36"/>
      <c r="N159" s="36"/>
      <c r="O159" s="34"/>
      <c r="P159" s="34"/>
    </row>
    <row r="160" s="32" customFormat="true" ht="12.75" hidden="false" customHeight="true" outlineLevel="0" collapsed="false">
      <c r="A160" s="32" t="s">
        <v>368</v>
      </c>
      <c r="C160" s="33"/>
      <c r="D160" s="33"/>
      <c r="E160" s="34"/>
      <c r="F160" s="34"/>
      <c r="G160" s="35"/>
      <c r="H160" s="36"/>
      <c r="I160" s="36"/>
      <c r="J160" s="34"/>
      <c r="K160" s="34"/>
      <c r="L160" s="35"/>
      <c r="M160" s="36"/>
      <c r="N160" s="36"/>
      <c r="O160" s="34"/>
      <c r="P160" s="34"/>
    </row>
    <row r="161" s="32" customFormat="true" ht="12.75" hidden="false" customHeight="true" outlineLevel="0" collapsed="false">
      <c r="A161" s="32" t="s">
        <v>369</v>
      </c>
      <c r="C161" s="33"/>
      <c r="D161" s="33"/>
      <c r="E161" s="34"/>
      <c r="F161" s="34"/>
      <c r="G161" s="35"/>
      <c r="H161" s="36"/>
      <c r="I161" s="36"/>
      <c r="J161" s="34"/>
      <c r="K161" s="34"/>
      <c r="L161" s="35"/>
      <c r="M161" s="36"/>
      <c r="N161" s="36"/>
      <c r="O161" s="34"/>
      <c r="P161" s="34"/>
    </row>
    <row r="162" s="32" customFormat="true" ht="12.75" hidden="false" customHeight="true" outlineLevel="0" collapsed="false">
      <c r="A162" s="32" t="s">
        <v>370</v>
      </c>
      <c r="C162" s="33"/>
      <c r="D162" s="33"/>
      <c r="E162" s="34"/>
      <c r="F162" s="34"/>
      <c r="G162" s="35"/>
      <c r="H162" s="36"/>
      <c r="I162" s="36"/>
      <c r="J162" s="34"/>
      <c r="K162" s="34"/>
      <c r="L162" s="35"/>
      <c r="M162" s="36"/>
      <c r="N162" s="36"/>
      <c r="O162" s="34"/>
      <c r="P162" s="34"/>
    </row>
    <row r="163" s="32" customFormat="true" ht="12.75" hidden="false" customHeight="true" outlineLevel="0" collapsed="false">
      <c r="A163" s="32" t="s">
        <v>371</v>
      </c>
      <c r="C163" s="33"/>
      <c r="D163" s="33"/>
      <c r="E163" s="34"/>
      <c r="F163" s="34"/>
      <c r="G163" s="35"/>
      <c r="H163" s="36"/>
      <c r="I163" s="36"/>
      <c r="J163" s="34"/>
      <c r="K163" s="34"/>
      <c r="L163" s="35"/>
      <c r="M163" s="36"/>
      <c r="N163" s="36"/>
      <c r="O163" s="34"/>
      <c r="P163" s="34"/>
    </row>
    <row r="164" s="32" customFormat="true" ht="12.75" hidden="false" customHeight="true" outlineLevel="0" collapsed="false">
      <c r="A164" s="32" t="s">
        <v>372</v>
      </c>
      <c r="C164" s="33"/>
      <c r="D164" s="33"/>
      <c r="E164" s="34"/>
      <c r="F164" s="34"/>
      <c r="G164" s="35"/>
      <c r="H164" s="36"/>
      <c r="I164" s="36"/>
      <c r="J164" s="34"/>
      <c r="K164" s="34"/>
      <c r="L164" s="35"/>
      <c r="M164" s="36"/>
      <c r="N164" s="36"/>
      <c r="O164" s="34"/>
      <c r="P164" s="34"/>
    </row>
    <row r="165" s="32" customFormat="true" ht="12.75" hidden="false" customHeight="true" outlineLevel="0" collapsed="false">
      <c r="A165" s="32" t="s">
        <v>373</v>
      </c>
      <c r="C165" s="33"/>
      <c r="D165" s="33"/>
      <c r="E165" s="34"/>
      <c r="F165" s="34"/>
      <c r="G165" s="35"/>
      <c r="H165" s="36"/>
      <c r="I165" s="36"/>
      <c r="J165" s="34"/>
      <c r="K165" s="34"/>
      <c r="L165" s="35"/>
      <c r="M165" s="36"/>
      <c r="N165" s="36"/>
      <c r="O165" s="34"/>
      <c r="P165" s="34"/>
    </row>
    <row r="166" s="32" customFormat="true" ht="12.75" hidden="false" customHeight="true" outlineLevel="0" collapsed="false">
      <c r="A166" s="32" t="s">
        <v>374</v>
      </c>
      <c r="C166" s="33"/>
      <c r="D166" s="33"/>
      <c r="E166" s="34"/>
      <c r="F166" s="34"/>
      <c r="G166" s="35"/>
      <c r="H166" s="36"/>
      <c r="I166" s="36"/>
      <c r="J166" s="34"/>
      <c r="K166" s="34"/>
      <c r="L166" s="35"/>
      <c r="M166" s="36"/>
      <c r="N166" s="36"/>
      <c r="O166" s="34"/>
      <c r="P166" s="34"/>
    </row>
    <row r="167" s="32" customFormat="true" ht="12.75" hidden="false" customHeight="true" outlineLevel="0" collapsed="false">
      <c r="C167" s="33"/>
      <c r="D167" s="33"/>
      <c r="E167" s="34"/>
      <c r="F167" s="34"/>
      <c r="G167" s="35"/>
      <c r="H167" s="36"/>
      <c r="I167" s="36"/>
      <c r="J167" s="34"/>
      <c r="K167" s="34"/>
      <c r="L167" s="35"/>
      <c r="M167" s="36"/>
      <c r="N167" s="36"/>
      <c r="O167" s="34"/>
      <c r="P167" s="34"/>
    </row>
    <row r="168" s="32" customFormat="true" ht="12.75" hidden="false" customHeight="true" outlineLevel="0" collapsed="false">
      <c r="C168" s="33"/>
      <c r="D168" s="33"/>
      <c r="E168" s="34"/>
      <c r="F168" s="34"/>
      <c r="G168" s="35"/>
      <c r="H168" s="36"/>
      <c r="I168" s="36"/>
      <c r="J168" s="34"/>
      <c r="K168" s="34"/>
      <c r="L168" s="35"/>
      <c r="M168" s="36"/>
      <c r="N168" s="36"/>
      <c r="O168" s="34"/>
      <c r="P168" s="34"/>
    </row>
    <row r="169" s="32" customFormat="true" ht="12.75" hidden="false" customHeight="true" outlineLevel="0" collapsed="false">
      <c r="C169" s="33"/>
      <c r="D169" s="33"/>
      <c r="E169" s="34"/>
      <c r="F169" s="34"/>
      <c r="G169" s="35"/>
      <c r="H169" s="36"/>
      <c r="I169" s="36"/>
      <c r="J169" s="34"/>
      <c r="K169" s="34"/>
      <c r="L169" s="35"/>
      <c r="M169" s="36"/>
      <c r="N169" s="36"/>
      <c r="O169" s="34"/>
      <c r="P169" s="34"/>
    </row>
    <row r="170" s="32" customFormat="true" ht="12.75" hidden="false" customHeight="true" outlineLevel="0" collapsed="false">
      <c r="C170" s="33"/>
      <c r="D170" s="33"/>
      <c r="E170" s="34"/>
      <c r="F170" s="34"/>
      <c r="G170" s="35"/>
      <c r="H170" s="36"/>
      <c r="I170" s="36"/>
      <c r="J170" s="34"/>
      <c r="K170" s="34"/>
      <c r="L170" s="35"/>
      <c r="M170" s="36"/>
      <c r="N170" s="36"/>
      <c r="O170" s="34"/>
      <c r="P170" s="34"/>
    </row>
    <row r="171" s="32" customFormat="true" ht="12.75" hidden="false" customHeight="true" outlineLevel="0" collapsed="false">
      <c r="C171" s="33"/>
      <c r="D171" s="33"/>
      <c r="E171" s="34"/>
      <c r="F171" s="34"/>
      <c r="G171" s="35"/>
      <c r="H171" s="36"/>
      <c r="I171" s="36"/>
      <c r="J171" s="34"/>
      <c r="K171" s="34"/>
      <c r="L171" s="35"/>
      <c r="M171" s="36"/>
      <c r="N171" s="36"/>
      <c r="O171" s="34"/>
      <c r="P171" s="34"/>
    </row>
    <row r="172" s="32" customFormat="true" ht="12.75" hidden="false" customHeight="true" outlineLevel="0" collapsed="false">
      <c r="C172" s="33"/>
      <c r="D172" s="33"/>
      <c r="E172" s="34"/>
      <c r="F172" s="34"/>
      <c r="G172" s="35"/>
      <c r="H172" s="36"/>
      <c r="I172" s="36"/>
      <c r="J172" s="34"/>
      <c r="K172" s="34"/>
      <c r="L172" s="35"/>
      <c r="M172" s="36"/>
      <c r="N172" s="36"/>
      <c r="O172" s="34"/>
      <c r="P172" s="34"/>
    </row>
    <row r="173" s="32" customFormat="true" ht="12.75" hidden="false" customHeight="true" outlineLevel="0" collapsed="false">
      <c r="C173" s="33"/>
      <c r="D173" s="33"/>
      <c r="E173" s="34"/>
      <c r="F173" s="34"/>
      <c r="G173" s="35"/>
      <c r="H173" s="36"/>
      <c r="I173" s="36"/>
      <c r="J173" s="34"/>
      <c r="K173" s="34"/>
      <c r="L173" s="35"/>
      <c r="M173" s="36"/>
      <c r="N173" s="36"/>
      <c r="O173" s="34"/>
      <c r="P173" s="34"/>
    </row>
    <row r="174" s="32" customFormat="true" ht="12.75" hidden="false" customHeight="true" outlineLevel="0" collapsed="false">
      <c r="C174" s="33"/>
      <c r="D174" s="33"/>
      <c r="E174" s="34"/>
      <c r="F174" s="34"/>
      <c r="G174" s="35"/>
      <c r="H174" s="36"/>
      <c r="I174" s="36"/>
      <c r="J174" s="34"/>
      <c r="K174" s="34"/>
      <c r="L174" s="35"/>
      <c r="M174" s="36"/>
      <c r="N174" s="36"/>
      <c r="O174" s="34"/>
      <c r="P174" s="34"/>
    </row>
    <row r="175" s="32" customFormat="true" ht="12.75" hidden="false" customHeight="true" outlineLevel="0" collapsed="false">
      <c r="C175" s="33"/>
      <c r="D175" s="33"/>
      <c r="E175" s="34"/>
      <c r="F175" s="34"/>
      <c r="G175" s="35"/>
      <c r="H175" s="36"/>
      <c r="I175" s="36"/>
      <c r="J175" s="34"/>
      <c r="K175" s="34"/>
      <c r="L175" s="35"/>
      <c r="M175" s="36"/>
      <c r="N175" s="36"/>
      <c r="O175" s="34"/>
      <c r="P175" s="34"/>
    </row>
    <row r="176" s="32" customFormat="true" ht="12.75" hidden="false" customHeight="true" outlineLevel="0" collapsed="false">
      <c r="C176" s="33"/>
      <c r="D176" s="33"/>
      <c r="E176" s="34"/>
      <c r="F176" s="34"/>
      <c r="G176" s="35"/>
      <c r="H176" s="36"/>
      <c r="I176" s="36"/>
      <c r="J176" s="34"/>
      <c r="K176" s="34"/>
      <c r="L176" s="35"/>
      <c r="M176" s="36"/>
      <c r="N176" s="36"/>
      <c r="O176" s="34"/>
      <c r="P176" s="34"/>
    </row>
    <row r="177" s="32" customFormat="true" ht="12.75" hidden="false" customHeight="true" outlineLevel="0" collapsed="false">
      <c r="C177" s="33"/>
      <c r="D177" s="33"/>
      <c r="E177" s="34"/>
      <c r="F177" s="34"/>
      <c r="G177" s="35"/>
      <c r="H177" s="36"/>
      <c r="I177" s="36"/>
      <c r="J177" s="34"/>
      <c r="K177" s="34"/>
      <c r="L177" s="35"/>
      <c r="M177" s="36"/>
      <c r="N177" s="36"/>
      <c r="O177" s="34"/>
      <c r="P177" s="34"/>
    </row>
    <row r="178" s="32" customFormat="true" ht="12.75" hidden="false" customHeight="true" outlineLevel="0" collapsed="false">
      <c r="C178" s="33"/>
      <c r="D178" s="33"/>
      <c r="E178" s="34"/>
      <c r="F178" s="34"/>
      <c r="G178" s="35"/>
      <c r="H178" s="36"/>
      <c r="I178" s="36"/>
      <c r="J178" s="34"/>
      <c r="K178" s="34"/>
      <c r="L178" s="35"/>
      <c r="M178" s="36"/>
      <c r="N178" s="36"/>
      <c r="O178" s="34"/>
      <c r="P178" s="34"/>
    </row>
    <row r="179" s="32" customFormat="true" ht="12.75" hidden="false" customHeight="true" outlineLevel="0" collapsed="false">
      <c r="C179" s="33"/>
      <c r="D179" s="33"/>
      <c r="E179" s="34"/>
      <c r="F179" s="34"/>
      <c r="G179" s="35"/>
      <c r="H179" s="36"/>
      <c r="I179" s="36"/>
      <c r="J179" s="34"/>
      <c r="K179" s="34"/>
      <c r="L179" s="35"/>
      <c r="M179" s="36"/>
      <c r="N179" s="36"/>
      <c r="O179" s="34"/>
      <c r="P179" s="34"/>
    </row>
    <row r="180" s="32" customFormat="true" ht="12.75" hidden="false" customHeight="true" outlineLevel="0" collapsed="false">
      <c r="C180" s="33"/>
      <c r="D180" s="33"/>
      <c r="E180" s="34"/>
      <c r="F180" s="34"/>
      <c r="G180" s="35"/>
      <c r="H180" s="36"/>
      <c r="I180" s="36"/>
      <c r="J180" s="34"/>
      <c r="K180" s="34"/>
      <c r="L180" s="35"/>
      <c r="M180" s="36"/>
      <c r="N180" s="36"/>
      <c r="O180" s="34"/>
      <c r="P180" s="34"/>
    </row>
    <row r="181" s="32" customFormat="true" ht="12.75" hidden="false" customHeight="true" outlineLevel="0" collapsed="false">
      <c r="C181" s="33"/>
      <c r="D181" s="33"/>
      <c r="E181" s="34"/>
      <c r="F181" s="34"/>
      <c r="G181" s="35"/>
      <c r="H181" s="36"/>
      <c r="I181" s="36"/>
      <c r="J181" s="34"/>
      <c r="K181" s="34"/>
      <c r="L181" s="35"/>
      <c r="M181" s="36"/>
      <c r="N181" s="36"/>
      <c r="O181" s="34"/>
      <c r="P181" s="34"/>
    </row>
    <row r="182" s="32" customFormat="true" ht="12.75" hidden="false" customHeight="true" outlineLevel="0" collapsed="false">
      <c r="C182" s="33"/>
      <c r="D182" s="33"/>
      <c r="E182" s="34"/>
      <c r="F182" s="34"/>
      <c r="G182" s="35"/>
      <c r="H182" s="36"/>
      <c r="I182" s="36"/>
      <c r="J182" s="34"/>
      <c r="K182" s="34"/>
      <c r="L182" s="35"/>
      <c r="M182" s="36"/>
      <c r="N182" s="36"/>
      <c r="O182" s="34"/>
      <c r="P182" s="34"/>
    </row>
    <row r="183" s="32" customFormat="true" ht="12.75" hidden="false" customHeight="true" outlineLevel="0" collapsed="false">
      <c r="C183" s="33"/>
      <c r="D183" s="33"/>
      <c r="E183" s="34"/>
      <c r="F183" s="34"/>
      <c r="G183" s="35"/>
      <c r="H183" s="36"/>
      <c r="I183" s="36"/>
      <c r="J183" s="34"/>
      <c r="K183" s="34"/>
      <c r="L183" s="35"/>
      <c r="M183" s="36"/>
      <c r="N183" s="36"/>
      <c r="O183" s="34"/>
      <c r="P183" s="34"/>
    </row>
    <row r="184" s="32" customFormat="true" ht="12.75" hidden="false" customHeight="true" outlineLevel="0" collapsed="false">
      <c r="C184" s="33"/>
      <c r="D184" s="33"/>
      <c r="E184" s="34"/>
      <c r="F184" s="34"/>
      <c r="G184" s="35"/>
      <c r="H184" s="36"/>
      <c r="I184" s="36"/>
      <c r="J184" s="34"/>
      <c r="K184" s="34"/>
      <c r="L184" s="35"/>
      <c r="M184" s="36"/>
      <c r="N184" s="36"/>
      <c r="O184" s="34"/>
      <c r="P184" s="34"/>
    </row>
    <row r="185" s="32" customFormat="true" ht="12.75" hidden="false" customHeight="true" outlineLevel="0" collapsed="false">
      <c r="C185" s="33"/>
      <c r="D185" s="33"/>
      <c r="E185" s="34"/>
      <c r="F185" s="34"/>
      <c r="G185" s="35"/>
      <c r="H185" s="36"/>
      <c r="I185" s="36"/>
      <c r="J185" s="34"/>
      <c r="K185" s="34"/>
      <c r="L185" s="35"/>
      <c r="M185" s="36"/>
      <c r="N185" s="36"/>
      <c r="O185" s="34"/>
      <c r="P185" s="34"/>
    </row>
    <row r="186" s="32" customFormat="true" ht="12.75" hidden="false" customHeight="true" outlineLevel="0" collapsed="false">
      <c r="C186" s="33"/>
      <c r="D186" s="33"/>
      <c r="E186" s="34"/>
      <c r="F186" s="34"/>
      <c r="G186" s="35"/>
      <c r="H186" s="36"/>
      <c r="I186" s="36"/>
      <c r="J186" s="34"/>
      <c r="K186" s="34"/>
      <c r="L186" s="35"/>
      <c r="M186" s="36"/>
      <c r="N186" s="36"/>
      <c r="O186" s="34"/>
      <c r="P186" s="34"/>
    </row>
    <row r="187" s="32" customFormat="true" ht="12.75" hidden="false" customHeight="true" outlineLevel="0" collapsed="false">
      <c r="C187" s="33"/>
      <c r="D187" s="33"/>
      <c r="E187" s="34"/>
      <c r="F187" s="34"/>
      <c r="G187" s="35"/>
      <c r="H187" s="36"/>
      <c r="I187" s="36"/>
      <c r="J187" s="34"/>
      <c r="K187" s="34"/>
      <c r="L187" s="35"/>
      <c r="M187" s="36"/>
      <c r="N187" s="36"/>
      <c r="O187" s="34"/>
      <c r="P187" s="34"/>
    </row>
    <row r="188" s="32" customFormat="true" ht="12.75" hidden="false" customHeight="true" outlineLevel="0" collapsed="false">
      <c r="C188" s="33"/>
      <c r="D188" s="33"/>
      <c r="E188" s="34"/>
      <c r="F188" s="34"/>
      <c r="G188" s="35"/>
      <c r="H188" s="36"/>
      <c r="I188" s="36"/>
      <c r="J188" s="34"/>
      <c r="K188" s="34"/>
      <c r="L188" s="35"/>
      <c r="M188" s="36"/>
      <c r="N188" s="36"/>
      <c r="O188" s="34"/>
      <c r="P188" s="34"/>
    </row>
    <row r="189" s="32" customFormat="true" ht="12.75" hidden="false" customHeight="true" outlineLevel="0" collapsed="false">
      <c r="C189" s="33"/>
      <c r="D189" s="33"/>
      <c r="E189" s="34"/>
      <c r="F189" s="34"/>
      <c r="G189" s="35"/>
      <c r="H189" s="36"/>
      <c r="I189" s="36"/>
      <c r="J189" s="34"/>
      <c r="K189" s="34"/>
      <c r="L189" s="35"/>
      <c r="M189" s="36"/>
      <c r="N189" s="36"/>
      <c r="O189" s="34"/>
      <c r="P189" s="34"/>
    </row>
    <row r="190" s="32" customFormat="true" ht="12.75" hidden="false" customHeight="true" outlineLevel="0" collapsed="false">
      <c r="C190" s="33"/>
      <c r="D190" s="33"/>
      <c r="E190" s="34"/>
      <c r="F190" s="34"/>
      <c r="G190" s="35"/>
      <c r="H190" s="36"/>
      <c r="I190" s="36"/>
      <c r="J190" s="34"/>
      <c r="K190" s="34"/>
      <c r="L190" s="35"/>
      <c r="M190" s="36"/>
      <c r="N190" s="36"/>
      <c r="O190" s="34"/>
      <c r="P190" s="34"/>
    </row>
    <row r="191" s="32" customFormat="true" ht="12.75" hidden="false" customHeight="true" outlineLevel="0" collapsed="false">
      <c r="C191" s="33"/>
      <c r="D191" s="33"/>
      <c r="E191" s="34"/>
      <c r="F191" s="34"/>
      <c r="G191" s="35"/>
      <c r="H191" s="36"/>
      <c r="I191" s="36"/>
      <c r="J191" s="34"/>
      <c r="K191" s="34"/>
      <c r="L191" s="35"/>
      <c r="M191" s="36"/>
      <c r="N191" s="36"/>
      <c r="O191" s="34"/>
      <c r="P191" s="34"/>
    </row>
    <row r="192" s="32" customFormat="true" ht="12.75" hidden="false" customHeight="true" outlineLevel="0" collapsed="false">
      <c r="C192" s="33"/>
      <c r="D192" s="33"/>
      <c r="E192" s="34"/>
      <c r="F192" s="34"/>
      <c r="G192" s="35"/>
      <c r="H192" s="36"/>
      <c r="I192" s="36"/>
      <c r="J192" s="34"/>
      <c r="K192" s="34"/>
      <c r="L192" s="35"/>
      <c r="M192" s="36"/>
      <c r="N192" s="36"/>
      <c r="O192" s="34"/>
      <c r="P192" s="34"/>
    </row>
    <row r="193" s="32" customFormat="true" ht="12.75" hidden="false" customHeight="true" outlineLevel="0" collapsed="false">
      <c r="C193" s="33"/>
      <c r="D193" s="33"/>
      <c r="E193" s="34"/>
      <c r="F193" s="34"/>
      <c r="G193" s="35"/>
      <c r="H193" s="36"/>
      <c r="I193" s="36"/>
      <c r="J193" s="34"/>
      <c r="K193" s="34"/>
      <c r="L193" s="35"/>
      <c r="M193" s="36"/>
      <c r="N193" s="36"/>
      <c r="O193" s="34"/>
      <c r="P193" s="34"/>
    </row>
    <row r="194" s="32" customFormat="true" ht="12.75" hidden="false" customHeight="true" outlineLevel="0" collapsed="false">
      <c r="C194" s="33"/>
      <c r="D194" s="33"/>
      <c r="E194" s="34"/>
      <c r="F194" s="34"/>
      <c r="G194" s="35"/>
      <c r="H194" s="36"/>
      <c r="I194" s="36"/>
      <c r="J194" s="34"/>
      <c r="K194" s="34"/>
      <c r="L194" s="35"/>
      <c r="M194" s="36"/>
      <c r="N194" s="36"/>
      <c r="O194" s="34"/>
      <c r="P194" s="34"/>
    </row>
    <row r="195" s="32" customFormat="true" ht="12.75" hidden="false" customHeight="true" outlineLevel="0" collapsed="false">
      <c r="C195" s="33"/>
      <c r="D195" s="33"/>
      <c r="E195" s="34"/>
      <c r="F195" s="34"/>
      <c r="G195" s="35"/>
      <c r="H195" s="36"/>
      <c r="I195" s="36"/>
      <c r="J195" s="34"/>
      <c r="K195" s="34"/>
      <c r="L195" s="35"/>
      <c r="M195" s="36"/>
      <c r="N195" s="36"/>
      <c r="O195" s="34"/>
      <c r="P195" s="34"/>
    </row>
    <row r="196" s="32" customFormat="true" ht="12.75" hidden="false" customHeight="true" outlineLevel="0" collapsed="false">
      <c r="C196" s="33"/>
      <c r="D196" s="33"/>
      <c r="E196" s="34"/>
      <c r="F196" s="34"/>
      <c r="G196" s="35"/>
      <c r="H196" s="36"/>
      <c r="I196" s="36"/>
      <c r="J196" s="34"/>
      <c r="K196" s="34"/>
      <c r="L196" s="35"/>
      <c r="M196" s="36"/>
      <c r="N196" s="36"/>
      <c r="O196" s="34"/>
      <c r="P196" s="34"/>
    </row>
    <row r="197" s="32" customFormat="true" ht="12.75" hidden="false" customHeight="true" outlineLevel="0" collapsed="false">
      <c r="C197" s="33"/>
      <c r="D197" s="33"/>
      <c r="E197" s="34"/>
      <c r="F197" s="34"/>
      <c r="G197" s="35"/>
      <c r="H197" s="36"/>
      <c r="I197" s="36"/>
      <c r="J197" s="34"/>
      <c r="K197" s="34"/>
      <c r="L197" s="35"/>
      <c r="M197" s="36"/>
      <c r="N197" s="36"/>
      <c r="O197" s="34"/>
      <c r="P197" s="34"/>
    </row>
    <row r="198" s="32" customFormat="true" ht="12.75" hidden="false" customHeight="true" outlineLevel="0" collapsed="false">
      <c r="C198" s="33"/>
      <c r="D198" s="33"/>
      <c r="E198" s="34"/>
      <c r="F198" s="34"/>
      <c r="G198" s="35"/>
      <c r="H198" s="36"/>
      <c r="I198" s="36"/>
      <c r="J198" s="34"/>
      <c r="K198" s="34"/>
      <c r="L198" s="35"/>
      <c r="M198" s="36"/>
      <c r="N198" s="36"/>
      <c r="O198" s="34"/>
      <c r="P198" s="34"/>
    </row>
    <row r="199" s="32" customFormat="true" ht="12.75" hidden="false" customHeight="true" outlineLevel="0" collapsed="false">
      <c r="C199" s="33"/>
      <c r="D199" s="33"/>
      <c r="E199" s="34"/>
      <c r="F199" s="34"/>
      <c r="G199" s="35"/>
      <c r="H199" s="36"/>
      <c r="I199" s="36"/>
      <c r="J199" s="34"/>
      <c r="K199" s="34"/>
      <c r="L199" s="35"/>
      <c r="M199" s="36"/>
      <c r="N199" s="36"/>
      <c r="O199" s="34"/>
      <c r="P199" s="34"/>
    </row>
    <row r="200" s="32" customFormat="true" ht="12.75" hidden="false" customHeight="true" outlineLevel="0" collapsed="false">
      <c r="C200" s="33"/>
      <c r="D200" s="33"/>
      <c r="E200" s="34"/>
      <c r="F200" s="34"/>
      <c r="G200" s="35"/>
      <c r="H200" s="36"/>
      <c r="I200" s="36"/>
      <c r="J200" s="34"/>
      <c r="K200" s="34"/>
      <c r="L200" s="35"/>
      <c r="M200" s="36"/>
      <c r="N200" s="36"/>
      <c r="O200" s="34"/>
      <c r="P200" s="34"/>
    </row>
    <row r="201" s="32" customFormat="true" ht="12.75" hidden="false" customHeight="true" outlineLevel="0" collapsed="false">
      <c r="C201" s="33"/>
      <c r="D201" s="33"/>
      <c r="E201" s="34"/>
      <c r="F201" s="34"/>
      <c r="G201" s="35"/>
      <c r="H201" s="36"/>
      <c r="I201" s="36"/>
      <c r="J201" s="34"/>
      <c r="K201" s="34"/>
      <c r="L201" s="35"/>
      <c r="M201" s="36"/>
      <c r="N201" s="36"/>
      <c r="O201" s="34"/>
      <c r="P201" s="34"/>
    </row>
    <row r="202" s="32" customFormat="true" ht="12.75" hidden="false" customHeight="true" outlineLevel="0" collapsed="false">
      <c r="C202" s="33"/>
      <c r="D202" s="33"/>
      <c r="E202" s="34"/>
      <c r="F202" s="34"/>
      <c r="G202" s="35"/>
      <c r="H202" s="36"/>
      <c r="I202" s="36"/>
      <c r="J202" s="34"/>
      <c r="K202" s="34"/>
      <c r="L202" s="35"/>
      <c r="M202" s="36"/>
      <c r="N202" s="36"/>
      <c r="O202" s="34"/>
      <c r="P202" s="34"/>
    </row>
    <row r="203" s="32" customFormat="true" ht="12.75" hidden="false" customHeight="true" outlineLevel="0" collapsed="false">
      <c r="C203" s="33"/>
      <c r="D203" s="33"/>
      <c r="E203" s="34"/>
      <c r="F203" s="34"/>
      <c r="G203" s="35"/>
      <c r="H203" s="36"/>
      <c r="I203" s="36"/>
      <c r="J203" s="34"/>
      <c r="K203" s="34"/>
      <c r="L203" s="35"/>
      <c r="M203" s="36"/>
      <c r="N203" s="36"/>
      <c r="O203" s="34"/>
      <c r="P203" s="34"/>
    </row>
    <row r="204" s="32" customFormat="true" ht="12.75" hidden="false" customHeight="true" outlineLevel="0" collapsed="false">
      <c r="C204" s="33"/>
      <c r="D204" s="33"/>
      <c r="E204" s="34"/>
      <c r="F204" s="34"/>
      <c r="G204" s="35"/>
      <c r="H204" s="36"/>
      <c r="I204" s="36"/>
      <c r="J204" s="34"/>
      <c r="K204" s="34"/>
      <c r="L204" s="35"/>
      <c r="M204" s="36"/>
      <c r="N204" s="36"/>
      <c r="O204" s="34"/>
      <c r="P204" s="34"/>
    </row>
    <row r="205" s="32" customFormat="true" ht="12.75" hidden="false" customHeight="true" outlineLevel="0" collapsed="false">
      <c r="C205" s="33"/>
      <c r="D205" s="33"/>
      <c r="E205" s="34"/>
      <c r="F205" s="34"/>
      <c r="G205" s="35"/>
      <c r="H205" s="36"/>
      <c r="I205" s="36"/>
      <c r="J205" s="34"/>
      <c r="K205" s="34"/>
      <c r="L205" s="35"/>
      <c r="M205" s="36"/>
      <c r="N205" s="36"/>
      <c r="O205" s="34"/>
      <c r="P205" s="34"/>
    </row>
    <row r="206" s="32" customFormat="true" ht="12.75" hidden="false" customHeight="true" outlineLevel="0" collapsed="false">
      <c r="C206" s="33"/>
      <c r="D206" s="33"/>
      <c r="E206" s="34"/>
      <c r="F206" s="34"/>
      <c r="G206" s="35"/>
      <c r="H206" s="36"/>
      <c r="I206" s="36"/>
      <c r="J206" s="34"/>
      <c r="K206" s="34"/>
      <c r="L206" s="35"/>
      <c r="M206" s="36"/>
      <c r="N206" s="36"/>
      <c r="O206" s="34"/>
      <c r="P206" s="34"/>
    </row>
    <row r="207" s="32" customFormat="true" ht="12.75" hidden="false" customHeight="true" outlineLevel="0" collapsed="false">
      <c r="C207" s="33"/>
      <c r="D207" s="33"/>
      <c r="E207" s="34"/>
      <c r="F207" s="34"/>
      <c r="G207" s="35"/>
      <c r="H207" s="36"/>
      <c r="I207" s="36"/>
      <c r="J207" s="34"/>
      <c r="K207" s="34"/>
      <c r="L207" s="35"/>
      <c r="M207" s="36"/>
      <c r="N207" s="36"/>
      <c r="O207" s="34"/>
      <c r="P207" s="34"/>
    </row>
    <row r="208" s="32" customFormat="true" ht="12.75" hidden="false" customHeight="true" outlineLevel="0" collapsed="false">
      <c r="C208" s="33"/>
      <c r="D208" s="33"/>
      <c r="E208" s="34"/>
      <c r="F208" s="34"/>
      <c r="G208" s="35"/>
      <c r="H208" s="36"/>
      <c r="I208" s="36"/>
      <c r="J208" s="34"/>
      <c r="K208" s="34"/>
      <c r="L208" s="35"/>
      <c r="M208" s="36"/>
      <c r="N208" s="36"/>
      <c r="O208" s="34"/>
      <c r="P208" s="34"/>
    </row>
    <row r="209" s="32" customFormat="true" ht="12.75" hidden="false" customHeight="true" outlineLevel="0" collapsed="false">
      <c r="C209" s="33"/>
      <c r="D209" s="33"/>
      <c r="E209" s="34"/>
      <c r="F209" s="34"/>
      <c r="G209" s="35"/>
      <c r="H209" s="36"/>
      <c r="I209" s="36"/>
      <c r="J209" s="34"/>
      <c r="K209" s="34"/>
      <c r="L209" s="35"/>
      <c r="M209" s="36"/>
      <c r="N209" s="36"/>
      <c r="O209" s="34"/>
      <c r="P209" s="34"/>
    </row>
    <row r="210" s="32" customFormat="true" ht="12.75" hidden="false" customHeight="true" outlineLevel="0" collapsed="false">
      <c r="C210" s="33"/>
      <c r="D210" s="33"/>
      <c r="E210" s="34"/>
      <c r="F210" s="34"/>
      <c r="G210" s="35"/>
      <c r="H210" s="36"/>
      <c r="I210" s="36"/>
      <c r="J210" s="34"/>
      <c r="K210" s="34"/>
      <c r="L210" s="35"/>
      <c r="M210" s="36"/>
      <c r="N210" s="36"/>
      <c r="O210" s="34"/>
      <c r="P210" s="34"/>
    </row>
    <row r="211" s="32" customFormat="true" ht="12.75" hidden="false" customHeight="true" outlineLevel="0" collapsed="false">
      <c r="C211" s="33"/>
      <c r="D211" s="33"/>
      <c r="E211" s="34"/>
      <c r="F211" s="34"/>
      <c r="G211" s="35"/>
      <c r="H211" s="36"/>
      <c r="I211" s="36"/>
      <c r="J211" s="34"/>
      <c r="K211" s="34"/>
      <c r="L211" s="35"/>
      <c r="M211" s="36"/>
      <c r="N211" s="36"/>
      <c r="O211" s="34"/>
      <c r="P211" s="34"/>
    </row>
    <row r="212" s="32" customFormat="true" ht="12.75" hidden="false" customHeight="true" outlineLevel="0" collapsed="false">
      <c r="C212" s="33"/>
      <c r="D212" s="33"/>
      <c r="E212" s="34"/>
      <c r="F212" s="34"/>
      <c r="G212" s="35"/>
      <c r="H212" s="36"/>
      <c r="I212" s="36"/>
      <c r="J212" s="34"/>
      <c r="K212" s="34"/>
      <c r="L212" s="35"/>
      <c r="M212" s="36"/>
      <c r="N212" s="36"/>
      <c r="O212" s="34"/>
      <c r="P212" s="34"/>
    </row>
    <row r="213" s="32" customFormat="true" ht="12.75" hidden="false" customHeight="true" outlineLevel="0" collapsed="false">
      <c r="C213" s="33"/>
      <c r="D213" s="33"/>
      <c r="E213" s="34"/>
      <c r="F213" s="34"/>
      <c r="G213" s="35"/>
      <c r="H213" s="36"/>
      <c r="I213" s="36"/>
      <c r="J213" s="34"/>
      <c r="K213" s="34"/>
      <c r="L213" s="35"/>
      <c r="M213" s="36"/>
      <c r="N213" s="36"/>
      <c r="O213" s="34"/>
      <c r="P213" s="34"/>
    </row>
    <row r="214" s="32" customFormat="true" ht="12.75" hidden="false" customHeight="true" outlineLevel="0" collapsed="false">
      <c r="C214" s="33"/>
      <c r="D214" s="33"/>
      <c r="E214" s="34"/>
      <c r="F214" s="34"/>
      <c r="G214" s="35"/>
      <c r="H214" s="36"/>
      <c r="I214" s="36"/>
      <c r="J214" s="34"/>
      <c r="K214" s="34"/>
      <c r="L214" s="35"/>
      <c r="M214" s="36"/>
      <c r="N214" s="36"/>
      <c r="O214" s="34"/>
      <c r="P214" s="34"/>
    </row>
    <row r="215" s="32" customFormat="true" ht="12.75" hidden="false" customHeight="true" outlineLevel="0" collapsed="false">
      <c r="C215" s="33"/>
      <c r="D215" s="33"/>
      <c r="E215" s="34"/>
      <c r="F215" s="34"/>
      <c r="G215" s="35"/>
      <c r="H215" s="36"/>
      <c r="I215" s="36"/>
      <c r="J215" s="34"/>
      <c r="K215" s="34"/>
      <c r="L215" s="35"/>
      <c r="M215" s="36"/>
      <c r="N215" s="36"/>
      <c r="O215" s="34"/>
      <c r="P215" s="34"/>
    </row>
    <row r="216" s="32" customFormat="true" ht="12.75" hidden="false" customHeight="true" outlineLevel="0" collapsed="false">
      <c r="C216" s="33"/>
      <c r="D216" s="33"/>
      <c r="E216" s="34"/>
      <c r="F216" s="34"/>
      <c r="G216" s="35"/>
      <c r="H216" s="36"/>
      <c r="I216" s="36"/>
      <c r="J216" s="34"/>
      <c r="K216" s="34"/>
      <c r="L216" s="35"/>
      <c r="M216" s="36"/>
      <c r="N216" s="36"/>
      <c r="O216" s="34"/>
      <c r="P216" s="34"/>
    </row>
    <row r="217" s="32" customFormat="true" ht="12.75" hidden="false" customHeight="true" outlineLevel="0" collapsed="false">
      <c r="C217" s="33"/>
      <c r="D217" s="33"/>
      <c r="E217" s="34"/>
      <c r="F217" s="34"/>
      <c r="G217" s="35"/>
      <c r="H217" s="36"/>
      <c r="I217" s="36"/>
      <c r="J217" s="34"/>
      <c r="K217" s="34"/>
      <c r="L217" s="35"/>
      <c r="M217" s="36"/>
      <c r="N217" s="36"/>
      <c r="O217" s="34"/>
      <c r="P217" s="34"/>
    </row>
    <row r="218" s="32" customFormat="true" ht="12.75" hidden="false" customHeight="true" outlineLevel="0" collapsed="false">
      <c r="C218" s="33"/>
      <c r="D218" s="33"/>
      <c r="E218" s="34"/>
      <c r="F218" s="34"/>
      <c r="G218" s="35"/>
      <c r="H218" s="36"/>
      <c r="I218" s="36"/>
      <c r="J218" s="34"/>
      <c r="K218" s="34"/>
      <c r="L218" s="35"/>
      <c r="M218" s="36"/>
      <c r="N218" s="36"/>
      <c r="O218" s="34"/>
      <c r="P218" s="34"/>
    </row>
    <row r="219" s="32" customFormat="true" ht="12.75" hidden="false" customHeight="true" outlineLevel="0" collapsed="false">
      <c r="C219" s="33"/>
      <c r="D219" s="33"/>
      <c r="E219" s="34"/>
      <c r="F219" s="34"/>
      <c r="G219" s="35"/>
      <c r="H219" s="36"/>
      <c r="I219" s="36"/>
      <c r="J219" s="34"/>
      <c r="K219" s="34"/>
      <c r="L219" s="35"/>
      <c r="M219" s="36"/>
      <c r="N219" s="36"/>
      <c r="O219" s="34"/>
      <c r="P219" s="34"/>
    </row>
    <row r="220" s="32" customFormat="true" ht="12.75" hidden="false" customHeight="true" outlineLevel="0" collapsed="false">
      <c r="C220" s="33"/>
      <c r="D220" s="33"/>
      <c r="E220" s="34"/>
      <c r="F220" s="34"/>
      <c r="G220" s="35"/>
      <c r="H220" s="36"/>
      <c r="I220" s="36"/>
      <c r="J220" s="34"/>
      <c r="K220" s="34"/>
      <c r="L220" s="35"/>
      <c r="M220" s="36"/>
      <c r="N220" s="36"/>
      <c r="O220" s="34"/>
      <c r="P220" s="34"/>
    </row>
    <row r="221" s="32" customFormat="true" ht="12.75" hidden="false" customHeight="true" outlineLevel="0" collapsed="false">
      <c r="C221" s="33"/>
      <c r="D221" s="33"/>
      <c r="E221" s="34"/>
      <c r="F221" s="34"/>
      <c r="G221" s="35"/>
      <c r="H221" s="36"/>
      <c r="I221" s="36"/>
      <c r="J221" s="34"/>
      <c r="K221" s="34"/>
      <c r="L221" s="35"/>
      <c r="M221" s="36"/>
      <c r="N221" s="36"/>
      <c r="O221" s="34"/>
      <c r="P221" s="34"/>
    </row>
    <row r="222" s="32" customFormat="true" ht="12.75" hidden="false" customHeight="true" outlineLevel="0" collapsed="false">
      <c r="C222" s="33"/>
      <c r="D222" s="33"/>
      <c r="E222" s="34"/>
      <c r="F222" s="34"/>
      <c r="G222" s="35"/>
      <c r="H222" s="36"/>
      <c r="I222" s="36"/>
      <c r="J222" s="34"/>
      <c r="K222" s="34"/>
      <c r="L222" s="35"/>
      <c r="M222" s="36"/>
      <c r="N222" s="36"/>
      <c r="O222" s="34"/>
      <c r="P222" s="34"/>
    </row>
    <row r="223" s="32" customFormat="true" ht="12.75" hidden="false" customHeight="true" outlineLevel="0" collapsed="false">
      <c r="C223" s="33"/>
      <c r="D223" s="33"/>
      <c r="E223" s="34"/>
      <c r="F223" s="34"/>
      <c r="G223" s="35"/>
      <c r="H223" s="36"/>
      <c r="I223" s="36"/>
      <c r="J223" s="34"/>
      <c r="K223" s="34"/>
      <c r="L223" s="35"/>
      <c r="M223" s="36"/>
      <c r="N223" s="36"/>
      <c r="O223" s="34"/>
      <c r="P223" s="34"/>
    </row>
    <row r="224" s="32" customFormat="true" ht="12.75" hidden="false" customHeight="true" outlineLevel="0" collapsed="false">
      <c r="C224" s="33"/>
      <c r="D224" s="33"/>
      <c r="E224" s="34"/>
      <c r="F224" s="34"/>
      <c r="G224" s="35"/>
      <c r="H224" s="36"/>
      <c r="I224" s="36"/>
      <c r="J224" s="34"/>
      <c r="K224" s="34"/>
      <c r="L224" s="35"/>
      <c r="M224" s="36"/>
      <c r="N224" s="36"/>
      <c r="O224" s="34"/>
      <c r="P224" s="34"/>
    </row>
    <row r="225" s="32" customFormat="true" ht="12.75" hidden="false" customHeight="true" outlineLevel="0" collapsed="false">
      <c r="C225" s="33"/>
      <c r="D225" s="33"/>
      <c r="E225" s="34"/>
      <c r="F225" s="34"/>
      <c r="G225" s="35"/>
      <c r="H225" s="36"/>
      <c r="I225" s="36"/>
      <c r="J225" s="34"/>
      <c r="K225" s="34"/>
      <c r="L225" s="35"/>
      <c r="M225" s="36"/>
      <c r="N225" s="36"/>
      <c r="O225" s="34"/>
      <c r="P225" s="34"/>
    </row>
    <row r="226" s="32" customFormat="true" ht="12.75" hidden="false" customHeight="true" outlineLevel="0" collapsed="false">
      <c r="C226" s="33"/>
      <c r="D226" s="33"/>
      <c r="E226" s="34"/>
      <c r="F226" s="34"/>
      <c r="G226" s="35"/>
      <c r="H226" s="36"/>
      <c r="I226" s="36"/>
      <c r="J226" s="34"/>
      <c r="K226" s="34"/>
      <c r="L226" s="35"/>
      <c r="M226" s="36"/>
      <c r="N226" s="36"/>
      <c r="O226" s="34"/>
      <c r="P226" s="34"/>
    </row>
    <row r="227" s="32" customFormat="true" ht="12.75" hidden="false" customHeight="true" outlineLevel="0" collapsed="false">
      <c r="C227" s="33"/>
      <c r="D227" s="33"/>
      <c r="E227" s="34"/>
      <c r="F227" s="34"/>
      <c r="G227" s="35"/>
      <c r="H227" s="36"/>
      <c r="I227" s="36"/>
      <c r="J227" s="34"/>
      <c r="K227" s="34"/>
      <c r="L227" s="35"/>
      <c r="M227" s="36"/>
      <c r="N227" s="36"/>
      <c r="O227" s="34"/>
      <c r="P227" s="34"/>
    </row>
    <row r="228" s="32" customFormat="true" ht="12.75" hidden="false" customHeight="true" outlineLevel="0" collapsed="false">
      <c r="C228" s="33"/>
      <c r="D228" s="33"/>
      <c r="E228" s="34"/>
      <c r="F228" s="34"/>
      <c r="G228" s="35"/>
      <c r="H228" s="36"/>
      <c r="I228" s="36"/>
      <c r="J228" s="34"/>
      <c r="K228" s="34"/>
      <c r="L228" s="35"/>
      <c r="M228" s="36"/>
      <c r="N228" s="36"/>
      <c r="O228" s="34"/>
      <c r="P228" s="34"/>
    </row>
    <row r="229" s="32" customFormat="true" ht="12.75" hidden="false" customHeight="true" outlineLevel="0" collapsed="false">
      <c r="C229" s="33"/>
      <c r="D229" s="33"/>
      <c r="E229" s="34"/>
      <c r="F229" s="34"/>
      <c r="G229" s="35"/>
      <c r="H229" s="36"/>
      <c r="I229" s="36"/>
      <c r="J229" s="34"/>
      <c r="K229" s="34"/>
      <c r="L229" s="35"/>
      <c r="M229" s="36"/>
      <c r="N229" s="36"/>
      <c r="O229" s="34"/>
      <c r="P229" s="34"/>
    </row>
    <row r="230" s="32" customFormat="true" ht="12.75" hidden="false" customHeight="true" outlineLevel="0" collapsed="false">
      <c r="C230" s="33"/>
      <c r="D230" s="33"/>
      <c r="E230" s="34"/>
      <c r="F230" s="34"/>
      <c r="G230" s="35"/>
      <c r="H230" s="36"/>
      <c r="I230" s="36"/>
      <c r="J230" s="34"/>
      <c r="K230" s="34"/>
      <c r="L230" s="35"/>
      <c r="M230" s="36"/>
      <c r="N230" s="36"/>
      <c r="O230" s="34"/>
      <c r="P230" s="34"/>
    </row>
    <row r="231" s="32" customFormat="true" ht="12.75" hidden="false" customHeight="true" outlineLevel="0" collapsed="false">
      <c r="C231" s="33"/>
      <c r="D231" s="33"/>
      <c r="E231" s="34"/>
      <c r="F231" s="34"/>
      <c r="G231" s="35"/>
      <c r="H231" s="36"/>
      <c r="I231" s="36"/>
      <c r="J231" s="34"/>
      <c r="K231" s="34"/>
      <c r="L231" s="35"/>
      <c r="M231" s="36"/>
      <c r="N231" s="36"/>
      <c r="O231" s="34"/>
      <c r="P231" s="34"/>
    </row>
    <row r="232" s="32" customFormat="true" ht="12.75" hidden="false" customHeight="true" outlineLevel="0" collapsed="false">
      <c r="C232" s="33"/>
      <c r="D232" s="33"/>
      <c r="E232" s="34"/>
      <c r="F232" s="34"/>
      <c r="G232" s="35"/>
      <c r="H232" s="36"/>
      <c r="I232" s="36"/>
      <c r="J232" s="34"/>
      <c r="K232" s="34"/>
      <c r="L232" s="35"/>
      <c r="M232" s="36"/>
      <c r="N232" s="36"/>
      <c r="O232" s="34"/>
      <c r="P232" s="34"/>
    </row>
    <row r="233" s="32" customFormat="true" ht="12.75" hidden="false" customHeight="true" outlineLevel="0" collapsed="false">
      <c r="C233" s="33"/>
      <c r="D233" s="33"/>
      <c r="E233" s="34"/>
      <c r="F233" s="34"/>
      <c r="G233" s="35"/>
      <c r="H233" s="36"/>
      <c r="I233" s="36"/>
      <c r="J233" s="34"/>
      <c r="K233" s="34"/>
      <c r="L233" s="35"/>
      <c r="M233" s="36"/>
      <c r="N233" s="36"/>
      <c r="O233" s="34"/>
      <c r="P233" s="34"/>
    </row>
    <row r="234" s="32" customFormat="true" ht="12.75" hidden="false" customHeight="true" outlineLevel="0" collapsed="false">
      <c r="C234" s="33"/>
      <c r="D234" s="33"/>
      <c r="E234" s="34"/>
      <c r="F234" s="34"/>
      <c r="G234" s="35"/>
      <c r="H234" s="36"/>
      <c r="I234" s="36"/>
      <c r="J234" s="34"/>
      <c r="K234" s="34"/>
      <c r="L234" s="35"/>
      <c r="M234" s="36"/>
      <c r="N234" s="36"/>
      <c r="O234" s="34"/>
      <c r="P234" s="34"/>
    </row>
    <row r="235" s="32" customFormat="true" ht="12.75" hidden="false" customHeight="true" outlineLevel="0" collapsed="false">
      <c r="C235" s="33"/>
      <c r="D235" s="33"/>
      <c r="E235" s="34"/>
      <c r="F235" s="34"/>
      <c r="G235" s="35"/>
      <c r="H235" s="36"/>
      <c r="I235" s="36"/>
      <c r="J235" s="34"/>
      <c r="K235" s="34"/>
      <c r="L235" s="35"/>
      <c r="M235" s="36"/>
      <c r="N235" s="36"/>
      <c r="O235" s="34"/>
      <c r="P235" s="34"/>
    </row>
    <row r="236" s="32" customFormat="true" ht="12.75" hidden="false" customHeight="true" outlineLevel="0" collapsed="false">
      <c r="C236" s="33"/>
      <c r="D236" s="33"/>
      <c r="E236" s="34"/>
      <c r="F236" s="34"/>
      <c r="G236" s="35"/>
      <c r="H236" s="36"/>
      <c r="I236" s="36"/>
      <c r="J236" s="34"/>
      <c r="K236" s="34"/>
      <c r="L236" s="35"/>
      <c r="M236" s="36"/>
      <c r="N236" s="36"/>
      <c r="O236" s="34"/>
      <c r="P236" s="34"/>
    </row>
    <row r="237" s="32" customFormat="true" ht="12.75" hidden="false" customHeight="true" outlineLevel="0" collapsed="false">
      <c r="C237" s="33"/>
      <c r="D237" s="33"/>
      <c r="E237" s="34"/>
      <c r="F237" s="34"/>
      <c r="G237" s="35"/>
      <c r="H237" s="36"/>
      <c r="I237" s="36"/>
      <c r="J237" s="34"/>
      <c r="K237" s="34"/>
      <c r="L237" s="35"/>
      <c r="M237" s="36"/>
      <c r="N237" s="36"/>
      <c r="O237" s="34"/>
      <c r="P237" s="34"/>
    </row>
    <row r="238" s="32" customFormat="true" ht="12.75" hidden="false" customHeight="true" outlineLevel="0" collapsed="false">
      <c r="C238" s="33"/>
      <c r="D238" s="33"/>
      <c r="E238" s="34"/>
      <c r="F238" s="34"/>
      <c r="G238" s="35"/>
      <c r="H238" s="36"/>
      <c r="I238" s="36"/>
      <c r="J238" s="34"/>
      <c r="K238" s="34"/>
      <c r="L238" s="35"/>
      <c r="M238" s="36"/>
      <c r="N238" s="36"/>
      <c r="O238" s="34"/>
      <c r="P238" s="34"/>
    </row>
    <row r="239" s="32" customFormat="true" ht="12.75" hidden="false" customHeight="true" outlineLevel="0" collapsed="false">
      <c r="C239" s="33"/>
      <c r="D239" s="33"/>
      <c r="E239" s="34"/>
      <c r="F239" s="34"/>
      <c r="G239" s="35"/>
      <c r="H239" s="36"/>
      <c r="I239" s="36"/>
      <c r="J239" s="34"/>
      <c r="K239" s="34"/>
      <c r="L239" s="35"/>
      <c r="M239" s="36"/>
      <c r="N239" s="36"/>
      <c r="O239" s="34"/>
      <c r="P239" s="34"/>
    </row>
    <row r="240" s="32" customFormat="true" ht="12.75" hidden="false" customHeight="true" outlineLevel="0" collapsed="false">
      <c r="C240" s="33"/>
      <c r="D240" s="33"/>
      <c r="E240" s="34"/>
      <c r="F240" s="34"/>
      <c r="G240" s="35"/>
      <c r="H240" s="36"/>
      <c r="I240" s="36"/>
      <c r="J240" s="34"/>
      <c r="K240" s="34"/>
      <c r="L240" s="35"/>
      <c r="M240" s="36"/>
      <c r="N240" s="36"/>
      <c r="O240" s="34"/>
      <c r="P240" s="34"/>
    </row>
    <row r="241" s="32" customFormat="true" ht="12.75" hidden="false" customHeight="true" outlineLevel="0" collapsed="false">
      <c r="C241" s="33"/>
      <c r="D241" s="33"/>
      <c r="E241" s="34"/>
      <c r="F241" s="34"/>
      <c r="G241" s="35"/>
      <c r="H241" s="36"/>
      <c r="I241" s="36"/>
      <c r="J241" s="34"/>
      <c r="K241" s="34"/>
      <c r="L241" s="35"/>
      <c r="M241" s="36"/>
      <c r="N241" s="36"/>
      <c r="O241" s="34"/>
      <c r="P241" s="34"/>
    </row>
    <row r="242" s="32" customFormat="true" ht="12.75" hidden="false" customHeight="true" outlineLevel="0" collapsed="false">
      <c r="C242" s="33"/>
      <c r="D242" s="33"/>
      <c r="E242" s="34"/>
      <c r="F242" s="34"/>
      <c r="G242" s="35"/>
      <c r="H242" s="36"/>
      <c r="I242" s="36"/>
      <c r="J242" s="34"/>
      <c r="K242" s="34"/>
      <c r="L242" s="35"/>
      <c r="M242" s="36"/>
      <c r="N242" s="36"/>
      <c r="O242" s="34"/>
      <c r="P242" s="34"/>
    </row>
    <row r="243" s="32" customFormat="true" ht="12.75" hidden="false" customHeight="true" outlineLevel="0" collapsed="false">
      <c r="C243" s="33"/>
      <c r="D243" s="33"/>
      <c r="E243" s="34"/>
      <c r="F243" s="34"/>
      <c r="G243" s="35"/>
      <c r="H243" s="36"/>
      <c r="I243" s="36"/>
      <c r="J243" s="34"/>
      <c r="K243" s="34"/>
      <c r="L243" s="35"/>
      <c r="M243" s="36"/>
      <c r="N243" s="36"/>
      <c r="O243" s="34"/>
      <c r="P243" s="34"/>
    </row>
    <row r="244" s="32" customFormat="true" ht="12.75" hidden="false" customHeight="true" outlineLevel="0" collapsed="false">
      <c r="C244" s="33"/>
      <c r="D244" s="33"/>
      <c r="E244" s="34"/>
      <c r="F244" s="34"/>
      <c r="G244" s="35"/>
      <c r="H244" s="36"/>
      <c r="I244" s="36"/>
      <c r="J244" s="34"/>
      <c r="K244" s="34"/>
      <c r="L244" s="35"/>
      <c r="M244" s="36"/>
      <c r="N244" s="36"/>
      <c r="O244" s="34"/>
      <c r="P244" s="34"/>
    </row>
    <row r="245" s="32" customFormat="true" ht="12.75" hidden="false" customHeight="true" outlineLevel="0" collapsed="false">
      <c r="C245" s="33"/>
      <c r="D245" s="33"/>
      <c r="E245" s="34"/>
      <c r="F245" s="34"/>
      <c r="G245" s="35"/>
      <c r="H245" s="36"/>
      <c r="I245" s="36"/>
      <c r="J245" s="34"/>
      <c r="K245" s="34"/>
      <c r="L245" s="35"/>
      <c r="M245" s="36"/>
      <c r="N245" s="36"/>
      <c r="O245" s="34"/>
      <c r="P245" s="34"/>
    </row>
    <row r="246" s="32" customFormat="true" ht="12.75" hidden="false" customHeight="true" outlineLevel="0" collapsed="false">
      <c r="C246" s="33"/>
      <c r="D246" s="33"/>
      <c r="E246" s="34"/>
      <c r="F246" s="34"/>
      <c r="G246" s="35"/>
      <c r="H246" s="36"/>
      <c r="I246" s="36"/>
      <c r="J246" s="34"/>
      <c r="K246" s="34"/>
      <c r="L246" s="35"/>
      <c r="M246" s="36"/>
      <c r="N246" s="36"/>
      <c r="O246" s="34"/>
      <c r="P246" s="34"/>
    </row>
    <row r="247" s="32" customFormat="true" ht="12.75" hidden="false" customHeight="true" outlineLevel="0" collapsed="false">
      <c r="C247" s="33"/>
      <c r="D247" s="33"/>
      <c r="E247" s="34"/>
      <c r="F247" s="34"/>
      <c r="G247" s="35"/>
      <c r="H247" s="36"/>
      <c r="I247" s="36"/>
      <c r="J247" s="34"/>
      <c r="K247" s="34"/>
      <c r="L247" s="35"/>
      <c r="M247" s="36"/>
      <c r="N247" s="36"/>
      <c r="O247" s="34"/>
      <c r="P247" s="34"/>
    </row>
    <row r="248" s="32" customFormat="true" ht="12.75" hidden="false" customHeight="true" outlineLevel="0" collapsed="false">
      <c r="C248" s="33"/>
      <c r="D248" s="33"/>
      <c r="E248" s="34"/>
      <c r="F248" s="34"/>
      <c r="G248" s="35"/>
      <c r="H248" s="36"/>
      <c r="I248" s="36"/>
      <c r="J248" s="34"/>
      <c r="K248" s="34"/>
      <c r="L248" s="35"/>
      <c r="M248" s="36"/>
      <c r="N248" s="36"/>
      <c r="O248" s="34"/>
      <c r="P248" s="34"/>
    </row>
    <row r="249" s="32" customFormat="true" ht="12.75" hidden="false" customHeight="true" outlineLevel="0" collapsed="false">
      <c r="C249" s="33"/>
      <c r="D249" s="33"/>
      <c r="E249" s="34"/>
      <c r="F249" s="34"/>
      <c r="G249" s="35"/>
      <c r="H249" s="36"/>
      <c r="I249" s="36"/>
      <c r="J249" s="34"/>
      <c r="K249" s="34"/>
      <c r="L249" s="35"/>
      <c r="M249" s="36"/>
      <c r="N249" s="36"/>
      <c r="O249" s="34"/>
      <c r="P249" s="34"/>
    </row>
    <row r="250" s="32" customFormat="true" ht="12.75" hidden="false" customHeight="true" outlineLevel="0" collapsed="false">
      <c r="C250" s="33"/>
      <c r="D250" s="33"/>
      <c r="E250" s="34"/>
      <c r="F250" s="34"/>
      <c r="G250" s="35"/>
      <c r="H250" s="36"/>
      <c r="I250" s="36"/>
      <c r="J250" s="34"/>
      <c r="K250" s="34"/>
      <c r="L250" s="35"/>
      <c r="M250" s="36"/>
      <c r="N250" s="36"/>
      <c r="O250" s="34"/>
      <c r="P250" s="34"/>
    </row>
    <row r="251" s="32" customFormat="true" ht="12.75" hidden="false" customHeight="true" outlineLevel="0" collapsed="false">
      <c r="C251" s="33"/>
      <c r="D251" s="33"/>
      <c r="E251" s="34"/>
      <c r="F251" s="34"/>
      <c r="G251" s="35"/>
      <c r="H251" s="36"/>
      <c r="I251" s="36"/>
      <c r="J251" s="34"/>
      <c r="K251" s="34"/>
      <c r="L251" s="35"/>
      <c r="M251" s="36"/>
      <c r="N251" s="36"/>
      <c r="O251" s="34"/>
      <c r="P251" s="34"/>
    </row>
    <row r="252" s="32" customFormat="true" ht="12.75" hidden="false" customHeight="true" outlineLevel="0" collapsed="false">
      <c r="C252" s="33"/>
      <c r="D252" s="33"/>
      <c r="E252" s="34"/>
      <c r="F252" s="34"/>
      <c r="G252" s="35"/>
      <c r="H252" s="36"/>
      <c r="I252" s="36"/>
      <c r="J252" s="34"/>
      <c r="K252" s="34"/>
      <c r="L252" s="35"/>
      <c r="M252" s="36"/>
      <c r="N252" s="36"/>
      <c r="O252" s="34"/>
      <c r="P252" s="34"/>
    </row>
    <row r="253" s="32" customFormat="true" ht="12.75" hidden="false" customHeight="true" outlineLevel="0" collapsed="false">
      <c r="C253" s="33"/>
      <c r="D253" s="33"/>
      <c r="E253" s="34"/>
      <c r="F253" s="34"/>
      <c r="G253" s="35"/>
      <c r="H253" s="36"/>
      <c r="I253" s="36"/>
      <c r="J253" s="34"/>
      <c r="K253" s="34"/>
      <c r="L253" s="35"/>
      <c r="M253" s="36"/>
      <c r="N253" s="36"/>
      <c r="O253" s="34"/>
      <c r="P253" s="34"/>
    </row>
    <row r="254" s="32" customFormat="true" ht="12.75" hidden="false" customHeight="true" outlineLevel="0" collapsed="false">
      <c r="C254" s="33"/>
      <c r="D254" s="33"/>
      <c r="E254" s="34"/>
      <c r="F254" s="34"/>
      <c r="G254" s="35"/>
      <c r="H254" s="36"/>
      <c r="I254" s="36"/>
      <c r="J254" s="34"/>
      <c r="K254" s="34"/>
      <c r="L254" s="35"/>
      <c r="M254" s="36"/>
      <c r="N254" s="36"/>
      <c r="O254" s="34"/>
      <c r="P254" s="34"/>
    </row>
    <row r="255" s="32" customFormat="true" ht="12.75" hidden="false" customHeight="true" outlineLevel="0" collapsed="false">
      <c r="C255" s="33"/>
      <c r="D255" s="33"/>
      <c r="E255" s="34"/>
      <c r="F255" s="34"/>
      <c r="G255" s="35"/>
      <c r="H255" s="36"/>
      <c r="I255" s="36"/>
      <c r="J255" s="34"/>
      <c r="K255" s="34"/>
      <c r="L255" s="35"/>
      <c r="M255" s="36"/>
      <c r="N255" s="36"/>
      <c r="O255" s="34"/>
      <c r="P255" s="34"/>
    </row>
    <row r="256" s="32" customFormat="true" ht="12.75" hidden="false" customHeight="true" outlineLevel="0" collapsed="false">
      <c r="C256" s="33"/>
      <c r="D256" s="33"/>
      <c r="E256" s="34"/>
      <c r="F256" s="34"/>
      <c r="G256" s="35"/>
      <c r="H256" s="36"/>
      <c r="I256" s="36"/>
      <c r="J256" s="34"/>
      <c r="K256" s="34"/>
      <c r="L256" s="35"/>
      <c r="M256" s="36"/>
      <c r="N256" s="36"/>
      <c r="O256" s="34"/>
      <c r="P256" s="34"/>
    </row>
    <row r="257" s="32" customFormat="true" ht="12.75" hidden="false" customHeight="true" outlineLevel="0" collapsed="false">
      <c r="C257" s="33"/>
      <c r="D257" s="33"/>
      <c r="E257" s="34"/>
      <c r="F257" s="34"/>
      <c r="G257" s="35"/>
      <c r="H257" s="36"/>
      <c r="I257" s="36"/>
      <c r="J257" s="34"/>
      <c r="K257" s="34"/>
      <c r="L257" s="35"/>
      <c r="M257" s="36"/>
      <c r="N257" s="36"/>
      <c r="O257" s="34"/>
      <c r="P257" s="34"/>
    </row>
    <row r="258" s="32" customFormat="true" ht="12.75" hidden="false" customHeight="true" outlineLevel="0" collapsed="false">
      <c r="C258" s="33"/>
      <c r="D258" s="33"/>
      <c r="E258" s="34"/>
      <c r="F258" s="34"/>
      <c r="G258" s="35"/>
      <c r="H258" s="36"/>
      <c r="I258" s="36"/>
      <c r="J258" s="34"/>
      <c r="K258" s="34"/>
      <c r="L258" s="35"/>
      <c r="M258" s="36"/>
      <c r="N258" s="36"/>
      <c r="O258" s="34"/>
      <c r="P258" s="34"/>
    </row>
    <row r="259" s="32" customFormat="true" ht="12.75" hidden="false" customHeight="true" outlineLevel="0" collapsed="false">
      <c r="C259" s="33"/>
      <c r="D259" s="33"/>
      <c r="E259" s="34"/>
      <c r="F259" s="34"/>
      <c r="G259" s="35"/>
      <c r="H259" s="36"/>
      <c r="I259" s="36"/>
      <c r="J259" s="34"/>
      <c r="K259" s="34"/>
      <c r="L259" s="35"/>
      <c r="M259" s="36"/>
      <c r="N259" s="36"/>
      <c r="O259" s="34"/>
      <c r="P259" s="34"/>
    </row>
    <row r="260" s="32" customFormat="true" ht="12.75" hidden="false" customHeight="true" outlineLevel="0" collapsed="false">
      <c r="C260" s="33"/>
      <c r="D260" s="33"/>
      <c r="E260" s="34"/>
      <c r="F260" s="34"/>
      <c r="G260" s="35"/>
      <c r="H260" s="36"/>
      <c r="I260" s="36"/>
      <c r="J260" s="34"/>
      <c r="K260" s="34"/>
      <c r="L260" s="35"/>
      <c r="M260" s="36"/>
      <c r="N260" s="36"/>
      <c r="O260" s="34"/>
      <c r="P260" s="34"/>
    </row>
    <row r="261" s="32" customFormat="true" ht="12.75" hidden="false" customHeight="true" outlineLevel="0" collapsed="false">
      <c r="C261" s="33"/>
      <c r="D261" s="33"/>
      <c r="E261" s="34"/>
      <c r="F261" s="34"/>
      <c r="G261" s="35"/>
      <c r="H261" s="36"/>
      <c r="I261" s="36"/>
      <c r="J261" s="34"/>
      <c r="K261" s="34"/>
      <c r="L261" s="35"/>
      <c r="M261" s="36"/>
      <c r="N261" s="36"/>
      <c r="O261" s="34"/>
      <c r="P261" s="34"/>
    </row>
    <row r="262" s="32" customFormat="true" ht="12.75" hidden="false" customHeight="true" outlineLevel="0" collapsed="false">
      <c r="C262" s="33"/>
      <c r="D262" s="33"/>
      <c r="E262" s="34"/>
      <c r="F262" s="34"/>
      <c r="G262" s="35"/>
      <c r="H262" s="36"/>
      <c r="I262" s="36"/>
      <c r="J262" s="34"/>
      <c r="K262" s="34"/>
      <c r="L262" s="35"/>
      <c r="M262" s="36"/>
      <c r="N262" s="36"/>
      <c r="O262" s="34"/>
      <c r="P262" s="34"/>
    </row>
    <row r="263" s="32" customFormat="true" ht="12.75" hidden="false" customHeight="true" outlineLevel="0" collapsed="false">
      <c r="C263" s="33"/>
      <c r="D263" s="33"/>
      <c r="E263" s="34"/>
      <c r="F263" s="34"/>
      <c r="G263" s="35"/>
      <c r="H263" s="36"/>
      <c r="I263" s="36"/>
      <c r="J263" s="34"/>
      <c r="K263" s="34"/>
      <c r="L263" s="35"/>
      <c r="M263" s="36"/>
      <c r="N263" s="36"/>
      <c r="O263" s="34"/>
      <c r="P263" s="34"/>
    </row>
    <row r="264" s="32" customFormat="true" ht="12.75" hidden="false" customHeight="true" outlineLevel="0" collapsed="false">
      <c r="C264" s="33"/>
      <c r="D264" s="33"/>
      <c r="E264" s="34"/>
      <c r="F264" s="34"/>
      <c r="G264" s="35"/>
      <c r="H264" s="36"/>
      <c r="I264" s="36"/>
      <c r="J264" s="34"/>
      <c r="K264" s="34"/>
      <c r="L264" s="35"/>
      <c r="M264" s="36"/>
      <c r="N264" s="36"/>
      <c r="O264" s="34"/>
      <c r="P264" s="34"/>
    </row>
    <row r="265" s="32" customFormat="true" ht="12.75" hidden="false" customHeight="true" outlineLevel="0" collapsed="false">
      <c r="C265" s="33"/>
      <c r="D265" s="33"/>
      <c r="E265" s="34"/>
      <c r="F265" s="34"/>
      <c r="G265" s="35"/>
      <c r="H265" s="36"/>
      <c r="I265" s="36"/>
      <c r="J265" s="34"/>
      <c r="K265" s="34"/>
      <c r="L265" s="35"/>
      <c r="M265" s="36"/>
      <c r="N265" s="36"/>
      <c r="O265" s="34"/>
      <c r="P265" s="34"/>
    </row>
    <row r="266" s="32" customFormat="true" ht="12.75" hidden="false" customHeight="true" outlineLevel="0" collapsed="false">
      <c r="C266" s="33"/>
      <c r="D266" s="33"/>
      <c r="E266" s="34"/>
      <c r="F266" s="34"/>
      <c r="G266" s="35"/>
      <c r="H266" s="36"/>
      <c r="I266" s="36"/>
      <c r="J266" s="34"/>
      <c r="K266" s="34"/>
      <c r="L266" s="35"/>
      <c r="M266" s="36"/>
      <c r="N266" s="36"/>
      <c r="O266" s="34"/>
      <c r="P266" s="34"/>
    </row>
    <row r="267" s="32" customFormat="true" ht="12.75" hidden="false" customHeight="true" outlineLevel="0" collapsed="false">
      <c r="C267" s="33"/>
      <c r="D267" s="33"/>
      <c r="E267" s="34"/>
      <c r="F267" s="34"/>
      <c r="G267" s="35"/>
      <c r="H267" s="36"/>
      <c r="I267" s="36"/>
      <c r="J267" s="34"/>
      <c r="K267" s="34"/>
      <c r="L267" s="35"/>
      <c r="M267" s="36"/>
      <c r="N267" s="36"/>
      <c r="O267" s="34"/>
      <c r="P267" s="34"/>
    </row>
    <row r="268" s="32" customFormat="true" ht="12.75" hidden="false" customHeight="true" outlineLevel="0" collapsed="false">
      <c r="C268" s="33"/>
      <c r="D268" s="33"/>
      <c r="E268" s="34"/>
      <c r="F268" s="34"/>
      <c r="G268" s="35"/>
      <c r="H268" s="36"/>
      <c r="I268" s="36"/>
      <c r="J268" s="34"/>
      <c r="K268" s="34"/>
      <c r="L268" s="35"/>
      <c r="M268" s="36"/>
      <c r="N268" s="36"/>
      <c r="O268" s="34"/>
      <c r="P268" s="34"/>
    </row>
    <row r="269" s="32" customFormat="true" ht="12.75" hidden="false" customHeight="true" outlineLevel="0" collapsed="false">
      <c r="C269" s="33"/>
      <c r="D269" s="33"/>
      <c r="E269" s="34"/>
      <c r="F269" s="34"/>
      <c r="G269" s="35"/>
      <c r="H269" s="36"/>
      <c r="I269" s="36"/>
      <c r="J269" s="34"/>
      <c r="K269" s="34"/>
      <c r="L269" s="35"/>
      <c r="M269" s="36"/>
      <c r="N269" s="36"/>
      <c r="O269" s="34"/>
      <c r="P269" s="34"/>
    </row>
    <row r="270" s="32" customFormat="true" ht="12.75" hidden="false" customHeight="true" outlineLevel="0" collapsed="false">
      <c r="C270" s="33"/>
      <c r="D270" s="33"/>
      <c r="E270" s="34"/>
      <c r="F270" s="34"/>
      <c r="G270" s="35"/>
      <c r="H270" s="36"/>
      <c r="I270" s="36"/>
      <c r="J270" s="34"/>
      <c r="K270" s="34"/>
      <c r="L270" s="35"/>
      <c r="M270" s="36"/>
      <c r="N270" s="36"/>
      <c r="O270" s="34"/>
      <c r="P270" s="34"/>
    </row>
    <row r="271" s="32" customFormat="true" ht="12.75" hidden="false" customHeight="true" outlineLevel="0" collapsed="false">
      <c r="C271" s="33"/>
      <c r="D271" s="33"/>
      <c r="E271" s="34"/>
      <c r="F271" s="34"/>
      <c r="G271" s="35"/>
      <c r="H271" s="36"/>
      <c r="I271" s="36"/>
      <c r="J271" s="34"/>
      <c r="K271" s="34"/>
      <c r="L271" s="35"/>
      <c r="M271" s="36"/>
      <c r="N271" s="36"/>
      <c r="O271" s="34"/>
      <c r="P271" s="34"/>
    </row>
    <row r="272" s="32" customFormat="true" ht="12.75" hidden="false" customHeight="true" outlineLevel="0" collapsed="false">
      <c r="C272" s="33"/>
      <c r="D272" s="33"/>
      <c r="E272" s="34"/>
      <c r="F272" s="34"/>
      <c r="G272" s="35"/>
      <c r="H272" s="36"/>
      <c r="I272" s="36"/>
      <c r="J272" s="34"/>
      <c r="K272" s="34"/>
      <c r="L272" s="35"/>
      <c r="M272" s="36"/>
      <c r="N272" s="36"/>
      <c r="O272" s="34"/>
      <c r="P272" s="34"/>
    </row>
    <row r="273" s="32" customFormat="true" ht="12.75" hidden="false" customHeight="true" outlineLevel="0" collapsed="false">
      <c r="C273" s="33"/>
      <c r="D273" s="33"/>
      <c r="E273" s="34"/>
      <c r="F273" s="34"/>
      <c r="G273" s="35"/>
      <c r="H273" s="36"/>
      <c r="I273" s="36"/>
      <c r="J273" s="34"/>
      <c r="K273" s="34"/>
      <c r="L273" s="35"/>
      <c r="M273" s="36"/>
      <c r="N273" s="36"/>
      <c r="O273" s="34"/>
      <c r="P273" s="34"/>
    </row>
    <row r="274" s="32" customFormat="true" ht="12.75" hidden="false" customHeight="true" outlineLevel="0" collapsed="false">
      <c r="C274" s="33"/>
      <c r="D274" s="33"/>
      <c r="E274" s="34"/>
      <c r="F274" s="34"/>
      <c r="G274" s="35"/>
      <c r="H274" s="36"/>
      <c r="I274" s="36"/>
      <c r="J274" s="34"/>
      <c r="K274" s="34"/>
      <c r="L274" s="35"/>
      <c r="M274" s="36"/>
      <c r="N274" s="36"/>
      <c r="O274" s="34"/>
      <c r="P274" s="34"/>
    </row>
    <row r="275" s="32" customFormat="true" ht="12.75" hidden="false" customHeight="true" outlineLevel="0" collapsed="false">
      <c r="C275" s="33"/>
      <c r="D275" s="33"/>
      <c r="E275" s="34"/>
      <c r="F275" s="34"/>
      <c r="G275" s="35"/>
      <c r="H275" s="36"/>
      <c r="I275" s="36"/>
      <c r="J275" s="34"/>
      <c r="K275" s="34"/>
      <c r="L275" s="35"/>
      <c r="M275" s="36"/>
      <c r="N275" s="36"/>
      <c r="O275" s="34"/>
      <c r="P275" s="34"/>
    </row>
    <row r="276" s="32" customFormat="true" ht="12.75" hidden="false" customHeight="true" outlineLevel="0" collapsed="false">
      <c r="C276" s="33"/>
      <c r="D276" s="33"/>
      <c r="E276" s="34"/>
      <c r="F276" s="34"/>
      <c r="G276" s="35"/>
      <c r="H276" s="36"/>
      <c r="I276" s="36"/>
      <c r="J276" s="34"/>
      <c r="K276" s="34"/>
      <c r="L276" s="35"/>
      <c r="M276" s="36"/>
      <c r="N276" s="36"/>
      <c r="O276" s="34"/>
      <c r="P276" s="34"/>
    </row>
    <row r="277" s="32" customFormat="true" ht="12.75" hidden="false" customHeight="true" outlineLevel="0" collapsed="false">
      <c r="C277" s="33"/>
      <c r="D277" s="33"/>
      <c r="E277" s="34"/>
      <c r="F277" s="34"/>
      <c r="G277" s="35"/>
      <c r="H277" s="36"/>
      <c r="I277" s="36"/>
      <c r="J277" s="34"/>
      <c r="K277" s="34"/>
      <c r="L277" s="35"/>
      <c r="M277" s="36"/>
      <c r="N277" s="36"/>
      <c r="O277" s="34"/>
      <c r="P277" s="34"/>
    </row>
    <row r="278" s="32" customFormat="true" ht="12.75" hidden="false" customHeight="true" outlineLevel="0" collapsed="false">
      <c r="C278" s="33"/>
      <c r="D278" s="33"/>
      <c r="E278" s="34"/>
      <c r="F278" s="34"/>
      <c r="G278" s="35"/>
      <c r="H278" s="36"/>
      <c r="I278" s="36"/>
      <c r="J278" s="34"/>
      <c r="K278" s="34"/>
      <c r="L278" s="35"/>
      <c r="M278" s="36"/>
      <c r="N278" s="36"/>
      <c r="O278" s="34"/>
      <c r="P278" s="34"/>
    </row>
    <row r="279" s="32" customFormat="true" ht="12.75" hidden="false" customHeight="true" outlineLevel="0" collapsed="false">
      <c r="C279" s="33"/>
      <c r="D279" s="33"/>
      <c r="E279" s="34"/>
      <c r="F279" s="34"/>
      <c r="G279" s="35"/>
      <c r="H279" s="36"/>
      <c r="I279" s="36"/>
      <c r="J279" s="34"/>
      <c r="K279" s="34"/>
      <c r="L279" s="35"/>
      <c r="M279" s="36"/>
      <c r="N279" s="36"/>
      <c r="O279" s="34"/>
      <c r="P279" s="34"/>
    </row>
    <row r="280" s="32" customFormat="true" ht="12.75" hidden="false" customHeight="true" outlineLevel="0" collapsed="false">
      <c r="C280" s="33"/>
      <c r="D280" s="33"/>
      <c r="E280" s="34"/>
      <c r="F280" s="34"/>
      <c r="G280" s="35"/>
      <c r="H280" s="36"/>
      <c r="I280" s="36"/>
      <c r="J280" s="34"/>
      <c r="K280" s="34"/>
      <c r="L280" s="35"/>
      <c r="M280" s="36"/>
      <c r="N280" s="36"/>
      <c r="O280" s="34"/>
      <c r="P280" s="34"/>
    </row>
    <row r="281" s="32" customFormat="true" ht="12.75" hidden="false" customHeight="true" outlineLevel="0" collapsed="false">
      <c r="C281" s="33"/>
      <c r="D281" s="33"/>
      <c r="E281" s="34"/>
      <c r="F281" s="34"/>
      <c r="G281" s="35"/>
      <c r="H281" s="36"/>
      <c r="I281" s="36"/>
      <c r="J281" s="34"/>
      <c r="K281" s="34"/>
      <c r="L281" s="35"/>
      <c r="M281" s="36"/>
      <c r="N281" s="36"/>
      <c r="O281" s="34"/>
      <c r="P281" s="34"/>
    </row>
    <row r="282" s="32" customFormat="true" ht="12.75" hidden="false" customHeight="true" outlineLevel="0" collapsed="false">
      <c r="C282" s="33"/>
      <c r="D282" s="33"/>
      <c r="E282" s="34"/>
      <c r="F282" s="34"/>
      <c r="G282" s="35"/>
      <c r="H282" s="36"/>
      <c r="I282" s="36"/>
      <c r="J282" s="34"/>
      <c r="K282" s="34"/>
      <c r="L282" s="35"/>
      <c r="M282" s="36"/>
      <c r="N282" s="36"/>
      <c r="O282" s="34"/>
      <c r="P282" s="34"/>
    </row>
    <row r="283" s="32" customFormat="true" ht="12.75" hidden="false" customHeight="true" outlineLevel="0" collapsed="false">
      <c r="C283" s="33"/>
      <c r="D283" s="33"/>
      <c r="E283" s="34"/>
      <c r="F283" s="34"/>
      <c r="G283" s="35"/>
      <c r="H283" s="36"/>
      <c r="I283" s="36"/>
      <c r="J283" s="34"/>
      <c r="K283" s="34"/>
      <c r="L283" s="35"/>
      <c r="M283" s="36"/>
      <c r="N283" s="36"/>
      <c r="O283" s="34"/>
      <c r="P283" s="34"/>
    </row>
    <row r="284" s="32" customFormat="true" ht="12.75" hidden="false" customHeight="true" outlineLevel="0" collapsed="false">
      <c r="C284" s="33"/>
      <c r="D284" s="33"/>
      <c r="E284" s="34"/>
      <c r="F284" s="34"/>
      <c r="G284" s="35"/>
      <c r="H284" s="36"/>
      <c r="I284" s="36"/>
      <c r="J284" s="34"/>
      <c r="K284" s="34"/>
      <c r="L284" s="35"/>
      <c r="M284" s="36"/>
      <c r="N284" s="36"/>
      <c r="O284" s="34"/>
      <c r="P284" s="34"/>
    </row>
    <row r="285" s="32" customFormat="true" ht="12.75" hidden="false" customHeight="true" outlineLevel="0" collapsed="false">
      <c r="C285" s="33"/>
      <c r="D285" s="33"/>
      <c r="E285" s="34"/>
      <c r="F285" s="34"/>
      <c r="G285" s="35"/>
      <c r="H285" s="36"/>
      <c r="I285" s="36"/>
      <c r="J285" s="34"/>
      <c r="K285" s="34"/>
      <c r="L285" s="35"/>
      <c r="M285" s="36"/>
      <c r="N285" s="36"/>
      <c r="O285" s="34"/>
      <c r="P285" s="34"/>
    </row>
    <row r="286" s="32" customFormat="true" ht="12.75" hidden="false" customHeight="true" outlineLevel="0" collapsed="false">
      <c r="C286" s="33"/>
      <c r="D286" s="33"/>
      <c r="E286" s="34"/>
      <c r="F286" s="34"/>
      <c r="G286" s="35"/>
      <c r="H286" s="36"/>
      <c r="I286" s="36"/>
      <c r="J286" s="34"/>
      <c r="K286" s="34"/>
      <c r="L286" s="35"/>
      <c r="M286" s="36"/>
      <c r="N286" s="36"/>
      <c r="O286" s="34"/>
      <c r="P286" s="34"/>
    </row>
    <row r="287" s="32" customFormat="true" ht="12.75" hidden="false" customHeight="true" outlineLevel="0" collapsed="false">
      <c r="C287" s="33"/>
      <c r="D287" s="33"/>
      <c r="E287" s="34"/>
      <c r="F287" s="34"/>
      <c r="G287" s="35"/>
      <c r="H287" s="36"/>
      <c r="I287" s="36"/>
      <c r="J287" s="34"/>
      <c r="K287" s="34"/>
      <c r="L287" s="35"/>
      <c r="M287" s="36"/>
      <c r="N287" s="36"/>
      <c r="O287" s="34"/>
      <c r="P287" s="34"/>
    </row>
    <row r="288" s="32" customFormat="true" ht="12.75" hidden="false" customHeight="true" outlineLevel="0" collapsed="false">
      <c r="C288" s="33"/>
      <c r="D288" s="33"/>
      <c r="E288" s="34"/>
      <c r="F288" s="34"/>
      <c r="G288" s="35"/>
      <c r="H288" s="36"/>
      <c r="I288" s="36"/>
      <c r="J288" s="34"/>
      <c r="K288" s="34"/>
      <c r="L288" s="35"/>
      <c r="M288" s="36"/>
      <c r="N288" s="36"/>
      <c r="O288" s="34"/>
      <c r="P288" s="34"/>
    </row>
    <row r="289" s="32" customFormat="true" ht="12.75" hidden="false" customHeight="true" outlineLevel="0" collapsed="false">
      <c r="C289" s="33"/>
      <c r="D289" s="33"/>
      <c r="E289" s="34"/>
      <c r="F289" s="34"/>
      <c r="G289" s="35"/>
      <c r="H289" s="36"/>
      <c r="I289" s="36"/>
      <c r="J289" s="34"/>
      <c r="K289" s="34"/>
      <c r="L289" s="35"/>
      <c r="M289" s="36"/>
      <c r="N289" s="36"/>
      <c r="O289" s="34"/>
      <c r="P289" s="34"/>
    </row>
    <row r="290" s="32" customFormat="true" ht="12.75" hidden="false" customHeight="true" outlineLevel="0" collapsed="false">
      <c r="C290" s="33"/>
      <c r="D290" s="33"/>
      <c r="E290" s="34"/>
      <c r="F290" s="34"/>
      <c r="G290" s="35"/>
      <c r="H290" s="36"/>
      <c r="I290" s="36"/>
      <c r="J290" s="34"/>
      <c r="K290" s="34"/>
      <c r="L290" s="35"/>
      <c r="M290" s="36"/>
      <c r="N290" s="36"/>
      <c r="O290" s="34"/>
      <c r="P290" s="34"/>
    </row>
    <row r="291" s="32" customFormat="true" ht="12.75" hidden="false" customHeight="true" outlineLevel="0" collapsed="false">
      <c r="C291" s="33"/>
      <c r="D291" s="33"/>
      <c r="E291" s="34"/>
      <c r="F291" s="34"/>
      <c r="G291" s="35"/>
      <c r="H291" s="36"/>
      <c r="I291" s="36"/>
      <c r="J291" s="34"/>
      <c r="K291" s="34"/>
      <c r="L291" s="35"/>
      <c r="M291" s="36"/>
      <c r="N291" s="36"/>
      <c r="O291" s="34"/>
      <c r="P291" s="34"/>
    </row>
    <row r="292" s="32" customFormat="true" ht="12.75" hidden="false" customHeight="true" outlineLevel="0" collapsed="false">
      <c r="C292" s="33"/>
      <c r="D292" s="33"/>
      <c r="E292" s="34"/>
      <c r="F292" s="34"/>
      <c r="G292" s="35"/>
      <c r="H292" s="36"/>
      <c r="I292" s="36"/>
      <c r="J292" s="34"/>
      <c r="K292" s="34"/>
      <c r="L292" s="35"/>
      <c r="M292" s="36"/>
      <c r="N292" s="36"/>
      <c r="O292" s="34"/>
      <c r="P292" s="34"/>
    </row>
    <row r="293" s="32" customFormat="true" ht="12.75" hidden="false" customHeight="true" outlineLevel="0" collapsed="false">
      <c r="C293" s="33"/>
      <c r="D293" s="33"/>
      <c r="E293" s="34"/>
      <c r="F293" s="34"/>
      <c r="G293" s="35"/>
      <c r="H293" s="36"/>
      <c r="I293" s="36"/>
      <c r="J293" s="34"/>
      <c r="K293" s="34"/>
      <c r="L293" s="35"/>
      <c r="M293" s="36"/>
      <c r="N293" s="36"/>
      <c r="O293" s="34"/>
      <c r="P293" s="34"/>
    </row>
    <row r="294" s="32" customFormat="true" ht="12.75" hidden="false" customHeight="true" outlineLevel="0" collapsed="false">
      <c r="C294" s="33"/>
      <c r="D294" s="33"/>
      <c r="E294" s="34"/>
      <c r="F294" s="34"/>
      <c r="G294" s="35"/>
      <c r="H294" s="36"/>
      <c r="I294" s="36"/>
      <c r="J294" s="34"/>
      <c r="K294" s="34"/>
      <c r="L294" s="35"/>
      <c r="M294" s="36"/>
      <c r="N294" s="36"/>
      <c r="O294" s="34"/>
      <c r="P294" s="34"/>
    </row>
    <row r="295" s="32" customFormat="true" ht="12.75" hidden="false" customHeight="true" outlineLevel="0" collapsed="false">
      <c r="C295" s="33"/>
      <c r="D295" s="33"/>
      <c r="E295" s="34"/>
      <c r="F295" s="34"/>
      <c r="G295" s="35"/>
      <c r="H295" s="36"/>
      <c r="I295" s="36"/>
      <c r="J295" s="34"/>
      <c r="K295" s="34"/>
      <c r="L295" s="35"/>
      <c r="M295" s="36"/>
      <c r="N295" s="36"/>
      <c r="O295" s="34"/>
      <c r="P295" s="34"/>
    </row>
    <row r="296" s="32" customFormat="true" ht="12.75" hidden="false" customHeight="true" outlineLevel="0" collapsed="false">
      <c r="C296" s="33"/>
      <c r="D296" s="33"/>
      <c r="E296" s="34"/>
      <c r="F296" s="34"/>
      <c r="G296" s="35"/>
      <c r="H296" s="36"/>
      <c r="I296" s="36"/>
      <c r="J296" s="34"/>
      <c r="K296" s="34"/>
      <c r="L296" s="35"/>
      <c r="M296" s="36"/>
      <c r="N296" s="36"/>
      <c r="O296" s="34"/>
      <c r="P296" s="34"/>
    </row>
    <row r="297" s="32" customFormat="true" ht="12.75" hidden="false" customHeight="true" outlineLevel="0" collapsed="false">
      <c r="C297" s="33"/>
      <c r="D297" s="33"/>
      <c r="E297" s="34"/>
      <c r="F297" s="34"/>
      <c r="G297" s="35"/>
      <c r="H297" s="36"/>
      <c r="I297" s="36"/>
      <c r="J297" s="34"/>
      <c r="K297" s="34"/>
      <c r="L297" s="35"/>
      <c r="M297" s="36"/>
      <c r="N297" s="36"/>
      <c r="O297" s="34"/>
      <c r="P297" s="34"/>
    </row>
    <row r="298" s="32" customFormat="true" ht="12.75" hidden="false" customHeight="true" outlineLevel="0" collapsed="false">
      <c r="C298" s="33"/>
      <c r="D298" s="33"/>
      <c r="E298" s="34"/>
      <c r="F298" s="34"/>
      <c r="G298" s="35"/>
      <c r="H298" s="36"/>
      <c r="I298" s="36"/>
      <c r="J298" s="34"/>
      <c r="K298" s="34"/>
      <c r="L298" s="35"/>
      <c r="M298" s="36"/>
      <c r="N298" s="36"/>
      <c r="O298" s="34"/>
      <c r="P298" s="34"/>
    </row>
    <row r="299" s="32" customFormat="true" ht="12.75" hidden="false" customHeight="true" outlineLevel="0" collapsed="false">
      <c r="C299" s="33"/>
      <c r="D299" s="33"/>
      <c r="E299" s="34"/>
      <c r="F299" s="34"/>
      <c r="G299" s="35"/>
      <c r="H299" s="36"/>
      <c r="I299" s="36"/>
      <c r="J299" s="34"/>
      <c r="K299" s="34"/>
      <c r="L299" s="35"/>
      <c r="M299" s="36"/>
      <c r="N299" s="36"/>
      <c r="O299" s="34"/>
      <c r="P299" s="34"/>
    </row>
    <row r="300" s="32" customFormat="true" ht="12.75" hidden="false" customHeight="true" outlineLevel="0" collapsed="false">
      <c r="C300" s="33"/>
      <c r="D300" s="33"/>
      <c r="E300" s="34"/>
      <c r="F300" s="34"/>
      <c r="G300" s="35"/>
      <c r="H300" s="36"/>
      <c r="I300" s="36"/>
      <c r="J300" s="34"/>
      <c r="K300" s="34"/>
      <c r="L300" s="35"/>
      <c r="M300" s="36"/>
      <c r="N300" s="36"/>
      <c r="O300" s="34"/>
      <c r="P300" s="34"/>
    </row>
    <row r="301" s="32" customFormat="true" ht="12.75" hidden="false" customHeight="true" outlineLevel="0" collapsed="false">
      <c r="C301" s="33"/>
      <c r="D301" s="33"/>
      <c r="E301" s="34"/>
      <c r="F301" s="34"/>
      <c r="G301" s="35"/>
      <c r="H301" s="36"/>
      <c r="I301" s="36"/>
      <c r="J301" s="34"/>
      <c r="K301" s="34"/>
      <c r="L301" s="35"/>
      <c r="M301" s="36"/>
      <c r="N301" s="36"/>
      <c r="O301" s="34"/>
      <c r="P301" s="34"/>
    </row>
    <row r="302" s="32" customFormat="true" ht="12.75" hidden="false" customHeight="true" outlineLevel="0" collapsed="false">
      <c r="C302" s="33"/>
      <c r="D302" s="33"/>
      <c r="E302" s="34"/>
      <c r="F302" s="34"/>
      <c r="G302" s="35"/>
      <c r="H302" s="36"/>
      <c r="I302" s="36"/>
      <c r="J302" s="34"/>
      <c r="K302" s="34"/>
      <c r="L302" s="35"/>
      <c r="M302" s="36"/>
      <c r="N302" s="36"/>
      <c r="O302" s="34"/>
      <c r="P302" s="34"/>
    </row>
    <row r="303" s="32" customFormat="true" ht="12.75" hidden="false" customHeight="true" outlineLevel="0" collapsed="false">
      <c r="C303" s="33"/>
      <c r="D303" s="33"/>
      <c r="E303" s="34"/>
      <c r="F303" s="34"/>
      <c r="G303" s="35"/>
      <c r="H303" s="36"/>
      <c r="I303" s="36"/>
      <c r="J303" s="34"/>
      <c r="K303" s="34"/>
      <c r="L303" s="35"/>
      <c r="M303" s="36"/>
      <c r="N303" s="36"/>
      <c r="O303" s="34"/>
      <c r="P303" s="34"/>
    </row>
    <row r="304" s="32" customFormat="true" ht="12.75" hidden="false" customHeight="true" outlineLevel="0" collapsed="false">
      <c r="C304" s="33"/>
      <c r="D304" s="33"/>
      <c r="E304" s="34"/>
      <c r="F304" s="34"/>
      <c r="G304" s="35"/>
      <c r="H304" s="36"/>
      <c r="I304" s="36"/>
      <c r="J304" s="34"/>
      <c r="K304" s="34"/>
      <c r="L304" s="35"/>
      <c r="M304" s="36"/>
      <c r="N304" s="36"/>
      <c r="O304" s="34"/>
      <c r="P304" s="34"/>
    </row>
    <row r="305" s="32" customFormat="true" ht="12.75" hidden="false" customHeight="true" outlineLevel="0" collapsed="false">
      <c r="C305" s="33"/>
      <c r="D305" s="33"/>
      <c r="E305" s="34"/>
      <c r="F305" s="34"/>
      <c r="G305" s="35"/>
      <c r="H305" s="36"/>
      <c r="I305" s="36"/>
      <c r="J305" s="34"/>
      <c r="K305" s="34"/>
      <c r="L305" s="35"/>
      <c r="M305" s="36"/>
      <c r="N305" s="36"/>
      <c r="O305" s="34"/>
      <c r="P305" s="34"/>
    </row>
    <row r="306" s="32" customFormat="true" ht="12.75" hidden="false" customHeight="true" outlineLevel="0" collapsed="false">
      <c r="C306" s="33"/>
      <c r="D306" s="33"/>
      <c r="E306" s="34"/>
      <c r="F306" s="34"/>
      <c r="G306" s="35"/>
      <c r="H306" s="36"/>
      <c r="I306" s="36"/>
      <c r="J306" s="34"/>
      <c r="K306" s="34"/>
      <c r="L306" s="35"/>
      <c r="M306" s="36"/>
      <c r="N306" s="36"/>
      <c r="O306" s="34"/>
      <c r="P306" s="34"/>
    </row>
    <row r="307" s="32" customFormat="true" ht="12.75" hidden="false" customHeight="true" outlineLevel="0" collapsed="false">
      <c r="C307" s="33"/>
      <c r="D307" s="33"/>
      <c r="E307" s="34"/>
      <c r="F307" s="34"/>
      <c r="G307" s="35"/>
      <c r="H307" s="36"/>
      <c r="I307" s="36"/>
      <c r="J307" s="34"/>
      <c r="K307" s="34"/>
      <c r="L307" s="35"/>
      <c r="M307" s="36"/>
      <c r="N307" s="36"/>
      <c r="O307" s="34"/>
      <c r="P307" s="34"/>
    </row>
    <row r="308" s="32" customFormat="true" ht="12.75" hidden="false" customHeight="true" outlineLevel="0" collapsed="false">
      <c r="C308" s="33"/>
      <c r="D308" s="33"/>
      <c r="E308" s="34"/>
      <c r="F308" s="34"/>
      <c r="G308" s="35"/>
      <c r="H308" s="36"/>
      <c r="I308" s="36"/>
      <c r="J308" s="34"/>
      <c r="K308" s="34"/>
      <c r="L308" s="35"/>
      <c r="M308" s="36"/>
      <c r="N308" s="36"/>
      <c r="O308" s="34"/>
      <c r="P308" s="34"/>
    </row>
    <row r="309" s="32" customFormat="true" ht="12.75" hidden="false" customHeight="true" outlineLevel="0" collapsed="false">
      <c r="C309" s="33"/>
      <c r="D309" s="33"/>
      <c r="E309" s="34"/>
      <c r="F309" s="34"/>
      <c r="G309" s="35"/>
      <c r="H309" s="36"/>
      <c r="I309" s="36"/>
      <c r="J309" s="34"/>
      <c r="K309" s="34"/>
      <c r="L309" s="35"/>
      <c r="M309" s="36"/>
      <c r="N309" s="36"/>
      <c r="O309" s="34"/>
      <c r="P309" s="34"/>
    </row>
    <row r="310" s="32" customFormat="true" ht="12.75" hidden="false" customHeight="true" outlineLevel="0" collapsed="false">
      <c r="C310" s="33"/>
      <c r="D310" s="33"/>
      <c r="E310" s="34"/>
      <c r="F310" s="34"/>
      <c r="G310" s="35"/>
      <c r="H310" s="36"/>
      <c r="I310" s="36"/>
      <c r="J310" s="34"/>
      <c r="K310" s="34"/>
      <c r="L310" s="35"/>
      <c r="M310" s="36"/>
      <c r="N310" s="36"/>
      <c r="O310" s="34"/>
      <c r="P310" s="34"/>
    </row>
    <row r="311" s="32" customFormat="true" ht="12.75" hidden="false" customHeight="true" outlineLevel="0" collapsed="false">
      <c r="C311" s="33"/>
      <c r="D311" s="33"/>
      <c r="E311" s="34"/>
      <c r="F311" s="34"/>
      <c r="G311" s="35"/>
      <c r="H311" s="36"/>
      <c r="I311" s="36"/>
      <c r="J311" s="34"/>
      <c r="K311" s="34"/>
      <c r="L311" s="35"/>
      <c r="M311" s="36"/>
      <c r="N311" s="36"/>
      <c r="O311" s="34"/>
      <c r="P311" s="34"/>
    </row>
    <row r="312" s="32" customFormat="true" ht="12.75" hidden="false" customHeight="true" outlineLevel="0" collapsed="false">
      <c r="C312" s="33"/>
      <c r="D312" s="33"/>
      <c r="E312" s="34"/>
      <c r="F312" s="34"/>
      <c r="G312" s="35"/>
      <c r="H312" s="36"/>
      <c r="I312" s="36"/>
      <c r="J312" s="34"/>
      <c r="K312" s="34"/>
      <c r="L312" s="35"/>
      <c r="M312" s="36"/>
      <c r="N312" s="36"/>
      <c r="O312" s="34"/>
      <c r="P312" s="34"/>
    </row>
    <row r="313" s="32" customFormat="true" ht="12.75" hidden="false" customHeight="true" outlineLevel="0" collapsed="false">
      <c r="C313" s="33"/>
      <c r="D313" s="33"/>
      <c r="E313" s="34"/>
      <c r="F313" s="34"/>
      <c r="G313" s="35"/>
      <c r="H313" s="36"/>
      <c r="I313" s="36"/>
      <c r="J313" s="34"/>
      <c r="K313" s="34"/>
      <c r="L313" s="35"/>
      <c r="M313" s="36"/>
      <c r="N313" s="36"/>
      <c r="O313" s="34"/>
      <c r="P313" s="34"/>
    </row>
    <row r="314" s="32" customFormat="true" ht="12.75" hidden="false" customHeight="true" outlineLevel="0" collapsed="false">
      <c r="C314" s="33"/>
      <c r="D314" s="33"/>
      <c r="E314" s="34"/>
      <c r="F314" s="34"/>
      <c r="G314" s="35"/>
      <c r="H314" s="36"/>
      <c r="I314" s="36"/>
      <c r="J314" s="34"/>
      <c r="K314" s="34"/>
      <c r="L314" s="35"/>
      <c r="M314" s="36"/>
      <c r="N314" s="36"/>
      <c r="O314" s="34"/>
      <c r="P314" s="34"/>
    </row>
    <row r="315" s="32" customFormat="true" ht="12.75" hidden="false" customHeight="true" outlineLevel="0" collapsed="false">
      <c r="C315" s="33"/>
      <c r="D315" s="33"/>
      <c r="E315" s="34"/>
      <c r="F315" s="34"/>
      <c r="G315" s="35"/>
      <c r="H315" s="36"/>
      <c r="I315" s="36"/>
      <c r="J315" s="34"/>
      <c r="K315" s="34"/>
      <c r="L315" s="35"/>
      <c r="M315" s="36"/>
      <c r="N315" s="36"/>
      <c r="O315" s="34"/>
      <c r="P315" s="34"/>
    </row>
    <row r="316" s="32" customFormat="true" ht="12.75" hidden="false" customHeight="true" outlineLevel="0" collapsed="false">
      <c r="C316" s="33"/>
      <c r="D316" s="33"/>
      <c r="E316" s="34"/>
      <c r="F316" s="34"/>
      <c r="G316" s="35"/>
      <c r="H316" s="36"/>
      <c r="I316" s="36"/>
      <c r="J316" s="34"/>
      <c r="K316" s="34"/>
      <c r="L316" s="35"/>
      <c r="M316" s="36"/>
      <c r="N316" s="36"/>
      <c r="O316" s="34"/>
      <c r="P316" s="34"/>
    </row>
    <row r="317" s="32" customFormat="true" ht="12.75" hidden="false" customHeight="true" outlineLevel="0" collapsed="false">
      <c r="C317" s="33"/>
      <c r="D317" s="33"/>
      <c r="E317" s="34"/>
      <c r="F317" s="34"/>
      <c r="G317" s="35"/>
      <c r="H317" s="36"/>
      <c r="I317" s="36"/>
      <c r="J317" s="34"/>
      <c r="K317" s="34"/>
      <c r="L317" s="35"/>
      <c r="M317" s="36"/>
      <c r="N317" s="36"/>
      <c r="O317" s="34"/>
      <c r="P317" s="34"/>
    </row>
    <row r="318" s="32" customFormat="true" ht="12.75" hidden="false" customHeight="true" outlineLevel="0" collapsed="false">
      <c r="C318" s="33"/>
      <c r="D318" s="33"/>
      <c r="E318" s="34"/>
      <c r="F318" s="34"/>
      <c r="G318" s="35"/>
      <c r="H318" s="36"/>
      <c r="I318" s="36"/>
      <c r="J318" s="34"/>
      <c r="K318" s="34"/>
      <c r="L318" s="35"/>
      <c r="M318" s="36"/>
      <c r="N318" s="36"/>
      <c r="O318" s="34"/>
      <c r="P318" s="34"/>
    </row>
    <row r="319" s="32" customFormat="true" ht="12.75" hidden="false" customHeight="true" outlineLevel="0" collapsed="false">
      <c r="C319" s="33"/>
      <c r="D319" s="33"/>
      <c r="E319" s="34"/>
      <c r="F319" s="34"/>
      <c r="G319" s="35"/>
      <c r="H319" s="36"/>
      <c r="I319" s="36"/>
      <c r="J319" s="34"/>
      <c r="K319" s="34"/>
      <c r="L319" s="35"/>
      <c r="M319" s="36"/>
      <c r="N319" s="36"/>
      <c r="O319" s="34"/>
      <c r="P319" s="34"/>
    </row>
    <row r="320" s="32" customFormat="true" ht="12.75" hidden="false" customHeight="true" outlineLevel="0" collapsed="false">
      <c r="C320" s="33"/>
      <c r="D320" s="33"/>
      <c r="E320" s="34"/>
      <c r="F320" s="34"/>
      <c r="G320" s="35"/>
      <c r="H320" s="36"/>
      <c r="I320" s="36"/>
      <c r="J320" s="34"/>
      <c r="K320" s="34"/>
      <c r="L320" s="35"/>
      <c r="M320" s="36"/>
      <c r="N320" s="36"/>
      <c r="O320" s="34"/>
      <c r="P320" s="34"/>
    </row>
    <row r="321" s="32" customFormat="true" ht="12.75" hidden="false" customHeight="true" outlineLevel="0" collapsed="false">
      <c r="C321" s="33"/>
      <c r="D321" s="33"/>
      <c r="E321" s="34"/>
      <c r="F321" s="34"/>
      <c r="G321" s="35"/>
      <c r="H321" s="36"/>
      <c r="I321" s="36"/>
      <c r="J321" s="34"/>
      <c r="K321" s="34"/>
      <c r="L321" s="35"/>
      <c r="M321" s="36"/>
      <c r="N321" s="36"/>
      <c r="O321" s="34"/>
      <c r="P321" s="34"/>
    </row>
    <row r="322" s="32" customFormat="true" ht="12.75" hidden="false" customHeight="true" outlineLevel="0" collapsed="false">
      <c r="C322" s="33"/>
      <c r="D322" s="33"/>
      <c r="E322" s="34"/>
      <c r="F322" s="34"/>
      <c r="G322" s="35"/>
      <c r="H322" s="36"/>
      <c r="I322" s="36"/>
      <c r="J322" s="34"/>
      <c r="K322" s="34"/>
      <c r="L322" s="35"/>
      <c r="M322" s="36"/>
      <c r="N322" s="36"/>
      <c r="O322" s="34"/>
      <c r="P322" s="34"/>
    </row>
    <row r="323" s="32" customFormat="true" ht="12.75" hidden="false" customHeight="true" outlineLevel="0" collapsed="false">
      <c r="C323" s="33"/>
      <c r="D323" s="33"/>
      <c r="E323" s="34"/>
      <c r="F323" s="34"/>
      <c r="G323" s="35"/>
      <c r="H323" s="36"/>
      <c r="I323" s="36"/>
      <c r="J323" s="34"/>
      <c r="K323" s="34"/>
      <c r="L323" s="35"/>
      <c r="M323" s="36"/>
      <c r="N323" s="36"/>
      <c r="O323" s="34"/>
      <c r="P323" s="34"/>
    </row>
    <row r="324" s="32" customFormat="true" ht="12.75" hidden="false" customHeight="true" outlineLevel="0" collapsed="false">
      <c r="C324" s="33"/>
      <c r="D324" s="33"/>
      <c r="E324" s="34"/>
      <c r="F324" s="34"/>
      <c r="G324" s="35"/>
      <c r="H324" s="36"/>
      <c r="I324" s="36"/>
      <c r="J324" s="34"/>
      <c r="K324" s="34"/>
      <c r="L324" s="35"/>
      <c r="M324" s="36"/>
      <c r="N324" s="36"/>
      <c r="O324" s="34"/>
      <c r="P324" s="34"/>
    </row>
    <row r="325" s="32" customFormat="true" ht="12.75" hidden="false" customHeight="true" outlineLevel="0" collapsed="false">
      <c r="C325" s="33"/>
      <c r="D325" s="33"/>
      <c r="E325" s="34"/>
      <c r="F325" s="34"/>
      <c r="G325" s="35"/>
      <c r="H325" s="36"/>
      <c r="I325" s="36"/>
      <c r="J325" s="34"/>
      <c r="K325" s="34"/>
      <c r="L325" s="35"/>
      <c r="M325" s="36"/>
      <c r="N325" s="36"/>
      <c r="O325" s="34"/>
      <c r="P325" s="34"/>
    </row>
    <row r="326" s="32" customFormat="true" ht="12.75" hidden="false" customHeight="true" outlineLevel="0" collapsed="false">
      <c r="C326" s="33"/>
      <c r="D326" s="33"/>
      <c r="E326" s="34"/>
      <c r="F326" s="34"/>
      <c r="G326" s="35"/>
      <c r="H326" s="36"/>
      <c r="I326" s="36"/>
      <c r="J326" s="34"/>
      <c r="K326" s="34"/>
      <c r="L326" s="35"/>
      <c r="M326" s="36"/>
      <c r="N326" s="36"/>
      <c r="O326" s="34"/>
      <c r="P326" s="34"/>
    </row>
    <row r="327" s="32" customFormat="true" ht="12.75" hidden="false" customHeight="true" outlineLevel="0" collapsed="false">
      <c r="C327" s="33"/>
      <c r="D327" s="33"/>
      <c r="E327" s="34"/>
      <c r="F327" s="34"/>
      <c r="G327" s="35"/>
      <c r="H327" s="36"/>
      <c r="I327" s="36"/>
      <c r="J327" s="34"/>
      <c r="K327" s="34"/>
      <c r="L327" s="35"/>
      <c r="M327" s="36"/>
      <c r="N327" s="36"/>
      <c r="O327" s="34"/>
      <c r="P327" s="34"/>
    </row>
    <row r="328" s="32" customFormat="true" ht="12.75" hidden="false" customHeight="true" outlineLevel="0" collapsed="false">
      <c r="C328" s="33"/>
      <c r="D328" s="33"/>
      <c r="E328" s="34"/>
      <c r="F328" s="34"/>
      <c r="G328" s="35"/>
      <c r="H328" s="36"/>
      <c r="I328" s="36"/>
      <c r="J328" s="34"/>
      <c r="K328" s="34"/>
      <c r="L328" s="35"/>
      <c r="M328" s="36"/>
      <c r="N328" s="36"/>
      <c r="O328" s="34"/>
      <c r="P328" s="34"/>
    </row>
    <row r="329" s="32" customFormat="true" ht="12.75" hidden="false" customHeight="true" outlineLevel="0" collapsed="false">
      <c r="C329" s="33"/>
      <c r="D329" s="33"/>
      <c r="E329" s="34"/>
      <c r="F329" s="34"/>
      <c r="G329" s="35"/>
      <c r="H329" s="36"/>
      <c r="I329" s="36"/>
      <c r="J329" s="34"/>
      <c r="K329" s="34"/>
      <c r="L329" s="35"/>
      <c r="M329" s="36"/>
      <c r="N329" s="36"/>
      <c r="O329" s="34"/>
      <c r="P329" s="34"/>
    </row>
    <row r="330" s="32" customFormat="true" ht="12.75" hidden="false" customHeight="true" outlineLevel="0" collapsed="false">
      <c r="C330" s="33"/>
      <c r="D330" s="33"/>
      <c r="E330" s="34"/>
      <c r="F330" s="34"/>
      <c r="G330" s="35"/>
      <c r="H330" s="36"/>
      <c r="I330" s="36"/>
      <c r="J330" s="34"/>
      <c r="K330" s="34"/>
      <c r="L330" s="35"/>
      <c r="M330" s="36"/>
      <c r="N330" s="36"/>
      <c r="O330" s="34"/>
      <c r="P330" s="34"/>
    </row>
    <row r="331" s="32" customFormat="true" ht="12.75" hidden="false" customHeight="true" outlineLevel="0" collapsed="false">
      <c r="C331" s="33"/>
      <c r="D331" s="33"/>
      <c r="E331" s="34"/>
      <c r="F331" s="34"/>
      <c r="G331" s="35"/>
      <c r="H331" s="36"/>
      <c r="I331" s="36"/>
      <c r="J331" s="34"/>
      <c r="K331" s="34"/>
      <c r="L331" s="35"/>
      <c r="M331" s="36"/>
      <c r="N331" s="36"/>
      <c r="O331" s="34"/>
      <c r="P331" s="34"/>
    </row>
    <row r="332" s="32" customFormat="true" ht="12.75" hidden="false" customHeight="true" outlineLevel="0" collapsed="false">
      <c r="C332" s="33"/>
      <c r="D332" s="33"/>
      <c r="E332" s="34"/>
      <c r="F332" s="34"/>
      <c r="G332" s="35"/>
      <c r="H332" s="36"/>
      <c r="I332" s="36"/>
      <c r="J332" s="34"/>
      <c r="K332" s="34"/>
      <c r="L332" s="35"/>
      <c r="M332" s="36"/>
      <c r="N332" s="36"/>
      <c r="O332" s="34"/>
      <c r="P332" s="34"/>
    </row>
    <row r="333" s="32" customFormat="true" ht="12.75" hidden="false" customHeight="true" outlineLevel="0" collapsed="false">
      <c r="C333" s="33"/>
      <c r="D333" s="33"/>
      <c r="E333" s="34"/>
      <c r="F333" s="34"/>
      <c r="G333" s="35"/>
      <c r="H333" s="36"/>
      <c r="I333" s="36"/>
      <c r="J333" s="34"/>
      <c r="K333" s="34"/>
      <c r="L333" s="35"/>
      <c r="M333" s="36"/>
      <c r="N333" s="36"/>
      <c r="O333" s="34"/>
      <c r="P333" s="34"/>
    </row>
    <row r="334" s="32" customFormat="true" ht="12.75" hidden="false" customHeight="true" outlineLevel="0" collapsed="false">
      <c r="C334" s="33"/>
      <c r="D334" s="33"/>
      <c r="E334" s="34"/>
      <c r="F334" s="34"/>
      <c r="G334" s="35"/>
      <c r="H334" s="36"/>
      <c r="I334" s="36"/>
      <c r="J334" s="34"/>
      <c r="K334" s="34"/>
      <c r="L334" s="35"/>
      <c r="M334" s="36"/>
      <c r="N334" s="36"/>
      <c r="O334" s="34"/>
      <c r="P334" s="34"/>
    </row>
    <row r="335" s="32" customFormat="true" ht="12.75" hidden="false" customHeight="true" outlineLevel="0" collapsed="false">
      <c r="C335" s="33"/>
      <c r="D335" s="33"/>
      <c r="E335" s="34"/>
      <c r="F335" s="34"/>
      <c r="G335" s="35"/>
      <c r="H335" s="36"/>
      <c r="I335" s="36"/>
      <c r="J335" s="34"/>
      <c r="K335" s="34"/>
      <c r="L335" s="35"/>
      <c r="M335" s="36"/>
      <c r="N335" s="36"/>
      <c r="O335" s="34"/>
      <c r="P335" s="34"/>
    </row>
    <row r="336" s="32" customFormat="true" ht="12.75" hidden="false" customHeight="true" outlineLevel="0" collapsed="false">
      <c r="C336" s="33"/>
      <c r="D336" s="33"/>
      <c r="E336" s="34"/>
      <c r="F336" s="34"/>
      <c r="G336" s="35"/>
      <c r="H336" s="36"/>
      <c r="I336" s="36"/>
      <c r="J336" s="34"/>
      <c r="K336" s="34"/>
      <c r="L336" s="35"/>
      <c r="M336" s="36"/>
      <c r="N336" s="36"/>
      <c r="O336" s="34"/>
      <c r="P336" s="34"/>
    </row>
    <row r="337" s="32" customFormat="true" ht="12.75" hidden="false" customHeight="true" outlineLevel="0" collapsed="false">
      <c r="C337" s="33"/>
      <c r="D337" s="33"/>
      <c r="E337" s="34"/>
      <c r="F337" s="34"/>
      <c r="G337" s="35"/>
      <c r="H337" s="36"/>
      <c r="I337" s="36"/>
      <c r="J337" s="34"/>
      <c r="K337" s="34"/>
      <c r="L337" s="35"/>
      <c r="M337" s="36"/>
      <c r="N337" s="36"/>
      <c r="O337" s="34"/>
      <c r="P337" s="34"/>
    </row>
    <row r="338" s="32" customFormat="true" ht="12.75" hidden="false" customHeight="true" outlineLevel="0" collapsed="false">
      <c r="C338" s="33"/>
      <c r="D338" s="33"/>
      <c r="E338" s="34"/>
      <c r="F338" s="34"/>
      <c r="G338" s="35"/>
      <c r="H338" s="36"/>
      <c r="I338" s="36"/>
      <c r="J338" s="34"/>
      <c r="K338" s="34"/>
      <c r="L338" s="35"/>
      <c r="M338" s="36"/>
      <c r="N338" s="36"/>
      <c r="O338" s="34"/>
      <c r="P338" s="34"/>
    </row>
    <row r="339" s="32" customFormat="true" ht="12.75" hidden="false" customHeight="true" outlineLevel="0" collapsed="false">
      <c r="C339" s="33"/>
      <c r="D339" s="33"/>
      <c r="E339" s="34"/>
      <c r="F339" s="34"/>
      <c r="G339" s="35"/>
      <c r="H339" s="36"/>
      <c r="I339" s="36"/>
      <c r="J339" s="34"/>
      <c r="K339" s="34"/>
      <c r="L339" s="35"/>
      <c r="M339" s="36"/>
      <c r="N339" s="36"/>
      <c r="O339" s="34"/>
      <c r="P339" s="34"/>
    </row>
    <row r="340" s="32" customFormat="true" ht="12.75" hidden="false" customHeight="true" outlineLevel="0" collapsed="false">
      <c r="C340" s="33"/>
      <c r="D340" s="33"/>
      <c r="E340" s="34"/>
      <c r="F340" s="34"/>
      <c r="G340" s="35"/>
      <c r="H340" s="36"/>
      <c r="I340" s="36"/>
      <c r="J340" s="34"/>
      <c r="K340" s="34"/>
      <c r="L340" s="35"/>
      <c r="M340" s="36"/>
      <c r="N340" s="36"/>
      <c r="O340" s="34"/>
      <c r="P340" s="34"/>
    </row>
    <row r="341" s="32" customFormat="true" ht="12.75" hidden="false" customHeight="true" outlineLevel="0" collapsed="false">
      <c r="C341" s="33"/>
      <c r="D341" s="33"/>
      <c r="E341" s="34"/>
      <c r="F341" s="34"/>
      <c r="G341" s="35"/>
      <c r="H341" s="36"/>
      <c r="I341" s="36"/>
      <c r="J341" s="34"/>
      <c r="K341" s="34"/>
      <c r="L341" s="35"/>
      <c r="M341" s="36"/>
      <c r="N341" s="36"/>
      <c r="O341" s="34"/>
      <c r="P341" s="34"/>
    </row>
    <row r="342" s="32" customFormat="true" ht="12.75" hidden="false" customHeight="true" outlineLevel="0" collapsed="false">
      <c r="C342" s="33"/>
      <c r="D342" s="33"/>
      <c r="E342" s="34"/>
      <c r="F342" s="34"/>
      <c r="G342" s="35"/>
      <c r="H342" s="36"/>
      <c r="I342" s="36"/>
      <c r="J342" s="34"/>
      <c r="K342" s="34"/>
      <c r="L342" s="35"/>
      <c r="M342" s="36"/>
      <c r="N342" s="36"/>
      <c r="O342" s="34"/>
      <c r="P342" s="34"/>
    </row>
    <row r="343" s="32" customFormat="true" ht="12.75" hidden="false" customHeight="true" outlineLevel="0" collapsed="false">
      <c r="C343" s="33"/>
      <c r="D343" s="33"/>
      <c r="E343" s="34"/>
      <c r="F343" s="34"/>
      <c r="G343" s="35"/>
      <c r="H343" s="36"/>
      <c r="I343" s="36"/>
      <c r="J343" s="34"/>
      <c r="K343" s="34"/>
      <c r="L343" s="35"/>
      <c r="M343" s="36"/>
      <c r="N343" s="36"/>
      <c r="O343" s="34"/>
      <c r="P343" s="34"/>
    </row>
    <row r="344" s="32" customFormat="true" ht="12.75" hidden="false" customHeight="true" outlineLevel="0" collapsed="false">
      <c r="C344" s="33"/>
      <c r="D344" s="33"/>
      <c r="E344" s="34"/>
      <c r="F344" s="34"/>
      <c r="G344" s="35"/>
      <c r="H344" s="36"/>
      <c r="I344" s="36"/>
      <c r="J344" s="34"/>
      <c r="K344" s="34"/>
      <c r="L344" s="35"/>
      <c r="M344" s="36"/>
      <c r="N344" s="36"/>
      <c r="O344" s="34"/>
      <c r="P344" s="34"/>
    </row>
    <row r="345" s="32" customFormat="true" ht="12.75" hidden="false" customHeight="true" outlineLevel="0" collapsed="false">
      <c r="C345" s="33"/>
      <c r="D345" s="33"/>
      <c r="E345" s="34"/>
      <c r="F345" s="34"/>
      <c r="G345" s="35"/>
      <c r="H345" s="36"/>
      <c r="I345" s="36"/>
      <c r="J345" s="34"/>
      <c r="K345" s="34"/>
      <c r="L345" s="35"/>
      <c r="M345" s="36"/>
      <c r="N345" s="36"/>
      <c r="O345" s="34"/>
      <c r="P345" s="34"/>
    </row>
    <row r="346" s="32" customFormat="true" ht="12.75" hidden="false" customHeight="true" outlineLevel="0" collapsed="false">
      <c r="C346" s="33"/>
      <c r="D346" s="33"/>
      <c r="E346" s="34"/>
      <c r="F346" s="34"/>
      <c r="G346" s="35"/>
      <c r="H346" s="36"/>
      <c r="I346" s="36"/>
      <c r="J346" s="34"/>
      <c r="K346" s="34"/>
      <c r="L346" s="35"/>
      <c r="M346" s="36"/>
      <c r="N346" s="36"/>
      <c r="O346" s="34"/>
      <c r="P346" s="34"/>
    </row>
    <row r="347" s="32" customFormat="true" ht="12.75" hidden="false" customHeight="true" outlineLevel="0" collapsed="false">
      <c r="C347" s="33"/>
      <c r="D347" s="33"/>
      <c r="E347" s="34"/>
      <c r="F347" s="34"/>
      <c r="G347" s="35"/>
      <c r="H347" s="36"/>
      <c r="I347" s="36"/>
      <c r="J347" s="34"/>
      <c r="K347" s="34"/>
      <c r="L347" s="35"/>
      <c r="M347" s="36"/>
      <c r="N347" s="36"/>
      <c r="O347" s="34"/>
      <c r="P347" s="34"/>
    </row>
    <row r="348" s="32" customFormat="true" ht="12.75" hidden="false" customHeight="true" outlineLevel="0" collapsed="false">
      <c r="C348" s="33"/>
      <c r="D348" s="33"/>
      <c r="E348" s="34"/>
      <c r="F348" s="34"/>
      <c r="G348" s="35"/>
      <c r="H348" s="36"/>
      <c r="I348" s="36"/>
      <c r="J348" s="34"/>
      <c r="K348" s="34"/>
      <c r="L348" s="35"/>
      <c r="M348" s="36"/>
      <c r="N348" s="36"/>
      <c r="O348" s="34"/>
      <c r="P348" s="34"/>
    </row>
    <row r="349" s="32" customFormat="true" ht="12.75" hidden="false" customHeight="true" outlineLevel="0" collapsed="false">
      <c r="C349" s="33"/>
      <c r="D349" s="33"/>
      <c r="E349" s="34"/>
      <c r="F349" s="34"/>
      <c r="G349" s="35"/>
      <c r="H349" s="36"/>
      <c r="I349" s="36"/>
      <c r="J349" s="34"/>
      <c r="K349" s="34"/>
      <c r="L349" s="35"/>
      <c r="M349" s="36"/>
      <c r="N349" s="36"/>
      <c r="O349" s="34"/>
      <c r="P349" s="34"/>
    </row>
    <row r="350" s="32" customFormat="true" ht="12.75" hidden="false" customHeight="true" outlineLevel="0" collapsed="false">
      <c r="C350" s="33"/>
      <c r="D350" s="33"/>
      <c r="E350" s="34"/>
      <c r="F350" s="34"/>
      <c r="G350" s="35"/>
      <c r="H350" s="36"/>
      <c r="I350" s="36"/>
      <c r="J350" s="34"/>
      <c r="K350" s="34"/>
      <c r="L350" s="35"/>
      <c r="M350" s="36"/>
      <c r="N350" s="36"/>
      <c r="O350" s="34"/>
      <c r="P350" s="34"/>
    </row>
    <row r="351" s="32" customFormat="true" ht="12.75" hidden="false" customHeight="true" outlineLevel="0" collapsed="false">
      <c r="C351" s="33"/>
      <c r="D351" s="33"/>
      <c r="E351" s="34"/>
      <c r="F351" s="34"/>
      <c r="G351" s="35"/>
      <c r="H351" s="36"/>
      <c r="I351" s="36"/>
      <c r="J351" s="34"/>
      <c r="K351" s="34"/>
      <c r="L351" s="35"/>
      <c r="M351" s="36"/>
      <c r="N351" s="36"/>
      <c r="O351" s="34"/>
      <c r="P351" s="34"/>
    </row>
    <row r="352" s="32" customFormat="true" ht="12.75" hidden="false" customHeight="true" outlineLevel="0" collapsed="false">
      <c r="C352" s="33"/>
      <c r="D352" s="33"/>
      <c r="E352" s="34"/>
      <c r="F352" s="34"/>
      <c r="G352" s="35"/>
      <c r="H352" s="36"/>
      <c r="I352" s="36"/>
      <c r="J352" s="34"/>
      <c r="K352" s="34"/>
      <c r="L352" s="35"/>
      <c r="M352" s="36"/>
      <c r="N352" s="36"/>
      <c r="O352" s="34"/>
      <c r="P352" s="34"/>
    </row>
    <row r="353" s="32" customFormat="true" ht="12.75" hidden="false" customHeight="true" outlineLevel="0" collapsed="false">
      <c r="C353" s="33"/>
      <c r="D353" s="33"/>
      <c r="E353" s="34"/>
      <c r="F353" s="34"/>
      <c r="G353" s="35"/>
      <c r="H353" s="36"/>
      <c r="I353" s="36"/>
      <c r="J353" s="34"/>
      <c r="K353" s="34"/>
      <c r="L353" s="35"/>
      <c r="M353" s="36"/>
      <c r="N353" s="36"/>
      <c r="O353" s="34"/>
      <c r="P353" s="34"/>
    </row>
    <row r="354" s="32" customFormat="true" ht="12.75" hidden="false" customHeight="true" outlineLevel="0" collapsed="false">
      <c r="C354" s="33"/>
      <c r="D354" s="33"/>
      <c r="E354" s="34"/>
      <c r="F354" s="34"/>
      <c r="G354" s="35"/>
      <c r="H354" s="36"/>
      <c r="I354" s="36"/>
      <c r="J354" s="34"/>
      <c r="K354" s="34"/>
      <c r="L354" s="35"/>
      <c r="M354" s="36"/>
      <c r="N354" s="36"/>
      <c r="O354" s="34"/>
      <c r="P354" s="34"/>
    </row>
    <row r="355" s="32" customFormat="true" ht="12.75" hidden="false" customHeight="true" outlineLevel="0" collapsed="false">
      <c r="C355" s="33"/>
      <c r="D355" s="33"/>
      <c r="E355" s="34"/>
      <c r="F355" s="34"/>
      <c r="G355" s="35"/>
      <c r="H355" s="36"/>
      <c r="I355" s="36"/>
      <c r="J355" s="34"/>
      <c r="K355" s="34"/>
      <c r="L355" s="35"/>
      <c r="M355" s="36"/>
      <c r="N355" s="36"/>
      <c r="O355" s="34"/>
      <c r="P355" s="34"/>
    </row>
    <row r="356" s="32" customFormat="true" ht="12.75" hidden="false" customHeight="true" outlineLevel="0" collapsed="false">
      <c r="C356" s="33"/>
      <c r="D356" s="33"/>
      <c r="E356" s="34"/>
      <c r="F356" s="34"/>
      <c r="G356" s="35"/>
      <c r="H356" s="36"/>
      <c r="I356" s="36"/>
      <c r="J356" s="34"/>
      <c r="K356" s="34"/>
      <c r="L356" s="35"/>
      <c r="M356" s="36"/>
      <c r="N356" s="36"/>
      <c r="O356" s="34"/>
      <c r="P356" s="34"/>
    </row>
    <row r="357" s="32" customFormat="true" ht="12.75" hidden="false" customHeight="true" outlineLevel="0" collapsed="false">
      <c r="C357" s="33"/>
      <c r="D357" s="33"/>
      <c r="E357" s="34"/>
      <c r="F357" s="34"/>
      <c r="G357" s="35"/>
      <c r="H357" s="36"/>
      <c r="I357" s="36"/>
      <c r="J357" s="34"/>
      <c r="K357" s="34"/>
      <c r="L357" s="35"/>
      <c r="M357" s="36"/>
      <c r="N357" s="36"/>
      <c r="O357" s="34"/>
      <c r="P357" s="34"/>
    </row>
    <row r="358" s="32" customFormat="true" ht="12.75" hidden="false" customHeight="true" outlineLevel="0" collapsed="false">
      <c r="C358" s="33"/>
      <c r="D358" s="33"/>
      <c r="E358" s="34"/>
      <c r="F358" s="34"/>
      <c r="G358" s="35"/>
      <c r="H358" s="36"/>
      <c r="I358" s="36"/>
      <c r="J358" s="34"/>
      <c r="K358" s="34"/>
      <c r="L358" s="35"/>
      <c r="M358" s="36"/>
      <c r="N358" s="36"/>
      <c r="O358" s="34"/>
      <c r="P358" s="34"/>
    </row>
    <row r="359" s="32" customFormat="true" ht="12.75" hidden="false" customHeight="true" outlineLevel="0" collapsed="false">
      <c r="C359" s="33"/>
      <c r="D359" s="33"/>
      <c r="E359" s="34"/>
      <c r="F359" s="34"/>
      <c r="G359" s="35"/>
      <c r="H359" s="36"/>
      <c r="I359" s="36"/>
      <c r="J359" s="34"/>
      <c r="K359" s="34"/>
      <c r="L359" s="35"/>
      <c r="M359" s="36"/>
      <c r="N359" s="36"/>
      <c r="O359" s="34"/>
      <c r="P359" s="34"/>
    </row>
    <row r="360" s="32" customFormat="true" ht="12.75" hidden="false" customHeight="true" outlineLevel="0" collapsed="false">
      <c r="C360" s="33"/>
      <c r="D360" s="33"/>
      <c r="E360" s="34"/>
      <c r="F360" s="34"/>
      <c r="G360" s="35"/>
      <c r="H360" s="36"/>
      <c r="I360" s="36"/>
      <c r="J360" s="34"/>
      <c r="K360" s="34"/>
      <c r="L360" s="35"/>
      <c r="M360" s="36"/>
      <c r="N360" s="36"/>
      <c r="O360" s="34"/>
      <c r="P360" s="34"/>
    </row>
    <row r="361" s="32" customFormat="true" ht="12.75" hidden="false" customHeight="true" outlineLevel="0" collapsed="false">
      <c r="C361" s="33"/>
      <c r="D361" s="33"/>
      <c r="E361" s="34"/>
      <c r="F361" s="34"/>
      <c r="G361" s="35"/>
      <c r="H361" s="36"/>
      <c r="I361" s="36"/>
      <c r="J361" s="34"/>
      <c r="K361" s="34"/>
      <c r="L361" s="35"/>
      <c r="M361" s="36"/>
      <c r="N361" s="36"/>
      <c r="O361" s="34"/>
      <c r="P361" s="34"/>
    </row>
    <row r="362" s="32" customFormat="true" ht="12.75" hidden="false" customHeight="true" outlineLevel="0" collapsed="false">
      <c r="C362" s="33"/>
      <c r="D362" s="33"/>
      <c r="E362" s="34"/>
      <c r="F362" s="34"/>
      <c r="G362" s="35"/>
      <c r="H362" s="36"/>
      <c r="I362" s="36"/>
      <c r="J362" s="34"/>
      <c r="K362" s="34"/>
      <c r="L362" s="35"/>
      <c r="M362" s="36"/>
      <c r="N362" s="36"/>
      <c r="O362" s="34"/>
      <c r="P362" s="34"/>
    </row>
    <row r="363" s="32" customFormat="true" ht="12.75" hidden="false" customHeight="true" outlineLevel="0" collapsed="false">
      <c r="C363" s="33"/>
      <c r="D363" s="33"/>
      <c r="E363" s="34"/>
      <c r="F363" s="34"/>
      <c r="G363" s="35"/>
      <c r="H363" s="36"/>
      <c r="I363" s="36"/>
      <c r="J363" s="34"/>
      <c r="K363" s="34"/>
      <c r="L363" s="35"/>
      <c r="M363" s="36"/>
      <c r="N363" s="36"/>
      <c r="O363" s="34"/>
      <c r="P363" s="34"/>
    </row>
    <row r="364" s="32" customFormat="true" ht="12.75" hidden="false" customHeight="true" outlineLevel="0" collapsed="false">
      <c r="C364" s="33"/>
      <c r="D364" s="33"/>
      <c r="E364" s="34"/>
      <c r="F364" s="34"/>
      <c r="G364" s="35"/>
      <c r="H364" s="36"/>
      <c r="I364" s="36"/>
      <c r="J364" s="34"/>
      <c r="K364" s="34"/>
      <c r="L364" s="35"/>
      <c r="M364" s="36"/>
      <c r="N364" s="36"/>
      <c r="O364" s="34"/>
      <c r="P364" s="34"/>
    </row>
    <row r="365" s="32" customFormat="true" ht="12.75" hidden="false" customHeight="true" outlineLevel="0" collapsed="false">
      <c r="C365" s="33"/>
      <c r="D365" s="33"/>
      <c r="E365" s="34"/>
      <c r="F365" s="34"/>
      <c r="G365" s="35"/>
      <c r="H365" s="36"/>
      <c r="I365" s="36"/>
      <c r="J365" s="34"/>
      <c r="K365" s="34"/>
      <c r="L365" s="35"/>
      <c r="M365" s="36"/>
      <c r="N365" s="36"/>
      <c r="O365" s="34"/>
      <c r="P365" s="34"/>
    </row>
    <row r="366" s="32" customFormat="true" ht="12.75" hidden="false" customHeight="true" outlineLevel="0" collapsed="false">
      <c r="C366" s="33"/>
      <c r="D366" s="33"/>
      <c r="E366" s="34"/>
      <c r="F366" s="34"/>
      <c r="G366" s="35"/>
      <c r="H366" s="36"/>
      <c r="I366" s="36"/>
      <c r="J366" s="34"/>
      <c r="K366" s="34"/>
      <c r="L366" s="35"/>
      <c r="M366" s="36"/>
      <c r="N366" s="36"/>
      <c r="O366" s="34"/>
      <c r="P366" s="34"/>
    </row>
    <row r="367" s="32" customFormat="true" ht="12.75" hidden="false" customHeight="true" outlineLevel="0" collapsed="false">
      <c r="C367" s="33"/>
      <c r="D367" s="33"/>
      <c r="E367" s="34"/>
      <c r="F367" s="34"/>
      <c r="G367" s="35"/>
      <c r="H367" s="36"/>
      <c r="I367" s="36"/>
      <c r="J367" s="34"/>
      <c r="K367" s="34"/>
      <c r="L367" s="35"/>
      <c r="M367" s="36"/>
      <c r="N367" s="36"/>
      <c r="O367" s="34"/>
      <c r="P367" s="34"/>
    </row>
    <row r="368" s="32" customFormat="true" ht="12.75" hidden="false" customHeight="true" outlineLevel="0" collapsed="false">
      <c r="C368" s="33"/>
      <c r="D368" s="33"/>
      <c r="E368" s="34"/>
      <c r="F368" s="34"/>
      <c r="G368" s="35"/>
      <c r="H368" s="36"/>
      <c r="I368" s="36"/>
      <c r="J368" s="34"/>
      <c r="K368" s="34"/>
      <c r="L368" s="35"/>
      <c r="M368" s="36"/>
      <c r="N368" s="36"/>
      <c r="O368" s="34"/>
      <c r="P368" s="34"/>
    </row>
    <row r="369" s="32" customFormat="true" ht="12.75" hidden="false" customHeight="true" outlineLevel="0" collapsed="false">
      <c r="C369" s="33"/>
      <c r="D369" s="33"/>
      <c r="E369" s="34"/>
      <c r="F369" s="34"/>
      <c r="G369" s="35"/>
      <c r="H369" s="36"/>
      <c r="I369" s="36"/>
      <c r="J369" s="34"/>
      <c r="K369" s="34"/>
      <c r="L369" s="35"/>
      <c r="M369" s="36"/>
      <c r="N369" s="36"/>
      <c r="O369" s="34"/>
      <c r="P369" s="34"/>
    </row>
    <row r="370" s="32" customFormat="true" ht="12.75" hidden="false" customHeight="true" outlineLevel="0" collapsed="false">
      <c r="C370" s="33"/>
      <c r="D370" s="33"/>
      <c r="E370" s="34"/>
      <c r="F370" s="34"/>
      <c r="G370" s="35"/>
      <c r="H370" s="36"/>
      <c r="I370" s="36"/>
      <c r="J370" s="34"/>
      <c r="K370" s="34"/>
      <c r="L370" s="35"/>
      <c r="M370" s="36"/>
      <c r="N370" s="36"/>
      <c r="O370" s="34"/>
      <c r="P370" s="34"/>
    </row>
    <row r="371" s="32" customFormat="true" ht="12.75" hidden="false" customHeight="true" outlineLevel="0" collapsed="false">
      <c r="C371" s="33"/>
      <c r="D371" s="33"/>
      <c r="E371" s="34"/>
      <c r="F371" s="34"/>
      <c r="G371" s="35"/>
      <c r="H371" s="36"/>
      <c r="I371" s="36"/>
      <c r="J371" s="34"/>
      <c r="K371" s="34"/>
      <c r="L371" s="35"/>
      <c r="M371" s="36"/>
      <c r="N371" s="36"/>
      <c r="O371" s="34"/>
      <c r="P371" s="34"/>
    </row>
    <row r="372" s="32" customFormat="true" ht="12.75" hidden="false" customHeight="true" outlineLevel="0" collapsed="false">
      <c r="C372" s="33"/>
      <c r="D372" s="33"/>
      <c r="E372" s="34"/>
      <c r="F372" s="34"/>
      <c r="G372" s="35"/>
      <c r="H372" s="36"/>
      <c r="I372" s="36"/>
      <c r="J372" s="34"/>
      <c r="K372" s="34"/>
      <c r="L372" s="35"/>
      <c r="M372" s="36"/>
      <c r="N372" s="36"/>
      <c r="O372" s="34"/>
      <c r="P372" s="34"/>
    </row>
    <row r="373" s="32" customFormat="true" ht="12.75" hidden="false" customHeight="true" outlineLevel="0" collapsed="false">
      <c r="C373" s="33"/>
      <c r="D373" s="33"/>
      <c r="E373" s="34"/>
      <c r="F373" s="34"/>
      <c r="G373" s="35"/>
      <c r="H373" s="36"/>
      <c r="I373" s="36"/>
      <c r="J373" s="34"/>
      <c r="K373" s="34"/>
      <c r="L373" s="35"/>
      <c r="M373" s="36"/>
      <c r="N373" s="36"/>
      <c r="O373" s="34"/>
      <c r="P373" s="34"/>
    </row>
    <row r="374" s="32" customFormat="true" ht="12.75" hidden="false" customHeight="true" outlineLevel="0" collapsed="false">
      <c r="C374" s="33"/>
      <c r="D374" s="33"/>
      <c r="E374" s="34"/>
      <c r="F374" s="34"/>
      <c r="G374" s="35"/>
      <c r="H374" s="36"/>
      <c r="I374" s="36"/>
      <c r="J374" s="34"/>
      <c r="K374" s="34"/>
      <c r="L374" s="35"/>
      <c r="M374" s="36"/>
      <c r="N374" s="36"/>
      <c r="O374" s="34"/>
      <c r="P374" s="34"/>
    </row>
    <row r="375" s="32" customFormat="true" ht="12.75" hidden="false" customHeight="true" outlineLevel="0" collapsed="false">
      <c r="C375" s="33"/>
      <c r="D375" s="33"/>
      <c r="E375" s="34"/>
      <c r="F375" s="34"/>
      <c r="G375" s="35"/>
      <c r="H375" s="36"/>
      <c r="I375" s="36"/>
      <c r="J375" s="34"/>
      <c r="K375" s="34"/>
      <c r="L375" s="35"/>
      <c r="M375" s="36"/>
      <c r="N375" s="36"/>
      <c r="O375" s="34"/>
      <c r="P375" s="34"/>
    </row>
    <row r="376" s="32" customFormat="true" ht="12.75" hidden="false" customHeight="true" outlineLevel="0" collapsed="false">
      <c r="C376" s="33"/>
      <c r="D376" s="33"/>
      <c r="E376" s="34"/>
      <c r="F376" s="34"/>
      <c r="G376" s="35"/>
      <c r="H376" s="36"/>
      <c r="I376" s="36"/>
      <c r="J376" s="34"/>
      <c r="K376" s="34"/>
      <c r="L376" s="35"/>
      <c r="M376" s="36"/>
      <c r="N376" s="36"/>
      <c r="O376" s="34"/>
      <c r="P376" s="34"/>
    </row>
    <row r="377" s="32" customFormat="true" ht="12.75" hidden="false" customHeight="true" outlineLevel="0" collapsed="false">
      <c r="C377" s="33"/>
      <c r="D377" s="33"/>
      <c r="E377" s="34"/>
      <c r="F377" s="34"/>
      <c r="G377" s="35"/>
      <c r="H377" s="36"/>
      <c r="I377" s="36"/>
      <c r="J377" s="34"/>
      <c r="K377" s="34"/>
      <c r="L377" s="35"/>
      <c r="M377" s="36"/>
      <c r="N377" s="36"/>
      <c r="O377" s="34"/>
      <c r="P377" s="34"/>
    </row>
    <row r="378" s="32" customFormat="true" ht="12.75" hidden="false" customHeight="true" outlineLevel="0" collapsed="false">
      <c r="C378" s="33"/>
      <c r="D378" s="33"/>
      <c r="E378" s="34"/>
      <c r="F378" s="34"/>
      <c r="G378" s="35"/>
      <c r="H378" s="36"/>
      <c r="I378" s="36"/>
      <c r="J378" s="34"/>
      <c r="K378" s="34"/>
      <c r="L378" s="35"/>
      <c r="M378" s="36"/>
      <c r="N378" s="36"/>
      <c r="O378" s="34"/>
      <c r="P378" s="34"/>
    </row>
    <row r="379" s="32" customFormat="true" ht="12.75" hidden="false" customHeight="true" outlineLevel="0" collapsed="false">
      <c r="C379" s="33"/>
      <c r="D379" s="33"/>
      <c r="E379" s="34"/>
      <c r="F379" s="34"/>
      <c r="G379" s="35"/>
      <c r="H379" s="36"/>
      <c r="I379" s="36"/>
      <c r="J379" s="34"/>
      <c r="K379" s="34"/>
      <c r="L379" s="35"/>
      <c r="M379" s="36"/>
      <c r="N379" s="36"/>
      <c r="O379" s="34"/>
      <c r="P379" s="34"/>
    </row>
    <row r="380" s="32" customFormat="true" ht="12.75" hidden="false" customHeight="true" outlineLevel="0" collapsed="false">
      <c r="C380" s="33"/>
      <c r="D380" s="33"/>
      <c r="E380" s="34"/>
      <c r="F380" s="34"/>
      <c r="G380" s="35"/>
      <c r="H380" s="36"/>
      <c r="I380" s="36"/>
      <c r="J380" s="34"/>
      <c r="K380" s="34"/>
      <c r="L380" s="35"/>
      <c r="M380" s="36"/>
      <c r="N380" s="36"/>
      <c r="O380" s="34"/>
      <c r="P380" s="34"/>
    </row>
    <row r="381" s="32" customFormat="true" ht="12.75" hidden="false" customHeight="true" outlineLevel="0" collapsed="false">
      <c r="C381" s="33"/>
      <c r="D381" s="33"/>
      <c r="E381" s="34"/>
      <c r="F381" s="34"/>
      <c r="G381" s="35"/>
      <c r="H381" s="36"/>
      <c r="I381" s="36"/>
      <c r="J381" s="34"/>
      <c r="K381" s="34"/>
      <c r="L381" s="35"/>
      <c r="M381" s="36"/>
      <c r="N381" s="36"/>
      <c r="O381" s="34"/>
      <c r="P381" s="34"/>
    </row>
    <row r="382" s="32" customFormat="true" ht="12.75" hidden="false" customHeight="true" outlineLevel="0" collapsed="false">
      <c r="C382" s="33"/>
      <c r="D382" s="33"/>
      <c r="E382" s="34"/>
      <c r="F382" s="34"/>
      <c r="G382" s="35"/>
      <c r="H382" s="36"/>
      <c r="I382" s="36"/>
      <c r="J382" s="34"/>
      <c r="K382" s="34"/>
      <c r="L382" s="35"/>
      <c r="M382" s="36"/>
      <c r="N382" s="36"/>
      <c r="O382" s="34"/>
      <c r="P382" s="34"/>
    </row>
    <row r="383" s="32" customFormat="true" ht="12.75" hidden="false" customHeight="true" outlineLevel="0" collapsed="false">
      <c r="C383" s="33"/>
      <c r="D383" s="33"/>
      <c r="E383" s="34"/>
      <c r="F383" s="34"/>
      <c r="G383" s="35"/>
      <c r="H383" s="36"/>
      <c r="I383" s="36"/>
      <c r="J383" s="34"/>
      <c r="K383" s="34"/>
      <c r="L383" s="35"/>
      <c r="M383" s="36"/>
      <c r="N383" s="36"/>
      <c r="O383" s="34"/>
      <c r="P383" s="34"/>
    </row>
    <row r="384" s="32" customFormat="true" ht="12.75" hidden="false" customHeight="true" outlineLevel="0" collapsed="false">
      <c r="C384" s="33"/>
      <c r="D384" s="33"/>
      <c r="E384" s="34"/>
      <c r="F384" s="34"/>
      <c r="G384" s="35"/>
      <c r="H384" s="36"/>
      <c r="I384" s="36"/>
      <c r="J384" s="34"/>
      <c r="K384" s="34"/>
      <c r="L384" s="35"/>
      <c r="M384" s="36"/>
      <c r="N384" s="36"/>
      <c r="O384" s="34"/>
      <c r="P384" s="34"/>
    </row>
    <row r="385" s="32" customFormat="true" ht="12.75" hidden="false" customHeight="true" outlineLevel="0" collapsed="false">
      <c r="C385" s="33"/>
      <c r="D385" s="33"/>
      <c r="E385" s="34"/>
      <c r="F385" s="34"/>
      <c r="G385" s="35"/>
      <c r="H385" s="36"/>
      <c r="I385" s="36"/>
      <c r="J385" s="34"/>
      <c r="K385" s="34"/>
      <c r="L385" s="35"/>
      <c r="M385" s="36"/>
      <c r="N385" s="36"/>
      <c r="O385" s="34"/>
      <c r="P385" s="34"/>
    </row>
    <row r="386" s="32" customFormat="true" ht="12.75" hidden="false" customHeight="true" outlineLevel="0" collapsed="false">
      <c r="C386" s="33"/>
      <c r="D386" s="33"/>
      <c r="E386" s="34"/>
      <c r="F386" s="34"/>
      <c r="G386" s="35"/>
      <c r="H386" s="36"/>
      <c r="I386" s="36"/>
      <c r="J386" s="34"/>
      <c r="K386" s="34"/>
      <c r="L386" s="35"/>
      <c r="M386" s="36"/>
      <c r="N386" s="36"/>
      <c r="O386" s="34"/>
      <c r="P386" s="34"/>
    </row>
    <row r="387" s="32" customFormat="true" ht="12.75" hidden="false" customHeight="true" outlineLevel="0" collapsed="false">
      <c r="C387" s="33"/>
      <c r="D387" s="33"/>
      <c r="E387" s="34"/>
      <c r="F387" s="34"/>
      <c r="G387" s="35"/>
      <c r="H387" s="36"/>
      <c r="I387" s="36"/>
      <c r="J387" s="34"/>
      <c r="K387" s="34"/>
      <c r="L387" s="35"/>
      <c r="M387" s="36"/>
      <c r="N387" s="36"/>
      <c r="O387" s="34"/>
      <c r="P387" s="34"/>
    </row>
    <row r="388" s="32" customFormat="true" ht="12.75" hidden="false" customHeight="true" outlineLevel="0" collapsed="false">
      <c r="C388" s="33"/>
      <c r="D388" s="33"/>
      <c r="E388" s="34"/>
      <c r="F388" s="34"/>
      <c r="G388" s="35"/>
      <c r="H388" s="36"/>
      <c r="I388" s="36"/>
      <c r="J388" s="34"/>
      <c r="K388" s="34"/>
      <c r="L388" s="35"/>
      <c r="M388" s="36"/>
      <c r="N388" s="36"/>
      <c r="O388" s="34"/>
      <c r="P388" s="34"/>
    </row>
    <row r="389" s="32" customFormat="true" ht="12.75" hidden="false" customHeight="true" outlineLevel="0" collapsed="false">
      <c r="C389" s="33"/>
      <c r="D389" s="33"/>
      <c r="E389" s="34"/>
      <c r="F389" s="34"/>
      <c r="G389" s="35"/>
      <c r="H389" s="36"/>
      <c r="I389" s="36"/>
      <c r="J389" s="34"/>
      <c r="K389" s="34"/>
      <c r="L389" s="35"/>
      <c r="M389" s="36"/>
      <c r="N389" s="36"/>
      <c r="O389" s="34"/>
      <c r="P389" s="34"/>
    </row>
    <row r="390" s="32" customFormat="true" ht="12.75" hidden="false" customHeight="true" outlineLevel="0" collapsed="false">
      <c r="C390" s="33"/>
      <c r="D390" s="33"/>
      <c r="E390" s="34"/>
      <c r="F390" s="34"/>
      <c r="G390" s="35"/>
      <c r="H390" s="36"/>
      <c r="I390" s="36"/>
      <c r="J390" s="34"/>
      <c r="K390" s="34"/>
      <c r="L390" s="35"/>
      <c r="M390" s="36"/>
      <c r="N390" s="36"/>
      <c r="O390" s="34"/>
      <c r="P390" s="34"/>
    </row>
    <row r="391" s="32" customFormat="true" ht="12.75" hidden="false" customHeight="true" outlineLevel="0" collapsed="false">
      <c r="C391" s="33"/>
      <c r="D391" s="33"/>
      <c r="E391" s="34"/>
      <c r="F391" s="34"/>
      <c r="G391" s="35"/>
      <c r="H391" s="36"/>
      <c r="I391" s="36"/>
      <c r="J391" s="34"/>
      <c r="K391" s="34"/>
      <c r="L391" s="35"/>
      <c r="M391" s="36"/>
      <c r="N391" s="36"/>
      <c r="O391" s="34"/>
      <c r="P391" s="34"/>
    </row>
    <row r="392" s="32" customFormat="true" ht="12.75" hidden="false" customHeight="true" outlineLevel="0" collapsed="false">
      <c r="C392" s="33"/>
      <c r="D392" s="33"/>
      <c r="E392" s="34"/>
      <c r="F392" s="34"/>
      <c r="G392" s="35"/>
      <c r="H392" s="36"/>
      <c r="I392" s="36"/>
      <c r="J392" s="34"/>
      <c r="K392" s="34"/>
      <c r="L392" s="35"/>
      <c r="M392" s="36"/>
      <c r="N392" s="36"/>
      <c r="O392" s="34"/>
      <c r="P392" s="34"/>
    </row>
    <row r="393" s="32" customFormat="true" ht="12.75" hidden="false" customHeight="true" outlineLevel="0" collapsed="false">
      <c r="C393" s="33"/>
      <c r="D393" s="33"/>
      <c r="E393" s="34"/>
      <c r="F393" s="34"/>
      <c r="G393" s="35"/>
      <c r="H393" s="36"/>
      <c r="I393" s="36"/>
      <c r="J393" s="34"/>
      <c r="K393" s="34"/>
      <c r="L393" s="35"/>
      <c r="M393" s="36"/>
      <c r="N393" s="36"/>
      <c r="O393" s="34"/>
      <c r="P393" s="34"/>
    </row>
    <row r="394" s="32" customFormat="true" ht="12.75" hidden="false" customHeight="true" outlineLevel="0" collapsed="false">
      <c r="C394" s="33"/>
      <c r="D394" s="33"/>
      <c r="E394" s="34"/>
      <c r="F394" s="34"/>
      <c r="G394" s="35"/>
      <c r="H394" s="36"/>
      <c r="I394" s="36"/>
      <c r="J394" s="34"/>
      <c r="K394" s="34"/>
      <c r="L394" s="35"/>
      <c r="M394" s="36"/>
      <c r="N394" s="36"/>
      <c r="O394" s="34"/>
      <c r="P394" s="34"/>
    </row>
    <row r="395" s="32" customFormat="true" ht="12.75" hidden="false" customHeight="true" outlineLevel="0" collapsed="false">
      <c r="C395" s="33"/>
      <c r="D395" s="33"/>
      <c r="E395" s="34"/>
      <c r="F395" s="34"/>
      <c r="G395" s="35"/>
      <c r="H395" s="36"/>
      <c r="I395" s="36"/>
      <c r="J395" s="34"/>
      <c r="K395" s="34"/>
      <c r="L395" s="35"/>
      <c r="M395" s="36"/>
      <c r="N395" s="36"/>
      <c r="O395" s="34"/>
      <c r="P395" s="34"/>
    </row>
    <row r="396" s="32" customFormat="true" ht="12.75" hidden="false" customHeight="true" outlineLevel="0" collapsed="false">
      <c r="C396" s="33"/>
      <c r="D396" s="33"/>
      <c r="E396" s="34"/>
      <c r="F396" s="34"/>
      <c r="G396" s="35"/>
      <c r="H396" s="36"/>
      <c r="I396" s="36"/>
      <c r="J396" s="34"/>
      <c r="K396" s="34"/>
      <c r="L396" s="35"/>
      <c r="M396" s="36"/>
      <c r="N396" s="36"/>
      <c r="O396" s="34"/>
      <c r="P396" s="34"/>
    </row>
    <row r="397" s="32" customFormat="true" ht="12.75" hidden="false" customHeight="true" outlineLevel="0" collapsed="false">
      <c r="C397" s="33"/>
      <c r="D397" s="33"/>
      <c r="E397" s="34"/>
      <c r="F397" s="34"/>
      <c r="G397" s="35"/>
      <c r="H397" s="36"/>
      <c r="I397" s="36"/>
      <c r="J397" s="34"/>
      <c r="K397" s="34"/>
      <c r="L397" s="35"/>
      <c r="M397" s="36"/>
      <c r="N397" s="36"/>
      <c r="O397" s="34"/>
      <c r="P397" s="34"/>
    </row>
    <row r="398" s="32" customFormat="true" ht="12.75" hidden="false" customHeight="true" outlineLevel="0" collapsed="false">
      <c r="C398" s="33"/>
      <c r="D398" s="33"/>
      <c r="E398" s="34"/>
      <c r="F398" s="34"/>
      <c r="G398" s="35"/>
      <c r="H398" s="36"/>
      <c r="I398" s="36"/>
      <c r="J398" s="34"/>
      <c r="K398" s="34"/>
      <c r="L398" s="35"/>
      <c r="M398" s="36"/>
      <c r="N398" s="36"/>
      <c r="O398" s="34"/>
      <c r="P398" s="34"/>
    </row>
    <row r="399" s="32" customFormat="true" ht="12.75" hidden="false" customHeight="true" outlineLevel="0" collapsed="false">
      <c r="C399" s="33"/>
      <c r="D399" s="33"/>
      <c r="E399" s="34"/>
      <c r="F399" s="34"/>
      <c r="G399" s="35"/>
      <c r="H399" s="36"/>
      <c r="I399" s="36"/>
      <c r="J399" s="34"/>
      <c r="K399" s="34"/>
      <c r="L399" s="35"/>
      <c r="M399" s="36"/>
      <c r="N399" s="36"/>
      <c r="O399" s="34"/>
      <c r="P399" s="34"/>
    </row>
    <row r="400" s="32" customFormat="true" ht="12.75" hidden="false" customHeight="true" outlineLevel="0" collapsed="false">
      <c r="C400" s="33"/>
      <c r="D400" s="33"/>
      <c r="E400" s="34"/>
      <c r="F400" s="34"/>
      <c r="G400" s="35"/>
      <c r="H400" s="36"/>
      <c r="I400" s="36"/>
      <c r="J400" s="34"/>
      <c r="K400" s="34"/>
      <c r="L400" s="35"/>
      <c r="M400" s="36"/>
      <c r="N400" s="36"/>
      <c r="O400" s="34"/>
      <c r="P400" s="34"/>
    </row>
    <row r="401" s="32" customFormat="true" ht="12.75" hidden="false" customHeight="true" outlineLevel="0" collapsed="false">
      <c r="C401" s="33"/>
      <c r="D401" s="33"/>
      <c r="E401" s="34"/>
      <c r="F401" s="34"/>
      <c r="G401" s="35"/>
      <c r="H401" s="36"/>
      <c r="I401" s="36"/>
      <c r="J401" s="34"/>
      <c r="K401" s="34"/>
      <c r="L401" s="35"/>
      <c r="M401" s="36"/>
      <c r="N401" s="36"/>
      <c r="O401" s="34"/>
      <c r="P401" s="34"/>
    </row>
    <row r="402" s="32" customFormat="true" ht="12.75" hidden="false" customHeight="true" outlineLevel="0" collapsed="false">
      <c r="C402" s="33"/>
      <c r="D402" s="33"/>
      <c r="E402" s="34"/>
      <c r="F402" s="34"/>
      <c r="G402" s="35"/>
      <c r="H402" s="36"/>
      <c r="I402" s="36"/>
      <c r="J402" s="34"/>
      <c r="K402" s="34"/>
      <c r="L402" s="35"/>
      <c r="M402" s="36"/>
      <c r="N402" s="36"/>
      <c r="O402" s="34"/>
      <c r="P402" s="34"/>
    </row>
    <row r="403" s="32" customFormat="true" ht="12.75" hidden="false" customHeight="true" outlineLevel="0" collapsed="false">
      <c r="C403" s="33"/>
      <c r="D403" s="33"/>
      <c r="E403" s="34"/>
      <c r="F403" s="34"/>
      <c r="G403" s="35"/>
      <c r="H403" s="36"/>
      <c r="I403" s="36"/>
      <c r="J403" s="34"/>
      <c r="K403" s="34"/>
      <c r="L403" s="35"/>
      <c r="M403" s="36"/>
      <c r="N403" s="36"/>
      <c r="O403" s="34"/>
      <c r="P403" s="34"/>
    </row>
    <row r="404" s="32" customFormat="true" ht="12.75" hidden="false" customHeight="true" outlineLevel="0" collapsed="false">
      <c r="C404" s="33"/>
      <c r="D404" s="33"/>
      <c r="E404" s="34"/>
      <c r="F404" s="34"/>
      <c r="G404" s="35"/>
      <c r="H404" s="36"/>
      <c r="I404" s="36"/>
      <c r="J404" s="34"/>
      <c r="K404" s="34"/>
      <c r="L404" s="35"/>
      <c r="M404" s="36"/>
      <c r="N404" s="36"/>
      <c r="O404" s="34"/>
      <c r="P404" s="34"/>
    </row>
    <row r="405" s="32" customFormat="true" ht="12.75" hidden="false" customHeight="true" outlineLevel="0" collapsed="false">
      <c r="C405" s="33"/>
      <c r="D405" s="33"/>
      <c r="E405" s="34"/>
      <c r="F405" s="34"/>
      <c r="G405" s="35"/>
      <c r="H405" s="36"/>
      <c r="I405" s="36"/>
      <c r="J405" s="34"/>
      <c r="K405" s="34"/>
      <c r="L405" s="35"/>
      <c r="M405" s="36"/>
      <c r="N405" s="36"/>
      <c r="O405" s="34"/>
      <c r="P405" s="34"/>
    </row>
    <row r="406" s="32" customFormat="true" ht="12.75" hidden="false" customHeight="true" outlineLevel="0" collapsed="false">
      <c r="C406" s="33"/>
      <c r="D406" s="33"/>
      <c r="E406" s="34"/>
      <c r="F406" s="34"/>
      <c r="G406" s="35"/>
      <c r="H406" s="36"/>
      <c r="I406" s="36"/>
      <c r="J406" s="34"/>
      <c r="K406" s="34"/>
      <c r="L406" s="35"/>
      <c r="M406" s="36"/>
      <c r="N406" s="36"/>
      <c r="O406" s="34"/>
      <c r="P406" s="34"/>
    </row>
    <row r="407" s="32" customFormat="true" ht="12.75" hidden="false" customHeight="true" outlineLevel="0" collapsed="false">
      <c r="C407" s="33"/>
      <c r="D407" s="33"/>
      <c r="E407" s="34"/>
      <c r="F407" s="34"/>
      <c r="G407" s="35"/>
      <c r="H407" s="36"/>
      <c r="I407" s="36"/>
      <c r="J407" s="34"/>
      <c r="K407" s="34"/>
      <c r="L407" s="35"/>
      <c r="M407" s="36"/>
      <c r="N407" s="36"/>
      <c r="O407" s="34"/>
      <c r="P407" s="34"/>
    </row>
    <row r="408" s="32" customFormat="true" ht="12.75" hidden="false" customHeight="true" outlineLevel="0" collapsed="false">
      <c r="C408" s="33"/>
      <c r="D408" s="33"/>
      <c r="E408" s="34"/>
      <c r="F408" s="34"/>
      <c r="G408" s="35"/>
      <c r="H408" s="36"/>
      <c r="I408" s="36"/>
      <c r="J408" s="34"/>
      <c r="K408" s="34"/>
      <c r="L408" s="35"/>
      <c r="M408" s="36"/>
      <c r="N408" s="36"/>
      <c r="O408" s="34"/>
      <c r="P408" s="34"/>
    </row>
    <row r="409" s="32" customFormat="true" ht="12.75" hidden="false" customHeight="true" outlineLevel="0" collapsed="false">
      <c r="C409" s="33"/>
      <c r="D409" s="33"/>
      <c r="E409" s="34"/>
      <c r="F409" s="34"/>
      <c r="G409" s="35"/>
      <c r="H409" s="36"/>
      <c r="I409" s="36"/>
      <c r="J409" s="34"/>
      <c r="K409" s="34"/>
      <c r="L409" s="35"/>
      <c r="M409" s="36"/>
      <c r="N409" s="36"/>
      <c r="O409" s="34"/>
      <c r="P409" s="34"/>
    </row>
    <row r="410" s="32" customFormat="true" ht="12.75" hidden="false" customHeight="true" outlineLevel="0" collapsed="false">
      <c r="C410" s="33"/>
      <c r="D410" s="33"/>
      <c r="E410" s="34"/>
      <c r="F410" s="34"/>
      <c r="G410" s="35"/>
      <c r="H410" s="36"/>
      <c r="I410" s="36"/>
      <c r="J410" s="34"/>
      <c r="K410" s="34"/>
      <c r="L410" s="35"/>
      <c r="M410" s="36"/>
      <c r="N410" s="36"/>
      <c r="O410" s="34"/>
      <c r="P410" s="34"/>
    </row>
    <row r="411" s="32" customFormat="true" ht="12.75" hidden="false" customHeight="true" outlineLevel="0" collapsed="false">
      <c r="C411" s="33"/>
      <c r="D411" s="33"/>
      <c r="E411" s="34"/>
      <c r="F411" s="34"/>
      <c r="G411" s="35"/>
      <c r="H411" s="36"/>
      <c r="I411" s="36"/>
      <c r="J411" s="34"/>
      <c r="K411" s="34"/>
      <c r="L411" s="35"/>
      <c r="M411" s="36"/>
      <c r="N411" s="36"/>
      <c r="O411" s="34"/>
      <c r="P411" s="34"/>
    </row>
    <row r="412" s="32" customFormat="true" ht="12.75" hidden="false" customHeight="true" outlineLevel="0" collapsed="false">
      <c r="C412" s="33"/>
      <c r="D412" s="33"/>
      <c r="E412" s="34"/>
      <c r="F412" s="34"/>
      <c r="G412" s="35"/>
      <c r="H412" s="36"/>
      <c r="I412" s="36"/>
      <c r="J412" s="34"/>
      <c r="K412" s="34"/>
      <c r="L412" s="35"/>
      <c r="M412" s="36"/>
      <c r="N412" s="36"/>
      <c r="O412" s="34"/>
      <c r="P412" s="34"/>
    </row>
    <row r="413" s="32" customFormat="true" ht="12.75" hidden="false" customHeight="true" outlineLevel="0" collapsed="false">
      <c r="C413" s="33"/>
      <c r="D413" s="33"/>
      <c r="E413" s="34"/>
      <c r="F413" s="34"/>
      <c r="G413" s="35"/>
      <c r="H413" s="36"/>
      <c r="I413" s="36"/>
      <c r="J413" s="34"/>
      <c r="K413" s="34"/>
      <c r="L413" s="35"/>
      <c r="M413" s="36"/>
      <c r="N413" s="36"/>
      <c r="O413" s="34"/>
      <c r="P413" s="34"/>
    </row>
    <row r="414" s="32" customFormat="true" ht="12.75" hidden="false" customHeight="true" outlineLevel="0" collapsed="false">
      <c r="C414" s="33"/>
      <c r="D414" s="33"/>
      <c r="E414" s="34"/>
      <c r="F414" s="34"/>
      <c r="G414" s="35"/>
      <c r="H414" s="36"/>
      <c r="I414" s="36"/>
      <c r="J414" s="34"/>
      <c r="K414" s="34"/>
      <c r="L414" s="35"/>
      <c r="M414" s="36"/>
      <c r="N414" s="36"/>
      <c r="O414" s="34"/>
      <c r="P414" s="34"/>
    </row>
    <row r="415" s="32" customFormat="true" ht="12.75" hidden="false" customHeight="true" outlineLevel="0" collapsed="false">
      <c r="C415" s="33"/>
      <c r="D415" s="33"/>
      <c r="E415" s="34"/>
      <c r="F415" s="34"/>
      <c r="G415" s="35"/>
      <c r="H415" s="36"/>
      <c r="I415" s="36"/>
      <c r="J415" s="34"/>
      <c r="K415" s="34"/>
      <c r="L415" s="35"/>
      <c r="M415" s="36"/>
      <c r="N415" s="36"/>
      <c r="O415" s="34"/>
      <c r="P415" s="34"/>
    </row>
    <row r="416" s="32" customFormat="true" ht="12.75" hidden="false" customHeight="true" outlineLevel="0" collapsed="false">
      <c r="C416" s="33"/>
      <c r="D416" s="33"/>
      <c r="E416" s="34"/>
      <c r="F416" s="34"/>
      <c r="G416" s="35"/>
      <c r="H416" s="36"/>
      <c r="I416" s="36"/>
      <c r="J416" s="34"/>
      <c r="K416" s="34"/>
      <c r="L416" s="35"/>
      <c r="M416" s="36"/>
      <c r="N416" s="36"/>
      <c r="O416" s="34"/>
      <c r="P416" s="34"/>
    </row>
    <row r="417" s="32" customFormat="true" ht="12.75" hidden="false" customHeight="true" outlineLevel="0" collapsed="false">
      <c r="C417" s="33"/>
      <c r="D417" s="33"/>
      <c r="E417" s="34"/>
      <c r="F417" s="34"/>
      <c r="G417" s="35"/>
      <c r="H417" s="36"/>
      <c r="I417" s="36"/>
      <c r="J417" s="34"/>
      <c r="K417" s="34"/>
      <c r="L417" s="35"/>
      <c r="M417" s="36"/>
      <c r="N417" s="36"/>
      <c r="O417" s="34"/>
      <c r="P417" s="34"/>
    </row>
    <row r="418" s="32" customFormat="true" ht="12.75" hidden="false" customHeight="true" outlineLevel="0" collapsed="false">
      <c r="C418" s="33"/>
      <c r="D418" s="33"/>
      <c r="E418" s="34"/>
      <c r="F418" s="34"/>
      <c r="G418" s="35"/>
      <c r="H418" s="36"/>
      <c r="I418" s="36"/>
      <c r="J418" s="34"/>
      <c r="K418" s="34"/>
      <c r="L418" s="35"/>
      <c r="M418" s="36"/>
      <c r="N418" s="36"/>
      <c r="O418" s="34"/>
      <c r="P418" s="34"/>
    </row>
    <row r="419" s="32" customFormat="true" ht="12.75" hidden="false" customHeight="true" outlineLevel="0" collapsed="false">
      <c r="C419" s="33"/>
      <c r="D419" s="33"/>
      <c r="E419" s="34"/>
      <c r="F419" s="34"/>
      <c r="G419" s="35"/>
      <c r="H419" s="36"/>
      <c r="I419" s="36"/>
      <c r="J419" s="34"/>
      <c r="K419" s="34"/>
      <c r="L419" s="35"/>
      <c r="M419" s="36"/>
      <c r="N419" s="36"/>
      <c r="O419" s="34"/>
      <c r="P419" s="34"/>
    </row>
    <row r="420" s="32" customFormat="true" ht="12.75" hidden="false" customHeight="true" outlineLevel="0" collapsed="false">
      <c r="C420" s="33"/>
      <c r="D420" s="33"/>
      <c r="E420" s="34"/>
      <c r="F420" s="34"/>
      <c r="G420" s="35"/>
      <c r="H420" s="36"/>
      <c r="I420" s="36"/>
      <c r="J420" s="34"/>
      <c r="K420" s="34"/>
      <c r="L420" s="35"/>
      <c r="M420" s="36"/>
      <c r="N420" s="36"/>
      <c r="O420" s="34"/>
      <c r="P420" s="34"/>
    </row>
    <row r="421" s="32" customFormat="true" ht="12.75" hidden="false" customHeight="true" outlineLevel="0" collapsed="false">
      <c r="C421" s="33"/>
      <c r="D421" s="33"/>
      <c r="E421" s="34"/>
      <c r="F421" s="34"/>
      <c r="G421" s="35"/>
      <c r="H421" s="36"/>
      <c r="I421" s="36"/>
      <c r="J421" s="34"/>
      <c r="K421" s="34"/>
      <c r="L421" s="35"/>
      <c r="M421" s="36"/>
      <c r="N421" s="36"/>
      <c r="O421" s="34"/>
      <c r="P421" s="34"/>
    </row>
    <row r="422" s="32" customFormat="true" ht="12.75" hidden="false" customHeight="true" outlineLevel="0" collapsed="false">
      <c r="C422" s="33"/>
      <c r="D422" s="33"/>
      <c r="E422" s="34"/>
      <c r="F422" s="34"/>
      <c r="G422" s="35"/>
      <c r="H422" s="36"/>
      <c r="I422" s="36"/>
      <c r="J422" s="34"/>
      <c r="K422" s="34"/>
      <c r="L422" s="35"/>
      <c r="M422" s="36"/>
      <c r="N422" s="36"/>
      <c r="O422" s="34"/>
      <c r="P422" s="34"/>
    </row>
    <row r="423" s="32" customFormat="true" ht="12.75" hidden="false" customHeight="true" outlineLevel="0" collapsed="false">
      <c r="C423" s="33"/>
      <c r="D423" s="33"/>
      <c r="E423" s="34"/>
      <c r="F423" s="34"/>
      <c r="G423" s="35"/>
      <c r="H423" s="36"/>
      <c r="I423" s="36"/>
      <c r="J423" s="34"/>
      <c r="K423" s="34"/>
      <c r="L423" s="35"/>
      <c r="M423" s="36"/>
      <c r="N423" s="36"/>
      <c r="O423" s="34"/>
      <c r="P423" s="34"/>
    </row>
    <row r="424" s="32" customFormat="true" ht="12.75" hidden="false" customHeight="true" outlineLevel="0" collapsed="false">
      <c r="C424" s="33"/>
      <c r="D424" s="33"/>
      <c r="E424" s="34"/>
      <c r="F424" s="34"/>
      <c r="G424" s="35"/>
      <c r="H424" s="36"/>
      <c r="I424" s="36"/>
      <c r="J424" s="34"/>
      <c r="K424" s="34"/>
      <c r="L424" s="35"/>
      <c r="M424" s="36"/>
      <c r="N424" s="36"/>
      <c r="O424" s="34"/>
      <c r="P424" s="34"/>
    </row>
    <row r="425" s="32" customFormat="true" ht="12.75" hidden="false" customHeight="true" outlineLevel="0" collapsed="false">
      <c r="C425" s="33"/>
      <c r="D425" s="33"/>
      <c r="E425" s="34"/>
      <c r="F425" s="34"/>
      <c r="G425" s="35"/>
      <c r="H425" s="36"/>
      <c r="I425" s="36"/>
      <c r="J425" s="34"/>
      <c r="K425" s="34"/>
      <c r="L425" s="35"/>
      <c r="M425" s="36"/>
      <c r="N425" s="36"/>
      <c r="O425" s="34"/>
      <c r="P425" s="34"/>
    </row>
    <row r="426" s="32" customFormat="true" ht="12.75" hidden="false" customHeight="true" outlineLevel="0" collapsed="false">
      <c r="C426" s="33"/>
      <c r="D426" s="33"/>
      <c r="E426" s="34"/>
      <c r="F426" s="34"/>
      <c r="G426" s="35"/>
      <c r="H426" s="36"/>
      <c r="I426" s="36"/>
      <c r="J426" s="34"/>
      <c r="K426" s="34"/>
      <c r="L426" s="35"/>
      <c r="M426" s="36"/>
      <c r="N426" s="36"/>
      <c r="O426" s="34"/>
      <c r="P426" s="34"/>
    </row>
    <row r="427" s="32" customFormat="true" ht="12.75" hidden="false" customHeight="true" outlineLevel="0" collapsed="false">
      <c r="C427" s="33"/>
      <c r="D427" s="33"/>
      <c r="E427" s="34"/>
      <c r="F427" s="34"/>
      <c r="G427" s="35"/>
      <c r="H427" s="36"/>
      <c r="I427" s="36"/>
      <c r="J427" s="34"/>
      <c r="K427" s="34"/>
      <c r="L427" s="35"/>
      <c r="M427" s="36"/>
      <c r="N427" s="36"/>
      <c r="O427" s="34"/>
      <c r="P427" s="34"/>
    </row>
    <row r="428" s="32" customFormat="true" ht="12.75" hidden="false" customHeight="true" outlineLevel="0" collapsed="false">
      <c r="C428" s="33"/>
      <c r="D428" s="33"/>
      <c r="E428" s="34"/>
      <c r="F428" s="34"/>
      <c r="G428" s="35"/>
      <c r="H428" s="36"/>
      <c r="I428" s="36"/>
      <c r="J428" s="34"/>
      <c r="K428" s="34"/>
      <c r="L428" s="35"/>
      <c r="M428" s="36"/>
      <c r="N428" s="36"/>
      <c r="O428" s="34"/>
      <c r="P428" s="34"/>
    </row>
    <row r="429" s="32" customFormat="true" ht="12.75" hidden="false" customHeight="true" outlineLevel="0" collapsed="false">
      <c r="C429" s="33"/>
      <c r="D429" s="33"/>
      <c r="E429" s="34"/>
      <c r="F429" s="34"/>
      <c r="G429" s="35"/>
      <c r="H429" s="36"/>
      <c r="I429" s="36"/>
      <c r="J429" s="34"/>
      <c r="K429" s="34"/>
      <c r="L429" s="35"/>
      <c r="M429" s="36"/>
      <c r="N429" s="36"/>
      <c r="O429" s="34"/>
      <c r="P429" s="34"/>
    </row>
    <row r="430" s="32" customFormat="true" ht="12.75" hidden="false" customHeight="true" outlineLevel="0" collapsed="false">
      <c r="C430" s="33"/>
      <c r="D430" s="33"/>
      <c r="E430" s="34"/>
      <c r="F430" s="34"/>
      <c r="G430" s="35"/>
      <c r="H430" s="36"/>
      <c r="I430" s="36"/>
      <c r="J430" s="34"/>
      <c r="K430" s="34"/>
      <c r="L430" s="35"/>
      <c r="M430" s="36"/>
      <c r="N430" s="36"/>
      <c r="O430" s="34"/>
      <c r="P430" s="34"/>
    </row>
    <row r="431" s="32" customFormat="true" ht="12.75" hidden="false" customHeight="true" outlineLevel="0" collapsed="false">
      <c r="C431" s="33"/>
      <c r="D431" s="33"/>
      <c r="E431" s="34"/>
      <c r="F431" s="34"/>
      <c r="G431" s="35"/>
      <c r="H431" s="36"/>
      <c r="I431" s="36"/>
      <c r="J431" s="34"/>
      <c r="K431" s="34"/>
      <c r="L431" s="35"/>
      <c r="M431" s="36"/>
      <c r="N431" s="36"/>
      <c r="O431" s="34"/>
      <c r="P431" s="34"/>
    </row>
    <row r="432" s="32" customFormat="true" ht="12.75" hidden="false" customHeight="true" outlineLevel="0" collapsed="false">
      <c r="C432" s="33"/>
      <c r="D432" s="33"/>
      <c r="E432" s="34"/>
      <c r="F432" s="34"/>
      <c r="G432" s="35"/>
      <c r="H432" s="36"/>
      <c r="I432" s="36"/>
      <c r="J432" s="34"/>
      <c r="K432" s="34"/>
      <c r="L432" s="35"/>
      <c r="M432" s="36"/>
      <c r="N432" s="36"/>
      <c r="O432" s="34"/>
      <c r="P432" s="34"/>
    </row>
    <row r="433" s="32" customFormat="true" ht="12.75" hidden="false" customHeight="true" outlineLevel="0" collapsed="false">
      <c r="C433" s="33"/>
      <c r="D433" s="33"/>
      <c r="E433" s="34"/>
      <c r="F433" s="34"/>
      <c r="G433" s="35"/>
      <c r="H433" s="36"/>
      <c r="I433" s="36"/>
      <c r="J433" s="34"/>
      <c r="K433" s="34"/>
      <c r="L433" s="35"/>
      <c r="M433" s="36"/>
      <c r="N433" s="36"/>
      <c r="O433" s="34"/>
      <c r="P433" s="34"/>
    </row>
    <row r="434" s="32" customFormat="true" ht="12.75" hidden="false" customHeight="true" outlineLevel="0" collapsed="false">
      <c r="C434" s="33"/>
      <c r="D434" s="33"/>
      <c r="E434" s="34"/>
      <c r="F434" s="34"/>
      <c r="G434" s="35"/>
      <c r="H434" s="36"/>
      <c r="I434" s="36"/>
      <c r="J434" s="34"/>
      <c r="K434" s="34"/>
      <c r="L434" s="35"/>
      <c r="M434" s="36"/>
      <c r="N434" s="36"/>
      <c r="O434" s="34"/>
      <c r="P434" s="34"/>
    </row>
    <row r="435" s="32" customFormat="true" ht="12.75" hidden="false" customHeight="true" outlineLevel="0" collapsed="false">
      <c r="C435" s="33"/>
      <c r="D435" s="33"/>
      <c r="E435" s="34"/>
      <c r="F435" s="34"/>
      <c r="G435" s="35"/>
      <c r="H435" s="36"/>
      <c r="I435" s="36"/>
      <c r="J435" s="34"/>
      <c r="K435" s="34"/>
      <c r="L435" s="35"/>
      <c r="M435" s="36"/>
      <c r="N435" s="36"/>
      <c r="O435" s="34"/>
      <c r="P435" s="34"/>
    </row>
    <row r="436" s="32" customFormat="true" ht="12.75" hidden="false" customHeight="true" outlineLevel="0" collapsed="false">
      <c r="C436" s="33"/>
      <c r="D436" s="33"/>
      <c r="E436" s="34"/>
      <c r="F436" s="34"/>
      <c r="G436" s="35"/>
      <c r="H436" s="36"/>
      <c r="I436" s="36"/>
      <c r="J436" s="34"/>
      <c r="K436" s="34"/>
      <c r="L436" s="35"/>
      <c r="M436" s="36"/>
      <c r="N436" s="36"/>
      <c r="O436" s="34"/>
      <c r="P436" s="34"/>
    </row>
    <row r="437" s="32" customFormat="true" ht="12.75" hidden="false" customHeight="true" outlineLevel="0" collapsed="false">
      <c r="C437" s="33"/>
      <c r="D437" s="33"/>
      <c r="E437" s="34"/>
      <c r="F437" s="34"/>
      <c r="G437" s="35"/>
      <c r="H437" s="36"/>
      <c r="I437" s="36"/>
      <c r="J437" s="34"/>
      <c r="K437" s="34"/>
      <c r="L437" s="35"/>
      <c r="M437" s="36"/>
      <c r="N437" s="36"/>
      <c r="O437" s="34"/>
      <c r="P437" s="34"/>
    </row>
    <row r="438" s="32" customFormat="true" ht="12.75" hidden="false" customHeight="true" outlineLevel="0" collapsed="false">
      <c r="C438" s="33"/>
      <c r="D438" s="33"/>
      <c r="E438" s="34"/>
      <c r="F438" s="34"/>
      <c r="G438" s="35"/>
      <c r="H438" s="36"/>
      <c r="I438" s="36"/>
      <c r="J438" s="34"/>
      <c r="K438" s="34"/>
      <c r="L438" s="35"/>
      <c r="M438" s="36"/>
      <c r="N438" s="36"/>
      <c r="O438" s="34"/>
      <c r="P438" s="34"/>
    </row>
    <row r="439" s="32" customFormat="true" ht="12.75" hidden="false" customHeight="true" outlineLevel="0" collapsed="false">
      <c r="C439" s="33"/>
      <c r="D439" s="33"/>
      <c r="E439" s="34"/>
      <c r="F439" s="34"/>
      <c r="G439" s="35"/>
      <c r="H439" s="36"/>
      <c r="I439" s="36"/>
      <c r="J439" s="34"/>
      <c r="K439" s="34"/>
      <c r="L439" s="35"/>
      <c r="M439" s="36"/>
      <c r="N439" s="36"/>
      <c r="O439" s="34"/>
      <c r="P439" s="34"/>
    </row>
    <row r="440" s="32" customFormat="true" ht="12.75" hidden="false" customHeight="true" outlineLevel="0" collapsed="false">
      <c r="C440" s="33"/>
      <c r="D440" s="33"/>
      <c r="E440" s="34"/>
      <c r="F440" s="34"/>
      <c r="G440" s="35"/>
      <c r="H440" s="36"/>
      <c r="I440" s="36"/>
      <c r="J440" s="34"/>
      <c r="K440" s="34"/>
      <c r="L440" s="35"/>
      <c r="M440" s="36"/>
      <c r="N440" s="36"/>
      <c r="O440" s="34"/>
      <c r="P440" s="34"/>
    </row>
    <row r="441" s="32" customFormat="true" ht="12.75" hidden="false" customHeight="true" outlineLevel="0" collapsed="false">
      <c r="C441" s="33"/>
      <c r="D441" s="33"/>
      <c r="E441" s="34"/>
      <c r="F441" s="34"/>
      <c r="G441" s="35"/>
      <c r="H441" s="36"/>
      <c r="I441" s="36"/>
      <c r="J441" s="34"/>
      <c r="K441" s="34"/>
      <c r="L441" s="35"/>
      <c r="M441" s="36"/>
      <c r="N441" s="36"/>
      <c r="O441" s="34"/>
      <c r="P441" s="34"/>
    </row>
    <row r="442" s="32" customFormat="true" ht="12.75" hidden="false" customHeight="true" outlineLevel="0" collapsed="false">
      <c r="C442" s="33"/>
      <c r="D442" s="33"/>
      <c r="E442" s="34"/>
      <c r="F442" s="34"/>
      <c r="G442" s="35"/>
      <c r="H442" s="36"/>
      <c r="I442" s="36"/>
      <c r="J442" s="34"/>
      <c r="K442" s="34"/>
      <c r="L442" s="35"/>
      <c r="M442" s="36"/>
      <c r="N442" s="36"/>
      <c r="O442" s="34"/>
      <c r="P442" s="34"/>
    </row>
    <row r="443" s="32" customFormat="true" ht="12.75" hidden="false" customHeight="true" outlineLevel="0" collapsed="false">
      <c r="C443" s="33"/>
      <c r="D443" s="33"/>
      <c r="E443" s="34"/>
      <c r="F443" s="34"/>
      <c r="G443" s="35"/>
      <c r="H443" s="36"/>
      <c r="I443" s="36"/>
      <c r="J443" s="34"/>
      <c r="K443" s="34"/>
      <c r="L443" s="35"/>
      <c r="M443" s="36"/>
      <c r="N443" s="36"/>
      <c r="O443" s="34"/>
      <c r="P443" s="34"/>
    </row>
    <row r="444" s="32" customFormat="true" ht="12.75" hidden="false" customHeight="true" outlineLevel="0" collapsed="false">
      <c r="C444" s="33"/>
      <c r="D444" s="33"/>
      <c r="E444" s="34"/>
      <c r="F444" s="34"/>
      <c r="G444" s="35"/>
      <c r="H444" s="36"/>
      <c r="I444" s="36"/>
      <c r="J444" s="34"/>
      <c r="K444" s="34"/>
      <c r="L444" s="35"/>
      <c r="M444" s="36"/>
      <c r="N444" s="36"/>
      <c r="O444" s="34"/>
      <c r="P444" s="34"/>
    </row>
    <row r="445" s="32" customFormat="true" ht="12.75" hidden="false" customHeight="true" outlineLevel="0" collapsed="false">
      <c r="C445" s="33"/>
      <c r="D445" s="33"/>
      <c r="E445" s="34"/>
      <c r="F445" s="34"/>
      <c r="G445" s="35"/>
      <c r="H445" s="36"/>
      <c r="I445" s="36"/>
      <c r="J445" s="34"/>
      <c r="K445" s="34"/>
      <c r="L445" s="35"/>
      <c r="M445" s="36"/>
      <c r="N445" s="36"/>
      <c r="O445" s="34"/>
      <c r="P445" s="34"/>
    </row>
    <row r="446" s="32" customFormat="true" ht="12.75" hidden="false" customHeight="true" outlineLevel="0" collapsed="false">
      <c r="C446" s="33"/>
      <c r="D446" s="33"/>
      <c r="E446" s="34"/>
      <c r="F446" s="34"/>
      <c r="G446" s="35"/>
      <c r="H446" s="36"/>
      <c r="I446" s="36"/>
      <c r="J446" s="34"/>
      <c r="K446" s="34"/>
      <c r="L446" s="35"/>
      <c r="M446" s="36"/>
      <c r="N446" s="36"/>
      <c r="O446" s="34"/>
      <c r="P446" s="34"/>
    </row>
    <row r="447" s="32" customFormat="true" ht="12.75" hidden="false" customHeight="true" outlineLevel="0" collapsed="false">
      <c r="C447" s="33"/>
      <c r="D447" s="33"/>
      <c r="E447" s="34"/>
      <c r="F447" s="34"/>
      <c r="G447" s="35"/>
      <c r="H447" s="36"/>
      <c r="I447" s="36"/>
      <c r="J447" s="34"/>
      <c r="K447" s="34"/>
      <c r="L447" s="35"/>
      <c r="M447" s="36"/>
      <c r="N447" s="36"/>
      <c r="O447" s="34"/>
      <c r="P447" s="34"/>
    </row>
    <row r="448" s="32" customFormat="true" ht="12.75" hidden="false" customHeight="true" outlineLevel="0" collapsed="false">
      <c r="C448" s="33"/>
      <c r="D448" s="33"/>
      <c r="E448" s="34"/>
      <c r="F448" s="34"/>
      <c r="G448" s="35"/>
      <c r="H448" s="36"/>
      <c r="I448" s="36"/>
      <c r="J448" s="34"/>
      <c r="K448" s="34"/>
      <c r="L448" s="35"/>
      <c r="M448" s="36"/>
      <c r="N448" s="36"/>
      <c r="O448" s="34"/>
      <c r="P448" s="34"/>
    </row>
    <row r="449" s="32" customFormat="true" ht="12.75" hidden="false" customHeight="true" outlineLevel="0" collapsed="false">
      <c r="C449" s="33"/>
      <c r="D449" s="33"/>
      <c r="E449" s="34"/>
      <c r="F449" s="34"/>
      <c r="G449" s="35"/>
      <c r="H449" s="36"/>
      <c r="I449" s="36"/>
      <c r="J449" s="34"/>
      <c r="K449" s="34"/>
      <c r="L449" s="35"/>
      <c r="M449" s="36"/>
      <c r="N449" s="36"/>
      <c r="O449" s="34"/>
      <c r="P449" s="34"/>
    </row>
    <row r="450" s="32" customFormat="true" ht="12.75" hidden="false" customHeight="true" outlineLevel="0" collapsed="false">
      <c r="C450" s="33"/>
      <c r="D450" s="33"/>
      <c r="E450" s="34"/>
      <c r="F450" s="34"/>
      <c r="G450" s="35"/>
      <c r="H450" s="36"/>
      <c r="I450" s="36"/>
      <c r="J450" s="34"/>
      <c r="K450" s="34"/>
      <c r="L450" s="35"/>
      <c r="M450" s="36"/>
      <c r="N450" s="36"/>
      <c r="O450" s="34"/>
      <c r="P450" s="34"/>
    </row>
    <row r="451" s="32" customFormat="true" ht="12.75" hidden="false" customHeight="true" outlineLevel="0" collapsed="false">
      <c r="C451" s="33"/>
      <c r="D451" s="33"/>
      <c r="E451" s="34"/>
      <c r="F451" s="34"/>
      <c r="G451" s="35"/>
      <c r="H451" s="36"/>
      <c r="I451" s="36"/>
      <c r="J451" s="34"/>
      <c r="K451" s="34"/>
      <c r="L451" s="35"/>
      <c r="M451" s="36"/>
      <c r="N451" s="36"/>
      <c r="O451" s="34"/>
      <c r="P451" s="34"/>
    </row>
    <row r="452" s="32" customFormat="true" ht="12.75" hidden="false" customHeight="true" outlineLevel="0" collapsed="false">
      <c r="C452" s="33"/>
      <c r="D452" s="33"/>
      <c r="E452" s="34"/>
      <c r="F452" s="34"/>
      <c r="G452" s="35"/>
      <c r="H452" s="36"/>
      <c r="I452" s="36"/>
      <c r="J452" s="34"/>
      <c r="K452" s="34"/>
      <c r="L452" s="35"/>
      <c r="M452" s="36"/>
      <c r="N452" s="36"/>
      <c r="O452" s="34"/>
      <c r="P452" s="34"/>
    </row>
    <row r="453" s="32" customFormat="true" ht="12.75" hidden="false" customHeight="true" outlineLevel="0" collapsed="false">
      <c r="C453" s="33"/>
      <c r="D453" s="33"/>
      <c r="E453" s="34"/>
      <c r="F453" s="34"/>
      <c r="G453" s="35"/>
      <c r="H453" s="36"/>
      <c r="I453" s="36"/>
      <c r="J453" s="34"/>
      <c r="K453" s="34"/>
      <c r="L453" s="35"/>
      <c r="M453" s="36"/>
      <c r="N453" s="36"/>
      <c r="O453" s="34"/>
      <c r="P453" s="34"/>
    </row>
    <row r="454" s="32" customFormat="true" ht="12.75" hidden="false" customHeight="true" outlineLevel="0" collapsed="false">
      <c r="C454" s="33"/>
      <c r="D454" s="33"/>
      <c r="E454" s="34"/>
      <c r="F454" s="34"/>
      <c r="G454" s="35"/>
      <c r="H454" s="36"/>
      <c r="I454" s="36"/>
      <c r="J454" s="34"/>
      <c r="K454" s="34"/>
      <c r="L454" s="35"/>
      <c r="M454" s="36"/>
      <c r="N454" s="36"/>
      <c r="O454" s="34"/>
      <c r="P454" s="34"/>
    </row>
    <row r="455" s="32" customFormat="true" ht="12.75" hidden="false" customHeight="true" outlineLevel="0" collapsed="false">
      <c r="C455" s="33"/>
      <c r="D455" s="33"/>
      <c r="E455" s="34"/>
      <c r="F455" s="34"/>
      <c r="G455" s="35"/>
      <c r="H455" s="36"/>
      <c r="I455" s="36"/>
      <c r="J455" s="34"/>
      <c r="K455" s="34"/>
      <c r="L455" s="35"/>
      <c r="M455" s="36"/>
      <c r="N455" s="36"/>
      <c r="O455" s="34"/>
      <c r="P455" s="34"/>
    </row>
    <row r="456" s="32" customFormat="true" ht="12.75" hidden="false" customHeight="true" outlineLevel="0" collapsed="false">
      <c r="C456" s="33"/>
      <c r="D456" s="33"/>
      <c r="E456" s="34"/>
      <c r="F456" s="34"/>
      <c r="G456" s="35"/>
      <c r="H456" s="36"/>
      <c r="I456" s="36"/>
      <c r="J456" s="34"/>
      <c r="K456" s="34"/>
      <c r="L456" s="35"/>
      <c r="M456" s="36"/>
      <c r="N456" s="36"/>
      <c r="O456" s="34"/>
      <c r="P456" s="34"/>
    </row>
    <row r="457" s="32" customFormat="true" ht="12.75" hidden="false" customHeight="true" outlineLevel="0" collapsed="false">
      <c r="C457" s="33"/>
      <c r="D457" s="33"/>
      <c r="E457" s="34"/>
      <c r="F457" s="34"/>
      <c r="G457" s="35"/>
      <c r="H457" s="36"/>
      <c r="I457" s="36"/>
      <c r="J457" s="34"/>
      <c r="K457" s="34"/>
      <c r="L457" s="35"/>
      <c r="M457" s="36"/>
      <c r="N457" s="36"/>
      <c r="O457" s="34"/>
      <c r="P457" s="34"/>
    </row>
    <row r="458" s="32" customFormat="true" ht="12.75" hidden="false" customHeight="true" outlineLevel="0" collapsed="false">
      <c r="C458" s="33"/>
      <c r="D458" s="33"/>
      <c r="E458" s="34"/>
      <c r="F458" s="34"/>
      <c r="G458" s="35"/>
      <c r="H458" s="36"/>
      <c r="I458" s="36"/>
      <c r="J458" s="34"/>
      <c r="K458" s="34"/>
      <c r="L458" s="35"/>
      <c r="M458" s="36"/>
      <c r="N458" s="36"/>
      <c r="O458" s="34"/>
      <c r="P458" s="34"/>
    </row>
    <row r="459" s="32" customFormat="true" ht="12.75" hidden="false" customHeight="true" outlineLevel="0" collapsed="false">
      <c r="C459" s="33"/>
      <c r="D459" s="33"/>
      <c r="E459" s="34"/>
      <c r="F459" s="34"/>
      <c r="G459" s="35"/>
      <c r="H459" s="36"/>
      <c r="I459" s="36"/>
      <c r="J459" s="34"/>
      <c r="K459" s="34"/>
      <c r="L459" s="35"/>
      <c r="M459" s="36"/>
      <c r="N459" s="36"/>
      <c r="O459" s="34"/>
      <c r="P459" s="34"/>
    </row>
    <row r="460" s="32" customFormat="true" ht="12.75" hidden="false" customHeight="true" outlineLevel="0" collapsed="false">
      <c r="C460" s="33"/>
      <c r="D460" s="33"/>
      <c r="E460" s="34"/>
      <c r="F460" s="34"/>
      <c r="G460" s="35"/>
      <c r="H460" s="36"/>
      <c r="I460" s="36"/>
      <c r="J460" s="34"/>
      <c r="K460" s="34"/>
      <c r="L460" s="35"/>
      <c r="M460" s="36"/>
      <c r="N460" s="36"/>
      <c r="O460" s="34"/>
      <c r="P460" s="34"/>
    </row>
    <row r="461" s="32" customFormat="true" ht="12.75" hidden="false" customHeight="true" outlineLevel="0" collapsed="false">
      <c r="C461" s="33"/>
      <c r="D461" s="33"/>
      <c r="E461" s="34"/>
      <c r="F461" s="34"/>
      <c r="G461" s="35"/>
      <c r="H461" s="36"/>
      <c r="I461" s="36"/>
      <c r="J461" s="34"/>
      <c r="K461" s="34"/>
      <c r="L461" s="35"/>
      <c r="M461" s="36"/>
      <c r="N461" s="36"/>
      <c r="O461" s="34"/>
      <c r="P461" s="34"/>
    </row>
    <row r="462" s="32" customFormat="true" ht="12.75" hidden="false" customHeight="true" outlineLevel="0" collapsed="false">
      <c r="C462" s="33"/>
      <c r="D462" s="33"/>
      <c r="E462" s="34"/>
      <c r="F462" s="34"/>
      <c r="G462" s="35"/>
      <c r="H462" s="36"/>
      <c r="I462" s="36"/>
      <c r="J462" s="34"/>
      <c r="K462" s="34"/>
      <c r="L462" s="35"/>
      <c r="M462" s="36"/>
      <c r="N462" s="36"/>
      <c r="O462" s="34"/>
      <c r="P462" s="34"/>
    </row>
    <row r="463" s="32" customFormat="true" ht="12.75" hidden="false" customHeight="true" outlineLevel="0" collapsed="false">
      <c r="C463" s="33"/>
      <c r="D463" s="33"/>
      <c r="E463" s="34"/>
      <c r="F463" s="34"/>
      <c r="G463" s="35"/>
      <c r="H463" s="36"/>
      <c r="I463" s="36"/>
      <c r="J463" s="34"/>
      <c r="K463" s="34"/>
      <c r="L463" s="35"/>
      <c r="M463" s="36"/>
      <c r="N463" s="36"/>
      <c r="O463" s="34"/>
      <c r="P463" s="34"/>
    </row>
    <row r="464" s="32" customFormat="true" ht="12.75" hidden="false" customHeight="true" outlineLevel="0" collapsed="false">
      <c r="C464" s="33"/>
      <c r="D464" s="33"/>
      <c r="E464" s="34"/>
      <c r="F464" s="34"/>
      <c r="G464" s="35"/>
      <c r="H464" s="36"/>
      <c r="I464" s="36"/>
      <c r="J464" s="34"/>
      <c r="K464" s="34"/>
      <c r="L464" s="35"/>
      <c r="M464" s="36"/>
      <c r="N464" s="36"/>
      <c r="O464" s="34"/>
      <c r="P464" s="34"/>
    </row>
    <row r="465" s="32" customFormat="true" ht="12.75" hidden="false" customHeight="true" outlineLevel="0" collapsed="false">
      <c r="C465" s="33"/>
      <c r="D465" s="33"/>
      <c r="E465" s="34"/>
      <c r="F465" s="34"/>
      <c r="G465" s="35"/>
      <c r="H465" s="36"/>
      <c r="I465" s="36"/>
      <c r="J465" s="34"/>
      <c r="K465" s="34"/>
      <c r="L465" s="35"/>
      <c r="M465" s="36"/>
      <c r="N465" s="36"/>
      <c r="O465" s="34"/>
      <c r="P465" s="34"/>
    </row>
    <row r="466" s="32" customFormat="true" ht="12.75" hidden="false" customHeight="true" outlineLevel="0" collapsed="false">
      <c r="C466" s="33"/>
      <c r="D466" s="33"/>
      <c r="E466" s="34"/>
      <c r="F466" s="34"/>
      <c r="G466" s="35"/>
      <c r="H466" s="36"/>
      <c r="I466" s="36"/>
      <c r="J466" s="34"/>
      <c r="K466" s="34"/>
      <c r="L466" s="35"/>
      <c r="M466" s="36"/>
      <c r="N466" s="36"/>
      <c r="O466" s="34"/>
      <c r="P466" s="34"/>
    </row>
    <row r="467" s="32" customFormat="true" ht="12.75" hidden="false" customHeight="true" outlineLevel="0" collapsed="false">
      <c r="C467" s="33"/>
      <c r="D467" s="33"/>
      <c r="E467" s="34"/>
      <c r="F467" s="34"/>
      <c r="G467" s="35"/>
      <c r="H467" s="36"/>
      <c r="I467" s="36"/>
      <c r="J467" s="34"/>
      <c r="K467" s="34"/>
      <c r="L467" s="35"/>
      <c r="M467" s="36"/>
      <c r="N467" s="36"/>
      <c r="O467" s="34"/>
      <c r="P467" s="34"/>
    </row>
    <row r="468" s="32" customFormat="true" ht="12.75" hidden="false" customHeight="true" outlineLevel="0" collapsed="false">
      <c r="C468" s="33"/>
      <c r="D468" s="33"/>
      <c r="E468" s="34"/>
      <c r="F468" s="34"/>
      <c r="G468" s="35"/>
      <c r="H468" s="36"/>
      <c r="I468" s="36"/>
      <c r="J468" s="34"/>
      <c r="K468" s="34"/>
      <c r="L468" s="35"/>
      <c r="M468" s="36"/>
      <c r="N468" s="36"/>
      <c r="O468" s="34"/>
      <c r="P468" s="34"/>
    </row>
    <row r="469" s="32" customFormat="true" ht="12.75" hidden="false" customHeight="true" outlineLevel="0" collapsed="false">
      <c r="C469" s="33"/>
      <c r="D469" s="33"/>
      <c r="E469" s="34"/>
      <c r="F469" s="34"/>
      <c r="G469" s="35"/>
      <c r="H469" s="36"/>
      <c r="I469" s="36"/>
      <c r="J469" s="34"/>
      <c r="K469" s="34"/>
      <c r="L469" s="35"/>
      <c r="M469" s="36"/>
      <c r="N469" s="36"/>
      <c r="O469" s="34"/>
      <c r="P469" s="34"/>
    </row>
    <row r="470" s="32" customFormat="true" ht="12.75" hidden="false" customHeight="true" outlineLevel="0" collapsed="false">
      <c r="C470" s="33"/>
      <c r="D470" s="33"/>
      <c r="E470" s="34"/>
      <c r="F470" s="34"/>
      <c r="G470" s="35"/>
      <c r="H470" s="36"/>
      <c r="I470" s="36"/>
      <c r="J470" s="34"/>
      <c r="K470" s="34"/>
      <c r="L470" s="35"/>
      <c r="M470" s="36"/>
      <c r="N470" s="36"/>
      <c r="O470" s="34"/>
      <c r="P470" s="34"/>
    </row>
    <row r="471" s="32" customFormat="true" ht="12.75" hidden="false" customHeight="true" outlineLevel="0" collapsed="false">
      <c r="C471" s="33"/>
      <c r="D471" s="33"/>
      <c r="E471" s="34"/>
      <c r="F471" s="34"/>
      <c r="G471" s="35"/>
      <c r="H471" s="36"/>
      <c r="I471" s="36"/>
      <c r="J471" s="34"/>
      <c r="K471" s="34"/>
      <c r="L471" s="35"/>
      <c r="M471" s="36"/>
      <c r="N471" s="36"/>
      <c r="O471" s="34"/>
      <c r="P471" s="34"/>
    </row>
    <row r="472" s="32" customFormat="true" ht="12.75" hidden="false" customHeight="true" outlineLevel="0" collapsed="false">
      <c r="C472" s="33"/>
      <c r="D472" s="33"/>
      <c r="E472" s="34"/>
      <c r="F472" s="34"/>
      <c r="G472" s="35"/>
      <c r="H472" s="36"/>
      <c r="I472" s="36"/>
      <c r="J472" s="34"/>
      <c r="K472" s="34"/>
      <c r="L472" s="35"/>
      <c r="M472" s="36"/>
      <c r="N472" s="36"/>
      <c r="O472" s="34"/>
      <c r="P472" s="34"/>
    </row>
    <row r="473" s="32" customFormat="true" ht="12.75" hidden="false" customHeight="true" outlineLevel="0" collapsed="false">
      <c r="C473" s="33"/>
      <c r="D473" s="33"/>
      <c r="E473" s="34"/>
      <c r="F473" s="34"/>
      <c r="G473" s="35"/>
      <c r="H473" s="36"/>
      <c r="I473" s="36"/>
      <c r="J473" s="34"/>
      <c r="K473" s="34"/>
      <c r="L473" s="35"/>
      <c r="M473" s="36"/>
      <c r="N473" s="36"/>
      <c r="O473" s="34"/>
      <c r="P473" s="34"/>
    </row>
    <row r="474" s="32" customFormat="true" ht="12.75" hidden="false" customHeight="true" outlineLevel="0" collapsed="false">
      <c r="C474" s="33"/>
      <c r="D474" s="33"/>
      <c r="E474" s="34"/>
      <c r="F474" s="34"/>
      <c r="G474" s="35"/>
      <c r="H474" s="36"/>
      <c r="I474" s="36"/>
      <c r="J474" s="34"/>
      <c r="K474" s="34"/>
      <c r="L474" s="35"/>
      <c r="M474" s="36"/>
      <c r="N474" s="36"/>
      <c r="O474" s="34"/>
      <c r="P474" s="34"/>
    </row>
    <row r="475" s="32" customFormat="true" ht="12.75" hidden="false" customHeight="true" outlineLevel="0" collapsed="false">
      <c r="C475" s="33"/>
      <c r="D475" s="33"/>
      <c r="E475" s="34"/>
      <c r="F475" s="34"/>
      <c r="G475" s="35"/>
      <c r="H475" s="36"/>
      <c r="I475" s="36"/>
      <c r="J475" s="34"/>
      <c r="K475" s="34"/>
      <c r="L475" s="35"/>
      <c r="M475" s="36"/>
      <c r="N475" s="36"/>
      <c r="O475" s="34"/>
      <c r="P475" s="34"/>
    </row>
    <row r="476" s="32" customFormat="true" ht="12.75" hidden="false" customHeight="true" outlineLevel="0" collapsed="false">
      <c r="C476" s="33"/>
      <c r="D476" s="33"/>
      <c r="E476" s="34"/>
      <c r="F476" s="34"/>
      <c r="G476" s="35"/>
      <c r="H476" s="36"/>
      <c r="I476" s="36"/>
      <c r="J476" s="34"/>
      <c r="K476" s="34"/>
      <c r="L476" s="35"/>
      <c r="M476" s="36"/>
      <c r="N476" s="36"/>
      <c r="O476" s="34"/>
      <c r="P476" s="34"/>
    </row>
    <row r="477" s="32" customFormat="true" ht="12.75" hidden="false" customHeight="true" outlineLevel="0" collapsed="false">
      <c r="C477" s="33"/>
      <c r="D477" s="33"/>
      <c r="E477" s="34"/>
      <c r="F477" s="34"/>
      <c r="G477" s="35"/>
      <c r="H477" s="36"/>
      <c r="I477" s="36"/>
      <c r="J477" s="34"/>
      <c r="K477" s="34"/>
      <c r="L477" s="35"/>
      <c r="M477" s="36"/>
      <c r="N477" s="36"/>
      <c r="O477" s="34"/>
      <c r="P477" s="34"/>
    </row>
    <row r="478" s="32" customFormat="true" ht="12.75" hidden="false" customHeight="true" outlineLevel="0" collapsed="false">
      <c r="C478" s="33"/>
      <c r="D478" s="33"/>
      <c r="E478" s="34"/>
      <c r="F478" s="34"/>
      <c r="G478" s="35"/>
      <c r="H478" s="36"/>
      <c r="I478" s="36"/>
      <c r="J478" s="34"/>
      <c r="K478" s="34"/>
      <c r="L478" s="35"/>
      <c r="M478" s="36"/>
      <c r="N478" s="36"/>
      <c r="O478" s="34"/>
      <c r="P478" s="34"/>
    </row>
    <row r="479" s="32" customFormat="true" ht="12.75" hidden="false" customHeight="true" outlineLevel="0" collapsed="false">
      <c r="C479" s="33"/>
      <c r="D479" s="33"/>
      <c r="E479" s="34"/>
      <c r="F479" s="34"/>
      <c r="G479" s="35"/>
      <c r="H479" s="36"/>
      <c r="I479" s="36"/>
      <c r="J479" s="34"/>
      <c r="K479" s="34"/>
      <c r="L479" s="35"/>
      <c r="M479" s="36"/>
      <c r="N479" s="36"/>
      <c r="O479" s="34"/>
      <c r="P479" s="34"/>
    </row>
    <row r="480" s="32" customFormat="true" ht="12.75" hidden="false" customHeight="true" outlineLevel="0" collapsed="false">
      <c r="C480" s="33"/>
      <c r="D480" s="33"/>
      <c r="E480" s="34"/>
      <c r="F480" s="34"/>
      <c r="G480" s="35"/>
      <c r="H480" s="36"/>
      <c r="I480" s="36"/>
      <c r="J480" s="34"/>
      <c r="K480" s="34"/>
      <c r="L480" s="35"/>
      <c r="M480" s="36"/>
      <c r="N480" s="36"/>
      <c r="O480" s="34"/>
      <c r="P480" s="34"/>
    </row>
    <row r="481" s="32" customFormat="true" ht="12.75" hidden="false" customHeight="true" outlineLevel="0" collapsed="false">
      <c r="C481" s="33"/>
      <c r="D481" s="33"/>
      <c r="E481" s="34"/>
      <c r="F481" s="34"/>
      <c r="G481" s="35"/>
      <c r="H481" s="36"/>
      <c r="I481" s="36"/>
      <c r="J481" s="34"/>
      <c r="K481" s="34"/>
      <c r="L481" s="35"/>
      <c r="M481" s="36"/>
      <c r="N481" s="36"/>
      <c r="O481" s="34"/>
      <c r="P481" s="34"/>
    </row>
    <row r="482" s="32" customFormat="true" ht="12.75" hidden="false" customHeight="true" outlineLevel="0" collapsed="false">
      <c r="C482" s="33"/>
      <c r="D482" s="33"/>
      <c r="E482" s="34"/>
      <c r="F482" s="34"/>
      <c r="G482" s="35"/>
      <c r="H482" s="36"/>
      <c r="I482" s="36"/>
      <c r="J482" s="34"/>
      <c r="K482" s="34"/>
      <c r="L482" s="35"/>
      <c r="M482" s="36"/>
      <c r="N482" s="36"/>
      <c r="O482" s="34"/>
      <c r="P482" s="34"/>
    </row>
    <row r="483" s="32" customFormat="true" ht="12.75" hidden="false" customHeight="true" outlineLevel="0" collapsed="false">
      <c r="C483" s="33"/>
      <c r="D483" s="33"/>
      <c r="E483" s="34"/>
      <c r="F483" s="34"/>
      <c r="G483" s="35"/>
      <c r="H483" s="36"/>
      <c r="I483" s="36"/>
      <c r="J483" s="34"/>
      <c r="K483" s="34"/>
      <c r="L483" s="35"/>
      <c r="M483" s="36"/>
      <c r="N483" s="36"/>
      <c r="O483" s="34"/>
      <c r="P483" s="34"/>
    </row>
    <row r="484" s="32" customFormat="true" ht="12.75" hidden="false" customHeight="true" outlineLevel="0" collapsed="false">
      <c r="C484" s="33"/>
      <c r="D484" s="33"/>
      <c r="E484" s="34"/>
      <c r="F484" s="34"/>
      <c r="G484" s="35"/>
      <c r="H484" s="36"/>
      <c r="I484" s="36"/>
      <c r="J484" s="34"/>
      <c r="K484" s="34"/>
      <c r="L484" s="35"/>
      <c r="M484" s="36"/>
      <c r="N484" s="36"/>
      <c r="O484" s="34"/>
      <c r="P484" s="34"/>
    </row>
    <row r="485" s="32" customFormat="true" ht="12.75" hidden="false" customHeight="true" outlineLevel="0" collapsed="false">
      <c r="C485" s="33"/>
      <c r="D485" s="33"/>
      <c r="E485" s="34"/>
      <c r="F485" s="34"/>
      <c r="G485" s="35"/>
      <c r="H485" s="36"/>
      <c r="I485" s="36"/>
      <c r="J485" s="34"/>
      <c r="K485" s="34"/>
      <c r="L485" s="35"/>
      <c r="M485" s="36"/>
      <c r="N485" s="36"/>
      <c r="O485" s="34"/>
      <c r="P485" s="34"/>
    </row>
    <row r="486" s="32" customFormat="true" ht="12.75" hidden="false" customHeight="true" outlineLevel="0" collapsed="false">
      <c r="C486" s="33"/>
      <c r="D486" s="33"/>
      <c r="E486" s="34"/>
      <c r="F486" s="34"/>
      <c r="G486" s="35"/>
      <c r="H486" s="36"/>
      <c r="I486" s="36"/>
      <c r="J486" s="34"/>
      <c r="K486" s="34"/>
      <c r="L486" s="35"/>
      <c r="M486" s="36"/>
      <c r="N486" s="36"/>
      <c r="O486" s="34"/>
      <c r="P486" s="34"/>
    </row>
    <row r="487" s="32" customFormat="true" ht="12.75" hidden="false" customHeight="true" outlineLevel="0" collapsed="false">
      <c r="C487" s="33"/>
      <c r="D487" s="33"/>
      <c r="E487" s="34"/>
      <c r="F487" s="34"/>
      <c r="G487" s="35"/>
      <c r="H487" s="36"/>
      <c r="I487" s="36"/>
      <c r="J487" s="34"/>
      <c r="K487" s="34"/>
      <c r="L487" s="35"/>
      <c r="M487" s="36"/>
      <c r="N487" s="36"/>
      <c r="O487" s="34"/>
      <c r="P487" s="34"/>
    </row>
    <row r="488" s="32" customFormat="true" ht="12.75" hidden="false" customHeight="true" outlineLevel="0" collapsed="false">
      <c r="C488" s="33"/>
      <c r="D488" s="33"/>
      <c r="E488" s="34"/>
      <c r="F488" s="34"/>
      <c r="G488" s="35"/>
      <c r="H488" s="36"/>
      <c r="I488" s="36"/>
      <c r="J488" s="34"/>
      <c r="K488" s="34"/>
      <c r="L488" s="35"/>
      <c r="M488" s="36"/>
      <c r="N488" s="36"/>
      <c r="O488" s="34"/>
      <c r="P488" s="34"/>
    </row>
    <row r="489" s="32" customFormat="true" ht="12.75" hidden="false" customHeight="true" outlineLevel="0" collapsed="false">
      <c r="C489" s="33"/>
      <c r="D489" s="33"/>
      <c r="E489" s="34"/>
      <c r="F489" s="34"/>
      <c r="G489" s="35"/>
      <c r="H489" s="36"/>
      <c r="I489" s="36"/>
      <c r="J489" s="34"/>
      <c r="K489" s="34"/>
      <c r="L489" s="35"/>
      <c r="M489" s="36"/>
      <c r="N489" s="36"/>
      <c r="O489" s="34"/>
      <c r="P489" s="34"/>
    </row>
    <row r="490" s="32" customFormat="true" ht="12.75" hidden="false" customHeight="true" outlineLevel="0" collapsed="false">
      <c r="C490" s="33"/>
      <c r="D490" s="33"/>
      <c r="E490" s="34"/>
      <c r="F490" s="34"/>
      <c r="G490" s="35"/>
      <c r="H490" s="36"/>
      <c r="I490" s="36"/>
      <c r="J490" s="34"/>
      <c r="K490" s="34"/>
      <c r="L490" s="35"/>
      <c r="M490" s="36"/>
      <c r="N490" s="36"/>
      <c r="O490" s="34"/>
      <c r="P490" s="34"/>
    </row>
    <row r="491" s="32" customFormat="true" ht="12.75" hidden="false" customHeight="true" outlineLevel="0" collapsed="false">
      <c r="C491" s="33"/>
      <c r="D491" s="33"/>
      <c r="E491" s="34"/>
      <c r="F491" s="34"/>
      <c r="G491" s="35"/>
      <c r="H491" s="36"/>
      <c r="I491" s="36"/>
      <c r="J491" s="34"/>
      <c r="K491" s="34"/>
      <c r="L491" s="35"/>
      <c r="M491" s="36"/>
      <c r="N491" s="36"/>
      <c r="O491" s="34"/>
      <c r="P491" s="34"/>
    </row>
    <row r="492" s="32" customFormat="true" ht="12.75" hidden="false" customHeight="true" outlineLevel="0" collapsed="false">
      <c r="C492" s="33"/>
      <c r="D492" s="33"/>
      <c r="E492" s="34"/>
      <c r="F492" s="34"/>
      <c r="G492" s="35"/>
      <c r="H492" s="36"/>
      <c r="I492" s="36"/>
      <c r="J492" s="34"/>
      <c r="K492" s="34"/>
      <c r="L492" s="35"/>
      <c r="M492" s="36"/>
      <c r="N492" s="36"/>
      <c r="O492" s="34"/>
      <c r="P492" s="34"/>
    </row>
    <row r="493" s="32" customFormat="true" ht="12.75" hidden="false" customHeight="true" outlineLevel="0" collapsed="false">
      <c r="C493" s="33"/>
      <c r="D493" s="33"/>
      <c r="E493" s="34"/>
      <c r="F493" s="34"/>
      <c r="G493" s="35"/>
      <c r="H493" s="36"/>
      <c r="I493" s="36"/>
      <c r="J493" s="34"/>
      <c r="K493" s="34"/>
      <c r="L493" s="35"/>
      <c r="M493" s="36"/>
      <c r="N493" s="36"/>
      <c r="O493" s="34"/>
      <c r="P493" s="34"/>
    </row>
    <row r="494" s="32" customFormat="true" ht="12.75" hidden="false" customHeight="true" outlineLevel="0" collapsed="false">
      <c r="C494" s="33"/>
      <c r="D494" s="33"/>
      <c r="E494" s="34"/>
      <c r="F494" s="34"/>
      <c r="G494" s="35"/>
      <c r="H494" s="36"/>
      <c r="I494" s="36"/>
      <c r="J494" s="34"/>
      <c r="K494" s="34"/>
      <c r="L494" s="35"/>
      <c r="M494" s="36"/>
      <c r="N494" s="36"/>
      <c r="O494" s="34"/>
      <c r="P494" s="34"/>
    </row>
    <row r="495" s="32" customFormat="true" ht="12.75" hidden="false" customHeight="true" outlineLevel="0" collapsed="false">
      <c r="C495" s="33"/>
      <c r="D495" s="33"/>
      <c r="E495" s="34"/>
      <c r="F495" s="34"/>
      <c r="G495" s="35"/>
      <c r="H495" s="36"/>
      <c r="I495" s="36"/>
      <c r="J495" s="34"/>
      <c r="K495" s="34"/>
      <c r="L495" s="35"/>
      <c r="M495" s="36"/>
      <c r="N495" s="36"/>
      <c r="O495" s="34"/>
      <c r="P495" s="34"/>
    </row>
    <row r="496" s="32" customFormat="true" ht="12.75" hidden="false" customHeight="true" outlineLevel="0" collapsed="false">
      <c r="C496" s="33"/>
      <c r="D496" s="33"/>
      <c r="E496" s="34"/>
      <c r="F496" s="34"/>
      <c r="G496" s="35"/>
      <c r="H496" s="36"/>
      <c r="I496" s="36"/>
      <c r="J496" s="34"/>
      <c r="K496" s="34"/>
      <c r="L496" s="35"/>
      <c r="M496" s="36"/>
      <c r="N496" s="36"/>
      <c r="O496" s="34"/>
      <c r="P496" s="34"/>
    </row>
    <row r="497" s="32" customFormat="true" ht="12.75" hidden="false" customHeight="true" outlineLevel="0" collapsed="false">
      <c r="C497" s="33"/>
      <c r="D497" s="33"/>
      <c r="E497" s="34"/>
      <c r="F497" s="34"/>
      <c r="G497" s="35"/>
      <c r="H497" s="36"/>
      <c r="I497" s="36"/>
      <c r="J497" s="34"/>
      <c r="K497" s="34"/>
      <c r="L497" s="35"/>
      <c r="M497" s="36"/>
      <c r="N497" s="36"/>
      <c r="O497" s="34"/>
      <c r="P497" s="34"/>
    </row>
    <row r="498" s="32" customFormat="true" ht="12.75" hidden="false" customHeight="true" outlineLevel="0" collapsed="false">
      <c r="C498" s="33"/>
      <c r="D498" s="33"/>
      <c r="E498" s="34"/>
      <c r="F498" s="34"/>
      <c r="G498" s="35"/>
      <c r="H498" s="36"/>
      <c r="I498" s="36"/>
      <c r="J498" s="34"/>
      <c r="K498" s="34"/>
      <c r="L498" s="35"/>
      <c r="M498" s="36"/>
      <c r="N498" s="36"/>
      <c r="O498" s="34"/>
      <c r="P498" s="34"/>
    </row>
    <row r="499" s="32" customFormat="true" ht="12.75" hidden="false" customHeight="true" outlineLevel="0" collapsed="false">
      <c r="C499" s="33"/>
      <c r="D499" s="33"/>
      <c r="E499" s="34"/>
      <c r="F499" s="34"/>
      <c r="G499" s="35"/>
      <c r="H499" s="36"/>
      <c r="I499" s="36"/>
      <c r="J499" s="34"/>
      <c r="K499" s="34"/>
      <c r="L499" s="35"/>
      <c r="M499" s="36"/>
      <c r="N499" s="36"/>
      <c r="O499" s="34"/>
      <c r="P499" s="34"/>
    </row>
    <row r="500" s="32" customFormat="true" ht="12.75" hidden="false" customHeight="true" outlineLevel="0" collapsed="false">
      <c r="C500" s="33"/>
      <c r="D500" s="33"/>
      <c r="E500" s="34"/>
      <c r="F500" s="34"/>
      <c r="G500" s="35"/>
      <c r="H500" s="36"/>
      <c r="I500" s="36"/>
      <c r="J500" s="34"/>
      <c r="K500" s="34"/>
      <c r="L500" s="35"/>
      <c r="M500" s="36"/>
      <c r="N500" s="36"/>
      <c r="O500" s="34"/>
      <c r="P500" s="34"/>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30.7"/>
    <col collapsed="false" customWidth="true" hidden="false" outlineLevel="0" max="2" min="2" style="66" width="22.7"/>
    <col collapsed="false" customWidth="true" hidden="false" outlineLevel="0" max="3" min="3" style="33" width="9.7"/>
    <col collapsed="false" customWidth="true" hidden="false" outlineLevel="0" max="5" min="4" style="33" width="11.7"/>
    <col collapsed="false" customWidth="true" hidden="false" outlineLevel="0" max="6" min="6" style="34" width="12.7"/>
    <col collapsed="false" customWidth="true" hidden="false" outlineLevel="0" max="7" min="7" style="35" width="2.56"/>
    <col collapsed="false" customWidth="true" hidden="false" outlineLevel="0" max="8" min="8" style="33" width="9.7"/>
    <col collapsed="false" customWidth="true" hidden="false" outlineLevel="0" max="10" min="9" style="33" width="11.7"/>
    <col collapsed="false" customWidth="true" hidden="false" outlineLevel="0" max="11" min="11" style="34" width="12.7"/>
    <col collapsed="false" customWidth="false" hidden="false" outlineLevel="0" max="234" min="12" style="66" width="9.14"/>
    <col collapsed="false" customWidth="true" hidden="false" outlineLevel="0" max="235" min="235" style="66" width="27.7"/>
    <col collapsed="false" customWidth="true" hidden="false" outlineLevel="0" max="236" min="236" style="66" width="20.7"/>
    <col collapsed="false" customWidth="true" hidden="false" outlineLevel="0" max="237" min="237" style="66" width="8.7"/>
    <col collapsed="false" customWidth="true" hidden="false" outlineLevel="0" max="240" min="238" style="66" width="10.71"/>
    <col collapsed="false" customWidth="true" hidden="false" outlineLevel="0" max="241" min="241" style="66" width="2.56"/>
    <col collapsed="false" customWidth="true" hidden="false" outlineLevel="0" max="242" min="242" style="66" width="8.7"/>
    <col collapsed="false" customWidth="true" hidden="false" outlineLevel="0" max="245" min="243" style="66" width="10.71"/>
    <col collapsed="false" customWidth="false" hidden="false" outlineLevel="0" max="257" min="246" style="66" width="9.14"/>
  </cols>
  <sheetData>
    <row r="1" customFormat="false" ht="22.5" hidden="false" customHeight="true" outlineLevel="0" collapsed="false">
      <c r="A1" s="10" t="s">
        <v>375</v>
      </c>
      <c r="B1" s="99"/>
      <c r="C1" s="100"/>
      <c r="D1" s="100"/>
      <c r="E1" s="100"/>
      <c r="F1" s="101"/>
      <c r="G1" s="102"/>
      <c r="H1" s="100"/>
      <c r="I1" s="100"/>
      <c r="J1" s="100"/>
      <c r="K1" s="101"/>
    </row>
    <row r="2" s="73" customFormat="true" ht="15" hidden="false" customHeight="true" outlineLevel="0" collapsed="false">
      <c r="A2" s="86"/>
      <c r="B2" s="86"/>
      <c r="C2" s="87" t="s">
        <v>281</v>
      </c>
      <c r="D2" s="87"/>
      <c r="E2" s="87"/>
      <c r="F2" s="88"/>
      <c r="G2" s="89"/>
      <c r="H2" s="87" t="s">
        <v>282</v>
      </c>
      <c r="I2" s="87"/>
      <c r="J2" s="87"/>
      <c r="K2" s="88"/>
    </row>
    <row r="3" s="73" customFormat="true" ht="15" hidden="false" customHeight="true" outlineLevel="0" collapsed="false">
      <c r="A3" s="73" t="s">
        <v>283</v>
      </c>
      <c r="B3" s="73" t="s">
        <v>376</v>
      </c>
      <c r="C3" s="77" t="s">
        <v>208</v>
      </c>
      <c r="D3" s="77" t="s">
        <v>377</v>
      </c>
      <c r="E3" s="77" t="s">
        <v>214</v>
      </c>
      <c r="F3" s="90" t="s">
        <v>210</v>
      </c>
      <c r="G3" s="76"/>
      <c r="H3" s="77" t="s">
        <v>208</v>
      </c>
      <c r="I3" s="77" t="s">
        <v>377</v>
      </c>
      <c r="J3" s="77" t="s">
        <v>214</v>
      </c>
      <c r="K3" s="90" t="s">
        <v>210</v>
      </c>
    </row>
    <row r="4" s="73" customFormat="true" ht="15" hidden="false" customHeight="true" outlineLevel="0" collapsed="false">
      <c r="A4" s="79"/>
      <c r="B4" s="79"/>
      <c r="C4" s="80" t="s">
        <v>177</v>
      </c>
      <c r="D4" s="80" t="s">
        <v>378</v>
      </c>
      <c r="E4" s="80" t="s">
        <v>379</v>
      </c>
      <c r="F4" s="93" t="s">
        <v>215</v>
      </c>
      <c r="G4" s="82"/>
      <c r="H4" s="80" t="s">
        <v>177</v>
      </c>
      <c r="I4" s="80" t="s">
        <v>378</v>
      </c>
      <c r="J4" s="80" t="s">
        <v>379</v>
      </c>
      <c r="K4" s="93" t="s">
        <v>215</v>
      </c>
    </row>
    <row r="5" s="73" customFormat="true" ht="6" hidden="false" customHeight="true" outlineLevel="0" collapsed="false">
      <c r="A5" s="98"/>
      <c r="B5" s="98"/>
      <c r="C5" s="103"/>
      <c r="D5" s="103"/>
      <c r="E5" s="103"/>
      <c r="F5" s="104"/>
      <c r="G5" s="105"/>
      <c r="H5" s="103"/>
      <c r="I5" s="103"/>
      <c r="J5" s="103"/>
      <c r="K5" s="104"/>
    </row>
    <row r="6" customFormat="false" ht="12.75" hidden="false" customHeight="false" outlineLevel="0" collapsed="false">
      <c r="A6" s="66" t="s">
        <v>288</v>
      </c>
      <c r="B6" s="66" t="s">
        <v>254</v>
      </c>
      <c r="C6" s="33" t="n">
        <v>433</v>
      </c>
      <c r="D6" s="33" t="n">
        <v>55013</v>
      </c>
      <c r="E6" s="33" t="n">
        <v>78680</v>
      </c>
      <c r="F6" s="34" t="n">
        <v>69.9199288256228</v>
      </c>
      <c r="H6" s="33" t="n">
        <v>434</v>
      </c>
      <c r="I6" s="33" t="n">
        <v>56999</v>
      </c>
      <c r="J6" s="33" t="n">
        <v>78824</v>
      </c>
      <c r="K6" s="34" t="n">
        <v>72.3117324672689</v>
      </c>
    </row>
    <row r="7" customFormat="false" ht="12.75" hidden="false" customHeight="false" outlineLevel="0" collapsed="false">
      <c r="A7" s="66" t="s">
        <v>289</v>
      </c>
      <c r="B7" s="66" t="s">
        <v>252</v>
      </c>
      <c r="C7" s="33" t="n">
        <v>366</v>
      </c>
      <c r="D7" s="33" t="n">
        <v>86004</v>
      </c>
      <c r="E7" s="33" t="n">
        <v>105625</v>
      </c>
      <c r="F7" s="34" t="n">
        <v>81.4239053254438</v>
      </c>
      <c r="H7" s="33" t="n">
        <v>364</v>
      </c>
      <c r="I7" s="33" t="n">
        <v>87308</v>
      </c>
      <c r="J7" s="33" t="n">
        <v>105222</v>
      </c>
      <c r="K7" s="34" t="n">
        <v>82.9750432419076</v>
      </c>
    </row>
    <row r="8" customFormat="false" ht="12.75" hidden="false" customHeight="false" outlineLevel="0" collapsed="false">
      <c r="A8" s="66" t="s">
        <v>290</v>
      </c>
      <c r="B8" s="66" t="s">
        <v>102</v>
      </c>
      <c r="C8" s="33" t="n">
        <v>868</v>
      </c>
      <c r="D8" s="33" t="n">
        <v>156818</v>
      </c>
      <c r="E8" s="33" t="n">
        <v>206752</v>
      </c>
      <c r="F8" s="34" t="n">
        <v>75.8483593870918</v>
      </c>
      <c r="H8" s="33" t="n">
        <v>868</v>
      </c>
      <c r="I8" s="33" t="n">
        <v>163808</v>
      </c>
      <c r="J8" s="33" t="n">
        <v>206752</v>
      </c>
      <c r="K8" s="34" t="n">
        <v>79.2292214827426</v>
      </c>
    </row>
    <row r="9" customFormat="false" ht="12.75" hidden="false" customHeight="false" outlineLevel="0" collapsed="false">
      <c r="A9" s="66" t="s">
        <v>291</v>
      </c>
      <c r="B9" s="66" t="s">
        <v>256</v>
      </c>
      <c r="C9" s="33" t="n">
        <v>357</v>
      </c>
      <c r="D9" s="33" t="n">
        <v>77423</v>
      </c>
      <c r="E9" s="33" t="n">
        <v>90933</v>
      </c>
      <c r="F9" s="34" t="n">
        <v>85.1429074153498</v>
      </c>
      <c r="H9" s="33" t="n">
        <v>356</v>
      </c>
      <c r="I9" s="33" t="n">
        <v>64706</v>
      </c>
      <c r="J9" s="33" t="n">
        <v>90680</v>
      </c>
      <c r="K9" s="34" t="n">
        <v>71.356418173798</v>
      </c>
    </row>
    <row r="10" s="32" customFormat="true" ht="12.75" hidden="false" customHeight="true" outlineLevel="0" collapsed="false">
      <c r="A10" s="32" t="s">
        <v>292</v>
      </c>
      <c r="B10" s="32" t="s">
        <v>266</v>
      </c>
      <c r="C10" s="33" t="n">
        <v>131</v>
      </c>
      <c r="D10" s="33" t="n">
        <v>26371</v>
      </c>
      <c r="E10" s="33" t="n">
        <v>36125</v>
      </c>
      <c r="F10" s="34" t="n">
        <v>72.9993079584775</v>
      </c>
      <c r="G10" s="35"/>
      <c r="H10" s="33" t="n">
        <v>130</v>
      </c>
      <c r="I10" s="33" t="n">
        <v>25071</v>
      </c>
      <c r="J10" s="33" t="n">
        <v>35850</v>
      </c>
      <c r="K10" s="34" t="n">
        <v>69.9330543933054</v>
      </c>
    </row>
    <row r="11" s="32" customFormat="true" ht="12.75" hidden="false" customHeight="true" outlineLevel="0" collapsed="false">
      <c r="A11" s="32" t="s">
        <v>145</v>
      </c>
      <c r="B11" s="32" t="s">
        <v>274</v>
      </c>
      <c r="C11" s="33" t="n">
        <v>52</v>
      </c>
      <c r="D11" s="33" t="n">
        <v>8452</v>
      </c>
      <c r="E11" s="33" t="n">
        <v>11823</v>
      </c>
      <c r="F11" s="34" t="n">
        <v>71.4877780597141</v>
      </c>
      <c r="G11" s="35"/>
      <c r="H11" s="33" t="n">
        <v>52</v>
      </c>
      <c r="I11" s="33" t="n">
        <v>9452</v>
      </c>
      <c r="J11" s="33" t="n">
        <v>11838</v>
      </c>
      <c r="K11" s="34" t="n">
        <v>79.8445683392465</v>
      </c>
    </row>
    <row r="12" s="32" customFormat="true" ht="12.75" hidden="false" customHeight="true" outlineLevel="0" collapsed="false">
      <c r="B12" s="32" t="s">
        <v>96</v>
      </c>
      <c r="C12" s="33" t="n">
        <v>7424</v>
      </c>
      <c r="D12" s="33" t="n">
        <v>1266680</v>
      </c>
      <c r="E12" s="33" t="n">
        <v>1516591</v>
      </c>
      <c r="F12" s="34" t="n">
        <v>83.5215295356494</v>
      </c>
      <c r="G12" s="35"/>
      <c r="H12" s="33" t="n">
        <v>7411</v>
      </c>
      <c r="I12" s="33" t="n">
        <v>1253532</v>
      </c>
      <c r="J12" s="33" t="n">
        <v>1516317</v>
      </c>
      <c r="K12" s="34" t="n">
        <v>82.669520951094</v>
      </c>
    </row>
    <row r="13" s="32" customFormat="true" ht="12.75" hidden="false" customHeight="true" outlineLevel="0" collapsed="false">
      <c r="A13" s="32" t="s">
        <v>145</v>
      </c>
      <c r="B13" s="32" t="s">
        <v>294</v>
      </c>
      <c r="C13" s="33" t="n">
        <v>7476</v>
      </c>
      <c r="D13" s="33" t="n">
        <v>1275132</v>
      </c>
      <c r="E13" s="33" t="n">
        <v>1528414</v>
      </c>
      <c r="F13" s="34" t="n">
        <v>83.4284428171948</v>
      </c>
      <c r="G13" s="35"/>
      <c r="H13" s="33" t="n">
        <v>7463</v>
      </c>
      <c r="I13" s="33" t="n">
        <v>1262984</v>
      </c>
      <c r="J13" s="33" t="n">
        <v>1528155</v>
      </c>
      <c r="K13" s="34" t="n">
        <v>82.6476371834009</v>
      </c>
    </row>
    <row r="14" s="32" customFormat="true" ht="12.75" hidden="false" customHeight="true" outlineLevel="0" collapsed="false">
      <c r="A14" s="32" t="s">
        <v>295</v>
      </c>
      <c r="B14" s="32" t="s">
        <v>248</v>
      </c>
      <c r="C14" s="33" t="n">
        <v>1394</v>
      </c>
      <c r="D14" s="33" t="n">
        <v>102864</v>
      </c>
      <c r="E14" s="33" t="n">
        <v>189652</v>
      </c>
      <c r="F14" s="34" t="n">
        <v>54.2382890768355</v>
      </c>
      <c r="G14" s="35"/>
      <c r="H14" s="33" t="n">
        <v>1388</v>
      </c>
      <c r="I14" s="33" t="n">
        <v>99829</v>
      </c>
      <c r="J14" s="33" t="n">
        <v>189670</v>
      </c>
      <c r="K14" s="34" t="n">
        <v>52.6329941477303</v>
      </c>
    </row>
    <row r="15" s="32" customFormat="true" ht="12.75" hidden="false" customHeight="true" outlineLevel="0" collapsed="false">
      <c r="A15" s="32" t="s">
        <v>296</v>
      </c>
      <c r="B15" s="32" t="s">
        <v>262</v>
      </c>
      <c r="C15" s="33" t="n">
        <v>382</v>
      </c>
      <c r="D15" s="33" t="n">
        <v>39930</v>
      </c>
      <c r="E15" s="33" t="n">
        <v>64940</v>
      </c>
      <c r="F15" s="34" t="n">
        <v>61.487526947952</v>
      </c>
      <c r="G15" s="35"/>
      <c r="H15" s="33" t="n">
        <v>382</v>
      </c>
      <c r="I15" s="33" t="n">
        <v>38562</v>
      </c>
      <c r="J15" s="33" t="n">
        <v>64940</v>
      </c>
      <c r="K15" s="34" t="n">
        <v>59.3809670465045</v>
      </c>
    </row>
    <row r="16" s="32" customFormat="true" ht="12.75" hidden="false" customHeight="true" outlineLevel="0" collapsed="false">
      <c r="A16" s="32" t="s">
        <v>132</v>
      </c>
      <c r="B16" s="32" t="s">
        <v>101</v>
      </c>
      <c r="C16" s="33" t="n">
        <v>1898</v>
      </c>
      <c r="D16" s="33" t="n">
        <v>563362</v>
      </c>
      <c r="E16" s="33" t="n">
        <v>715546</v>
      </c>
      <c r="F16" s="34" t="n">
        <v>78.7317656726472</v>
      </c>
      <c r="G16" s="35"/>
      <c r="H16" s="33" t="n">
        <v>1900</v>
      </c>
      <c r="I16" s="33" t="n">
        <v>516588</v>
      </c>
      <c r="J16" s="33" t="n">
        <v>716300</v>
      </c>
      <c r="K16" s="34" t="n">
        <v>72.1189445762949</v>
      </c>
    </row>
    <row r="17" s="32" customFormat="true" ht="12.75" hidden="false" customHeight="true" outlineLevel="0" collapsed="false">
      <c r="A17" s="32" t="s">
        <v>297</v>
      </c>
      <c r="B17" s="32" t="s">
        <v>104</v>
      </c>
      <c r="C17" s="33" t="n">
        <v>21</v>
      </c>
      <c r="D17" s="33" t="n">
        <v>3379</v>
      </c>
      <c r="E17" s="33" t="n">
        <v>4423</v>
      </c>
      <c r="F17" s="34" t="n">
        <v>76.3961112367172</v>
      </c>
      <c r="G17" s="35"/>
      <c r="H17" s="33" t="n">
        <v>20</v>
      </c>
      <c r="I17" s="33" t="n">
        <v>4091</v>
      </c>
      <c r="J17" s="33" t="n">
        <v>4208</v>
      </c>
      <c r="K17" s="34" t="n">
        <v>97.2195817490494</v>
      </c>
    </row>
    <row r="18" s="32" customFormat="true" ht="12.75" hidden="false" customHeight="true" outlineLevel="0" collapsed="false">
      <c r="A18" s="32" t="s">
        <v>298</v>
      </c>
      <c r="B18" s="32" t="s">
        <v>98</v>
      </c>
      <c r="C18" s="33" t="n">
        <v>13</v>
      </c>
      <c r="D18" s="33" t="n">
        <v>3273</v>
      </c>
      <c r="E18" s="33" t="n">
        <v>4030</v>
      </c>
      <c r="F18" s="34" t="n">
        <v>81.2158808933003</v>
      </c>
      <c r="G18" s="35"/>
      <c r="H18" s="33" t="n">
        <v>13</v>
      </c>
      <c r="I18" s="33" t="n">
        <v>3929</v>
      </c>
      <c r="J18" s="33" t="n">
        <v>4030</v>
      </c>
      <c r="K18" s="34" t="n">
        <v>97.4937965260546</v>
      </c>
    </row>
    <row r="19" s="32" customFormat="true" ht="12.75" hidden="false" customHeight="true" outlineLevel="0" collapsed="false">
      <c r="A19" s="32" t="s">
        <v>299</v>
      </c>
      <c r="B19" s="32" t="s">
        <v>240</v>
      </c>
      <c r="C19" s="33" t="n">
        <v>336</v>
      </c>
      <c r="D19" s="33" t="n">
        <v>75548</v>
      </c>
      <c r="E19" s="33" t="n">
        <v>101808</v>
      </c>
      <c r="F19" s="34" t="n">
        <v>74.2063492063492</v>
      </c>
      <c r="G19" s="35"/>
      <c r="H19" s="33" t="n">
        <v>336</v>
      </c>
      <c r="I19" s="33" t="n">
        <v>78682</v>
      </c>
      <c r="J19" s="33" t="n">
        <v>101808</v>
      </c>
      <c r="K19" s="34" t="n">
        <v>77.2846927549898</v>
      </c>
    </row>
    <row r="20" s="32" customFormat="true" ht="12.75" hidden="false" customHeight="true" outlineLevel="0" collapsed="false">
      <c r="A20" s="32" t="s">
        <v>128</v>
      </c>
      <c r="B20" s="32" t="s">
        <v>300</v>
      </c>
      <c r="C20" s="33" t="n">
        <v>364</v>
      </c>
      <c r="D20" s="33" t="n">
        <v>95898</v>
      </c>
      <c r="E20" s="33" t="n">
        <v>108108</v>
      </c>
      <c r="F20" s="34" t="n">
        <v>88.7057387057387</v>
      </c>
      <c r="G20" s="35"/>
      <c r="H20" s="33" t="n">
        <v>364</v>
      </c>
      <c r="I20" s="33" t="n">
        <v>95668</v>
      </c>
      <c r="J20" s="33" t="n">
        <v>108108</v>
      </c>
      <c r="K20" s="34" t="n">
        <v>88.4929884929885</v>
      </c>
    </row>
    <row r="21" s="32" customFormat="true" ht="12.75" hidden="false" customHeight="true" outlineLevel="0" collapsed="false">
      <c r="A21" s="32" t="s">
        <v>130</v>
      </c>
      <c r="B21" s="32" t="s">
        <v>100</v>
      </c>
      <c r="C21" s="33" t="n">
        <v>3966</v>
      </c>
      <c r="D21" s="33" t="n">
        <v>907702</v>
      </c>
      <c r="E21" s="33" t="n">
        <v>1006722</v>
      </c>
      <c r="F21" s="34" t="n">
        <v>90.1641168068245</v>
      </c>
      <c r="G21" s="35"/>
      <c r="H21" s="33" t="n">
        <v>3964</v>
      </c>
      <c r="I21" s="33" t="n">
        <v>907720</v>
      </c>
      <c r="J21" s="33" t="n">
        <v>1006087</v>
      </c>
      <c r="K21" s="34" t="n">
        <v>90.2228137328084</v>
      </c>
    </row>
    <row r="22" s="32" customFormat="true" ht="12.75" hidden="false" customHeight="true" outlineLevel="0" collapsed="false">
      <c r="A22" s="32" t="s">
        <v>301</v>
      </c>
      <c r="B22" s="32" t="s">
        <v>238</v>
      </c>
      <c r="C22" s="33" t="n">
        <v>249</v>
      </c>
      <c r="D22" s="33" t="n">
        <v>72152</v>
      </c>
      <c r="E22" s="33" t="n">
        <v>108564</v>
      </c>
      <c r="F22" s="34" t="n">
        <v>66.4603367598836</v>
      </c>
      <c r="G22" s="35"/>
      <c r="H22" s="33" t="n">
        <v>249</v>
      </c>
      <c r="I22" s="33" t="n">
        <v>66641</v>
      </c>
      <c r="J22" s="33" t="n">
        <v>108564</v>
      </c>
      <c r="K22" s="34" t="n">
        <v>61.3840683836262</v>
      </c>
    </row>
    <row r="23" s="32" customFormat="true" ht="12.75" hidden="false" customHeight="true" outlineLevel="0" collapsed="false">
      <c r="A23" s="32" t="s">
        <v>302</v>
      </c>
      <c r="B23" s="32" t="s">
        <v>96</v>
      </c>
      <c r="C23" s="33" t="n">
        <v>447</v>
      </c>
      <c r="D23" s="33" t="n">
        <v>108789</v>
      </c>
      <c r="E23" s="33" t="n">
        <v>140182</v>
      </c>
      <c r="F23" s="34" t="n">
        <v>77.6055413676506</v>
      </c>
      <c r="G23" s="35"/>
      <c r="H23" s="33" t="n">
        <v>447</v>
      </c>
      <c r="I23" s="33" t="n">
        <v>117697</v>
      </c>
      <c r="J23" s="33" t="n">
        <v>140182</v>
      </c>
      <c r="K23" s="34" t="n">
        <v>83.9601375354896</v>
      </c>
    </row>
    <row r="24" s="32" customFormat="true" ht="12.75" hidden="false" customHeight="true" outlineLevel="0" collapsed="false">
      <c r="B24" s="32" t="s">
        <v>250</v>
      </c>
      <c r="C24" s="33" t="n">
        <v>466</v>
      </c>
      <c r="D24" s="33" t="n">
        <v>119298</v>
      </c>
      <c r="E24" s="33" t="n">
        <v>144174</v>
      </c>
      <c r="F24" s="34" t="n">
        <v>82.7458487660743</v>
      </c>
      <c r="G24" s="35"/>
      <c r="H24" s="33" t="n">
        <v>466</v>
      </c>
      <c r="I24" s="33" t="n">
        <v>123672</v>
      </c>
      <c r="J24" s="33" t="n">
        <v>144174</v>
      </c>
      <c r="K24" s="34" t="n">
        <v>85.7796828831828</v>
      </c>
    </row>
    <row r="25" s="32" customFormat="true" ht="12.75" hidden="false" customHeight="true" outlineLevel="0" collapsed="false">
      <c r="A25" s="32" t="s">
        <v>302</v>
      </c>
      <c r="B25" s="32" t="s">
        <v>294</v>
      </c>
      <c r="C25" s="33" t="n">
        <v>913</v>
      </c>
      <c r="D25" s="33" t="n">
        <v>228087</v>
      </c>
      <c r="E25" s="33" t="n">
        <v>284356</v>
      </c>
      <c r="F25" s="34" t="n">
        <v>80.2117767868447</v>
      </c>
      <c r="G25" s="35"/>
      <c r="H25" s="33" t="n">
        <v>913</v>
      </c>
      <c r="I25" s="33" t="n">
        <v>241369</v>
      </c>
      <c r="J25" s="33" t="n">
        <v>284356</v>
      </c>
      <c r="K25" s="34" t="n">
        <v>84.8826822715188</v>
      </c>
    </row>
    <row r="26" s="32" customFormat="true" ht="12.75" hidden="false" customHeight="true" outlineLevel="0" collapsed="false">
      <c r="A26" s="32" t="s">
        <v>303</v>
      </c>
      <c r="B26" s="32" t="s">
        <v>102</v>
      </c>
      <c r="C26" s="33" t="n">
        <v>1163</v>
      </c>
      <c r="D26" s="33" t="n">
        <v>233356</v>
      </c>
      <c r="E26" s="33" t="n">
        <v>270904</v>
      </c>
      <c r="F26" s="34" t="n">
        <v>86.1397395387296</v>
      </c>
      <c r="G26" s="35"/>
      <c r="H26" s="33" t="n">
        <v>1163</v>
      </c>
      <c r="I26" s="33" t="n">
        <v>224530</v>
      </c>
      <c r="J26" s="33" t="n">
        <v>270936</v>
      </c>
      <c r="K26" s="34" t="n">
        <v>82.8719697640771</v>
      </c>
    </row>
    <row r="27" s="32" customFormat="true" ht="12.75" hidden="false" customHeight="true" outlineLevel="0" collapsed="false">
      <c r="A27" s="32" t="s">
        <v>304</v>
      </c>
      <c r="B27" s="32" t="s">
        <v>102</v>
      </c>
      <c r="C27" s="33" t="n">
        <v>1868</v>
      </c>
      <c r="D27" s="33" t="n">
        <v>431627</v>
      </c>
      <c r="E27" s="33" t="n">
        <v>514107</v>
      </c>
      <c r="F27" s="34" t="n">
        <v>83.9566471571093</v>
      </c>
      <c r="G27" s="35"/>
      <c r="H27" s="33" t="n">
        <v>1868</v>
      </c>
      <c r="I27" s="33" t="n">
        <v>429742</v>
      </c>
      <c r="J27" s="33" t="n">
        <v>514107</v>
      </c>
      <c r="K27" s="34" t="n">
        <v>83.5899919666529</v>
      </c>
    </row>
    <row r="28" s="32" customFormat="true" ht="12.75" hidden="false" customHeight="true" outlineLevel="0" collapsed="false">
      <c r="A28" s="32" t="s">
        <v>305</v>
      </c>
      <c r="B28" s="32" t="s">
        <v>98</v>
      </c>
      <c r="C28" s="33" t="n">
        <v>355</v>
      </c>
      <c r="D28" s="33" t="n">
        <v>87537</v>
      </c>
      <c r="E28" s="33" t="n">
        <v>103305</v>
      </c>
      <c r="F28" s="34" t="n">
        <v>84.736459997096</v>
      </c>
      <c r="G28" s="35"/>
      <c r="H28" s="33" t="n">
        <v>355</v>
      </c>
      <c r="I28" s="33" t="n">
        <v>91737</v>
      </c>
      <c r="J28" s="33" t="n">
        <v>103305</v>
      </c>
      <c r="K28" s="34" t="n">
        <v>88.8020908958908</v>
      </c>
    </row>
    <row r="29" s="32" customFormat="true" ht="12.75" hidden="false" customHeight="true" outlineLevel="0" collapsed="false">
      <c r="A29" s="32" t="s">
        <v>135</v>
      </c>
      <c r="B29" s="32" t="s">
        <v>96</v>
      </c>
      <c r="C29" s="33" t="n">
        <v>1458</v>
      </c>
      <c r="D29" s="33" t="n">
        <v>513349</v>
      </c>
      <c r="E29" s="33" t="n">
        <v>661874</v>
      </c>
      <c r="F29" s="34" t="n">
        <v>77.5599283247265</v>
      </c>
      <c r="G29" s="35"/>
      <c r="H29" s="33" t="n">
        <v>1459</v>
      </c>
      <c r="I29" s="33" t="n">
        <v>512309</v>
      </c>
      <c r="J29" s="33" t="n">
        <v>662391</v>
      </c>
      <c r="K29" s="34" t="n">
        <v>77.3423853886904</v>
      </c>
    </row>
    <row r="30" s="32" customFormat="true" ht="12.75" hidden="false" customHeight="true" outlineLevel="0" collapsed="false">
      <c r="B30" s="32" t="s">
        <v>97</v>
      </c>
      <c r="C30" s="33" t="n">
        <v>4353</v>
      </c>
      <c r="D30" s="33" t="n">
        <v>1431381</v>
      </c>
      <c r="E30" s="33" t="n">
        <v>1703216</v>
      </c>
      <c r="F30" s="34" t="n">
        <v>84.0398986388103</v>
      </c>
      <c r="G30" s="35"/>
      <c r="H30" s="33" t="n">
        <v>4348</v>
      </c>
      <c r="I30" s="33" t="n">
        <v>1388816</v>
      </c>
      <c r="J30" s="33" t="n">
        <v>1702537</v>
      </c>
      <c r="K30" s="34" t="n">
        <v>81.5733226355727</v>
      </c>
    </row>
    <row r="31" s="32" customFormat="true" ht="12.75" hidden="false" customHeight="true" outlineLevel="0" collapsed="false">
      <c r="A31" s="32" t="s">
        <v>135</v>
      </c>
      <c r="B31" s="32" t="s">
        <v>294</v>
      </c>
      <c r="C31" s="33" t="n">
        <v>5811</v>
      </c>
      <c r="D31" s="33" t="n">
        <v>1944730</v>
      </c>
      <c r="E31" s="33" t="n">
        <v>2365090</v>
      </c>
      <c r="F31" s="34" t="n">
        <v>82.2264691829909</v>
      </c>
      <c r="G31" s="35"/>
      <c r="H31" s="33" t="n">
        <v>5807</v>
      </c>
      <c r="I31" s="33" t="n">
        <v>1901125</v>
      </c>
      <c r="J31" s="33" t="n">
        <v>2364928</v>
      </c>
      <c r="K31" s="34" t="n">
        <v>80.3882824339684</v>
      </c>
    </row>
    <row r="32" s="32" customFormat="true" ht="12.75" hidden="false" customHeight="true" outlineLevel="0" collapsed="false">
      <c r="A32" s="32" t="s">
        <v>137</v>
      </c>
      <c r="B32" s="32" t="s">
        <v>97</v>
      </c>
      <c r="C32" s="33" t="n">
        <v>1835</v>
      </c>
      <c r="D32" s="33" t="n">
        <v>498093</v>
      </c>
      <c r="E32" s="33" t="n">
        <v>581661</v>
      </c>
      <c r="F32" s="34" t="n">
        <v>85.6328686296657</v>
      </c>
      <c r="G32" s="35"/>
      <c r="H32" s="33" t="n">
        <v>1835</v>
      </c>
      <c r="I32" s="33" t="n">
        <v>510936</v>
      </c>
      <c r="J32" s="33" t="n">
        <v>581661</v>
      </c>
      <c r="K32" s="34" t="n">
        <v>87.8408557561879</v>
      </c>
    </row>
    <row r="33" s="32" customFormat="true" ht="12.75" hidden="false" customHeight="true" outlineLevel="0" collapsed="false">
      <c r="A33" s="32" t="s">
        <v>306</v>
      </c>
      <c r="B33" s="32" t="s">
        <v>250</v>
      </c>
      <c r="C33" s="33" t="n">
        <v>113</v>
      </c>
      <c r="D33" s="33" t="n">
        <v>23765</v>
      </c>
      <c r="E33" s="33" t="n">
        <v>28476</v>
      </c>
      <c r="F33" s="34" t="n">
        <v>83.4562438544739</v>
      </c>
      <c r="G33" s="35"/>
      <c r="H33" s="33" t="n">
        <v>113</v>
      </c>
      <c r="I33" s="33" t="n">
        <v>23647</v>
      </c>
      <c r="J33" s="33" t="n">
        <v>28476</v>
      </c>
      <c r="K33" s="34" t="n">
        <v>83.0418598117713</v>
      </c>
    </row>
    <row r="34" s="32" customFormat="true" ht="12.75" hidden="false" customHeight="true" outlineLevel="0" collapsed="false">
      <c r="A34" s="32" t="s">
        <v>307</v>
      </c>
      <c r="B34" s="32" t="s">
        <v>102</v>
      </c>
      <c r="C34" s="33" t="s">
        <v>293</v>
      </c>
      <c r="D34" s="33" t="s">
        <v>117</v>
      </c>
      <c r="E34" s="33" t="s">
        <v>117</v>
      </c>
      <c r="F34" s="34" t="s">
        <v>117</v>
      </c>
      <c r="G34" s="35"/>
      <c r="H34" s="33" t="n">
        <v>309</v>
      </c>
      <c r="I34" s="33" t="s">
        <v>117</v>
      </c>
      <c r="J34" s="33" t="s">
        <v>117</v>
      </c>
      <c r="K34" s="34" t="s">
        <v>117</v>
      </c>
    </row>
    <row r="35" s="32" customFormat="true" ht="12.75" hidden="false" customHeight="true" outlineLevel="0" collapsed="false">
      <c r="B35" s="32" t="s">
        <v>98</v>
      </c>
      <c r="C35" s="33" t="n">
        <v>309</v>
      </c>
      <c r="D35" s="33" t="s">
        <v>117</v>
      </c>
      <c r="E35" s="33" t="s">
        <v>117</v>
      </c>
      <c r="F35" s="34" t="s">
        <v>117</v>
      </c>
      <c r="G35" s="35"/>
      <c r="H35" s="33" t="s">
        <v>293</v>
      </c>
      <c r="I35" s="33" t="s">
        <v>117</v>
      </c>
      <c r="J35" s="33" t="s">
        <v>117</v>
      </c>
      <c r="K35" s="34" t="s">
        <v>117</v>
      </c>
    </row>
    <row r="36" s="32" customFormat="true" ht="12.75" hidden="false" customHeight="true" outlineLevel="0" collapsed="false">
      <c r="A36" s="32" t="s">
        <v>380</v>
      </c>
      <c r="B36" s="32" t="s">
        <v>294</v>
      </c>
      <c r="C36" s="33" t="n">
        <v>309</v>
      </c>
      <c r="D36" s="33" t="s">
        <v>117</v>
      </c>
      <c r="E36" s="33" t="s">
        <v>117</v>
      </c>
      <c r="F36" s="34" t="s">
        <v>117</v>
      </c>
      <c r="G36" s="35"/>
      <c r="H36" s="33" t="n">
        <v>309</v>
      </c>
      <c r="I36" s="33" t="s">
        <v>117</v>
      </c>
      <c r="J36" s="33" t="s">
        <v>117</v>
      </c>
      <c r="K36" s="34" t="s">
        <v>117</v>
      </c>
    </row>
    <row r="37" s="32" customFormat="true" ht="12.75" hidden="false" customHeight="true" outlineLevel="0" collapsed="false">
      <c r="A37" s="32" t="s">
        <v>308</v>
      </c>
      <c r="B37" s="32" t="s">
        <v>236</v>
      </c>
      <c r="C37" s="33" t="n">
        <v>1520</v>
      </c>
      <c r="D37" s="33" t="n">
        <v>235262</v>
      </c>
      <c r="E37" s="33" t="n">
        <v>284565</v>
      </c>
      <c r="F37" s="34" t="n">
        <v>82.6742571995853</v>
      </c>
      <c r="G37" s="35"/>
      <c r="H37" s="33" t="n">
        <v>1539</v>
      </c>
      <c r="I37" s="33" t="n">
        <v>239694</v>
      </c>
      <c r="J37" s="33" t="n">
        <v>287936</v>
      </c>
      <c r="K37" s="34" t="n">
        <v>83.2455823516337</v>
      </c>
    </row>
    <row r="38" s="32" customFormat="true" ht="12.75" hidden="false" customHeight="true" outlineLevel="0" collapsed="false">
      <c r="A38" s="32" t="s">
        <v>309</v>
      </c>
      <c r="B38" s="32" t="s">
        <v>99</v>
      </c>
      <c r="C38" s="33" t="n">
        <v>1617</v>
      </c>
      <c r="D38" s="33" t="n">
        <v>291942</v>
      </c>
      <c r="E38" s="33" t="n">
        <v>365051</v>
      </c>
      <c r="F38" s="34" t="n">
        <v>79.9729352884939</v>
      </c>
      <c r="G38" s="35"/>
      <c r="H38" s="33" t="n">
        <v>1619</v>
      </c>
      <c r="I38" s="33" t="n">
        <v>299791</v>
      </c>
      <c r="J38" s="33" t="n">
        <v>364988</v>
      </c>
      <c r="K38" s="34" t="n">
        <v>82.1372209497299</v>
      </c>
    </row>
    <row r="39" s="32" customFormat="true" ht="12.75" hidden="false" customHeight="true" outlineLevel="0" collapsed="false">
      <c r="A39" s="32" t="s">
        <v>310</v>
      </c>
      <c r="B39" s="32" t="s">
        <v>102</v>
      </c>
      <c r="C39" s="33" t="n">
        <v>3</v>
      </c>
      <c r="D39" s="33" t="n">
        <v>569</v>
      </c>
      <c r="E39" s="33" t="n">
        <v>750</v>
      </c>
      <c r="F39" s="34" t="n">
        <v>75.8666666666667</v>
      </c>
      <c r="G39" s="35"/>
      <c r="H39" s="33" t="n">
        <v>3</v>
      </c>
      <c r="I39" s="33" t="n">
        <v>705</v>
      </c>
      <c r="J39" s="33" t="n">
        <v>750</v>
      </c>
      <c r="K39" s="34" t="n">
        <v>94</v>
      </c>
    </row>
    <row r="40" s="32" customFormat="true" ht="12.75" hidden="false" customHeight="true" outlineLevel="0" collapsed="false">
      <c r="A40" s="32" t="s">
        <v>311</v>
      </c>
      <c r="B40" s="32" t="s">
        <v>98</v>
      </c>
      <c r="C40" s="33" t="n">
        <v>574</v>
      </c>
      <c r="D40" s="33" t="n">
        <v>117618</v>
      </c>
      <c r="E40" s="33" t="n">
        <v>168200</v>
      </c>
      <c r="F40" s="34" t="n">
        <v>69.9274673008324</v>
      </c>
      <c r="G40" s="35"/>
      <c r="H40" s="33" t="n">
        <v>574</v>
      </c>
      <c r="I40" s="33" t="n">
        <v>123541</v>
      </c>
      <c r="J40" s="33" t="n">
        <v>168200</v>
      </c>
      <c r="K40" s="34" t="n">
        <v>73.44887039239</v>
      </c>
    </row>
    <row r="41" s="32" customFormat="true" ht="12.75" hidden="false" customHeight="true" outlineLevel="0" collapsed="false">
      <c r="A41" s="32" t="s">
        <v>312</v>
      </c>
      <c r="B41" s="32" t="s">
        <v>99</v>
      </c>
      <c r="C41" s="33" t="n">
        <v>1494</v>
      </c>
      <c r="D41" s="33" t="n">
        <v>194607</v>
      </c>
      <c r="E41" s="33" t="n">
        <v>268920</v>
      </c>
      <c r="F41" s="34" t="n">
        <v>72.3661311914324</v>
      </c>
      <c r="G41" s="35"/>
      <c r="H41" s="33" t="n">
        <v>1493</v>
      </c>
      <c r="I41" s="33" t="n">
        <v>191401</v>
      </c>
      <c r="J41" s="33" t="n">
        <v>268740</v>
      </c>
      <c r="K41" s="34" t="n">
        <v>71.2216268512317</v>
      </c>
    </row>
    <row r="42" s="32" customFormat="true" ht="12.75" hidden="false" customHeight="true" outlineLevel="0" collapsed="false">
      <c r="A42" s="32" t="s">
        <v>381</v>
      </c>
      <c r="B42" s="32" t="s">
        <v>99</v>
      </c>
      <c r="C42" s="33" t="n">
        <v>249</v>
      </c>
      <c r="D42" s="33" t="n">
        <v>56403</v>
      </c>
      <c r="E42" s="33" t="n">
        <v>93873</v>
      </c>
      <c r="F42" s="34" t="n">
        <v>60.0843693074686</v>
      </c>
      <c r="G42" s="35"/>
      <c r="H42" s="33" t="n">
        <v>249</v>
      </c>
      <c r="I42" s="33" t="n">
        <v>61719</v>
      </c>
      <c r="J42" s="33" t="n">
        <v>93873</v>
      </c>
      <c r="K42" s="34" t="n">
        <v>65.7473394905884</v>
      </c>
    </row>
    <row r="43" s="32" customFormat="true" ht="12.75" hidden="false" customHeight="true" outlineLevel="0" collapsed="false">
      <c r="A43" s="32" t="s">
        <v>139</v>
      </c>
      <c r="B43" s="32" t="s">
        <v>104</v>
      </c>
      <c r="C43" s="33" t="n">
        <v>365</v>
      </c>
      <c r="D43" s="33" t="n">
        <v>80318</v>
      </c>
      <c r="E43" s="33" t="n">
        <v>89270</v>
      </c>
      <c r="F43" s="34" t="n">
        <v>89.9719950711325</v>
      </c>
      <c r="G43" s="35"/>
      <c r="H43" s="33" t="n">
        <v>365</v>
      </c>
      <c r="I43" s="33" t="n">
        <v>78826</v>
      </c>
      <c r="J43" s="33" t="n">
        <v>89270</v>
      </c>
      <c r="K43" s="34" t="n">
        <v>88.3006609163213</v>
      </c>
    </row>
    <row r="44" s="32" customFormat="true" ht="12.75" hidden="false" customHeight="true" outlineLevel="0" collapsed="false">
      <c r="A44" s="32" t="s">
        <v>141</v>
      </c>
      <c r="B44" s="32" t="s">
        <v>102</v>
      </c>
      <c r="C44" s="33" t="n">
        <v>26</v>
      </c>
      <c r="D44" s="33" t="n">
        <v>6245</v>
      </c>
      <c r="E44" s="33" t="n">
        <v>8710</v>
      </c>
      <c r="F44" s="34" t="n">
        <v>71.699196326062</v>
      </c>
      <c r="G44" s="35"/>
      <c r="H44" s="33" t="n">
        <v>26</v>
      </c>
      <c r="I44" s="33" t="n">
        <v>6272</v>
      </c>
      <c r="J44" s="33" t="n">
        <v>8710</v>
      </c>
      <c r="K44" s="34" t="n">
        <v>72.0091848450057</v>
      </c>
    </row>
    <row r="45" s="32" customFormat="true" ht="12.75" hidden="false" customHeight="true" outlineLevel="0" collapsed="false">
      <c r="B45" s="32" t="s">
        <v>236</v>
      </c>
      <c r="C45" s="33" t="n">
        <v>334</v>
      </c>
      <c r="D45" s="33" t="n">
        <v>48098</v>
      </c>
      <c r="E45" s="33" t="n">
        <v>60120</v>
      </c>
      <c r="F45" s="34" t="n">
        <v>80.0033266799734</v>
      </c>
      <c r="G45" s="35"/>
      <c r="H45" s="33" t="n">
        <v>335</v>
      </c>
      <c r="I45" s="33" t="n">
        <v>47190</v>
      </c>
      <c r="J45" s="33" t="n">
        <v>60300</v>
      </c>
      <c r="K45" s="34" t="n">
        <v>78.2587064676617</v>
      </c>
    </row>
    <row r="46" s="32" customFormat="true" ht="12.75" hidden="false" customHeight="true" outlineLevel="0" collapsed="false">
      <c r="A46" s="32" t="s">
        <v>141</v>
      </c>
      <c r="B46" s="32" t="s">
        <v>99</v>
      </c>
      <c r="C46" s="33" t="n">
        <v>2209</v>
      </c>
      <c r="D46" s="33" t="n">
        <v>444717</v>
      </c>
      <c r="E46" s="33" t="n">
        <v>542776</v>
      </c>
      <c r="F46" s="34" t="n">
        <v>81.9337995784633</v>
      </c>
      <c r="G46" s="35"/>
      <c r="H46" s="33" t="n">
        <v>2167</v>
      </c>
      <c r="I46" s="33" t="n">
        <v>447174</v>
      </c>
      <c r="J46" s="33" t="n">
        <v>533110</v>
      </c>
      <c r="K46" s="34" t="n">
        <v>83.8802498546266</v>
      </c>
    </row>
    <row r="47" s="32" customFormat="true" ht="12.75" hidden="false" customHeight="true" outlineLevel="0" collapsed="false">
      <c r="B47" s="32" t="s">
        <v>104</v>
      </c>
      <c r="C47" s="33" t="n">
        <v>1106</v>
      </c>
      <c r="D47" s="33" t="n">
        <v>275611</v>
      </c>
      <c r="E47" s="33" t="n">
        <v>367150</v>
      </c>
      <c r="F47" s="34" t="n">
        <v>75.067683508103</v>
      </c>
      <c r="G47" s="35"/>
      <c r="H47" s="33" t="n">
        <v>1107</v>
      </c>
      <c r="I47" s="33" t="n">
        <v>274454</v>
      </c>
      <c r="J47" s="33" t="n">
        <v>367485</v>
      </c>
      <c r="K47" s="34" t="n">
        <v>74.6844088874376</v>
      </c>
    </row>
    <row r="48" s="32" customFormat="true" ht="12.75" hidden="false" customHeight="true" outlineLevel="0" collapsed="false">
      <c r="B48" s="32" t="s">
        <v>96</v>
      </c>
      <c r="C48" s="33" t="n">
        <v>3019</v>
      </c>
      <c r="D48" s="33" t="n">
        <v>437816</v>
      </c>
      <c r="E48" s="33" t="n">
        <v>544350</v>
      </c>
      <c r="F48" s="34" t="n">
        <v>80.4291356663911</v>
      </c>
      <c r="G48" s="35"/>
      <c r="H48" s="33" t="n">
        <v>3023</v>
      </c>
      <c r="I48" s="33" t="n">
        <v>424410</v>
      </c>
      <c r="J48" s="33" t="n">
        <v>545070</v>
      </c>
      <c r="K48" s="34" t="n">
        <v>77.8633936925533</v>
      </c>
    </row>
    <row r="49" s="32" customFormat="true" ht="12.75" hidden="false" customHeight="true" outlineLevel="0" collapsed="false">
      <c r="B49" s="32" t="s">
        <v>81</v>
      </c>
      <c r="C49" s="33" t="n">
        <v>598</v>
      </c>
      <c r="D49" s="33" t="n">
        <v>118320</v>
      </c>
      <c r="E49" s="33" t="n">
        <v>142611</v>
      </c>
      <c r="F49" s="34" t="n">
        <v>82.9669520583966</v>
      </c>
      <c r="G49" s="35"/>
      <c r="H49" s="33" t="n">
        <v>609</v>
      </c>
      <c r="I49" s="33" t="n">
        <v>120818</v>
      </c>
      <c r="J49" s="33" t="n">
        <v>144746</v>
      </c>
      <c r="K49" s="34" t="n">
        <v>83.4689732358753</v>
      </c>
    </row>
    <row r="50" s="32" customFormat="true" ht="12.75" hidden="false" customHeight="true" outlineLevel="0" collapsed="false">
      <c r="B50" s="32" t="s">
        <v>103</v>
      </c>
      <c r="C50" s="33" t="n">
        <v>474</v>
      </c>
      <c r="D50" s="33" t="n">
        <v>135183</v>
      </c>
      <c r="E50" s="33" t="n">
        <v>158790</v>
      </c>
      <c r="F50" s="34" t="n">
        <v>85.1331947855659</v>
      </c>
      <c r="G50" s="35"/>
      <c r="H50" s="33" t="n">
        <v>473</v>
      </c>
      <c r="I50" s="33" t="n">
        <v>134129</v>
      </c>
      <c r="J50" s="33" t="n">
        <v>158455</v>
      </c>
      <c r="K50" s="34" t="n">
        <v>84.6480073206904</v>
      </c>
    </row>
    <row r="51" s="32" customFormat="true" ht="12.75" hidden="false" customHeight="true" outlineLevel="0" collapsed="false">
      <c r="B51" s="32" t="s">
        <v>98</v>
      </c>
      <c r="C51" s="33" t="n">
        <v>570</v>
      </c>
      <c r="D51" s="33" t="n">
        <v>145655</v>
      </c>
      <c r="E51" s="33" t="n">
        <v>183302</v>
      </c>
      <c r="F51" s="34" t="n">
        <v>79.4617625557823</v>
      </c>
      <c r="G51" s="35"/>
      <c r="H51" s="33" t="n">
        <v>571</v>
      </c>
      <c r="I51" s="33" t="n">
        <v>135920</v>
      </c>
      <c r="J51" s="33" t="n">
        <v>183605</v>
      </c>
      <c r="K51" s="34" t="n">
        <v>74.028485063043</v>
      </c>
    </row>
    <row r="52" s="32" customFormat="true" ht="12.75" hidden="false" customHeight="true" outlineLevel="0" collapsed="false">
      <c r="A52" s="32" t="s">
        <v>141</v>
      </c>
      <c r="B52" s="32" t="s">
        <v>294</v>
      </c>
      <c r="C52" s="33" t="n">
        <v>8336</v>
      </c>
      <c r="D52" s="33" t="n">
        <v>1611645</v>
      </c>
      <c r="E52" s="33" t="n">
        <v>2007809</v>
      </c>
      <c r="F52" s="34" t="n">
        <v>80.2688403129979</v>
      </c>
      <c r="G52" s="35"/>
      <c r="H52" s="33" t="n">
        <v>8311</v>
      </c>
      <c r="I52" s="33" t="n">
        <v>1590367</v>
      </c>
      <c r="J52" s="33" t="n">
        <v>2001481</v>
      </c>
      <c r="K52" s="34" t="n">
        <v>79.4595102326727</v>
      </c>
    </row>
    <row r="53" s="32" customFormat="true" ht="12.75" hidden="false" customHeight="true" outlineLevel="0" collapsed="false">
      <c r="A53" s="32" t="s">
        <v>314</v>
      </c>
      <c r="B53" s="32" t="s">
        <v>81</v>
      </c>
      <c r="C53" s="33" t="n">
        <v>886</v>
      </c>
      <c r="D53" s="33" t="n">
        <v>127744</v>
      </c>
      <c r="E53" s="33" t="n">
        <v>159480</v>
      </c>
      <c r="F53" s="34" t="n">
        <v>80.100326059694</v>
      </c>
      <c r="G53" s="35"/>
      <c r="H53" s="33" t="n">
        <v>886</v>
      </c>
      <c r="I53" s="33" t="n">
        <v>123671</v>
      </c>
      <c r="J53" s="33" t="n">
        <v>159480</v>
      </c>
      <c r="K53" s="34" t="n">
        <v>77.5464008026085</v>
      </c>
    </row>
    <row r="54" s="32" customFormat="true" ht="12.75" hidden="false" customHeight="true" outlineLevel="0" collapsed="false">
      <c r="A54" s="32" t="s">
        <v>315</v>
      </c>
      <c r="B54" s="32" t="s">
        <v>240</v>
      </c>
      <c r="C54" s="33" t="n">
        <v>602</v>
      </c>
      <c r="D54" s="33" t="n">
        <v>143995</v>
      </c>
      <c r="E54" s="33" t="n">
        <v>171892</v>
      </c>
      <c r="F54" s="34" t="n">
        <v>83.7706234147022</v>
      </c>
      <c r="G54" s="35"/>
      <c r="H54" s="33" t="n">
        <v>602</v>
      </c>
      <c r="I54" s="33" t="n">
        <v>139021</v>
      </c>
      <c r="J54" s="33" t="n">
        <v>171892</v>
      </c>
      <c r="K54" s="34" t="n">
        <v>80.8769459893422</v>
      </c>
    </row>
    <row r="55" s="32" customFormat="true" ht="12.75" hidden="false" customHeight="true" outlineLevel="0" collapsed="false">
      <c r="A55" s="32" t="s">
        <v>316</v>
      </c>
      <c r="B55" s="32" t="s">
        <v>260</v>
      </c>
      <c r="C55" s="33" t="n">
        <v>358</v>
      </c>
      <c r="D55" s="33" t="n">
        <v>79461</v>
      </c>
      <c r="E55" s="33" t="n">
        <v>94937</v>
      </c>
      <c r="F55" s="34" t="n">
        <v>83.6986633240991</v>
      </c>
      <c r="G55" s="35"/>
      <c r="H55" s="33" t="n">
        <v>359</v>
      </c>
      <c r="I55" s="33" t="n">
        <v>77720</v>
      </c>
      <c r="J55" s="33" t="n">
        <v>95144</v>
      </c>
      <c r="K55" s="34" t="n">
        <v>81.6867064659884</v>
      </c>
    </row>
    <row r="56" s="32" customFormat="true" ht="12.75" hidden="false" customHeight="true" outlineLevel="0" collapsed="false">
      <c r="A56" s="32" t="s">
        <v>143</v>
      </c>
      <c r="B56" s="32" t="s">
        <v>101</v>
      </c>
      <c r="C56" s="33" t="n">
        <v>3259</v>
      </c>
      <c r="D56" s="33" t="n">
        <v>640811</v>
      </c>
      <c r="E56" s="33" t="n">
        <v>859020</v>
      </c>
      <c r="F56" s="34" t="n">
        <v>74.5979139018882</v>
      </c>
      <c r="G56" s="35"/>
      <c r="H56" s="33" t="n">
        <v>3232</v>
      </c>
      <c r="I56" s="33" t="n">
        <v>613181</v>
      </c>
      <c r="J56" s="33" t="n">
        <v>857987</v>
      </c>
      <c r="K56" s="34" t="n">
        <v>71.4673998557088</v>
      </c>
    </row>
    <row r="57" s="32" customFormat="true" ht="12.75" hidden="false" customHeight="true" outlineLevel="0" collapsed="false">
      <c r="A57" s="32" t="s">
        <v>382</v>
      </c>
      <c r="B57" s="32" t="s">
        <v>101</v>
      </c>
      <c r="C57" s="33" t="n">
        <v>56</v>
      </c>
      <c r="D57" s="33" t="n">
        <v>3866</v>
      </c>
      <c r="E57" s="33" t="n">
        <v>9342</v>
      </c>
      <c r="F57" s="34" t="n">
        <v>41.3830014986084</v>
      </c>
      <c r="G57" s="35"/>
      <c r="H57" s="33" t="n">
        <v>55</v>
      </c>
      <c r="I57" s="33" t="n">
        <v>6131</v>
      </c>
      <c r="J57" s="33" t="n">
        <v>9180</v>
      </c>
      <c r="K57" s="34" t="n">
        <v>66.7864923747277</v>
      </c>
    </row>
    <row r="58" s="32" customFormat="true" ht="12.75" hidden="false" customHeight="true" outlineLevel="0" collapsed="false">
      <c r="A58" s="32" t="s">
        <v>318</v>
      </c>
      <c r="B58" s="32" t="s">
        <v>272</v>
      </c>
      <c r="C58" s="33" t="n">
        <v>218</v>
      </c>
      <c r="D58" s="33" t="n">
        <v>9488</v>
      </c>
      <c r="E58" s="33" t="n">
        <v>21632</v>
      </c>
      <c r="F58" s="34" t="n">
        <v>43.8609467455621</v>
      </c>
      <c r="G58" s="35"/>
      <c r="H58" s="33" t="n">
        <v>223</v>
      </c>
      <c r="I58" s="33" t="n">
        <v>9133</v>
      </c>
      <c r="J58" s="33" t="n">
        <v>21760</v>
      </c>
      <c r="K58" s="34" t="n">
        <v>41.9715073529412</v>
      </c>
    </row>
    <row r="59" s="32" customFormat="true" ht="12.75" hidden="false" customHeight="true" outlineLevel="0" collapsed="false">
      <c r="A59" s="32" t="s">
        <v>319</v>
      </c>
      <c r="B59" s="32" t="s">
        <v>272</v>
      </c>
      <c r="C59" s="33" t="s">
        <v>293</v>
      </c>
      <c r="D59" s="33" t="s">
        <v>117</v>
      </c>
      <c r="E59" s="33" t="s">
        <v>117</v>
      </c>
      <c r="F59" s="34" t="s">
        <v>117</v>
      </c>
      <c r="G59" s="35"/>
      <c r="H59" s="33" t="n">
        <v>3</v>
      </c>
      <c r="I59" s="33" t="s">
        <v>117</v>
      </c>
      <c r="J59" s="33" t="s">
        <v>117</v>
      </c>
      <c r="K59" s="34" t="s">
        <v>117</v>
      </c>
    </row>
    <row r="60" s="32" customFormat="true" ht="12.75" hidden="false" customHeight="true" outlineLevel="0" collapsed="false">
      <c r="B60" s="32" t="s">
        <v>248</v>
      </c>
      <c r="C60" s="33" t="n">
        <v>136</v>
      </c>
      <c r="D60" s="33" t="s">
        <v>117</v>
      </c>
      <c r="E60" s="33" t="s">
        <v>117</v>
      </c>
      <c r="F60" s="34" t="s">
        <v>117</v>
      </c>
      <c r="G60" s="35"/>
      <c r="H60" s="33" t="n">
        <v>136</v>
      </c>
      <c r="I60" s="33" t="s">
        <v>117</v>
      </c>
      <c r="J60" s="33" t="s">
        <v>117</v>
      </c>
      <c r="K60" s="34" t="s">
        <v>117</v>
      </c>
    </row>
    <row r="61" s="32" customFormat="true" ht="12.75" hidden="false" customHeight="true" outlineLevel="0" collapsed="false">
      <c r="B61" s="32" t="s">
        <v>264</v>
      </c>
      <c r="C61" s="33" t="n">
        <v>50</v>
      </c>
      <c r="D61" s="33" t="s">
        <v>117</v>
      </c>
      <c r="E61" s="33" t="s">
        <v>117</v>
      </c>
      <c r="F61" s="34" t="s">
        <v>117</v>
      </c>
      <c r="G61" s="35"/>
      <c r="H61" s="33" t="n">
        <v>50</v>
      </c>
      <c r="I61" s="33" t="s">
        <v>117</v>
      </c>
      <c r="J61" s="33" t="s">
        <v>117</v>
      </c>
      <c r="K61" s="34" t="s">
        <v>117</v>
      </c>
    </row>
    <row r="62" s="32" customFormat="true" ht="12.75" hidden="false" customHeight="true" outlineLevel="0" collapsed="false">
      <c r="A62" s="32" t="s">
        <v>383</v>
      </c>
      <c r="B62" s="32" t="s">
        <v>294</v>
      </c>
      <c r="C62" s="33" t="n">
        <v>186</v>
      </c>
      <c r="D62" s="33" t="s">
        <v>117</v>
      </c>
      <c r="E62" s="33" t="s">
        <v>117</v>
      </c>
      <c r="F62" s="34" t="s">
        <v>117</v>
      </c>
      <c r="G62" s="35"/>
      <c r="H62" s="33" t="n">
        <v>189</v>
      </c>
      <c r="I62" s="33" t="s">
        <v>117</v>
      </c>
      <c r="J62" s="33" t="s">
        <v>117</v>
      </c>
      <c r="K62" s="34" t="s">
        <v>117</v>
      </c>
    </row>
    <row r="63" s="32" customFormat="true" ht="12.75" hidden="false" customHeight="true" outlineLevel="0" collapsed="false">
      <c r="A63" s="32" t="s">
        <v>320</v>
      </c>
      <c r="B63" s="32" t="s">
        <v>96</v>
      </c>
      <c r="C63" s="33" t="n">
        <v>17</v>
      </c>
      <c r="D63" s="33" t="n">
        <v>1728</v>
      </c>
      <c r="E63" s="33" t="n">
        <v>2652</v>
      </c>
      <c r="F63" s="34" t="n">
        <v>65.158371040724</v>
      </c>
      <c r="G63" s="35"/>
      <c r="H63" s="33" t="n">
        <v>17</v>
      </c>
      <c r="I63" s="33" t="n">
        <v>1734</v>
      </c>
      <c r="J63" s="33" t="n">
        <v>2652</v>
      </c>
      <c r="K63" s="34" t="n">
        <v>65.3846153846154</v>
      </c>
    </row>
    <row r="64" s="32" customFormat="true" ht="12.75" hidden="false" customHeight="true" outlineLevel="0" collapsed="false">
      <c r="B64" s="32" t="s">
        <v>238</v>
      </c>
      <c r="C64" s="33" t="n">
        <v>621</v>
      </c>
      <c r="D64" s="33" t="n">
        <v>114225</v>
      </c>
      <c r="E64" s="33" t="n">
        <v>179305</v>
      </c>
      <c r="F64" s="34" t="n">
        <v>63.7043027244081</v>
      </c>
      <c r="G64" s="35"/>
      <c r="H64" s="33" t="n">
        <v>620</v>
      </c>
      <c r="I64" s="33" t="n">
        <v>99270</v>
      </c>
      <c r="J64" s="33" t="n">
        <v>178937</v>
      </c>
      <c r="K64" s="34" t="n">
        <v>55.4776262036359</v>
      </c>
    </row>
    <row r="65" s="32" customFormat="true" ht="12.75" hidden="false" customHeight="true" outlineLevel="0" collapsed="false">
      <c r="A65" s="32" t="s">
        <v>320</v>
      </c>
      <c r="B65" s="32" t="s">
        <v>294</v>
      </c>
      <c r="C65" s="33" t="n">
        <v>638</v>
      </c>
      <c r="D65" s="33" t="n">
        <v>115953</v>
      </c>
      <c r="E65" s="33" t="n">
        <v>181957</v>
      </c>
      <c r="F65" s="34" t="n">
        <v>63.7254955841215</v>
      </c>
      <c r="G65" s="35"/>
      <c r="H65" s="33" t="n">
        <v>637</v>
      </c>
      <c r="I65" s="33" t="n">
        <v>101004</v>
      </c>
      <c r="J65" s="33" t="n">
        <v>181589</v>
      </c>
      <c r="K65" s="34" t="n">
        <v>55.6223119241804</v>
      </c>
    </row>
    <row r="66" s="32" customFormat="true" ht="12.75" hidden="false" customHeight="true" outlineLevel="0" collapsed="false">
      <c r="A66" s="32" t="s">
        <v>321</v>
      </c>
      <c r="B66" s="32" t="s">
        <v>102</v>
      </c>
      <c r="C66" s="33" t="s">
        <v>293</v>
      </c>
      <c r="D66" s="33" t="s">
        <v>117</v>
      </c>
      <c r="E66" s="33" t="s">
        <v>117</v>
      </c>
      <c r="F66" s="34" t="s">
        <v>117</v>
      </c>
      <c r="G66" s="35"/>
      <c r="H66" s="33" t="n">
        <v>61</v>
      </c>
      <c r="I66" s="33" t="s">
        <v>117</v>
      </c>
      <c r="J66" s="33" t="s">
        <v>117</v>
      </c>
      <c r="K66" s="34" t="s">
        <v>117</v>
      </c>
    </row>
    <row r="67" s="32" customFormat="true" ht="12.75" hidden="false" customHeight="true" outlineLevel="0" collapsed="false">
      <c r="B67" s="32" t="s">
        <v>100</v>
      </c>
      <c r="C67" s="33" t="s">
        <v>293</v>
      </c>
      <c r="D67" s="33" t="s">
        <v>117</v>
      </c>
      <c r="E67" s="33" t="s">
        <v>117</v>
      </c>
      <c r="F67" s="34" t="s">
        <v>117</v>
      </c>
      <c r="G67" s="35"/>
      <c r="H67" s="33" t="n">
        <v>34</v>
      </c>
      <c r="I67" s="33" t="s">
        <v>117</v>
      </c>
      <c r="J67" s="33" t="s">
        <v>117</v>
      </c>
      <c r="K67" s="34" t="s">
        <v>117</v>
      </c>
    </row>
    <row r="68" s="32" customFormat="true" ht="12.75" hidden="false" customHeight="true" outlineLevel="0" collapsed="false">
      <c r="B68" s="32" t="s">
        <v>104</v>
      </c>
      <c r="C68" s="33" t="n">
        <v>165</v>
      </c>
      <c r="D68" s="33" t="s">
        <v>117</v>
      </c>
      <c r="E68" s="33" t="s">
        <v>117</v>
      </c>
      <c r="F68" s="34" t="s">
        <v>117</v>
      </c>
      <c r="G68" s="35"/>
      <c r="H68" s="33" t="n">
        <v>81</v>
      </c>
      <c r="I68" s="33" t="s">
        <v>117</v>
      </c>
      <c r="J68" s="33" t="s">
        <v>117</v>
      </c>
      <c r="K68" s="34" t="s">
        <v>117</v>
      </c>
    </row>
    <row r="69" s="32" customFormat="true" ht="12.75" hidden="false" customHeight="true" outlineLevel="0" collapsed="false">
      <c r="B69" s="32" t="s">
        <v>240</v>
      </c>
      <c r="C69" s="33" t="s">
        <v>293</v>
      </c>
      <c r="D69" s="33" t="s">
        <v>117</v>
      </c>
      <c r="E69" s="33" t="s">
        <v>117</v>
      </c>
      <c r="F69" s="34" t="s">
        <v>117</v>
      </c>
      <c r="G69" s="35"/>
      <c r="H69" s="33" t="n">
        <v>8</v>
      </c>
      <c r="I69" s="33" t="s">
        <v>117</v>
      </c>
      <c r="J69" s="33" t="s">
        <v>117</v>
      </c>
      <c r="K69" s="34" t="s">
        <v>117</v>
      </c>
    </row>
    <row r="70" s="32" customFormat="true" ht="12.75" hidden="false" customHeight="true" outlineLevel="0" collapsed="false">
      <c r="B70" s="32" t="s">
        <v>250</v>
      </c>
      <c r="C70" s="33" t="s">
        <v>293</v>
      </c>
      <c r="D70" s="33" t="s">
        <v>117</v>
      </c>
      <c r="E70" s="33" t="s">
        <v>117</v>
      </c>
      <c r="F70" s="34" t="s">
        <v>117</v>
      </c>
      <c r="G70" s="35"/>
      <c r="H70" s="33" t="n">
        <v>12</v>
      </c>
      <c r="I70" s="33" t="s">
        <v>117</v>
      </c>
      <c r="J70" s="33" t="s">
        <v>117</v>
      </c>
      <c r="K70" s="34" t="s">
        <v>117</v>
      </c>
    </row>
    <row r="71" s="32" customFormat="true" ht="12.75" hidden="false" customHeight="true" outlineLevel="0" collapsed="false">
      <c r="B71" s="32" t="s">
        <v>98</v>
      </c>
      <c r="C71" s="33" t="n">
        <v>45</v>
      </c>
      <c r="D71" s="33" t="s">
        <v>117</v>
      </c>
      <c r="E71" s="33" t="s">
        <v>117</v>
      </c>
      <c r="F71" s="34" t="s">
        <v>117</v>
      </c>
      <c r="G71" s="35"/>
      <c r="H71" s="33" t="s">
        <v>293</v>
      </c>
      <c r="I71" s="33" t="s">
        <v>117</v>
      </c>
      <c r="J71" s="33" t="s">
        <v>117</v>
      </c>
      <c r="K71" s="34" t="s">
        <v>117</v>
      </c>
    </row>
    <row r="72" s="32" customFormat="true" ht="12.75" hidden="false" customHeight="true" outlineLevel="0" collapsed="false">
      <c r="A72" s="32" t="s">
        <v>384</v>
      </c>
      <c r="B72" s="32" t="s">
        <v>294</v>
      </c>
      <c r="C72" s="33" t="n">
        <v>210</v>
      </c>
      <c r="D72" s="33" t="s">
        <v>117</v>
      </c>
      <c r="E72" s="33" t="s">
        <v>117</v>
      </c>
      <c r="F72" s="34" t="s">
        <v>117</v>
      </c>
      <c r="G72" s="35"/>
      <c r="H72" s="33" t="n">
        <v>196</v>
      </c>
      <c r="I72" s="33" t="s">
        <v>117</v>
      </c>
      <c r="J72" s="33" t="s">
        <v>117</v>
      </c>
      <c r="K72" s="34" t="s">
        <v>117</v>
      </c>
    </row>
    <row r="73" s="32" customFormat="true" ht="12.75" hidden="false" customHeight="true" outlineLevel="0" collapsed="false">
      <c r="A73" s="32" t="s">
        <v>147</v>
      </c>
      <c r="B73" s="67" t="s">
        <v>252</v>
      </c>
      <c r="C73" s="67" t="n">
        <v>28</v>
      </c>
      <c r="D73" s="67" t="n">
        <v>7346</v>
      </c>
      <c r="E73" s="67" t="n">
        <v>9975</v>
      </c>
      <c r="F73" s="34" t="n">
        <f aca="false">(D73/E73)*100</f>
        <v>73.6441102756892</v>
      </c>
      <c r="G73" s="67"/>
      <c r="H73" s="67" t="n">
        <v>28</v>
      </c>
      <c r="I73" s="67" t="n">
        <v>8748</v>
      </c>
      <c r="J73" s="67" t="n">
        <v>10160</v>
      </c>
      <c r="K73" s="34" t="n">
        <f aca="false">(I73/J73)*100</f>
        <v>86.1023622047244</v>
      </c>
    </row>
    <row r="74" s="32" customFormat="true" ht="12.75" hidden="false" customHeight="true" outlineLevel="0" collapsed="false">
      <c r="B74" s="67" t="s">
        <v>260</v>
      </c>
      <c r="C74" s="67" t="n">
        <v>216</v>
      </c>
      <c r="D74" s="67" t="n">
        <v>64070</v>
      </c>
      <c r="E74" s="67" t="n">
        <v>78286</v>
      </c>
      <c r="F74" s="34" t="n">
        <f aca="false">(D74/E74)*100</f>
        <v>81.8409421863424</v>
      </c>
      <c r="G74" s="67"/>
      <c r="H74" s="67" t="n">
        <v>216</v>
      </c>
      <c r="I74" s="67" t="n">
        <v>63911</v>
      </c>
      <c r="J74" s="67" t="n">
        <v>78347</v>
      </c>
      <c r="K74" s="34" t="n">
        <f aca="false">(I74/J74)*100</f>
        <v>81.5742785301288</v>
      </c>
    </row>
    <row r="75" s="32" customFormat="true" ht="12.75" hidden="false" customHeight="true" outlineLevel="0" collapsed="false">
      <c r="B75" s="67" t="s">
        <v>102</v>
      </c>
      <c r="C75" s="67" t="n">
        <v>389</v>
      </c>
      <c r="D75" s="67" t="n">
        <v>89845</v>
      </c>
      <c r="E75" s="67" t="n">
        <v>105501</v>
      </c>
      <c r="F75" s="34" t="n">
        <f aca="false">(D75/E75)*100</f>
        <v>85.1603302338367</v>
      </c>
      <c r="G75" s="67"/>
      <c r="H75" s="67" t="n">
        <v>399</v>
      </c>
      <c r="I75" s="67" t="n">
        <v>85627</v>
      </c>
      <c r="J75" s="67" t="n">
        <v>105533</v>
      </c>
      <c r="K75" s="34" t="n">
        <f aca="false">(I75/J75)*100</f>
        <v>81.1376536249325</v>
      </c>
    </row>
    <row r="76" s="32" customFormat="true" ht="12.75" hidden="false" customHeight="true" outlineLevel="0" collapsed="false">
      <c r="B76" s="67" t="s">
        <v>100</v>
      </c>
      <c r="C76" s="67" t="n">
        <v>1165</v>
      </c>
      <c r="D76" s="33" t="n">
        <v>318379</v>
      </c>
      <c r="E76" s="33" t="n">
        <v>364397</v>
      </c>
      <c r="F76" s="34" t="n">
        <f aca="false">(D76/E76)*100</f>
        <v>87.3714657365456</v>
      </c>
      <c r="G76" s="33"/>
      <c r="H76" s="33" t="n">
        <v>1167</v>
      </c>
      <c r="I76" s="33" t="n">
        <v>305112</v>
      </c>
      <c r="J76" s="33" t="n">
        <v>365118</v>
      </c>
      <c r="K76" s="34" t="n">
        <f aca="false">(I76/J76)*100</f>
        <v>83.5653131316451</v>
      </c>
    </row>
    <row r="77" s="32" customFormat="true" ht="12.75" hidden="false" customHeight="true" outlineLevel="0" collapsed="false">
      <c r="B77" s="67" t="s">
        <v>99</v>
      </c>
      <c r="C77" s="67" t="n">
        <v>211</v>
      </c>
      <c r="D77" s="67" t="n">
        <v>44088</v>
      </c>
      <c r="E77" s="67" t="n">
        <v>53338</v>
      </c>
      <c r="F77" s="34" t="n">
        <f aca="false">(D77/E77)*100</f>
        <v>82.6577674453485</v>
      </c>
      <c r="G77" s="67"/>
      <c r="H77" s="67" t="n">
        <v>211</v>
      </c>
      <c r="I77" s="67" t="n">
        <v>41466</v>
      </c>
      <c r="J77" s="67" t="n">
        <v>53331</v>
      </c>
      <c r="K77" s="34" t="n">
        <f aca="false">(I77/J77)*100</f>
        <v>77.752151656635</v>
      </c>
    </row>
    <row r="78" s="32" customFormat="true" ht="12.75" hidden="false" customHeight="true" outlineLevel="0" collapsed="false">
      <c r="B78" s="67" t="s">
        <v>104</v>
      </c>
      <c r="C78" s="67" t="n">
        <v>519</v>
      </c>
      <c r="D78" s="67" t="n">
        <v>151023</v>
      </c>
      <c r="E78" s="67" t="n">
        <v>177520</v>
      </c>
      <c r="F78" s="34" t="n">
        <f aca="false">(D78/E78)*100</f>
        <v>85.0737945020279</v>
      </c>
      <c r="G78" s="67"/>
      <c r="H78" s="67" t="n">
        <v>519</v>
      </c>
      <c r="I78" s="67" t="n">
        <v>153007</v>
      </c>
      <c r="J78" s="67" t="n">
        <v>177547</v>
      </c>
      <c r="K78" s="34" t="n">
        <f aca="false">(I78/J78)*100</f>
        <v>86.1783077157035</v>
      </c>
    </row>
    <row r="79" s="32" customFormat="true" ht="12.75" hidden="false" customHeight="true" outlineLevel="0" collapsed="false">
      <c r="B79" s="67" t="s">
        <v>254</v>
      </c>
      <c r="C79" s="67" t="n">
        <v>207</v>
      </c>
      <c r="D79" s="67" t="n">
        <v>27249</v>
      </c>
      <c r="E79" s="67" t="n">
        <v>34728</v>
      </c>
      <c r="F79" s="34" t="n">
        <f aca="false">(D79/E79)*100</f>
        <v>78.4640635798203</v>
      </c>
      <c r="G79" s="67"/>
      <c r="H79" s="67" t="n">
        <v>207</v>
      </c>
      <c r="I79" s="67" t="n">
        <v>26699</v>
      </c>
      <c r="J79" s="67" t="n">
        <v>34692</v>
      </c>
      <c r="K79" s="34" t="n">
        <f aca="false">(I79/J79)*100</f>
        <v>76.9601060763288</v>
      </c>
    </row>
    <row r="80" s="32" customFormat="true" ht="12.75" hidden="false" customHeight="true" outlineLevel="0" collapsed="false">
      <c r="B80" s="67" t="s">
        <v>96</v>
      </c>
      <c r="C80" s="67" t="n">
        <v>5241</v>
      </c>
      <c r="D80" s="67" t="n">
        <v>700366</v>
      </c>
      <c r="E80" s="67" t="n">
        <v>831374</v>
      </c>
      <c r="F80" s="34" t="n">
        <f aca="false">(D80/E80)*100</f>
        <v>84.2419897663386</v>
      </c>
      <c r="G80" s="67"/>
      <c r="H80" s="67" t="n">
        <v>5242</v>
      </c>
      <c r="I80" s="67" t="n">
        <v>718008</v>
      </c>
      <c r="J80" s="67" t="n">
        <v>834163</v>
      </c>
      <c r="K80" s="34" t="n">
        <f aca="false">(I80/J80)*100</f>
        <v>86.0752634676916</v>
      </c>
    </row>
    <row r="81" s="32" customFormat="true" ht="12.75" hidden="false" customHeight="true" outlineLevel="0" collapsed="false">
      <c r="B81" s="106" t="s">
        <v>248</v>
      </c>
      <c r="C81" s="67" t="n">
        <v>613</v>
      </c>
      <c r="D81" s="67" t="n">
        <v>23028</v>
      </c>
      <c r="E81" s="67" t="n">
        <v>45362</v>
      </c>
      <c r="F81" s="34" t="n">
        <f aca="false">(D81/E81)*100</f>
        <v>50.7649574533751</v>
      </c>
      <c r="G81" s="67"/>
      <c r="H81" s="67" t="n">
        <v>615</v>
      </c>
      <c r="I81" s="67" t="n">
        <v>23447</v>
      </c>
      <c r="J81" s="67" t="n">
        <v>45498</v>
      </c>
      <c r="K81" s="34" t="n">
        <f aca="false">(I81/J81)*100</f>
        <v>51.5341333684997</v>
      </c>
    </row>
    <row r="82" s="32" customFormat="true" ht="12.75" hidden="false" customHeight="true" outlineLevel="0" collapsed="false">
      <c r="B82" s="67" t="s">
        <v>238</v>
      </c>
      <c r="C82" s="67" t="n">
        <v>212</v>
      </c>
      <c r="D82" s="67" t="n">
        <v>57659</v>
      </c>
      <c r="E82" s="67" t="n">
        <v>61576</v>
      </c>
      <c r="F82" s="34" t="n">
        <f aca="false">(D82/E82)*100</f>
        <v>93.6387553592309</v>
      </c>
      <c r="G82" s="67"/>
      <c r="H82" s="67" t="n">
        <v>213</v>
      </c>
      <c r="I82" s="67" t="n">
        <v>55047</v>
      </c>
      <c r="J82" s="67" t="n">
        <v>61825</v>
      </c>
      <c r="K82" s="34" t="n">
        <f aca="false">(I82/J82)*100</f>
        <v>89.0367974120501</v>
      </c>
    </row>
    <row r="83" s="32" customFormat="true" ht="12.75" hidden="false" customHeight="true" outlineLevel="0" collapsed="false">
      <c r="B83" s="106" t="s">
        <v>81</v>
      </c>
      <c r="C83" s="67" t="n">
        <v>1586</v>
      </c>
      <c r="D83" s="67" t="n">
        <v>384994</v>
      </c>
      <c r="E83" s="67" t="n">
        <v>436409</v>
      </c>
      <c r="F83" s="34" t="n">
        <f aca="false">(D83/E83)*100</f>
        <v>88.2186206058995</v>
      </c>
      <c r="G83" s="67"/>
      <c r="H83" s="67" t="n">
        <v>1589</v>
      </c>
      <c r="I83" s="67" t="n">
        <v>365074</v>
      </c>
      <c r="J83" s="67" t="n">
        <v>436967</v>
      </c>
      <c r="K83" s="34" t="n">
        <f aca="false">(I83/J83)*100</f>
        <v>83.5472701599892</v>
      </c>
    </row>
    <row r="84" s="32" customFormat="true" ht="12.75" hidden="false" customHeight="true" outlineLevel="0" collapsed="false">
      <c r="B84" s="67" t="s">
        <v>244</v>
      </c>
      <c r="C84" s="67" t="n">
        <v>342</v>
      </c>
      <c r="D84" s="67" t="n">
        <v>100090</v>
      </c>
      <c r="E84" s="67" t="n">
        <v>123352</v>
      </c>
      <c r="F84" s="34" t="n">
        <f aca="false">(D84/E84)*100</f>
        <v>81.1417731370387</v>
      </c>
      <c r="G84" s="67"/>
      <c r="H84" s="67" t="n">
        <v>342</v>
      </c>
      <c r="I84" s="67" t="n">
        <v>89949</v>
      </c>
      <c r="J84" s="67" t="n">
        <v>123350</v>
      </c>
      <c r="K84" s="34" t="n">
        <f aca="false">(I84/J84)*100</f>
        <v>72.9217673287394</v>
      </c>
    </row>
    <row r="85" s="32" customFormat="true" ht="12.75" hidden="false" customHeight="true" outlineLevel="0" collapsed="false">
      <c r="B85" s="67" t="s">
        <v>103</v>
      </c>
      <c r="C85" s="67" t="n">
        <v>360</v>
      </c>
      <c r="D85" s="67" t="n">
        <v>93035</v>
      </c>
      <c r="E85" s="67" t="n">
        <v>105278</v>
      </c>
      <c r="F85" s="34" t="n">
        <f aca="false">(D85/E85)*100</f>
        <v>88.3707897186497</v>
      </c>
      <c r="G85" s="67"/>
      <c r="H85" s="67" t="n">
        <v>391</v>
      </c>
      <c r="I85" s="67" t="n">
        <v>93872</v>
      </c>
      <c r="J85" s="67" t="n">
        <v>105319</v>
      </c>
      <c r="K85" s="34" t="n">
        <f aca="false">(I85/J85)*100</f>
        <v>89.1311159429922</v>
      </c>
    </row>
    <row r="86" s="32" customFormat="true" ht="12.75" hidden="false" customHeight="true" outlineLevel="0" collapsed="false">
      <c r="A86" s="32" t="s">
        <v>147</v>
      </c>
      <c r="B86" s="67" t="s">
        <v>324</v>
      </c>
      <c r="C86" s="67" t="n">
        <v>1</v>
      </c>
      <c r="D86" s="67" t="n">
        <v>212</v>
      </c>
      <c r="E86" s="67" t="n">
        <v>351</v>
      </c>
      <c r="F86" s="34" t="n">
        <f aca="false">(D86/E86)*100</f>
        <v>60.3988603988604</v>
      </c>
      <c r="G86" s="67"/>
      <c r="H86" s="67" t="n">
        <v>1</v>
      </c>
      <c r="I86" s="67" t="n">
        <v>335</v>
      </c>
      <c r="J86" s="67" t="n">
        <v>348</v>
      </c>
      <c r="K86" s="34" t="n">
        <f aca="false">(I86/J86)*100</f>
        <v>96.264367816092</v>
      </c>
    </row>
    <row r="87" s="32" customFormat="true" ht="12.75" hidden="false" customHeight="true" outlineLevel="0" collapsed="false">
      <c r="B87" s="67" t="s">
        <v>300</v>
      </c>
      <c r="C87" s="67" t="n">
        <v>720</v>
      </c>
      <c r="D87" s="67" t="n">
        <v>288897</v>
      </c>
      <c r="E87" s="67" t="n">
        <v>348435</v>
      </c>
      <c r="F87" s="34" t="n">
        <f aca="false">(D87/E87)*100</f>
        <v>82.9127383873606</v>
      </c>
      <c r="G87" s="67"/>
      <c r="H87" s="67" t="n">
        <v>720</v>
      </c>
      <c r="I87" s="67" t="n">
        <v>287793</v>
      </c>
      <c r="J87" s="67" t="n">
        <v>348422</v>
      </c>
      <c r="K87" s="34" t="n">
        <f aca="false">(I87/J87)*100</f>
        <v>82.5989748064129</v>
      </c>
    </row>
    <row r="88" s="32" customFormat="true" ht="12.75" hidden="false" customHeight="true" outlineLevel="0" collapsed="false">
      <c r="B88" s="67" t="s">
        <v>97</v>
      </c>
      <c r="C88" s="67" t="n">
        <v>1</v>
      </c>
      <c r="D88" s="67" t="n">
        <v>221</v>
      </c>
      <c r="E88" s="67" t="n">
        <v>484</v>
      </c>
      <c r="F88" s="34" t="n">
        <f aca="false">(D88/E88)*100</f>
        <v>45.6611570247934</v>
      </c>
      <c r="G88" s="67"/>
      <c r="H88" s="67" t="n">
        <v>1</v>
      </c>
      <c r="I88" s="67" t="n">
        <v>198</v>
      </c>
      <c r="J88" s="67" t="n">
        <v>484</v>
      </c>
      <c r="K88" s="34" t="n">
        <f aca="false">(I88/J88)*100</f>
        <v>40.9090909090909</v>
      </c>
    </row>
    <row r="89" s="32" customFormat="true" ht="12.75" hidden="false" customHeight="true" outlineLevel="0" collapsed="false">
      <c r="B89" s="67" t="s">
        <v>98</v>
      </c>
      <c r="C89" s="67" t="n">
        <v>2326</v>
      </c>
      <c r="D89" s="67" t="n">
        <v>670699</v>
      </c>
      <c r="E89" s="67" t="n">
        <v>820824</v>
      </c>
      <c r="F89" s="34" t="n">
        <f aca="false">(D89/E89)*100</f>
        <v>81.7104519361032</v>
      </c>
      <c r="G89" s="67"/>
      <c r="H89" s="67" t="n">
        <v>2284</v>
      </c>
      <c r="I89" s="67" t="n">
        <v>690379</v>
      </c>
      <c r="J89" s="67" t="n">
        <v>866367</v>
      </c>
      <c r="K89" s="34" t="n">
        <f aca="false">(I89/J89)*100</f>
        <v>79.6866685827138</v>
      </c>
    </row>
    <row r="90" s="32" customFormat="true" ht="12.75" hidden="false" customHeight="true" outlineLevel="0" collapsed="false">
      <c r="B90" s="67" t="s">
        <v>268</v>
      </c>
      <c r="C90" s="67" t="n">
        <v>1</v>
      </c>
      <c r="D90" s="33" t="s">
        <v>117</v>
      </c>
      <c r="E90" s="33" t="s">
        <v>117</v>
      </c>
      <c r="F90" s="34" t="s">
        <v>117</v>
      </c>
      <c r="G90" s="33"/>
      <c r="H90" s="33" t="n">
        <v>1</v>
      </c>
      <c r="I90" s="33" t="s">
        <v>117</v>
      </c>
      <c r="J90" s="33" t="s">
        <v>117</v>
      </c>
      <c r="K90" s="34" t="s">
        <v>117</v>
      </c>
    </row>
    <row r="91" s="32" customFormat="true" ht="12.75" hidden="false" customHeight="true" outlineLevel="0" collapsed="false">
      <c r="A91" s="32" t="s">
        <v>147</v>
      </c>
      <c r="B91" s="67" t="s">
        <v>294</v>
      </c>
      <c r="C91" s="33" t="n">
        <f aca="false">SUM(C73:C90)</f>
        <v>14138</v>
      </c>
      <c r="D91" s="33" t="n">
        <f aca="false">SUM(D73:D90)</f>
        <v>3021201</v>
      </c>
      <c r="E91" s="33" t="n">
        <f aca="false">SUM(E73:E90)</f>
        <v>3597190</v>
      </c>
      <c r="F91" s="34" t="n">
        <f aca="false">(D91/E91)*100</f>
        <v>83.9878071494695</v>
      </c>
      <c r="G91" s="33"/>
      <c r="H91" s="33" t="n">
        <f aca="false">SUM(H73:H90)</f>
        <v>14146</v>
      </c>
      <c r="I91" s="33" t="n">
        <f aca="false">SUM(I73:I90)</f>
        <v>3008672</v>
      </c>
      <c r="J91" s="33" t="n">
        <f aca="false">SUM(J73:J90)</f>
        <v>3647471</v>
      </c>
      <c r="K91" s="34" t="n">
        <f aca="false">(I91/J91)*100</f>
        <v>82.4865228537801</v>
      </c>
    </row>
    <row r="92" s="32" customFormat="true" ht="12.75" hidden="false" customHeight="true" outlineLevel="0" collapsed="false">
      <c r="A92" s="32" t="s">
        <v>325</v>
      </c>
      <c r="B92" s="32" t="s">
        <v>242</v>
      </c>
      <c r="C92" s="33" t="n">
        <v>730</v>
      </c>
      <c r="D92" s="33" t="n">
        <v>193373</v>
      </c>
      <c r="E92" s="33" t="n">
        <v>244533</v>
      </c>
      <c r="F92" s="34" t="n">
        <v>79.0784883839809</v>
      </c>
      <c r="G92" s="35"/>
      <c r="H92" s="33" t="n">
        <v>730</v>
      </c>
      <c r="I92" s="33" t="n">
        <v>213295</v>
      </c>
      <c r="J92" s="33" t="n">
        <v>244533</v>
      </c>
      <c r="K92" s="34" t="n">
        <v>87.2254460543158</v>
      </c>
    </row>
    <row r="93" s="32" customFormat="true" ht="12.75" hidden="false" customHeight="true" outlineLevel="0" collapsed="false">
      <c r="A93" s="32" t="s">
        <v>326</v>
      </c>
      <c r="B93" s="32" t="s">
        <v>258</v>
      </c>
      <c r="C93" s="33" t="n">
        <v>362</v>
      </c>
      <c r="D93" s="33" t="n">
        <v>68509</v>
      </c>
      <c r="E93" s="33" t="n">
        <v>91948</v>
      </c>
      <c r="F93" s="34" t="n">
        <v>74.508417801366</v>
      </c>
      <c r="G93" s="35"/>
      <c r="H93" s="33" t="n">
        <v>363</v>
      </c>
      <c r="I93" s="33" t="n">
        <v>67121</v>
      </c>
      <c r="J93" s="33" t="n">
        <v>92202</v>
      </c>
      <c r="K93" s="34" t="n">
        <v>72.7977701134466</v>
      </c>
    </row>
    <row r="94" s="32" customFormat="true" ht="12.75" hidden="false" customHeight="true" outlineLevel="0" collapsed="false">
      <c r="A94" s="32" t="s">
        <v>327</v>
      </c>
      <c r="B94" s="32" t="s">
        <v>81</v>
      </c>
      <c r="C94" s="33" t="n">
        <v>890</v>
      </c>
      <c r="D94" s="33" t="n">
        <v>274144</v>
      </c>
      <c r="E94" s="33" t="n">
        <v>342066</v>
      </c>
      <c r="F94" s="34" t="n">
        <v>80.1435980190957</v>
      </c>
      <c r="G94" s="35"/>
      <c r="H94" s="33" t="n">
        <v>890</v>
      </c>
      <c r="I94" s="33" t="n">
        <v>258558</v>
      </c>
      <c r="J94" s="33" t="n">
        <v>342066</v>
      </c>
      <c r="K94" s="34" t="n">
        <v>75.5871673887496</v>
      </c>
    </row>
    <row r="95" s="32" customFormat="true" ht="12.75" hidden="false" customHeight="true" outlineLevel="0" collapsed="false">
      <c r="A95" s="32" t="s">
        <v>328</v>
      </c>
      <c r="B95" s="32" t="s">
        <v>102</v>
      </c>
      <c r="C95" s="33" t="n">
        <v>259</v>
      </c>
      <c r="D95" s="33" t="n">
        <v>49813</v>
      </c>
      <c r="E95" s="33" t="n">
        <v>66301</v>
      </c>
      <c r="F95" s="34" t="n">
        <v>75.1315968084946</v>
      </c>
      <c r="G95" s="35"/>
      <c r="H95" s="33" t="n">
        <v>259</v>
      </c>
      <c r="I95" s="33" t="n">
        <v>51185</v>
      </c>
      <c r="J95" s="33" t="n">
        <v>66301</v>
      </c>
      <c r="K95" s="34" t="n">
        <v>77.2009471953666</v>
      </c>
    </row>
    <row r="96" s="32" customFormat="true" ht="12.75" hidden="false" customHeight="true" outlineLevel="0" collapsed="false">
      <c r="A96" s="32" t="s">
        <v>329</v>
      </c>
      <c r="B96" s="32" t="s">
        <v>81</v>
      </c>
      <c r="C96" s="33" t="n">
        <v>253</v>
      </c>
      <c r="D96" s="33" t="n">
        <v>30363</v>
      </c>
      <c r="E96" s="33" t="n">
        <v>40620</v>
      </c>
      <c r="F96" s="34" t="n">
        <v>74.7488921713442</v>
      </c>
      <c r="G96" s="35"/>
      <c r="H96" s="33" t="n">
        <v>252</v>
      </c>
      <c r="I96" s="33" t="n">
        <v>32070</v>
      </c>
      <c r="J96" s="33" t="n">
        <v>40458</v>
      </c>
      <c r="K96" s="34" t="n">
        <v>79.2673884027881</v>
      </c>
    </row>
    <row r="97" s="32" customFormat="true" ht="12.75" hidden="false" customHeight="true" outlineLevel="0" collapsed="false">
      <c r="A97" s="32" t="s">
        <v>149</v>
      </c>
      <c r="B97" s="32" t="s">
        <v>102</v>
      </c>
      <c r="C97" s="33" t="s">
        <v>293</v>
      </c>
      <c r="D97" s="33" t="s">
        <v>117</v>
      </c>
      <c r="E97" s="33" t="s">
        <v>117</v>
      </c>
      <c r="F97" s="34" t="s">
        <v>117</v>
      </c>
      <c r="G97" s="35"/>
      <c r="H97" s="33" t="n">
        <v>1</v>
      </c>
      <c r="I97" s="33" t="s">
        <v>117</v>
      </c>
      <c r="J97" s="33" t="s">
        <v>117</v>
      </c>
      <c r="K97" s="34" t="s">
        <v>117</v>
      </c>
    </row>
    <row r="98" s="32" customFormat="true" ht="12.75" hidden="false" customHeight="true" outlineLevel="0" collapsed="false">
      <c r="B98" s="32" t="s">
        <v>100</v>
      </c>
      <c r="C98" s="33" t="s">
        <v>293</v>
      </c>
      <c r="D98" s="33" t="s">
        <v>117</v>
      </c>
      <c r="E98" s="33" t="s">
        <v>117</v>
      </c>
      <c r="F98" s="34" t="s">
        <v>117</v>
      </c>
      <c r="G98" s="35"/>
      <c r="H98" s="33" t="n">
        <v>1</v>
      </c>
      <c r="I98" s="33" t="s">
        <v>117</v>
      </c>
      <c r="J98" s="33" t="s">
        <v>117</v>
      </c>
      <c r="K98" s="34" t="s">
        <v>117</v>
      </c>
    </row>
    <row r="99" s="32" customFormat="true" ht="12.75" hidden="false" customHeight="true" outlineLevel="0" collapsed="false">
      <c r="B99" s="32" t="s">
        <v>99</v>
      </c>
      <c r="C99" s="33" t="s">
        <v>293</v>
      </c>
      <c r="D99" s="33" t="s">
        <v>117</v>
      </c>
      <c r="E99" s="33" t="s">
        <v>117</v>
      </c>
      <c r="F99" s="34" t="s">
        <v>117</v>
      </c>
      <c r="G99" s="35"/>
      <c r="H99" s="33" t="n">
        <v>2</v>
      </c>
      <c r="I99" s="33" t="s">
        <v>117</v>
      </c>
      <c r="J99" s="33" t="s">
        <v>117</v>
      </c>
      <c r="K99" s="34" t="s">
        <v>117</v>
      </c>
    </row>
    <row r="100" s="32" customFormat="true" ht="12.75" hidden="false" customHeight="true" outlineLevel="0" collapsed="false">
      <c r="B100" s="32" t="s">
        <v>101</v>
      </c>
      <c r="C100" s="33" t="s">
        <v>293</v>
      </c>
      <c r="D100" s="33" t="s">
        <v>117</v>
      </c>
      <c r="E100" s="33" t="s">
        <v>117</v>
      </c>
      <c r="F100" s="34" t="s">
        <v>117</v>
      </c>
      <c r="G100" s="35"/>
      <c r="H100" s="33" t="n">
        <v>1</v>
      </c>
      <c r="I100" s="33" t="s">
        <v>117</v>
      </c>
      <c r="J100" s="33" t="s">
        <v>117</v>
      </c>
      <c r="K100" s="34" t="s">
        <v>117</v>
      </c>
    </row>
    <row r="101" s="32" customFormat="true" ht="12.75" hidden="false" customHeight="true" outlineLevel="0" collapsed="false">
      <c r="B101" s="32" t="s">
        <v>96</v>
      </c>
      <c r="C101" s="33" t="n">
        <v>104</v>
      </c>
      <c r="D101" s="33" t="s">
        <v>117</v>
      </c>
      <c r="E101" s="33" t="s">
        <v>117</v>
      </c>
      <c r="F101" s="34" t="s">
        <v>117</v>
      </c>
      <c r="G101" s="35"/>
      <c r="H101" s="33" t="n">
        <v>148</v>
      </c>
      <c r="I101" s="33" t="s">
        <v>117</v>
      </c>
      <c r="J101" s="33" t="s">
        <v>117</v>
      </c>
      <c r="K101" s="34" t="s">
        <v>117</v>
      </c>
    </row>
    <row r="102" s="32" customFormat="true" ht="12.75" hidden="false" customHeight="true" outlineLevel="0" collapsed="false">
      <c r="B102" s="32" t="s">
        <v>81</v>
      </c>
      <c r="C102" s="33" t="n">
        <v>6336</v>
      </c>
      <c r="D102" s="33" t="n">
        <v>1503707</v>
      </c>
      <c r="E102" s="33" t="n">
        <v>1776258</v>
      </c>
      <c r="F102" s="34" t="n">
        <v>84.6558889530688</v>
      </c>
      <c r="G102" s="35"/>
      <c r="H102" s="33" t="n">
        <v>6272</v>
      </c>
      <c r="I102" s="33" t="n">
        <v>1504821</v>
      </c>
      <c r="J102" s="33" t="n">
        <v>1775763</v>
      </c>
      <c r="K102" s="34" t="n">
        <v>84.7422206679608</v>
      </c>
    </row>
    <row r="103" s="32" customFormat="true" ht="12.75" hidden="false" customHeight="true" outlineLevel="0" collapsed="false">
      <c r="A103" s="32" t="s">
        <v>149</v>
      </c>
      <c r="B103" s="32" t="s">
        <v>294</v>
      </c>
      <c r="C103" s="33" t="n">
        <v>6440</v>
      </c>
      <c r="D103" s="33" t="n">
        <v>1503707</v>
      </c>
      <c r="E103" s="33" t="n">
        <v>1776258</v>
      </c>
      <c r="F103" s="34" t="n">
        <v>84.6558889530688</v>
      </c>
      <c r="G103" s="35"/>
      <c r="H103" s="33" t="n">
        <v>6425</v>
      </c>
      <c r="I103" s="33" t="n">
        <v>1504821</v>
      </c>
      <c r="J103" s="33" t="n">
        <v>1775763</v>
      </c>
      <c r="K103" s="34" t="n">
        <v>84.7422206679608</v>
      </c>
    </row>
    <row r="104" s="32" customFormat="true" ht="12.75" hidden="false" customHeight="true" outlineLevel="0" collapsed="false">
      <c r="A104" s="32" t="s">
        <v>330</v>
      </c>
      <c r="B104" s="32" t="s">
        <v>264</v>
      </c>
      <c r="C104" s="33" t="n">
        <v>239</v>
      </c>
      <c r="D104" s="33" t="n">
        <v>18004</v>
      </c>
      <c r="E104" s="33" t="n">
        <v>32504</v>
      </c>
      <c r="F104" s="34" t="n">
        <v>55.3901058331282</v>
      </c>
      <c r="G104" s="35"/>
      <c r="H104" s="33" t="n">
        <v>238</v>
      </c>
      <c r="I104" s="33" t="n">
        <v>17171</v>
      </c>
      <c r="J104" s="33" t="n">
        <v>32368</v>
      </c>
      <c r="K104" s="34" t="n">
        <v>53.0493079584775</v>
      </c>
    </row>
    <row r="105" s="32" customFormat="true" ht="12.75" hidden="false" customHeight="true" outlineLevel="0" collapsed="false">
      <c r="A105" s="32" t="s">
        <v>331</v>
      </c>
      <c r="B105" s="32" t="s">
        <v>244</v>
      </c>
      <c r="C105" s="33" t="n">
        <v>352</v>
      </c>
      <c r="D105" s="33" t="n">
        <v>69799</v>
      </c>
      <c r="E105" s="33" t="n">
        <v>96516</v>
      </c>
      <c r="F105" s="34" t="n">
        <v>72.3185793029135</v>
      </c>
      <c r="G105" s="35"/>
      <c r="H105" s="33" t="n">
        <v>352</v>
      </c>
      <c r="I105" s="33" t="n">
        <v>68439</v>
      </c>
      <c r="J105" s="33" t="n">
        <v>96514</v>
      </c>
      <c r="K105" s="34" t="n">
        <v>70.910955923493</v>
      </c>
    </row>
    <row r="106" s="32" customFormat="true" ht="12.75" hidden="false" customHeight="true" outlineLevel="0" collapsed="false">
      <c r="A106" s="32" t="s">
        <v>385</v>
      </c>
      <c r="B106" s="32" t="s">
        <v>96</v>
      </c>
      <c r="C106" s="33" t="n">
        <v>240</v>
      </c>
      <c r="D106" s="33" t="s">
        <v>117</v>
      </c>
      <c r="E106" s="33" t="s">
        <v>117</v>
      </c>
      <c r="F106" s="34" t="s">
        <v>117</v>
      </c>
      <c r="G106" s="35"/>
      <c r="H106" s="33" t="n">
        <v>240</v>
      </c>
      <c r="I106" s="33" t="s">
        <v>117</v>
      </c>
      <c r="J106" s="33" t="s">
        <v>117</v>
      </c>
      <c r="K106" s="34" t="s">
        <v>117</v>
      </c>
    </row>
    <row r="107" s="32" customFormat="true" ht="12.75" hidden="false" customHeight="true" outlineLevel="0" collapsed="false">
      <c r="A107" s="32" t="s">
        <v>151</v>
      </c>
      <c r="B107" s="32" t="s">
        <v>103</v>
      </c>
      <c r="C107" s="33" t="n">
        <v>1957</v>
      </c>
      <c r="D107" s="33" t="n">
        <v>460010</v>
      </c>
      <c r="E107" s="33" t="n">
        <v>615841</v>
      </c>
      <c r="F107" s="34" t="n">
        <v>74.6962284096057</v>
      </c>
      <c r="G107" s="35"/>
      <c r="H107" s="33" t="n">
        <v>1958</v>
      </c>
      <c r="I107" s="33" t="n">
        <v>425094</v>
      </c>
      <c r="J107" s="33" t="n">
        <v>616107</v>
      </c>
      <c r="K107" s="34" t="n">
        <v>68.9967814032303</v>
      </c>
    </row>
    <row r="108" s="32" customFormat="true" ht="12.75" hidden="false" customHeight="true" outlineLevel="0" collapsed="false">
      <c r="A108" s="32" t="s">
        <v>386</v>
      </c>
      <c r="B108" s="32" t="s">
        <v>81</v>
      </c>
      <c r="C108" s="33" t="n">
        <v>38</v>
      </c>
      <c r="D108" s="33" t="n">
        <v>5273</v>
      </c>
      <c r="E108" s="33" t="n">
        <v>6840</v>
      </c>
      <c r="F108" s="34" t="n">
        <v>77.0906432748538</v>
      </c>
      <c r="G108" s="35"/>
      <c r="H108" s="33" t="n">
        <v>38</v>
      </c>
      <c r="I108" s="33" t="n">
        <v>4446</v>
      </c>
      <c r="J108" s="33" t="n">
        <v>6840</v>
      </c>
      <c r="K108" s="34" t="n">
        <v>65</v>
      </c>
    </row>
    <row r="109" s="32" customFormat="true" ht="12.75" hidden="false" customHeight="true" outlineLevel="0" collapsed="false">
      <c r="A109" s="32" t="s">
        <v>334</v>
      </c>
      <c r="B109" s="32" t="s">
        <v>335</v>
      </c>
      <c r="C109" s="33" t="n">
        <v>77</v>
      </c>
      <c r="D109" s="33" t="n">
        <v>4780</v>
      </c>
      <c r="E109" s="33" t="n">
        <v>9345</v>
      </c>
      <c r="F109" s="34" t="n">
        <v>51.1503477795613</v>
      </c>
      <c r="G109" s="35"/>
      <c r="H109" s="33" t="n">
        <v>77</v>
      </c>
      <c r="I109" s="33" t="n">
        <v>5067</v>
      </c>
      <c r="J109" s="33" t="n">
        <v>9345</v>
      </c>
      <c r="K109" s="34" t="n">
        <v>54.2215088282504</v>
      </c>
    </row>
    <row r="110" s="32" customFormat="true" ht="12.75" hidden="false" customHeight="true" outlineLevel="0" collapsed="false">
      <c r="B110" s="32" t="s">
        <v>98</v>
      </c>
      <c r="C110" s="33" t="n">
        <v>1069</v>
      </c>
      <c r="D110" s="33" t="n">
        <v>222736</v>
      </c>
      <c r="E110" s="33" t="n">
        <v>281331</v>
      </c>
      <c r="F110" s="34" t="n">
        <v>79.1722206226829</v>
      </c>
      <c r="G110" s="35"/>
      <c r="H110" s="33" t="n">
        <v>1059</v>
      </c>
      <c r="I110" s="33" t="n">
        <v>227358</v>
      </c>
      <c r="J110" s="33" t="n">
        <v>278692</v>
      </c>
      <c r="K110" s="34" t="n">
        <v>81.58038264464</v>
      </c>
    </row>
    <row r="111" s="32" customFormat="true" ht="12.75" hidden="false" customHeight="true" outlineLevel="0" collapsed="false">
      <c r="A111" s="32" t="s">
        <v>334</v>
      </c>
      <c r="B111" s="32" t="s">
        <v>294</v>
      </c>
      <c r="C111" s="33" t="n">
        <v>1146</v>
      </c>
      <c r="D111" s="33" t="n">
        <v>227516</v>
      </c>
      <c r="E111" s="33" t="n">
        <v>290676</v>
      </c>
      <c r="F111" s="34" t="n">
        <v>78.2713399111038</v>
      </c>
      <c r="G111" s="35"/>
      <c r="H111" s="33" t="n">
        <v>1136</v>
      </c>
      <c r="I111" s="33" t="n">
        <v>232425</v>
      </c>
      <c r="J111" s="33" t="n">
        <v>288037</v>
      </c>
      <c r="K111" s="34" t="n">
        <v>80.692758222034</v>
      </c>
    </row>
    <row r="112" s="32" customFormat="true" ht="12.75" hidden="false" customHeight="true" outlineLevel="0" collapsed="false">
      <c r="A112" s="32" t="s">
        <v>336</v>
      </c>
      <c r="B112" s="32" t="s">
        <v>102</v>
      </c>
      <c r="C112" s="33" t="s">
        <v>293</v>
      </c>
      <c r="D112" s="33" t="s">
        <v>117</v>
      </c>
      <c r="E112" s="33" t="s">
        <v>117</v>
      </c>
      <c r="F112" s="34" t="s">
        <v>117</v>
      </c>
      <c r="G112" s="35"/>
      <c r="H112" s="33" t="n">
        <v>285</v>
      </c>
      <c r="I112" s="33" t="s">
        <v>293</v>
      </c>
      <c r="J112" s="33" t="s">
        <v>117</v>
      </c>
      <c r="K112" s="34" t="s">
        <v>117</v>
      </c>
    </row>
    <row r="113" s="32" customFormat="true" ht="12.75" hidden="false" customHeight="true" outlineLevel="0" collapsed="false">
      <c r="B113" s="32" t="s">
        <v>100</v>
      </c>
      <c r="C113" s="33" t="s">
        <v>293</v>
      </c>
      <c r="D113" s="33" t="s">
        <v>117</v>
      </c>
      <c r="E113" s="33" t="s">
        <v>117</v>
      </c>
      <c r="F113" s="34" t="s">
        <v>117</v>
      </c>
      <c r="G113" s="35"/>
      <c r="H113" s="33" t="n">
        <v>4</v>
      </c>
      <c r="I113" s="33" t="s">
        <v>117</v>
      </c>
      <c r="J113" s="33" t="s">
        <v>117</v>
      </c>
      <c r="K113" s="34" t="s">
        <v>117</v>
      </c>
    </row>
    <row r="114" s="32" customFormat="true" ht="12.75" hidden="false" customHeight="true" outlineLevel="0" collapsed="false">
      <c r="B114" s="32" t="s">
        <v>240</v>
      </c>
      <c r="C114" s="33" t="s">
        <v>293</v>
      </c>
      <c r="D114" s="33" t="s">
        <v>117</v>
      </c>
      <c r="E114" s="33" t="s">
        <v>117</v>
      </c>
      <c r="F114" s="34" t="s">
        <v>117</v>
      </c>
      <c r="G114" s="35"/>
      <c r="H114" s="33" t="n">
        <v>6</v>
      </c>
      <c r="I114" s="33" t="s">
        <v>117</v>
      </c>
      <c r="J114" s="33" t="s">
        <v>117</v>
      </c>
      <c r="K114" s="34" t="s">
        <v>117</v>
      </c>
    </row>
    <row r="115" s="32" customFormat="true" ht="12.75" hidden="false" customHeight="true" outlineLevel="0" collapsed="false">
      <c r="B115" s="32" t="s">
        <v>81</v>
      </c>
      <c r="C115" s="33" t="s">
        <v>293</v>
      </c>
      <c r="D115" s="33" t="s">
        <v>117</v>
      </c>
      <c r="E115" s="33" t="s">
        <v>117</v>
      </c>
      <c r="F115" s="34" t="s">
        <v>117</v>
      </c>
      <c r="G115" s="35"/>
      <c r="H115" s="33" t="n">
        <v>49</v>
      </c>
      <c r="I115" s="33" t="s">
        <v>117</v>
      </c>
      <c r="J115" s="33" t="s">
        <v>117</v>
      </c>
      <c r="K115" s="34" t="s">
        <v>117</v>
      </c>
    </row>
    <row r="116" s="32" customFormat="true" ht="12.75" hidden="false" customHeight="true" outlineLevel="0" collapsed="false">
      <c r="B116" s="32" t="s">
        <v>250</v>
      </c>
      <c r="C116" s="33" t="s">
        <v>293</v>
      </c>
      <c r="D116" s="33" t="s">
        <v>117</v>
      </c>
      <c r="E116" s="33" t="s">
        <v>117</v>
      </c>
      <c r="F116" s="34" t="s">
        <v>117</v>
      </c>
      <c r="G116" s="35"/>
      <c r="H116" s="33" t="n">
        <v>1</v>
      </c>
      <c r="I116" s="33" t="s">
        <v>117</v>
      </c>
      <c r="J116" s="33" t="s">
        <v>117</v>
      </c>
      <c r="K116" s="34" t="s">
        <v>117</v>
      </c>
    </row>
    <row r="117" s="32" customFormat="true" ht="12.75" hidden="false" customHeight="true" outlineLevel="0" collapsed="false">
      <c r="B117" s="32" t="s">
        <v>98</v>
      </c>
      <c r="C117" s="33" t="n">
        <v>373</v>
      </c>
      <c r="D117" s="33" t="s">
        <v>117</v>
      </c>
      <c r="E117" s="33" t="s">
        <v>117</v>
      </c>
      <c r="F117" s="34" t="s">
        <v>117</v>
      </c>
      <c r="G117" s="35"/>
      <c r="H117" s="33" t="n">
        <v>6</v>
      </c>
      <c r="I117" s="33" t="s">
        <v>117</v>
      </c>
      <c r="J117" s="33" t="s">
        <v>117</v>
      </c>
      <c r="K117" s="34" t="s">
        <v>117</v>
      </c>
    </row>
    <row r="118" s="32" customFormat="true" ht="12.75" hidden="false" customHeight="true" outlineLevel="0" collapsed="false">
      <c r="A118" s="32" t="s">
        <v>387</v>
      </c>
      <c r="B118" s="32" t="s">
        <v>294</v>
      </c>
      <c r="C118" s="33" t="n">
        <v>373</v>
      </c>
      <c r="D118" s="33" t="s">
        <v>117</v>
      </c>
      <c r="E118" s="33" t="s">
        <v>117</v>
      </c>
      <c r="F118" s="34" t="s">
        <v>117</v>
      </c>
      <c r="G118" s="35"/>
      <c r="H118" s="33" t="n">
        <v>351</v>
      </c>
      <c r="I118" s="33" t="s">
        <v>293</v>
      </c>
      <c r="J118" s="33" t="s">
        <v>117</v>
      </c>
      <c r="K118" s="34" t="s">
        <v>117</v>
      </c>
    </row>
    <row r="119" s="32" customFormat="true" ht="12.75" hidden="false" customHeight="true" outlineLevel="0" collapsed="false">
      <c r="A119" s="32" t="s">
        <v>337</v>
      </c>
      <c r="B119" s="32" t="s">
        <v>246</v>
      </c>
      <c r="C119" s="33" t="n">
        <v>701</v>
      </c>
      <c r="D119" s="33" t="n">
        <v>169631</v>
      </c>
      <c r="E119" s="33" t="n">
        <v>196865</v>
      </c>
      <c r="F119" s="34" t="n">
        <v>86.1661544713382</v>
      </c>
      <c r="G119" s="35"/>
      <c r="H119" s="33" t="n">
        <v>701</v>
      </c>
      <c r="I119" s="33" t="n">
        <v>156391</v>
      </c>
      <c r="J119" s="33" t="n">
        <v>196837</v>
      </c>
      <c r="K119" s="34" t="n">
        <v>79.4520339163877</v>
      </c>
    </row>
    <row r="120" s="32" customFormat="true" ht="12.75" hidden="false" customHeight="true" outlineLevel="0" collapsed="false">
      <c r="A120" s="32" t="s">
        <v>156</v>
      </c>
      <c r="B120" s="32" t="s">
        <v>236</v>
      </c>
      <c r="C120" s="33" t="n">
        <v>1094</v>
      </c>
      <c r="D120" s="33" t="n">
        <v>152424</v>
      </c>
      <c r="E120" s="33" t="n">
        <v>194715</v>
      </c>
      <c r="F120" s="34" t="n">
        <v>78.2805639010862</v>
      </c>
      <c r="G120" s="35"/>
      <c r="H120" s="33" t="n">
        <v>1095</v>
      </c>
      <c r="I120" s="33" t="n">
        <v>149349</v>
      </c>
      <c r="J120" s="33" t="n">
        <v>194897</v>
      </c>
      <c r="K120" s="34" t="n">
        <v>76.629706973427</v>
      </c>
    </row>
    <row r="121" s="32" customFormat="true" ht="12.75" hidden="false" customHeight="true" outlineLevel="0" collapsed="false">
      <c r="B121" s="32" t="s">
        <v>99</v>
      </c>
      <c r="C121" s="33" t="n">
        <v>1952</v>
      </c>
      <c r="D121" s="33" t="n">
        <v>240031</v>
      </c>
      <c r="E121" s="33" t="n">
        <v>342623</v>
      </c>
      <c r="F121" s="34" t="n">
        <v>70.0568846808299</v>
      </c>
      <c r="G121" s="35"/>
      <c r="H121" s="33" t="n">
        <v>1919</v>
      </c>
      <c r="I121" s="33" t="n">
        <v>245952</v>
      </c>
      <c r="J121" s="33" t="n">
        <v>336827</v>
      </c>
      <c r="K121" s="34" t="n">
        <v>73.0202745029347</v>
      </c>
    </row>
    <row r="122" s="32" customFormat="true" ht="12.75" hidden="false" customHeight="true" outlineLevel="0" collapsed="false">
      <c r="B122" s="32" t="s">
        <v>96</v>
      </c>
      <c r="C122" s="33" t="n">
        <v>3884</v>
      </c>
      <c r="D122" s="33" t="n">
        <v>543038</v>
      </c>
      <c r="E122" s="33" t="n">
        <v>683518</v>
      </c>
      <c r="F122" s="34" t="n">
        <v>79.4475054058562</v>
      </c>
      <c r="G122" s="35"/>
      <c r="H122" s="33" t="n">
        <v>3884</v>
      </c>
      <c r="I122" s="33" t="n">
        <v>557402</v>
      </c>
      <c r="J122" s="33" t="n">
        <v>683490</v>
      </c>
      <c r="K122" s="34" t="n">
        <v>81.552327027462</v>
      </c>
    </row>
    <row r="123" s="32" customFormat="true" ht="12.75" hidden="false" customHeight="true" outlineLevel="0" collapsed="false">
      <c r="B123" s="32" t="s">
        <v>248</v>
      </c>
      <c r="C123" s="33" t="n">
        <v>316</v>
      </c>
      <c r="D123" s="33" t="n">
        <v>28923</v>
      </c>
      <c r="E123" s="33" t="n">
        <v>55190</v>
      </c>
      <c r="F123" s="34" t="n">
        <v>52.406233013227</v>
      </c>
      <c r="G123" s="35"/>
      <c r="H123" s="33" t="n">
        <v>316</v>
      </c>
      <c r="I123" s="33" t="n">
        <v>29900</v>
      </c>
      <c r="J123" s="33" t="n">
        <v>55190</v>
      </c>
      <c r="K123" s="34" t="n">
        <v>54.1764812466027</v>
      </c>
    </row>
    <row r="124" s="32" customFormat="true" ht="12.75" hidden="false" customHeight="true" outlineLevel="0" collapsed="false">
      <c r="B124" s="32" t="s">
        <v>264</v>
      </c>
      <c r="C124" s="33" t="n">
        <v>131</v>
      </c>
      <c r="D124" s="33" t="n">
        <v>8254</v>
      </c>
      <c r="E124" s="33" t="n">
        <v>22816</v>
      </c>
      <c r="F124" s="34" t="n">
        <v>36.1763674614306</v>
      </c>
      <c r="G124" s="35"/>
      <c r="H124" s="33" t="n">
        <v>131</v>
      </c>
      <c r="I124" s="33" t="n">
        <v>9725</v>
      </c>
      <c r="J124" s="33" t="n">
        <v>22816</v>
      </c>
      <c r="K124" s="34" t="n">
        <v>42.6235974754558</v>
      </c>
    </row>
    <row r="125" s="32" customFormat="true" ht="12.75" hidden="false" customHeight="true" outlineLevel="0" collapsed="false">
      <c r="B125" s="32" t="s">
        <v>103</v>
      </c>
      <c r="C125" s="33" t="n">
        <v>245</v>
      </c>
      <c r="D125" s="33" t="n">
        <v>28726</v>
      </c>
      <c r="E125" s="33" t="n">
        <v>42046</v>
      </c>
      <c r="F125" s="34" t="n">
        <v>68.3204109784522</v>
      </c>
      <c r="G125" s="35"/>
      <c r="H125" s="33" t="n">
        <v>244</v>
      </c>
      <c r="I125" s="33" t="n">
        <v>28486</v>
      </c>
      <c r="J125" s="33" t="n">
        <v>41870</v>
      </c>
      <c r="K125" s="34" t="n">
        <v>68.0343921662288</v>
      </c>
    </row>
    <row r="126" s="32" customFormat="true" ht="12.75" hidden="false" customHeight="true" outlineLevel="0" collapsed="false">
      <c r="A126" s="32" t="s">
        <v>156</v>
      </c>
      <c r="B126" s="32" t="s">
        <v>270</v>
      </c>
      <c r="C126" s="33" t="n">
        <v>105</v>
      </c>
      <c r="D126" s="33" t="n">
        <v>11916</v>
      </c>
      <c r="E126" s="33" t="n">
        <v>18478</v>
      </c>
      <c r="F126" s="34" t="n">
        <v>64.4874986470397</v>
      </c>
      <c r="G126" s="35"/>
      <c r="H126" s="33" t="n">
        <v>104</v>
      </c>
      <c r="I126" s="33" t="n">
        <v>12362</v>
      </c>
      <c r="J126" s="33" t="n">
        <v>18304</v>
      </c>
      <c r="K126" s="34" t="n">
        <v>67.5371503496504</v>
      </c>
    </row>
    <row r="127" s="32" customFormat="true" ht="12.75" hidden="false" customHeight="true" outlineLevel="0" collapsed="false">
      <c r="B127" s="32" t="s">
        <v>97</v>
      </c>
      <c r="C127" s="33" t="n">
        <v>114</v>
      </c>
      <c r="D127" s="33" t="n">
        <v>31285</v>
      </c>
      <c r="E127" s="33" t="n">
        <v>41154</v>
      </c>
      <c r="F127" s="34" t="n">
        <v>76.0193419837683</v>
      </c>
      <c r="G127" s="35"/>
      <c r="H127" s="33" t="n">
        <v>115</v>
      </c>
      <c r="I127" s="33" t="n">
        <v>34643</v>
      </c>
      <c r="J127" s="33" t="n">
        <v>41515</v>
      </c>
      <c r="K127" s="34" t="n">
        <v>83.4469468866675</v>
      </c>
    </row>
    <row r="128" s="32" customFormat="true" ht="12.75" hidden="false" customHeight="true" outlineLevel="0" collapsed="false">
      <c r="B128" s="32" t="s">
        <v>98</v>
      </c>
      <c r="C128" s="33" t="n">
        <v>727</v>
      </c>
      <c r="D128" s="33" t="n">
        <v>212059</v>
      </c>
      <c r="E128" s="33" t="n">
        <v>262447</v>
      </c>
      <c r="F128" s="34" t="n">
        <v>80.8006949974662</v>
      </c>
      <c r="G128" s="35"/>
      <c r="H128" s="33" t="n">
        <v>727</v>
      </c>
      <c r="I128" s="33" t="n">
        <v>215139</v>
      </c>
      <c r="J128" s="33" t="n">
        <v>262447</v>
      </c>
      <c r="K128" s="34" t="n">
        <v>81.974265280228</v>
      </c>
    </row>
    <row r="129" s="32" customFormat="true" ht="12.75" hidden="false" customHeight="true" outlineLevel="0" collapsed="false">
      <c r="B129" s="32" t="s">
        <v>262</v>
      </c>
      <c r="C129" s="33" t="n">
        <v>173</v>
      </c>
      <c r="D129" s="33" t="n">
        <v>20740</v>
      </c>
      <c r="E129" s="33" t="n">
        <v>30466</v>
      </c>
      <c r="F129" s="34" t="n">
        <v>68.0758878750082</v>
      </c>
      <c r="G129" s="35"/>
      <c r="H129" s="33" t="n">
        <v>174</v>
      </c>
      <c r="I129" s="33" t="n">
        <v>21751</v>
      </c>
      <c r="J129" s="33" t="n">
        <v>30642</v>
      </c>
      <c r="K129" s="34" t="n">
        <v>70.9842699562692</v>
      </c>
    </row>
    <row r="130" s="32" customFormat="true" ht="12.75" hidden="false" customHeight="true" outlineLevel="0" collapsed="false">
      <c r="A130" s="32" t="s">
        <v>156</v>
      </c>
      <c r="B130" s="32" t="s">
        <v>294</v>
      </c>
      <c r="C130" s="33" t="n">
        <v>8741</v>
      </c>
      <c r="D130" s="33" t="n">
        <v>1277396</v>
      </c>
      <c r="E130" s="33" t="n">
        <v>1693453</v>
      </c>
      <c r="F130" s="34" t="n">
        <v>75.4314409670655</v>
      </c>
      <c r="G130" s="35"/>
      <c r="H130" s="33" t="n">
        <v>8709</v>
      </c>
      <c r="I130" s="33" t="n">
        <v>1304709</v>
      </c>
      <c r="J130" s="33" t="n">
        <v>1687998</v>
      </c>
      <c r="K130" s="34" t="n">
        <v>77.2932787835057</v>
      </c>
    </row>
    <row r="131" s="32" customFormat="true" ht="12.75" hidden="false" customHeight="true" outlineLevel="0" collapsed="false">
      <c r="A131" s="32" t="s">
        <v>338</v>
      </c>
      <c r="B131" s="32" t="s">
        <v>268</v>
      </c>
      <c r="C131" s="33" t="n">
        <v>170</v>
      </c>
      <c r="D131" s="33" t="n">
        <v>21322</v>
      </c>
      <c r="E131" s="33" t="n">
        <v>29928</v>
      </c>
      <c r="F131" s="34" t="n">
        <v>71.2443197006148</v>
      </c>
      <c r="G131" s="35"/>
      <c r="H131" s="33" t="n">
        <v>169</v>
      </c>
      <c r="I131" s="33" t="n">
        <v>22163</v>
      </c>
      <c r="J131" s="33" t="n">
        <v>29748</v>
      </c>
      <c r="K131" s="34" t="n">
        <v>74.5024875621891</v>
      </c>
    </row>
    <row r="132" s="32" customFormat="true" ht="12.75" hidden="false" customHeight="true" outlineLevel="0" collapsed="false">
      <c r="A132" s="32" t="s">
        <v>388</v>
      </c>
      <c r="B132" s="32" t="s">
        <v>102</v>
      </c>
      <c r="C132" s="33" t="n">
        <v>23</v>
      </c>
      <c r="D132" s="33" t="n">
        <v>3953</v>
      </c>
      <c r="E132" s="33" t="n">
        <v>5428</v>
      </c>
      <c r="F132" s="34" t="n">
        <v>72.8260869565217</v>
      </c>
      <c r="G132" s="35"/>
      <c r="H132" s="33" t="n">
        <v>22</v>
      </c>
      <c r="I132" s="33" t="n">
        <v>4444</v>
      </c>
      <c r="J132" s="33" t="n">
        <v>5192</v>
      </c>
      <c r="K132" s="34" t="n">
        <v>85.5932203389831</v>
      </c>
    </row>
    <row r="133" s="73" customFormat="true" ht="22.5" hidden="false" customHeight="true" outlineLevel="0" collapsed="false">
      <c r="A133" s="79" t="s">
        <v>340</v>
      </c>
      <c r="B133" s="79"/>
      <c r="C133" s="80" t="n">
        <f aca="false">SUM(C6:C132)-SUM(C13,C25,C31,C36,C52,C62,C65,C72,C91,C103,C111,C118,C130)</f>
        <v>88244</v>
      </c>
      <c r="D133" s="80" t="n">
        <f aca="false">SUM(D6:D132)-SUM(D13,D25,D31,D36,D52,D62,D65,D72,D91,D103,D111,D118,D130)</f>
        <v>18091760</v>
      </c>
      <c r="E133" s="80" t="n">
        <f aca="false">SUM(E6:E132)-SUM(E13,E25,E31,E36,E52,E62,E65,E72,E91,E103,E111,E118,E130)</f>
        <v>22401886</v>
      </c>
      <c r="F133" s="93" t="n">
        <f aca="false">(D133/E133)*100</f>
        <v>80.759986011892</v>
      </c>
      <c r="G133" s="82"/>
      <c r="H133" s="80" t="n">
        <f aca="false">SUM(H6:H132)-SUM(H13,H25,H31,H36,H52,H62,H65,H72,H91,H103,H111,H118,H130)</f>
        <v>88105</v>
      </c>
      <c r="I133" s="80" t="n">
        <f aca="false">SUM(I6:I132)-SUM(I13,I25,I31,I36,I52,I62,I65,I72,I91,I103,I111,I118,I130)</f>
        <v>17922581</v>
      </c>
      <c r="J133" s="80" t="n">
        <f aca="false">SUM(J6:J132)-SUM(J13,J25,J31,J36,J52,J62,J65,J72,J91,J103,J111,J118,J130)</f>
        <v>22437672</v>
      </c>
      <c r="K133" s="93" t="n">
        <f aca="false">(I133/J133)*100</f>
        <v>79.8771860110978</v>
      </c>
    </row>
    <row r="134" s="32" customFormat="true" ht="12.75" hidden="false" customHeight="true" outlineLevel="0" collapsed="false">
      <c r="C134" s="33"/>
      <c r="D134" s="33"/>
      <c r="E134" s="33"/>
      <c r="F134" s="34"/>
      <c r="G134" s="35"/>
      <c r="H134" s="33"/>
      <c r="I134" s="33"/>
      <c r="J134" s="33"/>
      <c r="K134" s="34"/>
    </row>
    <row r="135" s="32" customFormat="true" ht="12.75" hidden="false" customHeight="true" outlineLevel="0" collapsed="false">
      <c r="A135" s="32" t="s">
        <v>389</v>
      </c>
      <c r="C135" s="33"/>
      <c r="D135" s="33"/>
      <c r="E135" s="33"/>
      <c r="F135" s="34"/>
      <c r="G135" s="35"/>
      <c r="H135" s="33"/>
      <c r="I135" s="33"/>
      <c r="J135" s="33"/>
      <c r="K135" s="34"/>
    </row>
    <row r="136" s="32" customFormat="true" ht="12.75" hidden="false" customHeight="true" outlineLevel="0" collapsed="false">
      <c r="A136" s="32" t="s">
        <v>390</v>
      </c>
      <c r="C136" s="33"/>
      <c r="D136" s="33"/>
      <c r="E136" s="33"/>
      <c r="F136" s="34"/>
      <c r="G136" s="35"/>
      <c r="H136" s="33"/>
      <c r="I136" s="33"/>
      <c r="J136" s="33"/>
      <c r="K136" s="34"/>
    </row>
    <row r="137" s="32" customFormat="true" ht="12.75" hidden="false" customHeight="true" outlineLevel="0" collapsed="false">
      <c r="A137" s="32" t="s">
        <v>391</v>
      </c>
      <c r="C137" s="33"/>
      <c r="D137" s="33"/>
      <c r="E137" s="33"/>
      <c r="F137" s="34"/>
      <c r="G137" s="35"/>
      <c r="H137" s="33"/>
      <c r="I137" s="33"/>
      <c r="J137" s="33"/>
      <c r="K137" s="34"/>
    </row>
    <row r="138" s="32" customFormat="true" ht="12.75" hidden="false" customHeight="true" outlineLevel="0" collapsed="false">
      <c r="A138" s="32" t="s">
        <v>392</v>
      </c>
      <c r="C138" s="33"/>
      <c r="D138" s="33"/>
      <c r="E138" s="33"/>
      <c r="F138" s="34"/>
      <c r="G138" s="35"/>
      <c r="H138" s="33"/>
      <c r="I138" s="33"/>
      <c r="J138" s="33"/>
      <c r="K138" s="34"/>
    </row>
    <row r="139" s="32" customFormat="true" ht="12.75" hidden="false" customHeight="true" outlineLevel="0" collapsed="false">
      <c r="A139" s="32" t="s">
        <v>393</v>
      </c>
      <c r="C139" s="33"/>
      <c r="D139" s="33"/>
      <c r="E139" s="33"/>
      <c r="F139" s="34"/>
      <c r="G139" s="35"/>
      <c r="H139" s="33"/>
      <c r="I139" s="33"/>
      <c r="J139" s="33"/>
      <c r="K139" s="34"/>
    </row>
    <row r="140" s="32" customFormat="true" ht="12.75" hidden="false" customHeight="true" outlineLevel="0" collapsed="false">
      <c r="A140" s="32" t="s">
        <v>394</v>
      </c>
      <c r="C140" s="33"/>
      <c r="D140" s="33"/>
      <c r="E140" s="33"/>
      <c r="F140" s="34"/>
      <c r="G140" s="35"/>
      <c r="H140" s="33"/>
      <c r="I140" s="33"/>
      <c r="J140" s="33"/>
      <c r="K140" s="34"/>
    </row>
    <row r="141" s="32" customFormat="true" ht="12.75" hidden="false" customHeight="true" outlineLevel="0" collapsed="false">
      <c r="A141" s="32" t="s">
        <v>342</v>
      </c>
      <c r="C141" s="33"/>
      <c r="D141" s="33"/>
      <c r="E141" s="33"/>
      <c r="F141" s="34"/>
      <c r="G141" s="35"/>
      <c r="H141" s="33"/>
      <c r="I141" s="33"/>
      <c r="J141" s="33"/>
      <c r="K141" s="34"/>
    </row>
    <row r="142" s="32" customFormat="true" ht="12.75" hidden="false" customHeight="true" outlineLevel="0" collapsed="false">
      <c r="A142" s="32" t="s">
        <v>395</v>
      </c>
      <c r="C142" s="33"/>
      <c r="D142" s="33"/>
      <c r="E142" s="33"/>
      <c r="F142" s="34"/>
      <c r="G142" s="35"/>
      <c r="H142" s="33"/>
      <c r="I142" s="33"/>
      <c r="J142" s="33"/>
      <c r="K142" s="34"/>
    </row>
    <row r="143" s="32" customFormat="true" ht="12.75" hidden="false" customHeight="true" outlineLevel="0" collapsed="false">
      <c r="A143" s="32" t="s">
        <v>396</v>
      </c>
      <c r="C143" s="33"/>
      <c r="D143" s="33"/>
      <c r="E143" s="33"/>
      <c r="F143" s="34"/>
      <c r="G143" s="35"/>
      <c r="H143" s="33"/>
      <c r="I143" s="33"/>
      <c r="J143" s="33"/>
      <c r="K143" s="34"/>
    </row>
    <row r="144" s="32" customFormat="true" ht="12.75" hidden="false" customHeight="true" outlineLevel="0" collapsed="false">
      <c r="A144" s="32" t="s">
        <v>397</v>
      </c>
      <c r="C144" s="33"/>
      <c r="D144" s="33"/>
      <c r="E144" s="33"/>
      <c r="F144" s="34"/>
      <c r="G144" s="35"/>
      <c r="H144" s="33"/>
      <c r="I144" s="33"/>
      <c r="J144" s="33"/>
      <c r="K144" s="34"/>
    </row>
    <row r="145" s="32" customFormat="true" ht="12.75" hidden="false" customHeight="true" outlineLevel="0" collapsed="false">
      <c r="A145" s="32" t="s">
        <v>398</v>
      </c>
      <c r="C145" s="33"/>
      <c r="D145" s="33"/>
      <c r="E145" s="33"/>
      <c r="F145" s="34"/>
      <c r="G145" s="35"/>
      <c r="H145" s="33"/>
      <c r="I145" s="33"/>
      <c r="J145" s="33"/>
      <c r="K145" s="34"/>
    </row>
    <row r="146" s="32" customFormat="true" ht="12.75" hidden="false" customHeight="true" outlineLevel="0" collapsed="false">
      <c r="C146" s="33"/>
      <c r="D146" s="33"/>
      <c r="E146" s="33"/>
      <c r="F146" s="34"/>
      <c r="G146" s="35"/>
      <c r="H146" s="33"/>
      <c r="I146" s="33"/>
      <c r="J146" s="33"/>
      <c r="K146" s="34"/>
    </row>
    <row r="147" s="32" customFormat="true" ht="12.75" hidden="false" customHeight="true" outlineLevel="0" collapsed="false">
      <c r="C147" s="33"/>
      <c r="D147" s="33"/>
      <c r="E147" s="33"/>
      <c r="F147" s="34"/>
      <c r="G147" s="35"/>
      <c r="H147" s="33"/>
      <c r="I147" s="33"/>
      <c r="J147" s="33"/>
      <c r="K147" s="34"/>
    </row>
    <row r="148" s="32" customFormat="true" ht="12.75" hidden="false" customHeight="true" outlineLevel="0" collapsed="false">
      <c r="C148" s="33"/>
      <c r="D148" s="33"/>
      <c r="E148" s="33"/>
      <c r="F148" s="34"/>
      <c r="G148" s="35"/>
      <c r="H148" s="33"/>
      <c r="I148" s="33"/>
      <c r="J148" s="33"/>
      <c r="K148" s="34"/>
    </row>
    <row r="149" s="32" customFormat="true" ht="12.75" hidden="false" customHeight="true" outlineLevel="0" collapsed="false">
      <c r="C149" s="33"/>
      <c r="D149" s="33"/>
      <c r="E149" s="33"/>
      <c r="F149" s="34"/>
      <c r="G149" s="35"/>
      <c r="H149" s="33"/>
      <c r="I149" s="33"/>
      <c r="J149" s="33"/>
      <c r="K149" s="34"/>
    </row>
    <row r="150" s="32" customFormat="true" ht="12.75" hidden="false" customHeight="true" outlineLevel="0" collapsed="false">
      <c r="C150" s="33"/>
      <c r="D150" s="33"/>
      <c r="E150" s="33"/>
      <c r="F150" s="34"/>
      <c r="G150" s="35"/>
      <c r="H150" s="33"/>
      <c r="I150" s="33"/>
      <c r="J150" s="33"/>
      <c r="K150" s="34"/>
    </row>
    <row r="151" s="32" customFormat="true" ht="12.75" hidden="false" customHeight="true" outlineLevel="0" collapsed="false">
      <c r="C151" s="33"/>
      <c r="D151" s="33"/>
      <c r="E151" s="33"/>
      <c r="F151" s="34"/>
      <c r="G151" s="35"/>
      <c r="H151" s="33"/>
      <c r="I151" s="33"/>
      <c r="J151" s="33"/>
      <c r="K151" s="34"/>
    </row>
    <row r="152" s="32" customFormat="true" ht="12.75" hidden="false" customHeight="true" outlineLevel="0" collapsed="false">
      <c r="C152" s="33"/>
      <c r="D152" s="33"/>
      <c r="E152" s="33"/>
      <c r="F152" s="34"/>
      <c r="G152" s="35"/>
      <c r="H152" s="33"/>
      <c r="I152" s="33"/>
      <c r="J152" s="33"/>
      <c r="K152" s="34"/>
    </row>
    <row r="153" s="32" customFormat="true" ht="12.75" hidden="false" customHeight="true" outlineLevel="0" collapsed="false">
      <c r="C153" s="33"/>
      <c r="D153" s="33"/>
      <c r="E153" s="33"/>
      <c r="F153" s="34"/>
      <c r="G153" s="35"/>
      <c r="H153" s="33"/>
      <c r="I153" s="33"/>
      <c r="J153" s="33"/>
      <c r="K153" s="34"/>
    </row>
    <row r="154" s="32" customFormat="true" ht="12.75" hidden="false" customHeight="true" outlineLevel="0" collapsed="false">
      <c r="C154" s="33"/>
      <c r="D154" s="33"/>
      <c r="E154" s="33"/>
      <c r="F154" s="34"/>
      <c r="G154" s="35"/>
      <c r="H154" s="33"/>
      <c r="I154" s="33"/>
      <c r="J154" s="33"/>
      <c r="K154" s="34"/>
    </row>
    <row r="155" s="32" customFormat="true" ht="12.75" hidden="false" customHeight="true" outlineLevel="0" collapsed="false">
      <c r="C155" s="33"/>
      <c r="D155" s="33"/>
      <c r="E155" s="33"/>
      <c r="F155" s="34"/>
      <c r="G155" s="35"/>
      <c r="H155" s="33"/>
      <c r="I155" s="33"/>
      <c r="J155" s="33"/>
      <c r="K155" s="34"/>
    </row>
    <row r="156" s="32" customFormat="true" ht="12.75" hidden="false" customHeight="true" outlineLevel="0" collapsed="false">
      <c r="C156" s="33"/>
      <c r="D156" s="33"/>
      <c r="E156" s="33"/>
      <c r="F156" s="34"/>
      <c r="G156" s="35"/>
      <c r="H156" s="33"/>
      <c r="I156" s="33"/>
      <c r="J156" s="33"/>
      <c r="K156" s="34"/>
    </row>
    <row r="157" s="32" customFormat="true" ht="12.75" hidden="false" customHeight="true" outlineLevel="0" collapsed="false">
      <c r="C157" s="33"/>
      <c r="D157" s="33"/>
      <c r="E157" s="33"/>
      <c r="F157" s="34"/>
      <c r="G157" s="35"/>
      <c r="H157" s="33"/>
      <c r="I157" s="33"/>
      <c r="J157" s="33"/>
      <c r="K157" s="34"/>
    </row>
    <row r="158" s="32" customFormat="true" ht="12.75" hidden="false" customHeight="true" outlineLevel="0" collapsed="false">
      <c r="C158" s="33"/>
      <c r="D158" s="33"/>
      <c r="E158" s="33"/>
      <c r="F158" s="34"/>
      <c r="G158" s="35"/>
      <c r="H158" s="33"/>
      <c r="I158" s="33"/>
      <c r="J158" s="33"/>
      <c r="K158" s="34"/>
    </row>
    <row r="159" s="32" customFormat="true" ht="12.75" hidden="false" customHeight="true" outlineLevel="0" collapsed="false">
      <c r="C159" s="33"/>
      <c r="D159" s="33"/>
      <c r="E159" s="33"/>
      <c r="F159" s="34"/>
      <c r="G159" s="35"/>
      <c r="H159" s="33"/>
      <c r="I159" s="33"/>
      <c r="J159" s="33"/>
      <c r="K159" s="34"/>
    </row>
    <row r="160" s="32" customFormat="true" ht="12.75" hidden="false" customHeight="true" outlineLevel="0" collapsed="false">
      <c r="C160" s="33"/>
      <c r="D160" s="33"/>
      <c r="E160" s="33"/>
      <c r="F160" s="34"/>
      <c r="G160" s="35"/>
      <c r="H160" s="33"/>
      <c r="I160" s="33"/>
      <c r="J160" s="33"/>
      <c r="K160" s="34"/>
    </row>
    <row r="161" s="32" customFormat="true" ht="12.75" hidden="false" customHeight="true" outlineLevel="0" collapsed="false">
      <c r="C161" s="33"/>
      <c r="D161" s="33"/>
      <c r="E161" s="33"/>
      <c r="F161" s="34"/>
      <c r="G161" s="35"/>
      <c r="H161" s="33"/>
      <c r="I161" s="33"/>
      <c r="J161" s="33"/>
      <c r="K161" s="34"/>
    </row>
    <row r="162" s="32" customFormat="true" ht="12.75" hidden="false" customHeight="true" outlineLevel="0" collapsed="false">
      <c r="C162" s="33"/>
      <c r="D162" s="33"/>
      <c r="E162" s="33"/>
      <c r="F162" s="34"/>
      <c r="G162" s="35"/>
      <c r="H162" s="33"/>
      <c r="I162" s="33"/>
      <c r="J162" s="33"/>
      <c r="K162" s="34"/>
    </row>
    <row r="163" s="32" customFormat="true" ht="12.75" hidden="false" customHeight="true" outlineLevel="0" collapsed="false">
      <c r="C163" s="33"/>
      <c r="D163" s="33"/>
      <c r="E163" s="33"/>
      <c r="F163" s="34"/>
      <c r="G163" s="35"/>
      <c r="H163" s="33"/>
      <c r="I163" s="33"/>
      <c r="J163" s="33"/>
      <c r="K163" s="34"/>
    </row>
    <row r="164" s="32" customFormat="true" ht="12.75" hidden="false" customHeight="true" outlineLevel="0" collapsed="false">
      <c r="C164" s="33"/>
      <c r="D164" s="33"/>
      <c r="E164" s="33"/>
      <c r="F164" s="34"/>
      <c r="G164" s="35"/>
      <c r="H164" s="33"/>
      <c r="I164" s="33"/>
      <c r="J164" s="33"/>
      <c r="K164" s="34"/>
    </row>
    <row r="165" s="32" customFormat="true" ht="12.75" hidden="false" customHeight="true" outlineLevel="0" collapsed="false">
      <c r="C165" s="33"/>
      <c r="D165" s="33"/>
      <c r="E165" s="33"/>
      <c r="F165" s="34"/>
      <c r="G165" s="35"/>
      <c r="H165" s="33"/>
      <c r="I165" s="33"/>
      <c r="J165" s="33"/>
      <c r="K165" s="34"/>
    </row>
    <row r="166" s="32" customFormat="true" ht="12.75" hidden="false" customHeight="true" outlineLevel="0" collapsed="false">
      <c r="C166" s="33"/>
      <c r="D166" s="33"/>
      <c r="E166" s="33"/>
      <c r="F166" s="34"/>
      <c r="G166" s="35"/>
      <c r="H166" s="33"/>
      <c r="I166" s="33"/>
      <c r="J166" s="33"/>
      <c r="K166" s="34"/>
    </row>
    <row r="167" s="32" customFormat="true" ht="12.75" hidden="false" customHeight="true" outlineLevel="0" collapsed="false">
      <c r="C167" s="33"/>
      <c r="D167" s="33"/>
      <c r="E167" s="33"/>
      <c r="F167" s="34"/>
      <c r="G167" s="35"/>
      <c r="H167" s="33"/>
      <c r="I167" s="33"/>
      <c r="J167" s="33"/>
      <c r="K167" s="34"/>
    </row>
    <row r="168" s="32" customFormat="true" ht="12.75" hidden="false" customHeight="true" outlineLevel="0" collapsed="false">
      <c r="C168" s="33"/>
      <c r="D168" s="33"/>
      <c r="E168" s="33"/>
      <c r="F168" s="34"/>
      <c r="G168" s="35"/>
      <c r="H168" s="33"/>
      <c r="I168" s="33"/>
      <c r="J168" s="33"/>
      <c r="K168" s="34"/>
    </row>
    <row r="169" s="32" customFormat="true" ht="12.75" hidden="false" customHeight="true" outlineLevel="0" collapsed="false">
      <c r="C169" s="33"/>
      <c r="D169" s="33"/>
      <c r="E169" s="33"/>
      <c r="F169" s="34"/>
      <c r="G169" s="35"/>
      <c r="H169" s="33"/>
      <c r="I169" s="33"/>
      <c r="J169" s="33"/>
      <c r="K169" s="34"/>
    </row>
    <row r="170" s="32" customFormat="true" ht="12.75" hidden="false" customHeight="true" outlineLevel="0" collapsed="false">
      <c r="C170" s="33"/>
      <c r="D170" s="33"/>
      <c r="E170" s="33"/>
      <c r="F170" s="34"/>
      <c r="G170" s="35"/>
      <c r="H170" s="33"/>
      <c r="I170" s="33"/>
      <c r="J170" s="33"/>
      <c r="K170" s="34"/>
    </row>
    <row r="171" s="32" customFormat="true" ht="12.75" hidden="false" customHeight="true" outlineLevel="0" collapsed="false">
      <c r="C171" s="33"/>
      <c r="D171" s="33"/>
      <c r="E171" s="33"/>
      <c r="F171" s="34"/>
      <c r="G171" s="35"/>
      <c r="H171" s="33"/>
      <c r="I171" s="33"/>
      <c r="J171" s="33"/>
      <c r="K171" s="34"/>
    </row>
    <row r="172" s="32" customFormat="true" ht="12.75" hidden="false" customHeight="true" outlineLevel="0" collapsed="false">
      <c r="C172" s="33"/>
      <c r="D172" s="33"/>
      <c r="E172" s="33"/>
      <c r="F172" s="34"/>
      <c r="G172" s="35"/>
      <c r="H172" s="33"/>
      <c r="I172" s="33"/>
      <c r="J172" s="33"/>
      <c r="K172" s="34"/>
    </row>
    <row r="173" s="32" customFormat="true" ht="12.75" hidden="false" customHeight="true" outlineLevel="0" collapsed="false">
      <c r="C173" s="33"/>
      <c r="D173" s="33"/>
      <c r="E173" s="33"/>
      <c r="F173" s="34"/>
      <c r="G173" s="35"/>
      <c r="H173" s="33"/>
      <c r="I173" s="33"/>
      <c r="J173" s="33"/>
      <c r="K173" s="34"/>
    </row>
    <row r="174" s="32" customFormat="true" ht="12.75" hidden="false" customHeight="true" outlineLevel="0" collapsed="false">
      <c r="C174" s="33"/>
      <c r="D174" s="33"/>
      <c r="E174" s="33"/>
      <c r="F174" s="34"/>
      <c r="G174" s="35"/>
      <c r="H174" s="33"/>
      <c r="I174" s="33"/>
      <c r="J174" s="33"/>
      <c r="K174" s="34"/>
    </row>
    <row r="175" s="32" customFormat="true" ht="12.75" hidden="false" customHeight="true" outlineLevel="0" collapsed="false">
      <c r="C175" s="33"/>
      <c r="D175" s="33"/>
      <c r="E175" s="33"/>
      <c r="F175" s="34"/>
      <c r="G175" s="35"/>
      <c r="H175" s="33"/>
      <c r="I175" s="33"/>
      <c r="J175" s="33"/>
      <c r="K175" s="34"/>
    </row>
    <row r="176" s="32" customFormat="true" ht="12.75" hidden="false" customHeight="true" outlineLevel="0" collapsed="false">
      <c r="C176" s="33"/>
      <c r="D176" s="33"/>
      <c r="E176" s="33"/>
      <c r="F176" s="34"/>
      <c r="G176" s="35"/>
      <c r="H176" s="33"/>
      <c r="I176" s="33"/>
      <c r="J176" s="33"/>
      <c r="K176" s="34"/>
    </row>
    <row r="177" s="32" customFormat="true" ht="12.75" hidden="false" customHeight="true" outlineLevel="0" collapsed="false">
      <c r="C177" s="33"/>
      <c r="D177" s="33"/>
      <c r="E177" s="33"/>
      <c r="F177" s="34"/>
      <c r="G177" s="35"/>
      <c r="H177" s="33"/>
      <c r="I177" s="33"/>
      <c r="J177" s="33"/>
      <c r="K177" s="34"/>
    </row>
    <row r="178" s="32" customFormat="true" ht="12.75" hidden="false" customHeight="true" outlineLevel="0" collapsed="false">
      <c r="C178" s="33"/>
      <c r="D178" s="33"/>
      <c r="E178" s="33"/>
      <c r="F178" s="34"/>
      <c r="G178" s="35"/>
      <c r="H178" s="33"/>
      <c r="I178" s="33"/>
      <c r="J178" s="33"/>
      <c r="K178" s="34"/>
    </row>
    <row r="179" s="32" customFormat="true" ht="12.75" hidden="false" customHeight="true" outlineLevel="0" collapsed="false">
      <c r="C179" s="33"/>
      <c r="D179" s="33"/>
      <c r="E179" s="33"/>
      <c r="F179" s="34"/>
      <c r="G179" s="35"/>
      <c r="H179" s="33"/>
      <c r="I179" s="33"/>
      <c r="J179" s="33"/>
      <c r="K179" s="34"/>
    </row>
    <row r="180" s="32" customFormat="true" ht="12.75" hidden="false" customHeight="true" outlineLevel="0" collapsed="false">
      <c r="C180" s="33"/>
      <c r="D180" s="33"/>
      <c r="E180" s="33"/>
      <c r="F180" s="34"/>
      <c r="G180" s="35"/>
      <c r="H180" s="33"/>
      <c r="I180" s="33"/>
      <c r="J180" s="33"/>
      <c r="K180" s="34"/>
    </row>
    <row r="181" s="32" customFormat="true" ht="12.75" hidden="false" customHeight="true" outlineLevel="0" collapsed="false">
      <c r="C181" s="33"/>
      <c r="D181" s="33"/>
      <c r="E181" s="33"/>
      <c r="F181" s="34"/>
      <c r="G181" s="35"/>
      <c r="H181" s="33"/>
      <c r="I181" s="33"/>
      <c r="J181" s="33"/>
      <c r="K181" s="34"/>
    </row>
    <row r="182" s="32" customFormat="true" ht="12.75" hidden="false" customHeight="true" outlineLevel="0" collapsed="false">
      <c r="C182" s="33"/>
      <c r="D182" s="33"/>
      <c r="E182" s="33"/>
      <c r="F182" s="34"/>
      <c r="G182" s="35"/>
      <c r="H182" s="33"/>
      <c r="I182" s="33"/>
      <c r="J182" s="33"/>
      <c r="K182" s="34"/>
    </row>
    <row r="183" s="32" customFormat="true" ht="12.75" hidden="false" customHeight="true" outlineLevel="0" collapsed="false">
      <c r="C183" s="33"/>
      <c r="D183" s="33"/>
      <c r="E183" s="33"/>
      <c r="F183" s="34"/>
      <c r="G183" s="35"/>
      <c r="H183" s="33"/>
      <c r="I183" s="33"/>
      <c r="J183" s="33"/>
      <c r="K183" s="34"/>
    </row>
    <row r="184" s="32" customFormat="true" ht="12.75" hidden="false" customHeight="true" outlineLevel="0" collapsed="false">
      <c r="C184" s="33"/>
      <c r="D184" s="33"/>
      <c r="E184" s="33"/>
      <c r="F184" s="34"/>
      <c r="G184" s="35"/>
      <c r="H184" s="33"/>
      <c r="I184" s="33"/>
      <c r="J184" s="33"/>
      <c r="K184" s="34"/>
    </row>
    <row r="185" s="32" customFormat="true" ht="12.75" hidden="false" customHeight="true" outlineLevel="0" collapsed="false">
      <c r="C185" s="33"/>
      <c r="D185" s="33"/>
      <c r="E185" s="33"/>
      <c r="F185" s="34"/>
      <c r="G185" s="35"/>
      <c r="H185" s="33"/>
      <c r="I185" s="33"/>
      <c r="J185" s="33"/>
      <c r="K185" s="34"/>
    </row>
    <row r="186" s="32" customFormat="true" ht="12.75" hidden="false" customHeight="true" outlineLevel="0" collapsed="false">
      <c r="C186" s="33"/>
      <c r="D186" s="33"/>
      <c r="E186" s="33"/>
      <c r="F186" s="34"/>
      <c r="G186" s="35"/>
      <c r="H186" s="33"/>
      <c r="I186" s="33"/>
      <c r="J186" s="33"/>
      <c r="K186" s="34"/>
    </row>
    <row r="187" s="32" customFormat="true" ht="12.75" hidden="false" customHeight="true" outlineLevel="0" collapsed="false">
      <c r="C187" s="33"/>
      <c r="D187" s="33"/>
      <c r="E187" s="33"/>
      <c r="F187" s="34"/>
      <c r="G187" s="35"/>
      <c r="H187" s="33"/>
      <c r="I187" s="33"/>
      <c r="J187" s="33"/>
      <c r="K187" s="34"/>
    </row>
    <row r="188" s="32" customFormat="true" ht="12.75" hidden="false" customHeight="true" outlineLevel="0" collapsed="false">
      <c r="C188" s="33"/>
      <c r="D188" s="33"/>
      <c r="E188" s="33"/>
      <c r="F188" s="34"/>
      <c r="G188" s="35"/>
      <c r="H188" s="33"/>
      <c r="I188" s="33"/>
      <c r="J188" s="33"/>
      <c r="K188" s="34"/>
    </row>
    <row r="189" s="32" customFormat="true" ht="12.75" hidden="false" customHeight="true" outlineLevel="0" collapsed="false">
      <c r="C189" s="33"/>
      <c r="D189" s="33"/>
      <c r="E189" s="33"/>
      <c r="F189" s="34"/>
      <c r="G189" s="35"/>
      <c r="H189" s="33"/>
      <c r="I189" s="33"/>
      <c r="J189" s="33"/>
      <c r="K189" s="34"/>
    </row>
    <row r="190" s="32" customFormat="true" ht="12.75" hidden="false" customHeight="true" outlineLevel="0" collapsed="false">
      <c r="C190" s="33"/>
      <c r="D190" s="33"/>
      <c r="E190" s="33"/>
      <c r="F190" s="34"/>
      <c r="G190" s="35"/>
      <c r="H190" s="33"/>
      <c r="I190" s="33"/>
      <c r="J190" s="33"/>
      <c r="K190" s="34"/>
    </row>
    <row r="191" s="32" customFormat="true" ht="12.75" hidden="false" customHeight="true" outlineLevel="0" collapsed="false">
      <c r="C191" s="33"/>
      <c r="D191" s="33"/>
      <c r="E191" s="33"/>
      <c r="F191" s="34"/>
      <c r="G191" s="35"/>
      <c r="H191" s="33"/>
      <c r="I191" s="33"/>
      <c r="J191" s="33"/>
      <c r="K191" s="34"/>
    </row>
    <row r="192" s="32" customFormat="true" ht="12.75" hidden="false" customHeight="true" outlineLevel="0" collapsed="false">
      <c r="C192" s="33"/>
      <c r="D192" s="33"/>
      <c r="E192" s="33"/>
      <c r="F192" s="34"/>
      <c r="G192" s="35"/>
      <c r="H192" s="33"/>
      <c r="I192" s="33"/>
      <c r="J192" s="33"/>
      <c r="K192" s="34"/>
    </row>
    <row r="193" s="32" customFormat="true" ht="12.75" hidden="false" customHeight="true" outlineLevel="0" collapsed="false">
      <c r="C193" s="33"/>
      <c r="D193" s="33"/>
      <c r="E193" s="33"/>
      <c r="F193" s="34"/>
      <c r="G193" s="35"/>
      <c r="H193" s="33"/>
      <c r="I193" s="33"/>
      <c r="J193" s="33"/>
      <c r="K193" s="34"/>
    </row>
    <row r="194" s="32" customFormat="true" ht="12.75" hidden="false" customHeight="true" outlineLevel="0" collapsed="false">
      <c r="C194" s="33"/>
      <c r="D194" s="33"/>
      <c r="E194" s="33"/>
      <c r="F194" s="34"/>
      <c r="G194" s="35"/>
      <c r="H194" s="33"/>
      <c r="I194" s="33"/>
      <c r="J194" s="33"/>
      <c r="K194" s="34"/>
    </row>
    <row r="195" s="32" customFormat="true" ht="12.75" hidden="false" customHeight="true" outlineLevel="0" collapsed="false">
      <c r="C195" s="33"/>
      <c r="D195" s="33"/>
      <c r="E195" s="33"/>
      <c r="F195" s="34"/>
      <c r="G195" s="35"/>
      <c r="H195" s="33"/>
      <c r="I195" s="33"/>
      <c r="J195" s="33"/>
      <c r="K195" s="34"/>
    </row>
    <row r="196" s="32" customFormat="true" ht="12.75" hidden="false" customHeight="true" outlineLevel="0" collapsed="false">
      <c r="C196" s="33"/>
      <c r="D196" s="33"/>
      <c r="E196" s="33"/>
      <c r="F196" s="34"/>
      <c r="G196" s="35"/>
      <c r="H196" s="33"/>
      <c r="I196" s="33"/>
      <c r="J196" s="33"/>
      <c r="K196" s="34"/>
    </row>
    <row r="197" s="32" customFormat="true" ht="12.75" hidden="false" customHeight="true" outlineLevel="0" collapsed="false">
      <c r="C197" s="33"/>
      <c r="D197" s="33"/>
      <c r="E197" s="33"/>
      <c r="F197" s="34"/>
      <c r="G197" s="35"/>
      <c r="H197" s="33"/>
      <c r="I197" s="33"/>
      <c r="J197" s="33"/>
      <c r="K197" s="34"/>
    </row>
    <row r="198" s="32" customFormat="true" ht="12.75" hidden="false" customHeight="true" outlineLevel="0" collapsed="false">
      <c r="C198" s="33"/>
      <c r="D198" s="33"/>
      <c r="E198" s="33"/>
      <c r="F198" s="34"/>
      <c r="G198" s="35"/>
      <c r="H198" s="33"/>
      <c r="I198" s="33"/>
      <c r="J198" s="33"/>
      <c r="K198" s="34"/>
    </row>
    <row r="199" s="32" customFormat="true" ht="12.75" hidden="false" customHeight="true" outlineLevel="0" collapsed="false">
      <c r="C199" s="33"/>
      <c r="D199" s="33"/>
      <c r="E199" s="33"/>
      <c r="F199" s="34"/>
      <c r="G199" s="35"/>
      <c r="H199" s="33"/>
      <c r="I199" s="33"/>
      <c r="J199" s="33"/>
      <c r="K199" s="34"/>
    </row>
    <row r="200" s="32" customFormat="true" ht="12.75" hidden="false" customHeight="true" outlineLevel="0" collapsed="false">
      <c r="C200" s="33"/>
      <c r="D200" s="33"/>
      <c r="E200" s="33"/>
      <c r="F200" s="34"/>
      <c r="G200" s="35"/>
      <c r="H200" s="33"/>
      <c r="I200" s="33"/>
      <c r="J200" s="33"/>
      <c r="K200" s="34"/>
    </row>
    <row r="201" s="32" customFormat="true" ht="12.75" hidden="false" customHeight="true" outlineLevel="0" collapsed="false">
      <c r="C201" s="33"/>
      <c r="D201" s="33"/>
      <c r="E201" s="33"/>
      <c r="F201" s="34"/>
      <c r="G201" s="35"/>
      <c r="H201" s="33"/>
      <c r="I201" s="33"/>
      <c r="J201" s="33"/>
      <c r="K201" s="34"/>
    </row>
    <row r="202" s="32" customFormat="true" ht="12.75" hidden="false" customHeight="true" outlineLevel="0" collapsed="false">
      <c r="C202" s="33"/>
      <c r="D202" s="33"/>
      <c r="E202" s="33"/>
      <c r="F202" s="34"/>
      <c r="G202" s="35"/>
      <c r="H202" s="33"/>
      <c r="I202" s="33"/>
      <c r="J202" s="33"/>
      <c r="K202" s="34"/>
    </row>
    <row r="203" s="32" customFormat="true" ht="12.75" hidden="false" customHeight="true" outlineLevel="0" collapsed="false">
      <c r="C203" s="33"/>
      <c r="D203" s="33"/>
      <c r="E203" s="33"/>
      <c r="F203" s="34"/>
      <c r="G203" s="35"/>
      <c r="H203" s="33"/>
      <c r="I203" s="33"/>
      <c r="J203" s="33"/>
      <c r="K203" s="34"/>
    </row>
    <row r="204" s="32" customFormat="true" ht="12.75" hidden="false" customHeight="true" outlineLevel="0" collapsed="false">
      <c r="C204" s="33"/>
      <c r="D204" s="33"/>
      <c r="E204" s="33"/>
      <c r="F204" s="34"/>
      <c r="G204" s="35"/>
      <c r="H204" s="33"/>
      <c r="I204" s="33"/>
      <c r="J204" s="33"/>
      <c r="K204" s="34"/>
    </row>
    <row r="205" s="32" customFormat="true" ht="12.75" hidden="false" customHeight="true" outlineLevel="0" collapsed="false">
      <c r="C205" s="33"/>
      <c r="D205" s="33"/>
      <c r="E205" s="33"/>
      <c r="F205" s="34"/>
      <c r="G205" s="35"/>
      <c r="H205" s="33"/>
      <c r="I205" s="33"/>
      <c r="J205" s="33"/>
      <c r="K205" s="34"/>
    </row>
    <row r="206" s="32" customFormat="true" ht="12.75" hidden="false" customHeight="true" outlineLevel="0" collapsed="false">
      <c r="C206" s="33"/>
      <c r="D206" s="33"/>
      <c r="E206" s="33"/>
      <c r="F206" s="34"/>
      <c r="G206" s="35"/>
      <c r="H206" s="33"/>
      <c r="I206" s="33"/>
      <c r="J206" s="33"/>
      <c r="K206" s="34"/>
    </row>
    <row r="207" s="32" customFormat="true" ht="12.75" hidden="false" customHeight="true" outlineLevel="0" collapsed="false">
      <c r="C207" s="33"/>
      <c r="D207" s="33"/>
      <c r="E207" s="33"/>
      <c r="F207" s="34"/>
      <c r="G207" s="35"/>
      <c r="H207" s="33"/>
      <c r="I207" s="33"/>
      <c r="J207" s="33"/>
      <c r="K207" s="34"/>
    </row>
    <row r="208" s="32" customFormat="true" ht="12.75" hidden="false" customHeight="true" outlineLevel="0" collapsed="false">
      <c r="C208" s="33"/>
      <c r="D208" s="33"/>
      <c r="E208" s="33"/>
      <c r="F208" s="34"/>
      <c r="G208" s="35"/>
      <c r="H208" s="33"/>
      <c r="I208" s="33"/>
      <c r="J208" s="33"/>
      <c r="K208" s="34"/>
    </row>
    <row r="209" s="32" customFormat="true" ht="12.75" hidden="false" customHeight="true" outlineLevel="0" collapsed="false">
      <c r="C209" s="33"/>
      <c r="D209" s="33"/>
      <c r="E209" s="33"/>
      <c r="F209" s="34"/>
      <c r="G209" s="35"/>
      <c r="H209" s="33"/>
      <c r="I209" s="33"/>
      <c r="J209" s="33"/>
      <c r="K209" s="34"/>
    </row>
    <row r="210" s="32" customFormat="true" ht="12.75" hidden="false" customHeight="true" outlineLevel="0" collapsed="false">
      <c r="C210" s="33"/>
      <c r="D210" s="33"/>
      <c r="E210" s="33"/>
      <c r="F210" s="34"/>
      <c r="G210" s="35"/>
      <c r="H210" s="33"/>
      <c r="I210" s="33"/>
      <c r="J210" s="33"/>
      <c r="K210" s="34"/>
    </row>
    <row r="211" s="32" customFormat="true" ht="12.75" hidden="false" customHeight="true" outlineLevel="0" collapsed="false">
      <c r="C211" s="33"/>
      <c r="D211" s="33"/>
      <c r="E211" s="33"/>
      <c r="F211" s="34"/>
      <c r="G211" s="35"/>
      <c r="H211" s="33"/>
      <c r="I211" s="33"/>
      <c r="J211" s="33"/>
      <c r="K211" s="34"/>
    </row>
    <row r="212" s="32" customFormat="true" ht="12.75" hidden="false" customHeight="true" outlineLevel="0" collapsed="false">
      <c r="C212" s="33"/>
      <c r="D212" s="33"/>
      <c r="E212" s="33"/>
      <c r="F212" s="34"/>
      <c r="G212" s="35"/>
      <c r="H212" s="33"/>
      <c r="I212" s="33"/>
      <c r="J212" s="33"/>
      <c r="K212" s="34"/>
    </row>
    <row r="213" s="32" customFormat="true" ht="12.75" hidden="false" customHeight="true" outlineLevel="0" collapsed="false">
      <c r="C213" s="33"/>
      <c r="D213" s="33"/>
      <c r="E213" s="33"/>
      <c r="F213" s="34"/>
      <c r="G213" s="35"/>
      <c r="H213" s="33"/>
      <c r="I213" s="33"/>
      <c r="J213" s="33"/>
      <c r="K213" s="34"/>
    </row>
    <row r="214" s="32" customFormat="true" ht="12.75" hidden="false" customHeight="true" outlineLevel="0" collapsed="false">
      <c r="C214" s="33"/>
      <c r="D214" s="33"/>
      <c r="E214" s="33"/>
      <c r="F214" s="34"/>
      <c r="G214" s="35"/>
      <c r="H214" s="33"/>
      <c r="I214" s="33"/>
      <c r="J214" s="33"/>
      <c r="K214" s="34"/>
    </row>
    <row r="215" s="32" customFormat="true" ht="12.75" hidden="false" customHeight="true" outlineLevel="0" collapsed="false">
      <c r="C215" s="33"/>
      <c r="D215" s="33"/>
      <c r="E215" s="33"/>
      <c r="F215" s="34"/>
      <c r="G215" s="35"/>
      <c r="H215" s="33"/>
      <c r="I215" s="33"/>
      <c r="J215" s="33"/>
      <c r="K215" s="34"/>
    </row>
    <row r="216" s="32" customFormat="true" ht="12.75" hidden="false" customHeight="true" outlineLevel="0" collapsed="false">
      <c r="C216" s="33"/>
      <c r="D216" s="33"/>
      <c r="E216" s="33"/>
      <c r="F216" s="34"/>
      <c r="G216" s="35"/>
      <c r="H216" s="33"/>
      <c r="I216" s="33"/>
      <c r="J216" s="33"/>
      <c r="K216" s="34"/>
    </row>
    <row r="217" s="32" customFormat="true" ht="12.75" hidden="false" customHeight="true" outlineLevel="0" collapsed="false">
      <c r="C217" s="33"/>
      <c r="D217" s="33"/>
      <c r="E217" s="33"/>
      <c r="F217" s="34"/>
      <c r="G217" s="35"/>
      <c r="H217" s="33"/>
      <c r="I217" s="33"/>
      <c r="J217" s="33"/>
      <c r="K217" s="34"/>
    </row>
    <row r="218" s="32" customFormat="true" ht="12.75" hidden="false" customHeight="true" outlineLevel="0" collapsed="false">
      <c r="C218" s="33"/>
      <c r="D218" s="33"/>
      <c r="E218" s="33"/>
      <c r="F218" s="34"/>
      <c r="G218" s="35"/>
      <c r="H218" s="33"/>
      <c r="I218" s="33"/>
      <c r="J218" s="33"/>
      <c r="K218" s="34"/>
    </row>
    <row r="219" s="32" customFormat="true" ht="12.75" hidden="false" customHeight="true" outlineLevel="0" collapsed="false">
      <c r="C219" s="33"/>
      <c r="D219" s="33"/>
      <c r="E219" s="33"/>
      <c r="F219" s="34"/>
      <c r="G219" s="35"/>
      <c r="H219" s="33"/>
      <c r="I219" s="33"/>
      <c r="J219" s="33"/>
      <c r="K219" s="34"/>
    </row>
    <row r="220" s="32" customFormat="true" ht="12.75" hidden="false" customHeight="true" outlineLevel="0" collapsed="false">
      <c r="C220" s="33"/>
      <c r="D220" s="33"/>
      <c r="E220" s="33"/>
      <c r="F220" s="34"/>
      <c r="G220" s="35"/>
      <c r="H220" s="33"/>
      <c r="I220" s="33"/>
      <c r="J220" s="33"/>
      <c r="K220" s="34"/>
    </row>
    <row r="221" s="32" customFormat="true" ht="12.75" hidden="false" customHeight="true" outlineLevel="0" collapsed="false">
      <c r="C221" s="33"/>
      <c r="D221" s="33"/>
      <c r="E221" s="33"/>
      <c r="F221" s="34"/>
      <c r="G221" s="35"/>
      <c r="H221" s="33"/>
      <c r="I221" s="33"/>
      <c r="J221" s="33"/>
      <c r="K221" s="34"/>
    </row>
    <row r="222" s="32" customFormat="true" ht="12.75" hidden="false" customHeight="true" outlineLevel="0" collapsed="false">
      <c r="C222" s="33"/>
      <c r="D222" s="33"/>
      <c r="E222" s="33"/>
      <c r="F222" s="34"/>
      <c r="G222" s="35"/>
      <c r="H222" s="33"/>
      <c r="I222" s="33"/>
      <c r="J222" s="33"/>
      <c r="K222" s="34"/>
    </row>
    <row r="223" s="32" customFormat="true" ht="12.75" hidden="false" customHeight="true" outlineLevel="0" collapsed="false">
      <c r="C223" s="33"/>
      <c r="D223" s="33"/>
      <c r="E223" s="33"/>
      <c r="F223" s="34"/>
      <c r="G223" s="35"/>
      <c r="H223" s="33"/>
      <c r="I223" s="33"/>
      <c r="J223" s="33"/>
      <c r="K223" s="34"/>
    </row>
    <row r="224" s="32" customFormat="true" ht="12.75" hidden="false" customHeight="true" outlineLevel="0" collapsed="false">
      <c r="C224" s="33"/>
      <c r="D224" s="33"/>
      <c r="E224" s="33"/>
      <c r="F224" s="34"/>
      <c r="G224" s="35"/>
      <c r="H224" s="33"/>
      <c r="I224" s="33"/>
      <c r="J224" s="33"/>
      <c r="K224" s="34"/>
    </row>
    <row r="225" s="32" customFormat="true" ht="12.75" hidden="false" customHeight="true" outlineLevel="0" collapsed="false">
      <c r="C225" s="33"/>
      <c r="D225" s="33"/>
      <c r="E225" s="33"/>
      <c r="F225" s="34"/>
      <c r="G225" s="35"/>
      <c r="H225" s="33"/>
      <c r="I225" s="33"/>
      <c r="J225" s="33"/>
      <c r="K225" s="34"/>
    </row>
    <row r="226" s="32" customFormat="true" ht="12.75" hidden="false" customHeight="true" outlineLevel="0" collapsed="false">
      <c r="C226" s="33"/>
      <c r="D226" s="33"/>
      <c r="E226" s="33"/>
      <c r="F226" s="34"/>
      <c r="G226" s="35"/>
      <c r="H226" s="33"/>
      <c r="I226" s="33"/>
      <c r="J226" s="33"/>
      <c r="K226" s="34"/>
    </row>
    <row r="227" s="32" customFormat="true" ht="12.75" hidden="false" customHeight="true" outlineLevel="0" collapsed="false">
      <c r="C227" s="33"/>
      <c r="D227" s="33"/>
      <c r="E227" s="33"/>
      <c r="F227" s="34"/>
      <c r="G227" s="35"/>
      <c r="H227" s="33"/>
      <c r="I227" s="33"/>
      <c r="J227" s="33"/>
      <c r="K227" s="34"/>
    </row>
    <row r="228" s="32" customFormat="true" ht="12.75" hidden="false" customHeight="true" outlineLevel="0" collapsed="false">
      <c r="C228" s="33"/>
      <c r="D228" s="33"/>
      <c r="E228" s="33"/>
      <c r="F228" s="34"/>
      <c r="G228" s="35"/>
      <c r="H228" s="33"/>
      <c r="I228" s="33"/>
      <c r="J228" s="33"/>
      <c r="K228" s="34"/>
    </row>
    <row r="229" s="32" customFormat="true" ht="12.75" hidden="false" customHeight="true" outlineLevel="0" collapsed="false">
      <c r="C229" s="33"/>
      <c r="D229" s="33"/>
      <c r="E229" s="33"/>
      <c r="F229" s="34"/>
      <c r="G229" s="35"/>
      <c r="H229" s="33"/>
      <c r="I229" s="33"/>
      <c r="J229" s="33"/>
      <c r="K229" s="34"/>
    </row>
    <row r="230" s="32" customFormat="true" ht="12.75" hidden="false" customHeight="true" outlineLevel="0" collapsed="false">
      <c r="C230" s="33"/>
      <c r="D230" s="33"/>
      <c r="E230" s="33"/>
      <c r="F230" s="34"/>
      <c r="G230" s="35"/>
      <c r="H230" s="33"/>
      <c r="I230" s="33"/>
      <c r="J230" s="33"/>
      <c r="K230" s="34"/>
    </row>
    <row r="231" s="32" customFormat="true" ht="12.75" hidden="false" customHeight="true" outlineLevel="0" collapsed="false">
      <c r="C231" s="33"/>
      <c r="D231" s="33"/>
      <c r="E231" s="33"/>
      <c r="F231" s="34"/>
      <c r="G231" s="35"/>
      <c r="H231" s="33"/>
      <c r="I231" s="33"/>
      <c r="J231" s="33"/>
      <c r="K231" s="34"/>
    </row>
    <row r="232" s="32" customFormat="true" ht="12.75" hidden="false" customHeight="true" outlineLevel="0" collapsed="false">
      <c r="C232" s="33"/>
      <c r="D232" s="33"/>
      <c r="E232" s="33"/>
      <c r="F232" s="34"/>
      <c r="G232" s="35"/>
      <c r="H232" s="33"/>
      <c r="I232" s="33"/>
      <c r="J232" s="33"/>
      <c r="K232" s="34"/>
    </row>
    <row r="233" s="32" customFormat="true" ht="12.75" hidden="false" customHeight="true" outlineLevel="0" collapsed="false">
      <c r="C233" s="33"/>
      <c r="D233" s="33"/>
      <c r="E233" s="33"/>
      <c r="F233" s="34"/>
      <c r="G233" s="35"/>
      <c r="H233" s="33"/>
      <c r="I233" s="33"/>
      <c r="J233" s="33"/>
      <c r="K233" s="34"/>
    </row>
    <row r="234" s="32" customFormat="true" ht="12.75" hidden="false" customHeight="true" outlineLevel="0" collapsed="false">
      <c r="C234" s="33"/>
      <c r="D234" s="33"/>
      <c r="E234" s="33"/>
      <c r="F234" s="34"/>
      <c r="G234" s="35"/>
      <c r="H234" s="33"/>
      <c r="I234" s="33"/>
      <c r="J234" s="33"/>
      <c r="K234" s="34"/>
    </row>
    <row r="235" s="32" customFormat="true" ht="12.75" hidden="false" customHeight="true" outlineLevel="0" collapsed="false">
      <c r="C235" s="33"/>
      <c r="D235" s="33"/>
      <c r="E235" s="33"/>
      <c r="F235" s="34"/>
      <c r="G235" s="35"/>
      <c r="H235" s="33"/>
      <c r="I235" s="33"/>
      <c r="J235" s="33"/>
      <c r="K235" s="34"/>
    </row>
    <row r="236" s="32" customFormat="true" ht="12.75" hidden="false" customHeight="true" outlineLevel="0" collapsed="false">
      <c r="C236" s="33"/>
      <c r="D236" s="33"/>
      <c r="E236" s="33"/>
      <c r="F236" s="34"/>
      <c r="G236" s="35"/>
      <c r="H236" s="33"/>
      <c r="I236" s="33"/>
      <c r="J236" s="33"/>
      <c r="K236" s="34"/>
    </row>
    <row r="237" s="32" customFormat="true" ht="12.75" hidden="false" customHeight="true" outlineLevel="0" collapsed="false">
      <c r="C237" s="33"/>
      <c r="D237" s="33"/>
      <c r="E237" s="33"/>
      <c r="F237" s="34"/>
      <c r="G237" s="35"/>
      <c r="H237" s="33"/>
      <c r="I237" s="33"/>
      <c r="J237" s="33"/>
      <c r="K237" s="34"/>
    </row>
    <row r="238" s="32" customFormat="true" ht="12.75" hidden="false" customHeight="true" outlineLevel="0" collapsed="false">
      <c r="C238" s="33"/>
      <c r="D238" s="33"/>
      <c r="E238" s="33"/>
      <c r="F238" s="34"/>
      <c r="G238" s="35"/>
      <c r="H238" s="33"/>
      <c r="I238" s="33"/>
      <c r="J238" s="33"/>
      <c r="K238" s="34"/>
    </row>
    <row r="239" s="32" customFormat="true" ht="12.75" hidden="false" customHeight="true" outlineLevel="0" collapsed="false">
      <c r="C239" s="33"/>
      <c r="D239" s="33"/>
      <c r="E239" s="33"/>
      <c r="F239" s="34"/>
      <c r="G239" s="35"/>
      <c r="H239" s="33"/>
      <c r="I239" s="33"/>
      <c r="J239" s="33"/>
      <c r="K239" s="34"/>
    </row>
    <row r="240" s="32" customFormat="true" ht="12.75" hidden="false" customHeight="true" outlineLevel="0" collapsed="false">
      <c r="C240" s="33"/>
      <c r="D240" s="33"/>
      <c r="E240" s="33"/>
      <c r="F240" s="34"/>
      <c r="G240" s="35"/>
      <c r="H240" s="33"/>
      <c r="I240" s="33"/>
      <c r="J240" s="33"/>
      <c r="K240" s="34"/>
    </row>
    <row r="241" s="32" customFormat="true" ht="12.75" hidden="false" customHeight="true" outlineLevel="0" collapsed="false">
      <c r="C241" s="33"/>
      <c r="D241" s="33"/>
      <c r="E241" s="33"/>
      <c r="F241" s="34"/>
      <c r="G241" s="35"/>
      <c r="H241" s="33"/>
      <c r="I241" s="33"/>
      <c r="J241" s="33"/>
      <c r="K241" s="34"/>
    </row>
    <row r="242" s="32" customFormat="true" ht="12.75" hidden="false" customHeight="true" outlineLevel="0" collapsed="false">
      <c r="C242" s="33"/>
      <c r="D242" s="33"/>
      <c r="E242" s="33"/>
      <c r="F242" s="34"/>
      <c r="G242" s="35"/>
      <c r="H242" s="33"/>
      <c r="I242" s="33"/>
      <c r="J242" s="33"/>
      <c r="K242" s="34"/>
    </row>
    <row r="243" s="32" customFormat="true" ht="12.75" hidden="false" customHeight="true" outlineLevel="0" collapsed="false">
      <c r="C243" s="33"/>
      <c r="D243" s="33"/>
      <c r="E243" s="33"/>
      <c r="F243" s="34"/>
      <c r="G243" s="35"/>
      <c r="H243" s="33"/>
      <c r="I243" s="33"/>
      <c r="J243" s="33"/>
      <c r="K243" s="34"/>
    </row>
    <row r="244" s="32" customFormat="true" ht="12.75" hidden="false" customHeight="true" outlineLevel="0" collapsed="false">
      <c r="C244" s="33"/>
      <c r="D244" s="33"/>
      <c r="E244" s="33"/>
      <c r="F244" s="34"/>
      <c r="G244" s="35"/>
      <c r="H244" s="33"/>
      <c r="I244" s="33"/>
      <c r="J244" s="33"/>
      <c r="K244" s="34"/>
    </row>
    <row r="245" s="32" customFormat="true" ht="12.75" hidden="false" customHeight="true" outlineLevel="0" collapsed="false">
      <c r="C245" s="33"/>
      <c r="D245" s="33"/>
      <c r="E245" s="33"/>
      <c r="F245" s="34"/>
      <c r="G245" s="35"/>
      <c r="H245" s="33"/>
      <c r="I245" s="33"/>
      <c r="J245" s="33"/>
      <c r="K245" s="34"/>
    </row>
    <row r="246" s="32" customFormat="true" ht="12.75" hidden="false" customHeight="true" outlineLevel="0" collapsed="false">
      <c r="C246" s="33"/>
      <c r="D246" s="33"/>
      <c r="E246" s="33"/>
      <c r="F246" s="34"/>
      <c r="G246" s="35"/>
      <c r="H246" s="33"/>
      <c r="I246" s="33"/>
      <c r="J246" s="33"/>
      <c r="K246" s="34"/>
    </row>
    <row r="247" s="32" customFormat="true" ht="12.75" hidden="false" customHeight="true" outlineLevel="0" collapsed="false">
      <c r="C247" s="33"/>
      <c r="D247" s="33"/>
      <c r="E247" s="33"/>
      <c r="F247" s="34"/>
      <c r="G247" s="35"/>
      <c r="H247" s="33"/>
      <c r="I247" s="33"/>
      <c r="J247" s="33"/>
      <c r="K247" s="34"/>
    </row>
    <row r="248" s="32" customFormat="true" ht="12.75" hidden="false" customHeight="true" outlineLevel="0" collapsed="false">
      <c r="C248" s="33"/>
      <c r="D248" s="33"/>
      <c r="E248" s="33"/>
      <c r="F248" s="34"/>
      <c r="G248" s="35"/>
      <c r="H248" s="33"/>
      <c r="I248" s="33"/>
      <c r="J248" s="33"/>
      <c r="K248" s="34"/>
    </row>
    <row r="249" s="32" customFormat="true" ht="12.75" hidden="false" customHeight="true" outlineLevel="0" collapsed="false">
      <c r="C249" s="33"/>
      <c r="D249" s="33"/>
      <c r="E249" s="33"/>
      <c r="F249" s="34"/>
      <c r="G249" s="35"/>
      <c r="H249" s="33"/>
      <c r="I249" s="33"/>
      <c r="J249" s="33"/>
      <c r="K249" s="34"/>
    </row>
    <row r="250" s="32" customFormat="true" ht="12.75" hidden="false" customHeight="true" outlineLevel="0" collapsed="false">
      <c r="C250" s="33"/>
      <c r="D250" s="33"/>
      <c r="E250" s="33"/>
      <c r="F250" s="34"/>
      <c r="G250" s="35"/>
      <c r="H250" s="33"/>
      <c r="I250" s="33"/>
      <c r="J250" s="33"/>
      <c r="K250" s="34"/>
    </row>
    <row r="251" s="32" customFormat="true" ht="12.75" hidden="false" customHeight="true" outlineLevel="0" collapsed="false">
      <c r="C251" s="33"/>
      <c r="D251" s="33"/>
      <c r="E251" s="33"/>
      <c r="F251" s="34"/>
      <c r="G251" s="35"/>
      <c r="H251" s="33"/>
      <c r="I251" s="33"/>
      <c r="J251" s="33"/>
      <c r="K251" s="34"/>
    </row>
    <row r="252" s="32" customFormat="true" ht="12.75" hidden="false" customHeight="true" outlineLevel="0" collapsed="false">
      <c r="C252" s="33"/>
      <c r="D252" s="33"/>
      <c r="E252" s="33"/>
      <c r="F252" s="34"/>
      <c r="G252" s="35"/>
      <c r="H252" s="33"/>
      <c r="I252" s="33"/>
      <c r="J252" s="33"/>
      <c r="K252" s="34"/>
    </row>
    <row r="253" s="32" customFormat="true" ht="12.75" hidden="false" customHeight="true" outlineLevel="0" collapsed="false">
      <c r="C253" s="33"/>
      <c r="D253" s="33"/>
      <c r="E253" s="33"/>
      <c r="F253" s="34"/>
      <c r="G253" s="35"/>
      <c r="H253" s="33"/>
      <c r="I253" s="33"/>
      <c r="J253" s="33"/>
      <c r="K253" s="34"/>
    </row>
    <row r="254" s="32" customFormat="true" ht="12.75" hidden="false" customHeight="true" outlineLevel="0" collapsed="false">
      <c r="C254" s="33"/>
      <c r="D254" s="33"/>
      <c r="E254" s="33"/>
      <c r="F254" s="34"/>
      <c r="G254" s="35"/>
      <c r="H254" s="33"/>
      <c r="I254" s="33"/>
      <c r="J254" s="33"/>
      <c r="K254" s="34"/>
    </row>
    <row r="255" s="32" customFormat="true" ht="12.75" hidden="false" customHeight="true" outlineLevel="0" collapsed="false">
      <c r="C255" s="33"/>
      <c r="D255" s="33"/>
      <c r="E255" s="33"/>
      <c r="F255" s="34"/>
      <c r="G255" s="35"/>
      <c r="H255" s="33"/>
      <c r="I255" s="33"/>
      <c r="J255" s="33"/>
      <c r="K255" s="34"/>
    </row>
    <row r="256" s="32" customFormat="true" ht="12.75" hidden="false" customHeight="true" outlineLevel="0" collapsed="false">
      <c r="C256" s="33"/>
      <c r="D256" s="33"/>
      <c r="E256" s="33"/>
      <c r="F256" s="34"/>
      <c r="G256" s="35"/>
      <c r="H256" s="33"/>
      <c r="I256" s="33"/>
      <c r="J256" s="33"/>
      <c r="K256" s="34"/>
    </row>
    <row r="257" s="32" customFormat="true" ht="12.75" hidden="false" customHeight="true" outlineLevel="0" collapsed="false">
      <c r="C257" s="33"/>
      <c r="D257" s="33"/>
      <c r="E257" s="33"/>
      <c r="F257" s="34"/>
      <c r="G257" s="35"/>
      <c r="H257" s="33"/>
      <c r="I257" s="33"/>
      <c r="J257" s="33"/>
      <c r="K257" s="34"/>
    </row>
    <row r="258" s="32" customFormat="true" ht="12.75" hidden="false" customHeight="true" outlineLevel="0" collapsed="false">
      <c r="C258" s="33"/>
      <c r="D258" s="33"/>
      <c r="E258" s="33"/>
      <c r="F258" s="34"/>
      <c r="G258" s="35"/>
      <c r="H258" s="33"/>
      <c r="I258" s="33"/>
      <c r="J258" s="33"/>
      <c r="K258" s="34"/>
    </row>
    <row r="259" s="32" customFormat="true" ht="12.75" hidden="false" customHeight="true" outlineLevel="0" collapsed="false">
      <c r="C259" s="33"/>
      <c r="D259" s="33"/>
      <c r="E259" s="33"/>
      <c r="F259" s="34"/>
      <c r="G259" s="35"/>
      <c r="H259" s="33"/>
      <c r="I259" s="33"/>
      <c r="J259" s="33"/>
      <c r="K259" s="34"/>
    </row>
    <row r="260" s="32" customFormat="true" ht="12.75" hidden="false" customHeight="true" outlineLevel="0" collapsed="false">
      <c r="C260" s="33"/>
      <c r="D260" s="33"/>
      <c r="E260" s="33"/>
      <c r="F260" s="34"/>
      <c r="G260" s="35"/>
      <c r="H260" s="33"/>
      <c r="I260" s="33"/>
      <c r="J260" s="33"/>
      <c r="K260" s="34"/>
    </row>
    <row r="261" s="32" customFormat="true" ht="12.75" hidden="false" customHeight="true" outlineLevel="0" collapsed="false">
      <c r="C261" s="33"/>
      <c r="D261" s="33"/>
      <c r="E261" s="33"/>
      <c r="F261" s="34"/>
      <c r="G261" s="35"/>
      <c r="H261" s="33"/>
      <c r="I261" s="33"/>
      <c r="J261" s="33"/>
      <c r="K261" s="34"/>
    </row>
    <row r="262" s="32" customFormat="true" ht="12.75" hidden="false" customHeight="true" outlineLevel="0" collapsed="false">
      <c r="C262" s="33"/>
      <c r="D262" s="33"/>
      <c r="E262" s="33"/>
      <c r="F262" s="34"/>
      <c r="G262" s="35"/>
      <c r="H262" s="33"/>
      <c r="I262" s="33"/>
      <c r="J262" s="33"/>
      <c r="K262" s="34"/>
    </row>
    <row r="263" s="32" customFormat="true" ht="12.75" hidden="false" customHeight="true" outlineLevel="0" collapsed="false">
      <c r="C263" s="33"/>
      <c r="D263" s="33"/>
      <c r="E263" s="33"/>
      <c r="F263" s="34"/>
      <c r="G263" s="35"/>
      <c r="H263" s="33"/>
      <c r="I263" s="33"/>
      <c r="J263" s="33"/>
      <c r="K263" s="34"/>
    </row>
    <row r="264" s="32" customFormat="true" ht="12.75" hidden="false" customHeight="true" outlineLevel="0" collapsed="false">
      <c r="C264" s="33"/>
      <c r="D264" s="33"/>
      <c r="E264" s="33"/>
      <c r="F264" s="34"/>
      <c r="G264" s="35"/>
      <c r="H264" s="33"/>
      <c r="I264" s="33"/>
      <c r="J264" s="33"/>
      <c r="K264" s="34"/>
    </row>
    <row r="265" s="32" customFormat="true" ht="12.75" hidden="false" customHeight="true" outlineLevel="0" collapsed="false">
      <c r="C265" s="33"/>
      <c r="D265" s="33"/>
      <c r="E265" s="33"/>
      <c r="F265" s="34"/>
      <c r="G265" s="35"/>
      <c r="H265" s="33"/>
      <c r="I265" s="33"/>
      <c r="J265" s="33"/>
      <c r="K265" s="34"/>
    </row>
    <row r="266" s="32" customFormat="true" ht="12.75" hidden="false" customHeight="true" outlineLevel="0" collapsed="false">
      <c r="C266" s="33"/>
      <c r="D266" s="33"/>
      <c r="E266" s="33"/>
      <c r="F266" s="34"/>
      <c r="G266" s="35"/>
      <c r="H266" s="33"/>
      <c r="I266" s="33"/>
      <c r="J266" s="33"/>
      <c r="K266" s="34"/>
    </row>
    <row r="267" s="32" customFormat="true" ht="12.75" hidden="false" customHeight="true" outlineLevel="0" collapsed="false">
      <c r="C267" s="33"/>
      <c r="D267" s="33"/>
      <c r="E267" s="33"/>
      <c r="F267" s="34"/>
      <c r="G267" s="35"/>
      <c r="H267" s="33"/>
      <c r="I267" s="33"/>
      <c r="J267" s="33"/>
      <c r="K267" s="34"/>
    </row>
    <row r="268" s="32" customFormat="true" ht="12.75" hidden="false" customHeight="true" outlineLevel="0" collapsed="false">
      <c r="C268" s="33"/>
      <c r="D268" s="33"/>
      <c r="E268" s="33"/>
      <c r="F268" s="34"/>
      <c r="G268" s="35"/>
      <c r="H268" s="33"/>
      <c r="I268" s="33"/>
      <c r="J268" s="33"/>
      <c r="K268" s="34"/>
    </row>
    <row r="269" s="32" customFormat="true" ht="12.75" hidden="false" customHeight="true" outlineLevel="0" collapsed="false">
      <c r="C269" s="33"/>
      <c r="D269" s="33"/>
      <c r="E269" s="33"/>
      <c r="F269" s="34"/>
      <c r="G269" s="35"/>
      <c r="H269" s="33"/>
      <c r="I269" s="33"/>
      <c r="J269" s="33"/>
      <c r="K269" s="34"/>
    </row>
    <row r="270" s="32" customFormat="true" ht="12.75" hidden="false" customHeight="true" outlineLevel="0" collapsed="false">
      <c r="C270" s="33"/>
      <c r="D270" s="33"/>
      <c r="E270" s="33"/>
      <c r="F270" s="34"/>
      <c r="G270" s="35"/>
      <c r="H270" s="33"/>
      <c r="I270" s="33"/>
      <c r="J270" s="33"/>
      <c r="K270" s="34"/>
    </row>
    <row r="271" s="32" customFormat="true" ht="12.75" hidden="false" customHeight="true" outlineLevel="0" collapsed="false">
      <c r="C271" s="33"/>
      <c r="D271" s="33"/>
      <c r="E271" s="33"/>
      <c r="F271" s="34"/>
      <c r="G271" s="35"/>
      <c r="H271" s="33"/>
      <c r="I271" s="33"/>
      <c r="J271" s="33"/>
      <c r="K271" s="34"/>
    </row>
    <row r="272" s="32" customFormat="true" ht="12.75" hidden="false" customHeight="true" outlineLevel="0" collapsed="false">
      <c r="C272" s="33"/>
      <c r="D272" s="33"/>
      <c r="E272" s="33"/>
      <c r="F272" s="34"/>
      <c r="G272" s="35"/>
      <c r="H272" s="33"/>
      <c r="I272" s="33"/>
      <c r="J272" s="33"/>
      <c r="K272" s="34"/>
    </row>
    <row r="273" s="32" customFormat="true" ht="12.75" hidden="false" customHeight="true" outlineLevel="0" collapsed="false">
      <c r="C273" s="33"/>
      <c r="D273" s="33"/>
      <c r="E273" s="33"/>
      <c r="F273" s="34"/>
      <c r="G273" s="35"/>
      <c r="H273" s="33"/>
      <c r="I273" s="33"/>
      <c r="J273" s="33"/>
      <c r="K273" s="34"/>
    </row>
    <row r="274" s="32" customFormat="true" ht="12.75" hidden="false" customHeight="true" outlineLevel="0" collapsed="false">
      <c r="C274" s="33"/>
      <c r="D274" s="33"/>
      <c r="E274" s="33"/>
      <c r="F274" s="34"/>
      <c r="G274" s="35"/>
      <c r="H274" s="33"/>
      <c r="I274" s="33"/>
      <c r="J274" s="33"/>
      <c r="K274" s="34"/>
    </row>
    <row r="275" s="32" customFormat="true" ht="12.75" hidden="false" customHeight="true" outlineLevel="0" collapsed="false">
      <c r="C275" s="33"/>
      <c r="D275" s="33"/>
      <c r="E275" s="33"/>
      <c r="F275" s="34"/>
      <c r="G275" s="35"/>
      <c r="H275" s="33"/>
      <c r="I275" s="33"/>
      <c r="J275" s="33"/>
      <c r="K275" s="34"/>
    </row>
    <row r="276" s="32" customFormat="true" ht="12.75" hidden="false" customHeight="true" outlineLevel="0" collapsed="false">
      <c r="C276" s="33"/>
      <c r="D276" s="33"/>
      <c r="E276" s="33"/>
      <c r="F276" s="34"/>
      <c r="G276" s="35"/>
      <c r="H276" s="33"/>
      <c r="I276" s="33"/>
      <c r="J276" s="33"/>
      <c r="K276" s="34"/>
    </row>
    <row r="277" s="32" customFormat="true" ht="12.75" hidden="false" customHeight="true" outlineLevel="0" collapsed="false">
      <c r="C277" s="33"/>
      <c r="D277" s="33"/>
      <c r="E277" s="33"/>
      <c r="F277" s="34"/>
      <c r="G277" s="35"/>
      <c r="H277" s="33"/>
      <c r="I277" s="33"/>
      <c r="J277" s="33"/>
      <c r="K277" s="34"/>
    </row>
    <row r="278" s="32" customFormat="true" ht="12.75" hidden="false" customHeight="true" outlineLevel="0" collapsed="false">
      <c r="C278" s="33"/>
      <c r="D278" s="33"/>
      <c r="E278" s="33"/>
      <c r="F278" s="34"/>
      <c r="G278" s="35"/>
      <c r="H278" s="33"/>
      <c r="I278" s="33"/>
      <c r="J278" s="33"/>
      <c r="K278" s="34"/>
    </row>
    <row r="279" s="32" customFormat="true" ht="12.75" hidden="false" customHeight="true" outlineLevel="0" collapsed="false">
      <c r="C279" s="33"/>
      <c r="D279" s="33"/>
      <c r="E279" s="33"/>
      <c r="F279" s="34"/>
      <c r="G279" s="35"/>
      <c r="H279" s="33"/>
      <c r="I279" s="33"/>
      <c r="J279" s="33"/>
      <c r="K279" s="34"/>
    </row>
    <row r="280" s="32" customFormat="true" ht="12.75" hidden="false" customHeight="true" outlineLevel="0" collapsed="false">
      <c r="C280" s="33"/>
      <c r="D280" s="33"/>
      <c r="E280" s="33"/>
      <c r="F280" s="34"/>
      <c r="G280" s="35"/>
      <c r="H280" s="33"/>
      <c r="I280" s="33"/>
      <c r="J280" s="33"/>
      <c r="K280" s="34"/>
    </row>
    <row r="281" s="32" customFormat="true" ht="12.75" hidden="false" customHeight="true" outlineLevel="0" collapsed="false">
      <c r="C281" s="33"/>
      <c r="D281" s="33"/>
      <c r="E281" s="33"/>
      <c r="F281" s="34"/>
      <c r="G281" s="35"/>
      <c r="H281" s="33"/>
      <c r="I281" s="33"/>
      <c r="J281" s="33"/>
      <c r="K281" s="34"/>
    </row>
    <row r="282" s="32" customFormat="true" ht="12.75" hidden="false" customHeight="true" outlineLevel="0" collapsed="false">
      <c r="C282" s="33"/>
      <c r="D282" s="33"/>
      <c r="E282" s="33"/>
      <c r="F282" s="34"/>
      <c r="G282" s="35"/>
      <c r="H282" s="33"/>
      <c r="I282" s="33"/>
      <c r="J282" s="33"/>
      <c r="K282" s="34"/>
    </row>
    <row r="283" s="32" customFormat="true" ht="12.75" hidden="false" customHeight="true" outlineLevel="0" collapsed="false">
      <c r="C283" s="33"/>
      <c r="D283" s="33"/>
      <c r="E283" s="33"/>
      <c r="F283" s="34"/>
      <c r="G283" s="35"/>
      <c r="H283" s="33"/>
      <c r="I283" s="33"/>
      <c r="J283" s="33"/>
      <c r="K283" s="34"/>
    </row>
    <row r="284" s="32" customFormat="true" ht="12.75" hidden="false" customHeight="true" outlineLevel="0" collapsed="false">
      <c r="C284" s="33"/>
      <c r="D284" s="33"/>
      <c r="E284" s="33"/>
      <c r="F284" s="34"/>
      <c r="G284" s="35"/>
      <c r="H284" s="33"/>
      <c r="I284" s="33"/>
      <c r="J284" s="33"/>
      <c r="K284" s="34"/>
    </row>
    <row r="285" s="32" customFormat="true" ht="12.75" hidden="false" customHeight="true" outlineLevel="0" collapsed="false">
      <c r="C285" s="33"/>
      <c r="D285" s="33"/>
      <c r="E285" s="33"/>
      <c r="F285" s="34"/>
      <c r="G285" s="35"/>
      <c r="H285" s="33"/>
      <c r="I285" s="33"/>
      <c r="J285" s="33"/>
      <c r="K285" s="34"/>
    </row>
    <row r="286" s="32" customFormat="true" ht="12.75" hidden="false" customHeight="true" outlineLevel="0" collapsed="false">
      <c r="C286" s="33"/>
      <c r="D286" s="33"/>
      <c r="E286" s="33"/>
      <c r="F286" s="34"/>
      <c r="G286" s="35"/>
      <c r="H286" s="33"/>
      <c r="I286" s="33"/>
      <c r="J286" s="33"/>
      <c r="K286" s="34"/>
    </row>
    <row r="287" s="32" customFormat="true" ht="12.75" hidden="false" customHeight="true" outlineLevel="0" collapsed="false">
      <c r="C287" s="33"/>
      <c r="D287" s="33"/>
      <c r="E287" s="33"/>
      <c r="F287" s="34"/>
      <c r="G287" s="35"/>
      <c r="H287" s="33"/>
      <c r="I287" s="33"/>
      <c r="J287" s="33"/>
      <c r="K287" s="34"/>
    </row>
    <row r="288" s="32" customFormat="true" ht="12.75" hidden="false" customHeight="true" outlineLevel="0" collapsed="false">
      <c r="C288" s="33"/>
      <c r="D288" s="33"/>
      <c r="E288" s="33"/>
      <c r="F288" s="34"/>
      <c r="G288" s="35"/>
      <c r="H288" s="33"/>
      <c r="I288" s="33"/>
      <c r="J288" s="33"/>
      <c r="K288" s="34"/>
    </row>
    <row r="289" s="32" customFormat="true" ht="12.75" hidden="false" customHeight="true" outlineLevel="0" collapsed="false">
      <c r="C289" s="33"/>
      <c r="D289" s="33"/>
      <c r="E289" s="33"/>
      <c r="F289" s="34"/>
      <c r="G289" s="35"/>
      <c r="H289" s="33"/>
      <c r="I289" s="33"/>
      <c r="J289" s="33"/>
      <c r="K289" s="34"/>
    </row>
    <row r="290" s="32" customFormat="true" ht="12.75" hidden="false" customHeight="true" outlineLevel="0" collapsed="false">
      <c r="C290" s="33"/>
      <c r="D290" s="33"/>
      <c r="E290" s="33"/>
      <c r="F290" s="34"/>
      <c r="G290" s="35"/>
      <c r="H290" s="33"/>
      <c r="I290" s="33"/>
      <c r="J290" s="33"/>
      <c r="K290" s="34"/>
    </row>
    <row r="291" s="32" customFormat="true" ht="12.75" hidden="false" customHeight="true" outlineLevel="0" collapsed="false">
      <c r="C291" s="33"/>
      <c r="D291" s="33"/>
      <c r="E291" s="33"/>
      <c r="F291" s="34"/>
      <c r="G291" s="35"/>
      <c r="H291" s="33"/>
      <c r="I291" s="33"/>
      <c r="J291" s="33"/>
      <c r="K291" s="34"/>
    </row>
    <row r="292" s="32" customFormat="true" ht="12.75" hidden="false" customHeight="true" outlineLevel="0" collapsed="false">
      <c r="C292" s="33"/>
      <c r="D292" s="33"/>
      <c r="E292" s="33"/>
      <c r="F292" s="34"/>
      <c r="G292" s="35"/>
      <c r="H292" s="33"/>
      <c r="I292" s="33"/>
      <c r="J292" s="33"/>
      <c r="K292" s="34"/>
    </row>
    <row r="293" s="32" customFormat="true" ht="12.75" hidden="false" customHeight="true" outlineLevel="0" collapsed="false">
      <c r="C293" s="33"/>
      <c r="D293" s="33"/>
      <c r="E293" s="33"/>
      <c r="F293" s="34"/>
      <c r="G293" s="35"/>
      <c r="H293" s="33"/>
      <c r="I293" s="33"/>
      <c r="J293" s="33"/>
      <c r="K293" s="34"/>
    </row>
    <row r="294" s="32" customFormat="true" ht="12.75" hidden="false" customHeight="true" outlineLevel="0" collapsed="false">
      <c r="C294" s="33"/>
      <c r="D294" s="33"/>
      <c r="E294" s="33"/>
      <c r="F294" s="34"/>
      <c r="G294" s="35"/>
      <c r="H294" s="33"/>
      <c r="I294" s="33"/>
      <c r="J294" s="33"/>
      <c r="K294" s="34"/>
    </row>
    <row r="295" s="32" customFormat="true" ht="12.75" hidden="false" customHeight="true" outlineLevel="0" collapsed="false">
      <c r="C295" s="33"/>
      <c r="D295" s="33"/>
      <c r="E295" s="33"/>
      <c r="F295" s="34"/>
      <c r="G295" s="35"/>
      <c r="H295" s="33"/>
      <c r="I295" s="33"/>
      <c r="J295" s="33"/>
      <c r="K295" s="34"/>
    </row>
    <row r="296" s="32" customFormat="true" ht="12.75" hidden="false" customHeight="true" outlineLevel="0" collapsed="false">
      <c r="C296" s="33"/>
      <c r="D296" s="33"/>
      <c r="E296" s="33"/>
      <c r="F296" s="34"/>
      <c r="G296" s="35"/>
      <c r="H296" s="33"/>
      <c r="I296" s="33"/>
      <c r="J296" s="33"/>
      <c r="K296" s="34"/>
    </row>
    <row r="297" s="32" customFormat="true" ht="12.75" hidden="false" customHeight="true" outlineLevel="0" collapsed="false">
      <c r="C297" s="33"/>
      <c r="D297" s="33"/>
      <c r="E297" s="33"/>
      <c r="F297" s="34"/>
      <c r="G297" s="35"/>
      <c r="H297" s="33"/>
      <c r="I297" s="33"/>
      <c r="J297" s="33"/>
      <c r="K297" s="34"/>
    </row>
    <row r="298" s="32" customFormat="true" ht="12.75" hidden="false" customHeight="true" outlineLevel="0" collapsed="false">
      <c r="C298" s="33"/>
      <c r="D298" s="33"/>
      <c r="E298" s="33"/>
      <c r="F298" s="34"/>
      <c r="G298" s="35"/>
      <c r="H298" s="33"/>
      <c r="I298" s="33"/>
      <c r="J298" s="33"/>
      <c r="K298" s="34"/>
    </row>
    <row r="299" s="32" customFormat="true" ht="12.75" hidden="false" customHeight="true" outlineLevel="0" collapsed="false">
      <c r="C299" s="33"/>
      <c r="D299" s="33"/>
      <c r="E299" s="33"/>
      <c r="F299" s="34"/>
      <c r="G299" s="35"/>
      <c r="H299" s="33"/>
      <c r="I299" s="33"/>
      <c r="J299" s="33"/>
      <c r="K299" s="34"/>
    </row>
    <row r="300" s="32" customFormat="true" ht="12.75" hidden="false" customHeight="true" outlineLevel="0" collapsed="false">
      <c r="C300" s="33"/>
      <c r="D300" s="33"/>
      <c r="E300" s="33"/>
      <c r="F300" s="34"/>
      <c r="G300" s="35"/>
      <c r="H300" s="33"/>
      <c r="I300" s="33"/>
      <c r="J300" s="33"/>
      <c r="K300" s="34"/>
    </row>
    <row r="301" s="32" customFormat="true" ht="12.75" hidden="false" customHeight="true" outlineLevel="0" collapsed="false">
      <c r="C301" s="33"/>
      <c r="D301" s="33"/>
      <c r="E301" s="33"/>
      <c r="F301" s="34"/>
      <c r="G301" s="35"/>
      <c r="H301" s="33"/>
      <c r="I301" s="33"/>
      <c r="J301" s="33"/>
      <c r="K301" s="34"/>
    </row>
    <row r="302" s="32" customFormat="true" ht="12.75" hidden="false" customHeight="true" outlineLevel="0" collapsed="false">
      <c r="C302" s="33"/>
      <c r="D302" s="33"/>
      <c r="E302" s="33"/>
      <c r="F302" s="34"/>
      <c r="G302" s="35"/>
      <c r="H302" s="33"/>
      <c r="I302" s="33"/>
      <c r="J302" s="33"/>
      <c r="K302" s="34"/>
    </row>
    <row r="303" s="32" customFormat="true" ht="12.75" hidden="false" customHeight="true" outlineLevel="0" collapsed="false">
      <c r="C303" s="33"/>
      <c r="D303" s="33"/>
      <c r="E303" s="33"/>
      <c r="F303" s="34"/>
      <c r="G303" s="35"/>
      <c r="H303" s="33"/>
      <c r="I303" s="33"/>
      <c r="J303" s="33"/>
      <c r="K303" s="34"/>
    </row>
    <row r="304" s="32" customFormat="true" ht="12.75" hidden="false" customHeight="true" outlineLevel="0" collapsed="false">
      <c r="C304" s="33"/>
      <c r="D304" s="33"/>
      <c r="E304" s="33"/>
      <c r="F304" s="34"/>
      <c r="G304" s="35"/>
      <c r="H304" s="33"/>
      <c r="I304" s="33"/>
      <c r="J304" s="33"/>
      <c r="K304" s="34"/>
    </row>
    <row r="305" s="32" customFormat="true" ht="12.75" hidden="false" customHeight="true" outlineLevel="0" collapsed="false">
      <c r="C305" s="33"/>
      <c r="D305" s="33"/>
      <c r="E305" s="33"/>
      <c r="F305" s="34"/>
      <c r="G305" s="35"/>
      <c r="H305" s="33"/>
      <c r="I305" s="33"/>
      <c r="J305" s="33"/>
      <c r="K305" s="34"/>
    </row>
    <row r="306" s="32" customFormat="true" ht="12.75" hidden="false" customHeight="true" outlineLevel="0" collapsed="false">
      <c r="C306" s="33"/>
      <c r="D306" s="33"/>
      <c r="E306" s="33"/>
      <c r="F306" s="34"/>
      <c r="G306" s="35"/>
      <c r="H306" s="33"/>
      <c r="I306" s="33"/>
      <c r="J306" s="33"/>
      <c r="K306" s="34"/>
    </row>
    <row r="307" s="32" customFormat="true" ht="12.75" hidden="false" customHeight="true" outlineLevel="0" collapsed="false">
      <c r="C307" s="33"/>
      <c r="D307" s="33"/>
      <c r="E307" s="33"/>
      <c r="F307" s="34"/>
      <c r="G307" s="35"/>
      <c r="H307" s="33"/>
      <c r="I307" s="33"/>
      <c r="J307" s="33"/>
      <c r="K307" s="34"/>
    </row>
    <row r="308" s="32" customFormat="true" ht="12.75" hidden="false" customHeight="true" outlineLevel="0" collapsed="false">
      <c r="C308" s="33"/>
      <c r="D308" s="33"/>
      <c r="E308" s="33"/>
      <c r="F308" s="34"/>
      <c r="G308" s="35"/>
      <c r="H308" s="33"/>
      <c r="I308" s="33"/>
      <c r="J308" s="33"/>
      <c r="K308" s="34"/>
    </row>
    <row r="309" s="32" customFormat="true" ht="12.75" hidden="false" customHeight="true" outlineLevel="0" collapsed="false">
      <c r="C309" s="33"/>
      <c r="D309" s="33"/>
      <c r="E309" s="33"/>
      <c r="F309" s="34"/>
      <c r="G309" s="35"/>
      <c r="H309" s="33"/>
      <c r="I309" s="33"/>
      <c r="J309" s="33"/>
      <c r="K309" s="34"/>
    </row>
    <row r="310" s="32" customFormat="true" ht="12.75" hidden="false" customHeight="true" outlineLevel="0" collapsed="false">
      <c r="C310" s="33"/>
      <c r="D310" s="33"/>
      <c r="E310" s="33"/>
      <c r="F310" s="34"/>
      <c r="G310" s="35"/>
      <c r="H310" s="33"/>
      <c r="I310" s="33"/>
      <c r="J310" s="33"/>
      <c r="K310" s="34"/>
    </row>
    <row r="311" s="32" customFormat="true" ht="12.75" hidden="false" customHeight="true" outlineLevel="0" collapsed="false">
      <c r="C311" s="33"/>
      <c r="D311" s="33"/>
      <c r="E311" s="33"/>
      <c r="F311" s="34"/>
      <c r="G311" s="35"/>
      <c r="H311" s="33"/>
      <c r="I311" s="33"/>
      <c r="J311" s="33"/>
      <c r="K311" s="34"/>
    </row>
    <row r="312" s="32" customFormat="true" ht="12.75" hidden="false" customHeight="true" outlineLevel="0" collapsed="false">
      <c r="C312" s="33"/>
      <c r="D312" s="33"/>
      <c r="E312" s="33"/>
      <c r="F312" s="34"/>
      <c r="G312" s="35"/>
      <c r="H312" s="33"/>
      <c r="I312" s="33"/>
      <c r="J312" s="33"/>
      <c r="K312" s="34"/>
    </row>
    <row r="313" s="32" customFormat="true" ht="12.75" hidden="false" customHeight="true" outlineLevel="0" collapsed="false">
      <c r="C313" s="33"/>
      <c r="D313" s="33"/>
      <c r="E313" s="33"/>
      <c r="F313" s="34"/>
      <c r="G313" s="35"/>
      <c r="H313" s="33"/>
      <c r="I313" s="33"/>
      <c r="J313" s="33"/>
      <c r="K313" s="34"/>
    </row>
    <row r="314" s="32" customFormat="true" ht="12.75" hidden="false" customHeight="true" outlineLevel="0" collapsed="false">
      <c r="C314" s="33"/>
      <c r="D314" s="33"/>
      <c r="E314" s="33"/>
      <c r="F314" s="34"/>
      <c r="G314" s="35"/>
      <c r="H314" s="33"/>
      <c r="I314" s="33"/>
      <c r="J314" s="33"/>
      <c r="K314" s="34"/>
    </row>
    <row r="315" s="32" customFormat="true" ht="12.75" hidden="false" customHeight="true" outlineLevel="0" collapsed="false">
      <c r="C315" s="33"/>
      <c r="D315" s="33"/>
      <c r="E315" s="33"/>
      <c r="F315" s="34"/>
      <c r="G315" s="35"/>
      <c r="H315" s="33"/>
      <c r="I315" s="33"/>
      <c r="J315" s="33"/>
      <c r="K315" s="34"/>
    </row>
    <row r="316" s="32" customFormat="true" ht="12.75" hidden="false" customHeight="true" outlineLevel="0" collapsed="false">
      <c r="C316" s="33"/>
      <c r="D316" s="33"/>
      <c r="E316" s="33"/>
      <c r="F316" s="34"/>
      <c r="G316" s="35"/>
      <c r="H316" s="33"/>
      <c r="I316" s="33"/>
      <c r="J316" s="33"/>
      <c r="K316" s="34"/>
    </row>
    <row r="317" s="32" customFormat="true" ht="12.75" hidden="false" customHeight="true" outlineLevel="0" collapsed="false">
      <c r="C317" s="33"/>
      <c r="D317" s="33"/>
      <c r="E317" s="33"/>
      <c r="F317" s="34"/>
      <c r="G317" s="35"/>
      <c r="H317" s="33"/>
      <c r="I317" s="33"/>
      <c r="J317" s="33"/>
      <c r="K317" s="34"/>
    </row>
    <row r="318" s="32" customFormat="true" ht="12.75" hidden="false" customHeight="true" outlineLevel="0" collapsed="false">
      <c r="C318" s="33"/>
      <c r="D318" s="33"/>
      <c r="E318" s="33"/>
      <c r="F318" s="34"/>
      <c r="G318" s="35"/>
      <c r="H318" s="33"/>
      <c r="I318" s="33"/>
      <c r="J318" s="33"/>
      <c r="K318" s="34"/>
    </row>
    <row r="319" s="32" customFormat="true" ht="12.75" hidden="false" customHeight="true" outlineLevel="0" collapsed="false">
      <c r="C319" s="33"/>
      <c r="D319" s="33"/>
      <c r="E319" s="33"/>
      <c r="F319" s="34"/>
      <c r="G319" s="35"/>
      <c r="H319" s="33"/>
      <c r="I319" s="33"/>
      <c r="J319" s="33"/>
      <c r="K319" s="34"/>
    </row>
    <row r="320" s="32" customFormat="true" ht="12.75" hidden="false" customHeight="true" outlineLevel="0" collapsed="false">
      <c r="C320" s="33"/>
      <c r="D320" s="33"/>
      <c r="E320" s="33"/>
      <c r="F320" s="34"/>
      <c r="G320" s="35"/>
      <c r="H320" s="33"/>
      <c r="I320" s="33"/>
      <c r="J320" s="33"/>
      <c r="K320" s="34"/>
    </row>
    <row r="321" s="32" customFormat="true" ht="12.75" hidden="false" customHeight="true" outlineLevel="0" collapsed="false">
      <c r="C321" s="33"/>
      <c r="D321" s="33"/>
      <c r="E321" s="33"/>
      <c r="F321" s="34"/>
      <c r="G321" s="35"/>
      <c r="H321" s="33"/>
      <c r="I321" s="33"/>
      <c r="J321" s="33"/>
      <c r="K321" s="34"/>
    </row>
    <row r="322" s="32" customFormat="true" ht="12.75" hidden="false" customHeight="true" outlineLevel="0" collapsed="false">
      <c r="C322" s="33"/>
      <c r="D322" s="33"/>
      <c r="E322" s="33"/>
      <c r="F322" s="34"/>
      <c r="G322" s="35"/>
      <c r="H322" s="33"/>
      <c r="I322" s="33"/>
      <c r="J322" s="33"/>
      <c r="K322" s="34"/>
    </row>
    <row r="323" s="32" customFormat="true" ht="12.75" hidden="false" customHeight="true" outlineLevel="0" collapsed="false">
      <c r="C323" s="33"/>
      <c r="D323" s="33"/>
      <c r="E323" s="33"/>
      <c r="F323" s="34"/>
      <c r="G323" s="35"/>
      <c r="H323" s="33"/>
      <c r="I323" s="33"/>
      <c r="J323" s="33"/>
      <c r="K323" s="34"/>
    </row>
    <row r="324" s="32" customFormat="true" ht="12.75" hidden="false" customHeight="true" outlineLevel="0" collapsed="false">
      <c r="C324" s="33"/>
      <c r="D324" s="33"/>
      <c r="E324" s="33"/>
      <c r="F324" s="34"/>
      <c r="G324" s="35"/>
      <c r="H324" s="33"/>
      <c r="I324" s="33"/>
      <c r="J324" s="33"/>
      <c r="K324" s="34"/>
    </row>
    <row r="325" s="32" customFormat="true" ht="12.75" hidden="false" customHeight="true" outlineLevel="0" collapsed="false">
      <c r="C325" s="33"/>
      <c r="D325" s="33"/>
      <c r="E325" s="33"/>
      <c r="F325" s="34"/>
      <c r="G325" s="35"/>
      <c r="H325" s="33"/>
      <c r="I325" s="33"/>
      <c r="J325" s="33"/>
      <c r="K325" s="34"/>
    </row>
    <row r="326" s="32" customFormat="true" ht="12.75" hidden="false" customHeight="true" outlineLevel="0" collapsed="false">
      <c r="C326" s="33"/>
      <c r="D326" s="33"/>
      <c r="E326" s="33"/>
      <c r="F326" s="34"/>
      <c r="G326" s="35"/>
      <c r="H326" s="33"/>
      <c r="I326" s="33"/>
      <c r="J326" s="33"/>
      <c r="K326" s="34"/>
    </row>
    <row r="327" s="32" customFormat="true" ht="12.75" hidden="false" customHeight="true" outlineLevel="0" collapsed="false">
      <c r="C327" s="33"/>
      <c r="D327" s="33"/>
      <c r="E327" s="33"/>
      <c r="F327" s="34"/>
      <c r="G327" s="35"/>
      <c r="H327" s="33"/>
      <c r="I327" s="33"/>
      <c r="J327" s="33"/>
      <c r="K327" s="34"/>
    </row>
    <row r="328" s="32" customFormat="true" ht="12.75" hidden="false" customHeight="true" outlineLevel="0" collapsed="false">
      <c r="C328" s="33"/>
      <c r="D328" s="33"/>
      <c r="E328" s="33"/>
      <c r="F328" s="34"/>
      <c r="G328" s="35"/>
      <c r="H328" s="33"/>
      <c r="I328" s="33"/>
      <c r="J328" s="33"/>
      <c r="K328" s="34"/>
    </row>
    <row r="329" s="32" customFormat="true" ht="12.75" hidden="false" customHeight="true" outlineLevel="0" collapsed="false">
      <c r="C329" s="33"/>
      <c r="D329" s="33"/>
      <c r="E329" s="33"/>
      <c r="F329" s="34"/>
      <c r="G329" s="35"/>
      <c r="H329" s="33"/>
      <c r="I329" s="33"/>
      <c r="J329" s="33"/>
      <c r="K329" s="34"/>
    </row>
    <row r="330" s="32" customFormat="true" ht="12.75" hidden="false" customHeight="true" outlineLevel="0" collapsed="false">
      <c r="C330" s="33"/>
      <c r="D330" s="33"/>
      <c r="E330" s="33"/>
      <c r="F330" s="34"/>
      <c r="G330" s="35"/>
      <c r="H330" s="33"/>
      <c r="I330" s="33"/>
      <c r="J330" s="33"/>
      <c r="K330" s="34"/>
    </row>
    <row r="331" s="32" customFormat="true" ht="12.75" hidden="false" customHeight="true" outlineLevel="0" collapsed="false">
      <c r="C331" s="33"/>
      <c r="D331" s="33"/>
      <c r="E331" s="33"/>
      <c r="F331" s="34"/>
      <c r="G331" s="35"/>
      <c r="H331" s="33"/>
      <c r="I331" s="33"/>
      <c r="J331" s="33"/>
      <c r="K331" s="34"/>
    </row>
    <row r="332" s="32" customFormat="true" ht="12.75" hidden="false" customHeight="true" outlineLevel="0" collapsed="false">
      <c r="C332" s="33"/>
      <c r="D332" s="33"/>
      <c r="E332" s="33"/>
      <c r="F332" s="34"/>
      <c r="G332" s="35"/>
      <c r="H332" s="33"/>
      <c r="I332" s="33"/>
      <c r="J332" s="33"/>
      <c r="K332" s="34"/>
    </row>
    <row r="333" s="32" customFormat="true" ht="12.75" hidden="false" customHeight="true" outlineLevel="0" collapsed="false">
      <c r="C333" s="33"/>
      <c r="D333" s="33"/>
      <c r="E333" s="33"/>
      <c r="F333" s="34"/>
      <c r="G333" s="35"/>
      <c r="H333" s="33"/>
      <c r="I333" s="33"/>
      <c r="J333" s="33"/>
      <c r="K333" s="34"/>
    </row>
    <row r="334" s="32" customFormat="true" ht="12.75" hidden="false" customHeight="true" outlineLevel="0" collapsed="false">
      <c r="C334" s="33"/>
      <c r="D334" s="33"/>
      <c r="E334" s="33"/>
      <c r="F334" s="34"/>
      <c r="G334" s="35"/>
      <c r="H334" s="33"/>
      <c r="I334" s="33"/>
      <c r="J334" s="33"/>
      <c r="K334" s="34"/>
    </row>
    <row r="335" s="32" customFormat="true" ht="12.75" hidden="false" customHeight="true" outlineLevel="0" collapsed="false">
      <c r="C335" s="33"/>
      <c r="D335" s="33"/>
      <c r="E335" s="33"/>
      <c r="F335" s="34"/>
      <c r="G335" s="35"/>
      <c r="H335" s="33"/>
      <c r="I335" s="33"/>
      <c r="J335" s="33"/>
      <c r="K335" s="34"/>
    </row>
    <row r="336" s="32" customFormat="true" ht="12.75" hidden="false" customHeight="true" outlineLevel="0" collapsed="false">
      <c r="C336" s="33"/>
      <c r="D336" s="33"/>
      <c r="E336" s="33"/>
      <c r="F336" s="34"/>
      <c r="G336" s="35"/>
      <c r="H336" s="33"/>
      <c r="I336" s="33"/>
      <c r="J336" s="33"/>
      <c r="K336" s="34"/>
    </row>
    <row r="337" s="32" customFormat="true" ht="12.75" hidden="false" customHeight="true" outlineLevel="0" collapsed="false">
      <c r="C337" s="33"/>
      <c r="D337" s="33"/>
      <c r="E337" s="33"/>
      <c r="F337" s="34"/>
      <c r="G337" s="35"/>
      <c r="H337" s="33"/>
      <c r="I337" s="33"/>
      <c r="J337" s="33"/>
      <c r="K337" s="34"/>
    </row>
    <row r="338" s="32" customFormat="true" ht="12.75" hidden="false" customHeight="true" outlineLevel="0" collapsed="false">
      <c r="C338" s="33"/>
      <c r="D338" s="33"/>
      <c r="E338" s="33"/>
      <c r="F338" s="34"/>
      <c r="G338" s="35"/>
      <c r="H338" s="33"/>
      <c r="I338" s="33"/>
      <c r="J338" s="33"/>
      <c r="K338" s="34"/>
    </row>
    <row r="339" s="32" customFormat="true" ht="12.75" hidden="false" customHeight="true" outlineLevel="0" collapsed="false">
      <c r="C339" s="33"/>
      <c r="D339" s="33"/>
      <c r="E339" s="33"/>
      <c r="F339" s="34"/>
      <c r="G339" s="35"/>
      <c r="H339" s="33"/>
      <c r="I339" s="33"/>
      <c r="J339" s="33"/>
      <c r="K339" s="34"/>
    </row>
    <row r="340" s="32" customFormat="true" ht="12.75" hidden="false" customHeight="true" outlineLevel="0" collapsed="false">
      <c r="C340" s="33"/>
      <c r="D340" s="33"/>
      <c r="E340" s="33"/>
      <c r="F340" s="34"/>
      <c r="G340" s="35"/>
      <c r="H340" s="33"/>
      <c r="I340" s="33"/>
      <c r="J340" s="33"/>
      <c r="K340" s="34"/>
    </row>
    <row r="341" s="32" customFormat="true" ht="12.75" hidden="false" customHeight="true" outlineLevel="0" collapsed="false">
      <c r="C341" s="33"/>
      <c r="D341" s="33"/>
      <c r="E341" s="33"/>
      <c r="F341" s="34"/>
      <c r="G341" s="35"/>
      <c r="H341" s="33"/>
      <c r="I341" s="33"/>
      <c r="J341" s="33"/>
      <c r="K341" s="34"/>
    </row>
    <row r="342" s="32" customFormat="true" ht="12.75" hidden="false" customHeight="true" outlineLevel="0" collapsed="false">
      <c r="C342" s="33"/>
      <c r="D342" s="33"/>
      <c r="E342" s="33"/>
      <c r="F342" s="34"/>
      <c r="G342" s="35"/>
      <c r="H342" s="33"/>
      <c r="I342" s="33"/>
      <c r="J342" s="33"/>
      <c r="K342" s="34"/>
    </row>
    <row r="343" s="32" customFormat="true" ht="12.75" hidden="false" customHeight="true" outlineLevel="0" collapsed="false">
      <c r="C343" s="33"/>
      <c r="D343" s="33"/>
      <c r="E343" s="33"/>
      <c r="F343" s="34"/>
      <c r="G343" s="35"/>
      <c r="H343" s="33"/>
      <c r="I343" s="33"/>
      <c r="J343" s="33"/>
      <c r="K343" s="34"/>
    </row>
    <row r="344" s="32" customFormat="true" ht="12.75" hidden="false" customHeight="true" outlineLevel="0" collapsed="false">
      <c r="C344" s="33"/>
      <c r="D344" s="33"/>
      <c r="E344" s="33"/>
      <c r="F344" s="34"/>
      <c r="G344" s="35"/>
      <c r="H344" s="33"/>
      <c r="I344" s="33"/>
      <c r="J344" s="33"/>
      <c r="K344" s="34"/>
    </row>
    <row r="345" s="32" customFormat="true" ht="12.75" hidden="false" customHeight="true" outlineLevel="0" collapsed="false">
      <c r="C345" s="33"/>
      <c r="D345" s="33"/>
      <c r="E345" s="33"/>
      <c r="F345" s="34"/>
      <c r="G345" s="35"/>
      <c r="H345" s="33"/>
      <c r="I345" s="33"/>
      <c r="J345" s="33"/>
      <c r="K345" s="34"/>
    </row>
    <row r="346" s="32" customFormat="true" ht="12.75" hidden="false" customHeight="true" outlineLevel="0" collapsed="false">
      <c r="C346" s="33"/>
      <c r="D346" s="33"/>
      <c r="E346" s="33"/>
      <c r="F346" s="34"/>
      <c r="G346" s="35"/>
      <c r="H346" s="33"/>
      <c r="I346" s="33"/>
      <c r="J346" s="33"/>
      <c r="K346" s="34"/>
    </row>
    <row r="347" s="32" customFormat="true" ht="12.75" hidden="false" customHeight="true" outlineLevel="0" collapsed="false">
      <c r="C347" s="33"/>
      <c r="D347" s="33"/>
      <c r="E347" s="33"/>
      <c r="F347" s="34"/>
      <c r="G347" s="35"/>
      <c r="H347" s="33"/>
      <c r="I347" s="33"/>
      <c r="J347" s="33"/>
      <c r="K347" s="34"/>
    </row>
    <row r="348" s="32" customFormat="true" ht="12.75" hidden="false" customHeight="true" outlineLevel="0" collapsed="false">
      <c r="C348" s="33"/>
      <c r="D348" s="33"/>
      <c r="E348" s="33"/>
      <c r="F348" s="34"/>
      <c r="G348" s="35"/>
      <c r="H348" s="33"/>
      <c r="I348" s="33"/>
      <c r="J348" s="33"/>
      <c r="K348" s="34"/>
    </row>
    <row r="349" s="32" customFormat="true" ht="12.75" hidden="false" customHeight="true" outlineLevel="0" collapsed="false">
      <c r="C349" s="33"/>
      <c r="D349" s="33"/>
      <c r="E349" s="33"/>
      <c r="F349" s="34"/>
      <c r="G349" s="35"/>
      <c r="H349" s="33"/>
      <c r="I349" s="33"/>
      <c r="J349" s="33"/>
      <c r="K349" s="34"/>
    </row>
    <row r="350" s="32" customFormat="true" ht="12.75" hidden="false" customHeight="true" outlineLevel="0" collapsed="false">
      <c r="C350" s="33"/>
      <c r="D350" s="33"/>
      <c r="E350" s="33"/>
      <c r="F350" s="34"/>
      <c r="G350" s="35"/>
      <c r="H350" s="33"/>
      <c r="I350" s="33"/>
      <c r="J350" s="33"/>
      <c r="K350" s="34"/>
    </row>
    <row r="351" s="32" customFormat="true" ht="12.75" hidden="false" customHeight="true" outlineLevel="0" collapsed="false">
      <c r="C351" s="33"/>
      <c r="D351" s="33"/>
      <c r="E351" s="33"/>
      <c r="F351" s="34"/>
      <c r="G351" s="35"/>
      <c r="H351" s="33"/>
      <c r="I351" s="33"/>
      <c r="J351" s="33"/>
      <c r="K351" s="34"/>
    </row>
    <row r="352" s="32" customFormat="true" ht="12.75" hidden="false" customHeight="true" outlineLevel="0" collapsed="false">
      <c r="C352" s="33"/>
      <c r="D352" s="33"/>
      <c r="E352" s="33"/>
      <c r="F352" s="34"/>
      <c r="G352" s="35"/>
      <c r="H352" s="33"/>
      <c r="I352" s="33"/>
      <c r="J352" s="33"/>
      <c r="K352" s="34"/>
    </row>
    <row r="353" s="32" customFormat="true" ht="12.75" hidden="false" customHeight="true" outlineLevel="0" collapsed="false">
      <c r="C353" s="33"/>
      <c r="D353" s="33"/>
      <c r="E353" s="33"/>
      <c r="F353" s="34"/>
      <c r="G353" s="35"/>
      <c r="H353" s="33"/>
      <c r="I353" s="33"/>
      <c r="J353" s="33"/>
      <c r="K353" s="34"/>
    </row>
    <row r="354" s="32" customFormat="true" ht="12.75" hidden="false" customHeight="true" outlineLevel="0" collapsed="false">
      <c r="C354" s="33"/>
      <c r="D354" s="33"/>
      <c r="E354" s="33"/>
      <c r="F354" s="34"/>
      <c r="G354" s="35"/>
      <c r="H354" s="33"/>
      <c r="I354" s="33"/>
      <c r="J354" s="33"/>
      <c r="K354" s="34"/>
    </row>
    <row r="355" s="32" customFormat="true" ht="12.75" hidden="false" customHeight="true" outlineLevel="0" collapsed="false">
      <c r="C355" s="33"/>
      <c r="D355" s="33"/>
      <c r="E355" s="33"/>
      <c r="F355" s="34"/>
      <c r="G355" s="35"/>
      <c r="H355" s="33"/>
      <c r="I355" s="33"/>
      <c r="J355" s="33"/>
      <c r="K355" s="34"/>
    </row>
    <row r="356" s="32" customFormat="true" ht="12.75" hidden="false" customHeight="true" outlineLevel="0" collapsed="false">
      <c r="C356" s="33"/>
      <c r="D356" s="33"/>
      <c r="E356" s="33"/>
      <c r="F356" s="34"/>
      <c r="G356" s="35"/>
      <c r="H356" s="33"/>
      <c r="I356" s="33"/>
      <c r="J356" s="33"/>
      <c r="K356" s="34"/>
    </row>
    <row r="357" s="32" customFormat="true" ht="12.75" hidden="false" customHeight="true" outlineLevel="0" collapsed="false">
      <c r="C357" s="33"/>
      <c r="D357" s="33"/>
      <c r="E357" s="33"/>
      <c r="F357" s="34"/>
      <c r="G357" s="35"/>
      <c r="H357" s="33"/>
      <c r="I357" s="33"/>
      <c r="J357" s="33"/>
      <c r="K357" s="34"/>
    </row>
    <row r="358" s="32" customFormat="true" ht="12.75" hidden="false" customHeight="true" outlineLevel="0" collapsed="false">
      <c r="C358" s="33"/>
      <c r="D358" s="33"/>
      <c r="E358" s="33"/>
      <c r="F358" s="34"/>
      <c r="G358" s="35"/>
      <c r="H358" s="33"/>
      <c r="I358" s="33"/>
      <c r="J358" s="33"/>
      <c r="K358" s="34"/>
    </row>
    <row r="359" s="32" customFormat="true" ht="12.75" hidden="false" customHeight="true" outlineLevel="0" collapsed="false">
      <c r="C359" s="33"/>
      <c r="D359" s="33"/>
      <c r="E359" s="33"/>
      <c r="F359" s="34"/>
      <c r="G359" s="35"/>
      <c r="H359" s="33"/>
      <c r="I359" s="33"/>
      <c r="J359" s="33"/>
      <c r="K359" s="34"/>
    </row>
    <row r="360" s="32" customFormat="true" ht="12.75" hidden="false" customHeight="true" outlineLevel="0" collapsed="false">
      <c r="C360" s="33"/>
      <c r="D360" s="33"/>
      <c r="E360" s="33"/>
      <c r="F360" s="34"/>
      <c r="G360" s="35"/>
      <c r="H360" s="33"/>
      <c r="I360" s="33"/>
      <c r="J360" s="33"/>
      <c r="K360" s="34"/>
    </row>
    <row r="361" s="32" customFormat="true" ht="12.75" hidden="false" customHeight="true" outlineLevel="0" collapsed="false">
      <c r="C361" s="33"/>
      <c r="D361" s="33"/>
      <c r="E361" s="33"/>
      <c r="F361" s="34"/>
      <c r="G361" s="35"/>
      <c r="H361" s="33"/>
      <c r="I361" s="33"/>
      <c r="J361" s="33"/>
      <c r="K361" s="34"/>
    </row>
    <row r="362" s="32" customFormat="true" ht="12.75" hidden="false" customHeight="true" outlineLevel="0" collapsed="false">
      <c r="C362" s="33"/>
      <c r="D362" s="33"/>
      <c r="E362" s="33"/>
      <c r="F362" s="34"/>
      <c r="G362" s="35"/>
      <c r="H362" s="33"/>
      <c r="I362" s="33"/>
      <c r="J362" s="33"/>
      <c r="K362" s="34"/>
    </row>
    <row r="363" s="32" customFormat="true" ht="12.75" hidden="false" customHeight="true" outlineLevel="0" collapsed="false">
      <c r="C363" s="33"/>
      <c r="D363" s="33"/>
      <c r="E363" s="33"/>
      <c r="F363" s="34"/>
      <c r="G363" s="35"/>
      <c r="H363" s="33"/>
      <c r="I363" s="33"/>
      <c r="J363" s="33"/>
      <c r="K363" s="34"/>
    </row>
    <row r="364" s="32" customFormat="true" ht="12.75" hidden="false" customHeight="true" outlineLevel="0" collapsed="false">
      <c r="C364" s="33"/>
      <c r="D364" s="33"/>
      <c r="E364" s="33"/>
      <c r="F364" s="34"/>
      <c r="G364" s="35"/>
      <c r="H364" s="33"/>
      <c r="I364" s="33"/>
      <c r="J364" s="33"/>
      <c r="K364" s="34"/>
    </row>
    <row r="365" s="32" customFormat="true" ht="12.75" hidden="false" customHeight="true" outlineLevel="0" collapsed="false">
      <c r="C365" s="33"/>
      <c r="D365" s="33"/>
      <c r="E365" s="33"/>
      <c r="F365" s="34"/>
      <c r="G365" s="35"/>
      <c r="H365" s="33"/>
      <c r="I365" s="33"/>
      <c r="J365" s="33"/>
      <c r="K365" s="34"/>
    </row>
    <row r="366" s="32" customFormat="true" ht="12.75" hidden="false" customHeight="true" outlineLevel="0" collapsed="false">
      <c r="C366" s="33"/>
      <c r="D366" s="33"/>
      <c r="E366" s="33"/>
      <c r="F366" s="34"/>
      <c r="G366" s="35"/>
      <c r="H366" s="33"/>
      <c r="I366" s="33"/>
      <c r="J366" s="33"/>
      <c r="K366" s="34"/>
    </row>
    <row r="367" s="32" customFormat="true" ht="12.75" hidden="false" customHeight="true" outlineLevel="0" collapsed="false">
      <c r="C367" s="33"/>
      <c r="D367" s="33"/>
      <c r="E367" s="33"/>
      <c r="F367" s="34"/>
      <c r="G367" s="35"/>
      <c r="H367" s="33"/>
      <c r="I367" s="33"/>
      <c r="J367" s="33"/>
      <c r="K367" s="34"/>
    </row>
    <row r="368" s="32" customFormat="true" ht="12.75" hidden="false" customHeight="true" outlineLevel="0" collapsed="false">
      <c r="C368" s="33"/>
      <c r="D368" s="33"/>
      <c r="E368" s="33"/>
      <c r="F368" s="34"/>
      <c r="G368" s="35"/>
      <c r="H368" s="33"/>
      <c r="I368" s="33"/>
      <c r="J368" s="33"/>
      <c r="K368" s="34"/>
    </row>
    <row r="369" s="32" customFormat="true" ht="12.75" hidden="false" customHeight="true" outlineLevel="0" collapsed="false">
      <c r="C369" s="33"/>
      <c r="D369" s="33"/>
      <c r="E369" s="33"/>
      <c r="F369" s="34"/>
      <c r="G369" s="35"/>
      <c r="H369" s="33"/>
      <c r="I369" s="33"/>
      <c r="J369" s="33"/>
      <c r="K369" s="34"/>
    </row>
    <row r="370" s="32" customFormat="true" ht="12.75" hidden="false" customHeight="true" outlineLevel="0" collapsed="false">
      <c r="C370" s="33"/>
      <c r="D370" s="33"/>
      <c r="E370" s="33"/>
      <c r="F370" s="34"/>
      <c r="G370" s="35"/>
      <c r="H370" s="33"/>
      <c r="I370" s="33"/>
      <c r="J370" s="33"/>
      <c r="K370" s="34"/>
    </row>
    <row r="371" s="32" customFormat="true" ht="12.75" hidden="false" customHeight="true" outlineLevel="0" collapsed="false">
      <c r="C371" s="33"/>
      <c r="D371" s="33"/>
      <c r="E371" s="33"/>
      <c r="F371" s="34"/>
      <c r="G371" s="35"/>
      <c r="H371" s="33"/>
      <c r="I371" s="33"/>
      <c r="J371" s="33"/>
      <c r="K371" s="34"/>
    </row>
    <row r="372" s="32" customFormat="true" ht="12.75" hidden="false" customHeight="true" outlineLevel="0" collapsed="false">
      <c r="C372" s="33"/>
      <c r="D372" s="33"/>
      <c r="E372" s="33"/>
      <c r="F372" s="34"/>
      <c r="G372" s="35"/>
      <c r="H372" s="33"/>
      <c r="I372" s="33"/>
      <c r="J372" s="33"/>
      <c r="K372" s="34"/>
    </row>
    <row r="373" s="32" customFormat="true" ht="12.75" hidden="false" customHeight="true" outlineLevel="0" collapsed="false">
      <c r="C373" s="33"/>
      <c r="D373" s="33"/>
      <c r="E373" s="33"/>
      <c r="F373" s="34"/>
      <c r="G373" s="35"/>
      <c r="H373" s="33"/>
      <c r="I373" s="33"/>
      <c r="J373" s="33"/>
      <c r="K373" s="34"/>
    </row>
    <row r="374" s="32" customFormat="true" ht="12.75" hidden="false" customHeight="true" outlineLevel="0" collapsed="false">
      <c r="C374" s="33"/>
      <c r="D374" s="33"/>
      <c r="E374" s="33"/>
      <c r="F374" s="34"/>
      <c r="G374" s="35"/>
      <c r="H374" s="33"/>
      <c r="I374" s="33"/>
      <c r="J374" s="33"/>
      <c r="K374" s="34"/>
    </row>
    <row r="375" s="32" customFormat="true" ht="12.75" hidden="false" customHeight="true" outlineLevel="0" collapsed="false">
      <c r="C375" s="33"/>
      <c r="D375" s="33"/>
      <c r="E375" s="33"/>
      <c r="F375" s="34"/>
      <c r="G375" s="35"/>
      <c r="H375" s="33"/>
      <c r="I375" s="33"/>
      <c r="J375" s="33"/>
      <c r="K375" s="34"/>
    </row>
    <row r="376" s="32" customFormat="true" ht="12.75" hidden="false" customHeight="true" outlineLevel="0" collapsed="false">
      <c r="C376" s="33"/>
      <c r="D376" s="33"/>
      <c r="E376" s="33"/>
      <c r="F376" s="34"/>
      <c r="G376" s="35"/>
      <c r="H376" s="33"/>
      <c r="I376" s="33"/>
      <c r="J376" s="33"/>
      <c r="K376" s="34"/>
    </row>
    <row r="377" s="32" customFormat="true" ht="12.75" hidden="false" customHeight="true" outlineLevel="0" collapsed="false">
      <c r="C377" s="33"/>
      <c r="D377" s="33"/>
      <c r="E377" s="33"/>
      <c r="F377" s="34"/>
      <c r="G377" s="35"/>
      <c r="H377" s="33"/>
      <c r="I377" s="33"/>
      <c r="J377" s="33"/>
      <c r="K377" s="34"/>
    </row>
    <row r="378" s="32" customFormat="true" ht="12.75" hidden="false" customHeight="true" outlineLevel="0" collapsed="false">
      <c r="C378" s="33"/>
      <c r="D378" s="33"/>
      <c r="E378" s="33"/>
      <c r="F378" s="34"/>
      <c r="G378" s="35"/>
      <c r="H378" s="33"/>
      <c r="I378" s="33"/>
      <c r="J378" s="33"/>
      <c r="K378" s="34"/>
    </row>
    <row r="379" s="32" customFormat="true" ht="12.75" hidden="false" customHeight="true" outlineLevel="0" collapsed="false">
      <c r="C379" s="33"/>
      <c r="D379" s="33"/>
      <c r="E379" s="33"/>
      <c r="F379" s="34"/>
      <c r="G379" s="35"/>
      <c r="H379" s="33"/>
      <c r="I379" s="33"/>
      <c r="J379" s="33"/>
      <c r="K379" s="34"/>
    </row>
    <row r="380" s="32" customFormat="true" ht="12.75" hidden="false" customHeight="true" outlineLevel="0" collapsed="false">
      <c r="C380" s="33"/>
      <c r="D380" s="33"/>
      <c r="E380" s="33"/>
      <c r="F380" s="34"/>
      <c r="G380" s="35"/>
      <c r="H380" s="33"/>
      <c r="I380" s="33"/>
      <c r="J380" s="33"/>
      <c r="K380" s="34"/>
    </row>
    <row r="381" s="32" customFormat="true" ht="12.75" hidden="false" customHeight="true" outlineLevel="0" collapsed="false">
      <c r="C381" s="33"/>
      <c r="D381" s="33"/>
      <c r="E381" s="33"/>
      <c r="F381" s="34"/>
      <c r="G381" s="35"/>
      <c r="H381" s="33"/>
      <c r="I381" s="33"/>
      <c r="J381" s="33"/>
      <c r="K381" s="34"/>
    </row>
    <row r="382" s="32" customFormat="true" ht="12.75" hidden="false" customHeight="true" outlineLevel="0" collapsed="false">
      <c r="C382" s="33"/>
      <c r="D382" s="33"/>
      <c r="E382" s="33"/>
      <c r="F382" s="34"/>
      <c r="G382" s="35"/>
      <c r="H382" s="33"/>
      <c r="I382" s="33"/>
      <c r="J382" s="33"/>
      <c r="K382" s="34"/>
    </row>
    <row r="383" s="32" customFormat="true" ht="12.75" hidden="false" customHeight="true" outlineLevel="0" collapsed="false">
      <c r="C383" s="33"/>
      <c r="D383" s="33"/>
      <c r="E383" s="33"/>
      <c r="F383" s="34"/>
      <c r="G383" s="35"/>
      <c r="H383" s="33"/>
      <c r="I383" s="33"/>
      <c r="J383" s="33"/>
      <c r="K383" s="34"/>
    </row>
    <row r="384" s="32" customFormat="true" ht="12.75" hidden="false" customHeight="true" outlineLevel="0" collapsed="false">
      <c r="C384" s="33"/>
      <c r="D384" s="33"/>
      <c r="E384" s="33"/>
      <c r="F384" s="34"/>
      <c r="G384" s="35"/>
      <c r="H384" s="33"/>
      <c r="I384" s="33"/>
      <c r="J384" s="33"/>
      <c r="K384" s="34"/>
    </row>
    <row r="385" s="32" customFormat="true" ht="12.75" hidden="false" customHeight="true" outlineLevel="0" collapsed="false">
      <c r="C385" s="33"/>
      <c r="D385" s="33"/>
      <c r="E385" s="33"/>
      <c r="F385" s="34"/>
      <c r="G385" s="35"/>
      <c r="H385" s="33"/>
      <c r="I385" s="33"/>
      <c r="J385" s="33"/>
      <c r="K385" s="34"/>
    </row>
    <row r="386" s="32" customFormat="true" ht="12.75" hidden="false" customHeight="true" outlineLevel="0" collapsed="false">
      <c r="C386" s="33"/>
      <c r="D386" s="33"/>
      <c r="E386" s="33"/>
      <c r="F386" s="34"/>
      <c r="G386" s="35"/>
      <c r="H386" s="33"/>
      <c r="I386" s="33"/>
      <c r="J386" s="33"/>
      <c r="K386" s="34"/>
    </row>
    <row r="387" s="32" customFormat="true" ht="12.75" hidden="false" customHeight="true" outlineLevel="0" collapsed="false">
      <c r="C387" s="33"/>
      <c r="D387" s="33"/>
      <c r="E387" s="33"/>
      <c r="F387" s="34"/>
      <c r="G387" s="35"/>
      <c r="H387" s="33"/>
      <c r="I387" s="33"/>
      <c r="J387" s="33"/>
      <c r="K387" s="34"/>
    </row>
    <row r="388" s="32" customFormat="true" ht="12.75" hidden="false" customHeight="true" outlineLevel="0" collapsed="false">
      <c r="C388" s="33"/>
      <c r="D388" s="33"/>
      <c r="E388" s="33"/>
      <c r="F388" s="34"/>
      <c r="G388" s="35"/>
      <c r="H388" s="33"/>
      <c r="I388" s="33"/>
      <c r="J388" s="33"/>
      <c r="K388" s="34"/>
    </row>
    <row r="389" s="32" customFormat="true" ht="12.75" hidden="false" customHeight="true" outlineLevel="0" collapsed="false">
      <c r="C389" s="33"/>
      <c r="D389" s="33"/>
      <c r="E389" s="33"/>
      <c r="F389" s="34"/>
      <c r="G389" s="35"/>
      <c r="H389" s="33"/>
      <c r="I389" s="33"/>
      <c r="J389" s="33"/>
      <c r="K389" s="34"/>
    </row>
    <row r="390" s="32" customFormat="true" ht="12.75" hidden="false" customHeight="true" outlineLevel="0" collapsed="false">
      <c r="C390" s="33"/>
      <c r="D390" s="33"/>
      <c r="E390" s="33"/>
      <c r="F390" s="34"/>
      <c r="G390" s="35"/>
      <c r="H390" s="33"/>
      <c r="I390" s="33"/>
      <c r="J390" s="33"/>
      <c r="K390" s="34"/>
    </row>
    <row r="391" s="32" customFormat="true" ht="12.75" hidden="false" customHeight="true" outlineLevel="0" collapsed="false">
      <c r="C391" s="33"/>
      <c r="D391" s="33"/>
      <c r="E391" s="33"/>
      <c r="F391" s="34"/>
      <c r="G391" s="35"/>
      <c r="H391" s="33"/>
      <c r="I391" s="33"/>
      <c r="J391" s="33"/>
      <c r="K391" s="34"/>
    </row>
    <row r="392" s="32" customFormat="true" ht="12.75" hidden="false" customHeight="true" outlineLevel="0" collapsed="false">
      <c r="C392" s="33"/>
      <c r="D392" s="33"/>
      <c r="E392" s="33"/>
      <c r="F392" s="34"/>
      <c r="G392" s="35"/>
      <c r="H392" s="33"/>
      <c r="I392" s="33"/>
      <c r="J392" s="33"/>
      <c r="K392" s="34"/>
    </row>
    <row r="393" s="32" customFormat="true" ht="12.75" hidden="false" customHeight="true" outlineLevel="0" collapsed="false">
      <c r="C393" s="33"/>
      <c r="D393" s="33"/>
      <c r="E393" s="33"/>
      <c r="F393" s="34"/>
      <c r="G393" s="35"/>
      <c r="H393" s="33"/>
      <c r="I393" s="33"/>
      <c r="J393" s="33"/>
      <c r="K393" s="34"/>
    </row>
    <row r="394" s="32" customFormat="true" ht="12.75" hidden="false" customHeight="true" outlineLevel="0" collapsed="false">
      <c r="C394" s="33"/>
      <c r="D394" s="33"/>
      <c r="E394" s="33"/>
      <c r="F394" s="34"/>
      <c r="G394" s="35"/>
      <c r="H394" s="33"/>
      <c r="I394" s="33"/>
      <c r="J394" s="33"/>
      <c r="K394" s="34"/>
    </row>
    <row r="395" s="32" customFormat="true" ht="12.75" hidden="false" customHeight="true" outlineLevel="0" collapsed="false">
      <c r="C395" s="33"/>
      <c r="D395" s="33"/>
      <c r="E395" s="33"/>
      <c r="F395" s="34"/>
      <c r="G395" s="35"/>
      <c r="H395" s="33"/>
      <c r="I395" s="33"/>
      <c r="J395" s="33"/>
      <c r="K395" s="34"/>
    </row>
    <row r="396" s="32" customFormat="true" ht="12.75" hidden="false" customHeight="true" outlineLevel="0" collapsed="false">
      <c r="C396" s="33"/>
      <c r="D396" s="33"/>
      <c r="E396" s="33"/>
      <c r="F396" s="34"/>
      <c r="G396" s="35"/>
      <c r="H396" s="33"/>
      <c r="I396" s="33"/>
      <c r="J396" s="33"/>
      <c r="K396" s="34"/>
    </row>
    <row r="397" s="32" customFormat="true" ht="12.75" hidden="false" customHeight="true" outlineLevel="0" collapsed="false">
      <c r="C397" s="33"/>
      <c r="D397" s="33"/>
      <c r="E397" s="33"/>
      <c r="F397" s="34"/>
      <c r="G397" s="35"/>
      <c r="H397" s="33"/>
      <c r="I397" s="33"/>
      <c r="J397" s="33"/>
      <c r="K397" s="34"/>
    </row>
    <row r="398" s="32" customFormat="true" ht="12.75" hidden="false" customHeight="true" outlineLevel="0" collapsed="false">
      <c r="C398" s="33"/>
      <c r="D398" s="33"/>
      <c r="E398" s="33"/>
      <c r="F398" s="34"/>
      <c r="G398" s="35"/>
      <c r="H398" s="33"/>
      <c r="I398" s="33"/>
      <c r="J398" s="33"/>
      <c r="K398" s="34"/>
    </row>
    <row r="399" s="32" customFormat="true" ht="12.75" hidden="false" customHeight="true" outlineLevel="0" collapsed="false">
      <c r="C399" s="33"/>
      <c r="D399" s="33"/>
      <c r="E399" s="33"/>
      <c r="F399" s="34"/>
      <c r="G399" s="35"/>
      <c r="H399" s="33"/>
      <c r="I399" s="33"/>
      <c r="J399" s="33"/>
      <c r="K399" s="34"/>
    </row>
    <row r="400" s="32" customFormat="true" ht="12.75" hidden="false" customHeight="true" outlineLevel="0" collapsed="false">
      <c r="C400" s="33"/>
      <c r="D400" s="33"/>
      <c r="E400" s="33"/>
      <c r="F400" s="34"/>
      <c r="G400" s="35"/>
      <c r="H400" s="33"/>
      <c r="I400" s="33"/>
      <c r="J400" s="33"/>
      <c r="K400" s="34"/>
    </row>
    <row r="401" s="32" customFormat="true" ht="12.75" hidden="false" customHeight="true" outlineLevel="0" collapsed="false">
      <c r="C401" s="33"/>
      <c r="D401" s="33"/>
      <c r="E401" s="33"/>
      <c r="F401" s="34"/>
      <c r="G401" s="35"/>
      <c r="H401" s="33"/>
      <c r="I401" s="33"/>
      <c r="J401" s="33"/>
      <c r="K401" s="34"/>
    </row>
    <row r="402" s="32" customFormat="true" ht="12.75" hidden="false" customHeight="true" outlineLevel="0" collapsed="false">
      <c r="C402" s="33"/>
      <c r="D402" s="33"/>
      <c r="E402" s="33"/>
      <c r="F402" s="34"/>
      <c r="G402" s="35"/>
      <c r="H402" s="33"/>
      <c r="I402" s="33"/>
      <c r="J402" s="33"/>
      <c r="K402" s="34"/>
    </row>
    <row r="403" s="32" customFormat="true" ht="12.75" hidden="false" customHeight="true" outlineLevel="0" collapsed="false">
      <c r="C403" s="33"/>
      <c r="D403" s="33"/>
      <c r="E403" s="33"/>
      <c r="F403" s="34"/>
      <c r="G403" s="35"/>
      <c r="H403" s="33"/>
      <c r="I403" s="33"/>
      <c r="J403" s="33"/>
      <c r="K403" s="34"/>
    </row>
    <row r="404" s="32" customFormat="true" ht="12.75" hidden="false" customHeight="true" outlineLevel="0" collapsed="false">
      <c r="C404" s="33"/>
      <c r="D404" s="33"/>
      <c r="E404" s="33"/>
      <c r="F404" s="34"/>
      <c r="G404" s="35"/>
      <c r="H404" s="33"/>
      <c r="I404" s="33"/>
      <c r="J404" s="33"/>
      <c r="K404" s="34"/>
    </row>
    <row r="405" s="32" customFormat="true" ht="12.75" hidden="false" customHeight="true" outlineLevel="0" collapsed="false">
      <c r="C405" s="33"/>
      <c r="D405" s="33"/>
      <c r="E405" s="33"/>
      <c r="F405" s="34"/>
      <c r="G405" s="35"/>
      <c r="H405" s="33"/>
      <c r="I405" s="33"/>
      <c r="J405" s="33"/>
      <c r="K405" s="34"/>
    </row>
    <row r="406" s="32" customFormat="true" ht="12.75" hidden="false" customHeight="true" outlineLevel="0" collapsed="false">
      <c r="C406" s="33"/>
      <c r="D406" s="33"/>
      <c r="E406" s="33"/>
      <c r="F406" s="34"/>
      <c r="G406" s="35"/>
      <c r="H406" s="33"/>
      <c r="I406" s="33"/>
      <c r="J406" s="33"/>
      <c r="K406" s="34"/>
    </row>
    <row r="407" s="32" customFormat="true" ht="12.75" hidden="false" customHeight="true" outlineLevel="0" collapsed="false">
      <c r="C407" s="33"/>
      <c r="D407" s="33"/>
      <c r="E407" s="33"/>
      <c r="F407" s="34"/>
      <c r="G407" s="35"/>
      <c r="H407" s="33"/>
      <c r="I407" s="33"/>
      <c r="J407" s="33"/>
      <c r="K407" s="34"/>
    </row>
    <row r="408" s="32" customFormat="true" ht="12.75" hidden="false" customHeight="true" outlineLevel="0" collapsed="false">
      <c r="C408" s="33"/>
      <c r="D408" s="33"/>
      <c r="E408" s="33"/>
      <c r="F408" s="34"/>
      <c r="G408" s="35"/>
      <c r="H408" s="33"/>
      <c r="I408" s="33"/>
      <c r="J408" s="33"/>
      <c r="K408" s="34"/>
    </row>
    <row r="409" s="32" customFormat="true" ht="12.75" hidden="false" customHeight="true" outlineLevel="0" collapsed="false">
      <c r="C409" s="33"/>
      <c r="D409" s="33"/>
      <c r="E409" s="33"/>
      <c r="F409" s="34"/>
      <c r="G409" s="35"/>
      <c r="H409" s="33"/>
      <c r="I409" s="33"/>
      <c r="J409" s="33"/>
      <c r="K409" s="34"/>
    </row>
    <row r="410" s="32" customFormat="true" ht="12.75" hidden="false" customHeight="true" outlineLevel="0" collapsed="false">
      <c r="C410" s="33"/>
      <c r="D410" s="33"/>
      <c r="E410" s="33"/>
      <c r="F410" s="34"/>
      <c r="G410" s="35"/>
      <c r="H410" s="33"/>
      <c r="I410" s="33"/>
      <c r="J410" s="33"/>
      <c r="K410" s="34"/>
    </row>
    <row r="411" s="32" customFormat="true" ht="12.75" hidden="false" customHeight="true" outlineLevel="0" collapsed="false">
      <c r="C411" s="33"/>
      <c r="D411" s="33"/>
      <c r="E411" s="33"/>
      <c r="F411" s="34"/>
      <c r="G411" s="35"/>
      <c r="H411" s="33"/>
      <c r="I411" s="33"/>
      <c r="J411" s="33"/>
      <c r="K411" s="34"/>
    </row>
    <row r="412" s="32" customFormat="true" ht="12.75" hidden="false" customHeight="true" outlineLevel="0" collapsed="false">
      <c r="C412" s="33"/>
      <c r="D412" s="33"/>
      <c r="E412" s="33"/>
      <c r="F412" s="34"/>
      <c r="G412" s="35"/>
      <c r="H412" s="33"/>
      <c r="I412" s="33"/>
      <c r="J412" s="33"/>
      <c r="K412" s="34"/>
    </row>
    <row r="413" s="32" customFormat="true" ht="12.75" hidden="false" customHeight="true" outlineLevel="0" collapsed="false">
      <c r="C413" s="33"/>
      <c r="D413" s="33"/>
      <c r="E413" s="33"/>
      <c r="F413" s="34"/>
      <c r="G413" s="35"/>
      <c r="H413" s="33"/>
      <c r="I413" s="33"/>
      <c r="J413" s="33"/>
      <c r="K413" s="34"/>
    </row>
    <row r="414" s="32" customFormat="true" ht="12.75" hidden="false" customHeight="true" outlineLevel="0" collapsed="false">
      <c r="C414" s="33"/>
      <c r="D414" s="33"/>
      <c r="E414" s="33"/>
      <c r="F414" s="34"/>
      <c r="G414" s="35"/>
      <c r="H414" s="33"/>
      <c r="I414" s="33"/>
      <c r="J414" s="33"/>
      <c r="K414" s="34"/>
    </row>
    <row r="415" s="32" customFormat="true" ht="12.75" hidden="false" customHeight="true" outlineLevel="0" collapsed="false">
      <c r="C415" s="33"/>
      <c r="D415" s="33"/>
      <c r="E415" s="33"/>
      <c r="F415" s="34"/>
      <c r="G415" s="35"/>
      <c r="H415" s="33"/>
      <c r="I415" s="33"/>
      <c r="J415" s="33"/>
      <c r="K415" s="34"/>
    </row>
    <row r="416" s="32" customFormat="true" ht="12.75" hidden="false" customHeight="true" outlineLevel="0" collapsed="false">
      <c r="C416" s="33"/>
      <c r="D416" s="33"/>
      <c r="E416" s="33"/>
      <c r="F416" s="34"/>
      <c r="G416" s="35"/>
      <c r="H416" s="33"/>
      <c r="I416" s="33"/>
      <c r="J416" s="33"/>
      <c r="K416" s="34"/>
    </row>
    <row r="417" s="32" customFormat="true" ht="12.75" hidden="false" customHeight="true" outlineLevel="0" collapsed="false">
      <c r="C417" s="33"/>
      <c r="D417" s="33"/>
      <c r="E417" s="33"/>
      <c r="F417" s="34"/>
      <c r="G417" s="35"/>
      <c r="H417" s="33"/>
      <c r="I417" s="33"/>
      <c r="J417" s="33"/>
      <c r="K417" s="34"/>
    </row>
    <row r="418" s="32" customFormat="true" ht="12.75" hidden="false" customHeight="true" outlineLevel="0" collapsed="false">
      <c r="C418" s="33"/>
      <c r="D418" s="33"/>
      <c r="E418" s="33"/>
      <c r="F418" s="34"/>
      <c r="G418" s="35"/>
      <c r="H418" s="33"/>
      <c r="I418" s="33"/>
      <c r="J418" s="33"/>
      <c r="K418" s="34"/>
    </row>
    <row r="419" s="32" customFormat="true" ht="12.75" hidden="false" customHeight="true" outlineLevel="0" collapsed="false">
      <c r="C419" s="33"/>
      <c r="D419" s="33"/>
      <c r="E419" s="33"/>
      <c r="F419" s="34"/>
      <c r="G419" s="35"/>
      <c r="H419" s="33"/>
      <c r="I419" s="33"/>
      <c r="J419" s="33"/>
      <c r="K419" s="34"/>
    </row>
    <row r="420" s="32" customFormat="true" ht="12.75" hidden="false" customHeight="true" outlineLevel="0" collapsed="false">
      <c r="C420" s="33"/>
      <c r="D420" s="33"/>
      <c r="E420" s="33"/>
      <c r="F420" s="34"/>
      <c r="G420" s="35"/>
      <c r="H420" s="33"/>
      <c r="I420" s="33"/>
      <c r="J420" s="33"/>
      <c r="K420" s="34"/>
    </row>
    <row r="421" s="32" customFormat="true" ht="12.75" hidden="false" customHeight="true" outlineLevel="0" collapsed="false">
      <c r="C421" s="33"/>
      <c r="D421" s="33"/>
      <c r="E421" s="33"/>
      <c r="F421" s="34"/>
      <c r="G421" s="35"/>
      <c r="H421" s="33"/>
      <c r="I421" s="33"/>
      <c r="J421" s="33"/>
      <c r="K421" s="34"/>
    </row>
    <row r="422" s="32" customFormat="true" ht="12.75" hidden="false" customHeight="true" outlineLevel="0" collapsed="false">
      <c r="C422" s="33"/>
      <c r="D422" s="33"/>
      <c r="E422" s="33"/>
      <c r="F422" s="34"/>
      <c r="G422" s="35"/>
      <c r="H422" s="33"/>
      <c r="I422" s="33"/>
      <c r="J422" s="33"/>
      <c r="K422" s="34"/>
    </row>
    <row r="423" s="32" customFormat="true" ht="12.75" hidden="false" customHeight="true" outlineLevel="0" collapsed="false">
      <c r="C423" s="33"/>
      <c r="D423" s="33"/>
      <c r="E423" s="33"/>
      <c r="F423" s="34"/>
      <c r="G423" s="35"/>
      <c r="H423" s="33"/>
      <c r="I423" s="33"/>
      <c r="J423" s="33"/>
      <c r="K423" s="34"/>
    </row>
    <row r="424" s="32" customFormat="true" ht="12.75" hidden="false" customHeight="true" outlineLevel="0" collapsed="false">
      <c r="C424" s="33"/>
      <c r="D424" s="33"/>
      <c r="E424" s="33"/>
      <c r="F424" s="34"/>
      <c r="G424" s="35"/>
      <c r="H424" s="33"/>
      <c r="I424" s="33"/>
      <c r="J424" s="33"/>
      <c r="K424" s="34"/>
    </row>
    <row r="425" s="32" customFormat="true" ht="12.75" hidden="false" customHeight="true" outlineLevel="0" collapsed="false">
      <c r="C425" s="33"/>
      <c r="D425" s="33"/>
      <c r="E425" s="33"/>
      <c r="F425" s="34"/>
      <c r="G425" s="35"/>
      <c r="H425" s="33"/>
      <c r="I425" s="33"/>
      <c r="J425" s="33"/>
      <c r="K425" s="34"/>
    </row>
    <row r="426" s="32" customFormat="true" ht="12.75" hidden="false" customHeight="true" outlineLevel="0" collapsed="false">
      <c r="C426" s="33"/>
      <c r="D426" s="33"/>
      <c r="E426" s="33"/>
      <c r="F426" s="34"/>
      <c r="G426" s="35"/>
      <c r="H426" s="33"/>
      <c r="I426" s="33"/>
      <c r="J426" s="33"/>
      <c r="K426" s="34"/>
    </row>
    <row r="427" s="32" customFormat="true" ht="12.75" hidden="false" customHeight="true" outlineLevel="0" collapsed="false">
      <c r="C427" s="33"/>
      <c r="D427" s="33"/>
      <c r="E427" s="33"/>
      <c r="F427" s="34"/>
      <c r="G427" s="35"/>
      <c r="H427" s="33"/>
      <c r="I427" s="33"/>
      <c r="J427" s="33"/>
      <c r="K427" s="34"/>
    </row>
    <row r="428" s="32" customFormat="true" ht="12.75" hidden="false" customHeight="true" outlineLevel="0" collapsed="false">
      <c r="C428" s="33"/>
      <c r="D428" s="33"/>
      <c r="E428" s="33"/>
      <c r="F428" s="34"/>
      <c r="G428" s="35"/>
      <c r="H428" s="33"/>
      <c r="I428" s="33"/>
      <c r="J428" s="33"/>
      <c r="K428" s="34"/>
    </row>
    <row r="429" s="32" customFormat="true" ht="12.75" hidden="false" customHeight="true" outlineLevel="0" collapsed="false">
      <c r="C429" s="33"/>
      <c r="D429" s="33"/>
      <c r="E429" s="33"/>
      <c r="F429" s="34"/>
      <c r="G429" s="35"/>
      <c r="H429" s="33"/>
      <c r="I429" s="33"/>
      <c r="J429" s="33"/>
      <c r="K429" s="34"/>
    </row>
    <row r="430" s="32" customFormat="true" ht="12.75" hidden="false" customHeight="true" outlineLevel="0" collapsed="false">
      <c r="C430" s="33"/>
      <c r="D430" s="33"/>
      <c r="E430" s="33"/>
      <c r="F430" s="34"/>
      <c r="G430" s="35"/>
      <c r="H430" s="33"/>
      <c r="I430" s="33"/>
      <c r="J430" s="33"/>
      <c r="K430" s="34"/>
    </row>
    <row r="431" s="32" customFormat="true" ht="12.75" hidden="false" customHeight="true" outlineLevel="0" collapsed="false">
      <c r="C431" s="33"/>
      <c r="D431" s="33"/>
      <c r="E431" s="33"/>
      <c r="F431" s="34"/>
      <c r="G431" s="35"/>
      <c r="H431" s="33"/>
      <c r="I431" s="33"/>
      <c r="J431" s="33"/>
      <c r="K431" s="34"/>
    </row>
    <row r="432" s="32" customFormat="true" ht="12.75" hidden="false" customHeight="true" outlineLevel="0" collapsed="false">
      <c r="C432" s="33"/>
      <c r="D432" s="33"/>
      <c r="E432" s="33"/>
      <c r="F432" s="34"/>
      <c r="G432" s="35"/>
      <c r="H432" s="33"/>
      <c r="I432" s="33"/>
      <c r="J432" s="33"/>
      <c r="K432" s="34"/>
    </row>
    <row r="433" s="32" customFormat="true" ht="12.75" hidden="false" customHeight="true" outlineLevel="0" collapsed="false">
      <c r="C433" s="33"/>
      <c r="D433" s="33"/>
      <c r="E433" s="33"/>
      <c r="F433" s="34"/>
      <c r="G433" s="35"/>
      <c r="H433" s="33"/>
      <c r="I433" s="33"/>
      <c r="J433" s="33"/>
      <c r="K433" s="34"/>
    </row>
    <row r="434" s="32" customFormat="true" ht="12.75" hidden="false" customHeight="true" outlineLevel="0" collapsed="false">
      <c r="C434" s="33"/>
      <c r="D434" s="33"/>
      <c r="E434" s="33"/>
      <c r="F434" s="34"/>
      <c r="G434" s="35"/>
      <c r="H434" s="33"/>
      <c r="I434" s="33"/>
      <c r="J434" s="33"/>
      <c r="K434" s="34"/>
    </row>
    <row r="435" s="32" customFormat="true" ht="12.75" hidden="false" customHeight="true" outlineLevel="0" collapsed="false">
      <c r="C435" s="33"/>
      <c r="D435" s="33"/>
      <c r="E435" s="33"/>
      <c r="F435" s="34"/>
      <c r="G435" s="35"/>
      <c r="H435" s="33"/>
      <c r="I435" s="33"/>
      <c r="J435" s="33"/>
      <c r="K435" s="34"/>
    </row>
    <row r="436" s="32" customFormat="true" ht="12.75" hidden="false" customHeight="true" outlineLevel="0" collapsed="false">
      <c r="C436" s="33"/>
      <c r="D436" s="33"/>
      <c r="E436" s="33"/>
      <c r="F436" s="34"/>
      <c r="G436" s="35"/>
      <c r="H436" s="33"/>
      <c r="I436" s="33"/>
      <c r="J436" s="33"/>
      <c r="K436" s="34"/>
    </row>
    <row r="437" s="32" customFormat="true" ht="12.75" hidden="false" customHeight="true" outlineLevel="0" collapsed="false">
      <c r="C437" s="33"/>
      <c r="D437" s="33"/>
      <c r="E437" s="33"/>
      <c r="F437" s="34"/>
      <c r="G437" s="35"/>
      <c r="H437" s="33"/>
      <c r="I437" s="33"/>
      <c r="J437" s="33"/>
      <c r="K437" s="34"/>
    </row>
    <row r="438" s="32" customFormat="true" ht="12.75" hidden="false" customHeight="true" outlineLevel="0" collapsed="false">
      <c r="C438" s="33"/>
      <c r="D438" s="33"/>
      <c r="E438" s="33"/>
      <c r="F438" s="34"/>
      <c r="G438" s="35"/>
      <c r="H438" s="33"/>
      <c r="I438" s="33"/>
      <c r="J438" s="33"/>
      <c r="K438" s="34"/>
    </row>
    <row r="439" s="32" customFormat="true" ht="12.75" hidden="false" customHeight="true" outlineLevel="0" collapsed="false">
      <c r="C439" s="33"/>
      <c r="D439" s="33"/>
      <c r="E439" s="33"/>
      <c r="F439" s="34"/>
      <c r="G439" s="35"/>
      <c r="H439" s="33"/>
      <c r="I439" s="33"/>
      <c r="J439" s="33"/>
      <c r="K439" s="34"/>
    </row>
    <row r="440" s="32" customFormat="true" ht="12.75" hidden="false" customHeight="true" outlineLevel="0" collapsed="false">
      <c r="C440" s="33"/>
      <c r="D440" s="33"/>
      <c r="E440" s="33"/>
      <c r="F440" s="34"/>
      <c r="G440" s="35"/>
      <c r="H440" s="33"/>
      <c r="I440" s="33"/>
      <c r="J440" s="33"/>
      <c r="K440" s="34"/>
    </row>
    <row r="441" s="32" customFormat="true" ht="12.75" hidden="false" customHeight="true" outlineLevel="0" collapsed="false">
      <c r="C441" s="33"/>
      <c r="D441" s="33"/>
      <c r="E441" s="33"/>
      <c r="F441" s="34"/>
      <c r="G441" s="35"/>
      <c r="H441" s="33"/>
      <c r="I441" s="33"/>
      <c r="J441" s="33"/>
      <c r="K441" s="34"/>
    </row>
    <row r="442" s="32" customFormat="true" ht="12.75" hidden="false" customHeight="true" outlineLevel="0" collapsed="false">
      <c r="C442" s="33"/>
      <c r="D442" s="33"/>
      <c r="E442" s="33"/>
      <c r="F442" s="34"/>
      <c r="G442" s="35"/>
      <c r="H442" s="33"/>
      <c r="I442" s="33"/>
      <c r="J442" s="33"/>
      <c r="K442" s="34"/>
    </row>
    <row r="443" s="32" customFormat="true" ht="12.75" hidden="false" customHeight="true" outlineLevel="0" collapsed="false">
      <c r="C443" s="33"/>
      <c r="D443" s="33"/>
      <c r="E443" s="33"/>
      <c r="F443" s="34"/>
      <c r="G443" s="35"/>
      <c r="H443" s="33"/>
      <c r="I443" s="33"/>
      <c r="J443" s="33"/>
      <c r="K443" s="34"/>
    </row>
    <row r="444" s="32" customFormat="true" ht="12.75" hidden="false" customHeight="true" outlineLevel="0" collapsed="false">
      <c r="C444" s="33"/>
      <c r="D444" s="33"/>
      <c r="E444" s="33"/>
      <c r="F444" s="34"/>
      <c r="G444" s="35"/>
      <c r="H444" s="33"/>
      <c r="I444" s="33"/>
      <c r="J444" s="33"/>
      <c r="K444" s="34"/>
    </row>
    <row r="445" s="32" customFormat="true" ht="12.75" hidden="false" customHeight="true" outlineLevel="0" collapsed="false">
      <c r="C445" s="33"/>
      <c r="D445" s="33"/>
      <c r="E445" s="33"/>
      <c r="F445" s="34"/>
      <c r="G445" s="35"/>
      <c r="H445" s="33"/>
      <c r="I445" s="33"/>
      <c r="J445" s="33"/>
      <c r="K445" s="34"/>
    </row>
    <row r="446" s="32" customFormat="true" ht="12.75" hidden="false" customHeight="true" outlineLevel="0" collapsed="false">
      <c r="C446" s="33"/>
      <c r="D446" s="33"/>
      <c r="E446" s="33"/>
      <c r="F446" s="34"/>
      <c r="G446" s="35"/>
      <c r="H446" s="33"/>
      <c r="I446" s="33"/>
      <c r="J446" s="33"/>
      <c r="K446" s="34"/>
    </row>
    <row r="447" s="32" customFormat="true" ht="12.75" hidden="false" customHeight="true" outlineLevel="0" collapsed="false">
      <c r="C447" s="33"/>
      <c r="D447" s="33"/>
      <c r="E447" s="33"/>
      <c r="F447" s="34"/>
      <c r="G447" s="35"/>
      <c r="H447" s="33"/>
      <c r="I447" s="33"/>
      <c r="J447" s="33"/>
      <c r="K447" s="34"/>
    </row>
    <row r="448" s="32" customFormat="true" ht="12.75" hidden="false" customHeight="true" outlineLevel="0" collapsed="false">
      <c r="C448" s="33"/>
      <c r="D448" s="33"/>
      <c r="E448" s="33"/>
      <c r="F448" s="34"/>
      <c r="G448" s="35"/>
      <c r="H448" s="33"/>
      <c r="I448" s="33"/>
      <c r="J448" s="33"/>
      <c r="K448" s="34"/>
    </row>
    <row r="449" s="32" customFormat="true" ht="12.75" hidden="false" customHeight="true" outlineLevel="0" collapsed="false">
      <c r="C449" s="33"/>
      <c r="D449" s="33"/>
      <c r="E449" s="33"/>
      <c r="F449" s="34"/>
      <c r="G449" s="35"/>
      <c r="H449" s="33"/>
      <c r="I449" s="33"/>
      <c r="J449" s="33"/>
      <c r="K449" s="34"/>
    </row>
    <row r="450" s="32" customFormat="true" ht="12.75" hidden="false" customHeight="true" outlineLevel="0" collapsed="false">
      <c r="C450" s="33"/>
      <c r="D450" s="33"/>
      <c r="E450" s="33"/>
      <c r="F450" s="34"/>
      <c r="G450" s="35"/>
      <c r="H450" s="33"/>
      <c r="I450" s="33"/>
      <c r="J450" s="33"/>
      <c r="K450" s="34"/>
    </row>
    <row r="451" s="32" customFormat="true" ht="12.75" hidden="false" customHeight="true" outlineLevel="0" collapsed="false">
      <c r="C451" s="33"/>
      <c r="D451" s="33"/>
      <c r="E451" s="33"/>
      <c r="F451" s="34"/>
      <c r="G451" s="35"/>
      <c r="H451" s="33"/>
      <c r="I451" s="33"/>
      <c r="J451" s="33"/>
      <c r="K451" s="34"/>
    </row>
    <row r="452" s="32" customFormat="true" ht="12.75" hidden="false" customHeight="true" outlineLevel="0" collapsed="false">
      <c r="C452" s="33"/>
      <c r="D452" s="33"/>
      <c r="E452" s="33"/>
      <c r="F452" s="34"/>
      <c r="G452" s="35"/>
      <c r="H452" s="33"/>
      <c r="I452" s="33"/>
      <c r="J452" s="33"/>
      <c r="K452" s="34"/>
    </row>
    <row r="453" s="32" customFormat="true" ht="12.75" hidden="false" customHeight="true" outlineLevel="0" collapsed="false">
      <c r="C453" s="33"/>
      <c r="D453" s="33"/>
      <c r="E453" s="33"/>
      <c r="F453" s="34"/>
      <c r="G453" s="35"/>
      <c r="H453" s="33"/>
      <c r="I453" s="33"/>
      <c r="J453" s="33"/>
      <c r="K453" s="34"/>
    </row>
    <row r="454" s="32" customFormat="true" ht="12.75" hidden="false" customHeight="true" outlineLevel="0" collapsed="false">
      <c r="C454" s="33"/>
      <c r="D454" s="33"/>
      <c r="E454" s="33"/>
      <c r="F454" s="34"/>
      <c r="G454" s="35"/>
      <c r="H454" s="33"/>
      <c r="I454" s="33"/>
      <c r="J454" s="33"/>
      <c r="K454" s="34"/>
    </row>
    <row r="455" s="32" customFormat="true" ht="12.75" hidden="false" customHeight="true" outlineLevel="0" collapsed="false">
      <c r="C455" s="33"/>
      <c r="D455" s="33"/>
      <c r="E455" s="33"/>
      <c r="F455" s="34"/>
      <c r="G455" s="35"/>
      <c r="H455" s="33"/>
      <c r="I455" s="33"/>
      <c r="J455" s="33"/>
      <c r="K455" s="34"/>
    </row>
    <row r="456" s="32" customFormat="true" ht="12.75" hidden="false" customHeight="true" outlineLevel="0" collapsed="false">
      <c r="C456" s="33"/>
      <c r="D456" s="33"/>
      <c r="E456" s="33"/>
      <c r="F456" s="34"/>
      <c r="G456" s="35"/>
      <c r="H456" s="33"/>
      <c r="I456" s="33"/>
      <c r="J456" s="33"/>
      <c r="K456" s="34"/>
    </row>
    <row r="457" s="32" customFormat="true" ht="12.75" hidden="false" customHeight="true" outlineLevel="0" collapsed="false">
      <c r="C457" s="33"/>
      <c r="D457" s="33"/>
      <c r="E457" s="33"/>
      <c r="F457" s="34"/>
      <c r="G457" s="35"/>
      <c r="H457" s="33"/>
      <c r="I457" s="33"/>
      <c r="J457" s="33"/>
      <c r="K457" s="34"/>
    </row>
    <row r="458" s="32" customFormat="true" ht="12.75" hidden="false" customHeight="true" outlineLevel="0" collapsed="false">
      <c r="C458" s="33"/>
      <c r="D458" s="33"/>
      <c r="E458" s="33"/>
      <c r="F458" s="34"/>
      <c r="G458" s="35"/>
      <c r="H458" s="33"/>
      <c r="I458" s="33"/>
      <c r="J458" s="33"/>
      <c r="K458" s="34"/>
    </row>
    <row r="459" s="32" customFormat="true" ht="12.75" hidden="false" customHeight="true" outlineLevel="0" collapsed="false">
      <c r="C459" s="33"/>
      <c r="D459" s="33"/>
      <c r="E459" s="33"/>
      <c r="F459" s="34"/>
      <c r="G459" s="35"/>
      <c r="H459" s="33"/>
      <c r="I459" s="33"/>
      <c r="J459" s="33"/>
      <c r="K459" s="34"/>
    </row>
    <row r="460" s="32" customFormat="true" ht="12.75" hidden="false" customHeight="true" outlineLevel="0" collapsed="false">
      <c r="C460" s="33"/>
      <c r="D460" s="33"/>
      <c r="E460" s="33"/>
      <c r="F460" s="34"/>
      <c r="G460" s="35"/>
      <c r="H460" s="33"/>
      <c r="I460" s="33"/>
      <c r="J460" s="33"/>
      <c r="K460" s="34"/>
    </row>
    <row r="461" s="32" customFormat="true" ht="12.75" hidden="false" customHeight="true" outlineLevel="0" collapsed="false">
      <c r="C461" s="33"/>
      <c r="D461" s="33"/>
      <c r="E461" s="33"/>
      <c r="F461" s="34"/>
      <c r="G461" s="35"/>
      <c r="H461" s="33"/>
      <c r="I461" s="33"/>
      <c r="J461" s="33"/>
      <c r="K461" s="34"/>
    </row>
    <row r="462" s="32" customFormat="true" ht="12.75" hidden="false" customHeight="true" outlineLevel="0" collapsed="false">
      <c r="C462" s="33"/>
      <c r="D462" s="33"/>
      <c r="E462" s="33"/>
      <c r="F462" s="34"/>
      <c r="G462" s="35"/>
      <c r="H462" s="33"/>
      <c r="I462" s="33"/>
      <c r="J462" s="33"/>
      <c r="K462" s="34"/>
    </row>
    <row r="463" s="32" customFormat="true" ht="12.75" hidden="false" customHeight="true" outlineLevel="0" collapsed="false">
      <c r="C463" s="33"/>
      <c r="D463" s="33"/>
      <c r="E463" s="33"/>
      <c r="F463" s="34"/>
      <c r="G463" s="35"/>
      <c r="H463" s="33"/>
      <c r="I463" s="33"/>
      <c r="J463" s="33"/>
      <c r="K463" s="34"/>
    </row>
    <row r="464" s="32" customFormat="true" ht="12.75" hidden="false" customHeight="true" outlineLevel="0" collapsed="false">
      <c r="C464" s="33"/>
      <c r="D464" s="33"/>
      <c r="E464" s="33"/>
      <c r="F464" s="34"/>
      <c r="G464" s="35"/>
      <c r="H464" s="33"/>
      <c r="I464" s="33"/>
      <c r="J464" s="33"/>
      <c r="K464" s="34"/>
    </row>
    <row r="465" s="32" customFormat="true" ht="12.75" hidden="false" customHeight="true" outlineLevel="0" collapsed="false">
      <c r="C465" s="33"/>
      <c r="D465" s="33"/>
      <c r="E465" s="33"/>
      <c r="F465" s="34"/>
      <c r="G465" s="35"/>
      <c r="H465" s="33"/>
      <c r="I465" s="33"/>
      <c r="J465" s="33"/>
      <c r="K465" s="34"/>
    </row>
    <row r="466" s="32" customFormat="true" ht="12.75" hidden="false" customHeight="true" outlineLevel="0" collapsed="false">
      <c r="C466" s="33"/>
      <c r="D466" s="33"/>
      <c r="E466" s="33"/>
      <c r="F466" s="34"/>
      <c r="G466" s="35"/>
      <c r="H466" s="33"/>
      <c r="I466" s="33"/>
      <c r="J466" s="33"/>
      <c r="K466" s="34"/>
    </row>
    <row r="467" s="32" customFormat="true" ht="12.75" hidden="false" customHeight="true" outlineLevel="0" collapsed="false">
      <c r="C467" s="33"/>
      <c r="D467" s="33"/>
      <c r="E467" s="33"/>
      <c r="F467" s="34"/>
      <c r="G467" s="35"/>
      <c r="H467" s="33"/>
      <c r="I467" s="33"/>
      <c r="J467" s="33"/>
      <c r="K467" s="34"/>
    </row>
    <row r="468" s="32" customFormat="true" ht="12.75" hidden="false" customHeight="true" outlineLevel="0" collapsed="false">
      <c r="C468" s="33"/>
      <c r="D468" s="33"/>
      <c r="E468" s="33"/>
      <c r="F468" s="34"/>
      <c r="G468" s="35"/>
      <c r="H468" s="33"/>
      <c r="I468" s="33"/>
      <c r="J468" s="33"/>
      <c r="K468" s="34"/>
    </row>
    <row r="469" s="32" customFormat="true" ht="12.75" hidden="false" customHeight="true" outlineLevel="0" collapsed="false">
      <c r="C469" s="33"/>
      <c r="D469" s="33"/>
      <c r="E469" s="33"/>
      <c r="F469" s="34"/>
      <c r="G469" s="35"/>
      <c r="H469" s="33"/>
      <c r="I469" s="33"/>
      <c r="J469" s="33"/>
      <c r="K469" s="34"/>
    </row>
    <row r="470" s="32" customFormat="true" ht="12.75" hidden="false" customHeight="true" outlineLevel="0" collapsed="false">
      <c r="C470" s="33"/>
      <c r="D470" s="33"/>
      <c r="E470" s="33"/>
      <c r="F470" s="34"/>
      <c r="G470" s="35"/>
      <c r="H470" s="33"/>
      <c r="I470" s="33"/>
      <c r="J470" s="33"/>
      <c r="K470" s="34"/>
    </row>
    <row r="471" s="32" customFormat="true" ht="12.75" hidden="false" customHeight="true" outlineLevel="0" collapsed="false">
      <c r="C471" s="33"/>
      <c r="D471" s="33"/>
      <c r="E471" s="33"/>
      <c r="F471" s="34"/>
      <c r="G471" s="35"/>
      <c r="H471" s="33"/>
      <c r="I471" s="33"/>
      <c r="J471" s="33"/>
      <c r="K471" s="34"/>
    </row>
    <row r="472" s="32" customFormat="true" ht="12.75" hidden="false" customHeight="true" outlineLevel="0" collapsed="false">
      <c r="C472" s="33"/>
      <c r="D472" s="33"/>
      <c r="E472" s="33"/>
      <c r="F472" s="34"/>
      <c r="G472" s="35"/>
      <c r="H472" s="33"/>
      <c r="I472" s="33"/>
      <c r="J472" s="33"/>
      <c r="K472" s="34"/>
    </row>
    <row r="473" s="32" customFormat="true" ht="12.75" hidden="false" customHeight="true" outlineLevel="0" collapsed="false">
      <c r="C473" s="33"/>
      <c r="D473" s="33"/>
      <c r="E473" s="33"/>
      <c r="F473" s="34"/>
      <c r="G473" s="35"/>
      <c r="H473" s="33"/>
      <c r="I473" s="33"/>
      <c r="J473" s="33"/>
      <c r="K473" s="34"/>
    </row>
    <row r="474" s="32" customFormat="true" ht="12.75" hidden="false" customHeight="true" outlineLevel="0" collapsed="false">
      <c r="C474" s="33"/>
      <c r="D474" s="33"/>
      <c r="E474" s="33"/>
      <c r="F474" s="34"/>
      <c r="G474" s="35"/>
      <c r="H474" s="33"/>
      <c r="I474" s="33"/>
      <c r="J474" s="33"/>
      <c r="K474" s="34"/>
    </row>
    <row r="475" s="32" customFormat="true" ht="12.75" hidden="false" customHeight="true" outlineLevel="0" collapsed="false">
      <c r="C475" s="33"/>
      <c r="D475" s="33"/>
      <c r="E475" s="33"/>
      <c r="F475" s="34"/>
      <c r="G475" s="35"/>
      <c r="H475" s="33"/>
      <c r="I475" s="33"/>
      <c r="J475" s="33"/>
      <c r="K475" s="34"/>
    </row>
    <row r="476" s="32" customFormat="true" ht="12.75" hidden="false" customHeight="true" outlineLevel="0" collapsed="false">
      <c r="C476" s="33"/>
      <c r="D476" s="33"/>
      <c r="E476" s="33"/>
      <c r="F476" s="34"/>
      <c r="G476" s="35"/>
      <c r="H476" s="33"/>
      <c r="I476" s="33"/>
      <c r="J476" s="33"/>
      <c r="K476" s="34"/>
    </row>
    <row r="477" s="32" customFormat="true" ht="12.75" hidden="false" customHeight="true" outlineLevel="0" collapsed="false">
      <c r="C477" s="33"/>
      <c r="D477" s="33"/>
      <c r="E477" s="33"/>
      <c r="F477" s="34"/>
      <c r="G477" s="35"/>
      <c r="H477" s="33"/>
      <c r="I477" s="33"/>
      <c r="J477" s="33"/>
      <c r="K477" s="34"/>
    </row>
    <row r="478" s="32" customFormat="true" ht="12.75" hidden="false" customHeight="true" outlineLevel="0" collapsed="false">
      <c r="C478" s="33"/>
      <c r="D478" s="33"/>
      <c r="E478" s="33"/>
      <c r="F478" s="34"/>
      <c r="G478" s="35"/>
      <c r="H478" s="33"/>
      <c r="I478" s="33"/>
      <c r="J478" s="33"/>
      <c r="K478" s="34"/>
    </row>
    <row r="479" s="32" customFormat="true" ht="12.75" hidden="false" customHeight="true" outlineLevel="0" collapsed="false">
      <c r="C479" s="33"/>
      <c r="D479" s="33"/>
      <c r="E479" s="33"/>
      <c r="F479" s="34"/>
      <c r="G479" s="35"/>
      <c r="H479" s="33"/>
      <c r="I479" s="33"/>
      <c r="J479" s="33"/>
      <c r="K479" s="34"/>
    </row>
    <row r="480" s="32" customFormat="true" ht="12.75" hidden="false" customHeight="true" outlineLevel="0" collapsed="false">
      <c r="C480" s="33"/>
      <c r="D480" s="33"/>
      <c r="E480" s="33"/>
      <c r="F480" s="34"/>
      <c r="G480" s="35"/>
      <c r="H480" s="33"/>
      <c r="I480" s="33"/>
      <c r="J480" s="33"/>
      <c r="K480" s="34"/>
    </row>
    <row r="481" s="32" customFormat="true" ht="12.75" hidden="false" customHeight="true" outlineLevel="0" collapsed="false">
      <c r="C481" s="33"/>
      <c r="D481" s="33"/>
      <c r="E481" s="33"/>
      <c r="F481" s="34"/>
      <c r="G481" s="35"/>
      <c r="H481" s="33"/>
      <c r="I481" s="33"/>
      <c r="J481" s="33"/>
      <c r="K481" s="34"/>
    </row>
    <row r="482" s="32" customFormat="true" ht="12.75" hidden="false" customHeight="true" outlineLevel="0" collapsed="false">
      <c r="C482" s="33"/>
      <c r="D482" s="33"/>
      <c r="E482" s="33"/>
      <c r="F482" s="34"/>
      <c r="G482" s="35"/>
      <c r="H482" s="33"/>
      <c r="I482" s="33"/>
      <c r="J482" s="33"/>
      <c r="K482" s="34"/>
    </row>
    <row r="483" s="32" customFormat="true" ht="12.75" hidden="false" customHeight="true" outlineLevel="0" collapsed="false">
      <c r="C483" s="33"/>
      <c r="D483" s="33"/>
      <c r="E483" s="33"/>
      <c r="F483" s="34"/>
      <c r="G483" s="35"/>
      <c r="H483" s="33"/>
      <c r="I483" s="33"/>
      <c r="J483" s="33"/>
      <c r="K483" s="34"/>
    </row>
    <row r="484" s="32" customFormat="true" ht="12.75" hidden="false" customHeight="true" outlineLevel="0" collapsed="false">
      <c r="C484" s="33"/>
      <c r="D484" s="33"/>
      <c r="E484" s="33"/>
      <c r="F484" s="34"/>
      <c r="G484" s="35"/>
      <c r="H484" s="33"/>
      <c r="I484" s="33"/>
      <c r="J484" s="33"/>
      <c r="K484" s="34"/>
    </row>
    <row r="485" s="32" customFormat="true" ht="12.75" hidden="false" customHeight="true" outlineLevel="0" collapsed="false">
      <c r="C485" s="33"/>
      <c r="D485" s="33"/>
      <c r="E485" s="33"/>
      <c r="F485" s="34"/>
      <c r="G485" s="35"/>
      <c r="H485" s="33"/>
      <c r="I485" s="33"/>
      <c r="J485" s="33"/>
      <c r="K485" s="34"/>
    </row>
    <row r="486" s="32" customFormat="true" ht="12.75" hidden="false" customHeight="true" outlineLevel="0" collapsed="false">
      <c r="C486" s="33"/>
      <c r="D486" s="33"/>
      <c r="E486" s="33"/>
      <c r="F486" s="34"/>
      <c r="G486" s="35"/>
      <c r="H486" s="33"/>
      <c r="I486" s="33"/>
      <c r="J486" s="33"/>
      <c r="K486" s="34"/>
    </row>
    <row r="487" s="32" customFormat="true" ht="12.75" hidden="false" customHeight="true" outlineLevel="0" collapsed="false">
      <c r="C487" s="33"/>
      <c r="D487" s="33"/>
      <c r="E487" s="33"/>
      <c r="F487" s="34"/>
      <c r="G487" s="35"/>
      <c r="H487" s="33"/>
      <c r="I487" s="33"/>
      <c r="J487" s="33"/>
      <c r="K487" s="34"/>
    </row>
    <row r="488" s="32" customFormat="true" ht="12.75" hidden="false" customHeight="true" outlineLevel="0" collapsed="false">
      <c r="C488" s="33"/>
      <c r="D488" s="33"/>
      <c r="E488" s="33"/>
      <c r="F488" s="34"/>
      <c r="G488" s="35"/>
      <c r="H488" s="33"/>
      <c r="I488" s="33"/>
      <c r="J488" s="33"/>
      <c r="K488" s="34"/>
    </row>
    <row r="489" s="32" customFormat="true" ht="12.75" hidden="false" customHeight="true" outlineLevel="0" collapsed="false">
      <c r="C489" s="33"/>
      <c r="D489" s="33"/>
      <c r="E489" s="33"/>
      <c r="F489" s="34"/>
      <c r="G489" s="35"/>
      <c r="H489" s="33"/>
      <c r="I489" s="33"/>
      <c r="J489" s="33"/>
      <c r="K489" s="34"/>
    </row>
    <row r="490" s="32" customFormat="true" ht="12.75" hidden="false" customHeight="true" outlineLevel="0" collapsed="false">
      <c r="C490" s="33"/>
      <c r="D490" s="33"/>
      <c r="E490" s="33"/>
      <c r="F490" s="34"/>
      <c r="G490" s="35"/>
      <c r="H490" s="33"/>
      <c r="I490" s="33"/>
      <c r="J490" s="33"/>
      <c r="K490" s="34"/>
    </row>
    <row r="491" s="32" customFormat="true" ht="12.75" hidden="false" customHeight="true" outlineLevel="0" collapsed="false">
      <c r="C491" s="33"/>
      <c r="D491" s="33"/>
      <c r="E491" s="33"/>
      <c r="F491" s="34"/>
      <c r="G491" s="35"/>
      <c r="H491" s="33"/>
      <c r="I491" s="33"/>
      <c r="J491" s="33"/>
      <c r="K491" s="34"/>
    </row>
    <row r="492" s="32" customFormat="true" ht="12.75" hidden="false" customHeight="true" outlineLevel="0" collapsed="false">
      <c r="C492" s="33"/>
      <c r="D492" s="33"/>
      <c r="E492" s="33"/>
      <c r="F492" s="34"/>
      <c r="G492" s="35"/>
      <c r="H492" s="33"/>
      <c r="I492" s="33"/>
      <c r="J492" s="33"/>
      <c r="K492" s="34"/>
    </row>
    <row r="493" s="32" customFormat="true" ht="12.75" hidden="false" customHeight="true" outlineLevel="0" collapsed="false">
      <c r="C493" s="33"/>
      <c r="D493" s="33"/>
      <c r="E493" s="33"/>
      <c r="F493" s="34"/>
      <c r="G493" s="35"/>
      <c r="H493" s="33"/>
      <c r="I493" s="33"/>
      <c r="J493" s="33"/>
      <c r="K493" s="34"/>
    </row>
    <row r="494" s="32" customFormat="true" ht="12.75" hidden="false" customHeight="true" outlineLevel="0" collapsed="false">
      <c r="C494" s="33"/>
      <c r="D494" s="33"/>
      <c r="E494" s="33"/>
      <c r="F494" s="34"/>
      <c r="G494" s="35"/>
      <c r="H494" s="33"/>
      <c r="I494" s="33"/>
      <c r="J494" s="33"/>
      <c r="K494" s="34"/>
    </row>
    <row r="495" s="32" customFormat="true" ht="12.75" hidden="false" customHeight="true" outlineLevel="0" collapsed="false">
      <c r="C495" s="33"/>
      <c r="D495" s="33"/>
      <c r="E495" s="33"/>
      <c r="F495" s="34"/>
      <c r="G495" s="35"/>
      <c r="H495" s="33"/>
      <c r="I495" s="33"/>
      <c r="J495" s="33"/>
      <c r="K495" s="34"/>
    </row>
    <row r="496" s="32" customFormat="true" ht="12.75" hidden="false" customHeight="true" outlineLevel="0" collapsed="false">
      <c r="C496" s="33"/>
      <c r="D496" s="33"/>
      <c r="E496" s="33"/>
      <c r="F496" s="34"/>
      <c r="G496" s="35"/>
      <c r="H496" s="33"/>
      <c r="I496" s="33"/>
      <c r="J496" s="33"/>
      <c r="K496" s="34"/>
    </row>
    <row r="497" s="32" customFormat="true" ht="12.75" hidden="false" customHeight="true" outlineLevel="0" collapsed="false">
      <c r="C497" s="33"/>
      <c r="D497" s="33"/>
      <c r="E497" s="33"/>
      <c r="F497" s="34"/>
      <c r="G497" s="35"/>
      <c r="H497" s="33"/>
      <c r="I497" s="33"/>
      <c r="J497" s="33"/>
      <c r="K497" s="34"/>
    </row>
    <row r="498" s="32" customFormat="true" ht="12.75" hidden="false" customHeight="true" outlineLevel="0" collapsed="false">
      <c r="C498" s="33"/>
      <c r="D498" s="33"/>
      <c r="E498" s="33"/>
      <c r="F498" s="34"/>
      <c r="G498" s="35"/>
      <c r="H498" s="33"/>
      <c r="I498" s="33"/>
      <c r="J498" s="33"/>
      <c r="K498" s="34"/>
    </row>
    <row r="499" s="32" customFormat="true" ht="12.75" hidden="false" customHeight="true" outlineLevel="0" collapsed="false">
      <c r="C499" s="33"/>
      <c r="D499" s="33"/>
      <c r="E499" s="33"/>
      <c r="F499" s="34"/>
      <c r="G499" s="35"/>
      <c r="H499" s="33"/>
      <c r="I499" s="33"/>
      <c r="J499" s="33"/>
      <c r="K499" s="34"/>
    </row>
    <row r="500" s="32" customFormat="true" ht="12.75" hidden="false" customHeight="true" outlineLevel="0" collapsed="false">
      <c r="C500" s="33"/>
      <c r="D500" s="33"/>
      <c r="E500" s="33"/>
      <c r="F500" s="34"/>
      <c r="G500" s="35"/>
      <c r="H500" s="33"/>
      <c r="I500" s="33"/>
      <c r="J500" s="33"/>
      <c r="K500" s="34"/>
    </row>
  </sheetData>
  <printOptions headings="false" gridLines="false" gridLinesSet="true" horizontalCentered="true" verticalCentered="false"/>
  <pageMargins left="0.39375" right="0.39375" top="0.590277777777778" bottom="0.7875"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5.7"/>
    <col collapsed="false" customWidth="true" hidden="false" outlineLevel="0" max="2" min="2" style="66" width="20.7"/>
    <col collapsed="false" customWidth="true" hidden="false" outlineLevel="0" max="4" min="3" style="67" width="11.7"/>
    <col collapsed="false" customWidth="true" hidden="false" outlineLevel="0" max="5" min="5" style="34" width="8.7"/>
    <col collapsed="false" customWidth="true" hidden="false" outlineLevel="0" max="6" min="6" style="34" width="5.71"/>
    <col collapsed="false" customWidth="true" hidden="false" outlineLevel="0" max="8" min="7" style="67" width="11.7"/>
    <col collapsed="false" customWidth="true" hidden="false" outlineLevel="0" max="9" min="9" style="34" width="8.7"/>
    <col collapsed="false" customWidth="true" hidden="false" outlineLevel="0" max="10" min="10" style="34" width="5.71"/>
    <col collapsed="false" customWidth="true" hidden="false" outlineLevel="0" max="12" min="11" style="67" width="11.7"/>
    <col collapsed="false" customWidth="true" hidden="false" outlineLevel="0" max="14" min="13" style="34" width="8.7"/>
    <col collapsed="false" customWidth="false" hidden="false" outlineLevel="0" max="257" min="15" style="66" width="9.14"/>
  </cols>
  <sheetData>
    <row r="1" customFormat="false" ht="22.5" hidden="false" customHeight="true" outlineLevel="0" collapsed="false">
      <c r="A1" s="107" t="s">
        <v>399</v>
      </c>
      <c r="B1" s="108"/>
      <c r="C1" s="109"/>
      <c r="D1" s="109"/>
      <c r="E1" s="110"/>
      <c r="F1" s="110"/>
      <c r="G1" s="109"/>
      <c r="H1" s="109"/>
      <c r="I1" s="110"/>
      <c r="J1" s="110"/>
      <c r="K1" s="109"/>
      <c r="L1" s="109"/>
      <c r="M1" s="110"/>
      <c r="N1" s="110"/>
    </row>
    <row r="2" s="73" customFormat="true" ht="15" hidden="false" customHeight="true" outlineLevel="0" collapsed="false">
      <c r="A2" s="111"/>
      <c r="B2" s="111"/>
      <c r="C2" s="112" t="s">
        <v>281</v>
      </c>
      <c r="D2" s="112"/>
      <c r="E2" s="113" t="s">
        <v>351</v>
      </c>
      <c r="F2" s="113"/>
      <c r="G2" s="112" t="s">
        <v>282</v>
      </c>
      <c r="H2" s="112"/>
      <c r="I2" s="113" t="s">
        <v>351</v>
      </c>
      <c r="J2" s="113"/>
      <c r="K2" s="112" t="s">
        <v>77</v>
      </c>
      <c r="L2" s="112"/>
      <c r="M2" s="113" t="s">
        <v>351</v>
      </c>
      <c r="N2" s="113" t="s">
        <v>350</v>
      </c>
    </row>
    <row r="3" s="73" customFormat="true" ht="15" hidden="false" customHeight="true" outlineLevel="0" collapsed="false">
      <c r="A3" s="114"/>
      <c r="B3" s="114"/>
      <c r="C3" s="115" t="n">
        <v>2014</v>
      </c>
      <c r="D3" s="115" t="n">
        <v>2015</v>
      </c>
      <c r="E3" s="116" t="s">
        <v>353</v>
      </c>
      <c r="F3" s="116"/>
      <c r="G3" s="115" t="n">
        <v>2014</v>
      </c>
      <c r="H3" s="115" t="n">
        <v>2015</v>
      </c>
      <c r="I3" s="116" t="s">
        <v>353</v>
      </c>
      <c r="J3" s="116"/>
      <c r="K3" s="115" t="n">
        <v>2014</v>
      </c>
      <c r="L3" s="115" t="n">
        <v>2015</v>
      </c>
      <c r="M3" s="117" t="s">
        <v>353</v>
      </c>
      <c r="N3" s="117" t="s">
        <v>340</v>
      </c>
    </row>
    <row r="4" s="73" customFormat="true" ht="6" hidden="false" customHeight="true" outlineLevel="0" collapsed="false">
      <c r="A4" s="118"/>
      <c r="B4" s="118"/>
      <c r="C4" s="119"/>
      <c r="D4" s="119"/>
      <c r="E4" s="120"/>
      <c r="F4" s="120"/>
      <c r="G4" s="119"/>
      <c r="H4" s="119"/>
      <c r="I4" s="120"/>
      <c r="J4" s="120"/>
      <c r="K4" s="119"/>
      <c r="L4" s="119"/>
      <c r="M4" s="120"/>
      <c r="N4" s="120"/>
    </row>
    <row r="5" customFormat="false" ht="12.75" hidden="false" customHeight="false" outlineLevel="0" collapsed="false">
      <c r="A5" s="121" t="s">
        <v>111</v>
      </c>
      <c r="B5" s="121" t="s">
        <v>232</v>
      </c>
      <c r="C5" s="122" t="n">
        <v>488795</v>
      </c>
      <c r="D5" s="122" t="n">
        <v>438120</v>
      </c>
      <c r="E5" s="123" t="n">
        <v>-10.3673319080596</v>
      </c>
      <c r="F5" s="121"/>
      <c r="G5" s="122" t="n">
        <v>478470</v>
      </c>
      <c r="H5" s="122" t="n">
        <v>433268</v>
      </c>
      <c r="I5" s="123" t="n">
        <v>-9.44719627144858</v>
      </c>
      <c r="J5" s="121"/>
      <c r="K5" s="122" t="n">
        <v>967265</v>
      </c>
      <c r="L5" s="122" t="n">
        <v>871388</v>
      </c>
      <c r="M5" s="123" t="n">
        <v>-9.91217505027061</v>
      </c>
      <c r="N5" s="123" t="n">
        <v>2.49920203114443</v>
      </c>
    </row>
    <row r="6" customFormat="false" ht="12.75" hidden="false" customHeight="false" outlineLevel="0" collapsed="false">
      <c r="A6" s="121"/>
      <c r="B6" s="121" t="s">
        <v>400</v>
      </c>
      <c r="C6" s="122" t="n">
        <v>10231.489</v>
      </c>
      <c r="D6" s="122" t="n">
        <v>10008.767</v>
      </c>
      <c r="E6" s="123" t="n">
        <v>-2.17682880761539</v>
      </c>
      <c r="F6" s="121"/>
      <c r="G6" s="122" t="n">
        <v>9568.44</v>
      </c>
      <c r="H6" s="122" t="n">
        <v>11346.921</v>
      </c>
      <c r="I6" s="123" t="n">
        <v>18.5869483426766</v>
      </c>
      <c r="J6" s="121"/>
      <c r="K6" s="122" t="n">
        <v>19799.929</v>
      </c>
      <c r="L6" s="122" t="n">
        <v>21355.688</v>
      </c>
      <c r="M6" s="123" t="n">
        <v>7.85739686238272</v>
      </c>
      <c r="N6" s="123" t="n">
        <v>2.18169640713608</v>
      </c>
    </row>
    <row r="7" customFormat="false" ht="12.75" hidden="false" customHeight="false" outlineLevel="0" collapsed="false">
      <c r="A7" s="121"/>
      <c r="B7" s="121" t="s">
        <v>178</v>
      </c>
      <c r="C7" s="122" t="n">
        <v>2668</v>
      </c>
      <c r="D7" s="122" t="n">
        <v>2147</v>
      </c>
      <c r="E7" s="123" t="n">
        <v>-19.527736131934</v>
      </c>
      <c r="F7" s="121"/>
      <c r="G7" s="122" t="n">
        <v>2680</v>
      </c>
      <c r="H7" s="122" t="n">
        <v>2145</v>
      </c>
      <c r="I7" s="123" t="n">
        <v>-19.9626865671642</v>
      </c>
      <c r="J7" s="121"/>
      <c r="K7" s="122" t="n">
        <v>5348</v>
      </c>
      <c r="L7" s="122" t="n">
        <v>4292</v>
      </c>
      <c r="M7" s="123" t="n">
        <v>-19.7456993268512</v>
      </c>
      <c r="N7" s="123" t="n">
        <v>2.38746857130143</v>
      </c>
    </row>
    <row r="8" customFormat="false" ht="9.95" hidden="false" customHeight="true" outlineLevel="0" collapsed="false">
      <c r="A8" s="121"/>
      <c r="B8" s="121"/>
      <c r="C8" s="122"/>
      <c r="D8" s="122"/>
      <c r="E8" s="121"/>
      <c r="F8" s="121"/>
      <c r="G8" s="122"/>
      <c r="H8" s="122"/>
      <c r="I8" s="121"/>
      <c r="J8" s="121"/>
      <c r="K8" s="122"/>
      <c r="L8" s="122"/>
      <c r="M8" s="121"/>
      <c r="N8" s="121"/>
    </row>
    <row r="9" customFormat="false" ht="12.75" hidden="false" customHeight="false" outlineLevel="0" collapsed="false">
      <c r="A9" s="121" t="s">
        <v>85</v>
      </c>
      <c r="B9" s="121" t="s">
        <v>232</v>
      </c>
      <c r="C9" s="122" t="n">
        <v>2510710</v>
      </c>
      <c r="D9" s="122" t="n">
        <v>2622941</v>
      </c>
      <c r="E9" s="123" t="n">
        <v>4.47009013386652</v>
      </c>
      <c r="F9" s="121"/>
      <c r="G9" s="122" t="n">
        <v>2454271</v>
      </c>
      <c r="H9" s="122" t="n">
        <v>2615581</v>
      </c>
      <c r="I9" s="123" t="n">
        <v>6.57262380560255</v>
      </c>
      <c r="J9" s="121"/>
      <c r="K9" s="122" t="n">
        <v>4964981</v>
      </c>
      <c r="L9" s="122" t="n">
        <v>5238522</v>
      </c>
      <c r="M9" s="123" t="n">
        <v>5.50940678322838</v>
      </c>
      <c r="N9" s="123" t="n">
        <v>15.0244492953711</v>
      </c>
    </row>
    <row r="10" customFormat="false" ht="12.75" hidden="false" customHeight="false" outlineLevel="0" collapsed="false">
      <c r="A10" s="121"/>
      <c r="B10" s="121" t="s">
        <v>400</v>
      </c>
      <c r="C10" s="122" t="n">
        <v>55906.838</v>
      </c>
      <c r="D10" s="122" t="n">
        <v>55035.307</v>
      </c>
      <c r="E10" s="123" t="n">
        <v>-1.55889875224213</v>
      </c>
      <c r="F10" s="121"/>
      <c r="G10" s="122" t="n">
        <v>58445.765</v>
      </c>
      <c r="H10" s="122" t="n">
        <v>68341.581</v>
      </c>
      <c r="I10" s="123" t="n">
        <v>16.9316219917731</v>
      </c>
      <c r="J10" s="121"/>
      <c r="K10" s="122" t="n">
        <v>114352.603</v>
      </c>
      <c r="L10" s="122" t="n">
        <v>123376.888</v>
      </c>
      <c r="M10" s="123" t="n">
        <v>7.89163059104125</v>
      </c>
      <c r="N10" s="123" t="n">
        <v>12.6041789556595</v>
      </c>
    </row>
    <row r="11" customFormat="false" ht="12.75" hidden="false" customHeight="false" outlineLevel="0" collapsed="false">
      <c r="A11" s="121"/>
      <c r="B11" s="121" t="s">
        <v>178</v>
      </c>
      <c r="C11" s="122" t="n">
        <v>14520</v>
      </c>
      <c r="D11" s="122" t="n">
        <v>14566</v>
      </c>
      <c r="E11" s="123" t="n">
        <v>0.316804407713489</v>
      </c>
      <c r="F11" s="121"/>
      <c r="G11" s="122" t="n">
        <v>14592</v>
      </c>
      <c r="H11" s="122" t="n">
        <v>14567</v>
      </c>
      <c r="I11" s="123" t="n">
        <v>-0.17132675438597</v>
      </c>
      <c r="J11" s="121"/>
      <c r="K11" s="122" t="n">
        <v>29112</v>
      </c>
      <c r="L11" s="122" t="n">
        <v>29133</v>
      </c>
      <c r="M11" s="123" t="n">
        <v>0.0721352019785737</v>
      </c>
      <c r="N11" s="123" t="n">
        <v>16.2055270008678</v>
      </c>
    </row>
    <row r="12" customFormat="false" ht="9.95" hidden="false" customHeight="true" outlineLevel="0" collapsed="false">
      <c r="A12" s="121"/>
      <c r="B12" s="121"/>
      <c r="C12" s="122"/>
      <c r="D12" s="122"/>
      <c r="E12" s="121"/>
      <c r="F12" s="121"/>
      <c r="G12" s="122"/>
      <c r="H12" s="122"/>
      <c r="I12" s="121"/>
      <c r="J12" s="121"/>
      <c r="K12" s="122"/>
      <c r="L12" s="122"/>
      <c r="M12" s="121"/>
      <c r="N12" s="121"/>
    </row>
    <row r="13" customFormat="false" ht="12.75" hidden="false" customHeight="false" outlineLevel="0" collapsed="false">
      <c r="A13" s="121" t="s">
        <v>112</v>
      </c>
      <c r="B13" s="121" t="s">
        <v>232</v>
      </c>
      <c r="C13" s="122" t="n">
        <v>230820</v>
      </c>
      <c r="D13" s="122" t="n">
        <v>271115</v>
      </c>
      <c r="E13" s="123" t="n">
        <v>17.4573260549346</v>
      </c>
      <c r="F13" s="121"/>
      <c r="G13" s="122" t="n">
        <v>230090</v>
      </c>
      <c r="H13" s="122" t="n">
        <v>274618</v>
      </c>
      <c r="I13" s="123" t="n">
        <v>19.3524273110522</v>
      </c>
      <c r="J13" s="121"/>
      <c r="K13" s="122" t="n">
        <v>460910</v>
      </c>
      <c r="L13" s="122" t="n">
        <v>545733</v>
      </c>
      <c r="M13" s="123" t="n">
        <v>18.403375930225</v>
      </c>
      <c r="N13" s="123" t="n">
        <v>1.56520060187029</v>
      </c>
    </row>
    <row r="14" customFormat="false" ht="12.75" hidden="false" customHeight="false" outlineLevel="0" collapsed="false">
      <c r="A14" s="121"/>
      <c r="B14" s="121" t="s">
        <v>400</v>
      </c>
      <c r="C14" s="122" t="n">
        <v>1532.027</v>
      </c>
      <c r="D14" s="122" t="n">
        <v>709.757</v>
      </c>
      <c r="E14" s="123" t="n">
        <v>-53.6720305843174</v>
      </c>
      <c r="F14" s="121"/>
      <c r="G14" s="122" t="n">
        <v>3187.588</v>
      </c>
      <c r="H14" s="122" t="n">
        <v>2980.238</v>
      </c>
      <c r="I14" s="123" t="n">
        <v>-6.50491845244744</v>
      </c>
      <c r="J14" s="121"/>
      <c r="K14" s="122" t="n">
        <v>4719.615</v>
      </c>
      <c r="L14" s="122" t="n">
        <v>3689.995</v>
      </c>
      <c r="M14" s="123" t="n">
        <v>-21.8157625145271</v>
      </c>
      <c r="N14" s="123" t="n">
        <v>0.376969771887007</v>
      </c>
    </row>
    <row r="15" customFormat="false" ht="12.75" hidden="false" customHeight="false" outlineLevel="0" collapsed="false">
      <c r="A15" s="121"/>
      <c r="B15" s="121" t="s">
        <v>178</v>
      </c>
      <c r="C15" s="122" t="n">
        <v>2594</v>
      </c>
      <c r="D15" s="122" t="n">
        <v>2799</v>
      </c>
      <c r="E15" s="123" t="n">
        <v>7.90285273708558</v>
      </c>
      <c r="F15" s="121"/>
      <c r="G15" s="122" t="n">
        <v>2548</v>
      </c>
      <c r="H15" s="122" t="n">
        <v>2789</v>
      </c>
      <c r="I15" s="123" t="n">
        <v>9.45839874411303</v>
      </c>
      <c r="J15" s="121"/>
      <c r="K15" s="122" t="n">
        <v>5142</v>
      </c>
      <c r="L15" s="122" t="n">
        <v>5588</v>
      </c>
      <c r="M15" s="123" t="n">
        <v>8.67366783352781</v>
      </c>
      <c r="N15" s="123" t="n">
        <v>3.10838172796654</v>
      </c>
    </row>
    <row r="16" customFormat="false" ht="9.95" hidden="false" customHeight="true" outlineLevel="0" collapsed="false">
      <c r="A16" s="121"/>
      <c r="B16" s="121"/>
      <c r="C16" s="122"/>
      <c r="D16" s="122"/>
      <c r="E16" s="121"/>
      <c r="F16" s="121"/>
      <c r="G16" s="122"/>
      <c r="H16" s="122"/>
      <c r="I16" s="121"/>
      <c r="J16" s="121"/>
      <c r="K16" s="122"/>
      <c r="L16" s="122"/>
      <c r="M16" s="121"/>
      <c r="N16" s="121"/>
    </row>
    <row r="17" customFormat="false" ht="12.75" hidden="false" customHeight="false" outlineLevel="0" collapsed="false">
      <c r="A17" s="121" t="s">
        <v>113</v>
      </c>
      <c r="B17" s="121" t="s">
        <v>232</v>
      </c>
      <c r="C17" s="122" t="n">
        <v>158654</v>
      </c>
      <c r="D17" s="122" t="n">
        <v>132904</v>
      </c>
      <c r="E17" s="123" t="n">
        <v>-16.2302872918426</v>
      </c>
      <c r="F17" s="121"/>
      <c r="G17" s="122" t="n">
        <v>160016</v>
      </c>
      <c r="H17" s="122" t="n">
        <v>129883</v>
      </c>
      <c r="I17" s="123" t="n">
        <v>-18.8312418758124</v>
      </c>
      <c r="J17" s="121"/>
      <c r="K17" s="122" t="n">
        <v>318670</v>
      </c>
      <c r="L17" s="122" t="n">
        <v>262787</v>
      </c>
      <c r="M17" s="123" t="n">
        <v>-17.5363228418113</v>
      </c>
      <c r="N17" s="123" t="n">
        <v>0.753691586478529</v>
      </c>
    </row>
    <row r="18" customFormat="false" ht="12.75" hidden="false" customHeight="false" outlineLevel="0" collapsed="false">
      <c r="A18" s="121"/>
      <c r="B18" s="121" t="s">
        <v>400</v>
      </c>
      <c r="C18" s="122" t="n">
        <v>325.173</v>
      </c>
      <c r="D18" s="122" t="n">
        <v>319.38</v>
      </c>
      <c r="E18" s="123" t="n">
        <v>-1.78151322526776</v>
      </c>
      <c r="F18" s="121"/>
      <c r="G18" s="122" t="n">
        <v>53.771</v>
      </c>
      <c r="H18" s="122" t="n">
        <v>98.679</v>
      </c>
      <c r="I18" s="123" t="n">
        <v>83.5171374904689</v>
      </c>
      <c r="J18" s="121"/>
      <c r="K18" s="122" t="n">
        <v>378.944</v>
      </c>
      <c r="L18" s="122" t="n">
        <v>418.059</v>
      </c>
      <c r="M18" s="123" t="n">
        <v>10.3221056409391</v>
      </c>
      <c r="N18" s="123" t="n">
        <v>0.0427088941489922</v>
      </c>
    </row>
    <row r="19" customFormat="false" ht="12.75" hidden="false" customHeight="false" outlineLevel="0" collapsed="false">
      <c r="A19" s="121"/>
      <c r="B19" s="121" t="s">
        <v>178</v>
      </c>
      <c r="C19" s="122" t="n">
        <v>1736</v>
      </c>
      <c r="D19" s="122" t="n">
        <v>1383</v>
      </c>
      <c r="E19" s="123" t="n">
        <v>-20.3341013824885</v>
      </c>
      <c r="F19" s="121"/>
      <c r="G19" s="122" t="n">
        <v>1715</v>
      </c>
      <c r="H19" s="122" t="n">
        <v>1380</v>
      </c>
      <c r="I19" s="123" t="n">
        <v>-19.533527696793</v>
      </c>
      <c r="J19" s="121"/>
      <c r="K19" s="122" t="n">
        <v>3451</v>
      </c>
      <c r="L19" s="122" t="n">
        <v>2763</v>
      </c>
      <c r="M19" s="123" t="n">
        <v>-19.9362503622138</v>
      </c>
      <c r="N19" s="123" t="n">
        <v>1.53694679927909</v>
      </c>
    </row>
    <row r="20" customFormat="false" ht="9.95" hidden="false" customHeight="true" outlineLevel="0" collapsed="false">
      <c r="A20" s="121"/>
      <c r="B20" s="121"/>
      <c r="C20" s="122"/>
      <c r="D20" s="122"/>
      <c r="E20" s="121"/>
      <c r="F20" s="121"/>
      <c r="G20" s="122"/>
      <c r="H20" s="122"/>
      <c r="I20" s="121"/>
      <c r="J20" s="121"/>
      <c r="K20" s="122"/>
      <c r="L20" s="122"/>
      <c r="M20" s="121"/>
      <c r="N20" s="121"/>
    </row>
    <row r="21" customFormat="false" ht="12.75" hidden="false" customHeight="false" outlineLevel="0" collapsed="false">
      <c r="A21" s="121" t="s">
        <v>110</v>
      </c>
      <c r="B21" s="121" t="s">
        <v>232</v>
      </c>
      <c r="C21" s="122" t="n">
        <v>445016</v>
      </c>
      <c r="D21" s="122" t="n">
        <v>478806</v>
      </c>
      <c r="E21" s="123" t="n">
        <v>7.59298542074891</v>
      </c>
      <c r="F21" s="121"/>
      <c r="G21" s="122" t="n">
        <v>435955</v>
      </c>
      <c r="H21" s="122" t="n">
        <v>464161</v>
      </c>
      <c r="I21" s="123" t="n">
        <v>6.46993382344507</v>
      </c>
      <c r="J21" s="121"/>
      <c r="K21" s="122" t="n">
        <v>880971</v>
      </c>
      <c r="L21" s="122" t="n">
        <v>942967</v>
      </c>
      <c r="M21" s="123" t="n">
        <v>7.03723505087002</v>
      </c>
      <c r="N21" s="123" t="n">
        <v>2.70449563420907</v>
      </c>
    </row>
    <row r="22" customFormat="false" ht="12.75" hidden="false" customHeight="false" outlineLevel="0" collapsed="false">
      <c r="A22" s="121"/>
      <c r="B22" s="121" t="s">
        <v>400</v>
      </c>
      <c r="C22" s="122" t="n">
        <v>2976.796</v>
      </c>
      <c r="D22" s="122" t="n">
        <v>3400.901</v>
      </c>
      <c r="E22" s="123" t="n">
        <v>14.2470293563952</v>
      </c>
      <c r="F22" s="121"/>
      <c r="G22" s="122" t="n">
        <v>545.206</v>
      </c>
      <c r="H22" s="122" t="n">
        <v>1427.727</v>
      </c>
      <c r="I22" s="123" t="n">
        <v>161.869275099687</v>
      </c>
      <c r="J22" s="121"/>
      <c r="K22" s="122" t="n">
        <v>3522.002</v>
      </c>
      <c r="L22" s="122" t="n">
        <v>4828.628</v>
      </c>
      <c r="M22" s="123" t="n">
        <v>37.0989567865095</v>
      </c>
      <c r="N22" s="123" t="n">
        <v>0.493292482967379</v>
      </c>
    </row>
    <row r="23" customFormat="false" ht="12.75" hidden="false" customHeight="false" outlineLevel="0" collapsed="false">
      <c r="A23" s="121"/>
      <c r="B23" s="121" t="s">
        <v>178</v>
      </c>
      <c r="C23" s="122" t="n">
        <v>2322</v>
      </c>
      <c r="D23" s="122" t="n">
        <v>2573</v>
      </c>
      <c r="E23" s="123" t="n">
        <v>10.8096468561585</v>
      </c>
      <c r="F23" s="121"/>
      <c r="G23" s="122" t="n">
        <v>2325</v>
      </c>
      <c r="H23" s="122" t="n">
        <v>2571</v>
      </c>
      <c r="I23" s="123" t="n">
        <v>10.5806451612903</v>
      </c>
      <c r="J23" s="121"/>
      <c r="K23" s="122" t="n">
        <v>4647</v>
      </c>
      <c r="L23" s="122" t="n">
        <v>5144</v>
      </c>
      <c r="M23" s="123" t="n">
        <v>10.6950720895201</v>
      </c>
      <c r="N23" s="123" t="n">
        <v>2.86140222059053</v>
      </c>
    </row>
    <row r="24" customFormat="false" ht="9.95" hidden="false" customHeight="true" outlineLevel="0" collapsed="false">
      <c r="A24" s="121"/>
      <c r="B24" s="121"/>
      <c r="C24" s="122"/>
      <c r="D24" s="122"/>
      <c r="E24" s="121"/>
      <c r="F24" s="121"/>
      <c r="G24" s="122"/>
      <c r="H24" s="122"/>
      <c r="I24" s="121"/>
      <c r="J24" s="121"/>
      <c r="K24" s="122"/>
      <c r="L24" s="122"/>
      <c r="M24" s="121"/>
      <c r="N24" s="121"/>
    </row>
    <row r="25" customFormat="false" ht="12.75" hidden="false" customHeight="false" outlineLevel="0" collapsed="false">
      <c r="A25" s="121" t="s">
        <v>82</v>
      </c>
      <c r="B25" s="121" t="s">
        <v>232</v>
      </c>
      <c r="C25" s="122" t="n">
        <v>4031981</v>
      </c>
      <c r="D25" s="122" t="n">
        <v>4458023</v>
      </c>
      <c r="E25" s="123" t="n">
        <v>10.5665676499964</v>
      </c>
      <c r="F25" s="121"/>
      <c r="G25" s="122" t="n">
        <v>3990485</v>
      </c>
      <c r="H25" s="122" t="n">
        <v>4401293</v>
      </c>
      <c r="I25" s="123" t="n">
        <v>10.2946884902462</v>
      </c>
      <c r="J25" s="121"/>
      <c r="K25" s="122" t="n">
        <v>8022466</v>
      </c>
      <c r="L25" s="122" t="n">
        <v>8859316</v>
      </c>
      <c r="M25" s="123" t="n">
        <v>10.4313312141179</v>
      </c>
      <c r="N25" s="123" t="n">
        <v>25.4091409816871</v>
      </c>
    </row>
    <row r="26" customFormat="false" ht="12.75" hidden="false" customHeight="false" outlineLevel="0" collapsed="false">
      <c r="A26" s="121"/>
      <c r="B26" s="121" t="s">
        <v>400</v>
      </c>
      <c r="C26" s="122" t="n">
        <v>130441.624</v>
      </c>
      <c r="D26" s="122" t="n">
        <v>129089.705</v>
      </c>
      <c r="E26" s="123" t="n">
        <v>-1.03641687257744</v>
      </c>
      <c r="F26" s="121"/>
      <c r="G26" s="122" t="n">
        <v>129429.167</v>
      </c>
      <c r="H26" s="122" t="n">
        <v>158110.202</v>
      </c>
      <c r="I26" s="123" t="n">
        <v>22.1596380976477</v>
      </c>
      <c r="J26" s="121"/>
      <c r="K26" s="122" t="n">
        <v>259870.791</v>
      </c>
      <c r="L26" s="122" t="n">
        <v>287199.907</v>
      </c>
      <c r="M26" s="123" t="n">
        <v>10.5164246796786</v>
      </c>
      <c r="N26" s="123" t="n">
        <v>29.3403333684083</v>
      </c>
    </row>
    <row r="27" customFormat="false" ht="12.75" hidden="false" customHeight="false" outlineLevel="0" collapsed="false">
      <c r="A27" s="121"/>
      <c r="B27" s="121" t="s">
        <v>178</v>
      </c>
      <c r="C27" s="122" t="n">
        <v>20240</v>
      </c>
      <c r="D27" s="122" t="n">
        <v>21163</v>
      </c>
      <c r="E27" s="123" t="n">
        <v>4.56027667984189</v>
      </c>
      <c r="F27" s="121"/>
      <c r="G27" s="122" t="n">
        <v>20232</v>
      </c>
      <c r="H27" s="122" t="n">
        <v>21150</v>
      </c>
      <c r="I27" s="123" t="n">
        <v>4.53736654804271</v>
      </c>
      <c r="J27" s="121"/>
      <c r="K27" s="122" t="n">
        <v>40472</v>
      </c>
      <c r="L27" s="122" t="n">
        <v>42313</v>
      </c>
      <c r="M27" s="123" t="n">
        <v>4.54882387823681</v>
      </c>
      <c r="N27" s="123" t="n">
        <v>23.5370358009034</v>
      </c>
    </row>
    <row r="28" customFormat="false" ht="9.95" hidden="false" customHeight="true" outlineLevel="0" collapsed="false">
      <c r="A28" s="121"/>
      <c r="B28" s="121"/>
      <c r="C28" s="122"/>
      <c r="D28" s="122"/>
      <c r="E28" s="121"/>
      <c r="F28" s="121"/>
      <c r="G28" s="122"/>
      <c r="H28" s="122"/>
      <c r="I28" s="121"/>
      <c r="J28" s="121"/>
      <c r="K28" s="122"/>
      <c r="L28" s="122"/>
      <c r="M28" s="121"/>
      <c r="N28" s="121"/>
    </row>
    <row r="29" customFormat="false" ht="12.75" hidden="false" customHeight="false" outlineLevel="0" collapsed="false">
      <c r="A29" s="121" t="s">
        <v>115</v>
      </c>
      <c r="B29" s="121" t="s">
        <v>232</v>
      </c>
      <c r="C29" s="122" t="n">
        <v>5640</v>
      </c>
      <c r="D29" s="122" t="n">
        <v>6008</v>
      </c>
      <c r="E29" s="123" t="n">
        <v>6.52482269503547</v>
      </c>
      <c r="F29" s="121"/>
      <c r="G29" s="122" t="n">
        <v>5695</v>
      </c>
      <c r="H29" s="122" t="n">
        <v>5833</v>
      </c>
      <c r="I29" s="123" t="n">
        <v>2.42317822651448</v>
      </c>
      <c r="J29" s="121"/>
      <c r="K29" s="122" t="n">
        <v>11335</v>
      </c>
      <c r="L29" s="122" t="n">
        <v>11841</v>
      </c>
      <c r="M29" s="123" t="n">
        <v>4.46404940449934</v>
      </c>
      <c r="N29" s="123" t="n">
        <v>0.0339608202669548</v>
      </c>
    </row>
    <row r="30" customFormat="false" ht="12.75" hidden="false" customHeight="false" outlineLevel="0" collapsed="false">
      <c r="A30" s="121"/>
      <c r="B30" s="121" t="s">
        <v>400</v>
      </c>
      <c r="C30" s="122" t="n">
        <v>57.02</v>
      </c>
      <c r="D30" s="122" t="n">
        <v>55.939</v>
      </c>
      <c r="E30" s="123" t="n">
        <v>-1.89582602595578</v>
      </c>
      <c r="F30" s="121"/>
      <c r="G30" s="122" t="n">
        <v>5.371</v>
      </c>
      <c r="H30" s="122" t="n">
        <v>7.396</v>
      </c>
      <c r="I30" s="123" t="n">
        <v>37.7024762614038</v>
      </c>
      <c r="J30" s="121"/>
      <c r="K30" s="122" t="n">
        <v>62.391</v>
      </c>
      <c r="L30" s="122" t="n">
        <v>63.335</v>
      </c>
      <c r="M30" s="123" t="n">
        <v>1.51303873956181</v>
      </c>
      <c r="N30" s="123" t="n">
        <v>0.00647030158644215</v>
      </c>
    </row>
    <row r="31" customFormat="false" ht="12.75" hidden="false" customHeight="false" outlineLevel="0" collapsed="false">
      <c r="A31" s="121"/>
      <c r="B31" s="121" t="s">
        <v>178</v>
      </c>
      <c r="C31" s="122" t="n">
        <v>54</v>
      </c>
      <c r="D31" s="122" t="n">
        <v>54</v>
      </c>
      <c r="E31" s="123" t="s">
        <v>117</v>
      </c>
      <c r="F31" s="121"/>
      <c r="G31" s="122" t="n">
        <v>53</v>
      </c>
      <c r="H31" s="122" t="n">
        <v>53</v>
      </c>
      <c r="I31" s="123" t="s">
        <v>117</v>
      </c>
      <c r="J31" s="121"/>
      <c r="K31" s="122" t="n">
        <v>107</v>
      </c>
      <c r="L31" s="122" t="n">
        <v>107</v>
      </c>
      <c r="M31" s="123" t="s">
        <v>117</v>
      </c>
      <c r="N31" s="123" t="n">
        <v>0.0595198362370113</v>
      </c>
    </row>
    <row r="32" customFormat="false" ht="9.95" hidden="false" customHeight="true" outlineLevel="0" collapsed="false">
      <c r="A32" s="121"/>
      <c r="B32" s="121"/>
      <c r="C32" s="122"/>
      <c r="D32" s="122"/>
      <c r="E32" s="121"/>
      <c r="F32" s="121"/>
      <c r="G32" s="122"/>
      <c r="H32" s="122"/>
      <c r="I32" s="121"/>
      <c r="J32" s="121"/>
      <c r="K32" s="122"/>
      <c r="L32" s="122"/>
      <c r="M32" s="121"/>
      <c r="N32" s="121"/>
    </row>
    <row r="33" customFormat="false" ht="12.75" hidden="false" customHeight="false" outlineLevel="0" collapsed="false">
      <c r="A33" s="121" t="s">
        <v>83</v>
      </c>
      <c r="B33" s="121" t="s">
        <v>232</v>
      </c>
      <c r="C33" s="122" t="n">
        <v>2116598</v>
      </c>
      <c r="D33" s="122" t="n">
        <v>2116736</v>
      </c>
      <c r="E33" s="123" t="n">
        <v>0.00651989655098273</v>
      </c>
      <c r="F33" s="121"/>
      <c r="G33" s="122" t="n">
        <v>2063809</v>
      </c>
      <c r="H33" s="122" t="n">
        <v>2076097</v>
      </c>
      <c r="I33" s="123" t="n">
        <v>0.595403935150984</v>
      </c>
      <c r="J33" s="121"/>
      <c r="K33" s="122" t="n">
        <v>4180407</v>
      </c>
      <c r="L33" s="122" t="n">
        <v>4192833</v>
      </c>
      <c r="M33" s="123" t="n">
        <v>0.297243785114709</v>
      </c>
      <c r="N33" s="123" t="n">
        <v>12.025339745153</v>
      </c>
    </row>
    <row r="34" customFormat="false" ht="12.75" hidden="false" customHeight="false" outlineLevel="0" collapsed="false">
      <c r="A34" s="121"/>
      <c r="B34" s="121" t="s">
        <v>400</v>
      </c>
      <c r="C34" s="122" t="n">
        <v>42934.656</v>
      </c>
      <c r="D34" s="122" t="n">
        <v>42268.605</v>
      </c>
      <c r="E34" s="123" t="n">
        <v>-1.55131323283458</v>
      </c>
      <c r="F34" s="121"/>
      <c r="G34" s="122" t="n">
        <v>42058.797</v>
      </c>
      <c r="H34" s="122" t="n">
        <v>52265.276</v>
      </c>
      <c r="I34" s="123" t="n">
        <v>24.2671681741158</v>
      </c>
      <c r="J34" s="121"/>
      <c r="K34" s="122" t="n">
        <v>84993.453</v>
      </c>
      <c r="L34" s="122" t="n">
        <v>94533.881</v>
      </c>
      <c r="M34" s="123" t="n">
        <v>11.2248975224009</v>
      </c>
      <c r="N34" s="123" t="n">
        <v>9.65757827752164</v>
      </c>
    </row>
    <row r="35" customFormat="false" ht="12.75" hidden="false" customHeight="false" outlineLevel="0" collapsed="false">
      <c r="A35" s="121"/>
      <c r="B35" s="121" t="s">
        <v>178</v>
      </c>
      <c r="C35" s="122" t="n">
        <v>11839</v>
      </c>
      <c r="D35" s="122" t="n">
        <v>10869</v>
      </c>
      <c r="E35" s="123" t="n">
        <v>-8.19325956584171</v>
      </c>
      <c r="F35" s="121"/>
      <c r="G35" s="122" t="n">
        <v>11846</v>
      </c>
      <c r="H35" s="122" t="n">
        <v>10839</v>
      </c>
      <c r="I35" s="123" t="n">
        <v>-8.50075975012663</v>
      </c>
      <c r="J35" s="121"/>
      <c r="K35" s="122" t="n">
        <v>23685</v>
      </c>
      <c r="L35" s="122" t="n">
        <v>21708</v>
      </c>
      <c r="M35" s="123" t="n">
        <v>-8.34705509816339</v>
      </c>
      <c r="N35" s="123" t="n">
        <v>12.0752953741406</v>
      </c>
    </row>
    <row r="36" customFormat="false" ht="9.95" hidden="false" customHeight="true" outlineLevel="0" collapsed="false">
      <c r="A36" s="121"/>
      <c r="B36" s="121"/>
      <c r="C36" s="122"/>
      <c r="D36" s="122"/>
      <c r="E36" s="121"/>
      <c r="F36" s="121"/>
      <c r="G36" s="122"/>
      <c r="H36" s="122"/>
      <c r="I36" s="121"/>
      <c r="J36" s="121"/>
      <c r="K36" s="122"/>
      <c r="L36" s="122"/>
      <c r="M36" s="121"/>
      <c r="N36" s="121"/>
    </row>
    <row r="37" customFormat="false" ht="12.75" hidden="false" customHeight="false" outlineLevel="0" collapsed="false">
      <c r="A37" s="121" t="s">
        <v>216</v>
      </c>
      <c r="B37" s="121" t="s">
        <v>232</v>
      </c>
      <c r="C37" s="122" t="s">
        <v>117</v>
      </c>
      <c r="D37" s="122" t="n">
        <v>2492</v>
      </c>
      <c r="E37" s="123" t="s">
        <v>117</v>
      </c>
      <c r="F37" s="121"/>
      <c r="G37" s="122" t="s">
        <v>117</v>
      </c>
      <c r="H37" s="122" t="n">
        <v>2821</v>
      </c>
      <c r="I37" s="123" t="s">
        <v>117</v>
      </c>
      <c r="J37" s="121"/>
      <c r="K37" s="122" t="s">
        <v>293</v>
      </c>
      <c r="L37" s="122" t="n">
        <v>5313</v>
      </c>
      <c r="M37" s="123" t="s">
        <v>117</v>
      </c>
      <c r="N37" s="123" t="n">
        <v>0.0152380574341974</v>
      </c>
    </row>
    <row r="38" customFormat="false" ht="12.75" hidden="false" customHeight="false" outlineLevel="0" collapsed="false">
      <c r="A38" s="121"/>
      <c r="B38" s="121" t="s">
        <v>400</v>
      </c>
      <c r="C38" s="122" t="s">
        <v>117</v>
      </c>
      <c r="D38" s="122" t="s">
        <v>293</v>
      </c>
      <c r="E38" s="123" t="s">
        <v>117</v>
      </c>
      <c r="F38" s="121"/>
      <c r="G38" s="122" t="s">
        <v>117</v>
      </c>
      <c r="H38" s="122" t="s">
        <v>293</v>
      </c>
      <c r="I38" s="123" t="s">
        <v>117</v>
      </c>
      <c r="J38" s="121"/>
      <c r="K38" s="122" t="s">
        <v>293</v>
      </c>
      <c r="L38" s="122" t="s">
        <v>293</v>
      </c>
      <c r="M38" s="123" t="s">
        <v>117</v>
      </c>
      <c r="N38" s="123" t="s">
        <v>117</v>
      </c>
    </row>
    <row r="39" customFormat="false" ht="12.75" hidden="false" customHeight="false" outlineLevel="0" collapsed="false">
      <c r="A39" s="121"/>
      <c r="B39" s="121" t="s">
        <v>178</v>
      </c>
      <c r="C39" s="122" t="s">
        <v>117</v>
      </c>
      <c r="D39" s="122" t="n">
        <v>34</v>
      </c>
      <c r="E39" s="123" t="s">
        <v>117</v>
      </c>
      <c r="F39" s="121"/>
      <c r="G39" s="122" t="s">
        <v>117</v>
      </c>
      <c r="H39" s="122" t="n">
        <v>34</v>
      </c>
      <c r="I39" s="123" t="s">
        <v>117</v>
      </c>
      <c r="J39" s="121"/>
      <c r="K39" s="122" t="s">
        <v>293</v>
      </c>
      <c r="L39" s="122" t="n">
        <v>68</v>
      </c>
      <c r="M39" s="123" t="s">
        <v>117</v>
      </c>
      <c r="N39" s="123" t="n">
        <v>0.0378256903188483</v>
      </c>
    </row>
    <row r="40" customFormat="false" ht="9.95" hidden="false" customHeight="true" outlineLevel="0" collapsed="false">
      <c r="A40" s="121"/>
      <c r="B40" s="121"/>
      <c r="C40" s="122"/>
      <c r="D40" s="122"/>
      <c r="E40" s="121"/>
      <c r="F40" s="121"/>
      <c r="G40" s="122"/>
      <c r="H40" s="122"/>
      <c r="I40" s="121"/>
      <c r="J40" s="121"/>
      <c r="K40" s="122"/>
      <c r="L40" s="122"/>
      <c r="M40" s="121"/>
      <c r="N40" s="121"/>
    </row>
    <row r="41" customFormat="false" ht="12.75" hidden="false" customHeight="false" outlineLevel="0" collapsed="false">
      <c r="A41" s="121" t="s">
        <v>217</v>
      </c>
      <c r="B41" s="121" t="s">
        <v>232</v>
      </c>
      <c r="C41" s="122" t="n">
        <v>5415</v>
      </c>
      <c r="D41" s="122" t="n">
        <v>7056</v>
      </c>
      <c r="E41" s="123" t="n">
        <v>30.3047091412742</v>
      </c>
      <c r="F41" s="121"/>
      <c r="G41" s="122" t="n">
        <v>4833</v>
      </c>
      <c r="H41" s="122" t="n">
        <v>6542</v>
      </c>
      <c r="I41" s="123" t="n">
        <v>35.3610593834057</v>
      </c>
      <c r="J41" s="121"/>
      <c r="K41" s="122" t="n">
        <v>10248</v>
      </c>
      <c r="L41" s="122" t="n">
        <v>13598</v>
      </c>
      <c r="M41" s="123" t="n">
        <v>32.6893052302888</v>
      </c>
      <c r="N41" s="123" t="n">
        <v>0.0390000197610043</v>
      </c>
    </row>
    <row r="42" customFormat="false" ht="12.75" hidden="false" customHeight="false" outlineLevel="0" collapsed="false">
      <c r="A42" s="121"/>
      <c r="B42" s="121" t="s">
        <v>400</v>
      </c>
      <c r="C42" s="122" t="s">
        <v>293</v>
      </c>
      <c r="D42" s="122" t="n">
        <v>0.005</v>
      </c>
      <c r="E42" s="123" t="s">
        <v>117</v>
      </c>
      <c r="F42" s="121"/>
      <c r="G42" s="122" t="s">
        <v>293</v>
      </c>
      <c r="H42" s="122" t="s">
        <v>293</v>
      </c>
      <c r="I42" s="123" t="s">
        <v>117</v>
      </c>
      <c r="J42" s="121"/>
      <c r="K42" s="122" t="s">
        <v>293</v>
      </c>
      <c r="L42" s="122" t="n">
        <v>0.005</v>
      </c>
      <c r="M42" s="123" t="s">
        <v>117</v>
      </c>
      <c r="N42" s="123" t="n">
        <v>5.10799841039089E-007</v>
      </c>
    </row>
    <row r="43" customFormat="false" ht="12.75" hidden="false" customHeight="false" outlineLevel="0" collapsed="false">
      <c r="A43" s="121"/>
      <c r="B43" s="121" t="s">
        <v>178</v>
      </c>
      <c r="C43" s="122" t="n">
        <v>42</v>
      </c>
      <c r="D43" s="122" t="n">
        <v>57</v>
      </c>
      <c r="E43" s="123" t="n">
        <v>35.7142857142857</v>
      </c>
      <c r="F43" s="121"/>
      <c r="G43" s="122" t="n">
        <v>42</v>
      </c>
      <c r="H43" s="122" t="n">
        <v>57</v>
      </c>
      <c r="I43" s="123" t="n">
        <v>35.7142857142857</v>
      </c>
      <c r="J43" s="121"/>
      <c r="K43" s="122" t="n">
        <v>84</v>
      </c>
      <c r="L43" s="122" t="n">
        <v>114</v>
      </c>
      <c r="M43" s="123" t="n">
        <v>35.7142857142857</v>
      </c>
      <c r="N43" s="123" t="n">
        <v>0.0634136572992457</v>
      </c>
    </row>
    <row r="44" customFormat="false" ht="9.95" hidden="false" customHeight="true" outlineLevel="0" collapsed="false">
      <c r="A44" s="121"/>
      <c r="B44" s="121"/>
      <c r="C44" s="122"/>
      <c r="D44" s="122"/>
      <c r="E44" s="121"/>
      <c r="F44" s="121"/>
      <c r="G44" s="122"/>
      <c r="H44" s="122"/>
      <c r="I44" s="121"/>
      <c r="J44" s="121"/>
      <c r="K44" s="122"/>
      <c r="L44" s="122"/>
      <c r="M44" s="121"/>
      <c r="N44" s="121"/>
    </row>
    <row r="45" customFormat="false" ht="12.75" hidden="false" customHeight="false" outlineLevel="0" collapsed="false">
      <c r="A45" s="121" t="s">
        <v>80</v>
      </c>
      <c r="B45" s="121" t="s">
        <v>232</v>
      </c>
      <c r="C45" s="122" t="n">
        <v>6652183</v>
      </c>
      <c r="D45" s="122" t="n">
        <v>6978460</v>
      </c>
      <c r="E45" s="123" t="n">
        <v>4.90481094702295</v>
      </c>
      <c r="F45" s="121"/>
      <c r="G45" s="122" t="n">
        <v>6663652</v>
      </c>
      <c r="H45" s="122" t="n">
        <v>6932768</v>
      </c>
      <c r="I45" s="123" t="n">
        <v>4.03856623965357</v>
      </c>
      <c r="J45" s="121"/>
      <c r="K45" s="122" t="n">
        <v>13315835</v>
      </c>
      <c r="L45" s="122" t="n">
        <v>13911228</v>
      </c>
      <c r="M45" s="123" t="n">
        <v>4.47131554273539</v>
      </c>
      <c r="N45" s="123" t="n">
        <v>39.8983796808234</v>
      </c>
    </row>
    <row r="46" customFormat="false" ht="12.75" hidden="false" customHeight="false" outlineLevel="0" collapsed="false">
      <c r="A46" s="121"/>
      <c r="B46" s="121" t="s">
        <v>400</v>
      </c>
      <c r="C46" s="122" t="n">
        <v>270655.818</v>
      </c>
      <c r="D46" s="122" t="n">
        <v>265216.173</v>
      </c>
      <c r="E46" s="123" t="n">
        <v>-2.00980161453617</v>
      </c>
      <c r="F46" s="121"/>
      <c r="G46" s="122" t="n">
        <v>140427.826</v>
      </c>
      <c r="H46" s="122" t="n">
        <v>178174.16</v>
      </c>
      <c r="I46" s="123" t="n">
        <v>26.8795259993557</v>
      </c>
      <c r="J46" s="121"/>
      <c r="K46" s="122" t="n">
        <v>411083.644</v>
      </c>
      <c r="L46" s="122" t="n">
        <v>443390.333</v>
      </c>
      <c r="M46" s="123" t="n">
        <v>7.85890887938123</v>
      </c>
      <c r="N46" s="123" t="n">
        <v>45.2967423229338</v>
      </c>
    </row>
    <row r="47" customFormat="false" ht="12.75" hidden="false" customHeight="false" outlineLevel="0" collapsed="false">
      <c r="A47" s="121"/>
      <c r="B47" s="121" t="s">
        <v>178</v>
      </c>
      <c r="C47" s="122" t="n">
        <v>34853</v>
      </c>
      <c r="D47" s="122" t="n">
        <v>34268</v>
      </c>
      <c r="E47" s="123" t="n">
        <v>-1.67847817978366</v>
      </c>
      <c r="F47" s="121"/>
      <c r="G47" s="122" t="n">
        <v>34694</v>
      </c>
      <c r="H47" s="122" t="n">
        <v>34185</v>
      </c>
      <c r="I47" s="123" t="n">
        <v>-1.46711246901482</v>
      </c>
      <c r="J47" s="121"/>
      <c r="K47" s="122" t="n">
        <v>69547</v>
      </c>
      <c r="L47" s="122" t="n">
        <v>68453</v>
      </c>
      <c r="M47" s="123" t="n">
        <v>-1.57303693904841</v>
      </c>
      <c r="N47" s="123" t="n">
        <v>38.0776761675901</v>
      </c>
    </row>
    <row r="48" customFormat="false" ht="6.95" hidden="false" customHeight="true" outlineLevel="0" collapsed="false">
      <c r="A48" s="121"/>
      <c r="B48" s="121"/>
      <c r="C48" s="122"/>
      <c r="D48" s="122"/>
      <c r="E48" s="121"/>
      <c r="F48" s="121"/>
      <c r="G48" s="122"/>
      <c r="H48" s="122"/>
      <c r="I48" s="121"/>
      <c r="J48" s="121"/>
      <c r="K48" s="122"/>
      <c r="L48" s="122"/>
      <c r="M48" s="121"/>
      <c r="N48" s="121"/>
    </row>
    <row r="49" customFormat="false" ht="12.75" hidden="false" customHeight="false" outlineLevel="0" collapsed="false">
      <c r="A49" s="121" t="s">
        <v>218</v>
      </c>
      <c r="B49" s="121" t="s">
        <v>232</v>
      </c>
      <c r="C49" s="122" t="s">
        <v>117</v>
      </c>
      <c r="D49" s="122" t="n">
        <v>4845</v>
      </c>
      <c r="E49" s="123" t="s">
        <v>117</v>
      </c>
      <c r="F49" s="121"/>
      <c r="G49" s="122" t="s">
        <v>117</v>
      </c>
      <c r="H49" s="122" t="n">
        <v>6278</v>
      </c>
      <c r="I49" s="123" t="s">
        <v>117</v>
      </c>
      <c r="J49" s="121"/>
      <c r="K49" s="122" t="s">
        <v>293</v>
      </c>
      <c r="L49" s="122" t="n">
        <v>11123</v>
      </c>
      <c r="M49" s="123" t="s">
        <v>117</v>
      </c>
      <c r="N49" s="123" t="n">
        <v>0.0319015458009745</v>
      </c>
    </row>
    <row r="50" customFormat="false" ht="12.75" hidden="false" customHeight="false" outlineLevel="0" collapsed="false">
      <c r="A50" s="121"/>
      <c r="B50" s="121" t="s">
        <v>400</v>
      </c>
      <c r="C50" s="122" t="s">
        <v>117</v>
      </c>
      <c r="D50" s="122" t="s">
        <v>293</v>
      </c>
      <c r="E50" s="123" t="s">
        <v>117</v>
      </c>
      <c r="F50" s="121"/>
      <c r="G50" s="122" t="s">
        <v>117</v>
      </c>
      <c r="H50" s="122" t="s">
        <v>293</v>
      </c>
      <c r="I50" s="123" t="s">
        <v>117</v>
      </c>
      <c r="J50" s="121"/>
      <c r="K50" s="122" t="s">
        <v>293</v>
      </c>
      <c r="L50" s="122" t="s">
        <v>293</v>
      </c>
      <c r="M50" s="123" t="s">
        <v>117</v>
      </c>
      <c r="N50" s="123" t="s">
        <v>117</v>
      </c>
    </row>
    <row r="51" customFormat="false" ht="12.75" hidden="false" customHeight="false" outlineLevel="0" collapsed="false">
      <c r="A51" s="121"/>
      <c r="B51" s="121" t="s">
        <v>178</v>
      </c>
      <c r="C51" s="122" t="s">
        <v>117</v>
      </c>
      <c r="D51" s="122" t="n">
        <v>44</v>
      </c>
      <c r="E51" s="123" t="s">
        <v>117</v>
      </c>
      <c r="F51" s="121"/>
      <c r="G51" s="122" t="s">
        <v>117</v>
      </c>
      <c r="H51" s="122" t="n">
        <v>45</v>
      </c>
      <c r="I51" s="123" t="s">
        <v>117</v>
      </c>
      <c r="J51" s="121"/>
      <c r="K51" s="122" t="s">
        <v>293</v>
      </c>
      <c r="L51" s="122" t="n">
        <v>89</v>
      </c>
      <c r="M51" s="123" t="s">
        <v>117</v>
      </c>
      <c r="N51" s="123" t="n">
        <v>0.0495071535055515</v>
      </c>
    </row>
    <row r="52" customFormat="false" ht="6.95" hidden="false" customHeight="true" outlineLevel="0" collapsed="false">
      <c r="A52" s="121"/>
      <c r="B52" s="121"/>
      <c r="C52" s="122"/>
      <c r="D52" s="122"/>
      <c r="E52" s="121"/>
      <c r="F52" s="121"/>
      <c r="G52" s="122"/>
      <c r="H52" s="122"/>
      <c r="I52" s="121"/>
      <c r="J52" s="121"/>
      <c r="K52" s="122"/>
      <c r="L52" s="122"/>
      <c r="M52" s="121"/>
      <c r="N52" s="121"/>
    </row>
    <row r="53" customFormat="false" ht="12.75" hidden="false" customHeight="false" outlineLevel="0" collapsed="false">
      <c r="A53" s="121" t="s">
        <v>340</v>
      </c>
      <c r="B53" s="121" t="s">
        <v>232</v>
      </c>
      <c r="C53" s="122" t="n">
        <v>16645812</v>
      </c>
      <c r="D53" s="122" t="n">
        <v>17517506</v>
      </c>
      <c r="E53" s="123" t="n">
        <v>5.23671659874567</v>
      </c>
      <c r="F53" s="121"/>
      <c r="G53" s="122" t="n">
        <v>16487276</v>
      </c>
      <c r="H53" s="122" t="n">
        <v>17349143</v>
      </c>
      <c r="I53" s="123" t="n">
        <v>5.22746753314496</v>
      </c>
      <c r="J53" s="121"/>
      <c r="K53" s="122" t="n">
        <v>33133088</v>
      </c>
      <c r="L53" s="122" t="n">
        <v>34866649</v>
      </c>
      <c r="M53" s="123" t="n">
        <v>5.23211419352159</v>
      </c>
      <c r="N53" s="123" t="n">
        <v>100</v>
      </c>
    </row>
    <row r="54" customFormat="false" ht="12.75" hidden="false" customHeight="false" outlineLevel="0" collapsed="false">
      <c r="A54" s="121"/>
      <c r="B54" s="121" t="s">
        <v>400</v>
      </c>
      <c r="C54" s="122" t="n">
        <v>515061.441</v>
      </c>
      <c r="D54" s="122" t="n">
        <v>506104.539</v>
      </c>
      <c r="E54" s="123" t="n">
        <v>-1.73899680446087</v>
      </c>
      <c r="F54" s="121"/>
      <c r="G54" s="122" t="n">
        <v>383721.931</v>
      </c>
      <c r="H54" s="122" t="n">
        <v>472752.18</v>
      </c>
      <c r="I54" s="123" t="n">
        <v>23.2017619550653</v>
      </c>
      <c r="J54" s="121"/>
      <c r="K54" s="122" t="n">
        <v>898783.372</v>
      </c>
      <c r="L54" s="122" t="n">
        <v>978856.719</v>
      </c>
      <c r="M54" s="123" t="n">
        <v>8.90908193170266</v>
      </c>
      <c r="N54" s="123" t="n">
        <v>99.9999712930489</v>
      </c>
    </row>
    <row r="55" customFormat="false" ht="12.75" hidden="false" customHeight="false" outlineLevel="0" collapsed="false">
      <c r="A55" s="121"/>
      <c r="B55" s="121" t="s">
        <v>178</v>
      </c>
      <c r="C55" s="122" t="n">
        <v>90868</v>
      </c>
      <c r="D55" s="122" t="n">
        <v>89957</v>
      </c>
      <c r="E55" s="123" t="n">
        <v>-1.00255315402562</v>
      </c>
      <c r="F55" s="121"/>
      <c r="G55" s="122" t="n">
        <v>90727</v>
      </c>
      <c r="H55" s="122" t="n">
        <v>89815</v>
      </c>
      <c r="I55" s="123" t="n">
        <v>-1.00521344252538</v>
      </c>
      <c r="J55" s="121"/>
      <c r="K55" s="122" t="n">
        <v>181595</v>
      </c>
      <c r="L55" s="122" t="n">
        <v>179772</v>
      </c>
      <c r="M55" s="123" t="n">
        <v>-1.00388226548088</v>
      </c>
      <c r="N55" s="123" t="n">
        <v>100</v>
      </c>
    </row>
    <row r="56" customFormat="false" ht="6.95" hidden="false" customHeight="true" outlineLevel="0" collapsed="false">
      <c r="A56" s="124"/>
      <c r="B56" s="124"/>
      <c r="C56" s="125"/>
      <c r="D56" s="125"/>
      <c r="E56" s="126"/>
      <c r="F56" s="126"/>
      <c r="G56" s="125"/>
      <c r="H56" s="125"/>
      <c r="I56" s="126"/>
      <c r="J56" s="126"/>
      <c r="K56" s="125"/>
      <c r="L56" s="125"/>
      <c r="M56" s="126"/>
      <c r="N56" s="126"/>
    </row>
  </sheetData>
  <printOptions headings="false" gridLines="false" gridLinesSet="true" horizontalCentered="tru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2.7"/>
    <col collapsed="false" customWidth="true" hidden="false" outlineLevel="0" max="2" min="2" style="66" width="18.85"/>
    <col collapsed="false" customWidth="true" hidden="false" outlineLevel="0" max="5" min="3" style="66" width="11.7"/>
    <col collapsed="false" customWidth="true" hidden="false" outlineLevel="0" max="6" min="6" style="66" width="1.7"/>
    <col collapsed="false" customWidth="true" hidden="false" outlineLevel="0" max="9" min="7" style="66" width="11.7"/>
    <col collapsed="false" customWidth="true" hidden="false" outlineLevel="0" max="10" min="10" style="66" width="1.7"/>
    <col collapsed="false" customWidth="true" hidden="false" outlineLevel="0" max="13" min="11" style="66" width="11.7"/>
    <col collapsed="false" customWidth="true" hidden="false" outlineLevel="0" max="14" min="14" style="66" width="1.7"/>
    <col collapsed="false" customWidth="true" hidden="false" outlineLevel="0" max="17" min="15" style="66" width="11.7"/>
    <col collapsed="false" customWidth="false" hidden="false" outlineLevel="0" max="257" min="18" style="66" width="9.14"/>
  </cols>
  <sheetData>
    <row r="1" customFormat="false" ht="22.5" hidden="false" customHeight="true" outlineLevel="0" collapsed="false">
      <c r="A1" s="10" t="s">
        <v>401</v>
      </c>
      <c r="B1" s="99"/>
      <c r="C1" s="99"/>
      <c r="D1" s="99"/>
      <c r="E1" s="99"/>
      <c r="F1" s="99"/>
      <c r="G1" s="99"/>
      <c r="H1" s="99"/>
      <c r="I1" s="99"/>
      <c r="J1" s="99"/>
      <c r="K1" s="99"/>
      <c r="L1" s="99"/>
      <c r="M1" s="99"/>
      <c r="N1" s="99"/>
      <c r="O1" s="99"/>
      <c r="P1" s="99"/>
      <c r="Q1" s="99"/>
    </row>
    <row r="2" s="73" customFormat="true" ht="15" hidden="false" customHeight="true" outlineLevel="0" collapsed="false">
      <c r="A2" s="86"/>
      <c r="B2" s="86"/>
      <c r="C2" s="86" t="s">
        <v>232</v>
      </c>
      <c r="D2" s="86"/>
      <c r="E2" s="86"/>
      <c r="F2" s="86"/>
      <c r="G2" s="86"/>
      <c r="H2" s="86"/>
      <c r="I2" s="86"/>
      <c r="J2" s="86"/>
      <c r="K2" s="86" t="s">
        <v>174</v>
      </c>
      <c r="L2" s="86"/>
      <c r="M2" s="86"/>
      <c r="N2" s="86"/>
      <c r="O2" s="86"/>
      <c r="P2" s="86"/>
      <c r="Q2" s="86"/>
    </row>
    <row r="3" s="73" customFormat="true" ht="15" hidden="false" customHeight="true" outlineLevel="0" collapsed="false">
      <c r="A3" s="127" t="s">
        <v>68</v>
      </c>
      <c r="B3" s="127" t="s">
        <v>69</v>
      </c>
      <c r="C3" s="128"/>
      <c r="D3" s="129" t="n">
        <v>2014</v>
      </c>
      <c r="E3" s="128"/>
      <c r="F3" s="130"/>
      <c r="G3" s="128"/>
      <c r="H3" s="129" t="n">
        <v>2015</v>
      </c>
      <c r="I3" s="128"/>
      <c r="K3" s="131"/>
      <c r="L3" s="129" t="n">
        <v>2014</v>
      </c>
      <c r="M3" s="131"/>
      <c r="N3" s="130"/>
      <c r="O3" s="131"/>
      <c r="P3" s="129" t="n">
        <v>2015</v>
      </c>
      <c r="Q3" s="131"/>
    </row>
    <row r="4" s="73" customFormat="true" ht="15" hidden="false" customHeight="true" outlineLevel="0" collapsed="false">
      <c r="A4" s="132" t="s">
        <v>73</v>
      </c>
      <c r="B4" s="132" t="s">
        <v>73</v>
      </c>
      <c r="C4" s="80" t="s">
        <v>281</v>
      </c>
      <c r="D4" s="80" t="s">
        <v>282</v>
      </c>
      <c r="E4" s="80" t="s">
        <v>77</v>
      </c>
      <c r="F4" s="79"/>
      <c r="G4" s="80" t="s">
        <v>281</v>
      </c>
      <c r="H4" s="80" t="s">
        <v>282</v>
      </c>
      <c r="I4" s="80" t="s">
        <v>77</v>
      </c>
      <c r="J4" s="79"/>
      <c r="K4" s="81" t="s">
        <v>281</v>
      </c>
      <c r="L4" s="81" t="s">
        <v>282</v>
      </c>
      <c r="M4" s="81" t="s">
        <v>77</v>
      </c>
      <c r="N4" s="79"/>
      <c r="O4" s="81" t="s">
        <v>281</v>
      </c>
      <c r="P4" s="81" t="s">
        <v>282</v>
      </c>
      <c r="Q4" s="81" t="s">
        <v>77</v>
      </c>
    </row>
    <row r="5" s="73" customFormat="true" ht="6" hidden="false" customHeight="true" outlineLevel="0" collapsed="false">
      <c r="A5" s="133"/>
      <c r="B5" s="133"/>
      <c r="C5" s="103"/>
      <c r="D5" s="103"/>
      <c r="E5" s="103"/>
      <c r="F5" s="98"/>
      <c r="G5" s="103"/>
      <c r="H5" s="103"/>
      <c r="I5" s="103"/>
      <c r="J5" s="98"/>
      <c r="K5" s="134"/>
      <c r="L5" s="134"/>
      <c r="M5" s="134"/>
      <c r="N5" s="98"/>
      <c r="O5" s="134"/>
      <c r="P5" s="134"/>
      <c r="Q5" s="134"/>
    </row>
    <row r="6" customFormat="false" ht="12.75" hidden="false" customHeight="false" outlineLevel="0" collapsed="false">
      <c r="A6" s="135" t="s">
        <v>79</v>
      </c>
      <c r="B6" s="135" t="s">
        <v>111</v>
      </c>
      <c r="C6" s="33" t="n">
        <v>46356</v>
      </c>
      <c r="D6" s="33" t="n">
        <v>47104</v>
      </c>
      <c r="E6" s="33" t="n">
        <v>93460</v>
      </c>
      <c r="G6" s="33" t="n">
        <v>36552</v>
      </c>
      <c r="H6" s="33" t="n">
        <v>39451</v>
      </c>
      <c r="I6" s="33" t="n">
        <v>76003</v>
      </c>
      <c r="K6" s="36" t="n">
        <v>198.151</v>
      </c>
      <c r="L6" s="36" t="n">
        <v>139.007</v>
      </c>
      <c r="M6" s="36" t="n">
        <v>337.158</v>
      </c>
      <c r="O6" s="36" t="n">
        <v>188.583</v>
      </c>
      <c r="P6" s="36" t="n">
        <v>141.424</v>
      </c>
      <c r="Q6" s="36" t="n">
        <v>330.007</v>
      </c>
    </row>
    <row r="7" customFormat="false" ht="12.75" hidden="false" customHeight="false" outlineLevel="0" collapsed="false">
      <c r="A7" s="135" t="s">
        <v>87</v>
      </c>
      <c r="B7" s="135"/>
      <c r="C7" s="33" t="n">
        <v>62699</v>
      </c>
      <c r="D7" s="33" t="n">
        <v>69516</v>
      </c>
      <c r="E7" s="33" t="n">
        <v>132215</v>
      </c>
      <c r="G7" s="33" t="n">
        <v>70840</v>
      </c>
      <c r="H7" s="33" t="n">
        <v>74746</v>
      </c>
      <c r="I7" s="33" t="n">
        <v>145586</v>
      </c>
      <c r="K7" s="36" t="n">
        <v>12.956</v>
      </c>
      <c r="L7" s="36" t="n">
        <v>2.102</v>
      </c>
      <c r="M7" s="36" t="n">
        <v>15.058</v>
      </c>
      <c r="O7" s="36" t="n">
        <v>11.866</v>
      </c>
      <c r="P7" s="36" t="n">
        <v>0.213</v>
      </c>
      <c r="Q7" s="36" t="n">
        <v>12.079</v>
      </c>
    </row>
    <row r="8" customFormat="false" ht="12.75" hidden="false" customHeight="false" outlineLevel="0" collapsed="false">
      <c r="A8" s="135" t="s">
        <v>93</v>
      </c>
      <c r="B8" s="135"/>
      <c r="C8" s="33" t="n">
        <v>97847</v>
      </c>
      <c r="D8" s="33" t="n">
        <v>100952</v>
      </c>
      <c r="E8" s="33" t="n">
        <v>198799</v>
      </c>
      <c r="G8" s="33" t="n">
        <v>106482</v>
      </c>
      <c r="H8" s="33" t="n">
        <v>107360</v>
      </c>
      <c r="I8" s="33" t="n">
        <v>213842</v>
      </c>
      <c r="K8" s="36" t="n">
        <v>2533.964</v>
      </c>
      <c r="L8" s="36" t="n">
        <v>2325.613</v>
      </c>
      <c r="M8" s="36" t="n">
        <v>4859.577</v>
      </c>
      <c r="O8" s="36" t="n">
        <v>3054.668</v>
      </c>
      <c r="P8" s="36" t="n">
        <v>3210.029</v>
      </c>
      <c r="Q8" s="36" t="n">
        <v>6264.697</v>
      </c>
    </row>
    <row r="9" customFormat="false" ht="12.75" hidden="false" customHeight="false" outlineLevel="0" collapsed="false">
      <c r="A9" s="135" t="s">
        <v>84</v>
      </c>
      <c r="B9" s="135"/>
      <c r="C9" s="33" t="n">
        <v>40842</v>
      </c>
      <c r="D9" s="33" t="n">
        <v>36355</v>
      </c>
      <c r="E9" s="33" t="n">
        <v>77197</v>
      </c>
      <c r="G9" s="33" t="n">
        <v>49112</v>
      </c>
      <c r="H9" s="33" t="n">
        <v>48046</v>
      </c>
      <c r="I9" s="33" t="n">
        <v>97158</v>
      </c>
      <c r="K9" s="36" t="n">
        <v>1473.189</v>
      </c>
      <c r="L9" s="36" t="n">
        <v>1416.083</v>
      </c>
      <c r="M9" s="36" t="n">
        <v>2889.272</v>
      </c>
      <c r="O9" s="36" t="n">
        <v>1178.691</v>
      </c>
      <c r="P9" s="36" t="n">
        <v>2222.491</v>
      </c>
      <c r="Q9" s="36" t="n">
        <v>3401.182</v>
      </c>
    </row>
    <row r="10" s="32" customFormat="true" ht="12.75" hidden="false" customHeight="true" outlineLevel="0" collapsed="false">
      <c r="A10" s="135" t="s">
        <v>88</v>
      </c>
      <c r="B10" s="135"/>
      <c r="C10" s="33" t="n">
        <v>127109</v>
      </c>
      <c r="D10" s="33" t="n">
        <v>117852</v>
      </c>
      <c r="E10" s="33" t="n">
        <v>244961</v>
      </c>
      <c r="G10" s="33" t="n">
        <v>73164</v>
      </c>
      <c r="H10" s="33" t="n">
        <v>65025</v>
      </c>
      <c r="I10" s="33" t="n">
        <v>138189</v>
      </c>
      <c r="K10" s="36" t="n">
        <v>1829.994</v>
      </c>
      <c r="L10" s="36" t="n">
        <v>1831.274</v>
      </c>
      <c r="M10" s="36" t="n">
        <v>3661.268</v>
      </c>
      <c r="O10" s="36" t="n">
        <v>1678.292</v>
      </c>
      <c r="P10" s="36" t="n">
        <v>1841.218</v>
      </c>
      <c r="Q10" s="36" t="n">
        <v>3519.51</v>
      </c>
    </row>
    <row r="11" s="32" customFormat="true" ht="12.75" hidden="false" customHeight="true" outlineLevel="0" collapsed="false">
      <c r="A11" s="135" t="s">
        <v>81</v>
      </c>
      <c r="B11" s="135"/>
      <c r="C11" s="33" t="n">
        <v>113942</v>
      </c>
      <c r="D11" s="33" t="n">
        <v>106691</v>
      </c>
      <c r="E11" s="33" t="n">
        <v>220633</v>
      </c>
      <c r="G11" s="33" t="n">
        <v>101970</v>
      </c>
      <c r="H11" s="33" t="n">
        <v>98640</v>
      </c>
      <c r="I11" s="33" t="n">
        <v>200610</v>
      </c>
      <c r="K11" s="36" t="n">
        <v>4183.235</v>
      </c>
      <c r="L11" s="36" t="n">
        <v>3854.361</v>
      </c>
      <c r="M11" s="36" t="n">
        <v>8037.596</v>
      </c>
      <c r="O11" s="36" t="n">
        <v>3896.667</v>
      </c>
      <c r="P11" s="36" t="n">
        <v>3931.546</v>
      </c>
      <c r="Q11" s="36" t="n">
        <v>7828.213</v>
      </c>
    </row>
    <row r="12" s="32" customFormat="true" ht="12.75" hidden="false" customHeight="true" outlineLevel="0" collapsed="false">
      <c r="A12" s="136" t="s">
        <v>77</v>
      </c>
      <c r="B12" s="136" t="s">
        <v>111</v>
      </c>
      <c r="C12" s="33" t="n">
        <v>488795</v>
      </c>
      <c r="D12" s="33" t="n">
        <v>478470</v>
      </c>
      <c r="E12" s="33" t="n">
        <v>967265</v>
      </c>
      <c r="G12" s="33" t="n">
        <v>438120</v>
      </c>
      <c r="H12" s="33" t="n">
        <v>433268</v>
      </c>
      <c r="I12" s="33" t="n">
        <v>871388</v>
      </c>
      <c r="K12" s="36" t="n">
        <v>10231.489</v>
      </c>
      <c r="L12" s="36" t="n">
        <v>9568.44</v>
      </c>
      <c r="M12" s="36" t="n">
        <v>19799.929</v>
      </c>
      <c r="O12" s="36" t="n">
        <v>10008.767</v>
      </c>
      <c r="P12" s="36" t="n">
        <v>11346.921</v>
      </c>
      <c r="Q12" s="36" t="n">
        <v>21355.688</v>
      </c>
    </row>
    <row r="13" s="32" customFormat="true" ht="12.75" hidden="false" customHeight="true" outlineLevel="0" collapsed="false">
      <c r="A13" s="135" t="s">
        <v>235</v>
      </c>
      <c r="B13" s="135" t="s">
        <v>85</v>
      </c>
      <c r="C13" s="33" t="n">
        <v>47680</v>
      </c>
      <c r="D13" s="33" t="n">
        <v>47083</v>
      </c>
      <c r="E13" s="33" t="n">
        <v>94763</v>
      </c>
      <c r="G13" s="33" t="n">
        <v>62003</v>
      </c>
      <c r="H13" s="33" t="n">
        <v>64827</v>
      </c>
      <c r="I13" s="33" t="n">
        <v>126830</v>
      </c>
      <c r="K13" s="36" t="n">
        <v>1181.774</v>
      </c>
      <c r="L13" s="36" t="n">
        <v>1359.014</v>
      </c>
      <c r="M13" s="36" t="n">
        <v>2540.788</v>
      </c>
      <c r="O13" s="36" t="n">
        <v>1541.473</v>
      </c>
      <c r="P13" s="36" t="n">
        <v>1739.107</v>
      </c>
      <c r="Q13" s="36" t="n">
        <v>3280.58</v>
      </c>
    </row>
    <row r="14" s="32" customFormat="true" ht="12.75" hidden="false" customHeight="true" outlineLevel="0" collapsed="false">
      <c r="A14" s="135" t="s">
        <v>402</v>
      </c>
      <c r="B14" s="135"/>
      <c r="C14" s="33" t="n">
        <v>6573</v>
      </c>
      <c r="D14" s="33" t="n">
        <v>6784</v>
      </c>
      <c r="E14" s="33" t="n">
        <v>13357</v>
      </c>
      <c r="G14" s="33" t="n">
        <v>6944</v>
      </c>
      <c r="H14" s="33" t="n">
        <v>7490</v>
      </c>
      <c r="I14" s="33" t="n">
        <v>14434</v>
      </c>
      <c r="K14" s="36" t="n">
        <v>1.112</v>
      </c>
      <c r="L14" s="36" t="n">
        <v>1.398</v>
      </c>
      <c r="M14" s="36" t="n">
        <v>2.51</v>
      </c>
      <c r="O14" s="36" t="n">
        <v>0.279</v>
      </c>
      <c r="P14" s="36" t="n">
        <v>1.736</v>
      </c>
      <c r="Q14" s="36" t="n">
        <v>2.015</v>
      </c>
    </row>
    <row r="15" s="32" customFormat="true" ht="12.75" hidden="false" customHeight="true" outlineLevel="0" collapsed="false">
      <c r="A15" s="135" t="s">
        <v>79</v>
      </c>
      <c r="B15" s="135"/>
      <c r="C15" s="33" t="n">
        <v>453941</v>
      </c>
      <c r="D15" s="33" t="n">
        <v>459224</v>
      </c>
      <c r="E15" s="33" t="n">
        <v>913165</v>
      </c>
      <c r="G15" s="33" t="n">
        <v>480236</v>
      </c>
      <c r="H15" s="33" t="n">
        <v>487904</v>
      </c>
      <c r="I15" s="33" t="n">
        <v>968140</v>
      </c>
      <c r="K15" s="36" t="n">
        <v>7769.012</v>
      </c>
      <c r="L15" s="36" t="n">
        <v>7531.603</v>
      </c>
      <c r="M15" s="36" t="n">
        <v>15300.615</v>
      </c>
      <c r="O15" s="36" t="n">
        <v>6820.837</v>
      </c>
      <c r="P15" s="36" t="n">
        <v>7701.104</v>
      </c>
      <c r="Q15" s="36" t="n">
        <v>14521.941</v>
      </c>
    </row>
    <row r="16" s="32" customFormat="true" ht="12.75" hidden="false" customHeight="true" outlineLevel="0" collapsed="false">
      <c r="A16" s="135" t="s">
        <v>233</v>
      </c>
      <c r="B16" s="135"/>
      <c r="C16" s="33" t="n">
        <v>79822</v>
      </c>
      <c r="D16" s="33" t="n">
        <v>72896</v>
      </c>
      <c r="E16" s="33" t="n">
        <v>152718</v>
      </c>
      <c r="G16" s="33" t="n">
        <v>78955</v>
      </c>
      <c r="H16" s="33" t="n">
        <v>71801</v>
      </c>
      <c r="I16" s="33" t="n">
        <v>150756</v>
      </c>
      <c r="K16" s="36" t="n">
        <v>3372.585</v>
      </c>
      <c r="L16" s="36" t="n">
        <v>2498.687</v>
      </c>
      <c r="M16" s="36" t="n">
        <v>5871.272</v>
      </c>
      <c r="O16" s="36" t="n">
        <v>3065.047</v>
      </c>
      <c r="P16" s="36" t="n">
        <v>3643.818</v>
      </c>
      <c r="Q16" s="36" t="n">
        <v>6708.865</v>
      </c>
    </row>
    <row r="17" s="32" customFormat="true" ht="12.75" hidden="false" customHeight="true" outlineLevel="0" collapsed="false">
      <c r="A17" s="135" t="s">
        <v>234</v>
      </c>
      <c r="B17" s="135"/>
      <c r="C17" s="33" t="n">
        <v>102913</v>
      </c>
      <c r="D17" s="33" t="n">
        <v>101400</v>
      </c>
      <c r="E17" s="33" t="n">
        <v>204313</v>
      </c>
      <c r="G17" s="33" t="n">
        <v>106074</v>
      </c>
      <c r="H17" s="33" t="n">
        <v>105291</v>
      </c>
      <c r="I17" s="33" t="n">
        <v>211365</v>
      </c>
      <c r="K17" s="36" t="n">
        <v>494.136</v>
      </c>
      <c r="L17" s="36" t="n">
        <v>267.939</v>
      </c>
      <c r="M17" s="36" t="n">
        <v>762.075</v>
      </c>
      <c r="O17" s="36" t="n">
        <v>464.341</v>
      </c>
      <c r="P17" s="36" t="n">
        <v>275.517</v>
      </c>
      <c r="Q17" s="36" t="n">
        <v>739.858</v>
      </c>
    </row>
    <row r="18" s="32" customFormat="true" ht="12.75" hidden="false" customHeight="true" outlineLevel="0" collapsed="false">
      <c r="A18" s="135" t="s">
        <v>269</v>
      </c>
      <c r="B18" s="135"/>
      <c r="C18" s="33" t="n">
        <v>42822</v>
      </c>
      <c r="D18" s="33" t="n">
        <v>0</v>
      </c>
      <c r="E18" s="33" t="n">
        <v>42822</v>
      </c>
      <c r="G18" s="33" t="n">
        <v>0</v>
      </c>
      <c r="H18" s="33" t="n">
        <v>0</v>
      </c>
      <c r="I18" s="33" t="n">
        <v>0</v>
      </c>
      <c r="K18" s="36" t="n">
        <v>247.014</v>
      </c>
      <c r="L18" s="36" t="n">
        <v>0</v>
      </c>
      <c r="M18" s="36" t="n">
        <v>247.014</v>
      </c>
      <c r="O18" s="36" t="n">
        <v>0</v>
      </c>
      <c r="P18" s="36" t="n">
        <v>0</v>
      </c>
      <c r="Q18" s="36" t="n">
        <v>0</v>
      </c>
    </row>
    <row r="19" s="32" customFormat="true" ht="12.75" hidden="false" customHeight="true" outlineLevel="0" collapsed="false">
      <c r="A19" s="135" t="s">
        <v>87</v>
      </c>
      <c r="B19" s="135"/>
      <c r="C19" s="33" t="n">
        <v>124282</v>
      </c>
      <c r="D19" s="33" t="n">
        <v>130524</v>
      </c>
      <c r="E19" s="33" t="n">
        <v>254806</v>
      </c>
      <c r="G19" s="33" t="n">
        <v>112867</v>
      </c>
      <c r="H19" s="33" t="n">
        <v>116560</v>
      </c>
      <c r="I19" s="33" t="n">
        <v>229427</v>
      </c>
      <c r="K19" s="36" t="n">
        <v>1281.695</v>
      </c>
      <c r="L19" s="36" t="n">
        <v>39.572</v>
      </c>
      <c r="M19" s="36" t="n">
        <v>1321.267</v>
      </c>
      <c r="O19" s="36" t="n">
        <v>950.951</v>
      </c>
      <c r="P19" s="36" t="n">
        <v>170.923</v>
      </c>
      <c r="Q19" s="36" t="n">
        <v>1121.874</v>
      </c>
    </row>
    <row r="20" s="32" customFormat="true" ht="12.75" hidden="false" customHeight="true" outlineLevel="0" collapsed="false">
      <c r="A20" s="135" t="s">
        <v>93</v>
      </c>
      <c r="B20" s="135"/>
      <c r="C20" s="33" t="n">
        <v>190086</v>
      </c>
      <c r="D20" s="33" t="n">
        <v>190390</v>
      </c>
      <c r="E20" s="33" t="n">
        <v>380476</v>
      </c>
      <c r="G20" s="33" t="n">
        <v>200946</v>
      </c>
      <c r="H20" s="33" t="n">
        <v>198632</v>
      </c>
      <c r="I20" s="33" t="n">
        <v>399578</v>
      </c>
      <c r="K20" s="36" t="n">
        <v>4094.417</v>
      </c>
      <c r="L20" s="36" t="n">
        <v>4718.684</v>
      </c>
      <c r="M20" s="36" t="n">
        <v>8813.101</v>
      </c>
      <c r="O20" s="36" t="n">
        <v>5092.912</v>
      </c>
      <c r="P20" s="36" t="n">
        <v>5965.174</v>
      </c>
      <c r="Q20" s="36" t="n">
        <v>11058.086</v>
      </c>
    </row>
    <row r="21" s="32" customFormat="true" ht="12.75" hidden="false" customHeight="true" outlineLevel="0" collapsed="false">
      <c r="A21" s="135" t="s">
        <v>403</v>
      </c>
      <c r="B21" s="135"/>
      <c r="C21" s="33" t="n">
        <v>24828</v>
      </c>
      <c r="D21" s="33" t="n">
        <v>26109</v>
      </c>
      <c r="E21" s="33" t="n">
        <v>50937</v>
      </c>
      <c r="G21" s="33" t="n">
        <v>25264</v>
      </c>
      <c r="H21" s="33" t="n">
        <v>26472</v>
      </c>
      <c r="I21" s="33" t="n">
        <v>51736</v>
      </c>
      <c r="K21" s="36" t="n">
        <v>0.216</v>
      </c>
      <c r="L21" s="36" t="n">
        <v>0</v>
      </c>
      <c r="M21" s="36" t="n">
        <v>0.216</v>
      </c>
      <c r="O21" s="36" t="n">
        <v>0</v>
      </c>
      <c r="P21" s="36" t="n">
        <v>0</v>
      </c>
      <c r="Q21" s="36" t="n">
        <v>0</v>
      </c>
    </row>
    <row r="22" s="32" customFormat="true" ht="12.75" hidden="false" customHeight="true" outlineLevel="0" collapsed="false">
      <c r="A22" s="135" t="s">
        <v>404</v>
      </c>
      <c r="B22" s="135"/>
      <c r="C22" s="33" t="n">
        <v>2944</v>
      </c>
      <c r="D22" s="33" t="n">
        <v>3492</v>
      </c>
      <c r="E22" s="33" t="n">
        <v>6436</v>
      </c>
      <c r="G22" s="33" t="n">
        <v>2546</v>
      </c>
      <c r="H22" s="33" t="n">
        <v>3575</v>
      </c>
      <c r="I22" s="33" t="n">
        <v>6121</v>
      </c>
      <c r="K22" s="36" t="n">
        <v>4.004</v>
      </c>
      <c r="L22" s="36" t="n">
        <v>5.72</v>
      </c>
      <c r="M22" s="36" t="n">
        <v>9.724</v>
      </c>
      <c r="O22" s="36" t="n">
        <v>2.981</v>
      </c>
      <c r="P22" s="36" t="n">
        <v>4.153</v>
      </c>
      <c r="Q22" s="36" t="n">
        <v>7.134</v>
      </c>
    </row>
    <row r="23" s="32" customFormat="true" ht="12.75" hidden="false" customHeight="true" outlineLevel="0" collapsed="false">
      <c r="A23" s="135" t="s">
        <v>239</v>
      </c>
      <c r="B23" s="135"/>
      <c r="C23" s="33" t="n">
        <v>48772</v>
      </c>
      <c r="D23" s="33" t="n">
        <v>45220</v>
      </c>
      <c r="E23" s="33" t="n">
        <v>93992</v>
      </c>
      <c r="G23" s="33" t="n">
        <v>61139</v>
      </c>
      <c r="H23" s="33" t="n">
        <v>59187</v>
      </c>
      <c r="I23" s="33" t="n">
        <v>120326</v>
      </c>
      <c r="K23" s="36" t="n">
        <v>1711.796</v>
      </c>
      <c r="L23" s="36" t="n">
        <v>833.432</v>
      </c>
      <c r="M23" s="36" t="n">
        <v>2545.228</v>
      </c>
      <c r="O23" s="36" t="n">
        <v>1449.82</v>
      </c>
      <c r="P23" s="36" t="n">
        <v>2375.838</v>
      </c>
      <c r="Q23" s="36" t="n">
        <v>3825.658</v>
      </c>
    </row>
    <row r="24" s="32" customFormat="true" ht="12.75" hidden="false" customHeight="true" outlineLevel="0" collapsed="false">
      <c r="A24" s="135" t="s">
        <v>84</v>
      </c>
      <c r="B24" s="135"/>
      <c r="C24" s="33" t="n">
        <v>171412</v>
      </c>
      <c r="D24" s="33" t="n">
        <v>168590</v>
      </c>
      <c r="E24" s="33" t="n">
        <v>340002</v>
      </c>
      <c r="G24" s="33" t="n">
        <v>187080</v>
      </c>
      <c r="H24" s="33" t="n">
        <v>181626</v>
      </c>
      <c r="I24" s="33" t="n">
        <v>368706</v>
      </c>
      <c r="K24" s="36" t="n">
        <v>7932.742</v>
      </c>
      <c r="L24" s="36" t="n">
        <v>6108.705</v>
      </c>
      <c r="M24" s="36" t="n">
        <v>14041.447</v>
      </c>
      <c r="O24" s="36" t="n">
        <v>7332.467</v>
      </c>
      <c r="P24" s="36" t="n">
        <v>8040.665</v>
      </c>
      <c r="Q24" s="36" t="n">
        <v>15373.132</v>
      </c>
    </row>
    <row r="25" s="32" customFormat="true" ht="12.75" hidden="false" customHeight="true" outlineLevel="0" collapsed="false">
      <c r="A25" s="135" t="s">
        <v>405</v>
      </c>
      <c r="B25" s="135"/>
      <c r="C25" s="33" t="n">
        <v>25619</v>
      </c>
      <c r="D25" s="33" t="n">
        <v>25712</v>
      </c>
      <c r="E25" s="33" t="n">
        <v>51331</v>
      </c>
      <c r="G25" s="33" t="n">
        <v>24538</v>
      </c>
      <c r="H25" s="33" t="n">
        <v>25368</v>
      </c>
      <c r="I25" s="33" t="n">
        <v>49906</v>
      </c>
      <c r="K25" s="36" t="n">
        <v>514.696</v>
      </c>
      <c r="L25" s="36" t="n">
        <v>802.258</v>
      </c>
      <c r="M25" s="36" t="n">
        <v>1316.954</v>
      </c>
      <c r="O25" s="36" t="n">
        <v>134.937</v>
      </c>
      <c r="P25" s="36" t="n">
        <v>757.114</v>
      </c>
      <c r="Q25" s="36" t="n">
        <v>892.051</v>
      </c>
    </row>
    <row r="26" s="32" customFormat="true" ht="12.75" hidden="false" customHeight="true" outlineLevel="0" collapsed="false">
      <c r="A26" s="135" t="s">
        <v>247</v>
      </c>
      <c r="B26" s="135"/>
      <c r="C26" s="33" t="n">
        <v>36725</v>
      </c>
      <c r="D26" s="33" t="n">
        <v>36031</v>
      </c>
      <c r="E26" s="33" t="n">
        <v>72756</v>
      </c>
      <c r="G26" s="33" t="n">
        <v>67581</v>
      </c>
      <c r="H26" s="33" t="n">
        <v>66934</v>
      </c>
      <c r="I26" s="33" t="n">
        <v>134515</v>
      </c>
      <c r="K26" s="36" t="n">
        <v>525.66</v>
      </c>
      <c r="L26" s="36" t="n">
        <v>480.213</v>
      </c>
      <c r="M26" s="36" t="n">
        <v>1005.873</v>
      </c>
      <c r="O26" s="36" t="n">
        <v>899.027</v>
      </c>
      <c r="P26" s="36" t="n">
        <v>908.146</v>
      </c>
      <c r="Q26" s="36" t="n">
        <v>1807.173</v>
      </c>
    </row>
    <row r="27" s="32" customFormat="true" ht="12.75" hidden="false" customHeight="true" outlineLevel="0" collapsed="false">
      <c r="A27" s="135" t="s">
        <v>88</v>
      </c>
      <c r="B27" s="135"/>
      <c r="C27" s="33" t="n">
        <v>75514</v>
      </c>
      <c r="D27" s="33" t="n">
        <v>73291</v>
      </c>
      <c r="E27" s="33" t="n">
        <v>148805</v>
      </c>
      <c r="G27" s="33" t="n">
        <v>45873</v>
      </c>
      <c r="H27" s="33" t="n">
        <v>47490</v>
      </c>
      <c r="I27" s="33" t="n">
        <v>93363</v>
      </c>
      <c r="K27" s="36" t="n">
        <v>3045.185</v>
      </c>
      <c r="L27" s="36" t="n">
        <v>2977.595</v>
      </c>
      <c r="M27" s="36" t="n">
        <v>6022.78</v>
      </c>
      <c r="O27" s="36" t="n">
        <v>1973.746</v>
      </c>
      <c r="P27" s="36" t="n">
        <v>2105.419</v>
      </c>
      <c r="Q27" s="36" t="n">
        <v>4079.165</v>
      </c>
    </row>
    <row r="28" s="32" customFormat="true" ht="12.75" hidden="false" customHeight="true" outlineLevel="0" collapsed="false">
      <c r="A28" s="135" t="s">
        <v>86</v>
      </c>
      <c r="B28" s="135"/>
      <c r="C28" s="33" t="n">
        <v>178441</v>
      </c>
      <c r="D28" s="33" t="n">
        <v>180126</v>
      </c>
      <c r="E28" s="33" t="n">
        <v>358567</v>
      </c>
      <c r="G28" s="33" t="n">
        <v>217158</v>
      </c>
      <c r="H28" s="33" t="n">
        <v>212313</v>
      </c>
      <c r="I28" s="33" t="n">
        <v>429471</v>
      </c>
      <c r="K28" s="36" t="n">
        <v>5328.653</v>
      </c>
      <c r="L28" s="36" t="n">
        <v>2961.144</v>
      </c>
      <c r="M28" s="36" t="n">
        <v>8289.797</v>
      </c>
      <c r="O28" s="36" t="n">
        <v>6131.378</v>
      </c>
      <c r="P28" s="36" t="n">
        <v>4169.198</v>
      </c>
      <c r="Q28" s="36" t="n">
        <v>10300.576</v>
      </c>
    </row>
    <row r="29" s="32" customFormat="true" ht="12.75" hidden="false" customHeight="true" outlineLevel="0" collapsed="false">
      <c r="A29" s="135" t="s">
        <v>249</v>
      </c>
      <c r="B29" s="135"/>
      <c r="C29" s="33" t="n">
        <v>13997</v>
      </c>
      <c r="D29" s="33" t="n">
        <v>12159</v>
      </c>
      <c r="E29" s="33" t="n">
        <v>26156</v>
      </c>
      <c r="G29" s="33" t="n">
        <v>13291</v>
      </c>
      <c r="H29" s="33" t="n">
        <v>12177</v>
      </c>
      <c r="I29" s="33" t="n">
        <v>25468</v>
      </c>
      <c r="K29" s="36" t="n">
        <v>76.772</v>
      </c>
      <c r="L29" s="36" t="n">
        <v>12.951</v>
      </c>
      <c r="M29" s="36" t="n">
        <v>89.723</v>
      </c>
      <c r="O29" s="36" t="n">
        <v>103.256</v>
      </c>
      <c r="P29" s="36" t="n">
        <v>107.57</v>
      </c>
      <c r="Q29" s="36" t="n">
        <v>210.826</v>
      </c>
    </row>
    <row r="30" s="32" customFormat="true" ht="12.75" hidden="false" customHeight="true" outlineLevel="0" collapsed="false">
      <c r="A30" s="135" t="s">
        <v>241</v>
      </c>
      <c r="B30" s="135"/>
      <c r="C30" s="33" t="n">
        <v>96370</v>
      </c>
      <c r="D30" s="33" t="n">
        <v>96030</v>
      </c>
      <c r="E30" s="33" t="n">
        <v>192400</v>
      </c>
      <c r="G30" s="33" t="n">
        <v>92347</v>
      </c>
      <c r="H30" s="33" t="n">
        <v>91784</v>
      </c>
      <c r="I30" s="33" t="n">
        <v>184131</v>
      </c>
      <c r="K30" s="36" t="n">
        <v>293.477</v>
      </c>
      <c r="L30" s="36" t="n">
        <v>458.766</v>
      </c>
      <c r="M30" s="36" t="n">
        <v>752.243</v>
      </c>
      <c r="O30" s="36" t="n">
        <v>322.24</v>
      </c>
      <c r="P30" s="36" t="n">
        <v>486.083</v>
      </c>
      <c r="Q30" s="36" t="n">
        <v>808.323</v>
      </c>
    </row>
    <row r="31" s="32" customFormat="true" ht="12.75" hidden="false" customHeight="true" outlineLevel="0" collapsed="false">
      <c r="A31" s="135" t="s">
        <v>272</v>
      </c>
      <c r="B31" s="135"/>
      <c r="C31" s="33" t="n">
        <v>13931</v>
      </c>
      <c r="D31" s="33" t="n">
        <v>13574</v>
      </c>
      <c r="E31" s="33" t="n">
        <v>27505</v>
      </c>
      <c r="G31" s="33" t="n">
        <v>9488</v>
      </c>
      <c r="H31" s="33" t="n">
        <v>9133</v>
      </c>
      <c r="I31" s="33" t="n">
        <v>18621</v>
      </c>
      <c r="K31" s="36" t="n">
        <v>3.88</v>
      </c>
      <c r="L31" s="36" t="n">
        <v>701.547</v>
      </c>
      <c r="M31" s="36" t="n">
        <v>705.427</v>
      </c>
      <c r="O31" s="36" t="n">
        <v>29.064</v>
      </c>
      <c r="P31" s="36" t="n">
        <v>735.696</v>
      </c>
      <c r="Q31" s="36" t="n">
        <v>764.76</v>
      </c>
    </row>
    <row r="32" s="32" customFormat="true" ht="12.75" hidden="false" customHeight="true" outlineLevel="0" collapsed="false">
      <c r="A32" s="135" t="s">
        <v>275</v>
      </c>
      <c r="B32" s="135"/>
      <c r="C32" s="33" t="n">
        <v>20891</v>
      </c>
      <c r="D32" s="33" t="n">
        <v>22087</v>
      </c>
      <c r="E32" s="33" t="n">
        <v>42978</v>
      </c>
      <c r="G32" s="33" t="n">
        <v>21954</v>
      </c>
      <c r="H32" s="33" t="n">
        <v>22267</v>
      </c>
      <c r="I32" s="33" t="n">
        <v>44221</v>
      </c>
      <c r="K32" s="36" t="n">
        <v>8.422</v>
      </c>
      <c r="L32" s="36" t="n">
        <v>197.389</v>
      </c>
      <c r="M32" s="36" t="n">
        <v>205.811</v>
      </c>
      <c r="O32" s="36" t="n">
        <v>2.573</v>
      </c>
      <c r="P32" s="36" t="n">
        <v>156.409</v>
      </c>
      <c r="Q32" s="36" t="n">
        <v>158.982</v>
      </c>
    </row>
    <row r="33" s="32" customFormat="true" ht="12.75" hidden="false" customHeight="true" outlineLevel="0" collapsed="false">
      <c r="A33" s="135" t="s">
        <v>261</v>
      </c>
      <c r="B33" s="135"/>
      <c r="C33" s="33" t="n">
        <v>91826</v>
      </c>
      <c r="D33" s="33" t="n">
        <v>91242</v>
      </c>
      <c r="E33" s="33" t="n">
        <v>183068</v>
      </c>
      <c r="G33" s="33" t="n">
        <v>99800</v>
      </c>
      <c r="H33" s="33" t="n">
        <v>98799</v>
      </c>
      <c r="I33" s="33" t="n">
        <v>198599</v>
      </c>
      <c r="K33" s="36" t="n">
        <v>448.763</v>
      </c>
      <c r="L33" s="36" t="n">
        <v>4611.575</v>
      </c>
      <c r="M33" s="36" t="n">
        <v>5060.338</v>
      </c>
      <c r="O33" s="36" t="n">
        <v>492.826</v>
      </c>
      <c r="P33" s="36" t="n">
        <v>4580.549</v>
      </c>
      <c r="Q33" s="36" t="n">
        <v>5073.375</v>
      </c>
    </row>
    <row r="34" s="32" customFormat="true" ht="12.75" hidden="false" customHeight="true" outlineLevel="0" collapsed="false">
      <c r="A34" s="135" t="s">
        <v>406</v>
      </c>
      <c r="B34" s="135"/>
      <c r="C34" s="33" t="n">
        <v>35477</v>
      </c>
      <c r="D34" s="33" t="n">
        <v>35826</v>
      </c>
      <c r="E34" s="33" t="n">
        <v>71303</v>
      </c>
      <c r="G34" s="33" t="n">
        <v>29711</v>
      </c>
      <c r="H34" s="33" t="n">
        <v>29536</v>
      </c>
      <c r="I34" s="33" t="n">
        <v>59247</v>
      </c>
      <c r="K34" s="36" t="n">
        <v>56.504</v>
      </c>
      <c r="L34" s="36" t="n">
        <v>253.254</v>
      </c>
      <c r="M34" s="36" t="n">
        <v>309.758</v>
      </c>
      <c r="O34" s="36" t="n">
        <v>45.008</v>
      </c>
      <c r="P34" s="36" t="n">
        <v>396.292</v>
      </c>
      <c r="Q34" s="36" t="n">
        <v>441.3</v>
      </c>
    </row>
    <row r="35" s="32" customFormat="true" ht="12.75" hidden="false" customHeight="true" outlineLevel="0" collapsed="false">
      <c r="A35" s="135" t="s">
        <v>251</v>
      </c>
      <c r="B35" s="135"/>
      <c r="C35" s="33" t="n">
        <v>27380</v>
      </c>
      <c r="D35" s="33" t="n">
        <v>31711</v>
      </c>
      <c r="E35" s="33" t="n">
        <v>59091</v>
      </c>
      <c r="G35" s="33" t="n">
        <v>31182</v>
      </c>
      <c r="H35" s="33" t="n">
        <v>35649</v>
      </c>
      <c r="I35" s="33" t="n">
        <v>66831</v>
      </c>
      <c r="K35" s="36" t="n">
        <v>0.196</v>
      </c>
      <c r="L35" s="36" t="n">
        <v>0.984</v>
      </c>
      <c r="M35" s="36" t="n">
        <v>1.18</v>
      </c>
      <c r="O35" s="36" t="n">
        <v>0</v>
      </c>
      <c r="P35" s="36" t="n">
        <v>0</v>
      </c>
      <c r="Q35" s="36" t="n">
        <v>0</v>
      </c>
    </row>
    <row r="36" s="32" customFormat="true" ht="12.75" hidden="false" customHeight="true" outlineLevel="0" collapsed="false">
      <c r="A36" s="135" t="s">
        <v>253</v>
      </c>
      <c r="B36" s="135"/>
      <c r="C36" s="33" t="n">
        <v>48502</v>
      </c>
      <c r="D36" s="33" t="n">
        <v>47385</v>
      </c>
      <c r="E36" s="33" t="n">
        <v>95887</v>
      </c>
      <c r="G36" s="33" t="n">
        <v>50969</v>
      </c>
      <c r="H36" s="33" t="n">
        <v>47540</v>
      </c>
      <c r="I36" s="33" t="n">
        <v>98509</v>
      </c>
      <c r="K36" s="36" t="n">
        <v>608.942</v>
      </c>
      <c r="L36" s="36" t="n">
        <v>1288.886</v>
      </c>
      <c r="M36" s="36" t="n">
        <v>1897.828</v>
      </c>
      <c r="O36" s="36" t="n">
        <v>458.613</v>
      </c>
      <c r="P36" s="36" t="n">
        <v>1505.847</v>
      </c>
      <c r="Q36" s="36" t="n">
        <v>1964.46</v>
      </c>
    </row>
    <row r="37" s="32" customFormat="true" ht="12.75" hidden="false" customHeight="true" outlineLevel="0" collapsed="false">
      <c r="A37" s="135" t="s">
        <v>81</v>
      </c>
      <c r="B37" s="135"/>
      <c r="C37" s="33" t="n">
        <v>404205</v>
      </c>
      <c r="D37" s="33" t="n">
        <v>384464</v>
      </c>
      <c r="E37" s="33" t="n">
        <v>788669</v>
      </c>
      <c r="G37" s="33" t="n">
        <v>405656</v>
      </c>
      <c r="H37" s="33" t="n">
        <v>400128</v>
      </c>
      <c r="I37" s="33" t="n">
        <v>805784</v>
      </c>
      <c r="K37" s="36" t="n">
        <v>15373.585</v>
      </c>
      <c r="L37" s="36" t="n">
        <v>18817.968</v>
      </c>
      <c r="M37" s="36" t="n">
        <v>34191.553</v>
      </c>
      <c r="O37" s="36" t="n">
        <v>15886.436</v>
      </c>
      <c r="P37" s="36" t="n">
        <v>20620.704</v>
      </c>
      <c r="Q37" s="36" t="n">
        <v>36507.14</v>
      </c>
    </row>
    <row r="38" s="32" customFormat="true" ht="12.75" hidden="false" customHeight="true" outlineLevel="0" collapsed="false">
      <c r="A38" s="135" t="s">
        <v>263</v>
      </c>
      <c r="B38" s="135"/>
      <c r="C38" s="33" t="n">
        <v>48283</v>
      </c>
      <c r="D38" s="33" t="n">
        <v>53926</v>
      </c>
      <c r="E38" s="33" t="n">
        <v>102209</v>
      </c>
      <c r="G38" s="33" t="n">
        <v>54449</v>
      </c>
      <c r="H38" s="33" t="n">
        <v>58407</v>
      </c>
      <c r="I38" s="33" t="n">
        <v>112856</v>
      </c>
      <c r="K38" s="36" t="n">
        <v>1531.6</v>
      </c>
      <c r="L38" s="36" t="n">
        <v>1516.39</v>
      </c>
      <c r="M38" s="36" t="n">
        <v>3047.99</v>
      </c>
      <c r="O38" s="36" t="n">
        <v>1271.75</v>
      </c>
      <c r="P38" s="36" t="n">
        <v>1677.368</v>
      </c>
      <c r="Q38" s="36" t="n">
        <v>2949.118</v>
      </c>
    </row>
    <row r="39" s="32" customFormat="true" ht="12.75" hidden="false" customHeight="true" outlineLevel="0" collapsed="false">
      <c r="A39" s="135" t="s">
        <v>237</v>
      </c>
      <c r="B39" s="135"/>
      <c r="C39" s="33" t="n">
        <v>0</v>
      </c>
      <c r="D39" s="33" t="n">
        <v>0</v>
      </c>
      <c r="E39" s="33" t="n">
        <v>0</v>
      </c>
      <c r="G39" s="33" t="n">
        <v>36244</v>
      </c>
      <c r="H39" s="33" t="n">
        <v>33860</v>
      </c>
      <c r="I39" s="33" t="n">
        <v>70104</v>
      </c>
      <c r="K39" s="36" t="n">
        <v>0</v>
      </c>
      <c r="L39" s="36" t="n">
        <v>0</v>
      </c>
      <c r="M39" s="36" t="n">
        <v>0</v>
      </c>
      <c r="O39" s="36" t="n">
        <v>563.094</v>
      </c>
      <c r="P39" s="36" t="n">
        <v>217.151</v>
      </c>
      <c r="Q39" s="36" t="n">
        <v>780.245</v>
      </c>
    </row>
    <row r="40" s="32" customFormat="true" ht="12.75" hidden="false" customHeight="true" outlineLevel="0" collapsed="false">
      <c r="A40" s="135" t="s">
        <v>407</v>
      </c>
      <c r="B40" s="135"/>
      <c r="C40" s="33" t="n">
        <v>0</v>
      </c>
      <c r="D40" s="33" t="n">
        <v>0</v>
      </c>
      <c r="E40" s="33" t="n">
        <v>0</v>
      </c>
      <c r="G40" s="33" t="n">
        <v>138</v>
      </c>
      <c r="H40" s="33" t="n">
        <v>0</v>
      </c>
      <c r="I40" s="33" t="n">
        <v>138</v>
      </c>
      <c r="K40" s="36" t="n">
        <v>0</v>
      </c>
      <c r="L40" s="36" t="n">
        <v>0</v>
      </c>
      <c r="M40" s="36" t="n">
        <v>0</v>
      </c>
      <c r="O40" s="36" t="n">
        <v>0</v>
      </c>
      <c r="P40" s="36" t="n">
        <v>0</v>
      </c>
      <c r="Q40" s="36" t="n">
        <v>0</v>
      </c>
    </row>
    <row r="41" s="32" customFormat="true" ht="12.75" hidden="false" customHeight="true" outlineLevel="0" collapsed="false">
      <c r="A41" s="135" t="s">
        <v>243</v>
      </c>
      <c r="B41" s="135"/>
      <c r="C41" s="33" t="n">
        <v>97474</v>
      </c>
      <c r="D41" s="33" t="n">
        <v>98995</v>
      </c>
      <c r="E41" s="33" t="n">
        <v>196469</v>
      </c>
      <c r="G41" s="33" t="n">
        <v>98508</v>
      </c>
      <c r="H41" s="33" t="n">
        <v>100831</v>
      </c>
      <c r="I41" s="33" t="n">
        <v>199339</v>
      </c>
      <c r="K41" s="36" t="n">
        <v>0</v>
      </c>
      <c r="L41" s="36" t="n">
        <v>0.091</v>
      </c>
      <c r="M41" s="36" t="n">
        <v>0.091</v>
      </c>
      <c r="O41" s="36" t="n">
        <v>0.251</v>
      </c>
      <c r="P41" s="36" t="n">
        <v>0</v>
      </c>
      <c r="Q41" s="36" t="n">
        <v>0.251</v>
      </c>
    </row>
    <row r="42" s="32" customFormat="true" ht="12.75" hidden="false" customHeight="true" outlineLevel="0" collapsed="false">
      <c r="A42" s="136" t="s">
        <v>77</v>
      </c>
      <c r="B42" s="136" t="s">
        <v>85</v>
      </c>
      <c r="C42" s="33" t="n">
        <v>2510710</v>
      </c>
      <c r="D42" s="33" t="n">
        <v>2454271</v>
      </c>
      <c r="E42" s="33" t="n">
        <v>4964981</v>
      </c>
      <c r="G42" s="33" t="n">
        <v>2622941</v>
      </c>
      <c r="H42" s="33" t="n">
        <v>2615581</v>
      </c>
      <c r="I42" s="33" t="n">
        <v>5238522</v>
      </c>
      <c r="K42" s="36" t="n">
        <v>55906.838</v>
      </c>
      <c r="L42" s="36" t="n">
        <v>58445.765</v>
      </c>
      <c r="M42" s="36" t="n">
        <v>114352.603</v>
      </c>
      <c r="O42" s="36" t="n">
        <v>55035.307</v>
      </c>
      <c r="P42" s="36" t="n">
        <v>68341.581</v>
      </c>
      <c r="Q42" s="36" t="n">
        <v>123376.888</v>
      </c>
    </row>
    <row r="43" s="32" customFormat="true" ht="12.75" hidden="false" customHeight="true" outlineLevel="0" collapsed="false">
      <c r="A43" s="135" t="s">
        <v>79</v>
      </c>
      <c r="B43" s="135" t="s">
        <v>112</v>
      </c>
      <c r="C43" s="33" t="n">
        <v>18936</v>
      </c>
      <c r="D43" s="33" t="n">
        <v>20145</v>
      </c>
      <c r="E43" s="33" t="n">
        <v>39081</v>
      </c>
      <c r="G43" s="33" t="n">
        <v>15761</v>
      </c>
      <c r="H43" s="33" t="n">
        <v>16238</v>
      </c>
      <c r="I43" s="33" t="n">
        <v>31999</v>
      </c>
      <c r="K43" s="36" t="n">
        <v>38.271</v>
      </c>
      <c r="L43" s="36" t="n">
        <v>12.638</v>
      </c>
      <c r="M43" s="36" t="n">
        <v>50.909</v>
      </c>
      <c r="O43" s="36" t="n">
        <v>36.218</v>
      </c>
      <c r="P43" s="36" t="n">
        <v>9.939</v>
      </c>
      <c r="Q43" s="36" t="n">
        <v>46.157</v>
      </c>
    </row>
    <row r="44" s="32" customFormat="true" ht="12.75" hidden="false" customHeight="true" outlineLevel="0" collapsed="false">
      <c r="A44" s="135" t="s">
        <v>87</v>
      </c>
      <c r="B44" s="135"/>
      <c r="C44" s="33" t="n">
        <v>348</v>
      </c>
      <c r="D44" s="33" t="n">
        <v>0</v>
      </c>
      <c r="E44" s="33" t="n">
        <v>348</v>
      </c>
      <c r="G44" s="33" t="n">
        <v>13621</v>
      </c>
      <c r="H44" s="33" t="n">
        <v>16541</v>
      </c>
      <c r="I44" s="33" t="n">
        <v>30162</v>
      </c>
      <c r="K44" s="36" t="n">
        <v>1.344</v>
      </c>
      <c r="L44" s="36" t="n">
        <v>0</v>
      </c>
      <c r="M44" s="36" t="n">
        <v>1.344</v>
      </c>
      <c r="O44" s="36" t="n">
        <v>0</v>
      </c>
      <c r="P44" s="36" t="n">
        <v>0</v>
      </c>
      <c r="Q44" s="36" t="n">
        <v>0</v>
      </c>
    </row>
    <row r="45" s="32" customFormat="true" ht="12.75" hidden="false" customHeight="true" outlineLevel="0" collapsed="false">
      <c r="A45" s="135" t="s">
        <v>335</v>
      </c>
      <c r="B45" s="135"/>
      <c r="C45" s="33" t="n">
        <v>7422</v>
      </c>
      <c r="D45" s="33" t="n">
        <v>8070</v>
      </c>
      <c r="E45" s="33" t="n">
        <v>15492</v>
      </c>
      <c r="G45" s="33" t="n">
        <v>4780</v>
      </c>
      <c r="H45" s="33" t="n">
        <v>5067</v>
      </c>
      <c r="I45" s="33" t="n">
        <v>9847</v>
      </c>
      <c r="K45" s="36" t="n">
        <v>0.412</v>
      </c>
      <c r="L45" s="36" t="n">
        <v>9.851</v>
      </c>
      <c r="M45" s="36" t="n">
        <v>10.263</v>
      </c>
      <c r="O45" s="36" t="n">
        <v>0.114</v>
      </c>
      <c r="P45" s="36" t="n">
        <v>8.275</v>
      </c>
      <c r="Q45" s="36" t="n">
        <v>8.389</v>
      </c>
    </row>
    <row r="46" s="32" customFormat="true" ht="12.75" hidden="false" customHeight="true" outlineLevel="0" collapsed="false">
      <c r="A46" s="135" t="s">
        <v>84</v>
      </c>
      <c r="B46" s="135"/>
      <c r="C46" s="33" t="n">
        <v>27083</v>
      </c>
      <c r="D46" s="33" t="n">
        <v>30060</v>
      </c>
      <c r="E46" s="33" t="n">
        <v>57143</v>
      </c>
      <c r="G46" s="33" t="n">
        <v>29089</v>
      </c>
      <c r="H46" s="33" t="n">
        <v>30781</v>
      </c>
      <c r="I46" s="33" t="n">
        <v>59870</v>
      </c>
      <c r="K46" s="36" t="n">
        <v>323.705</v>
      </c>
      <c r="L46" s="36" t="n">
        <v>2564.143</v>
      </c>
      <c r="M46" s="36" t="n">
        <v>2887.848</v>
      </c>
      <c r="O46" s="36" t="n">
        <v>298.618</v>
      </c>
      <c r="P46" s="36" t="n">
        <v>2605.104</v>
      </c>
      <c r="Q46" s="36" t="n">
        <v>2903.722</v>
      </c>
    </row>
    <row r="47" s="32" customFormat="true" ht="12.75" hidden="false" customHeight="true" outlineLevel="0" collapsed="false">
      <c r="A47" s="135" t="s">
        <v>249</v>
      </c>
      <c r="B47" s="135"/>
      <c r="C47" s="33" t="n">
        <v>0</v>
      </c>
      <c r="D47" s="33" t="n">
        <v>0</v>
      </c>
      <c r="E47" s="33" t="n">
        <v>0</v>
      </c>
      <c r="G47" s="33" t="n">
        <v>186</v>
      </c>
      <c r="H47" s="33" t="n">
        <v>580</v>
      </c>
      <c r="I47" s="33" t="n">
        <v>766</v>
      </c>
      <c r="K47" s="36" t="n">
        <v>0</v>
      </c>
      <c r="L47" s="36" t="n">
        <v>0</v>
      </c>
      <c r="M47" s="36" t="n">
        <v>0</v>
      </c>
      <c r="O47" s="36" t="n">
        <v>0.184</v>
      </c>
      <c r="P47" s="36" t="n">
        <v>0</v>
      </c>
      <c r="Q47" s="36" t="n">
        <v>0.184</v>
      </c>
    </row>
    <row r="48" s="32" customFormat="true" ht="12.75" hidden="false" customHeight="true" outlineLevel="0" collapsed="false">
      <c r="A48" s="135" t="s">
        <v>408</v>
      </c>
      <c r="B48" s="135"/>
      <c r="C48" s="33" t="n">
        <v>48125</v>
      </c>
      <c r="D48" s="33" t="n">
        <v>50811</v>
      </c>
      <c r="E48" s="33" t="n">
        <v>98936</v>
      </c>
      <c r="G48" s="33" t="n">
        <v>57441</v>
      </c>
      <c r="H48" s="33" t="n">
        <v>60947</v>
      </c>
      <c r="I48" s="33" t="n">
        <v>118388</v>
      </c>
      <c r="K48" s="36" t="n">
        <v>386.453</v>
      </c>
      <c r="L48" s="36" t="n">
        <v>226.188</v>
      </c>
      <c r="M48" s="36" t="n">
        <v>612.641</v>
      </c>
      <c r="O48" s="36" t="n">
        <v>40.484</v>
      </c>
      <c r="P48" s="36" t="n">
        <v>52.747</v>
      </c>
      <c r="Q48" s="36" t="n">
        <v>93.231</v>
      </c>
    </row>
    <row r="49" s="32" customFormat="true" ht="12.75" hidden="false" customHeight="true" outlineLevel="0" collapsed="false">
      <c r="A49" s="135" t="s">
        <v>261</v>
      </c>
      <c r="B49" s="135"/>
      <c r="C49" s="33" t="n">
        <v>44264</v>
      </c>
      <c r="D49" s="33" t="n">
        <v>43117</v>
      </c>
      <c r="E49" s="33" t="n">
        <v>87381</v>
      </c>
      <c r="G49" s="33" t="n">
        <v>46101</v>
      </c>
      <c r="H49" s="33" t="n">
        <v>45092</v>
      </c>
      <c r="I49" s="33" t="n">
        <v>91193</v>
      </c>
      <c r="K49" s="36" t="n">
        <v>44.591</v>
      </c>
      <c r="L49" s="36" t="n">
        <v>80.098</v>
      </c>
      <c r="M49" s="36" t="n">
        <v>124.689</v>
      </c>
      <c r="O49" s="36" t="n">
        <v>65.756</v>
      </c>
      <c r="P49" s="36" t="n">
        <v>98.064</v>
      </c>
      <c r="Q49" s="36" t="n">
        <v>163.82</v>
      </c>
    </row>
    <row r="50" s="32" customFormat="true" ht="12.75" hidden="false" customHeight="true" outlineLevel="0" collapsed="false">
      <c r="A50" s="135" t="s">
        <v>409</v>
      </c>
      <c r="B50" s="135"/>
      <c r="C50" s="33" t="n">
        <v>1810</v>
      </c>
      <c r="D50" s="33" t="n">
        <v>1796</v>
      </c>
      <c r="E50" s="33" t="n">
        <v>3606</v>
      </c>
      <c r="G50" s="33" t="n">
        <v>298</v>
      </c>
      <c r="H50" s="33" t="n">
        <v>230</v>
      </c>
      <c r="I50" s="33" t="n">
        <v>528</v>
      </c>
      <c r="K50" s="36" t="n">
        <v>1.956</v>
      </c>
      <c r="L50" s="36" t="n">
        <v>2.945</v>
      </c>
      <c r="M50" s="36" t="n">
        <v>4.901</v>
      </c>
      <c r="O50" s="36" t="n">
        <v>0</v>
      </c>
      <c r="P50" s="36" t="n">
        <v>0.737</v>
      </c>
      <c r="Q50" s="36" t="n">
        <v>0.737</v>
      </c>
    </row>
    <row r="51" s="32" customFormat="true" ht="12.75" hidden="false" customHeight="true" outlineLevel="0" collapsed="false">
      <c r="A51" s="135" t="s">
        <v>245</v>
      </c>
      <c r="B51" s="135"/>
      <c r="C51" s="33" t="n">
        <v>5253</v>
      </c>
      <c r="D51" s="33" t="n">
        <v>4792</v>
      </c>
      <c r="E51" s="33" t="n">
        <v>10045</v>
      </c>
      <c r="G51" s="33" t="n">
        <v>8324</v>
      </c>
      <c r="H51" s="33" t="n">
        <v>6135</v>
      </c>
      <c r="I51" s="33" t="n">
        <v>14459</v>
      </c>
      <c r="K51" s="36" t="n">
        <v>58.39</v>
      </c>
      <c r="L51" s="36" t="n">
        <v>13.7</v>
      </c>
      <c r="M51" s="36" t="n">
        <v>72.09</v>
      </c>
      <c r="O51" s="36" t="n">
        <v>83.375</v>
      </c>
      <c r="P51" s="36" t="n">
        <v>0.1</v>
      </c>
      <c r="Q51" s="36" t="n">
        <v>83.475</v>
      </c>
    </row>
    <row r="52" s="32" customFormat="true" ht="12.75" hidden="false" customHeight="true" outlineLevel="0" collapsed="false">
      <c r="A52" s="135" t="s">
        <v>81</v>
      </c>
      <c r="B52" s="135"/>
      <c r="C52" s="33" t="n">
        <v>0</v>
      </c>
      <c r="D52" s="33" t="n">
        <v>0</v>
      </c>
      <c r="E52" s="33" t="n">
        <v>0</v>
      </c>
      <c r="G52" s="33" t="n">
        <v>9242</v>
      </c>
      <c r="H52" s="33" t="n">
        <v>11398</v>
      </c>
      <c r="I52" s="33" t="n">
        <v>20640</v>
      </c>
      <c r="K52" s="36" t="n">
        <v>0</v>
      </c>
      <c r="L52" s="36" t="n">
        <v>0</v>
      </c>
      <c r="M52" s="36" t="n">
        <v>0</v>
      </c>
      <c r="O52" s="36" t="n">
        <v>7.433</v>
      </c>
      <c r="P52" s="36" t="n">
        <v>4.791</v>
      </c>
      <c r="Q52" s="36" t="n">
        <v>12.224</v>
      </c>
    </row>
    <row r="53" s="32" customFormat="true" ht="12.75" hidden="false" customHeight="true" outlineLevel="0" collapsed="false">
      <c r="A53" s="135" t="s">
        <v>237</v>
      </c>
      <c r="B53" s="135"/>
      <c r="C53" s="33" t="n">
        <v>77579</v>
      </c>
      <c r="D53" s="33" t="n">
        <v>71299</v>
      </c>
      <c r="E53" s="33" t="n">
        <v>148878</v>
      </c>
      <c r="G53" s="33" t="n">
        <v>86272</v>
      </c>
      <c r="H53" s="33" t="n">
        <v>81609</v>
      </c>
      <c r="I53" s="33" t="n">
        <v>167881</v>
      </c>
      <c r="K53" s="36" t="n">
        <v>676.905</v>
      </c>
      <c r="L53" s="36" t="n">
        <v>278.025</v>
      </c>
      <c r="M53" s="36" t="n">
        <v>954.93</v>
      </c>
      <c r="O53" s="36" t="n">
        <v>177.575</v>
      </c>
      <c r="P53" s="36" t="n">
        <v>200.481</v>
      </c>
      <c r="Q53" s="36" t="n">
        <v>378.056</v>
      </c>
    </row>
    <row r="54" s="32" customFormat="true" ht="12.75" hidden="false" customHeight="true" outlineLevel="0" collapsed="false">
      <c r="A54" s="136" t="s">
        <v>77</v>
      </c>
      <c r="B54" s="136" t="s">
        <v>112</v>
      </c>
      <c r="C54" s="33" t="n">
        <v>230820</v>
      </c>
      <c r="D54" s="33" t="n">
        <v>230090</v>
      </c>
      <c r="E54" s="33" t="n">
        <v>460910</v>
      </c>
      <c r="G54" s="33" t="n">
        <v>271115</v>
      </c>
      <c r="H54" s="33" t="n">
        <v>274618</v>
      </c>
      <c r="I54" s="33" t="n">
        <v>545733</v>
      </c>
      <c r="K54" s="36" t="n">
        <v>1532.027</v>
      </c>
      <c r="L54" s="36" t="n">
        <v>3187.588</v>
      </c>
      <c r="M54" s="36" t="n">
        <v>4719.615</v>
      </c>
      <c r="O54" s="36" t="n">
        <v>709.757</v>
      </c>
      <c r="P54" s="36" t="n">
        <v>2980.238</v>
      </c>
      <c r="Q54" s="36" t="n">
        <v>3689.995</v>
      </c>
    </row>
    <row r="55" s="32" customFormat="true" ht="12.75" hidden="false" customHeight="true" outlineLevel="0" collapsed="false">
      <c r="A55" s="135" t="s">
        <v>87</v>
      </c>
      <c r="B55" s="135" t="s">
        <v>113</v>
      </c>
      <c r="C55" s="33" t="n">
        <v>64605</v>
      </c>
      <c r="D55" s="33" t="n">
        <v>65884</v>
      </c>
      <c r="E55" s="33" t="n">
        <v>130489</v>
      </c>
      <c r="G55" s="33" t="n">
        <v>53614</v>
      </c>
      <c r="H55" s="33" t="n">
        <v>51466</v>
      </c>
      <c r="I55" s="33" t="n">
        <v>105080</v>
      </c>
      <c r="K55" s="36" t="n">
        <v>23.563</v>
      </c>
      <c r="L55" s="36" t="n">
        <v>0.358</v>
      </c>
      <c r="M55" s="36" t="n">
        <v>23.921</v>
      </c>
      <c r="O55" s="36" t="n">
        <v>9.832</v>
      </c>
      <c r="P55" s="36" t="n">
        <v>0</v>
      </c>
      <c r="Q55" s="36" t="n">
        <v>9.832</v>
      </c>
    </row>
    <row r="56" s="32" customFormat="true" ht="12.75" hidden="false" customHeight="true" outlineLevel="0" collapsed="false">
      <c r="A56" s="135" t="s">
        <v>88</v>
      </c>
      <c r="B56" s="135"/>
      <c r="C56" s="33" t="n">
        <v>14437</v>
      </c>
      <c r="D56" s="33" t="n">
        <v>14150</v>
      </c>
      <c r="E56" s="33" t="n">
        <v>28587</v>
      </c>
      <c r="G56" s="33" t="n">
        <v>14528</v>
      </c>
      <c r="H56" s="33" t="n">
        <v>14900</v>
      </c>
      <c r="I56" s="33" t="n">
        <v>29428</v>
      </c>
      <c r="K56" s="36" t="n">
        <v>27.204</v>
      </c>
      <c r="L56" s="36" t="n">
        <v>0.376</v>
      </c>
      <c r="M56" s="36" t="n">
        <v>27.58</v>
      </c>
      <c r="O56" s="36" t="n">
        <v>35.067</v>
      </c>
      <c r="P56" s="36" t="n">
        <v>0.628</v>
      </c>
      <c r="Q56" s="36" t="n">
        <v>35.695</v>
      </c>
    </row>
    <row r="57" s="32" customFormat="true" ht="12.75" hidden="false" customHeight="true" outlineLevel="0" collapsed="false">
      <c r="A57" s="135" t="s">
        <v>249</v>
      </c>
      <c r="B57" s="135"/>
      <c r="C57" s="33" t="n">
        <v>13419</v>
      </c>
      <c r="D57" s="33" t="n">
        <v>13092</v>
      </c>
      <c r="E57" s="33" t="n">
        <v>26511</v>
      </c>
      <c r="G57" s="33" t="n">
        <v>6882</v>
      </c>
      <c r="H57" s="33" t="n">
        <v>6422</v>
      </c>
      <c r="I57" s="33" t="n">
        <v>13304</v>
      </c>
      <c r="K57" s="36" t="n">
        <v>45.738</v>
      </c>
      <c r="L57" s="36" t="n">
        <v>0.009</v>
      </c>
      <c r="M57" s="36" t="n">
        <v>45.747</v>
      </c>
      <c r="O57" s="36" t="n">
        <v>33.444</v>
      </c>
      <c r="P57" s="36" t="n">
        <v>0.627</v>
      </c>
      <c r="Q57" s="36" t="n">
        <v>34.071</v>
      </c>
    </row>
    <row r="58" s="32" customFormat="true" ht="12.75" hidden="false" customHeight="true" outlineLevel="0" collapsed="false">
      <c r="A58" s="135" t="s">
        <v>81</v>
      </c>
      <c r="B58" s="135"/>
      <c r="C58" s="33" t="n">
        <v>65874</v>
      </c>
      <c r="D58" s="33" t="n">
        <v>66530</v>
      </c>
      <c r="E58" s="33" t="n">
        <v>132404</v>
      </c>
      <c r="G58" s="33" t="n">
        <v>57880</v>
      </c>
      <c r="H58" s="33" t="n">
        <v>57095</v>
      </c>
      <c r="I58" s="33" t="n">
        <v>114975</v>
      </c>
      <c r="K58" s="36" t="n">
        <v>228.668</v>
      </c>
      <c r="L58" s="36" t="n">
        <v>53.028</v>
      </c>
      <c r="M58" s="36" t="n">
        <v>281.696</v>
      </c>
      <c r="O58" s="36" t="n">
        <v>241.037</v>
      </c>
      <c r="P58" s="36" t="n">
        <v>97.424</v>
      </c>
      <c r="Q58" s="36" t="n">
        <v>338.461</v>
      </c>
    </row>
    <row r="59" s="32" customFormat="true" ht="12.75" hidden="false" customHeight="true" outlineLevel="0" collapsed="false">
      <c r="A59" s="135" t="s">
        <v>237</v>
      </c>
      <c r="B59" s="135"/>
      <c r="C59" s="33" t="n">
        <v>319</v>
      </c>
      <c r="D59" s="33" t="n">
        <v>360</v>
      </c>
      <c r="E59" s="33" t="n">
        <v>679</v>
      </c>
      <c r="G59" s="33" t="n">
        <v>0</v>
      </c>
      <c r="H59" s="33" t="n">
        <v>0</v>
      </c>
      <c r="I59" s="33" t="n">
        <v>0</v>
      </c>
      <c r="K59" s="36" t="n">
        <v>0</v>
      </c>
      <c r="L59" s="36" t="n">
        <v>0</v>
      </c>
      <c r="M59" s="36" t="n">
        <v>0</v>
      </c>
      <c r="O59" s="36" t="n">
        <v>0</v>
      </c>
      <c r="P59" s="36" t="n">
        <v>0</v>
      </c>
      <c r="Q59" s="36" t="n">
        <v>0</v>
      </c>
    </row>
    <row r="60" s="32" customFormat="true" ht="12.75" hidden="false" customHeight="true" outlineLevel="0" collapsed="false">
      <c r="A60" s="136" t="s">
        <v>77</v>
      </c>
      <c r="B60" s="136" t="s">
        <v>113</v>
      </c>
      <c r="C60" s="33" t="n">
        <v>158654</v>
      </c>
      <c r="D60" s="33" t="n">
        <v>160016</v>
      </c>
      <c r="E60" s="33" t="n">
        <v>318670</v>
      </c>
      <c r="G60" s="33" t="n">
        <v>132904</v>
      </c>
      <c r="H60" s="33" t="n">
        <v>129883</v>
      </c>
      <c r="I60" s="33" t="n">
        <v>262787</v>
      </c>
      <c r="K60" s="36" t="n">
        <v>325.173</v>
      </c>
      <c r="L60" s="36" t="n">
        <v>53.771</v>
      </c>
      <c r="M60" s="36" t="n">
        <v>378.944</v>
      </c>
      <c r="O60" s="36" t="n">
        <v>319.38</v>
      </c>
      <c r="P60" s="36" t="n">
        <v>98.679</v>
      </c>
      <c r="Q60" s="36" t="n">
        <v>418.059</v>
      </c>
    </row>
    <row r="61" s="32" customFormat="true" ht="12.75" hidden="false" customHeight="true" outlineLevel="0" collapsed="false">
      <c r="A61" s="135" t="s">
        <v>79</v>
      </c>
      <c r="B61" s="135" t="s">
        <v>110</v>
      </c>
      <c r="C61" s="33" t="n">
        <v>145549</v>
      </c>
      <c r="D61" s="33" t="n">
        <v>145157</v>
      </c>
      <c r="E61" s="33" t="n">
        <v>290706</v>
      </c>
      <c r="G61" s="33" t="n">
        <v>141966</v>
      </c>
      <c r="H61" s="33" t="n">
        <v>144251</v>
      </c>
      <c r="I61" s="33" t="n">
        <v>286217</v>
      </c>
      <c r="K61" s="36" t="n">
        <v>27.822</v>
      </c>
      <c r="L61" s="36" t="n">
        <v>27.215</v>
      </c>
      <c r="M61" s="36" t="n">
        <v>55.037</v>
      </c>
      <c r="O61" s="36" t="n">
        <v>30.29</v>
      </c>
      <c r="P61" s="36" t="n">
        <v>15.985</v>
      </c>
      <c r="Q61" s="36" t="n">
        <v>46.275</v>
      </c>
    </row>
    <row r="62" s="32" customFormat="true" ht="12.75" hidden="false" customHeight="true" outlineLevel="0" collapsed="false">
      <c r="A62" s="135" t="s">
        <v>234</v>
      </c>
      <c r="B62" s="135"/>
      <c r="C62" s="33" t="n">
        <v>43397</v>
      </c>
      <c r="D62" s="33" t="n">
        <v>42047</v>
      </c>
      <c r="E62" s="33" t="n">
        <v>85444</v>
      </c>
      <c r="G62" s="33" t="n">
        <v>43208</v>
      </c>
      <c r="H62" s="33" t="n">
        <v>40789</v>
      </c>
      <c r="I62" s="33" t="n">
        <v>83997</v>
      </c>
      <c r="K62" s="36" t="n">
        <v>2.843</v>
      </c>
      <c r="L62" s="36" t="n">
        <v>17.588</v>
      </c>
      <c r="M62" s="36" t="n">
        <v>20.431</v>
      </c>
      <c r="O62" s="36" t="n">
        <v>1.385</v>
      </c>
      <c r="P62" s="36" t="n">
        <v>3.449</v>
      </c>
      <c r="Q62" s="36" t="n">
        <v>4.834</v>
      </c>
    </row>
    <row r="63" s="32" customFormat="true" ht="12.75" hidden="false" customHeight="true" outlineLevel="0" collapsed="false">
      <c r="A63" s="135" t="s">
        <v>88</v>
      </c>
      <c r="B63" s="135"/>
      <c r="C63" s="33" t="n">
        <v>107683</v>
      </c>
      <c r="D63" s="33" t="n">
        <v>104150</v>
      </c>
      <c r="E63" s="33" t="n">
        <v>211833</v>
      </c>
      <c r="G63" s="33" t="n">
        <v>85736</v>
      </c>
      <c r="H63" s="33" t="n">
        <v>78828</v>
      </c>
      <c r="I63" s="33" t="n">
        <v>164564</v>
      </c>
      <c r="K63" s="36" t="n">
        <v>566.922</v>
      </c>
      <c r="L63" s="36" t="n">
        <v>22.71</v>
      </c>
      <c r="M63" s="36" t="n">
        <v>589.632</v>
      </c>
      <c r="O63" s="36" t="n">
        <v>423.824</v>
      </c>
      <c r="P63" s="36" t="n">
        <v>458.234</v>
      </c>
      <c r="Q63" s="36" t="n">
        <v>882.058</v>
      </c>
    </row>
    <row r="64" s="32" customFormat="true" ht="12.75" hidden="false" customHeight="true" outlineLevel="0" collapsed="false">
      <c r="A64" s="135" t="s">
        <v>241</v>
      </c>
      <c r="B64" s="135"/>
      <c r="C64" s="33" t="n">
        <v>0</v>
      </c>
      <c r="D64" s="33" t="n">
        <v>0</v>
      </c>
      <c r="E64" s="33" t="n">
        <v>0</v>
      </c>
      <c r="G64" s="33" t="n">
        <v>14724</v>
      </c>
      <c r="H64" s="33" t="n">
        <v>15428</v>
      </c>
      <c r="I64" s="33" t="n">
        <v>30152</v>
      </c>
      <c r="K64" s="36" t="n">
        <v>0</v>
      </c>
      <c r="L64" s="36" t="n">
        <v>0</v>
      </c>
      <c r="M64" s="36" t="n">
        <v>0</v>
      </c>
      <c r="O64" s="36" t="n">
        <v>43.856</v>
      </c>
      <c r="P64" s="36" t="n">
        <v>3.194</v>
      </c>
      <c r="Q64" s="36" t="n">
        <v>47.05</v>
      </c>
    </row>
    <row r="65" s="32" customFormat="true" ht="12.75" hidden="false" customHeight="true" outlineLevel="0" collapsed="false">
      <c r="A65" s="135" t="s">
        <v>408</v>
      </c>
      <c r="B65" s="135"/>
      <c r="C65" s="33" t="n">
        <v>13185</v>
      </c>
      <c r="D65" s="33" t="n">
        <v>11987</v>
      </c>
      <c r="E65" s="33" t="n">
        <v>25172</v>
      </c>
      <c r="G65" s="33" t="n">
        <v>0</v>
      </c>
      <c r="H65" s="33" t="n">
        <v>0</v>
      </c>
      <c r="I65" s="33" t="n">
        <v>0</v>
      </c>
      <c r="K65" s="36" t="n">
        <v>211.74</v>
      </c>
      <c r="L65" s="36" t="n">
        <v>81.229</v>
      </c>
      <c r="M65" s="36" t="n">
        <v>292.969</v>
      </c>
      <c r="O65" s="36" t="n">
        <v>0</v>
      </c>
      <c r="P65" s="36" t="n">
        <v>0</v>
      </c>
      <c r="Q65" s="36" t="n">
        <v>0</v>
      </c>
    </row>
    <row r="66" s="32" customFormat="true" ht="12.75" hidden="false" customHeight="true" outlineLevel="0" collapsed="false">
      <c r="A66" s="135" t="s">
        <v>251</v>
      </c>
      <c r="B66" s="135"/>
      <c r="C66" s="33" t="n">
        <v>682</v>
      </c>
      <c r="D66" s="33" t="n">
        <v>886</v>
      </c>
      <c r="E66" s="33" t="n">
        <v>1568</v>
      </c>
      <c r="G66" s="33" t="n">
        <v>19271</v>
      </c>
      <c r="H66" s="33" t="n">
        <v>19615</v>
      </c>
      <c r="I66" s="33" t="n">
        <v>38886</v>
      </c>
      <c r="K66" s="36" t="n">
        <v>0</v>
      </c>
      <c r="L66" s="36" t="n">
        <v>0</v>
      </c>
      <c r="M66" s="36" t="n">
        <v>0</v>
      </c>
      <c r="O66" s="36" t="n">
        <v>0</v>
      </c>
      <c r="P66" s="36" t="n">
        <v>0</v>
      </c>
      <c r="Q66" s="36" t="n">
        <v>0</v>
      </c>
    </row>
    <row r="67" s="32" customFormat="true" ht="12.75" hidden="false" customHeight="true" outlineLevel="0" collapsed="false">
      <c r="A67" s="135" t="s">
        <v>81</v>
      </c>
      <c r="B67" s="135"/>
      <c r="C67" s="33" t="n">
        <v>62117</v>
      </c>
      <c r="D67" s="33" t="n">
        <v>61344</v>
      </c>
      <c r="E67" s="33" t="n">
        <v>123461</v>
      </c>
      <c r="G67" s="33" t="n">
        <v>67148</v>
      </c>
      <c r="H67" s="33" t="n">
        <v>63872</v>
      </c>
      <c r="I67" s="33" t="n">
        <v>131020</v>
      </c>
      <c r="K67" s="36" t="n">
        <v>902.318</v>
      </c>
      <c r="L67" s="36" t="n">
        <v>195.593</v>
      </c>
      <c r="M67" s="36" t="n">
        <v>1097.911</v>
      </c>
      <c r="O67" s="36" t="n">
        <v>1500.202</v>
      </c>
      <c r="P67" s="36" t="n">
        <v>781.487</v>
      </c>
      <c r="Q67" s="36" t="n">
        <v>2281.689</v>
      </c>
    </row>
    <row r="68" s="32" customFormat="true" ht="12.75" hidden="false" customHeight="true" outlineLevel="0" collapsed="false">
      <c r="A68" s="135" t="s">
        <v>237</v>
      </c>
      <c r="B68" s="135"/>
      <c r="C68" s="33" t="n">
        <v>71265</v>
      </c>
      <c r="D68" s="33" t="n">
        <v>69125</v>
      </c>
      <c r="E68" s="33" t="n">
        <v>140390</v>
      </c>
      <c r="G68" s="33" t="n">
        <v>78143</v>
      </c>
      <c r="H68" s="33" t="n">
        <v>73808</v>
      </c>
      <c r="I68" s="33" t="n">
        <v>151951</v>
      </c>
      <c r="K68" s="36" t="n">
        <v>1265.151</v>
      </c>
      <c r="L68" s="36" t="n">
        <v>200.871</v>
      </c>
      <c r="M68" s="36" t="n">
        <v>1466.022</v>
      </c>
      <c r="O68" s="36" t="n">
        <v>1401.344</v>
      </c>
      <c r="P68" s="36" t="n">
        <v>165.046</v>
      </c>
      <c r="Q68" s="36" t="n">
        <v>1566.39</v>
      </c>
    </row>
    <row r="69" s="32" customFormat="true" ht="12.75" hidden="false" customHeight="true" outlineLevel="0" collapsed="false">
      <c r="A69" s="135" t="s">
        <v>243</v>
      </c>
      <c r="B69" s="135"/>
      <c r="C69" s="33" t="n">
        <v>1138</v>
      </c>
      <c r="D69" s="33" t="n">
        <v>1259</v>
      </c>
      <c r="E69" s="33" t="n">
        <v>2397</v>
      </c>
      <c r="G69" s="33" t="n">
        <v>22365</v>
      </c>
      <c r="H69" s="33" t="n">
        <v>21298</v>
      </c>
      <c r="I69" s="33" t="n">
        <v>43663</v>
      </c>
      <c r="K69" s="36" t="n">
        <v>0</v>
      </c>
      <c r="L69" s="36" t="n">
        <v>0</v>
      </c>
      <c r="M69" s="36" t="n">
        <v>0</v>
      </c>
      <c r="O69" s="36" t="n">
        <v>0</v>
      </c>
      <c r="P69" s="36" t="n">
        <v>0.332</v>
      </c>
      <c r="Q69" s="36" t="n">
        <v>0.332</v>
      </c>
    </row>
    <row r="70" s="32" customFormat="true" ht="12.75" hidden="false" customHeight="true" outlineLevel="0" collapsed="false">
      <c r="A70" s="135" t="s">
        <v>410</v>
      </c>
      <c r="B70" s="135"/>
      <c r="C70" s="33" t="n">
        <v>0</v>
      </c>
      <c r="D70" s="33" t="n">
        <v>0</v>
      </c>
      <c r="E70" s="33" t="n">
        <v>0</v>
      </c>
      <c r="G70" s="33" t="n">
        <v>6245</v>
      </c>
      <c r="H70" s="33" t="n">
        <v>6272</v>
      </c>
      <c r="I70" s="33" t="n">
        <v>12517</v>
      </c>
      <c r="K70" s="36" t="n">
        <v>0</v>
      </c>
      <c r="L70" s="36" t="n">
        <v>0</v>
      </c>
      <c r="M70" s="36" t="n">
        <v>0</v>
      </c>
      <c r="O70" s="36" t="n">
        <v>0</v>
      </c>
      <c r="P70" s="36" t="n">
        <v>0</v>
      </c>
      <c r="Q70" s="36" t="n">
        <v>0</v>
      </c>
    </row>
    <row r="71" s="32" customFormat="true" ht="12.75" hidden="false" customHeight="true" outlineLevel="0" collapsed="false">
      <c r="A71" s="136" t="s">
        <v>77</v>
      </c>
      <c r="B71" s="136" t="s">
        <v>110</v>
      </c>
      <c r="C71" s="33" t="n">
        <v>445016</v>
      </c>
      <c r="D71" s="33" t="n">
        <v>435955</v>
      </c>
      <c r="E71" s="33" t="n">
        <v>880971</v>
      </c>
      <c r="G71" s="33" t="n">
        <v>478806</v>
      </c>
      <c r="H71" s="33" t="n">
        <v>464161</v>
      </c>
      <c r="I71" s="33" t="n">
        <v>942967</v>
      </c>
      <c r="K71" s="36" t="n">
        <v>2976.796</v>
      </c>
      <c r="L71" s="36" t="n">
        <v>545.206</v>
      </c>
      <c r="M71" s="36" t="n">
        <v>3522.002</v>
      </c>
      <c r="O71" s="36" t="n">
        <v>3400.901</v>
      </c>
      <c r="P71" s="36" t="n">
        <v>1427.727</v>
      </c>
      <c r="Q71" s="36" t="n">
        <v>4828.628</v>
      </c>
    </row>
    <row r="72" s="32" customFormat="true" ht="12.75" hidden="false" customHeight="true" outlineLevel="0" collapsed="false">
      <c r="A72" s="135" t="s">
        <v>235</v>
      </c>
      <c r="B72" s="135" t="s">
        <v>82</v>
      </c>
      <c r="C72" s="33" t="n">
        <v>102460</v>
      </c>
      <c r="D72" s="33" t="n">
        <v>108796</v>
      </c>
      <c r="E72" s="33" t="n">
        <v>211256</v>
      </c>
      <c r="G72" s="33" t="n">
        <v>146916</v>
      </c>
      <c r="H72" s="33" t="n">
        <v>151366</v>
      </c>
      <c r="I72" s="33" t="n">
        <v>298282</v>
      </c>
      <c r="K72" s="36" t="n">
        <v>4026.145</v>
      </c>
      <c r="L72" s="36" t="n">
        <v>5151.168</v>
      </c>
      <c r="M72" s="36" t="n">
        <v>9177.313</v>
      </c>
      <c r="O72" s="36" t="n">
        <v>5353.022</v>
      </c>
      <c r="P72" s="36" t="n">
        <v>5463.988</v>
      </c>
      <c r="Q72" s="36" t="n">
        <v>10817.01</v>
      </c>
    </row>
    <row r="73" s="32" customFormat="true" ht="12.75" hidden="false" customHeight="true" outlineLevel="0" collapsed="false">
      <c r="A73" s="135" t="s">
        <v>79</v>
      </c>
      <c r="B73" s="135"/>
      <c r="C73" s="33" t="n">
        <v>527208</v>
      </c>
      <c r="D73" s="33" t="n">
        <v>513714</v>
      </c>
      <c r="E73" s="33" t="n">
        <v>1040922</v>
      </c>
      <c r="G73" s="33" t="n">
        <v>580176</v>
      </c>
      <c r="H73" s="33" t="n">
        <v>569517</v>
      </c>
      <c r="I73" s="33" t="n">
        <v>1149693</v>
      </c>
      <c r="K73" s="36" t="n">
        <v>16987.262</v>
      </c>
      <c r="L73" s="36" t="n">
        <v>11490.251</v>
      </c>
      <c r="M73" s="36" t="n">
        <v>28477.513</v>
      </c>
      <c r="O73" s="36" t="n">
        <v>15821.027</v>
      </c>
      <c r="P73" s="36" t="n">
        <v>12462.358</v>
      </c>
      <c r="Q73" s="36" t="n">
        <v>28283.385</v>
      </c>
    </row>
    <row r="74" s="32" customFormat="true" ht="12.75" hidden="false" customHeight="true" outlineLevel="0" collapsed="false">
      <c r="A74" s="135" t="s">
        <v>411</v>
      </c>
      <c r="B74" s="135"/>
      <c r="C74" s="33" t="n">
        <v>64364</v>
      </c>
      <c r="D74" s="33" t="n">
        <v>65399</v>
      </c>
      <c r="E74" s="33" t="n">
        <v>129763</v>
      </c>
      <c r="G74" s="33" t="n">
        <v>68509</v>
      </c>
      <c r="H74" s="33" t="n">
        <v>67121</v>
      </c>
      <c r="I74" s="33" t="n">
        <v>135630</v>
      </c>
      <c r="K74" s="36" t="n">
        <v>2103.103</v>
      </c>
      <c r="L74" s="36" t="n">
        <v>4039.668</v>
      </c>
      <c r="M74" s="36" t="n">
        <v>6142.771</v>
      </c>
      <c r="O74" s="36" t="n">
        <v>2038.82</v>
      </c>
      <c r="P74" s="36" t="n">
        <v>4223.627</v>
      </c>
      <c r="Q74" s="36" t="n">
        <v>6262.447</v>
      </c>
    </row>
    <row r="75" s="32" customFormat="true" ht="12.75" hidden="false" customHeight="true" outlineLevel="0" collapsed="false">
      <c r="A75" s="135" t="s">
        <v>233</v>
      </c>
      <c r="B75" s="135"/>
      <c r="C75" s="33" t="n">
        <v>176221</v>
      </c>
      <c r="D75" s="33" t="n">
        <v>176281</v>
      </c>
      <c r="E75" s="33" t="n">
        <v>352502</v>
      </c>
      <c r="G75" s="33" t="n">
        <v>209293</v>
      </c>
      <c r="H75" s="33" t="n">
        <v>200376</v>
      </c>
      <c r="I75" s="33" t="n">
        <v>409669</v>
      </c>
      <c r="K75" s="36" t="n">
        <v>8353.317</v>
      </c>
      <c r="L75" s="36" t="n">
        <v>7995.98</v>
      </c>
      <c r="M75" s="36" t="n">
        <v>16349.297</v>
      </c>
      <c r="O75" s="36" t="n">
        <v>8678.508</v>
      </c>
      <c r="P75" s="36" t="n">
        <v>9346.136</v>
      </c>
      <c r="Q75" s="36" t="n">
        <v>18024.644</v>
      </c>
    </row>
    <row r="76" s="32" customFormat="true" ht="12.75" hidden="false" customHeight="true" outlineLevel="0" collapsed="false">
      <c r="A76" s="135" t="s">
        <v>273</v>
      </c>
      <c r="B76" s="135"/>
      <c r="C76" s="33" t="n">
        <v>18998</v>
      </c>
      <c r="D76" s="33" t="n">
        <v>19122</v>
      </c>
      <c r="E76" s="33" t="n">
        <v>38120</v>
      </c>
      <c r="G76" s="33" t="n">
        <v>35985</v>
      </c>
      <c r="H76" s="33" t="n">
        <v>35711</v>
      </c>
      <c r="I76" s="33" t="n">
        <v>71696</v>
      </c>
      <c r="K76" s="36" t="n">
        <v>79.164</v>
      </c>
      <c r="L76" s="36" t="n">
        <v>759.535</v>
      </c>
      <c r="M76" s="36" t="n">
        <v>838.699</v>
      </c>
      <c r="O76" s="36" t="n">
        <v>374.306</v>
      </c>
      <c r="P76" s="36" t="n">
        <v>1923.845</v>
      </c>
      <c r="Q76" s="36" t="n">
        <v>2298.151</v>
      </c>
    </row>
    <row r="77" s="32" customFormat="true" ht="12.75" hidden="false" customHeight="true" outlineLevel="0" collapsed="false">
      <c r="A77" s="135" t="s">
        <v>412</v>
      </c>
      <c r="B77" s="135"/>
      <c r="C77" s="33" t="n">
        <v>23650</v>
      </c>
      <c r="D77" s="33" t="n">
        <v>23439</v>
      </c>
      <c r="E77" s="33" t="n">
        <v>47089</v>
      </c>
      <c r="G77" s="33" t="n">
        <v>29568</v>
      </c>
      <c r="H77" s="33" t="n">
        <v>30907</v>
      </c>
      <c r="I77" s="33" t="n">
        <v>60475</v>
      </c>
      <c r="K77" s="36" t="n">
        <v>781.984</v>
      </c>
      <c r="L77" s="36" t="n">
        <v>56.977</v>
      </c>
      <c r="M77" s="36" t="n">
        <v>838.961</v>
      </c>
      <c r="O77" s="36" t="n">
        <v>561.137</v>
      </c>
      <c r="P77" s="36" t="n">
        <v>284.874</v>
      </c>
      <c r="Q77" s="36" t="n">
        <v>846.011</v>
      </c>
    </row>
    <row r="78" s="32" customFormat="true" ht="12.75" hidden="false" customHeight="true" outlineLevel="0" collapsed="false">
      <c r="A78" s="135" t="s">
        <v>413</v>
      </c>
      <c r="B78" s="135"/>
      <c r="C78" s="33" t="n">
        <v>0</v>
      </c>
      <c r="D78" s="33" t="n">
        <v>0</v>
      </c>
      <c r="E78" s="33" t="n">
        <v>0</v>
      </c>
      <c r="G78" s="33" t="n">
        <v>0</v>
      </c>
      <c r="H78" s="33" t="n">
        <v>0</v>
      </c>
      <c r="I78" s="33" t="n">
        <v>0</v>
      </c>
      <c r="K78" s="36" t="n">
        <v>49.987</v>
      </c>
      <c r="L78" s="36" t="n">
        <v>1.526</v>
      </c>
      <c r="M78" s="36" t="n">
        <v>51.513</v>
      </c>
      <c r="O78" s="36" t="n">
        <v>0</v>
      </c>
      <c r="P78" s="36" t="n">
        <v>0</v>
      </c>
      <c r="Q78" s="36" t="n">
        <v>0</v>
      </c>
    </row>
    <row r="79" s="32" customFormat="true" ht="12.75" hidden="false" customHeight="true" outlineLevel="0" collapsed="false">
      <c r="A79" s="135" t="s">
        <v>414</v>
      </c>
      <c r="B79" s="135"/>
      <c r="C79" s="33" t="n">
        <v>0</v>
      </c>
      <c r="D79" s="33" t="n">
        <v>0</v>
      </c>
      <c r="E79" s="33" t="n">
        <v>0</v>
      </c>
      <c r="G79" s="33" t="n">
        <v>0</v>
      </c>
      <c r="H79" s="33" t="n">
        <v>0</v>
      </c>
      <c r="I79" s="33" t="n">
        <v>0</v>
      </c>
      <c r="K79" s="36" t="n">
        <v>0</v>
      </c>
      <c r="L79" s="36" t="n">
        <v>0</v>
      </c>
      <c r="M79" s="36" t="n">
        <v>0</v>
      </c>
      <c r="O79" s="36" t="n">
        <v>0</v>
      </c>
      <c r="P79" s="36" t="n">
        <v>98.385</v>
      </c>
      <c r="Q79" s="36" t="n">
        <v>98.385</v>
      </c>
    </row>
    <row r="80" s="32" customFormat="true" ht="12.75" hidden="false" customHeight="true" outlineLevel="0" collapsed="false">
      <c r="A80" s="135" t="s">
        <v>234</v>
      </c>
      <c r="B80" s="135"/>
      <c r="C80" s="33" t="n">
        <v>136721</v>
      </c>
      <c r="D80" s="33" t="n">
        <v>135599</v>
      </c>
      <c r="E80" s="33" t="n">
        <v>272320</v>
      </c>
      <c r="G80" s="33" t="n">
        <v>149408</v>
      </c>
      <c r="H80" s="33" t="n">
        <v>148765</v>
      </c>
      <c r="I80" s="33" t="n">
        <v>298173</v>
      </c>
      <c r="K80" s="36" t="n">
        <v>564.041</v>
      </c>
      <c r="L80" s="36" t="n">
        <v>508.846</v>
      </c>
      <c r="M80" s="36" t="n">
        <v>1072.887</v>
      </c>
      <c r="O80" s="36" t="n">
        <v>758.725</v>
      </c>
      <c r="P80" s="36" t="n">
        <v>667.891</v>
      </c>
      <c r="Q80" s="36" t="n">
        <v>1426.616</v>
      </c>
    </row>
    <row r="81" s="32" customFormat="true" ht="12.75" hidden="false" customHeight="true" outlineLevel="0" collapsed="false">
      <c r="A81" s="135" t="s">
        <v>87</v>
      </c>
      <c r="B81" s="135"/>
      <c r="C81" s="33" t="n">
        <v>226356</v>
      </c>
      <c r="D81" s="33" t="n">
        <v>229616</v>
      </c>
      <c r="E81" s="33" t="n">
        <v>455972</v>
      </c>
      <c r="G81" s="33" t="n">
        <v>277943</v>
      </c>
      <c r="H81" s="33" t="n">
        <v>282579</v>
      </c>
      <c r="I81" s="33" t="n">
        <v>560522</v>
      </c>
      <c r="K81" s="36" t="n">
        <v>3672.151</v>
      </c>
      <c r="L81" s="36" t="n">
        <v>1095.76</v>
      </c>
      <c r="M81" s="36" t="n">
        <v>4767.911</v>
      </c>
      <c r="O81" s="36" t="n">
        <v>3421.832</v>
      </c>
      <c r="P81" s="36" t="n">
        <v>1413.935</v>
      </c>
      <c r="Q81" s="36" t="n">
        <v>4835.767</v>
      </c>
    </row>
    <row r="82" s="32" customFormat="true" ht="12.75" hidden="false" customHeight="true" outlineLevel="0" collapsed="false">
      <c r="A82" s="135" t="s">
        <v>255</v>
      </c>
      <c r="B82" s="135"/>
      <c r="C82" s="33" t="n">
        <v>90766</v>
      </c>
      <c r="D82" s="33" t="n">
        <v>100586</v>
      </c>
      <c r="E82" s="33" t="n">
        <v>191352</v>
      </c>
      <c r="G82" s="33" t="n">
        <v>99159</v>
      </c>
      <c r="H82" s="33" t="n">
        <v>110673</v>
      </c>
      <c r="I82" s="33" t="n">
        <v>209832</v>
      </c>
      <c r="K82" s="36" t="n">
        <v>4643.987</v>
      </c>
      <c r="L82" s="36" t="n">
        <v>4628.864</v>
      </c>
      <c r="M82" s="36" t="n">
        <v>9272.851</v>
      </c>
      <c r="O82" s="36" t="n">
        <v>4496.133</v>
      </c>
      <c r="P82" s="36" t="n">
        <v>4234.946</v>
      </c>
      <c r="Q82" s="36" t="n">
        <v>8731.079</v>
      </c>
    </row>
    <row r="83" s="32" customFormat="true" ht="12.75" hidden="false" customHeight="true" outlineLevel="0" collapsed="false">
      <c r="A83" s="135" t="s">
        <v>93</v>
      </c>
      <c r="B83" s="135"/>
      <c r="C83" s="33" t="n">
        <v>277228</v>
      </c>
      <c r="D83" s="33" t="n">
        <v>273445</v>
      </c>
      <c r="E83" s="33" t="n">
        <v>550673</v>
      </c>
      <c r="G83" s="33" t="n">
        <v>289369</v>
      </c>
      <c r="H83" s="33" t="n">
        <v>282021</v>
      </c>
      <c r="I83" s="33" t="n">
        <v>571390</v>
      </c>
      <c r="K83" s="36" t="n">
        <v>9609.466</v>
      </c>
      <c r="L83" s="36" t="n">
        <v>18438.495</v>
      </c>
      <c r="M83" s="36" t="n">
        <v>28047.961</v>
      </c>
      <c r="O83" s="36" t="n">
        <v>10070.834</v>
      </c>
      <c r="P83" s="36" t="n">
        <v>20610.364</v>
      </c>
      <c r="Q83" s="36" t="n">
        <v>30681.198</v>
      </c>
    </row>
    <row r="84" s="32" customFormat="true" ht="12.75" hidden="false" customHeight="true" outlineLevel="0" collapsed="false">
      <c r="A84" s="135" t="s">
        <v>403</v>
      </c>
      <c r="B84" s="135"/>
      <c r="C84" s="33" t="n">
        <v>1180</v>
      </c>
      <c r="D84" s="33" t="n">
        <v>1264</v>
      </c>
      <c r="E84" s="33" t="n">
        <v>2444</v>
      </c>
      <c r="G84" s="33" t="n">
        <v>0</v>
      </c>
      <c r="H84" s="33" t="n">
        <v>0</v>
      </c>
      <c r="I84" s="33" t="n">
        <v>0</v>
      </c>
      <c r="K84" s="36" t="n">
        <v>0</v>
      </c>
      <c r="L84" s="36" t="n">
        <v>0</v>
      </c>
      <c r="M84" s="36" t="n">
        <v>0</v>
      </c>
      <c r="O84" s="36" t="n">
        <v>0</v>
      </c>
      <c r="P84" s="36" t="n">
        <v>0</v>
      </c>
      <c r="Q84" s="36" t="n">
        <v>0</v>
      </c>
    </row>
    <row r="85" s="32" customFormat="true" ht="12.75" hidden="false" customHeight="true" outlineLevel="0" collapsed="false">
      <c r="A85" s="135" t="s">
        <v>239</v>
      </c>
      <c r="B85" s="135"/>
      <c r="C85" s="33" t="n">
        <v>131479</v>
      </c>
      <c r="D85" s="33" t="n">
        <v>128448</v>
      </c>
      <c r="E85" s="33" t="n">
        <v>259927</v>
      </c>
      <c r="G85" s="33" t="n">
        <v>147867</v>
      </c>
      <c r="H85" s="33" t="n">
        <v>147777</v>
      </c>
      <c r="I85" s="33" t="n">
        <v>295644</v>
      </c>
      <c r="K85" s="36" t="n">
        <v>4836.62</v>
      </c>
      <c r="L85" s="36" t="n">
        <v>2320.239</v>
      </c>
      <c r="M85" s="36" t="n">
        <v>7156.859</v>
      </c>
      <c r="O85" s="36" t="n">
        <v>4444.927</v>
      </c>
      <c r="P85" s="36" t="n">
        <v>6153.7</v>
      </c>
      <c r="Q85" s="36" t="n">
        <v>10598.627</v>
      </c>
    </row>
    <row r="86" s="32" customFormat="true" ht="12.75" hidden="false" customHeight="true" outlineLevel="0" collapsed="false">
      <c r="A86" s="135" t="s">
        <v>415</v>
      </c>
      <c r="B86" s="135"/>
      <c r="C86" s="33" t="n">
        <v>1735</v>
      </c>
      <c r="D86" s="33" t="n">
        <v>2588</v>
      </c>
      <c r="E86" s="33" t="n">
        <v>4323</v>
      </c>
      <c r="G86" s="33" t="n">
        <v>0</v>
      </c>
      <c r="H86" s="33" t="n">
        <v>0</v>
      </c>
      <c r="I86" s="33" t="n">
        <v>0</v>
      </c>
      <c r="K86" s="36" t="n">
        <v>0</v>
      </c>
      <c r="L86" s="36" t="n">
        <v>1318.724</v>
      </c>
      <c r="M86" s="36" t="n">
        <v>1318.724</v>
      </c>
      <c r="O86" s="36" t="n">
        <v>0</v>
      </c>
      <c r="P86" s="36" t="n">
        <v>0</v>
      </c>
      <c r="Q86" s="36" t="n">
        <v>0</v>
      </c>
    </row>
    <row r="87" s="32" customFormat="true" ht="12.75" hidden="false" customHeight="true" outlineLevel="0" collapsed="false">
      <c r="A87" s="135" t="s">
        <v>259</v>
      </c>
      <c r="B87" s="135"/>
      <c r="C87" s="33" t="n">
        <v>78695</v>
      </c>
      <c r="D87" s="33" t="n">
        <v>69709</v>
      </c>
      <c r="E87" s="33" t="n">
        <v>148404</v>
      </c>
      <c r="G87" s="33" t="n">
        <v>84128</v>
      </c>
      <c r="H87" s="33" t="n">
        <v>74636</v>
      </c>
      <c r="I87" s="33" t="n">
        <v>158764</v>
      </c>
      <c r="K87" s="36" t="n">
        <v>2638.171</v>
      </c>
      <c r="L87" s="36" t="n">
        <v>1379.043</v>
      </c>
      <c r="M87" s="36" t="n">
        <v>4017.214</v>
      </c>
      <c r="O87" s="36" t="n">
        <v>2536.933</v>
      </c>
      <c r="P87" s="36" t="n">
        <v>1706.57</v>
      </c>
      <c r="Q87" s="36" t="n">
        <v>4243.503</v>
      </c>
    </row>
    <row r="88" s="32" customFormat="true" ht="12.75" hidden="false" customHeight="true" outlineLevel="0" collapsed="false">
      <c r="A88" s="135" t="s">
        <v>416</v>
      </c>
      <c r="B88" s="135"/>
      <c r="C88" s="33" t="n">
        <v>0</v>
      </c>
      <c r="D88" s="33" t="n">
        <v>0</v>
      </c>
      <c r="E88" s="33" t="n">
        <v>0</v>
      </c>
      <c r="G88" s="33" t="n">
        <v>0</v>
      </c>
      <c r="H88" s="33" t="n">
        <v>0</v>
      </c>
      <c r="I88" s="33" t="n">
        <v>0</v>
      </c>
      <c r="K88" s="36" t="n">
        <v>0</v>
      </c>
      <c r="L88" s="36" t="n">
        <v>82.214</v>
      </c>
      <c r="M88" s="36" t="n">
        <v>82.214</v>
      </c>
      <c r="O88" s="36" t="n">
        <v>0</v>
      </c>
      <c r="P88" s="36" t="n">
        <v>148.395</v>
      </c>
      <c r="Q88" s="36" t="n">
        <v>148.395</v>
      </c>
    </row>
    <row r="89" s="32" customFormat="true" ht="12.75" hidden="false" customHeight="true" outlineLevel="0" collapsed="false">
      <c r="A89" s="135" t="s">
        <v>84</v>
      </c>
      <c r="B89" s="135"/>
      <c r="C89" s="33" t="n">
        <v>303872</v>
      </c>
      <c r="D89" s="33" t="n">
        <v>308586</v>
      </c>
      <c r="E89" s="33" t="n">
        <v>612458</v>
      </c>
      <c r="G89" s="33" t="n">
        <v>340885</v>
      </c>
      <c r="H89" s="33" t="n">
        <v>335014</v>
      </c>
      <c r="I89" s="33" t="n">
        <v>675899</v>
      </c>
      <c r="K89" s="36" t="n">
        <v>16312.048</v>
      </c>
      <c r="L89" s="36" t="n">
        <v>18176.229</v>
      </c>
      <c r="M89" s="36" t="n">
        <v>34488.277</v>
      </c>
      <c r="O89" s="36" t="n">
        <v>11637.284</v>
      </c>
      <c r="P89" s="36" t="n">
        <v>17967.428</v>
      </c>
      <c r="Q89" s="36" t="n">
        <v>29604.712</v>
      </c>
    </row>
    <row r="90" s="32" customFormat="true" ht="12.75" hidden="false" customHeight="true" outlineLevel="0" collapsed="false">
      <c r="A90" s="135" t="s">
        <v>247</v>
      </c>
      <c r="B90" s="135"/>
      <c r="C90" s="33" t="n">
        <v>35623</v>
      </c>
      <c r="D90" s="33" t="n">
        <v>33863</v>
      </c>
      <c r="E90" s="33" t="n">
        <v>69486</v>
      </c>
      <c r="G90" s="33" t="n">
        <v>39082</v>
      </c>
      <c r="H90" s="33" t="n">
        <v>38892</v>
      </c>
      <c r="I90" s="33" t="n">
        <v>77974</v>
      </c>
      <c r="K90" s="36" t="n">
        <v>545.325</v>
      </c>
      <c r="L90" s="36" t="n">
        <v>393.928</v>
      </c>
      <c r="M90" s="36" t="n">
        <v>939.253</v>
      </c>
      <c r="O90" s="36" t="n">
        <v>1340.388</v>
      </c>
      <c r="P90" s="36" t="n">
        <v>750.222</v>
      </c>
      <c r="Q90" s="36" t="n">
        <v>2090.61</v>
      </c>
    </row>
    <row r="91" s="32" customFormat="true" ht="12.75" hidden="false" customHeight="true" outlineLevel="0" collapsed="false">
      <c r="A91" s="135" t="s">
        <v>265</v>
      </c>
      <c r="B91" s="135"/>
      <c r="C91" s="33" t="n">
        <v>30943</v>
      </c>
      <c r="D91" s="33" t="n">
        <v>31261</v>
      </c>
      <c r="E91" s="33" t="n">
        <v>62204</v>
      </c>
      <c r="G91" s="33" t="n">
        <v>35234</v>
      </c>
      <c r="H91" s="33" t="n">
        <v>34406</v>
      </c>
      <c r="I91" s="33" t="n">
        <v>69640</v>
      </c>
      <c r="K91" s="36" t="n">
        <v>1295.809</v>
      </c>
      <c r="L91" s="36" t="n">
        <v>1213.341</v>
      </c>
      <c r="M91" s="36" t="n">
        <v>2509.15</v>
      </c>
      <c r="O91" s="36" t="n">
        <v>951.426</v>
      </c>
      <c r="P91" s="36" t="n">
        <v>2059.708</v>
      </c>
      <c r="Q91" s="36" t="n">
        <v>3011.134</v>
      </c>
    </row>
    <row r="92" s="32" customFormat="true" ht="12.75" hidden="false" customHeight="true" outlineLevel="0" collapsed="false">
      <c r="A92" s="135" t="s">
        <v>417</v>
      </c>
      <c r="B92" s="135"/>
      <c r="C92" s="33" t="n">
        <v>0</v>
      </c>
      <c r="D92" s="33" t="n">
        <v>0</v>
      </c>
      <c r="E92" s="33" t="n">
        <v>0</v>
      </c>
      <c r="G92" s="33" t="n">
        <v>0</v>
      </c>
      <c r="H92" s="33" t="n">
        <v>0</v>
      </c>
      <c r="I92" s="33" t="n">
        <v>0</v>
      </c>
      <c r="K92" s="36" t="n">
        <v>0</v>
      </c>
      <c r="L92" s="36" t="n">
        <v>91.287</v>
      </c>
      <c r="M92" s="36" t="n">
        <v>91.287</v>
      </c>
      <c r="O92" s="36" t="n">
        <v>0</v>
      </c>
      <c r="P92" s="36" t="n">
        <v>0</v>
      </c>
      <c r="Q92" s="36" t="n">
        <v>0</v>
      </c>
    </row>
    <row r="93" s="32" customFormat="true" ht="12.75" hidden="false" customHeight="true" outlineLevel="0" collapsed="false">
      <c r="A93" s="135" t="s">
        <v>88</v>
      </c>
      <c r="B93" s="135"/>
      <c r="C93" s="33" t="n">
        <v>457512</v>
      </c>
      <c r="D93" s="33" t="n">
        <v>441542</v>
      </c>
      <c r="E93" s="33" t="n">
        <v>899054</v>
      </c>
      <c r="G93" s="33" t="n">
        <v>425533</v>
      </c>
      <c r="H93" s="33" t="n">
        <v>399662</v>
      </c>
      <c r="I93" s="33" t="n">
        <v>825195</v>
      </c>
      <c r="K93" s="36" t="n">
        <v>11947.546</v>
      </c>
      <c r="L93" s="36" t="n">
        <v>10089.206</v>
      </c>
      <c r="M93" s="36" t="n">
        <v>22036.752</v>
      </c>
      <c r="O93" s="36" t="n">
        <v>11533.088</v>
      </c>
      <c r="P93" s="36" t="n">
        <v>12818.437</v>
      </c>
      <c r="Q93" s="36" t="n">
        <v>24351.525</v>
      </c>
    </row>
    <row r="94" s="32" customFormat="true" ht="12.75" hidden="false" customHeight="true" outlineLevel="0" collapsed="false">
      <c r="A94" s="135" t="s">
        <v>418</v>
      </c>
      <c r="B94" s="135"/>
      <c r="C94" s="33" t="n">
        <v>60345</v>
      </c>
      <c r="D94" s="33" t="n">
        <v>72260</v>
      </c>
      <c r="E94" s="33" t="n">
        <v>132605</v>
      </c>
      <c r="G94" s="33" t="n">
        <v>52740</v>
      </c>
      <c r="H94" s="33" t="n">
        <v>71671</v>
      </c>
      <c r="I94" s="33" t="n">
        <v>124411</v>
      </c>
      <c r="K94" s="36" t="n">
        <v>2406.704</v>
      </c>
      <c r="L94" s="36" t="n">
        <v>622.538</v>
      </c>
      <c r="M94" s="36" t="n">
        <v>3029.242</v>
      </c>
      <c r="O94" s="36" t="n">
        <v>2563.085</v>
      </c>
      <c r="P94" s="36" t="n">
        <v>867.208</v>
      </c>
      <c r="Q94" s="36" t="n">
        <v>3430.293</v>
      </c>
    </row>
    <row r="95" s="32" customFormat="true" ht="12.75" hidden="false" customHeight="true" outlineLevel="0" collapsed="false">
      <c r="A95" s="135" t="s">
        <v>86</v>
      </c>
      <c r="B95" s="135"/>
      <c r="C95" s="33" t="n">
        <v>224530</v>
      </c>
      <c r="D95" s="33" t="n">
        <v>228926</v>
      </c>
      <c r="E95" s="33" t="n">
        <v>453456</v>
      </c>
      <c r="G95" s="33" t="n">
        <v>253804</v>
      </c>
      <c r="H95" s="33" t="n">
        <v>252373</v>
      </c>
      <c r="I95" s="33" t="n">
        <v>506177</v>
      </c>
      <c r="K95" s="36" t="n">
        <v>1862.238</v>
      </c>
      <c r="L95" s="36" t="n">
        <v>3026.502</v>
      </c>
      <c r="M95" s="36" t="n">
        <v>4888.74</v>
      </c>
      <c r="O95" s="36" t="n">
        <v>2485.098</v>
      </c>
      <c r="P95" s="36" t="n">
        <v>4384.083</v>
      </c>
      <c r="Q95" s="36" t="n">
        <v>6869.181</v>
      </c>
    </row>
    <row r="96" s="32" customFormat="true" ht="12.75" hidden="false" customHeight="true" outlineLevel="0" collapsed="false">
      <c r="A96" s="135" t="s">
        <v>249</v>
      </c>
      <c r="B96" s="135"/>
      <c r="C96" s="33" t="n">
        <v>29832</v>
      </c>
      <c r="D96" s="33" t="n">
        <v>25674</v>
      </c>
      <c r="E96" s="33" t="n">
        <v>55506</v>
      </c>
      <c r="G96" s="33" t="n">
        <v>34818</v>
      </c>
      <c r="H96" s="33" t="n">
        <v>30496</v>
      </c>
      <c r="I96" s="33" t="n">
        <v>65314</v>
      </c>
      <c r="K96" s="36" t="n">
        <v>1111.989</v>
      </c>
      <c r="L96" s="36" t="n">
        <v>802.696</v>
      </c>
      <c r="M96" s="36" t="n">
        <v>1914.685</v>
      </c>
      <c r="O96" s="36" t="n">
        <v>869.259</v>
      </c>
      <c r="P96" s="36" t="n">
        <v>1358.162</v>
      </c>
      <c r="Q96" s="36" t="n">
        <v>2227.421</v>
      </c>
    </row>
    <row r="97" s="32" customFormat="true" ht="12.75" hidden="false" customHeight="true" outlineLevel="0" collapsed="false">
      <c r="A97" s="135" t="s">
        <v>241</v>
      </c>
      <c r="B97" s="135"/>
      <c r="C97" s="33" t="n">
        <v>81841</v>
      </c>
      <c r="D97" s="33" t="n">
        <v>84186</v>
      </c>
      <c r="E97" s="33" t="n">
        <v>166027</v>
      </c>
      <c r="G97" s="33" t="n">
        <v>82864</v>
      </c>
      <c r="H97" s="33" t="n">
        <v>86803</v>
      </c>
      <c r="I97" s="33" t="n">
        <v>169667</v>
      </c>
      <c r="K97" s="36" t="n">
        <v>312.422</v>
      </c>
      <c r="L97" s="36" t="n">
        <v>225.166</v>
      </c>
      <c r="M97" s="36" t="n">
        <v>537.588</v>
      </c>
      <c r="O97" s="36" t="n">
        <v>341.924</v>
      </c>
      <c r="P97" s="36" t="n">
        <v>310.253</v>
      </c>
      <c r="Q97" s="36" t="n">
        <v>652.177</v>
      </c>
    </row>
    <row r="98" s="32" customFormat="true" ht="12.75" hidden="false" customHeight="true" outlineLevel="0" collapsed="false">
      <c r="A98" s="135" t="s">
        <v>419</v>
      </c>
      <c r="B98" s="135"/>
      <c r="C98" s="33" t="n">
        <v>0</v>
      </c>
      <c r="D98" s="33" t="n">
        <v>0</v>
      </c>
      <c r="E98" s="33" t="n">
        <v>0</v>
      </c>
      <c r="G98" s="33" t="n">
        <v>0</v>
      </c>
      <c r="H98" s="33" t="n">
        <v>0</v>
      </c>
      <c r="I98" s="33" t="n">
        <v>0</v>
      </c>
      <c r="K98" s="36" t="n">
        <v>0</v>
      </c>
      <c r="L98" s="36" t="n">
        <v>0</v>
      </c>
      <c r="M98" s="36" t="n">
        <v>0</v>
      </c>
      <c r="O98" s="36" t="n">
        <v>0</v>
      </c>
      <c r="P98" s="36" t="n">
        <v>76</v>
      </c>
      <c r="Q98" s="36" t="n">
        <v>76</v>
      </c>
    </row>
    <row r="99" s="32" customFormat="true" ht="12.75" hidden="false" customHeight="true" outlineLevel="0" collapsed="false">
      <c r="A99" s="135" t="s">
        <v>420</v>
      </c>
      <c r="B99" s="135"/>
      <c r="C99" s="33" t="n">
        <v>32479</v>
      </c>
      <c r="D99" s="33" t="n">
        <v>30794</v>
      </c>
      <c r="E99" s="33" t="n">
        <v>63273</v>
      </c>
      <c r="G99" s="33" t="n">
        <v>36356</v>
      </c>
      <c r="H99" s="33" t="n">
        <v>30952</v>
      </c>
      <c r="I99" s="33" t="n">
        <v>67308</v>
      </c>
      <c r="K99" s="36" t="n">
        <v>570.276</v>
      </c>
      <c r="L99" s="36" t="n">
        <v>56.474</v>
      </c>
      <c r="M99" s="36" t="n">
        <v>626.75</v>
      </c>
      <c r="O99" s="36" t="n">
        <v>414.989</v>
      </c>
      <c r="P99" s="36" t="n">
        <v>310.108</v>
      </c>
      <c r="Q99" s="36" t="n">
        <v>725.097</v>
      </c>
    </row>
    <row r="100" s="32" customFormat="true" ht="12.75" hidden="false" customHeight="true" outlineLevel="0" collapsed="false">
      <c r="A100" s="135" t="s">
        <v>421</v>
      </c>
      <c r="B100" s="135"/>
      <c r="C100" s="33" t="n">
        <v>0</v>
      </c>
      <c r="D100" s="33" t="n">
        <v>0</v>
      </c>
      <c r="E100" s="33" t="n">
        <v>0</v>
      </c>
      <c r="G100" s="33" t="n">
        <v>0</v>
      </c>
      <c r="H100" s="33" t="n">
        <v>0</v>
      </c>
      <c r="I100" s="33" t="n">
        <v>0</v>
      </c>
      <c r="K100" s="36" t="n">
        <v>45.827</v>
      </c>
      <c r="L100" s="36" t="n">
        <v>0</v>
      </c>
      <c r="M100" s="36" t="n">
        <v>45.827</v>
      </c>
      <c r="O100" s="36" t="n">
        <v>0</v>
      </c>
      <c r="P100" s="36" t="n">
        <v>0</v>
      </c>
      <c r="Q100" s="36" t="n">
        <v>0</v>
      </c>
    </row>
    <row r="101" s="32" customFormat="true" ht="12.75" hidden="false" customHeight="true" outlineLevel="0" collapsed="false">
      <c r="A101" s="135" t="s">
        <v>275</v>
      </c>
      <c r="B101" s="135"/>
      <c r="C101" s="33" t="n">
        <v>6767</v>
      </c>
      <c r="D101" s="33" t="n">
        <v>6255</v>
      </c>
      <c r="E101" s="33" t="n">
        <v>13022</v>
      </c>
      <c r="G101" s="33" t="n">
        <v>13841</v>
      </c>
      <c r="H101" s="33" t="n">
        <v>13899</v>
      </c>
      <c r="I101" s="33" t="n">
        <v>27740</v>
      </c>
      <c r="K101" s="36" t="n">
        <v>0.97</v>
      </c>
      <c r="L101" s="36" t="n">
        <v>13.984</v>
      </c>
      <c r="M101" s="36" t="n">
        <v>14.954</v>
      </c>
      <c r="O101" s="36" t="n">
        <v>1.752</v>
      </c>
      <c r="P101" s="36" t="n">
        <v>58.675</v>
      </c>
      <c r="Q101" s="36" t="n">
        <v>60.427</v>
      </c>
    </row>
    <row r="102" s="32" customFormat="true" ht="12.75" hidden="false" customHeight="true" outlineLevel="0" collapsed="false">
      <c r="A102" s="135" t="s">
        <v>408</v>
      </c>
      <c r="B102" s="135"/>
      <c r="C102" s="33" t="n">
        <v>1170</v>
      </c>
      <c r="D102" s="33" t="n">
        <v>878</v>
      </c>
      <c r="E102" s="33" t="n">
        <v>2048</v>
      </c>
      <c r="G102" s="33" t="n">
        <v>2195</v>
      </c>
      <c r="H102" s="33" t="n">
        <v>2111</v>
      </c>
      <c r="I102" s="33" t="n">
        <v>4306</v>
      </c>
      <c r="K102" s="36" t="n">
        <v>130.129</v>
      </c>
      <c r="L102" s="36" t="n">
        <v>62.182</v>
      </c>
      <c r="M102" s="36" t="n">
        <v>192.311</v>
      </c>
      <c r="O102" s="36" t="n">
        <v>166.105</v>
      </c>
      <c r="P102" s="36" t="n">
        <v>84.498</v>
      </c>
      <c r="Q102" s="36" t="n">
        <v>250.603</v>
      </c>
    </row>
    <row r="103" s="32" customFormat="true" ht="12.75" hidden="false" customHeight="true" outlineLevel="0" collapsed="false">
      <c r="A103" s="135" t="s">
        <v>267</v>
      </c>
      <c r="B103" s="135"/>
      <c r="C103" s="33" t="n">
        <v>35435</v>
      </c>
      <c r="D103" s="33" t="n">
        <v>36712</v>
      </c>
      <c r="E103" s="33" t="n">
        <v>72147</v>
      </c>
      <c r="G103" s="33" t="n">
        <v>45067</v>
      </c>
      <c r="H103" s="33" t="n">
        <v>43949</v>
      </c>
      <c r="I103" s="33" t="n">
        <v>89016</v>
      </c>
      <c r="K103" s="36" t="n">
        <v>400.545</v>
      </c>
      <c r="L103" s="36" t="n">
        <v>23.924</v>
      </c>
      <c r="M103" s="36" t="n">
        <v>424.469</v>
      </c>
      <c r="O103" s="36" t="n">
        <v>847.605</v>
      </c>
      <c r="P103" s="36" t="n">
        <v>32.8</v>
      </c>
      <c r="Q103" s="36" t="n">
        <v>880.405</v>
      </c>
    </row>
    <row r="104" s="32" customFormat="true" ht="12.75" hidden="false" customHeight="true" outlineLevel="0" collapsed="false">
      <c r="A104" s="135" t="s">
        <v>406</v>
      </c>
      <c r="B104" s="135" t="s">
        <v>82</v>
      </c>
      <c r="C104" s="33" t="n">
        <v>3040</v>
      </c>
      <c r="D104" s="33" t="n">
        <v>2633</v>
      </c>
      <c r="E104" s="33" t="n">
        <v>5673</v>
      </c>
      <c r="G104" s="33" t="n">
        <v>707</v>
      </c>
      <c r="H104" s="33" t="n">
        <v>477</v>
      </c>
      <c r="I104" s="33" t="n">
        <v>1184</v>
      </c>
      <c r="K104" s="36" t="n">
        <v>3.052</v>
      </c>
      <c r="L104" s="36" t="n">
        <v>3.85</v>
      </c>
      <c r="M104" s="36" t="n">
        <v>6.902</v>
      </c>
      <c r="O104" s="36" t="n">
        <v>0.88</v>
      </c>
      <c r="P104" s="36" t="n">
        <v>1.034</v>
      </c>
      <c r="Q104" s="36" t="n">
        <v>1.914</v>
      </c>
    </row>
    <row r="105" s="32" customFormat="true" ht="12.75" hidden="false" customHeight="true" outlineLevel="0" collapsed="false">
      <c r="A105" s="135" t="s">
        <v>251</v>
      </c>
      <c r="B105" s="135"/>
      <c r="C105" s="33" t="n">
        <v>47786</v>
      </c>
      <c r="D105" s="33" t="n">
        <v>47654</v>
      </c>
      <c r="E105" s="33" t="n">
        <v>95440</v>
      </c>
      <c r="G105" s="33" t="n">
        <v>55403</v>
      </c>
      <c r="H105" s="33" t="n">
        <v>55641</v>
      </c>
      <c r="I105" s="33" t="n">
        <v>111044</v>
      </c>
      <c r="K105" s="36" t="n">
        <v>0.216</v>
      </c>
      <c r="L105" s="36" t="n">
        <v>0.546</v>
      </c>
      <c r="M105" s="36" t="n">
        <v>0.762</v>
      </c>
      <c r="O105" s="36" t="n">
        <v>0.216</v>
      </c>
      <c r="P105" s="36" t="n">
        <v>0</v>
      </c>
      <c r="Q105" s="36" t="n">
        <v>0.216</v>
      </c>
    </row>
    <row r="106" s="32" customFormat="true" ht="12.75" hidden="false" customHeight="true" outlineLevel="0" collapsed="false">
      <c r="A106" s="135" t="s">
        <v>253</v>
      </c>
      <c r="B106" s="135"/>
      <c r="C106" s="33" t="n">
        <v>0</v>
      </c>
      <c r="D106" s="33" t="n">
        <v>0</v>
      </c>
      <c r="E106" s="33" t="n">
        <v>0</v>
      </c>
      <c r="G106" s="33" t="n">
        <v>0</v>
      </c>
      <c r="H106" s="33" t="n">
        <v>0</v>
      </c>
      <c r="I106" s="33" t="n">
        <v>0</v>
      </c>
      <c r="K106" s="36" t="n">
        <v>0</v>
      </c>
      <c r="L106" s="36" t="n">
        <v>211.793</v>
      </c>
      <c r="M106" s="36" t="n">
        <v>211.793</v>
      </c>
      <c r="O106" s="36" t="n">
        <v>0</v>
      </c>
      <c r="P106" s="36" t="n">
        <v>9.88</v>
      </c>
      <c r="Q106" s="36" t="n">
        <v>9.88</v>
      </c>
    </row>
    <row r="107" s="32" customFormat="true" ht="12.75" hidden="false" customHeight="true" outlineLevel="0" collapsed="false">
      <c r="A107" s="135" t="s">
        <v>245</v>
      </c>
      <c r="B107" s="135"/>
      <c r="C107" s="33" t="n">
        <v>111983</v>
      </c>
      <c r="D107" s="33" t="n">
        <v>108291</v>
      </c>
      <c r="E107" s="33" t="n">
        <v>220274</v>
      </c>
      <c r="G107" s="33" t="n">
        <v>134955</v>
      </c>
      <c r="H107" s="33" t="n">
        <v>129486</v>
      </c>
      <c r="I107" s="33" t="n">
        <v>264441</v>
      </c>
      <c r="K107" s="36" t="n">
        <v>3964.896</v>
      </c>
      <c r="L107" s="36" t="n">
        <v>3272.913</v>
      </c>
      <c r="M107" s="36" t="n">
        <v>7237.809</v>
      </c>
      <c r="O107" s="36" t="n">
        <v>4573.034</v>
      </c>
      <c r="P107" s="36" t="n">
        <v>4736.198</v>
      </c>
      <c r="Q107" s="36" t="n">
        <v>9309.232</v>
      </c>
    </row>
    <row r="108" s="32" customFormat="true" ht="12.75" hidden="false" customHeight="true" outlineLevel="0" collapsed="false">
      <c r="A108" s="135" t="s">
        <v>422</v>
      </c>
      <c r="B108" s="135"/>
      <c r="C108" s="33" t="n">
        <v>0</v>
      </c>
      <c r="D108" s="33" t="n">
        <v>0</v>
      </c>
      <c r="E108" s="33" t="n">
        <v>0</v>
      </c>
      <c r="G108" s="33" t="n">
        <v>0</v>
      </c>
      <c r="H108" s="33" t="n">
        <v>0</v>
      </c>
      <c r="I108" s="33" t="n">
        <v>0</v>
      </c>
      <c r="K108" s="36" t="n">
        <v>0</v>
      </c>
      <c r="L108" s="36" t="n">
        <v>0</v>
      </c>
      <c r="M108" s="36" t="n">
        <v>0</v>
      </c>
      <c r="O108" s="36" t="n">
        <v>0</v>
      </c>
      <c r="P108" s="36" t="n">
        <v>521.701</v>
      </c>
      <c r="Q108" s="36" t="n">
        <v>521.701</v>
      </c>
    </row>
    <row r="109" s="32" customFormat="true" ht="12.75" hidden="false" customHeight="true" outlineLevel="0" collapsed="false">
      <c r="A109" s="135" t="s">
        <v>81</v>
      </c>
      <c r="B109" s="135"/>
      <c r="C109" s="33" t="n">
        <v>589609</v>
      </c>
      <c r="D109" s="33" t="n">
        <v>556966</v>
      </c>
      <c r="E109" s="33" t="n">
        <v>1146575</v>
      </c>
      <c r="G109" s="33" t="n">
        <v>617688</v>
      </c>
      <c r="H109" s="33" t="n">
        <v>596481</v>
      </c>
      <c r="I109" s="33" t="n">
        <v>1214169</v>
      </c>
      <c r="K109" s="36" t="n">
        <v>29492.711</v>
      </c>
      <c r="L109" s="36" t="n">
        <v>30470.264</v>
      </c>
      <c r="M109" s="36" t="n">
        <v>59962.975</v>
      </c>
      <c r="O109" s="36" t="n">
        <v>31327.247</v>
      </c>
      <c r="P109" s="36" t="n">
        <v>40330.328</v>
      </c>
      <c r="Q109" s="36" t="n">
        <v>71657.575</v>
      </c>
    </row>
    <row r="110" s="32" customFormat="true" ht="12.75" hidden="false" customHeight="true" outlineLevel="0" collapsed="false">
      <c r="A110" s="135" t="s">
        <v>423</v>
      </c>
      <c r="B110" s="135"/>
      <c r="C110" s="33" t="n">
        <v>0</v>
      </c>
      <c r="D110" s="33" t="n">
        <v>0</v>
      </c>
      <c r="E110" s="33" t="n">
        <v>0</v>
      </c>
      <c r="G110" s="33" t="n">
        <v>0</v>
      </c>
      <c r="H110" s="33" t="n">
        <v>0</v>
      </c>
      <c r="I110" s="33" t="n">
        <v>0</v>
      </c>
      <c r="K110" s="36" t="n">
        <v>0</v>
      </c>
      <c r="L110" s="36" t="n">
        <v>104.725</v>
      </c>
      <c r="M110" s="36" t="n">
        <v>104.725</v>
      </c>
      <c r="O110" s="36" t="n">
        <v>0</v>
      </c>
      <c r="P110" s="36" t="n">
        <v>541.595</v>
      </c>
      <c r="Q110" s="36" t="n">
        <v>541.595</v>
      </c>
    </row>
    <row r="111" s="32" customFormat="true" ht="12.75" hidden="false" customHeight="true" outlineLevel="0" collapsed="false">
      <c r="A111" s="135" t="s">
        <v>263</v>
      </c>
      <c r="B111" s="135"/>
      <c r="C111" s="33" t="n">
        <v>0</v>
      </c>
      <c r="D111" s="33" t="n">
        <v>0</v>
      </c>
      <c r="E111" s="33" t="n">
        <v>0</v>
      </c>
      <c r="G111" s="33" t="n">
        <v>3642</v>
      </c>
      <c r="H111" s="33" t="n">
        <v>4653</v>
      </c>
      <c r="I111" s="33" t="n">
        <v>8295</v>
      </c>
      <c r="K111" s="36" t="n">
        <v>0</v>
      </c>
      <c r="L111" s="36" t="n">
        <v>115</v>
      </c>
      <c r="M111" s="36" t="n">
        <v>115</v>
      </c>
      <c r="O111" s="36" t="n">
        <v>115.085</v>
      </c>
      <c r="P111" s="36" t="n">
        <v>257.56</v>
      </c>
      <c r="Q111" s="36" t="n">
        <v>372.645</v>
      </c>
    </row>
    <row r="112" s="32" customFormat="true" ht="12.75" hidden="false" customHeight="true" outlineLevel="0" collapsed="false">
      <c r="A112" s="135" t="s">
        <v>424</v>
      </c>
      <c r="B112" s="135"/>
      <c r="C112" s="33" t="n">
        <v>0</v>
      </c>
      <c r="D112" s="33" t="n">
        <v>0</v>
      </c>
      <c r="E112" s="33" t="n">
        <v>0</v>
      </c>
      <c r="G112" s="33" t="n">
        <v>0</v>
      </c>
      <c r="H112" s="33" t="n">
        <v>0</v>
      </c>
      <c r="I112" s="33" t="n">
        <v>0</v>
      </c>
      <c r="K112" s="36" t="n">
        <v>0</v>
      </c>
      <c r="L112" s="36" t="n">
        <v>214.775</v>
      </c>
      <c r="M112" s="36" t="n">
        <v>214.775</v>
      </c>
      <c r="O112" s="36" t="n">
        <v>0</v>
      </c>
      <c r="P112" s="36" t="n">
        <v>82.72</v>
      </c>
      <c r="Q112" s="36" t="n">
        <v>82.72</v>
      </c>
    </row>
    <row r="113" s="32" customFormat="true" ht="12.75" hidden="false" customHeight="true" outlineLevel="0" collapsed="false">
      <c r="A113" s="135" t="s">
        <v>237</v>
      </c>
      <c r="B113" s="135"/>
      <c r="C113" s="33" t="n">
        <v>26069</v>
      </c>
      <c r="D113" s="33" t="n">
        <v>32701</v>
      </c>
      <c r="E113" s="33" t="n">
        <v>58770</v>
      </c>
      <c r="G113" s="33" t="n">
        <v>50503</v>
      </c>
      <c r="H113" s="33" t="n">
        <v>55627</v>
      </c>
      <c r="I113" s="33" t="n">
        <v>106130</v>
      </c>
      <c r="K113" s="36" t="n">
        <v>1517.666</v>
      </c>
      <c r="L113" s="36" t="n">
        <v>762.875</v>
      </c>
      <c r="M113" s="36" t="n">
        <v>2280.541</v>
      </c>
      <c r="O113" s="36" t="n">
        <v>1200.539</v>
      </c>
      <c r="P113" s="36" t="n">
        <v>1415.087</v>
      </c>
      <c r="Q113" s="36" t="n">
        <v>2615.626</v>
      </c>
    </row>
    <row r="114" s="32" customFormat="true" ht="12.75" hidden="false" customHeight="true" outlineLevel="0" collapsed="false">
      <c r="A114" s="135" t="s">
        <v>243</v>
      </c>
      <c r="B114" s="135"/>
      <c r="C114" s="33" t="n">
        <v>96084</v>
      </c>
      <c r="D114" s="33" t="n">
        <v>93297</v>
      </c>
      <c r="E114" s="33" t="n">
        <v>189381</v>
      </c>
      <c r="G114" s="33" t="n">
        <v>114385</v>
      </c>
      <c r="H114" s="33" t="n">
        <v>117251</v>
      </c>
      <c r="I114" s="33" t="n">
        <v>231636</v>
      </c>
      <c r="K114" s="36" t="n">
        <v>175.857</v>
      </c>
      <c r="L114" s="36" t="n">
        <v>207.679</v>
      </c>
      <c r="M114" s="36" t="n">
        <v>383.536</v>
      </c>
      <c r="O114" s="36" t="n">
        <v>164.497</v>
      </c>
      <c r="P114" s="36" t="n">
        <v>232.453</v>
      </c>
      <c r="Q114" s="36" t="n">
        <v>396.95</v>
      </c>
    </row>
    <row r="115" s="32" customFormat="true" ht="12.75" hidden="false" customHeight="true" outlineLevel="0" collapsed="false">
      <c r="A115" s="135" t="s">
        <v>425</v>
      </c>
      <c r="B115" s="135"/>
      <c r="C115" s="33" t="n">
        <v>0</v>
      </c>
      <c r="D115" s="33" t="n">
        <v>0</v>
      </c>
      <c r="E115" s="33" t="n">
        <v>0</v>
      </c>
      <c r="G115" s="33" t="n">
        <v>0</v>
      </c>
      <c r="H115" s="33" t="n">
        <v>0</v>
      </c>
      <c r="I115" s="33" t="n">
        <v>0</v>
      </c>
      <c r="K115" s="36" t="n">
        <v>0</v>
      </c>
      <c r="L115" s="36" t="n">
        <v>0</v>
      </c>
      <c r="M115" s="36" t="n">
        <v>0</v>
      </c>
      <c r="O115" s="36" t="n">
        <v>0</v>
      </c>
      <c r="P115" s="36" t="n">
        <v>165.05</v>
      </c>
      <c r="Q115" s="36" t="n">
        <v>165.05</v>
      </c>
    </row>
    <row r="116" s="32" customFormat="true" ht="12.75" hidden="false" customHeight="true" outlineLevel="0" collapsed="false">
      <c r="A116" s="136" t="s">
        <v>77</v>
      </c>
      <c r="B116" s="136" t="s">
        <v>82</v>
      </c>
      <c r="C116" s="33" t="n">
        <v>4031981</v>
      </c>
      <c r="D116" s="33" t="n">
        <v>3990485</v>
      </c>
      <c r="E116" s="33" t="n">
        <v>8022466</v>
      </c>
      <c r="G116" s="33" t="n">
        <v>4458023</v>
      </c>
      <c r="H116" s="33" t="n">
        <v>4401293</v>
      </c>
      <c r="I116" s="33" t="n">
        <v>8859316</v>
      </c>
      <c r="K116" s="36" t="n">
        <v>130441.624</v>
      </c>
      <c r="L116" s="36" t="n">
        <v>129429.167</v>
      </c>
      <c r="M116" s="36" t="n">
        <v>259870.791</v>
      </c>
      <c r="O116" s="36" t="n">
        <v>129089.705</v>
      </c>
      <c r="P116" s="36" t="n">
        <v>158110.202</v>
      </c>
      <c r="Q116" s="36" t="n">
        <v>287199.907</v>
      </c>
    </row>
    <row r="117" s="32" customFormat="true" ht="12.75" hidden="false" customHeight="true" outlineLevel="0" collapsed="false">
      <c r="A117" s="135" t="s">
        <v>79</v>
      </c>
      <c r="B117" s="135" t="s">
        <v>115</v>
      </c>
      <c r="C117" s="33" t="n">
        <v>5640</v>
      </c>
      <c r="D117" s="33" t="n">
        <v>5695</v>
      </c>
      <c r="E117" s="33" t="n">
        <v>11335</v>
      </c>
      <c r="G117" s="33" t="n">
        <v>6008</v>
      </c>
      <c r="H117" s="33" t="n">
        <v>5833</v>
      </c>
      <c r="I117" s="33" t="n">
        <v>11841</v>
      </c>
      <c r="K117" s="36" t="n">
        <v>57.02</v>
      </c>
      <c r="L117" s="36" t="n">
        <v>5.371</v>
      </c>
      <c r="M117" s="36" t="n">
        <v>62.391</v>
      </c>
      <c r="O117" s="36" t="n">
        <v>55.939</v>
      </c>
      <c r="P117" s="36" t="n">
        <v>7.396</v>
      </c>
      <c r="Q117" s="36" t="n">
        <v>63.335</v>
      </c>
    </row>
    <row r="118" s="32" customFormat="true" ht="12.75" hidden="false" customHeight="true" outlineLevel="0" collapsed="false">
      <c r="A118" s="136" t="s">
        <v>77</v>
      </c>
      <c r="B118" s="136" t="s">
        <v>115</v>
      </c>
      <c r="C118" s="33" t="n">
        <v>5640</v>
      </c>
      <c r="D118" s="33" t="n">
        <v>5695</v>
      </c>
      <c r="E118" s="33" t="n">
        <v>11335</v>
      </c>
      <c r="G118" s="33" t="n">
        <v>6008</v>
      </c>
      <c r="H118" s="33" t="n">
        <v>5833</v>
      </c>
      <c r="I118" s="33" t="n">
        <v>11841</v>
      </c>
      <c r="K118" s="36" t="n">
        <v>57.02</v>
      </c>
      <c r="L118" s="36" t="n">
        <v>5.371</v>
      </c>
      <c r="M118" s="36" t="n">
        <v>62.391</v>
      </c>
      <c r="O118" s="36" t="n">
        <v>55.939</v>
      </c>
      <c r="P118" s="36" t="n">
        <v>7.396</v>
      </c>
      <c r="Q118" s="36" t="n">
        <v>63.335</v>
      </c>
    </row>
    <row r="119" s="32" customFormat="true" ht="12.75" hidden="false" customHeight="true" outlineLevel="0" collapsed="false">
      <c r="A119" s="135" t="s">
        <v>235</v>
      </c>
      <c r="B119" s="135" t="s">
        <v>83</v>
      </c>
      <c r="C119" s="33" t="n">
        <v>38237</v>
      </c>
      <c r="D119" s="33" t="n">
        <v>32385</v>
      </c>
      <c r="E119" s="33" t="n">
        <v>70622</v>
      </c>
      <c r="G119" s="33" t="n">
        <v>73990</v>
      </c>
      <c r="H119" s="33" t="n">
        <v>72822</v>
      </c>
      <c r="I119" s="33" t="n">
        <v>146812</v>
      </c>
      <c r="K119" s="36" t="n">
        <v>276.531</v>
      </c>
      <c r="L119" s="36" t="n">
        <v>420.753</v>
      </c>
      <c r="M119" s="36" t="n">
        <v>697.284</v>
      </c>
      <c r="O119" s="36" t="n">
        <v>599.981</v>
      </c>
      <c r="P119" s="36" t="n">
        <v>1528.553</v>
      </c>
      <c r="Q119" s="36" t="n">
        <v>2128.534</v>
      </c>
    </row>
    <row r="120" s="32" customFormat="true" ht="12.75" hidden="false" customHeight="true" outlineLevel="0" collapsed="false">
      <c r="A120" s="135" t="s">
        <v>79</v>
      </c>
      <c r="B120" s="135"/>
      <c r="C120" s="33" t="n">
        <v>89087</v>
      </c>
      <c r="D120" s="33" t="n">
        <v>87962</v>
      </c>
      <c r="E120" s="33" t="n">
        <v>177049</v>
      </c>
      <c r="G120" s="33" t="n">
        <v>95915</v>
      </c>
      <c r="H120" s="33" t="n">
        <v>99129</v>
      </c>
      <c r="I120" s="33" t="n">
        <v>195044</v>
      </c>
      <c r="K120" s="36" t="n">
        <v>3957.144</v>
      </c>
      <c r="L120" s="36" t="n">
        <v>2871.171</v>
      </c>
      <c r="M120" s="36" t="n">
        <v>6828.315</v>
      </c>
      <c r="O120" s="36" t="n">
        <v>3715.04</v>
      </c>
      <c r="P120" s="36" t="n">
        <v>2793.913</v>
      </c>
      <c r="Q120" s="36" t="n">
        <v>6508.953</v>
      </c>
    </row>
    <row r="121" s="32" customFormat="true" ht="12.75" hidden="false" customHeight="true" outlineLevel="0" collapsed="false">
      <c r="A121" s="135" t="s">
        <v>233</v>
      </c>
      <c r="B121" s="135"/>
      <c r="C121" s="33" t="n">
        <v>56558</v>
      </c>
      <c r="D121" s="33" t="n">
        <v>51926</v>
      </c>
      <c r="E121" s="33" t="n">
        <v>108484</v>
      </c>
      <c r="G121" s="33" t="n">
        <v>63248</v>
      </c>
      <c r="H121" s="33" t="n">
        <v>57866</v>
      </c>
      <c r="I121" s="33" t="n">
        <v>121114</v>
      </c>
      <c r="K121" s="36" t="n">
        <v>2680.248</v>
      </c>
      <c r="L121" s="36" t="n">
        <v>1498.521</v>
      </c>
      <c r="M121" s="36" t="n">
        <v>4178.769</v>
      </c>
      <c r="O121" s="36" t="n">
        <v>2289.79</v>
      </c>
      <c r="P121" s="36" t="n">
        <v>1335.198</v>
      </c>
      <c r="Q121" s="36" t="n">
        <v>3624.988</v>
      </c>
    </row>
    <row r="122" s="32" customFormat="true" ht="12.75" hidden="false" customHeight="true" outlineLevel="0" collapsed="false">
      <c r="A122" s="135" t="s">
        <v>234</v>
      </c>
      <c r="B122" s="135"/>
      <c r="C122" s="33" t="n">
        <v>7307</v>
      </c>
      <c r="D122" s="33" t="n">
        <v>6874</v>
      </c>
      <c r="E122" s="33" t="n">
        <v>14181</v>
      </c>
      <c r="G122" s="33" t="n">
        <v>7492</v>
      </c>
      <c r="H122" s="33" t="n">
        <v>6935</v>
      </c>
      <c r="I122" s="33" t="n">
        <v>14427</v>
      </c>
      <c r="K122" s="36" t="n">
        <v>186.519</v>
      </c>
      <c r="L122" s="36" t="n">
        <v>37.457</v>
      </c>
      <c r="M122" s="36" t="n">
        <v>223.976</v>
      </c>
      <c r="O122" s="36" t="n">
        <v>175.053</v>
      </c>
      <c r="P122" s="36" t="n">
        <v>37.272</v>
      </c>
      <c r="Q122" s="36" t="n">
        <v>212.325</v>
      </c>
    </row>
    <row r="123" s="32" customFormat="true" ht="12.75" hidden="false" customHeight="true" outlineLevel="0" collapsed="false">
      <c r="A123" s="135" t="s">
        <v>87</v>
      </c>
      <c r="B123" s="135"/>
      <c r="C123" s="33" t="n">
        <v>454760</v>
      </c>
      <c r="D123" s="33" t="n">
        <v>458639</v>
      </c>
      <c r="E123" s="33" t="n">
        <v>913399</v>
      </c>
      <c r="G123" s="33" t="n">
        <v>427320</v>
      </c>
      <c r="H123" s="33" t="n">
        <v>429689</v>
      </c>
      <c r="I123" s="33" t="n">
        <v>857009</v>
      </c>
      <c r="K123" s="36" t="n">
        <v>214.218</v>
      </c>
      <c r="L123" s="36" t="n">
        <v>128.443</v>
      </c>
      <c r="M123" s="36" t="n">
        <v>342.661</v>
      </c>
      <c r="O123" s="36" t="n">
        <v>428.202</v>
      </c>
      <c r="P123" s="36" t="n">
        <v>307.413</v>
      </c>
      <c r="Q123" s="36" t="n">
        <v>735.615</v>
      </c>
    </row>
    <row r="124" s="32" customFormat="true" ht="12.75" hidden="false" customHeight="true" outlineLevel="0" collapsed="false">
      <c r="A124" s="135" t="s">
        <v>255</v>
      </c>
      <c r="B124" s="135"/>
      <c r="C124" s="33" t="n">
        <v>85245</v>
      </c>
      <c r="D124" s="33" t="n">
        <v>90925</v>
      </c>
      <c r="E124" s="33" t="n">
        <v>176170</v>
      </c>
      <c r="G124" s="33" t="n">
        <v>94214</v>
      </c>
      <c r="H124" s="33" t="n">
        <v>102622</v>
      </c>
      <c r="I124" s="33" t="n">
        <v>196836</v>
      </c>
      <c r="K124" s="36" t="n">
        <v>3882.291</v>
      </c>
      <c r="L124" s="36" t="n">
        <v>4893.781</v>
      </c>
      <c r="M124" s="36" t="n">
        <v>8776.072</v>
      </c>
      <c r="O124" s="36" t="n">
        <v>4622.486</v>
      </c>
      <c r="P124" s="36" t="n">
        <v>7150.597</v>
      </c>
      <c r="Q124" s="36" t="n">
        <v>11773.083</v>
      </c>
    </row>
    <row r="125" s="32" customFormat="true" ht="12.75" hidden="false" customHeight="true" outlineLevel="0" collapsed="false">
      <c r="A125" s="135" t="s">
        <v>93</v>
      </c>
      <c r="B125" s="135"/>
      <c r="C125" s="33" t="n">
        <v>256434</v>
      </c>
      <c r="D125" s="33" t="n">
        <v>235766</v>
      </c>
      <c r="E125" s="33" t="n">
        <v>492200</v>
      </c>
      <c r="G125" s="33" t="n">
        <v>254336</v>
      </c>
      <c r="H125" s="33" t="n">
        <v>242360</v>
      </c>
      <c r="I125" s="33" t="n">
        <v>496696</v>
      </c>
      <c r="K125" s="36" t="n">
        <v>6738.567</v>
      </c>
      <c r="L125" s="36" t="n">
        <v>6907.491</v>
      </c>
      <c r="M125" s="36" t="n">
        <v>13646.058</v>
      </c>
      <c r="O125" s="36" t="n">
        <v>6831.635</v>
      </c>
      <c r="P125" s="36" t="n">
        <v>9491.371</v>
      </c>
      <c r="Q125" s="36" t="n">
        <v>16323.006</v>
      </c>
    </row>
    <row r="126" s="32" customFormat="true" ht="12.75" hidden="false" customHeight="true" outlineLevel="0" collapsed="false">
      <c r="A126" s="135" t="s">
        <v>239</v>
      </c>
      <c r="B126" s="135"/>
      <c r="C126" s="33" t="n">
        <v>26320</v>
      </c>
      <c r="D126" s="33" t="n">
        <v>24850</v>
      </c>
      <c r="E126" s="33" t="n">
        <v>51170</v>
      </c>
      <c r="G126" s="33" t="n">
        <v>31243</v>
      </c>
      <c r="H126" s="33" t="n">
        <v>30560</v>
      </c>
      <c r="I126" s="33" t="n">
        <v>61803</v>
      </c>
      <c r="K126" s="36" t="n">
        <v>590.276</v>
      </c>
      <c r="L126" s="36" t="n">
        <v>133.887</v>
      </c>
      <c r="M126" s="36" t="n">
        <v>724.163</v>
      </c>
      <c r="O126" s="36" t="n">
        <v>772.536</v>
      </c>
      <c r="P126" s="36" t="n">
        <v>1220.053</v>
      </c>
      <c r="Q126" s="36" t="n">
        <v>1992.589</v>
      </c>
    </row>
    <row r="127" s="32" customFormat="true" ht="12.75" hidden="false" customHeight="true" outlineLevel="0" collapsed="false">
      <c r="A127" s="135" t="s">
        <v>416</v>
      </c>
      <c r="B127" s="135"/>
      <c r="C127" s="33" t="n">
        <v>0</v>
      </c>
      <c r="D127" s="33" t="n">
        <v>0</v>
      </c>
      <c r="E127" s="33" t="n">
        <v>0</v>
      </c>
      <c r="G127" s="33" t="n">
        <v>0</v>
      </c>
      <c r="H127" s="33" t="n">
        <v>0</v>
      </c>
      <c r="I127" s="33" t="n">
        <v>0</v>
      </c>
      <c r="K127" s="36" t="n">
        <v>0</v>
      </c>
      <c r="L127" s="36" t="n">
        <v>0</v>
      </c>
      <c r="M127" s="36" t="n">
        <v>0</v>
      </c>
      <c r="O127" s="36" t="n">
        <v>0</v>
      </c>
      <c r="P127" s="36" t="n">
        <v>71.595</v>
      </c>
      <c r="Q127" s="36" t="n">
        <v>71.595</v>
      </c>
    </row>
    <row r="128" s="32" customFormat="true" ht="12.75" hidden="false" customHeight="true" outlineLevel="0" collapsed="false">
      <c r="A128" s="135" t="s">
        <v>84</v>
      </c>
      <c r="B128" s="135"/>
      <c r="C128" s="33" t="n">
        <v>106782</v>
      </c>
      <c r="D128" s="33" t="n">
        <v>109061</v>
      </c>
      <c r="E128" s="33" t="n">
        <v>215843</v>
      </c>
      <c r="G128" s="33" t="n">
        <v>114377</v>
      </c>
      <c r="H128" s="33" t="n">
        <v>112272</v>
      </c>
      <c r="I128" s="33" t="n">
        <v>226649</v>
      </c>
      <c r="K128" s="36" t="n">
        <v>4064.067</v>
      </c>
      <c r="L128" s="36" t="n">
        <v>3877.973</v>
      </c>
      <c r="M128" s="36" t="n">
        <v>7942.04</v>
      </c>
      <c r="O128" s="36" t="n">
        <v>3800.724</v>
      </c>
      <c r="P128" s="36" t="n">
        <v>4361.464</v>
      </c>
      <c r="Q128" s="36" t="n">
        <v>8162.188</v>
      </c>
    </row>
    <row r="129" s="32" customFormat="true" ht="12.75" hidden="false" customHeight="true" outlineLevel="0" collapsed="false">
      <c r="A129" s="135" t="s">
        <v>426</v>
      </c>
      <c r="B129" s="135"/>
      <c r="C129" s="33" t="n">
        <v>0</v>
      </c>
      <c r="D129" s="33" t="n">
        <v>0</v>
      </c>
      <c r="E129" s="33" t="n">
        <v>0</v>
      </c>
      <c r="G129" s="33" t="n">
        <v>46</v>
      </c>
      <c r="H129" s="33" t="n">
        <v>65</v>
      </c>
      <c r="I129" s="33" t="n">
        <v>111</v>
      </c>
      <c r="K129" s="36" t="n">
        <v>0</v>
      </c>
      <c r="L129" s="36" t="n">
        <v>0</v>
      </c>
      <c r="M129" s="36" t="n">
        <v>0</v>
      </c>
      <c r="O129" s="36" t="n">
        <v>0</v>
      </c>
      <c r="P129" s="36" t="n">
        <v>0</v>
      </c>
      <c r="Q129" s="36" t="n">
        <v>0</v>
      </c>
    </row>
    <row r="130" s="32" customFormat="true" ht="12.75" hidden="false" customHeight="true" outlineLevel="0" collapsed="false">
      <c r="A130" s="135" t="s">
        <v>265</v>
      </c>
      <c r="B130" s="135"/>
      <c r="C130" s="33" t="n">
        <v>30698</v>
      </c>
      <c r="D130" s="33" t="n">
        <v>30616</v>
      </c>
      <c r="E130" s="33" t="n">
        <v>61314</v>
      </c>
      <c r="G130" s="33" t="n">
        <v>27739</v>
      </c>
      <c r="H130" s="33" t="n">
        <v>28510</v>
      </c>
      <c r="I130" s="33" t="n">
        <v>56249</v>
      </c>
      <c r="K130" s="36" t="n">
        <v>103.487</v>
      </c>
      <c r="L130" s="36" t="n">
        <v>36.341</v>
      </c>
      <c r="M130" s="36" t="n">
        <v>139.828</v>
      </c>
      <c r="O130" s="36" t="n">
        <v>71.596</v>
      </c>
      <c r="P130" s="36" t="n">
        <v>11.189</v>
      </c>
      <c r="Q130" s="36" t="n">
        <v>82.785</v>
      </c>
    </row>
    <row r="131" s="32" customFormat="true" ht="12.75" hidden="false" customHeight="true" outlineLevel="0" collapsed="false">
      <c r="A131" s="135" t="s">
        <v>257</v>
      </c>
      <c r="B131" s="135"/>
      <c r="C131" s="33" t="n">
        <v>72709</v>
      </c>
      <c r="D131" s="33" t="n">
        <v>73983</v>
      </c>
      <c r="E131" s="33" t="n">
        <v>146692</v>
      </c>
      <c r="G131" s="33" t="n">
        <v>69799</v>
      </c>
      <c r="H131" s="33" t="n">
        <v>68439</v>
      </c>
      <c r="I131" s="33" t="n">
        <v>138238</v>
      </c>
      <c r="K131" s="36" t="n">
        <v>974.949</v>
      </c>
      <c r="L131" s="36" t="n">
        <v>2222.818</v>
      </c>
      <c r="M131" s="36" t="n">
        <v>3197.767</v>
      </c>
      <c r="O131" s="36" t="n">
        <v>949.921</v>
      </c>
      <c r="P131" s="36" t="n">
        <v>2526.246</v>
      </c>
      <c r="Q131" s="36" t="n">
        <v>3476.167</v>
      </c>
    </row>
    <row r="132" s="32" customFormat="true" ht="12.75" hidden="false" customHeight="true" outlineLevel="0" collapsed="false">
      <c r="A132" s="135" t="s">
        <v>417</v>
      </c>
      <c r="B132" s="135"/>
      <c r="C132" s="33" t="n">
        <v>9061</v>
      </c>
      <c r="D132" s="33" t="n">
        <v>8205</v>
      </c>
      <c r="E132" s="33" t="n">
        <v>17266</v>
      </c>
      <c r="G132" s="33" t="n">
        <v>7178</v>
      </c>
      <c r="H132" s="33" t="n">
        <v>6967</v>
      </c>
      <c r="I132" s="33" t="n">
        <v>14145</v>
      </c>
      <c r="K132" s="36" t="n">
        <v>0.269</v>
      </c>
      <c r="L132" s="36" t="n">
        <v>1.902</v>
      </c>
      <c r="M132" s="36" t="n">
        <v>2.171</v>
      </c>
      <c r="O132" s="36" t="n">
        <v>0.711</v>
      </c>
      <c r="P132" s="36" t="n">
        <v>2.159</v>
      </c>
      <c r="Q132" s="36" t="n">
        <v>2.87</v>
      </c>
    </row>
    <row r="133" s="32" customFormat="true" ht="12.75" hidden="false" customHeight="true" outlineLevel="0" collapsed="false">
      <c r="A133" s="135" t="s">
        <v>88</v>
      </c>
      <c r="B133" s="135"/>
      <c r="C133" s="33" t="n">
        <v>279561</v>
      </c>
      <c r="D133" s="33" t="n">
        <v>264697</v>
      </c>
      <c r="E133" s="33" t="n">
        <v>544258</v>
      </c>
      <c r="G133" s="33" t="n">
        <v>257752</v>
      </c>
      <c r="H133" s="33" t="n">
        <v>240081</v>
      </c>
      <c r="I133" s="33" t="n">
        <v>497833</v>
      </c>
      <c r="K133" s="36" t="n">
        <v>5542.242</v>
      </c>
      <c r="L133" s="36" t="n">
        <v>2586.411</v>
      </c>
      <c r="M133" s="36" t="n">
        <v>8128.653</v>
      </c>
      <c r="O133" s="36" t="n">
        <v>5159.426</v>
      </c>
      <c r="P133" s="36" t="n">
        <v>3603.591</v>
      </c>
      <c r="Q133" s="36" t="n">
        <v>8763.017</v>
      </c>
    </row>
    <row r="134" s="32" customFormat="true" ht="12.75" hidden="false" customHeight="true" outlineLevel="0" collapsed="false">
      <c r="A134" s="135" t="s">
        <v>427</v>
      </c>
      <c r="B134" s="135"/>
      <c r="C134" s="33" t="n">
        <v>19782</v>
      </c>
      <c r="D134" s="33" t="n">
        <v>19692</v>
      </c>
      <c r="E134" s="33" t="n">
        <v>39474</v>
      </c>
      <c r="G134" s="33" t="n">
        <v>0</v>
      </c>
      <c r="H134" s="33" t="n">
        <v>0</v>
      </c>
      <c r="I134" s="33" t="n">
        <v>0</v>
      </c>
      <c r="K134" s="36" t="n">
        <v>0</v>
      </c>
      <c r="L134" s="36" t="n">
        <v>0</v>
      </c>
      <c r="M134" s="36" t="n">
        <v>0</v>
      </c>
      <c r="O134" s="36" t="n">
        <v>0</v>
      </c>
      <c r="P134" s="36" t="n">
        <v>0</v>
      </c>
      <c r="Q134" s="36" t="n">
        <v>0</v>
      </c>
    </row>
    <row r="135" s="32" customFormat="true" ht="12.75" hidden="false" customHeight="true" outlineLevel="0" collapsed="false">
      <c r="A135" s="135" t="s">
        <v>266</v>
      </c>
      <c r="B135" s="135"/>
      <c r="C135" s="33" t="n">
        <v>24247</v>
      </c>
      <c r="D135" s="33" t="n">
        <v>24114</v>
      </c>
      <c r="E135" s="33" t="n">
        <v>48361</v>
      </c>
      <c r="G135" s="33" t="n">
        <v>26371</v>
      </c>
      <c r="H135" s="33" t="n">
        <v>25071</v>
      </c>
      <c r="I135" s="33" t="n">
        <v>51442</v>
      </c>
      <c r="K135" s="36" t="n">
        <v>525.496</v>
      </c>
      <c r="L135" s="36" t="n">
        <v>260.229</v>
      </c>
      <c r="M135" s="36" t="n">
        <v>785.725</v>
      </c>
      <c r="O135" s="36" t="n">
        <v>447.544</v>
      </c>
      <c r="P135" s="36" t="n">
        <v>197.545</v>
      </c>
      <c r="Q135" s="36" t="n">
        <v>645.089</v>
      </c>
    </row>
    <row r="136" s="32" customFormat="true" ht="12.75" hidden="false" customHeight="true" outlineLevel="0" collapsed="false">
      <c r="A136" s="135" t="s">
        <v>267</v>
      </c>
      <c r="B136" s="135"/>
      <c r="C136" s="33" t="n">
        <v>27637</v>
      </c>
      <c r="D136" s="33" t="n">
        <v>28395</v>
      </c>
      <c r="E136" s="33" t="n">
        <v>56032</v>
      </c>
      <c r="G136" s="33" t="n">
        <v>28726</v>
      </c>
      <c r="H136" s="33" t="n">
        <v>28486</v>
      </c>
      <c r="I136" s="33" t="n">
        <v>57212</v>
      </c>
      <c r="K136" s="36" t="n">
        <v>0.912</v>
      </c>
      <c r="L136" s="36" t="n">
        <v>3.707</v>
      </c>
      <c r="M136" s="36" t="n">
        <v>4.619</v>
      </c>
      <c r="O136" s="36" t="n">
        <v>0</v>
      </c>
      <c r="P136" s="36" t="n">
        <v>0</v>
      </c>
      <c r="Q136" s="36" t="n">
        <v>0</v>
      </c>
    </row>
    <row r="137" s="32" customFormat="true" ht="12.75" hidden="false" customHeight="true" outlineLevel="0" collapsed="false">
      <c r="A137" s="135" t="s">
        <v>428</v>
      </c>
      <c r="B137" s="135"/>
      <c r="C137" s="33" t="n">
        <v>0</v>
      </c>
      <c r="D137" s="33" t="n">
        <v>0</v>
      </c>
      <c r="E137" s="33" t="n">
        <v>0</v>
      </c>
      <c r="G137" s="33" t="n">
        <v>0</v>
      </c>
      <c r="H137" s="33" t="n">
        <v>0</v>
      </c>
      <c r="I137" s="33" t="n">
        <v>0</v>
      </c>
      <c r="K137" s="36" t="n">
        <v>0</v>
      </c>
      <c r="L137" s="36" t="n">
        <v>0</v>
      </c>
      <c r="M137" s="36" t="n">
        <v>0</v>
      </c>
      <c r="O137" s="36" t="n">
        <v>0</v>
      </c>
      <c r="P137" s="36" t="n">
        <v>68.457</v>
      </c>
      <c r="Q137" s="36" t="n">
        <v>68.457</v>
      </c>
    </row>
    <row r="138" s="32" customFormat="true" ht="12.75" hidden="false" customHeight="true" outlineLevel="0" collapsed="false">
      <c r="A138" s="135" t="s">
        <v>81</v>
      </c>
      <c r="B138" s="135"/>
      <c r="C138" s="33" t="n">
        <v>532173</v>
      </c>
      <c r="D138" s="33" t="n">
        <v>515719</v>
      </c>
      <c r="E138" s="33" t="n">
        <v>1047892</v>
      </c>
      <c r="G138" s="33" t="n">
        <v>536990</v>
      </c>
      <c r="H138" s="33" t="n">
        <v>524223</v>
      </c>
      <c r="I138" s="33" t="n">
        <v>1061213</v>
      </c>
      <c r="K138" s="36" t="n">
        <v>13197.44</v>
      </c>
      <c r="L138" s="36" t="n">
        <v>16177.912</v>
      </c>
      <c r="M138" s="36" t="n">
        <v>29375.352</v>
      </c>
      <c r="O138" s="36" t="n">
        <v>12403.96</v>
      </c>
      <c r="P138" s="36" t="n">
        <v>17558.66</v>
      </c>
      <c r="Q138" s="36" t="n">
        <v>29962.62</v>
      </c>
    </row>
    <row r="139" s="32" customFormat="true" ht="12.75" hidden="false" customHeight="true" outlineLevel="0" collapsed="false">
      <c r="A139" s="136" t="s">
        <v>77</v>
      </c>
      <c r="B139" s="136" t="s">
        <v>83</v>
      </c>
      <c r="C139" s="33" t="n">
        <v>2116598</v>
      </c>
      <c r="D139" s="33" t="n">
        <v>2063809</v>
      </c>
      <c r="E139" s="33" t="n">
        <v>4180407</v>
      </c>
      <c r="G139" s="33" t="n">
        <v>2116736</v>
      </c>
      <c r="H139" s="33" t="n">
        <v>2076097</v>
      </c>
      <c r="I139" s="33" t="n">
        <v>4192833</v>
      </c>
      <c r="K139" s="36" t="n">
        <v>42934.656</v>
      </c>
      <c r="L139" s="36" t="n">
        <v>42058.797</v>
      </c>
      <c r="M139" s="36" t="n">
        <v>84993.453</v>
      </c>
      <c r="O139" s="36" t="n">
        <v>42268.605</v>
      </c>
      <c r="P139" s="36" t="n">
        <v>52265.276</v>
      </c>
      <c r="Q139" s="36" t="n">
        <v>94533.881</v>
      </c>
    </row>
    <row r="140" s="32" customFormat="true" ht="12.75" hidden="false" customHeight="true" outlineLevel="0" collapsed="false">
      <c r="A140" s="135" t="s">
        <v>87</v>
      </c>
      <c r="B140" s="135" t="s">
        <v>216</v>
      </c>
      <c r="C140" s="33" t="n">
        <v>0</v>
      </c>
      <c r="D140" s="33" t="n">
        <v>0</v>
      </c>
      <c r="E140" s="33" t="n">
        <v>0</v>
      </c>
      <c r="G140" s="33" t="n">
        <v>2492</v>
      </c>
      <c r="H140" s="33" t="n">
        <v>2821</v>
      </c>
      <c r="I140" s="33" t="n">
        <v>5313</v>
      </c>
      <c r="K140" s="36" t="n">
        <v>0</v>
      </c>
      <c r="L140" s="36" t="n">
        <v>0</v>
      </c>
      <c r="M140" s="36" t="n">
        <v>0</v>
      </c>
      <c r="O140" s="36" t="n">
        <v>0</v>
      </c>
      <c r="P140" s="36" t="n">
        <v>0</v>
      </c>
      <c r="Q140" s="36" t="n">
        <v>0</v>
      </c>
    </row>
    <row r="141" s="32" customFormat="true" ht="12.75" hidden="false" customHeight="true" outlineLevel="0" collapsed="false">
      <c r="A141" s="136" t="s">
        <v>77</v>
      </c>
      <c r="B141" s="136" t="s">
        <v>216</v>
      </c>
      <c r="C141" s="33" t="n">
        <v>0</v>
      </c>
      <c r="D141" s="33" t="n">
        <v>0</v>
      </c>
      <c r="E141" s="33" t="n">
        <v>0</v>
      </c>
      <c r="G141" s="33" t="n">
        <v>2492</v>
      </c>
      <c r="H141" s="33" t="n">
        <v>2821</v>
      </c>
      <c r="I141" s="33" t="n">
        <v>5313</v>
      </c>
      <c r="K141" s="36" t="n">
        <v>0</v>
      </c>
      <c r="L141" s="36" t="n">
        <v>0</v>
      </c>
      <c r="M141" s="36" t="n">
        <v>0</v>
      </c>
      <c r="O141" s="36" t="n">
        <v>0</v>
      </c>
      <c r="P141" s="36" t="n">
        <v>0</v>
      </c>
      <c r="Q141" s="36" t="n">
        <v>0</v>
      </c>
    </row>
    <row r="142" s="32" customFormat="true" ht="12.75" hidden="false" customHeight="true" outlineLevel="0" collapsed="false">
      <c r="A142" s="135" t="s">
        <v>79</v>
      </c>
      <c r="B142" s="135" t="s">
        <v>217</v>
      </c>
      <c r="C142" s="33" t="n">
        <v>5415</v>
      </c>
      <c r="D142" s="33" t="n">
        <v>4833</v>
      </c>
      <c r="E142" s="33" t="n">
        <v>10248</v>
      </c>
      <c r="G142" s="33" t="n">
        <v>7056</v>
      </c>
      <c r="H142" s="33" t="n">
        <v>6542</v>
      </c>
      <c r="I142" s="33" t="n">
        <v>13598</v>
      </c>
      <c r="K142" s="36" t="n">
        <v>0</v>
      </c>
      <c r="L142" s="36" t="n">
        <v>0</v>
      </c>
      <c r="M142" s="36" t="n">
        <v>0</v>
      </c>
      <c r="O142" s="36" t="n">
        <v>0.005</v>
      </c>
      <c r="P142" s="36" t="n">
        <v>0</v>
      </c>
      <c r="Q142" s="36" t="n">
        <v>0.005</v>
      </c>
    </row>
    <row r="143" s="32" customFormat="true" ht="12.75" hidden="false" customHeight="true" outlineLevel="0" collapsed="false">
      <c r="A143" s="136" t="s">
        <v>77</v>
      </c>
      <c r="B143" s="136" t="s">
        <v>217</v>
      </c>
      <c r="C143" s="33" t="n">
        <v>5415</v>
      </c>
      <c r="D143" s="33" t="n">
        <v>4833</v>
      </c>
      <c r="E143" s="33" t="n">
        <v>10248</v>
      </c>
      <c r="G143" s="33" t="n">
        <v>7056</v>
      </c>
      <c r="H143" s="33" t="n">
        <v>6542</v>
      </c>
      <c r="I143" s="33" t="n">
        <v>13598</v>
      </c>
      <c r="K143" s="36" t="n">
        <v>0</v>
      </c>
      <c r="L143" s="36" t="n">
        <v>0</v>
      </c>
      <c r="M143" s="36" t="n">
        <v>0</v>
      </c>
      <c r="O143" s="36" t="n">
        <v>0.005</v>
      </c>
      <c r="P143" s="36" t="n">
        <v>0</v>
      </c>
      <c r="Q143" s="36" t="n">
        <v>0.005</v>
      </c>
    </row>
    <row r="144" s="32" customFormat="true" ht="12.75" hidden="false" customHeight="true" outlineLevel="0" collapsed="false">
      <c r="A144" s="135" t="s">
        <v>235</v>
      </c>
      <c r="B144" s="135" t="s">
        <v>80</v>
      </c>
      <c r="C144" s="33" t="n">
        <v>200689</v>
      </c>
      <c r="D144" s="33" t="n">
        <v>205993</v>
      </c>
      <c r="E144" s="33" t="n">
        <v>406682</v>
      </c>
      <c r="G144" s="33" t="n">
        <v>234662</v>
      </c>
      <c r="H144" s="33" t="n">
        <v>245740</v>
      </c>
      <c r="I144" s="33" t="n">
        <v>480402</v>
      </c>
      <c r="K144" s="36" t="n">
        <v>6528.25</v>
      </c>
      <c r="L144" s="36" t="n">
        <v>7747.747</v>
      </c>
      <c r="M144" s="36" t="n">
        <v>14275.997</v>
      </c>
      <c r="O144" s="36" t="n">
        <v>4933.416</v>
      </c>
      <c r="P144" s="36" t="n">
        <v>5051.597</v>
      </c>
      <c r="Q144" s="36" t="n">
        <v>9985.013</v>
      </c>
    </row>
    <row r="145" s="32" customFormat="true" ht="12.75" hidden="false" customHeight="true" outlineLevel="0" collapsed="false">
      <c r="A145" s="135" t="s">
        <v>402</v>
      </c>
      <c r="B145" s="135"/>
      <c r="C145" s="33" t="n">
        <v>14721</v>
      </c>
      <c r="D145" s="33" t="n">
        <v>15477</v>
      </c>
      <c r="E145" s="33" t="n">
        <v>30198</v>
      </c>
      <c r="G145" s="33" t="n">
        <v>14378</v>
      </c>
      <c r="H145" s="33" t="n">
        <v>14673</v>
      </c>
      <c r="I145" s="33" t="n">
        <v>29051</v>
      </c>
      <c r="K145" s="36" t="n">
        <v>7.117</v>
      </c>
      <c r="L145" s="36" t="n">
        <v>22.244</v>
      </c>
      <c r="M145" s="36" t="n">
        <v>29.361</v>
      </c>
      <c r="O145" s="36" t="n">
        <v>8.345</v>
      </c>
      <c r="P145" s="36" t="n">
        <v>52.795</v>
      </c>
      <c r="Q145" s="36" t="n">
        <v>61.14</v>
      </c>
    </row>
    <row r="146" s="32" customFormat="true" ht="12.75" hidden="false" customHeight="true" outlineLevel="0" collapsed="false">
      <c r="A146" s="135" t="s">
        <v>79</v>
      </c>
      <c r="B146" s="135"/>
      <c r="C146" s="33" t="n">
        <v>738048</v>
      </c>
      <c r="D146" s="33" t="n">
        <v>745135</v>
      </c>
      <c r="E146" s="33" t="n">
        <v>1483183</v>
      </c>
      <c r="G146" s="33" t="n">
        <v>767561</v>
      </c>
      <c r="H146" s="33" t="n">
        <v>773229</v>
      </c>
      <c r="I146" s="33" t="n">
        <v>1540790</v>
      </c>
      <c r="K146" s="36" t="n">
        <v>22518.269</v>
      </c>
      <c r="L146" s="36" t="n">
        <v>31377.701</v>
      </c>
      <c r="M146" s="36" t="n">
        <v>53895.97</v>
      </c>
      <c r="O146" s="36" t="n">
        <v>21032.369</v>
      </c>
      <c r="P146" s="36" t="n">
        <v>31550.44</v>
      </c>
      <c r="Q146" s="36" t="n">
        <v>52582.809</v>
      </c>
    </row>
    <row r="147" s="32" customFormat="true" ht="12.75" hidden="false" customHeight="true" outlineLevel="0" collapsed="false">
      <c r="A147" s="135" t="s">
        <v>233</v>
      </c>
      <c r="B147" s="135"/>
      <c r="C147" s="33" t="n">
        <v>258153</v>
      </c>
      <c r="D147" s="33" t="n">
        <v>241588</v>
      </c>
      <c r="E147" s="33" t="n">
        <v>499741</v>
      </c>
      <c r="G147" s="33" t="n">
        <v>279987</v>
      </c>
      <c r="H147" s="33" t="n">
        <v>253403</v>
      </c>
      <c r="I147" s="33" t="n">
        <v>533390</v>
      </c>
      <c r="K147" s="36" t="n">
        <v>7590.956</v>
      </c>
      <c r="L147" s="36" t="n">
        <v>5240.3</v>
      </c>
      <c r="M147" s="36" t="n">
        <v>12831.256</v>
      </c>
      <c r="O147" s="36" t="n">
        <v>7346.558</v>
      </c>
      <c r="P147" s="36" t="n">
        <v>6179.303</v>
      </c>
      <c r="Q147" s="36" t="n">
        <v>13525.861</v>
      </c>
    </row>
    <row r="148" s="32" customFormat="true" ht="12.75" hidden="false" customHeight="true" outlineLevel="0" collapsed="false">
      <c r="A148" s="135" t="s">
        <v>273</v>
      </c>
      <c r="B148" s="135"/>
      <c r="C148" s="33" t="n">
        <v>77343</v>
      </c>
      <c r="D148" s="33" t="n">
        <v>80158</v>
      </c>
      <c r="E148" s="33" t="n">
        <v>157501</v>
      </c>
      <c r="G148" s="33" t="n">
        <v>66629</v>
      </c>
      <c r="H148" s="33" t="n">
        <v>79289</v>
      </c>
      <c r="I148" s="33" t="n">
        <v>145918</v>
      </c>
      <c r="K148" s="36" t="n">
        <v>1789.968</v>
      </c>
      <c r="L148" s="36" t="n">
        <v>1498.583</v>
      </c>
      <c r="M148" s="36" t="n">
        <v>3288.551</v>
      </c>
      <c r="O148" s="36" t="n">
        <v>1477.564</v>
      </c>
      <c r="P148" s="36" t="n">
        <v>1989.093</v>
      </c>
      <c r="Q148" s="36" t="n">
        <v>3466.657</v>
      </c>
    </row>
    <row r="149" s="32" customFormat="true" ht="12.75" hidden="false" customHeight="true" outlineLevel="0" collapsed="false">
      <c r="A149" s="135" t="s">
        <v>429</v>
      </c>
      <c r="B149" s="135"/>
      <c r="C149" s="33" t="n">
        <v>8000</v>
      </c>
      <c r="D149" s="33" t="n">
        <v>8747</v>
      </c>
      <c r="E149" s="33" t="n">
        <v>16747</v>
      </c>
      <c r="G149" s="33" t="n">
        <v>0</v>
      </c>
      <c r="H149" s="33" t="n">
        <v>0</v>
      </c>
      <c r="I149" s="33" t="n">
        <v>0</v>
      </c>
      <c r="K149" s="36" t="n">
        <v>29.787</v>
      </c>
      <c r="L149" s="36" t="n">
        <v>190.637</v>
      </c>
      <c r="M149" s="36" t="n">
        <v>220.424</v>
      </c>
      <c r="O149" s="36" t="n">
        <v>0</v>
      </c>
      <c r="P149" s="36" t="n">
        <v>0</v>
      </c>
      <c r="Q149" s="36" t="n">
        <v>0</v>
      </c>
    </row>
    <row r="150" s="32" customFormat="true" ht="12.75" hidden="false" customHeight="true" outlineLevel="0" collapsed="false">
      <c r="A150" s="135" t="s">
        <v>413</v>
      </c>
      <c r="B150" s="135"/>
      <c r="C150" s="33" t="n">
        <v>0</v>
      </c>
      <c r="D150" s="33" t="n">
        <v>0</v>
      </c>
      <c r="E150" s="33" t="n">
        <v>0</v>
      </c>
      <c r="G150" s="33" t="n">
        <v>0</v>
      </c>
      <c r="H150" s="33" t="n">
        <v>0</v>
      </c>
      <c r="I150" s="33" t="n">
        <v>0</v>
      </c>
      <c r="K150" s="36" t="n">
        <v>9239.074</v>
      </c>
      <c r="L150" s="36" t="n">
        <v>88.899</v>
      </c>
      <c r="M150" s="36" t="n">
        <v>9327.973</v>
      </c>
      <c r="O150" s="36" t="n">
        <v>8619.139</v>
      </c>
      <c r="P150" s="36" t="n">
        <v>97.837</v>
      </c>
      <c r="Q150" s="36" t="n">
        <v>8716.976</v>
      </c>
    </row>
    <row r="151" s="32" customFormat="true" ht="12.75" hidden="false" customHeight="true" outlineLevel="0" collapsed="false">
      <c r="A151" s="135" t="s">
        <v>414</v>
      </c>
      <c r="B151" s="135"/>
      <c r="C151" s="33" t="n">
        <v>19550</v>
      </c>
      <c r="D151" s="33" t="n">
        <v>20027</v>
      </c>
      <c r="E151" s="33" t="n">
        <v>39577</v>
      </c>
      <c r="G151" s="33" t="n">
        <v>20245</v>
      </c>
      <c r="H151" s="33" t="n">
        <v>20278</v>
      </c>
      <c r="I151" s="33" t="n">
        <v>40523</v>
      </c>
      <c r="K151" s="36" t="n">
        <v>672.043</v>
      </c>
      <c r="L151" s="36" t="n">
        <v>564.188</v>
      </c>
      <c r="M151" s="36" t="n">
        <v>1236.231</v>
      </c>
      <c r="O151" s="36" t="n">
        <v>474.928</v>
      </c>
      <c r="P151" s="36" t="n">
        <v>1405.331</v>
      </c>
      <c r="Q151" s="36" t="n">
        <v>1880.259</v>
      </c>
    </row>
    <row r="152" s="32" customFormat="true" ht="12.75" hidden="false" customHeight="true" outlineLevel="0" collapsed="false">
      <c r="A152" s="135" t="s">
        <v>234</v>
      </c>
      <c r="B152" s="135"/>
      <c r="C152" s="33" t="n">
        <v>234039</v>
      </c>
      <c r="D152" s="33" t="n">
        <v>247810</v>
      </c>
      <c r="E152" s="33" t="n">
        <v>481849</v>
      </c>
      <c r="G152" s="33" t="n">
        <v>246890</v>
      </c>
      <c r="H152" s="33" t="n">
        <v>261739</v>
      </c>
      <c r="I152" s="33" t="n">
        <v>508629</v>
      </c>
      <c r="K152" s="36" t="n">
        <v>7952.307</v>
      </c>
      <c r="L152" s="36" t="n">
        <v>1761.556</v>
      </c>
      <c r="M152" s="36" t="n">
        <v>9713.863</v>
      </c>
      <c r="O152" s="36" t="n">
        <v>8870.535</v>
      </c>
      <c r="P152" s="36" t="n">
        <v>2301.538</v>
      </c>
      <c r="Q152" s="36" t="n">
        <v>11172.073</v>
      </c>
    </row>
    <row r="153" s="32" customFormat="true" ht="12.75" hidden="false" customHeight="true" outlineLevel="0" collapsed="false">
      <c r="A153" s="135" t="s">
        <v>430</v>
      </c>
      <c r="B153" s="135" t="s">
        <v>80</v>
      </c>
      <c r="C153" s="33" t="n">
        <v>0</v>
      </c>
      <c r="D153" s="33" t="n">
        <v>0</v>
      </c>
      <c r="E153" s="33" t="n">
        <v>0</v>
      </c>
      <c r="G153" s="33" t="n">
        <v>0</v>
      </c>
      <c r="H153" s="33" t="n">
        <v>0</v>
      </c>
      <c r="I153" s="33" t="n">
        <v>0</v>
      </c>
      <c r="K153" s="36" t="n">
        <v>0</v>
      </c>
      <c r="L153" s="36" t="n">
        <v>198.001</v>
      </c>
      <c r="M153" s="36" t="n">
        <v>198.001</v>
      </c>
      <c r="O153" s="36" t="n">
        <v>0</v>
      </c>
      <c r="P153" s="36" t="n">
        <v>301.875</v>
      </c>
      <c r="Q153" s="36" t="n">
        <v>301.875</v>
      </c>
    </row>
    <row r="154" s="32" customFormat="true" ht="12.75" hidden="false" customHeight="true" outlineLevel="0" collapsed="false">
      <c r="A154" s="135" t="s">
        <v>269</v>
      </c>
      <c r="B154" s="135"/>
      <c r="C154" s="33" t="n">
        <v>48247</v>
      </c>
      <c r="D154" s="33" t="n">
        <v>113098</v>
      </c>
      <c r="E154" s="33" t="n">
        <v>161345</v>
      </c>
      <c r="G154" s="33" t="n">
        <v>93083</v>
      </c>
      <c r="H154" s="33" t="n">
        <v>118648</v>
      </c>
      <c r="I154" s="33" t="n">
        <v>211731</v>
      </c>
      <c r="K154" s="36" t="n">
        <v>379.137</v>
      </c>
      <c r="L154" s="36" t="n">
        <v>388.552</v>
      </c>
      <c r="M154" s="36" t="n">
        <v>767.689</v>
      </c>
      <c r="O154" s="36" t="n">
        <v>444.867</v>
      </c>
      <c r="P154" s="36" t="n">
        <v>476.789</v>
      </c>
      <c r="Q154" s="36" t="n">
        <v>921.656</v>
      </c>
    </row>
    <row r="155" s="32" customFormat="true" ht="12.75" hidden="false" customHeight="true" outlineLevel="0" collapsed="false">
      <c r="A155" s="135" t="s">
        <v>87</v>
      </c>
      <c r="B155" s="135"/>
      <c r="C155" s="33" t="n">
        <v>190286</v>
      </c>
      <c r="D155" s="33" t="n">
        <v>190643</v>
      </c>
      <c r="E155" s="33" t="n">
        <v>380929</v>
      </c>
      <c r="G155" s="33" t="n">
        <v>211458</v>
      </c>
      <c r="H155" s="33" t="n">
        <v>216087</v>
      </c>
      <c r="I155" s="33" t="n">
        <v>427545</v>
      </c>
      <c r="K155" s="36" t="n">
        <v>4631.754</v>
      </c>
      <c r="L155" s="36" t="n">
        <v>359.154</v>
      </c>
      <c r="M155" s="36" t="n">
        <v>4990.908</v>
      </c>
      <c r="O155" s="36" t="n">
        <v>4064.979</v>
      </c>
      <c r="P155" s="36" t="n">
        <v>522.123</v>
      </c>
      <c r="Q155" s="36" t="n">
        <v>4587.102</v>
      </c>
    </row>
    <row r="156" s="32" customFormat="true" ht="12.75" hidden="false" customHeight="true" outlineLevel="0" collapsed="false">
      <c r="A156" s="135" t="s">
        <v>93</v>
      </c>
      <c r="B156" s="135"/>
      <c r="C156" s="33" t="n">
        <v>394955</v>
      </c>
      <c r="D156" s="33" t="n">
        <v>382645</v>
      </c>
      <c r="E156" s="33" t="n">
        <v>777600</v>
      </c>
      <c r="G156" s="33" t="n">
        <v>399567</v>
      </c>
      <c r="H156" s="33" t="n">
        <v>383116</v>
      </c>
      <c r="I156" s="33" t="n">
        <v>782683</v>
      </c>
      <c r="K156" s="36" t="n">
        <v>17819.579</v>
      </c>
      <c r="L156" s="36" t="n">
        <v>7695.49</v>
      </c>
      <c r="M156" s="36" t="n">
        <v>25515.069</v>
      </c>
      <c r="O156" s="36" t="n">
        <v>18846.243</v>
      </c>
      <c r="P156" s="36" t="n">
        <v>9598.216</v>
      </c>
      <c r="Q156" s="36" t="n">
        <v>28444.459</v>
      </c>
    </row>
    <row r="157" s="32" customFormat="true" ht="12.75" hidden="false" customHeight="true" outlineLevel="0" collapsed="false">
      <c r="A157" s="135" t="s">
        <v>403</v>
      </c>
      <c r="B157" s="135"/>
      <c r="C157" s="33" t="n">
        <v>1210</v>
      </c>
      <c r="D157" s="33" t="n">
        <v>1220</v>
      </c>
      <c r="E157" s="33" t="n">
        <v>2430</v>
      </c>
      <c r="G157" s="33" t="n">
        <v>0</v>
      </c>
      <c r="H157" s="33" t="n">
        <v>0</v>
      </c>
      <c r="I157" s="33" t="n">
        <v>0</v>
      </c>
      <c r="K157" s="36" t="n">
        <v>0</v>
      </c>
      <c r="L157" s="36" t="n">
        <v>0</v>
      </c>
      <c r="M157" s="36" t="n">
        <v>0</v>
      </c>
      <c r="O157" s="36" t="n">
        <v>0</v>
      </c>
      <c r="P157" s="36" t="n">
        <v>0</v>
      </c>
      <c r="Q157" s="36" t="n">
        <v>0</v>
      </c>
    </row>
    <row r="158" s="32" customFormat="true" ht="12.75" hidden="false" customHeight="true" outlineLevel="0" collapsed="false">
      <c r="A158" s="135" t="s">
        <v>431</v>
      </c>
      <c r="B158" s="135"/>
      <c r="C158" s="33" t="n">
        <v>0</v>
      </c>
      <c r="D158" s="33" t="n">
        <v>0</v>
      </c>
      <c r="E158" s="33" t="n">
        <v>0</v>
      </c>
      <c r="G158" s="33" t="n">
        <v>2552</v>
      </c>
      <c r="H158" s="33" t="n">
        <v>2833</v>
      </c>
      <c r="I158" s="33" t="n">
        <v>5385</v>
      </c>
      <c r="K158" s="36" t="n">
        <v>0</v>
      </c>
      <c r="L158" s="36" t="n">
        <v>0</v>
      </c>
      <c r="M158" s="36" t="n">
        <v>0</v>
      </c>
      <c r="O158" s="36" t="n">
        <v>37.188</v>
      </c>
      <c r="P158" s="36" t="n">
        <v>0</v>
      </c>
      <c r="Q158" s="36" t="n">
        <v>37.188</v>
      </c>
    </row>
    <row r="159" s="32" customFormat="true" ht="12.75" hidden="false" customHeight="true" outlineLevel="0" collapsed="false">
      <c r="A159" s="135" t="s">
        <v>239</v>
      </c>
      <c r="B159" s="135"/>
      <c r="C159" s="33" t="n">
        <v>170299</v>
      </c>
      <c r="D159" s="33" t="n">
        <v>169903</v>
      </c>
      <c r="E159" s="33" t="n">
        <v>340202</v>
      </c>
      <c r="G159" s="33" t="n">
        <v>191378</v>
      </c>
      <c r="H159" s="33" t="n">
        <v>192218</v>
      </c>
      <c r="I159" s="33" t="n">
        <v>383596</v>
      </c>
      <c r="K159" s="36" t="n">
        <v>5742.436</v>
      </c>
      <c r="L159" s="36" t="n">
        <v>5635.671</v>
      </c>
      <c r="M159" s="36" t="n">
        <v>11378.107</v>
      </c>
      <c r="O159" s="36" t="n">
        <v>5255.646</v>
      </c>
      <c r="P159" s="36" t="n">
        <v>14861.926</v>
      </c>
      <c r="Q159" s="36" t="n">
        <v>20117.572</v>
      </c>
    </row>
    <row r="160" s="32" customFormat="true" ht="12.75" hidden="false" customHeight="true" outlineLevel="0" collapsed="false">
      <c r="A160" s="135" t="s">
        <v>415</v>
      </c>
      <c r="B160" s="135"/>
      <c r="C160" s="33" t="n">
        <v>3837</v>
      </c>
      <c r="D160" s="33" t="n">
        <v>3190</v>
      </c>
      <c r="E160" s="33" t="n">
        <v>7027</v>
      </c>
      <c r="G160" s="33" t="n">
        <v>0</v>
      </c>
      <c r="H160" s="33" t="n">
        <v>0</v>
      </c>
      <c r="I160" s="33" t="n">
        <v>0</v>
      </c>
      <c r="K160" s="36" t="n">
        <v>0</v>
      </c>
      <c r="L160" s="36" t="n">
        <v>225.914</v>
      </c>
      <c r="M160" s="36" t="n">
        <v>225.914</v>
      </c>
      <c r="O160" s="36" t="n">
        <v>0</v>
      </c>
      <c r="P160" s="36" t="n">
        <v>0</v>
      </c>
      <c r="Q160" s="36" t="n">
        <v>0</v>
      </c>
    </row>
    <row r="161" s="32" customFormat="true" ht="12.75" hidden="false" customHeight="true" outlineLevel="0" collapsed="false">
      <c r="A161" s="135" t="s">
        <v>259</v>
      </c>
      <c r="B161" s="135"/>
      <c r="C161" s="33" t="n">
        <v>78758</v>
      </c>
      <c r="D161" s="33" t="n">
        <v>75608</v>
      </c>
      <c r="E161" s="33" t="n">
        <v>154366</v>
      </c>
      <c r="G161" s="33" t="n">
        <v>85503</v>
      </c>
      <c r="H161" s="33" t="n">
        <v>81755</v>
      </c>
      <c r="I161" s="33" t="n">
        <v>167258</v>
      </c>
      <c r="K161" s="36" t="n">
        <v>2922.364</v>
      </c>
      <c r="L161" s="36" t="n">
        <v>1415.37</v>
      </c>
      <c r="M161" s="36" t="n">
        <v>4337.734</v>
      </c>
      <c r="O161" s="36" t="n">
        <v>2867.614</v>
      </c>
      <c r="P161" s="36" t="n">
        <v>1049.301</v>
      </c>
      <c r="Q161" s="36" t="n">
        <v>3916.915</v>
      </c>
    </row>
    <row r="162" s="32" customFormat="true" ht="12.75" hidden="false" customHeight="true" outlineLevel="0" collapsed="false">
      <c r="A162" s="135" t="s">
        <v>84</v>
      </c>
      <c r="B162" s="135"/>
      <c r="C162" s="33" t="n">
        <v>464027</v>
      </c>
      <c r="D162" s="33" t="n">
        <v>461310</v>
      </c>
      <c r="E162" s="33" t="n">
        <v>925337</v>
      </c>
      <c r="G162" s="33" t="n">
        <v>495682</v>
      </c>
      <c r="H162" s="33" t="n">
        <v>497393</v>
      </c>
      <c r="I162" s="33" t="n">
        <v>993075</v>
      </c>
      <c r="K162" s="36" t="n">
        <v>24981.06</v>
      </c>
      <c r="L162" s="36" t="n">
        <v>14263.736</v>
      </c>
      <c r="M162" s="36" t="n">
        <v>39244.796</v>
      </c>
      <c r="O162" s="36" t="n">
        <v>24090.669</v>
      </c>
      <c r="P162" s="36" t="n">
        <v>20262.965</v>
      </c>
      <c r="Q162" s="36" t="n">
        <v>44353.634</v>
      </c>
    </row>
    <row r="163" s="32" customFormat="true" ht="12.75" hidden="false" customHeight="true" outlineLevel="0" collapsed="false">
      <c r="A163" s="135" t="s">
        <v>405</v>
      </c>
      <c r="B163" s="135"/>
      <c r="C163" s="33" t="n">
        <v>0</v>
      </c>
      <c r="D163" s="33" t="n">
        <v>0</v>
      </c>
      <c r="E163" s="33" t="n">
        <v>0</v>
      </c>
      <c r="G163" s="33" t="n">
        <v>1720</v>
      </c>
      <c r="H163" s="33" t="n">
        <v>1528</v>
      </c>
      <c r="I163" s="33" t="n">
        <v>3248</v>
      </c>
      <c r="K163" s="36" t="n">
        <v>0</v>
      </c>
      <c r="L163" s="36" t="n">
        <v>0</v>
      </c>
      <c r="M163" s="36" t="n">
        <v>0</v>
      </c>
      <c r="O163" s="36" t="n">
        <v>1.628</v>
      </c>
      <c r="P163" s="36" t="n">
        <v>46.917</v>
      </c>
      <c r="Q163" s="36" t="n">
        <v>48.545</v>
      </c>
    </row>
    <row r="164" s="32" customFormat="true" ht="12.75" hidden="false" customHeight="true" outlineLevel="0" collapsed="false">
      <c r="A164" s="135" t="s">
        <v>247</v>
      </c>
      <c r="B164" s="135"/>
      <c r="C164" s="33" t="n">
        <v>201193</v>
      </c>
      <c r="D164" s="33" t="n">
        <v>193145</v>
      </c>
      <c r="E164" s="33" t="n">
        <v>394338</v>
      </c>
      <c r="G164" s="33" t="n">
        <v>201398</v>
      </c>
      <c r="H164" s="33" t="n">
        <v>194619</v>
      </c>
      <c r="I164" s="33" t="n">
        <v>396017</v>
      </c>
      <c r="K164" s="36" t="n">
        <v>4148.099</v>
      </c>
      <c r="L164" s="36" t="n">
        <v>2512.055</v>
      </c>
      <c r="M164" s="36" t="n">
        <v>6660.154</v>
      </c>
      <c r="O164" s="36" t="n">
        <v>5973.888</v>
      </c>
      <c r="P164" s="36" t="n">
        <v>2906.706</v>
      </c>
      <c r="Q164" s="36" t="n">
        <v>8880.594</v>
      </c>
    </row>
    <row r="165" s="32" customFormat="true" ht="12.75" hidden="false" customHeight="true" outlineLevel="0" collapsed="false">
      <c r="A165" s="135" t="s">
        <v>426</v>
      </c>
      <c r="B165" s="135"/>
      <c r="C165" s="33" t="n">
        <v>0</v>
      </c>
      <c r="D165" s="33" t="n">
        <v>0</v>
      </c>
      <c r="E165" s="33" t="n">
        <v>0</v>
      </c>
      <c r="G165" s="33" t="n">
        <v>162</v>
      </c>
      <c r="H165" s="33" t="n">
        <v>255</v>
      </c>
      <c r="I165" s="33" t="n">
        <v>417</v>
      </c>
      <c r="K165" s="36" t="n">
        <v>0</v>
      </c>
      <c r="L165" s="36" t="n">
        <v>0</v>
      </c>
      <c r="M165" s="36" t="n">
        <v>0</v>
      </c>
      <c r="O165" s="36" t="n">
        <v>0</v>
      </c>
      <c r="P165" s="36" t="n">
        <v>0</v>
      </c>
      <c r="Q165" s="36" t="n">
        <v>0</v>
      </c>
    </row>
    <row r="166" s="32" customFormat="true" ht="12.75" hidden="false" customHeight="true" outlineLevel="0" collapsed="false">
      <c r="A166" s="135" t="s">
        <v>265</v>
      </c>
      <c r="B166" s="135"/>
      <c r="C166" s="33" t="n">
        <v>76568</v>
      </c>
      <c r="D166" s="33" t="n">
        <v>73874</v>
      </c>
      <c r="E166" s="33" t="n">
        <v>150442</v>
      </c>
      <c r="G166" s="33" t="n">
        <v>77454</v>
      </c>
      <c r="H166" s="33" t="n">
        <v>74902</v>
      </c>
      <c r="I166" s="33" t="n">
        <v>152356</v>
      </c>
      <c r="K166" s="36" t="n">
        <v>3068.536</v>
      </c>
      <c r="L166" s="36" t="n">
        <v>1464.24</v>
      </c>
      <c r="M166" s="36" t="n">
        <v>4532.776</v>
      </c>
      <c r="O166" s="36" t="n">
        <v>2283.571</v>
      </c>
      <c r="P166" s="36" t="n">
        <v>1502.15</v>
      </c>
      <c r="Q166" s="36" t="n">
        <v>3785.721</v>
      </c>
    </row>
    <row r="167" s="32" customFormat="true" ht="12.75" hidden="false" customHeight="true" outlineLevel="0" collapsed="false">
      <c r="A167" s="135" t="s">
        <v>257</v>
      </c>
      <c r="B167" s="135"/>
      <c r="C167" s="33" t="n">
        <v>84703</v>
      </c>
      <c r="D167" s="33" t="n">
        <v>80783</v>
      </c>
      <c r="E167" s="33" t="n">
        <v>165486</v>
      </c>
      <c r="G167" s="33" t="n">
        <v>81974</v>
      </c>
      <c r="H167" s="33" t="n">
        <v>75746</v>
      </c>
      <c r="I167" s="33" t="n">
        <v>157720</v>
      </c>
      <c r="K167" s="36" t="n">
        <v>1377.111</v>
      </c>
      <c r="L167" s="36" t="n">
        <v>672.949</v>
      </c>
      <c r="M167" s="36" t="n">
        <v>2050.06</v>
      </c>
      <c r="O167" s="36" t="n">
        <v>1931.144</v>
      </c>
      <c r="P167" s="36" t="n">
        <v>588.847</v>
      </c>
      <c r="Q167" s="36" t="n">
        <v>2519.991</v>
      </c>
    </row>
    <row r="168" s="32" customFormat="true" ht="12.75" hidden="false" customHeight="true" outlineLevel="0" collapsed="false">
      <c r="A168" s="135" t="s">
        <v>432</v>
      </c>
      <c r="B168" s="135"/>
      <c r="C168" s="33" t="n">
        <v>0</v>
      </c>
      <c r="D168" s="33" t="n">
        <v>0</v>
      </c>
      <c r="E168" s="33" t="n">
        <v>0</v>
      </c>
      <c r="G168" s="33" t="n">
        <v>0</v>
      </c>
      <c r="H168" s="33" t="n">
        <v>0</v>
      </c>
      <c r="I168" s="33" t="n">
        <v>0</v>
      </c>
      <c r="K168" s="36" t="n">
        <v>0</v>
      </c>
      <c r="L168" s="36" t="n">
        <v>0</v>
      </c>
      <c r="M168" s="36" t="n">
        <v>0</v>
      </c>
      <c r="O168" s="36" t="n">
        <v>0</v>
      </c>
      <c r="P168" s="36" t="n">
        <v>105</v>
      </c>
      <c r="Q168" s="36" t="n">
        <v>105</v>
      </c>
    </row>
    <row r="169" s="32" customFormat="true" ht="12.75" hidden="false" customHeight="true" outlineLevel="0" collapsed="false">
      <c r="A169" s="135" t="s">
        <v>417</v>
      </c>
      <c r="B169" s="135"/>
      <c r="C169" s="33" t="n">
        <v>0</v>
      </c>
      <c r="D169" s="33" t="n">
        <v>0</v>
      </c>
      <c r="E169" s="33" t="n">
        <v>0</v>
      </c>
      <c r="G169" s="33" t="n">
        <v>0</v>
      </c>
      <c r="H169" s="33" t="n">
        <v>0</v>
      </c>
      <c r="I169" s="33" t="n">
        <v>0</v>
      </c>
      <c r="K169" s="36" t="n">
        <v>0</v>
      </c>
      <c r="L169" s="36" t="n">
        <v>0</v>
      </c>
      <c r="M169" s="36" t="n">
        <v>0</v>
      </c>
      <c r="O169" s="36" t="n">
        <v>0</v>
      </c>
      <c r="P169" s="36" t="n">
        <v>98.81</v>
      </c>
      <c r="Q169" s="36" t="n">
        <v>98.81</v>
      </c>
    </row>
    <row r="170" s="32" customFormat="true" ht="12.75" hidden="false" customHeight="true" outlineLevel="0" collapsed="false">
      <c r="A170" s="135" t="s">
        <v>88</v>
      </c>
      <c r="B170" s="135"/>
      <c r="C170" s="33" t="n">
        <v>408852</v>
      </c>
      <c r="D170" s="33" t="n">
        <v>391124</v>
      </c>
      <c r="E170" s="33" t="n">
        <v>799976</v>
      </c>
      <c r="G170" s="33" t="n">
        <v>335812</v>
      </c>
      <c r="H170" s="33" t="n">
        <v>318566</v>
      </c>
      <c r="I170" s="33" t="n">
        <v>654378</v>
      </c>
      <c r="K170" s="36" t="n">
        <v>20613.893</v>
      </c>
      <c r="L170" s="36" t="n">
        <v>6929.644</v>
      </c>
      <c r="M170" s="36" t="n">
        <v>27543.537</v>
      </c>
      <c r="O170" s="36" t="n">
        <v>21347.554</v>
      </c>
      <c r="P170" s="36" t="n">
        <v>6960.151</v>
      </c>
      <c r="Q170" s="36" t="n">
        <v>28307.705</v>
      </c>
    </row>
    <row r="171" s="32" customFormat="true" ht="12.75" hidden="false" customHeight="true" outlineLevel="0" collapsed="false">
      <c r="A171" s="135" t="s">
        <v>418</v>
      </c>
      <c r="B171" s="135"/>
      <c r="C171" s="33" t="n">
        <v>136748</v>
      </c>
      <c r="D171" s="33" t="n">
        <v>150833</v>
      </c>
      <c r="E171" s="33" t="n">
        <v>287581</v>
      </c>
      <c r="G171" s="33" t="n">
        <v>135970</v>
      </c>
      <c r="H171" s="33" t="n">
        <v>144014</v>
      </c>
      <c r="I171" s="33" t="n">
        <v>279984</v>
      </c>
      <c r="K171" s="36" t="n">
        <v>7261.982</v>
      </c>
      <c r="L171" s="36" t="n">
        <v>1972.038</v>
      </c>
      <c r="M171" s="36" t="n">
        <v>9234.02</v>
      </c>
      <c r="O171" s="36" t="n">
        <v>7392.378</v>
      </c>
      <c r="P171" s="36" t="n">
        <v>1898.188</v>
      </c>
      <c r="Q171" s="36" t="n">
        <v>9290.566</v>
      </c>
    </row>
    <row r="172" s="32" customFormat="true" ht="12.75" hidden="false" customHeight="true" outlineLevel="0" collapsed="false">
      <c r="A172" s="135" t="s">
        <v>86</v>
      </c>
      <c r="B172" s="135"/>
      <c r="C172" s="33" t="n">
        <v>445784</v>
      </c>
      <c r="D172" s="33" t="n">
        <v>449609</v>
      </c>
      <c r="E172" s="33" t="n">
        <v>895393</v>
      </c>
      <c r="G172" s="33" t="n">
        <v>452525</v>
      </c>
      <c r="H172" s="33" t="n">
        <v>457138</v>
      </c>
      <c r="I172" s="33" t="n">
        <v>909663</v>
      </c>
      <c r="K172" s="36" t="n">
        <v>17394.295</v>
      </c>
      <c r="L172" s="36" t="n">
        <v>9085.737</v>
      </c>
      <c r="M172" s="36" t="n">
        <v>26480.032</v>
      </c>
      <c r="O172" s="36" t="n">
        <v>19214.838</v>
      </c>
      <c r="P172" s="36" t="n">
        <v>9010.751</v>
      </c>
      <c r="Q172" s="36" t="n">
        <v>28225.589</v>
      </c>
    </row>
    <row r="173" s="32" customFormat="true" ht="12.75" hidden="false" customHeight="true" outlineLevel="0" collapsed="false">
      <c r="A173" s="135" t="s">
        <v>433</v>
      </c>
      <c r="B173" s="135"/>
      <c r="C173" s="33" t="n">
        <v>0</v>
      </c>
      <c r="D173" s="33" t="n">
        <v>0</v>
      </c>
      <c r="E173" s="33" t="n">
        <v>0</v>
      </c>
      <c r="G173" s="33" t="n">
        <v>0</v>
      </c>
      <c r="H173" s="33" t="n">
        <v>0</v>
      </c>
      <c r="I173" s="33" t="n">
        <v>0</v>
      </c>
      <c r="K173" s="36" t="n">
        <v>18125.559</v>
      </c>
      <c r="L173" s="36" t="n">
        <v>0</v>
      </c>
      <c r="M173" s="36" t="n">
        <v>18125.559</v>
      </c>
      <c r="O173" s="36" t="n">
        <v>15204.3</v>
      </c>
      <c r="P173" s="36" t="n">
        <v>0</v>
      </c>
      <c r="Q173" s="36" t="n">
        <v>15204.3</v>
      </c>
    </row>
    <row r="174" s="32" customFormat="true" ht="12.75" hidden="false" customHeight="true" outlineLevel="0" collapsed="false">
      <c r="A174" s="135" t="s">
        <v>323</v>
      </c>
      <c r="B174" s="135"/>
      <c r="C174" s="33" t="n">
        <v>0</v>
      </c>
      <c r="D174" s="33" t="n">
        <v>0</v>
      </c>
      <c r="E174" s="33" t="n">
        <v>0</v>
      </c>
      <c r="G174" s="33" t="n">
        <v>0</v>
      </c>
      <c r="H174" s="33" t="n">
        <v>0</v>
      </c>
      <c r="I174" s="33" t="n">
        <v>0</v>
      </c>
      <c r="K174" s="36" t="n">
        <v>0</v>
      </c>
      <c r="L174" s="36" t="n">
        <v>44.5</v>
      </c>
      <c r="M174" s="36" t="n">
        <v>44.5</v>
      </c>
      <c r="O174" s="36" t="n">
        <v>0</v>
      </c>
      <c r="P174" s="36" t="n">
        <v>53.5</v>
      </c>
      <c r="Q174" s="36" t="n">
        <v>53.5</v>
      </c>
    </row>
    <row r="175" s="32" customFormat="true" ht="12.75" hidden="false" customHeight="true" outlineLevel="0" collapsed="false">
      <c r="A175" s="135" t="s">
        <v>249</v>
      </c>
      <c r="B175" s="135"/>
      <c r="C175" s="33" t="n">
        <v>108649</v>
      </c>
      <c r="D175" s="33" t="n">
        <v>104437</v>
      </c>
      <c r="E175" s="33" t="n">
        <v>213086</v>
      </c>
      <c r="G175" s="33" t="n">
        <v>177602</v>
      </c>
      <c r="H175" s="33" t="n">
        <v>158113</v>
      </c>
      <c r="I175" s="33" t="n">
        <v>335715</v>
      </c>
      <c r="K175" s="36" t="n">
        <v>2470.462</v>
      </c>
      <c r="L175" s="36" t="n">
        <v>2073.759</v>
      </c>
      <c r="M175" s="36" t="n">
        <v>4544.221</v>
      </c>
      <c r="O175" s="36" t="n">
        <v>3226.445</v>
      </c>
      <c r="P175" s="36" t="n">
        <v>2456.106</v>
      </c>
      <c r="Q175" s="36" t="n">
        <v>5682.551</v>
      </c>
    </row>
    <row r="176" s="32" customFormat="true" ht="12.75" hidden="false" customHeight="true" outlineLevel="0" collapsed="false">
      <c r="A176" s="135" t="s">
        <v>241</v>
      </c>
      <c r="B176" s="135"/>
      <c r="C176" s="33" t="n">
        <v>228873</v>
      </c>
      <c r="D176" s="33" t="n">
        <v>228016</v>
      </c>
      <c r="E176" s="33" t="n">
        <v>456889</v>
      </c>
      <c r="G176" s="33" t="n">
        <v>236770</v>
      </c>
      <c r="H176" s="33" t="n">
        <v>233283</v>
      </c>
      <c r="I176" s="33" t="n">
        <v>470053</v>
      </c>
      <c r="K176" s="36" t="n">
        <v>3792.357</v>
      </c>
      <c r="L176" s="36" t="n">
        <v>2512.08</v>
      </c>
      <c r="M176" s="36" t="n">
        <v>6304.437</v>
      </c>
      <c r="O176" s="36" t="n">
        <v>3927.907</v>
      </c>
      <c r="P176" s="36" t="n">
        <v>2867.123</v>
      </c>
      <c r="Q176" s="36" t="n">
        <v>6795.03</v>
      </c>
    </row>
    <row r="177" s="32" customFormat="true" ht="12.75" hidden="false" customHeight="true" outlineLevel="0" collapsed="false">
      <c r="A177" s="135" t="s">
        <v>434</v>
      </c>
      <c r="B177" s="135"/>
      <c r="C177" s="33" t="n">
        <v>16642</v>
      </c>
      <c r="D177" s="33" t="n">
        <v>14192</v>
      </c>
      <c r="E177" s="33" t="n">
        <v>30834</v>
      </c>
      <c r="G177" s="33" t="n">
        <v>16633</v>
      </c>
      <c r="H177" s="33" t="n">
        <v>14494</v>
      </c>
      <c r="I177" s="33" t="n">
        <v>31127</v>
      </c>
      <c r="K177" s="36" t="n">
        <v>480.239</v>
      </c>
      <c r="L177" s="36" t="n">
        <v>28.039</v>
      </c>
      <c r="M177" s="36" t="n">
        <v>508.278</v>
      </c>
      <c r="O177" s="36" t="n">
        <v>533.945</v>
      </c>
      <c r="P177" s="36" t="n">
        <v>72.438</v>
      </c>
      <c r="Q177" s="36" t="n">
        <v>606.383</v>
      </c>
    </row>
    <row r="178" s="32" customFormat="true" ht="12.75" hidden="false" customHeight="true" outlineLevel="0" collapsed="false">
      <c r="A178" s="135" t="s">
        <v>420</v>
      </c>
      <c r="B178" s="135"/>
      <c r="C178" s="33" t="n">
        <v>34349</v>
      </c>
      <c r="D178" s="33" t="n">
        <v>29025</v>
      </c>
      <c r="E178" s="33" t="n">
        <v>63374</v>
      </c>
      <c r="G178" s="33" t="n">
        <v>41067</v>
      </c>
      <c r="H178" s="33" t="n">
        <v>33754</v>
      </c>
      <c r="I178" s="33" t="n">
        <v>74821</v>
      </c>
      <c r="K178" s="36" t="n">
        <v>1278.055</v>
      </c>
      <c r="L178" s="36" t="n">
        <v>68.679</v>
      </c>
      <c r="M178" s="36" t="n">
        <v>1346.734</v>
      </c>
      <c r="O178" s="36" t="n">
        <v>954.548</v>
      </c>
      <c r="P178" s="36" t="n">
        <v>340.881</v>
      </c>
      <c r="Q178" s="36" t="n">
        <v>1295.429</v>
      </c>
    </row>
    <row r="179" s="32" customFormat="true" ht="12.75" hidden="false" customHeight="true" outlineLevel="0" collapsed="false">
      <c r="A179" s="135" t="s">
        <v>421</v>
      </c>
      <c r="B179" s="135"/>
      <c r="C179" s="33" t="n">
        <v>46550</v>
      </c>
      <c r="D179" s="33" t="n">
        <v>46220</v>
      </c>
      <c r="E179" s="33" t="n">
        <v>92770</v>
      </c>
      <c r="G179" s="33" t="n">
        <v>39373</v>
      </c>
      <c r="H179" s="33" t="n">
        <v>40753</v>
      </c>
      <c r="I179" s="33" t="n">
        <v>80126</v>
      </c>
      <c r="K179" s="36" t="n">
        <v>5218.01</v>
      </c>
      <c r="L179" s="36" t="n">
        <v>604.389</v>
      </c>
      <c r="M179" s="36" t="n">
        <v>5822.399</v>
      </c>
      <c r="O179" s="36" t="n">
        <v>4269.328</v>
      </c>
      <c r="P179" s="36" t="n">
        <v>373.157</v>
      </c>
      <c r="Q179" s="36" t="n">
        <v>4642.485</v>
      </c>
    </row>
    <row r="180" s="32" customFormat="true" ht="12.75" hidden="false" customHeight="true" outlineLevel="0" collapsed="false">
      <c r="A180" s="135" t="s">
        <v>275</v>
      </c>
      <c r="B180" s="135"/>
      <c r="C180" s="33" t="n">
        <v>46791</v>
      </c>
      <c r="D180" s="33" t="n">
        <v>46756</v>
      </c>
      <c r="E180" s="33" t="n">
        <v>93547</v>
      </c>
      <c r="G180" s="33" t="n">
        <v>43899</v>
      </c>
      <c r="H180" s="33" t="n">
        <v>44180</v>
      </c>
      <c r="I180" s="33" t="n">
        <v>88079</v>
      </c>
      <c r="K180" s="36" t="n">
        <v>73.23</v>
      </c>
      <c r="L180" s="36" t="n">
        <v>1041.301</v>
      </c>
      <c r="M180" s="36" t="n">
        <v>1114.531</v>
      </c>
      <c r="O180" s="36" t="n">
        <v>89.525</v>
      </c>
      <c r="P180" s="36" t="n">
        <v>1039.858</v>
      </c>
      <c r="Q180" s="36" t="n">
        <v>1129.383</v>
      </c>
    </row>
    <row r="181" s="32" customFormat="true" ht="12.75" hidden="false" customHeight="true" outlineLevel="0" collapsed="false">
      <c r="A181" s="135" t="s">
        <v>408</v>
      </c>
      <c r="B181" s="135"/>
      <c r="C181" s="33" t="n">
        <v>1185</v>
      </c>
      <c r="D181" s="33" t="n">
        <v>1507</v>
      </c>
      <c r="E181" s="33" t="n">
        <v>2692</v>
      </c>
      <c r="G181" s="33" t="n">
        <v>1057</v>
      </c>
      <c r="H181" s="33" t="n">
        <v>0</v>
      </c>
      <c r="I181" s="33" t="n">
        <v>1057</v>
      </c>
      <c r="K181" s="36" t="n">
        <v>126.372</v>
      </c>
      <c r="L181" s="36" t="n">
        <v>98.531</v>
      </c>
      <c r="M181" s="36" t="n">
        <v>224.903</v>
      </c>
      <c r="O181" s="36" t="n">
        <v>162.595</v>
      </c>
      <c r="P181" s="36" t="n">
        <v>0</v>
      </c>
      <c r="Q181" s="36" t="n">
        <v>162.595</v>
      </c>
    </row>
    <row r="182" s="32" customFormat="true" ht="12.75" hidden="false" customHeight="true" outlineLevel="0" collapsed="false">
      <c r="A182" s="135" t="s">
        <v>267</v>
      </c>
      <c r="B182" s="135"/>
      <c r="C182" s="33" t="n">
        <v>40721</v>
      </c>
      <c r="D182" s="33" t="n">
        <v>41582</v>
      </c>
      <c r="E182" s="33" t="n">
        <v>82303</v>
      </c>
      <c r="G182" s="33" t="n">
        <v>45551</v>
      </c>
      <c r="H182" s="33" t="n">
        <v>44694</v>
      </c>
      <c r="I182" s="33" t="n">
        <v>90245</v>
      </c>
      <c r="K182" s="36" t="n">
        <v>734.118</v>
      </c>
      <c r="L182" s="36" t="n">
        <v>82.627</v>
      </c>
      <c r="M182" s="36" t="n">
        <v>816.745</v>
      </c>
      <c r="O182" s="36" t="n">
        <v>918.716</v>
      </c>
      <c r="P182" s="36" t="n">
        <v>143.212</v>
      </c>
      <c r="Q182" s="36" t="n">
        <v>1061.928</v>
      </c>
    </row>
    <row r="183" s="32" customFormat="true" ht="12.75" hidden="false" customHeight="true" outlineLevel="0" collapsed="false">
      <c r="A183" s="135" t="s">
        <v>261</v>
      </c>
      <c r="B183" s="135"/>
      <c r="C183" s="33" t="n">
        <v>7951</v>
      </c>
      <c r="D183" s="33" t="n">
        <v>8935</v>
      </c>
      <c r="E183" s="33" t="n">
        <v>16886</v>
      </c>
      <c r="G183" s="33" t="n">
        <v>8616</v>
      </c>
      <c r="H183" s="33" t="n">
        <v>9100</v>
      </c>
      <c r="I183" s="33" t="n">
        <v>17716</v>
      </c>
      <c r="K183" s="36" t="n">
        <v>22.379</v>
      </c>
      <c r="L183" s="36" t="n">
        <v>35.493</v>
      </c>
      <c r="M183" s="36" t="n">
        <v>57.872</v>
      </c>
      <c r="O183" s="36" t="n">
        <v>10.068</v>
      </c>
      <c r="P183" s="36" t="n">
        <v>24.035</v>
      </c>
      <c r="Q183" s="36" t="n">
        <v>34.103</v>
      </c>
    </row>
    <row r="184" s="32" customFormat="true" ht="12.75" hidden="false" customHeight="true" outlineLevel="0" collapsed="false">
      <c r="A184" s="135" t="s">
        <v>406</v>
      </c>
      <c r="B184" s="135"/>
      <c r="C184" s="33" t="n">
        <v>35226</v>
      </c>
      <c r="D184" s="33" t="n">
        <v>34935</v>
      </c>
      <c r="E184" s="33" t="n">
        <v>70161</v>
      </c>
      <c r="G184" s="33" t="n">
        <v>27706</v>
      </c>
      <c r="H184" s="33" t="n">
        <v>26725</v>
      </c>
      <c r="I184" s="33" t="n">
        <v>54431</v>
      </c>
      <c r="K184" s="36" t="n">
        <v>39.727</v>
      </c>
      <c r="L184" s="36" t="n">
        <v>229.677</v>
      </c>
      <c r="M184" s="36" t="n">
        <v>269.404</v>
      </c>
      <c r="O184" s="36" t="n">
        <v>37.653</v>
      </c>
      <c r="P184" s="36" t="n">
        <v>297.555</v>
      </c>
      <c r="Q184" s="36" t="n">
        <v>335.208</v>
      </c>
    </row>
    <row r="185" s="32" customFormat="true" ht="12.75" hidden="false" customHeight="true" outlineLevel="0" collapsed="false">
      <c r="A185" s="135" t="s">
        <v>251</v>
      </c>
      <c r="B185" s="135"/>
      <c r="C185" s="33" t="n">
        <v>93537</v>
      </c>
      <c r="D185" s="33" t="n">
        <v>93614</v>
      </c>
      <c r="E185" s="33" t="n">
        <v>187151</v>
      </c>
      <c r="G185" s="33" t="n">
        <v>110513</v>
      </c>
      <c r="H185" s="33" t="n">
        <v>107963</v>
      </c>
      <c r="I185" s="33" t="n">
        <v>218476</v>
      </c>
      <c r="K185" s="36" t="n">
        <v>0</v>
      </c>
      <c r="L185" s="36" t="n">
        <v>0</v>
      </c>
      <c r="M185" s="36" t="n">
        <v>0</v>
      </c>
      <c r="O185" s="36" t="n">
        <v>0</v>
      </c>
      <c r="P185" s="36" t="n">
        <v>1.773</v>
      </c>
      <c r="Q185" s="36" t="n">
        <v>1.773</v>
      </c>
    </row>
    <row r="186" s="32" customFormat="true" ht="12.75" hidden="false" customHeight="true" outlineLevel="0" collapsed="false">
      <c r="A186" s="135" t="s">
        <v>435</v>
      </c>
      <c r="B186" s="135"/>
      <c r="C186" s="33" t="n">
        <v>7829</v>
      </c>
      <c r="D186" s="33" t="n">
        <v>8548</v>
      </c>
      <c r="E186" s="33" t="n">
        <v>16377</v>
      </c>
      <c r="G186" s="33" t="n">
        <v>8452</v>
      </c>
      <c r="H186" s="33" t="n">
        <v>9452</v>
      </c>
      <c r="I186" s="33" t="n">
        <v>17904</v>
      </c>
      <c r="K186" s="36" t="n">
        <v>0.953</v>
      </c>
      <c r="L186" s="36" t="n">
        <v>286.52</v>
      </c>
      <c r="M186" s="36" t="n">
        <v>287.473</v>
      </c>
      <c r="O186" s="36" t="n">
        <v>1.9</v>
      </c>
      <c r="P186" s="36" t="n">
        <v>315.555</v>
      </c>
      <c r="Q186" s="36" t="n">
        <v>317.455</v>
      </c>
    </row>
    <row r="187" s="32" customFormat="true" ht="12.75" hidden="false" customHeight="true" outlineLevel="0" collapsed="false">
      <c r="A187" s="135" t="s">
        <v>436</v>
      </c>
      <c r="B187" s="135"/>
      <c r="C187" s="33" t="n">
        <v>482</v>
      </c>
      <c r="D187" s="33" t="n">
        <v>552</v>
      </c>
      <c r="E187" s="33" t="n">
        <v>1034</v>
      </c>
      <c r="G187" s="33" t="n">
        <v>0</v>
      </c>
      <c r="H187" s="33" t="n">
        <v>0</v>
      </c>
      <c r="I187" s="33" t="n">
        <v>0</v>
      </c>
      <c r="K187" s="36" t="n">
        <v>3.101</v>
      </c>
      <c r="L187" s="36" t="n">
        <v>0</v>
      </c>
      <c r="M187" s="36" t="n">
        <v>3.101</v>
      </c>
      <c r="O187" s="36" t="n">
        <v>0</v>
      </c>
      <c r="P187" s="36" t="n">
        <v>0</v>
      </c>
      <c r="Q187" s="36" t="n">
        <v>0</v>
      </c>
    </row>
    <row r="188" s="32" customFormat="true" ht="12.75" hidden="false" customHeight="true" outlineLevel="0" collapsed="false">
      <c r="A188" s="135" t="s">
        <v>437</v>
      </c>
      <c r="B188" s="135"/>
      <c r="C188" s="33" t="n">
        <v>7171</v>
      </c>
      <c r="D188" s="33" t="n">
        <v>7856</v>
      </c>
      <c r="E188" s="33" t="n">
        <v>15027</v>
      </c>
      <c r="G188" s="33" t="n">
        <v>3691</v>
      </c>
      <c r="H188" s="33" t="n">
        <v>3533</v>
      </c>
      <c r="I188" s="33" t="n">
        <v>7224</v>
      </c>
      <c r="K188" s="36" t="n">
        <v>0</v>
      </c>
      <c r="L188" s="36" t="n">
        <v>0.27</v>
      </c>
      <c r="M188" s="36" t="n">
        <v>0.27</v>
      </c>
      <c r="O188" s="36" t="n">
        <v>0.216</v>
      </c>
      <c r="P188" s="36" t="n">
        <v>0</v>
      </c>
      <c r="Q188" s="36" t="n">
        <v>0.216</v>
      </c>
    </row>
    <row r="189" s="32" customFormat="true" ht="12.75" hidden="false" customHeight="true" outlineLevel="0" collapsed="false">
      <c r="A189" s="135" t="s">
        <v>438</v>
      </c>
      <c r="B189" s="135"/>
      <c r="C189" s="33" t="n">
        <v>84274</v>
      </c>
      <c r="D189" s="33" t="n">
        <v>87542</v>
      </c>
      <c r="E189" s="33" t="n">
        <v>171816</v>
      </c>
      <c r="G189" s="33" t="n">
        <v>77453</v>
      </c>
      <c r="H189" s="33" t="n">
        <v>82052</v>
      </c>
      <c r="I189" s="33" t="n">
        <v>159505</v>
      </c>
      <c r="K189" s="36" t="n">
        <v>30.375</v>
      </c>
      <c r="L189" s="36" t="n">
        <v>1633.977</v>
      </c>
      <c r="M189" s="36" t="n">
        <v>1664.352</v>
      </c>
      <c r="O189" s="36" t="n">
        <v>357.098</v>
      </c>
      <c r="P189" s="36" t="n">
        <v>1413.511</v>
      </c>
      <c r="Q189" s="36" t="n">
        <v>1770.609</v>
      </c>
    </row>
    <row r="190" s="32" customFormat="true" ht="12.75" hidden="false" customHeight="true" outlineLevel="0" collapsed="false">
      <c r="A190" s="135" t="s">
        <v>439</v>
      </c>
      <c r="B190" s="135"/>
      <c r="C190" s="33" t="n">
        <v>83331</v>
      </c>
      <c r="D190" s="33" t="n">
        <v>83254</v>
      </c>
      <c r="E190" s="33" t="n">
        <v>166585</v>
      </c>
      <c r="G190" s="33" t="n">
        <v>98659</v>
      </c>
      <c r="H190" s="33" t="n">
        <v>97476</v>
      </c>
      <c r="I190" s="33" t="n">
        <v>196135</v>
      </c>
      <c r="K190" s="36" t="n">
        <v>2088.194</v>
      </c>
      <c r="L190" s="36" t="n">
        <v>1626.035</v>
      </c>
      <c r="M190" s="36" t="n">
        <v>3714.229</v>
      </c>
      <c r="O190" s="36" t="n">
        <v>1591.231</v>
      </c>
      <c r="P190" s="36" t="n">
        <v>1606.854</v>
      </c>
      <c r="Q190" s="36" t="n">
        <v>3198.085</v>
      </c>
    </row>
    <row r="191" s="32" customFormat="true" ht="12.75" hidden="false" customHeight="true" outlineLevel="0" collapsed="false">
      <c r="A191" s="135" t="s">
        <v>253</v>
      </c>
      <c r="B191" s="135"/>
      <c r="C191" s="33" t="n">
        <v>161100</v>
      </c>
      <c r="D191" s="33" t="n">
        <v>166084</v>
      </c>
      <c r="E191" s="33" t="n">
        <v>327184</v>
      </c>
      <c r="G191" s="33" t="n">
        <v>168574</v>
      </c>
      <c r="H191" s="33" t="n">
        <v>170163</v>
      </c>
      <c r="I191" s="33" t="n">
        <v>338737</v>
      </c>
      <c r="K191" s="36" t="n">
        <v>3235.06</v>
      </c>
      <c r="L191" s="36" t="n">
        <v>2649.956</v>
      </c>
      <c r="M191" s="36" t="n">
        <v>5885.016</v>
      </c>
      <c r="O191" s="36" t="n">
        <v>3475.557</v>
      </c>
      <c r="P191" s="36" t="n">
        <v>4542.288</v>
      </c>
      <c r="Q191" s="36" t="n">
        <v>8017.845</v>
      </c>
    </row>
    <row r="192" s="32" customFormat="true" ht="12.75" hidden="false" customHeight="true" outlineLevel="0" collapsed="false">
      <c r="A192" s="135" t="s">
        <v>245</v>
      </c>
      <c r="B192" s="135"/>
      <c r="C192" s="33" t="n">
        <v>203509</v>
      </c>
      <c r="D192" s="33" t="n">
        <v>190392</v>
      </c>
      <c r="E192" s="33" t="n">
        <v>393901</v>
      </c>
      <c r="G192" s="33" t="n">
        <v>215506</v>
      </c>
      <c r="H192" s="33" t="n">
        <v>202040</v>
      </c>
      <c r="I192" s="33" t="n">
        <v>417546</v>
      </c>
      <c r="K192" s="36" t="n">
        <v>10176.84</v>
      </c>
      <c r="L192" s="36" t="n">
        <v>3719.459</v>
      </c>
      <c r="M192" s="36" t="n">
        <v>13896.299</v>
      </c>
      <c r="O192" s="36" t="n">
        <v>9429.719</v>
      </c>
      <c r="P192" s="36" t="n">
        <v>7360.904</v>
      </c>
      <c r="Q192" s="36" t="n">
        <v>16790.623</v>
      </c>
    </row>
    <row r="193" s="32" customFormat="true" ht="12.75" hidden="false" customHeight="true" outlineLevel="0" collapsed="false">
      <c r="A193" s="135" t="s">
        <v>422</v>
      </c>
      <c r="B193" s="135"/>
      <c r="C193" s="33" t="n">
        <v>0</v>
      </c>
      <c r="D193" s="33" t="n">
        <v>0</v>
      </c>
      <c r="E193" s="33" t="n">
        <v>0</v>
      </c>
      <c r="G193" s="33" t="n">
        <v>0</v>
      </c>
      <c r="H193" s="33" t="n">
        <v>0</v>
      </c>
      <c r="I193" s="33" t="n">
        <v>0</v>
      </c>
      <c r="K193" s="36" t="n">
        <v>0</v>
      </c>
      <c r="L193" s="36" t="n">
        <v>891.396</v>
      </c>
      <c r="M193" s="36" t="n">
        <v>891.396</v>
      </c>
      <c r="O193" s="36" t="n">
        <v>0</v>
      </c>
      <c r="P193" s="36" t="n">
        <v>4454.945</v>
      </c>
      <c r="Q193" s="36" t="n">
        <v>4454.945</v>
      </c>
    </row>
    <row r="194" s="32" customFormat="true" ht="12.75" hidden="false" customHeight="true" outlineLevel="0" collapsed="false">
      <c r="A194" s="135" t="s">
        <v>81</v>
      </c>
      <c r="B194" s="135"/>
      <c r="C194" s="33" t="n">
        <v>698154</v>
      </c>
      <c r="D194" s="33" t="n">
        <v>665573</v>
      </c>
      <c r="E194" s="33" t="n">
        <v>1363727</v>
      </c>
      <c r="G194" s="33" t="n">
        <v>742958</v>
      </c>
      <c r="H194" s="33" t="n">
        <v>718424</v>
      </c>
      <c r="I194" s="33" t="n">
        <v>1461382</v>
      </c>
      <c r="K194" s="36" t="n">
        <v>40025.155</v>
      </c>
      <c r="L194" s="36" t="n">
        <v>15707.176</v>
      </c>
      <c r="M194" s="36" t="n">
        <v>55732.331</v>
      </c>
      <c r="O194" s="36" t="n">
        <v>40380.7</v>
      </c>
      <c r="P194" s="36" t="n">
        <v>25641.328</v>
      </c>
      <c r="Q194" s="36" t="n">
        <v>66022.028</v>
      </c>
    </row>
    <row r="195" s="32" customFormat="true" ht="12.75" hidden="false" customHeight="true" outlineLevel="0" collapsed="false">
      <c r="A195" s="135" t="s">
        <v>440</v>
      </c>
      <c r="B195" s="135"/>
      <c r="C195" s="33" t="n">
        <v>5611</v>
      </c>
      <c r="D195" s="33" t="n">
        <v>5892</v>
      </c>
      <c r="E195" s="33" t="n">
        <v>11503</v>
      </c>
      <c r="G195" s="33" t="n">
        <v>9079</v>
      </c>
      <c r="H195" s="33" t="n">
        <v>8935</v>
      </c>
      <c r="I195" s="33" t="n">
        <v>18014</v>
      </c>
      <c r="K195" s="36" t="n">
        <v>0.465</v>
      </c>
      <c r="L195" s="36" t="n">
        <v>0.035</v>
      </c>
      <c r="M195" s="36" t="n">
        <v>0.5</v>
      </c>
      <c r="O195" s="36" t="n">
        <v>0</v>
      </c>
      <c r="P195" s="36" t="n">
        <v>0</v>
      </c>
      <c r="Q195" s="36" t="n">
        <v>0</v>
      </c>
    </row>
    <row r="196" s="32" customFormat="true" ht="12.75" hidden="false" customHeight="true" outlineLevel="0" collapsed="false">
      <c r="A196" s="135" t="s">
        <v>263</v>
      </c>
      <c r="B196" s="135"/>
      <c r="C196" s="33" t="n">
        <v>43326</v>
      </c>
      <c r="D196" s="33" t="n">
        <v>43195</v>
      </c>
      <c r="E196" s="33" t="n">
        <v>86521</v>
      </c>
      <c r="G196" s="33" t="n">
        <v>47662</v>
      </c>
      <c r="H196" s="33" t="n">
        <v>49882</v>
      </c>
      <c r="I196" s="33" t="n">
        <v>97544</v>
      </c>
      <c r="K196" s="36" t="n">
        <v>1372.514</v>
      </c>
      <c r="L196" s="36" t="n">
        <v>1141.006</v>
      </c>
      <c r="M196" s="36" t="n">
        <v>2513.52</v>
      </c>
      <c r="O196" s="36" t="n">
        <v>1709.41</v>
      </c>
      <c r="P196" s="36" t="n">
        <v>1329.418</v>
      </c>
      <c r="Q196" s="36" t="n">
        <v>3038.828</v>
      </c>
    </row>
    <row r="197" s="32" customFormat="true" ht="12.75" hidden="false" customHeight="true" outlineLevel="0" collapsed="false">
      <c r="A197" s="135" t="s">
        <v>424</v>
      </c>
      <c r="B197" s="135"/>
      <c r="C197" s="33" t="n">
        <v>0</v>
      </c>
      <c r="D197" s="33" t="n">
        <v>0</v>
      </c>
      <c r="E197" s="33" t="n">
        <v>0</v>
      </c>
      <c r="G197" s="33" t="n">
        <v>0</v>
      </c>
      <c r="H197" s="33" t="n">
        <v>0</v>
      </c>
      <c r="I197" s="33" t="n">
        <v>0</v>
      </c>
      <c r="K197" s="36" t="n">
        <v>0</v>
      </c>
      <c r="L197" s="36" t="n">
        <v>68.735</v>
      </c>
      <c r="M197" s="36" t="n">
        <v>68.735</v>
      </c>
      <c r="O197" s="36" t="n">
        <v>0</v>
      </c>
      <c r="P197" s="36" t="n">
        <v>0</v>
      </c>
      <c r="Q197" s="36" t="n">
        <v>0</v>
      </c>
    </row>
    <row r="198" s="32" customFormat="true" ht="12.75" hidden="false" customHeight="true" outlineLevel="0" collapsed="false">
      <c r="A198" s="135" t="s">
        <v>237</v>
      </c>
      <c r="B198" s="135"/>
      <c r="C198" s="33" t="n">
        <v>189448</v>
      </c>
      <c r="D198" s="33" t="n">
        <v>192204</v>
      </c>
      <c r="E198" s="33" t="n">
        <v>381652</v>
      </c>
      <c r="G198" s="33" t="n">
        <v>194272</v>
      </c>
      <c r="H198" s="33" t="n">
        <v>198364</v>
      </c>
      <c r="I198" s="33" t="n">
        <v>392636</v>
      </c>
      <c r="K198" s="36" t="n">
        <v>11667.383</v>
      </c>
      <c r="L198" s="36" t="n">
        <v>2802.458</v>
      </c>
      <c r="M198" s="36" t="n">
        <v>14469.841</v>
      </c>
      <c r="O198" s="36" t="n">
        <v>9439.463</v>
      </c>
      <c r="P198" s="36" t="n">
        <v>3300.591</v>
      </c>
      <c r="Q198" s="36" t="n">
        <v>12740.054</v>
      </c>
    </row>
    <row r="199" s="32" customFormat="true" ht="12.75" hidden="false" customHeight="true" outlineLevel="0" collapsed="false">
      <c r="A199" s="135" t="s">
        <v>407</v>
      </c>
      <c r="B199" s="135"/>
      <c r="C199" s="33" t="n">
        <v>10404</v>
      </c>
      <c r="D199" s="33" t="n">
        <v>11833</v>
      </c>
      <c r="E199" s="33" t="n">
        <v>22237</v>
      </c>
      <c r="G199" s="33" t="n">
        <v>11778</v>
      </c>
      <c r="H199" s="33" t="n">
        <v>12362</v>
      </c>
      <c r="I199" s="33" t="n">
        <v>24140</v>
      </c>
      <c r="K199" s="36" t="n">
        <v>9.445</v>
      </c>
      <c r="L199" s="36" t="n">
        <v>16.028</v>
      </c>
      <c r="M199" s="36" t="n">
        <v>25.473</v>
      </c>
      <c r="O199" s="36" t="n">
        <v>16.402</v>
      </c>
      <c r="P199" s="36" t="n">
        <v>16.343</v>
      </c>
      <c r="Q199" s="36" t="n">
        <v>32.745</v>
      </c>
    </row>
    <row r="200" s="32" customFormat="true" ht="12.75" hidden="false" customHeight="true" outlineLevel="0" collapsed="false">
      <c r="A200" s="135" t="s">
        <v>441</v>
      </c>
      <c r="B200" s="135"/>
      <c r="C200" s="33" t="n">
        <v>17393</v>
      </c>
      <c r="D200" s="33" t="n">
        <v>16347</v>
      </c>
      <c r="E200" s="33" t="n">
        <v>33740</v>
      </c>
      <c r="G200" s="33" t="n">
        <v>16349</v>
      </c>
      <c r="H200" s="33" t="n">
        <v>14637</v>
      </c>
      <c r="I200" s="33" t="n">
        <v>30986</v>
      </c>
      <c r="K200" s="36" t="n">
        <v>5.786</v>
      </c>
      <c r="L200" s="36" t="n">
        <v>2.773</v>
      </c>
      <c r="M200" s="36" t="n">
        <v>8.559</v>
      </c>
      <c r="O200" s="36" t="n">
        <v>0</v>
      </c>
      <c r="P200" s="36" t="n">
        <v>0</v>
      </c>
      <c r="Q200" s="36" t="n">
        <v>0</v>
      </c>
    </row>
    <row r="201" s="32" customFormat="true" ht="12.75" hidden="false" customHeight="true" outlineLevel="0" collapsed="false">
      <c r="A201" s="135" t="s">
        <v>271</v>
      </c>
      <c r="B201" s="135"/>
      <c r="C201" s="33" t="n">
        <v>65722</v>
      </c>
      <c r="D201" s="33" t="n">
        <v>71599</v>
      </c>
      <c r="E201" s="33" t="n">
        <v>137321</v>
      </c>
      <c r="G201" s="33" t="n">
        <v>76829</v>
      </c>
      <c r="H201" s="33" t="n">
        <v>81301</v>
      </c>
      <c r="I201" s="33" t="n">
        <v>158130</v>
      </c>
      <c r="K201" s="36" t="n">
        <v>2829.711</v>
      </c>
      <c r="L201" s="36" t="n">
        <v>1443.845</v>
      </c>
      <c r="M201" s="36" t="n">
        <v>4273.556</v>
      </c>
      <c r="O201" s="36" t="n">
        <v>2697.757</v>
      </c>
      <c r="P201" s="36" t="n">
        <v>1024.726</v>
      </c>
      <c r="Q201" s="36" t="n">
        <v>3722.483</v>
      </c>
    </row>
    <row r="202" s="32" customFormat="true" ht="12.75" hidden="false" customHeight="true" outlineLevel="0" collapsed="false">
      <c r="A202" s="135" t="s">
        <v>442</v>
      </c>
      <c r="B202" s="135" t="s">
        <v>80</v>
      </c>
      <c r="C202" s="33" t="n">
        <v>0</v>
      </c>
      <c r="D202" s="33" t="n">
        <v>0</v>
      </c>
      <c r="E202" s="33" t="n">
        <v>0</v>
      </c>
      <c r="G202" s="33" t="n">
        <v>0</v>
      </c>
      <c r="H202" s="33" t="n">
        <v>0</v>
      </c>
      <c r="I202" s="33" t="n">
        <v>0</v>
      </c>
      <c r="K202" s="36" t="n">
        <v>0</v>
      </c>
      <c r="L202" s="36" t="n">
        <v>0</v>
      </c>
      <c r="M202" s="36" t="n">
        <v>0</v>
      </c>
      <c r="O202" s="36" t="n">
        <v>0</v>
      </c>
      <c r="P202" s="36" t="n">
        <v>273.446</v>
      </c>
      <c r="Q202" s="36" t="n">
        <v>273.446</v>
      </c>
    </row>
    <row r="203" s="32" customFormat="true" ht="12.75" hidden="false" customHeight="true" outlineLevel="0" collapsed="false">
      <c r="A203" s="135" t="s">
        <v>243</v>
      </c>
      <c r="B203" s="135"/>
      <c r="C203" s="33" t="n">
        <v>157945</v>
      </c>
      <c r="D203" s="33" t="n">
        <v>161642</v>
      </c>
      <c r="E203" s="33" t="n">
        <v>319587</v>
      </c>
      <c r="G203" s="33" t="n">
        <v>159851</v>
      </c>
      <c r="H203" s="33" t="n">
        <v>161603</v>
      </c>
      <c r="I203" s="33" t="n">
        <v>321454</v>
      </c>
      <c r="K203" s="36" t="n">
        <v>182.311</v>
      </c>
      <c r="L203" s="36" t="n">
        <v>308.676</v>
      </c>
      <c r="M203" s="36" t="n">
        <v>490.987</v>
      </c>
      <c r="O203" s="36" t="n">
        <v>214.974</v>
      </c>
      <c r="P203" s="36" t="n">
        <v>233.068</v>
      </c>
      <c r="Q203" s="36" t="n">
        <v>448.042</v>
      </c>
    </row>
    <row r="204" s="32" customFormat="true" ht="12.75" hidden="false" customHeight="true" outlineLevel="0" collapsed="false">
      <c r="A204" s="135" t="s">
        <v>443</v>
      </c>
      <c r="B204" s="135"/>
      <c r="C204" s="33" t="n">
        <v>0</v>
      </c>
      <c r="D204" s="33" t="n">
        <v>0</v>
      </c>
      <c r="E204" s="33" t="n">
        <v>0</v>
      </c>
      <c r="G204" s="33" t="n">
        <v>1401</v>
      </c>
      <c r="H204" s="33" t="n">
        <v>1611</v>
      </c>
      <c r="I204" s="33" t="n">
        <v>3012</v>
      </c>
      <c r="K204" s="36" t="n">
        <v>0</v>
      </c>
      <c r="L204" s="36" t="n">
        <v>0</v>
      </c>
      <c r="M204" s="36" t="n">
        <v>0</v>
      </c>
      <c r="O204" s="36" t="n">
        <v>45.522</v>
      </c>
      <c r="P204" s="36" t="n">
        <v>62.033</v>
      </c>
      <c r="Q204" s="36" t="n">
        <v>107.555</v>
      </c>
    </row>
    <row r="205" s="32" customFormat="true" ht="12.75" hidden="false" customHeight="true" outlineLevel="0" collapsed="false">
      <c r="A205" s="135" t="s">
        <v>444</v>
      </c>
      <c r="B205" s="135"/>
      <c r="C205" s="33" t="n">
        <v>0</v>
      </c>
      <c r="D205" s="33" t="n">
        <v>0</v>
      </c>
      <c r="E205" s="33" t="n">
        <v>0</v>
      </c>
      <c r="G205" s="33" t="n">
        <v>569</v>
      </c>
      <c r="H205" s="33" t="n">
        <v>705</v>
      </c>
      <c r="I205" s="33" t="n">
        <v>1274</v>
      </c>
      <c r="K205" s="36" t="n">
        <v>0</v>
      </c>
      <c r="L205" s="36" t="n">
        <v>0</v>
      </c>
      <c r="M205" s="36" t="n">
        <v>0</v>
      </c>
      <c r="O205" s="36" t="n">
        <v>6.133</v>
      </c>
      <c r="P205" s="36" t="n">
        <v>20.905</v>
      </c>
      <c r="Q205" s="36" t="n">
        <v>27.038</v>
      </c>
    </row>
    <row r="206" s="32" customFormat="true" ht="12.75" hidden="false" customHeight="true" outlineLevel="0" collapsed="false">
      <c r="A206" s="135" t="s">
        <v>425</v>
      </c>
      <c r="B206" s="135"/>
      <c r="C206" s="33" t="n">
        <v>0</v>
      </c>
      <c r="D206" s="33" t="n">
        <v>0</v>
      </c>
      <c r="E206" s="33" t="n">
        <v>0</v>
      </c>
      <c r="G206" s="33" t="n">
        <v>0</v>
      </c>
      <c r="H206" s="33" t="n">
        <v>0</v>
      </c>
      <c r="I206" s="33" t="n">
        <v>0</v>
      </c>
      <c r="K206" s="36" t="n">
        <v>0</v>
      </c>
      <c r="L206" s="36" t="n">
        <v>0</v>
      </c>
      <c r="M206" s="36" t="n">
        <v>0</v>
      </c>
      <c r="O206" s="36" t="n">
        <v>0</v>
      </c>
      <c r="P206" s="36" t="n">
        <v>89.958</v>
      </c>
      <c r="Q206" s="36" t="n">
        <v>89.958</v>
      </c>
    </row>
    <row r="207" s="32" customFormat="true" ht="12.75" hidden="false" customHeight="true" outlineLevel="0" collapsed="false">
      <c r="A207" s="136" t="s">
        <v>77</v>
      </c>
      <c r="B207" s="136" t="s">
        <v>80</v>
      </c>
      <c r="C207" s="33" t="n">
        <v>6652183</v>
      </c>
      <c r="D207" s="33" t="n">
        <v>6663652</v>
      </c>
      <c r="E207" s="33" t="n">
        <v>13315835</v>
      </c>
      <c r="G207" s="33" t="n">
        <v>6978460</v>
      </c>
      <c r="H207" s="33" t="n">
        <v>6932768</v>
      </c>
      <c r="I207" s="33" t="n">
        <v>13911228</v>
      </c>
      <c r="K207" s="36" t="n">
        <v>270655.818</v>
      </c>
      <c r="L207" s="36" t="n">
        <v>140427.826</v>
      </c>
      <c r="M207" s="36" t="n">
        <v>411083.644</v>
      </c>
      <c r="O207" s="36" t="n">
        <v>265216.173</v>
      </c>
      <c r="P207" s="36" t="n">
        <v>178174.16</v>
      </c>
      <c r="Q207" s="36" t="n">
        <v>443390.333</v>
      </c>
    </row>
    <row r="208" s="32" customFormat="true" ht="12.75" hidden="false" customHeight="true" outlineLevel="0" collapsed="false">
      <c r="A208" s="135" t="s">
        <v>87</v>
      </c>
      <c r="B208" s="135" t="s">
        <v>218</v>
      </c>
      <c r="C208" s="33" t="n">
        <v>0</v>
      </c>
      <c r="D208" s="33" t="n">
        <v>0</v>
      </c>
      <c r="E208" s="33" t="n">
        <v>0</v>
      </c>
      <c r="G208" s="33" t="n">
        <v>4845</v>
      </c>
      <c r="H208" s="33" t="n">
        <v>6278</v>
      </c>
      <c r="I208" s="33" t="n">
        <v>11123</v>
      </c>
      <c r="K208" s="36" t="n">
        <v>0</v>
      </c>
      <c r="L208" s="36" t="n">
        <v>0</v>
      </c>
      <c r="M208" s="36" t="n">
        <v>0</v>
      </c>
      <c r="O208" s="36" t="n">
        <v>0</v>
      </c>
      <c r="P208" s="36" t="n">
        <v>0</v>
      </c>
      <c r="Q208" s="36" t="n">
        <v>0</v>
      </c>
    </row>
    <row r="209" s="32" customFormat="true" ht="12.75" hidden="false" customHeight="true" outlineLevel="0" collapsed="false">
      <c r="A209" s="136" t="s">
        <v>77</v>
      </c>
      <c r="B209" s="136" t="s">
        <v>218</v>
      </c>
      <c r="C209" s="33" t="n">
        <v>0</v>
      </c>
      <c r="D209" s="33" t="n">
        <v>0</v>
      </c>
      <c r="E209" s="33" t="n">
        <v>0</v>
      </c>
      <c r="G209" s="33" t="n">
        <v>4845</v>
      </c>
      <c r="H209" s="33" t="n">
        <v>6278</v>
      </c>
      <c r="I209" s="33" t="n">
        <v>11123</v>
      </c>
      <c r="K209" s="36" t="n">
        <v>0</v>
      </c>
      <c r="L209" s="36" t="n">
        <v>0</v>
      </c>
      <c r="M209" s="36" t="n">
        <v>0</v>
      </c>
      <c r="O209" s="36" t="n">
        <v>0</v>
      </c>
      <c r="P209" s="36" t="n">
        <v>0</v>
      </c>
      <c r="Q209" s="36" t="n">
        <v>0</v>
      </c>
    </row>
    <row r="210" s="32" customFormat="true" ht="12.75" hidden="false" customHeight="true" outlineLevel="0" collapsed="false">
      <c r="A210" s="135" t="s">
        <v>235</v>
      </c>
      <c r="B210" s="135" t="s">
        <v>445</v>
      </c>
      <c r="C210" s="33" t="n">
        <v>389066</v>
      </c>
      <c r="D210" s="33" t="n">
        <v>394257</v>
      </c>
      <c r="E210" s="33" t="n">
        <v>783323</v>
      </c>
      <c r="G210" s="33" t="n">
        <v>517571</v>
      </c>
      <c r="H210" s="33" t="n">
        <v>534755</v>
      </c>
      <c r="I210" s="33" t="n">
        <v>1052326</v>
      </c>
      <c r="K210" s="36" t="n">
        <v>12012.7</v>
      </c>
      <c r="L210" s="36" t="n">
        <v>14678.682</v>
      </c>
      <c r="M210" s="36" t="n">
        <v>26691.382</v>
      </c>
      <c r="O210" s="36" t="n">
        <v>12427.892</v>
      </c>
      <c r="P210" s="36" t="n">
        <v>13783.245</v>
      </c>
      <c r="Q210" s="36" t="n">
        <v>26211.137</v>
      </c>
    </row>
    <row r="211" s="32" customFormat="true" ht="12.75" hidden="false" customHeight="true" outlineLevel="0" collapsed="false">
      <c r="A211" s="135" t="s">
        <v>402</v>
      </c>
      <c r="B211" s="135"/>
      <c r="C211" s="33" t="n">
        <v>21294</v>
      </c>
      <c r="D211" s="33" t="n">
        <v>22261</v>
      </c>
      <c r="E211" s="33" t="n">
        <v>43555</v>
      </c>
      <c r="G211" s="33" t="n">
        <v>21322</v>
      </c>
      <c r="H211" s="33" t="n">
        <v>22163</v>
      </c>
      <c r="I211" s="33" t="n">
        <v>43485</v>
      </c>
      <c r="K211" s="36" t="n">
        <v>8.229</v>
      </c>
      <c r="L211" s="36" t="n">
        <v>23.642</v>
      </c>
      <c r="M211" s="36" t="n">
        <v>31.871</v>
      </c>
      <c r="O211" s="36" t="n">
        <v>8.624</v>
      </c>
      <c r="P211" s="36" t="n">
        <v>54.531</v>
      </c>
      <c r="Q211" s="36" t="n">
        <v>63.155</v>
      </c>
    </row>
    <row r="212" s="32" customFormat="true" ht="12.75" hidden="false" customHeight="true" outlineLevel="0" collapsed="false">
      <c r="A212" s="135" t="s">
        <v>79</v>
      </c>
      <c r="B212" s="135"/>
      <c r="C212" s="33" t="n">
        <v>2030180</v>
      </c>
      <c r="D212" s="33" t="n">
        <v>2028969</v>
      </c>
      <c r="E212" s="33" t="n">
        <v>4059149</v>
      </c>
      <c r="G212" s="33" t="n">
        <v>2131231</v>
      </c>
      <c r="H212" s="33" t="n">
        <v>2142094</v>
      </c>
      <c r="I212" s="33" t="n">
        <v>4273325</v>
      </c>
      <c r="K212" s="36" t="n">
        <v>51552.951</v>
      </c>
      <c r="L212" s="36" t="n">
        <v>53454.957</v>
      </c>
      <c r="M212" s="36" t="n">
        <v>105007.908</v>
      </c>
      <c r="O212" s="36" t="n">
        <v>47700.308</v>
      </c>
      <c r="P212" s="36" t="n">
        <v>54682.559</v>
      </c>
      <c r="Q212" s="36" t="n">
        <v>102382.867</v>
      </c>
    </row>
    <row r="213" s="32" customFormat="true" ht="12.75" hidden="false" customHeight="true" outlineLevel="0" collapsed="false">
      <c r="A213" s="135" t="s">
        <v>411</v>
      </c>
      <c r="B213" s="135"/>
      <c r="C213" s="33" t="n">
        <v>64364</v>
      </c>
      <c r="D213" s="33" t="n">
        <v>65399</v>
      </c>
      <c r="E213" s="33" t="n">
        <v>129763</v>
      </c>
      <c r="G213" s="33" t="n">
        <v>68509</v>
      </c>
      <c r="H213" s="33" t="n">
        <v>67121</v>
      </c>
      <c r="I213" s="33" t="n">
        <v>135630</v>
      </c>
      <c r="K213" s="36" t="n">
        <v>2103.103</v>
      </c>
      <c r="L213" s="36" t="n">
        <v>4039.668</v>
      </c>
      <c r="M213" s="36" t="n">
        <v>6142.771</v>
      </c>
      <c r="O213" s="36" t="n">
        <v>2038.82</v>
      </c>
      <c r="P213" s="36" t="n">
        <v>4223.627</v>
      </c>
      <c r="Q213" s="36" t="n">
        <v>6262.447</v>
      </c>
    </row>
    <row r="214" s="32" customFormat="true" ht="12.75" hidden="false" customHeight="true" outlineLevel="0" collapsed="false">
      <c r="A214" s="135" t="s">
        <v>233</v>
      </c>
      <c r="B214" s="135"/>
      <c r="C214" s="33" t="n">
        <v>570754</v>
      </c>
      <c r="D214" s="33" t="n">
        <v>542691</v>
      </c>
      <c r="E214" s="33" t="n">
        <v>1113445</v>
      </c>
      <c r="G214" s="33" t="n">
        <v>631483</v>
      </c>
      <c r="H214" s="33" t="n">
        <v>583446</v>
      </c>
      <c r="I214" s="33" t="n">
        <v>1214929</v>
      </c>
      <c r="K214" s="36" t="n">
        <v>21997.106</v>
      </c>
      <c r="L214" s="36" t="n">
        <v>17233.488</v>
      </c>
      <c r="M214" s="36" t="n">
        <v>39230.594</v>
      </c>
      <c r="O214" s="36" t="n">
        <v>21379.903</v>
      </c>
      <c r="P214" s="36" t="n">
        <v>20504.455</v>
      </c>
      <c r="Q214" s="36" t="n">
        <v>41884.358</v>
      </c>
    </row>
    <row r="215" s="32" customFormat="true" ht="12.75" hidden="false" customHeight="true" outlineLevel="0" collapsed="false">
      <c r="A215" s="135" t="s">
        <v>273</v>
      </c>
      <c r="B215" s="135"/>
      <c r="C215" s="33" t="n">
        <v>96341</v>
      </c>
      <c r="D215" s="33" t="n">
        <v>99280</v>
      </c>
      <c r="E215" s="33" t="n">
        <v>195621</v>
      </c>
      <c r="G215" s="33" t="n">
        <v>102614</v>
      </c>
      <c r="H215" s="33" t="n">
        <v>115000</v>
      </c>
      <c r="I215" s="33" t="n">
        <v>217614</v>
      </c>
      <c r="K215" s="36" t="n">
        <v>1869.132</v>
      </c>
      <c r="L215" s="36" t="n">
        <v>2258.118</v>
      </c>
      <c r="M215" s="36" t="n">
        <v>4127.25</v>
      </c>
      <c r="O215" s="36" t="n">
        <v>1851.87</v>
      </c>
      <c r="P215" s="36" t="n">
        <v>3912.938</v>
      </c>
      <c r="Q215" s="36" t="n">
        <v>5764.808</v>
      </c>
    </row>
    <row r="216" s="32" customFormat="true" ht="12.75" hidden="false" customHeight="true" outlineLevel="0" collapsed="false">
      <c r="A216" s="135" t="s">
        <v>429</v>
      </c>
      <c r="B216" s="135"/>
      <c r="C216" s="33" t="n">
        <v>8000</v>
      </c>
      <c r="D216" s="33" t="n">
        <v>8747</v>
      </c>
      <c r="E216" s="33" t="n">
        <v>16747</v>
      </c>
      <c r="G216" s="33" t="n">
        <v>0</v>
      </c>
      <c r="H216" s="33" t="n">
        <v>0</v>
      </c>
      <c r="I216" s="33" t="n">
        <v>0</v>
      </c>
      <c r="K216" s="36" t="n">
        <v>29.787</v>
      </c>
      <c r="L216" s="36" t="n">
        <v>190.637</v>
      </c>
      <c r="M216" s="36" t="n">
        <v>220.424</v>
      </c>
      <c r="O216" s="36" t="n">
        <v>0</v>
      </c>
      <c r="P216" s="36" t="n">
        <v>0</v>
      </c>
      <c r="Q216" s="36" t="n">
        <v>0</v>
      </c>
    </row>
    <row r="217" s="32" customFormat="true" ht="12.75" hidden="false" customHeight="true" outlineLevel="0" collapsed="false">
      <c r="A217" s="135" t="s">
        <v>412</v>
      </c>
      <c r="B217" s="135"/>
      <c r="C217" s="33" t="n">
        <v>23650</v>
      </c>
      <c r="D217" s="33" t="n">
        <v>23439</v>
      </c>
      <c r="E217" s="33" t="n">
        <v>47089</v>
      </c>
      <c r="G217" s="33" t="n">
        <v>29568</v>
      </c>
      <c r="H217" s="33" t="n">
        <v>30907</v>
      </c>
      <c r="I217" s="33" t="n">
        <v>60475</v>
      </c>
      <c r="K217" s="36" t="n">
        <v>781.984</v>
      </c>
      <c r="L217" s="36" t="n">
        <v>56.977</v>
      </c>
      <c r="M217" s="36" t="n">
        <v>838.961</v>
      </c>
      <c r="O217" s="36" t="n">
        <v>561.137</v>
      </c>
      <c r="P217" s="36" t="n">
        <v>284.874</v>
      </c>
      <c r="Q217" s="36" t="n">
        <v>846.011</v>
      </c>
    </row>
    <row r="218" s="32" customFormat="true" ht="12.75" hidden="false" customHeight="true" outlineLevel="0" collapsed="false">
      <c r="A218" s="135" t="s">
        <v>413</v>
      </c>
      <c r="B218" s="135"/>
      <c r="C218" s="33" t="n">
        <v>0</v>
      </c>
      <c r="D218" s="33" t="n">
        <v>0</v>
      </c>
      <c r="E218" s="33" t="n">
        <v>0</v>
      </c>
      <c r="G218" s="33" t="n">
        <v>0</v>
      </c>
      <c r="H218" s="33" t="n">
        <v>0</v>
      </c>
      <c r="I218" s="33" t="n">
        <v>0</v>
      </c>
      <c r="K218" s="36" t="n">
        <v>9289.061</v>
      </c>
      <c r="L218" s="36" t="n">
        <v>90.425</v>
      </c>
      <c r="M218" s="36" t="n">
        <v>9379.486</v>
      </c>
      <c r="O218" s="36" t="n">
        <v>8619.139</v>
      </c>
      <c r="P218" s="36" t="n">
        <v>97.837</v>
      </c>
      <c r="Q218" s="36" t="n">
        <v>8716.976</v>
      </c>
    </row>
    <row r="219" s="32" customFormat="true" ht="12.75" hidden="false" customHeight="true" outlineLevel="0" collapsed="false">
      <c r="A219" s="135" t="s">
        <v>414</v>
      </c>
      <c r="B219" s="135"/>
      <c r="C219" s="33" t="n">
        <v>19550</v>
      </c>
      <c r="D219" s="33" t="n">
        <v>20027</v>
      </c>
      <c r="E219" s="33" t="n">
        <v>39577</v>
      </c>
      <c r="G219" s="33" t="n">
        <v>20245</v>
      </c>
      <c r="H219" s="33" t="n">
        <v>20278</v>
      </c>
      <c r="I219" s="33" t="n">
        <v>40523</v>
      </c>
      <c r="K219" s="36" t="n">
        <v>672.043</v>
      </c>
      <c r="L219" s="36" t="n">
        <v>564.188</v>
      </c>
      <c r="M219" s="36" t="n">
        <v>1236.231</v>
      </c>
      <c r="O219" s="36" t="n">
        <v>474.928</v>
      </c>
      <c r="P219" s="36" t="n">
        <v>1503.716</v>
      </c>
      <c r="Q219" s="36" t="n">
        <v>1978.644</v>
      </c>
    </row>
    <row r="220" s="32" customFormat="true" ht="12.75" hidden="false" customHeight="true" outlineLevel="0" collapsed="false">
      <c r="A220" s="135" t="s">
        <v>234</v>
      </c>
      <c r="B220" s="135"/>
      <c r="C220" s="33" t="n">
        <v>524377</v>
      </c>
      <c r="D220" s="33" t="n">
        <v>533730</v>
      </c>
      <c r="E220" s="33" t="n">
        <v>1058107</v>
      </c>
      <c r="G220" s="33" t="n">
        <v>553072</v>
      </c>
      <c r="H220" s="33" t="n">
        <v>563519</v>
      </c>
      <c r="I220" s="33" t="n">
        <v>1116591</v>
      </c>
      <c r="K220" s="36" t="n">
        <v>9199.846</v>
      </c>
      <c r="L220" s="36" t="n">
        <v>2593.386</v>
      </c>
      <c r="M220" s="36" t="n">
        <v>11793.232</v>
      </c>
      <c r="O220" s="36" t="n">
        <v>10270.039</v>
      </c>
      <c r="P220" s="36" t="n">
        <v>3285.667</v>
      </c>
      <c r="Q220" s="36" t="n">
        <v>13555.706</v>
      </c>
    </row>
    <row r="221" s="32" customFormat="true" ht="12.75" hidden="false" customHeight="true" outlineLevel="0" collapsed="false">
      <c r="A221" s="135" t="s">
        <v>430</v>
      </c>
      <c r="B221" s="135"/>
      <c r="C221" s="33" t="n">
        <v>0</v>
      </c>
      <c r="D221" s="33" t="n">
        <v>0</v>
      </c>
      <c r="E221" s="33" t="n">
        <v>0</v>
      </c>
      <c r="G221" s="33" t="n">
        <v>0</v>
      </c>
      <c r="H221" s="33" t="n">
        <v>0</v>
      </c>
      <c r="I221" s="33" t="n">
        <v>0</v>
      </c>
      <c r="K221" s="36" t="n">
        <v>0</v>
      </c>
      <c r="L221" s="36" t="n">
        <v>198.001</v>
      </c>
      <c r="M221" s="36" t="n">
        <v>198.001</v>
      </c>
      <c r="O221" s="36" t="n">
        <v>0</v>
      </c>
      <c r="P221" s="36" t="n">
        <v>301.875</v>
      </c>
      <c r="Q221" s="36" t="n">
        <v>301.875</v>
      </c>
    </row>
    <row r="222" s="32" customFormat="true" ht="12.75" hidden="false" customHeight="true" outlineLevel="0" collapsed="false">
      <c r="A222" s="135" t="s">
        <v>269</v>
      </c>
      <c r="B222" s="135"/>
      <c r="C222" s="33" t="n">
        <v>91069</v>
      </c>
      <c r="D222" s="33" t="n">
        <v>113098</v>
      </c>
      <c r="E222" s="33" t="n">
        <v>204167</v>
      </c>
      <c r="G222" s="33" t="n">
        <v>93083</v>
      </c>
      <c r="H222" s="33" t="n">
        <v>118648</v>
      </c>
      <c r="I222" s="33" t="n">
        <v>211731</v>
      </c>
      <c r="K222" s="36" t="n">
        <v>626.151</v>
      </c>
      <c r="L222" s="36" t="n">
        <v>388.552</v>
      </c>
      <c r="M222" s="36" t="n">
        <v>1014.703</v>
      </c>
      <c r="O222" s="36" t="n">
        <v>444.867</v>
      </c>
      <c r="P222" s="36" t="n">
        <v>476.789</v>
      </c>
      <c r="Q222" s="36" t="n">
        <v>921.656</v>
      </c>
    </row>
    <row r="223" s="32" customFormat="true" ht="12.75" hidden="false" customHeight="true" outlineLevel="0" collapsed="false">
      <c r="A223" s="135" t="s">
        <v>87</v>
      </c>
      <c r="B223" s="135"/>
      <c r="C223" s="33" t="n">
        <v>1123336</v>
      </c>
      <c r="D223" s="33" t="n">
        <v>1144822</v>
      </c>
      <c r="E223" s="33" t="n">
        <v>2268158</v>
      </c>
      <c r="G223" s="33" t="n">
        <v>1175000</v>
      </c>
      <c r="H223" s="33" t="n">
        <v>1196767</v>
      </c>
      <c r="I223" s="33" t="n">
        <v>2371767</v>
      </c>
      <c r="K223" s="36" t="n">
        <v>9837.681</v>
      </c>
      <c r="L223" s="36" t="n">
        <v>1625.389</v>
      </c>
      <c r="M223" s="36" t="n">
        <v>11463.07</v>
      </c>
      <c r="O223" s="36" t="n">
        <v>8887.662</v>
      </c>
      <c r="P223" s="36" t="n">
        <v>2414.607</v>
      </c>
      <c r="Q223" s="36" t="n">
        <v>11302.269</v>
      </c>
    </row>
    <row r="224" s="32" customFormat="true" ht="12.75" hidden="false" customHeight="true" outlineLevel="0" collapsed="false">
      <c r="A224" s="135" t="s">
        <v>255</v>
      </c>
      <c r="B224" s="135"/>
      <c r="C224" s="33" t="n">
        <v>176011</v>
      </c>
      <c r="D224" s="33" t="n">
        <v>191511</v>
      </c>
      <c r="E224" s="33" t="n">
        <v>367522</v>
      </c>
      <c r="G224" s="33" t="n">
        <v>193373</v>
      </c>
      <c r="H224" s="33" t="n">
        <v>213295</v>
      </c>
      <c r="I224" s="33" t="n">
        <v>406668</v>
      </c>
      <c r="K224" s="36" t="n">
        <v>8526.278</v>
      </c>
      <c r="L224" s="36" t="n">
        <v>9522.645</v>
      </c>
      <c r="M224" s="36" t="n">
        <v>18048.923</v>
      </c>
      <c r="O224" s="36" t="n">
        <v>9118.619</v>
      </c>
      <c r="P224" s="36" t="n">
        <v>11385.543</v>
      </c>
      <c r="Q224" s="36" t="n">
        <v>20504.162</v>
      </c>
    </row>
    <row r="225" s="32" customFormat="true" ht="12.75" hidden="false" customHeight="true" outlineLevel="0" collapsed="false">
      <c r="A225" s="135" t="s">
        <v>93</v>
      </c>
      <c r="B225" s="135"/>
      <c r="C225" s="33" t="n">
        <v>1216550</v>
      </c>
      <c r="D225" s="33" t="n">
        <v>1183198</v>
      </c>
      <c r="E225" s="33" t="n">
        <v>2399748</v>
      </c>
      <c r="G225" s="33" t="n">
        <v>1250700</v>
      </c>
      <c r="H225" s="33" t="n">
        <v>1213489</v>
      </c>
      <c r="I225" s="33" t="n">
        <v>2464189</v>
      </c>
      <c r="K225" s="36" t="n">
        <v>40795.993</v>
      </c>
      <c r="L225" s="36" t="n">
        <v>40085.773</v>
      </c>
      <c r="M225" s="36" t="n">
        <v>80881.766</v>
      </c>
      <c r="O225" s="36" t="n">
        <v>43896.292</v>
      </c>
      <c r="P225" s="36" t="n">
        <v>48875.154</v>
      </c>
      <c r="Q225" s="36" t="n">
        <v>92771.446</v>
      </c>
    </row>
    <row r="226" s="32" customFormat="true" ht="12.75" hidden="false" customHeight="true" outlineLevel="0" collapsed="false">
      <c r="A226" s="135" t="s">
        <v>403</v>
      </c>
      <c r="B226" s="135"/>
      <c r="C226" s="33" t="n">
        <v>27218</v>
      </c>
      <c r="D226" s="33" t="n">
        <v>28593</v>
      </c>
      <c r="E226" s="33" t="n">
        <v>55811</v>
      </c>
      <c r="G226" s="33" t="n">
        <v>25264</v>
      </c>
      <c r="H226" s="33" t="n">
        <v>26472</v>
      </c>
      <c r="I226" s="33" t="n">
        <v>51736</v>
      </c>
      <c r="K226" s="36" t="n">
        <v>0.216</v>
      </c>
      <c r="L226" s="36" t="n">
        <v>0</v>
      </c>
      <c r="M226" s="36" t="n">
        <v>0.216</v>
      </c>
      <c r="O226" s="36" t="n">
        <v>0</v>
      </c>
      <c r="P226" s="36" t="n">
        <v>0</v>
      </c>
      <c r="Q226" s="36" t="n">
        <v>0</v>
      </c>
    </row>
    <row r="227" s="32" customFormat="true" ht="12.75" hidden="false" customHeight="true" outlineLevel="0" collapsed="false">
      <c r="A227" s="135" t="s">
        <v>404</v>
      </c>
      <c r="B227" s="135"/>
      <c r="C227" s="33" t="n">
        <v>2944</v>
      </c>
      <c r="D227" s="33" t="n">
        <v>3492</v>
      </c>
      <c r="E227" s="33" t="n">
        <v>6436</v>
      </c>
      <c r="G227" s="33" t="n">
        <v>2546</v>
      </c>
      <c r="H227" s="33" t="n">
        <v>3575</v>
      </c>
      <c r="I227" s="33" t="n">
        <v>6121</v>
      </c>
      <c r="K227" s="36" t="n">
        <v>4.004</v>
      </c>
      <c r="L227" s="36" t="n">
        <v>5.72</v>
      </c>
      <c r="M227" s="36" t="n">
        <v>9.724</v>
      </c>
      <c r="O227" s="36" t="n">
        <v>2.981</v>
      </c>
      <c r="P227" s="36" t="n">
        <v>4.153</v>
      </c>
      <c r="Q227" s="36" t="n">
        <v>7.134</v>
      </c>
    </row>
    <row r="228" s="32" customFormat="true" ht="12.75" hidden="false" customHeight="true" outlineLevel="0" collapsed="false">
      <c r="A228" s="135" t="s">
        <v>431</v>
      </c>
      <c r="B228" s="135"/>
      <c r="C228" s="33" t="n">
        <v>0</v>
      </c>
      <c r="D228" s="33" t="n">
        <v>0</v>
      </c>
      <c r="E228" s="33" t="n">
        <v>0</v>
      </c>
      <c r="G228" s="33" t="n">
        <v>2552</v>
      </c>
      <c r="H228" s="33" t="n">
        <v>2833</v>
      </c>
      <c r="I228" s="33" t="n">
        <v>5385</v>
      </c>
      <c r="K228" s="36" t="n">
        <v>0</v>
      </c>
      <c r="L228" s="36" t="n">
        <v>0</v>
      </c>
      <c r="M228" s="36" t="n">
        <v>0</v>
      </c>
      <c r="O228" s="36" t="n">
        <v>37.188</v>
      </c>
      <c r="P228" s="36" t="n">
        <v>0</v>
      </c>
      <c r="Q228" s="36" t="n">
        <v>37.188</v>
      </c>
    </row>
    <row r="229" s="32" customFormat="true" ht="12.75" hidden="false" customHeight="true" outlineLevel="0" collapsed="false">
      <c r="A229" s="135" t="s">
        <v>335</v>
      </c>
      <c r="B229" s="135"/>
      <c r="C229" s="33" t="n">
        <v>7422</v>
      </c>
      <c r="D229" s="33" t="n">
        <v>8070</v>
      </c>
      <c r="E229" s="33" t="n">
        <v>15492</v>
      </c>
      <c r="G229" s="33" t="n">
        <v>4780</v>
      </c>
      <c r="H229" s="33" t="n">
        <v>5067</v>
      </c>
      <c r="I229" s="33" t="n">
        <v>9847</v>
      </c>
      <c r="K229" s="36" t="n">
        <v>0.412</v>
      </c>
      <c r="L229" s="36" t="n">
        <v>9.851</v>
      </c>
      <c r="M229" s="36" t="n">
        <v>10.263</v>
      </c>
      <c r="O229" s="36" t="n">
        <v>0.114</v>
      </c>
      <c r="P229" s="36" t="n">
        <v>8.275</v>
      </c>
      <c r="Q229" s="36" t="n">
        <v>8.389</v>
      </c>
    </row>
    <row r="230" s="32" customFormat="true" ht="12.75" hidden="false" customHeight="true" outlineLevel="0" collapsed="false">
      <c r="A230" s="135" t="s">
        <v>239</v>
      </c>
      <c r="B230" s="135"/>
      <c r="C230" s="33" t="n">
        <v>376870</v>
      </c>
      <c r="D230" s="33" t="n">
        <v>368421</v>
      </c>
      <c r="E230" s="33" t="n">
        <v>745291</v>
      </c>
      <c r="G230" s="33" t="n">
        <v>431627</v>
      </c>
      <c r="H230" s="33" t="n">
        <v>429742</v>
      </c>
      <c r="I230" s="33" t="n">
        <v>861369</v>
      </c>
      <c r="K230" s="36" t="n">
        <v>12881.128</v>
      </c>
      <c r="L230" s="36" t="n">
        <v>8923.229</v>
      </c>
      <c r="M230" s="36" t="n">
        <v>21804.357</v>
      </c>
      <c r="O230" s="36" t="n">
        <v>11922.929</v>
      </c>
      <c r="P230" s="36" t="n">
        <v>24611.517</v>
      </c>
      <c r="Q230" s="36" t="n">
        <v>36534.446</v>
      </c>
    </row>
    <row r="231" s="32" customFormat="true" ht="12.75" hidden="false" customHeight="true" outlineLevel="0" collapsed="false">
      <c r="A231" s="135" t="s">
        <v>415</v>
      </c>
      <c r="B231" s="135"/>
      <c r="C231" s="33" t="n">
        <v>5572</v>
      </c>
      <c r="D231" s="33" t="n">
        <v>5778</v>
      </c>
      <c r="E231" s="33" t="n">
        <v>11350</v>
      </c>
      <c r="G231" s="33" t="n">
        <v>0</v>
      </c>
      <c r="H231" s="33" t="n">
        <v>0</v>
      </c>
      <c r="I231" s="33" t="n">
        <v>0</v>
      </c>
      <c r="K231" s="36" t="n">
        <v>0</v>
      </c>
      <c r="L231" s="36" t="n">
        <v>1544.638</v>
      </c>
      <c r="M231" s="36" t="n">
        <v>1544.638</v>
      </c>
      <c r="O231" s="36" t="n">
        <v>0</v>
      </c>
      <c r="P231" s="36" t="n">
        <v>0</v>
      </c>
      <c r="Q231" s="36" t="n">
        <v>0</v>
      </c>
    </row>
    <row r="232" s="32" customFormat="true" ht="12.75" hidden="false" customHeight="true" outlineLevel="0" collapsed="false">
      <c r="A232" s="135" t="s">
        <v>259</v>
      </c>
      <c r="B232" s="135"/>
      <c r="C232" s="33" t="n">
        <v>157453</v>
      </c>
      <c r="D232" s="33" t="n">
        <v>145317</v>
      </c>
      <c r="E232" s="33" t="n">
        <v>302770</v>
      </c>
      <c r="G232" s="33" t="n">
        <v>169631</v>
      </c>
      <c r="H232" s="33" t="n">
        <v>156391</v>
      </c>
      <c r="I232" s="33" t="n">
        <v>326022</v>
      </c>
      <c r="K232" s="36" t="n">
        <v>5560.535</v>
      </c>
      <c r="L232" s="36" t="n">
        <v>2794.413</v>
      </c>
      <c r="M232" s="36" t="n">
        <v>8354.948</v>
      </c>
      <c r="O232" s="36" t="n">
        <v>5404.547</v>
      </c>
      <c r="P232" s="36" t="n">
        <v>2755.871</v>
      </c>
      <c r="Q232" s="36" t="n">
        <v>8160.418</v>
      </c>
    </row>
    <row r="233" s="32" customFormat="true" ht="12.75" hidden="false" customHeight="true" outlineLevel="0" collapsed="false">
      <c r="A233" s="135" t="s">
        <v>416</v>
      </c>
      <c r="B233" s="135"/>
      <c r="C233" s="33" t="n">
        <v>0</v>
      </c>
      <c r="D233" s="33" t="n">
        <v>0</v>
      </c>
      <c r="E233" s="33" t="n">
        <v>0</v>
      </c>
      <c r="G233" s="33" t="n">
        <v>0</v>
      </c>
      <c r="H233" s="33" t="n">
        <v>0</v>
      </c>
      <c r="I233" s="33" t="n">
        <v>0</v>
      </c>
      <c r="K233" s="36" t="n">
        <v>0</v>
      </c>
      <c r="L233" s="36" t="n">
        <v>82.214</v>
      </c>
      <c r="M233" s="36" t="n">
        <v>82.214</v>
      </c>
      <c r="O233" s="36" t="n">
        <v>0</v>
      </c>
      <c r="P233" s="36" t="n">
        <v>219.99</v>
      </c>
      <c r="Q233" s="36" t="n">
        <v>219.99</v>
      </c>
    </row>
    <row r="234" s="32" customFormat="true" ht="12.75" hidden="false" customHeight="true" outlineLevel="0" collapsed="false">
      <c r="A234" s="135" t="s">
        <v>84</v>
      </c>
      <c r="B234" s="135"/>
      <c r="C234" s="33" t="n">
        <v>1114018</v>
      </c>
      <c r="D234" s="33" t="n">
        <v>1113962</v>
      </c>
      <c r="E234" s="33" t="n">
        <v>2227980</v>
      </c>
      <c r="G234" s="33" t="n">
        <v>1216225</v>
      </c>
      <c r="H234" s="33" t="n">
        <v>1205132</v>
      </c>
      <c r="I234" s="33" t="n">
        <v>2421357</v>
      </c>
      <c r="K234" s="36" t="n">
        <v>55086.811</v>
      </c>
      <c r="L234" s="36" t="n">
        <v>46406.869</v>
      </c>
      <c r="M234" s="36" t="n">
        <v>101493.68</v>
      </c>
      <c r="O234" s="36" t="n">
        <v>48338.453</v>
      </c>
      <c r="P234" s="36" t="n">
        <v>55460.117</v>
      </c>
      <c r="Q234" s="36" t="n">
        <v>103798.57</v>
      </c>
    </row>
    <row r="235" s="32" customFormat="true" ht="12.75" hidden="false" customHeight="true" outlineLevel="0" collapsed="false">
      <c r="A235" s="135" t="s">
        <v>405</v>
      </c>
      <c r="B235" s="135"/>
      <c r="C235" s="33" t="n">
        <v>25619</v>
      </c>
      <c r="D235" s="33" t="n">
        <v>25712</v>
      </c>
      <c r="E235" s="33" t="n">
        <v>51331</v>
      </c>
      <c r="G235" s="33" t="n">
        <v>26258</v>
      </c>
      <c r="H235" s="33" t="n">
        <v>26896</v>
      </c>
      <c r="I235" s="33" t="n">
        <v>53154</v>
      </c>
      <c r="K235" s="36" t="n">
        <v>514.696</v>
      </c>
      <c r="L235" s="36" t="n">
        <v>802.258</v>
      </c>
      <c r="M235" s="36" t="n">
        <v>1316.954</v>
      </c>
      <c r="O235" s="36" t="n">
        <v>136.565</v>
      </c>
      <c r="P235" s="36" t="n">
        <v>804.031</v>
      </c>
      <c r="Q235" s="36" t="n">
        <v>940.596</v>
      </c>
    </row>
    <row r="236" s="32" customFormat="true" ht="12.75" hidden="false" customHeight="true" outlineLevel="0" collapsed="false">
      <c r="A236" s="135" t="s">
        <v>247</v>
      </c>
      <c r="B236" s="135"/>
      <c r="C236" s="33" t="n">
        <v>273541</v>
      </c>
      <c r="D236" s="33" t="n">
        <v>263039</v>
      </c>
      <c r="E236" s="33" t="n">
        <v>536580</v>
      </c>
      <c r="G236" s="33" t="n">
        <v>308061</v>
      </c>
      <c r="H236" s="33" t="n">
        <v>300445</v>
      </c>
      <c r="I236" s="33" t="n">
        <v>608506</v>
      </c>
      <c r="K236" s="36" t="n">
        <v>5219.084</v>
      </c>
      <c r="L236" s="36" t="n">
        <v>3386.196</v>
      </c>
      <c r="M236" s="36" t="n">
        <v>8605.28</v>
      </c>
      <c r="O236" s="36" t="n">
        <v>8213.303</v>
      </c>
      <c r="P236" s="36" t="n">
        <v>4565.074</v>
      </c>
      <c r="Q236" s="36" t="n">
        <v>12778.377</v>
      </c>
    </row>
    <row r="237" s="32" customFormat="true" ht="12.75" hidden="false" customHeight="true" outlineLevel="0" collapsed="false">
      <c r="A237" s="135" t="s">
        <v>426</v>
      </c>
      <c r="B237" s="135"/>
      <c r="C237" s="33" t="n">
        <v>0</v>
      </c>
      <c r="D237" s="33" t="n">
        <v>0</v>
      </c>
      <c r="E237" s="33" t="n">
        <v>0</v>
      </c>
      <c r="G237" s="33" t="n">
        <v>208</v>
      </c>
      <c r="H237" s="33" t="n">
        <v>320</v>
      </c>
      <c r="I237" s="33" t="n">
        <v>528</v>
      </c>
      <c r="K237" s="36" t="n">
        <v>0</v>
      </c>
      <c r="L237" s="36" t="n">
        <v>0</v>
      </c>
      <c r="M237" s="36" t="n">
        <v>0</v>
      </c>
      <c r="O237" s="36" t="n">
        <v>0</v>
      </c>
      <c r="P237" s="36" t="n">
        <v>0</v>
      </c>
      <c r="Q237" s="36" t="n">
        <v>0</v>
      </c>
    </row>
    <row r="238" s="32" customFormat="true" ht="12.75" hidden="false" customHeight="true" outlineLevel="0" collapsed="false">
      <c r="A238" s="135" t="s">
        <v>265</v>
      </c>
      <c r="B238" s="135"/>
      <c r="C238" s="33" t="n">
        <v>138209</v>
      </c>
      <c r="D238" s="33" t="n">
        <v>135751</v>
      </c>
      <c r="E238" s="33" t="n">
        <v>273960</v>
      </c>
      <c r="G238" s="33" t="n">
        <v>140427</v>
      </c>
      <c r="H238" s="33" t="n">
        <v>137818</v>
      </c>
      <c r="I238" s="33" t="n">
        <v>278245</v>
      </c>
      <c r="K238" s="36" t="n">
        <v>4467.832</v>
      </c>
      <c r="L238" s="36" t="n">
        <v>2713.922</v>
      </c>
      <c r="M238" s="36" t="n">
        <v>7181.754</v>
      </c>
      <c r="O238" s="36" t="n">
        <v>3306.593</v>
      </c>
      <c r="P238" s="36" t="n">
        <v>3573.047</v>
      </c>
      <c r="Q238" s="36" t="n">
        <v>6879.64</v>
      </c>
    </row>
    <row r="239" s="32" customFormat="true" ht="12.75" hidden="false" customHeight="true" outlineLevel="0" collapsed="false">
      <c r="A239" s="135" t="s">
        <v>257</v>
      </c>
      <c r="B239" s="135"/>
      <c r="C239" s="33" t="n">
        <v>157412</v>
      </c>
      <c r="D239" s="33" t="n">
        <v>154766</v>
      </c>
      <c r="E239" s="33" t="n">
        <v>312178</v>
      </c>
      <c r="G239" s="33" t="n">
        <v>151773</v>
      </c>
      <c r="H239" s="33" t="n">
        <v>144185</v>
      </c>
      <c r="I239" s="33" t="n">
        <v>295958</v>
      </c>
      <c r="K239" s="36" t="n">
        <v>2352.06</v>
      </c>
      <c r="L239" s="36" t="n">
        <v>2895.767</v>
      </c>
      <c r="M239" s="36" t="n">
        <v>5247.827</v>
      </c>
      <c r="O239" s="36" t="n">
        <v>2881.065</v>
      </c>
      <c r="P239" s="36" t="n">
        <v>3115.093</v>
      </c>
      <c r="Q239" s="36" t="n">
        <v>5996.158</v>
      </c>
    </row>
    <row r="240" s="32" customFormat="true" ht="12.75" hidden="false" customHeight="true" outlineLevel="0" collapsed="false">
      <c r="A240" s="135" t="s">
        <v>432</v>
      </c>
      <c r="B240" s="135"/>
      <c r="C240" s="33" t="n">
        <v>0</v>
      </c>
      <c r="D240" s="33" t="n">
        <v>0</v>
      </c>
      <c r="E240" s="33" t="n">
        <v>0</v>
      </c>
      <c r="G240" s="33" t="n">
        <v>0</v>
      </c>
      <c r="H240" s="33" t="n">
        <v>0</v>
      </c>
      <c r="I240" s="33" t="n">
        <v>0</v>
      </c>
      <c r="K240" s="36" t="n">
        <v>0</v>
      </c>
      <c r="L240" s="36" t="n">
        <v>0</v>
      </c>
      <c r="M240" s="36" t="n">
        <v>0</v>
      </c>
      <c r="O240" s="36" t="n">
        <v>0</v>
      </c>
      <c r="P240" s="36" t="n">
        <v>105</v>
      </c>
      <c r="Q240" s="36" t="n">
        <v>105</v>
      </c>
    </row>
    <row r="241" s="32" customFormat="true" ht="12.75" hidden="false" customHeight="true" outlineLevel="0" collapsed="false">
      <c r="A241" s="135" t="s">
        <v>417</v>
      </c>
      <c r="B241" s="135"/>
      <c r="C241" s="33" t="n">
        <v>9061</v>
      </c>
      <c r="D241" s="33" t="n">
        <v>8205</v>
      </c>
      <c r="E241" s="33" t="n">
        <v>17266</v>
      </c>
      <c r="G241" s="33" t="n">
        <v>7178</v>
      </c>
      <c r="H241" s="33" t="n">
        <v>6967</v>
      </c>
      <c r="I241" s="33" t="n">
        <v>14145</v>
      </c>
      <c r="K241" s="36" t="n">
        <v>0.269</v>
      </c>
      <c r="L241" s="36" t="n">
        <v>93.189</v>
      </c>
      <c r="M241" s="36" t="n">
        <v>93.458</v>
      </c>
      <c r="O241" s="36" t="n">
        <v>0.711</v>
      </c>
      <c r="P241" s="36" t="n">
        <v>100.969</v>
      </c>
      <c r="Q241" s="36" t="n">
        <v>101.68</v>
      </c>
    </row>
    <row r="242" s="32" customFormat="true" ht="12.75" hidden="false" customHeight="true" outlineLevel="0" collapsed="false">
      <c r="A242" s="135" t="s">
        <v>88</v>
      </c>
      <c r="B242" s="135"/>
      <c r="C242" s="33" t="n">
        <v>1470668</v>
      </c>
      <c r="D242" s="33" t="n">
        <v>1406806</v>
      </c>
      <c r="E242" s="33" t="n">
        <v>2877474</v>
      </c>
      <c r="G242" s="33" t="n">
        <v>1238398</v>
      </c>
      <c r="H242" s="33" t="n">
        <v>1164552</v>
      </c>
      <c r="I242" s="33" t="n">
        <v>2402950</v>
      </c>
      <c r="K242" s="36" t="n">
        <v>43572.986</v>
      </c>
      <c r="L242" s="36" t="n">
        <v>24437.216</v>
      </c>
      <c r="M242" s="36" t="n">
        <v>68010.202</v>
      </c>
      <c r="O242" s="36" t="n">
        <v>42150.997</v>
      </c>
      <c r="P242" s="36" t="n">
        <v>27787.678</v>
      </c>
      <c r="Q242" s="36" t="n">
        <v>69938.675</v>
      </c>
    </row>
    <row r="243" s="32" customFormat="true" ht="12.75" hidden="false" customHeight="true" outlineLevel="0" collapsed="false">
      <c r="A243" s="135" t="s">
        <v>427</v>
      </c>
      <c r="B243" s="135"/>
      <c r="C243" s="33" t="n">
        <v>19782</v>
      </c>
      <c r="D243" s="33" t="n">
        <v>19692</v>
      </c>
      <c r="E243" s="33" t="n">
        <v>39474</v>
      </c>
      <c r="G243" s="33" t="n">
        <v>0</v>
      </c>
      <c r="H243" s="33" t="n">
        <v>0</v>
      </c>
      <c r="I243" s="33" t="n">
        <v>0</v>
      </c>
      <c r="K243" s="36" t="n">
        <v>0</v>
      </c>
      <c r="L243" s="36" t="n">
        <v>0</v>
      </c>
      <c r="M243" s="36" t="n">
        <v>0</v>
      </c>
      <c r="O243" s="36" t="n">
        <v>0</v>
      </c>
      <c r="P243" s="36" t="n">
        <v>0</v>
      </c>
      <c r="Q243" s="36" t="n">
        <v>0</v>
      </c>
    </row>
    <row r="244" s="32" customFormat="true" ht="12.75" hidden="false" customHeight="true" outlineLevel="0" collapsed="false">
      <c r="A244" s="135" t="s">
        <v>418</v>
      </c>
      <c r="B244" s="135"/>
      <c r="C244" s="33" t="n">
        <v>197093</v>
      </c>
      <c r="D244" s="33" t="n">
        <v>223093</v>
      </c>
      <c r="E244" s="33" t="n">
        <v>420186</v>
      </c>
      <c r="G244" s="33" t="n">
        <v>188710</v>
      </c>
      <c r="H244" s="33" t="n">
        <v>215685</v>
      </c>
      <c r="I244" s="33" t="n">
        <v>404395</v>
      </c>
      <c r="K244" s="36" t="n">
        <v>9668.686</v>
      </c>
      <c r="L244" s="36" t="n">
        <v>2594.576</v>
      </c>
      <c r="M244" s="36" t="n">
        <v>12263.262</v>
      </c>
      <c r="O244" s="36" t="n">
        <v>9955.463</v>
      </c>
      <c r="P244" s="36" t="n">
        <v>2765.396</v>
      </c>
      <c r="Q244" s="36" t="n">
        <v>12720.859</v>
      </c>
    </row>
    <row r="245" s="32" customFormat="true" ht="12.75" hidden="false" customHeight="true" outlineLevel="0" collapsed="false">
      <c r="A245" s="135" t="s">
        <v>86</v>
      </c>
      <c r="B245" s="135"/>
      <c r="C245" s="33" t="n">
        <v>848755</v>
      </c>
      <c r="D245" s="33" t="n">
        <v>858661</v>
      </c>
      <c r="E245" s="33" t="n">
        <v>1707416</v>
      </c>
      <c r="G245" s="33" t="n">
        <v>923487</v>
      </c>
      <c r="H245" s="33" t="n">
        <v>921824</v>
      </c>
      <c r="I245" s="33" t="n">
        <v>1845311</v>
      </c>
      <c r="K245" s="36" t="n">
        <v>24585.186</v>
      </c>
      <c r="L245" s="36" t="n">
        <v>15073.383</v>
      </c>
      <c r="M245" s="36" t="n">
        <v>39658.569</v>
      </c>
      <c r="O245" s="36" t="n">
        <v>27831.314</v>
      </c>
      <c r="P245" s="36" t="n">
        <v>17564.032</v>
      </c>
      <c r="Q245" s="36" t="n">
        <v>45395.346</v>
      </c>
    </row>
    <row r="246" s="32" customFormat="true" ht="12.75" hidden="false" customHeight="true" outlineLevel="0" collapsed="false">
      <c r="A246" s="135" t="s">
        <v>433</v>
      </c>
      <c r="B246" s="135"/>
      <c r="C246" s="33" t="n">
        <v>0</v>
      </c>
      <c r="D246" s="33" t="n">
        <v>0</v>
      </c>
      <c r="E246" s="33" t="n">
        <v>0</v>
      </c>
      <c r="G246" s="33" t="n">
        <v>0</v>
      </c>
      <c r="H246" s="33" t="n">
        <v>0</v>
      </c>
      <c r="I246" s="33" t="n">
        <v>0</v>
      </c>
      <c r="K246" s="36" t="n">
        <v>18125.559</v>
      </c>
      <c r="L246" s="36" t="n">
        <v>0</v>
      </c>
      <c r="M246" s="36" t="n">
        <v>18125.559</v>
      </c>
      <c r="O246" s="36" t="n">
        <v>15204.3</v>
      </c>
      <c r="P246" s="36" t="n">
        <v>0</v>
      </c>
      <c r="Q246" s="36" t="n">
        <v>15204.3</v>
      </c>
    </row>
    <row r="247" s="32" customFormat="true" ht="12.75" hidden="false" customHeight="true" outlineLevel="0" collapsed="false">
      <c r="A247" s="135" t="s">
        <v>323</v>
      </c>
      <c r="B247" s="135"/>
      <c r="C247" s="33" t="n">
        <v>0</v>
      </c>
      <c r="D247" s="33" t="n">
        <v>0</v>
      </c>
      <c r="E247" s="33" t="n">
        <v>0</v>
      </c>
      <c r="G247" s="33" t="n">
        <v>0</v>
      </c>
      <c r="H247" s="33" t="n">
        <v>0</v>
      </c>
      <c r="I247" s="33" t="n">
        <v>0</v>
      </c>
      <c r="K247" s="36" t="n">
        <v>0</v>
      </c>
      <c r="L247" s="36" t="n">
        <v>44.5</v>
      </c>
      <c r="M247" s="36" t="n">
        <v>44.5</v>
      </c>
      <c r="O247" s="36" t="n">
        <v>0</v>
      </c>
      <c r="P247" s="36" t="n">
        <v>53.5</v>
      </c>
      <c r="Q247" s="36" t="n">
        <v>53.5</v>
      </c>
    </row>
    <row r="248" s="32" customFormat="true" ht="12.75" hidden="false" customHeight="true" outlineLevel="0" collapsed="false">
      <c r="A248" s="135" t="s">
        <v>249</v>
      </c>
      <c r="B248" s="135"/>
      <c r="C248" s="33" t="n">
        <v>165897</v>
      </c>
      <c r="D248" s="33" t="n">
        <v>155362</v>
      </c>
      <c r="E248" s="33" t="n">
        <v>321259</v>
      </c>
      <c r="G248" s="33" t="n">
        <v>232779</v>
      </c>
      <c r="H248" s="33" t="n">
        <v>207788</v>
      </c>
      <c r="I248" s="33" t="n">
        <v>440567</v>
      </c>
      <c r="K248" s="36" t="n">
        <v>3704.961</v>
      </c>
      <c r="L248" s="36" t="n">
        <v>2889.415</v>
      </c>
      <c r="M248" s="36" t="n">
        <v>6594.376</v>
      </c>
      <c r="O248" s="36" t="n">
        <v>4232.588</v>
      </c>
      <c r="P248" s="36" t="n">
        <v>3922.465</v>
      </c>
      <c r="Q248" s="36" t="n">
        <v>8155.053</v>
      </c>
    </row>
    <row r="249" s="32" customFormat="true" ht="12.75" hidden="false" customHeight="true" outlineLevel="0" collapsed="false">
      <c r="A249" s="135" t="s">
        <v>266</v>
      </c>
      <c r="B249" s="135"/>
      <c r="C249" s="33" t="n">
        <v>24247</v>
      </c>
      <c r="D249" s="33" t="n">
        <v>24114</v>
      </c>
      <c r="E249" s="33" t="n">
        <v>48361</v>
      </c>
      <c r="G249" s="33" t="n">
        <v>26371</v>
      </c>
      <c r="H249" s="33" t="n">
        <v>25071</v>
      </c>
      <c r="I249" s="33" t="n">
        <v>51442</v>
      </c>
      <c r="K249" s="36" t="n">
        <v>525.496</v>
      </c>
      <c r="L249" s="36" t="n">
        <v>260.229</v>
      </c>
      <c r="M249" s="36" t="n">
        <v>785.725</v>
      </c>
      <c r="O249" s="36" t="n">
        <v>447.544</v>
      </c>
      <c r="P249" s="36" t="n">
        <v>197.545</v>
      </c>
      <c r="Q249" s="36" t="n">
        <v>645.089</v>
      </c>
    </row>
    <row r="250" s="32" customFormat="true" ht="12.75" hidden="false" customHeight="true" outlineLevel="0" collapsed="false">
      <c r="A250" s="135" t="s">
        <v>241</v>
      </c>
      <c r="B250" s="135"/>
      <c r="C250" s="33" t="n">
        <v>407084</v>
      </c>
      <c r="D250" s="33" t="n">
        <v>408232</v>
      </c>
      <c r="E250" s="33" t="n">
        <v>815316</v>
      </c>
      <c r="G250" s="33" t="n">
        <v>426705</v>
      </c>
      <c r="H250" s="33" t="n">
        <v>427298</v>
      </c>
      <c r="I250" s="33" t="n">
        <v>854003</v>
      </c>
      <c r="K250" s="36" t="n">
        <v>4398.256</v>
      </c>
      <c r="L250" s="36" t="n">
        <v>3196.012</v>
      </c>
      <c r="M250" s="36" t="n">
        <v>7594.268</v>
      </c>
      <c r="O250" s="36" t="n">
        <v>4635.927</v>
      </c>
      <c r="P250" s="36" t="n">
        <v>3666.653</v>
      </c>
      <c r="Q250" s="36" t="n">
        <v>8302.58</v>
      </c>
    </row>
    <row r="251" s="32" customFormat="true" ht="12.75" hidden="false" customHeight="true" outlineLevel="0" collapsed="false">
      <c r="A251" s="135" t="s">
        <v>434</v>
      </c>
      <c r="B251" s="135" t="s">
        <v>445</v>
      </c>
      <c r="C251" s="33" t="n">
        <v>16642</v>
      </c>
      <c r="D251" s="33" t="n">
        <v>14192</v>
      </c>
      <c r="E251" s="33" t="n">
        <v>30834</v>
      </c>
      <c r="G251" s="33" t="n">
        <v>16633</v>
      </c>
      <c r="H251" s="33" t="n">
        <v>14494</v>
      </c>
      <c r="I251" s="33" t="n">
        <v>31127</v>
      </c>
      <c r="K251" s="36" t="n">
        <v>480.239</v>
      </c>
      <c r="L251" s="36" t="n">
        <v>28.039</v>
      </c>
      <c r="M251" s="36" t="n">
        <v>508.278</v>
      </c>
      <c r="O251" s="36" t="n">
        <v>533.945</v>
      </c>
      <c r="P251" s="36" t="n">
        <v>72.438</v>
      </c>
      <c r="Q251" s="36" t="n">
        <v>606.383</v>
      </c>
    </row>
    <row r="252" s="32" customFormat="true" ht="12.75" hidden="false" customHeight="true" outlineLevel="0" collapsed="false">
      <c r="A252" s="135" t="s">
        <v>419</v>
      </c>
      <c r="B252" s="135"/>
      <c r="C252" s="33" t="n">
        <v>0</v>
      </c>
      <c r="D252" s="33" t="n">
        <v>0</v>
      </c>
      <c r="E252" s="33" t="n">
        <v>0</v>
      </c>
      <c r="G252" s="33" t="n">
        <v>0</v>
      </c>
      <c r="H252" s="33" t="n">
        <v>0</v>
      </c>
      <c r="I252" s="33" t="n">
        <v>0</v>
      </c>
      <c r="K252" s="36" t="n">
        <v>0</v>
      </c>
      <c r="L252" s="36" t="n">
        <v>0</v>
      </c>
      <c r="M252" s="36" t="n">
        <v>0</v>
      </c>
      <c r="O252" s="36" t="n">
        <v>0</v>
      </c>
      <c r="P252" s="36" t="n">
        <v>76</v>
      </c>
      <c r="Q252" s="36" t="n">
        <v>76</v>
      </c>
    </row>
    <row r="253" s="32" customFormat="true" ht="12.75" hidden="false" customHeight="true" outlineLevel="0" collapsed="false">
      <c r="A253" s="135" t="s">
        <v>272</v>
      </c>
      <c r="B253" s="135"/>
      <c r="C253" s="33" t="n">
        <v>13931</v>
      </c>
      <c r="D253" s="33" t="n">
        <v>13574</v>
      </c>
      <c r="E253" s="33" t="n">
        <v>27505</v>
      </c>
      <c r="G253" s="33" t="n">
        <v>9488</v>
      </c>
      <c r="H253" s="33" t="n">
        <v>9133</v>
      </c>
      <c r="I253" s="33" t="n">
        <v>18621</v>
      </c>
      <c r="K253" s="36" t="n">
        <v>3.88</v>
      </c>
      <c r="L253" s="36" t="n">
        <v>701.547</v>
      </c>
      <c r="M253" s="36" t="n">
        <v>705.427</v>
      </c>
      <c r="O253" s="36" t="n">
        <v>29.064</v>
      </c>
      <c r="P253" s="36" t="n">
        <v>735.696</v>
      </c>
      <c r="Q253" s="36" t="n">
        <v>764.76</v>
      </c>
    </row>
    <row r="254" s="32" customFormat="true" ht="12.75" hidden="false" customHeight="true" outlineLevel="0" collapsed="false">
      <c r="A254" s="135" t="s">
        <v>420</v>
      </c>
      <c r="B254" s="135"/>
      <c r="C254" s="33" t="n">
        <v>66828</v>
      </c>
      <c r="D254" s="33" t="n">
        <v>59819</v>
      </c>
      <c r="E254" s="33" t="n">
        <v>126647</v>
      </c>
      <c r="G254" s="33" t="n">
        <v>77423</v>
      </c>
      <c r="H254" s="33" t="n">
        <v>64706</v>
      </c>
      <c r="I254" s="33" t="n">
        <v>142129</v>
      </c>
      <c r="K254" s="36" t="n">
        <v>1848.331</v>
      </c>
      <c r="L254" s="36" t="n">
        <v>125.153</v>
      </c>
      <c r="M254" s="36" t="n">
        <v>1973.484</v>
      </c>
      <c r="O254" s="36" t="n">
        <v>1369.537</v>
      </c>
      <c r="P254" s="36" t="n">
        <v>650.989</v>
      </c>
      <c r="Q254" s="36" t="n">
        <v>2020.526</v>
      </c>
    </row>
    <row r="255" s="32" customFormat="true" ht="12.75" hidden="false" customHeight="true" outlineLevel="0" collapsed="false">
      <c r="A255" s="135" t="s">
        <v>421</v>
      </c>
      <c r="B255" s="135"/>
      <c r="C255" s="33" t="n">
        <v>46550</v>
      </c>
      <c r="D255" s="33" t="n">
        <v>46220</v>
      </c>
      <c r="E255" s="33" t="n">
        <v>92770</v>
      </c>
      <c r="G255" s="33" t="n">
        <v>39373</v>
      </c>
      <c r="H255" s="33" t="n">
        <v>40753</v>
      </c>
      <c r="I255" s="33" t="n">
        <v>80126</v>
      </c>
      <c r="K255" s="36" t="n">
        <v>5263.837</v>
      </c>
      <c r="L255" s="36" t="n">
        <v>604.389</v>
      </c>
      <c r="M255" s="36" t="n">
        <v>5868.226</v>
      </c>
      <c r="O255" s="36" t="n">
        <v>4269.328</v>
      </c>
      <c r="P255" s="36" t="n">
        <v>373.157</v>
      </c>
      <c r="Q255" s="36" t="n">
        <v>4642.485</v>
      </c>
    </row>
    <row r="256" s="32" customFormat="true" ht="12.75" hidden="false" customHeight="true" outlineLevel="0" collapsed="false">
      <c r="A256" s="135" t="s">
        <v>275</v>
      </c>
      <c r="B256" s="135"/>
      <c r="C256" s="33" t="n">
        <v>74449</v>
      </c>
      <c r="D256" s="33" t="n">
        <v>75098</v>
      </c>
      <c r="E256" s="33" t="n">
        <v>149547</v>
      </c>
      <c r="G256" s="33" t="n">
        <v>79694</v>
      </c>
      <c r="H256" s="33" t="n">
        <v>80346</v>
      </c>
      <c r="I256" s="33" t="n">
        <v>160040</v>
      </c>
      <c r="K256" s="36" t="n">
        <v>82.622</v>
      </c>
      <c r="L256" s="36" t="n">
        <v>1252.674</v>
      </c>
      <c r="M256" s="36" t="n">
        <v>1335.296</v>
      </c>
      <c r="O256" s="36" t="n">
        <v>93.85</v>
      </c>
      <c r="P256" s="36" t="n">
        <v>1254.942</v>
      </c>
      <c r="Q256" s="36" t="n">
        <v>1348.792</v>
      </c>
    </row>
    <row r="257" s="32" customFormat="true" ht="12.75" hidden="false" customHeight="true" outlineLevel="0" collapsed="false">
      <c r="A257" s="135" t="s">
        <v>408</v>
      </c>
      <c r="B257" s="135"/>
      <c r="C257" s="33" t="n">
        <v>63665</v>
      </c>
      <c r="D257" s="33" t="n">
        <v>65183</v>
      </c>
      <c r="E257" s="33" t="n">
        <v>128848</v>
      </c>
      <c r="G257" s="33" t="n">
        <v>60693</v>
      </c>
      <c r="H257" s="33" t="n">
        <v>63058</v>
      </c>
      <c r="I257" s="33" t="n">
        <v>123751</v>
      </c>
      <c r="K257" s="36" t="n">
        <v>854.694</v>
      </c>
      <c r="L257" s="36" t="n">
        <v>468.13</v>
      </c>
      <c r="M257" s="36" t="n">
        <v>1322.824</v>
      </c>
      <c r="O257" s="36" t="n">
        <v>369.184</v>
      </c>
      <c r="P257" s="36" t="n">
        <v>137.245</v>
      </c>
      <c r="Q257" s="36" t="n">
        <v>506.429</v>
      </c>
    </row>
    <row r="258" s="32" customFormat="true" ht="12.75" hidden="false" customHeight="true" outlineLevel="0" collapsed="false">
      <c r="A258" s="135" t="s">
        <v>267</v>
      </c>
      <c r="B258" s="135"/>
      <c r="C258" s="33" t="n">
        <v>103793</v>
      </c>
      <c r="D258" s="33" t="n">
        <v>106689</v>
      </c>
      <c r="E258" s="33" t="n">
        <v>210482</v>
      </c>
      <c r="G258" s="33" t="n">
        <v>119344</v>
      </c>
      <c r="H258" s="33" t="n">
        <v>117129</v>
      </c>
      <c r="I258" s="33" t="n">
        <v>236473</v>
      </c>
      <c r="K258" s="36" t="n">
        <v>1135.575</v>
      </c>
      <c r="L258" s="36" t="n">
        <v>110.258</v>
      </c>
      <c r="M258" s="36" t="n">
        <v>1245.833</v>
      </c>
      <c r="O258" s="36" t="n">
        <v>1766.321</v>
      </c>
      <c r="P258" s="36" t="n">
        <v>176.012</v>
      </c>
      <c r="Q258" s="36" t="n">
        <v>1942.333</v>
      </c>
    </row>
    <row r="259" s="32" customFormat="true" ht="12.75" hidden="false" customHeight="true" outlineLevel="0" collapsed="false">
      <c r="A259" s="135" t="s">
        <v>261</v>
      </c>
      <c r="B259" s="135"/>
      <c r="C259" s="33" t="n">
        <v>144041</v>
      </c>
      <c r="D259" s="33" t="n">
        <v>143294</v>
      </c>
      <c r="E259" s="33" t="n">
        <v>287335</v>
      </c>
      <c r="G259" s="33" t="n">
        <v>154517</v>
      </c>
      <c r="H259" s="33" t="n">
        <v>152991</v>
      </c>
      <c r="I259" s="33" t="n">
        <v>307508</v>
      </c>
      <c r="K259" s="36" t="n">
        <v>515.733</v>
      </c>
      <c r="L259" s="36" t="n">
        <v>4727.166</v>
      </c>
      <c r="M259" s="36" t="n">
        <v>5242.899</v>
      </c>
      <c r="O259" s="36" t="n">
        <v>568.65</v>
      </c>
      <c r="P259" s="36" t="n">
        <v>4702.648</v>
      </c>
      <c r="Q259" s="36" t="n">
        <v>5271.298</v>
      </c>
    </row>
    <row r="260" s="32" customFormat="true" ht="12.75" hidden="false" customHeight="true" outlineLevel="0" collapsed="false">
      <c r="A260" s="135" t="s">
        <v>406</v>
      </c>
      <c r="B260" s="135"/>
      <c r="C260" s="33" t="n">
        <v>73743</v>
      </c>
      <c r="D260" s="33" t="n">
        <v>73394</v>
      </c>
      <c r="E260" s="33" t="n">
        <v>147137</v>
      </c>
      <c r="G260" s="33" t="n">
        <v>58124</v>
      </c>
      <c r="H260" s="33" t="n">
        <v>56738</v>
      </c>
      <c r="I260" s="33" t="n">
        <v>114862</v>
      </c>
      <c r="K260" s="36" t="n">
        <v>99.283</v>
      </c>
      <c r="L260" s="36" t="n">
        <v>486.781</v>
      </c>
      <c r="M260" s="36" t="n">
        <v>586.064</v>
      </c>
      <c r="O260" s="36" t="n">
        <v>83.541</v>
      </c>
      <c r="P260" s="36" t="n">
        <v>694.881</v>
      </c>
      <c r="Q260" s="36" t="n">
        <v>778.422</v>
      </c>
    </row>
    <row r="261" s="32" customFormat="true" ht="12.75" hidden="false" customHeight="true" outlineLevel="0" collapsed="false">
      <c r="A261" s="135" t="s">
        <v>428</v>
      </c>
      <c r="B261" s="135"/>
      <c r="C261" s="33" t="n">
        <v>0</v>
      </c>
      <c r="D261" s="33" t="n">
        <v>0</v>
      </c>
      <c r="E261" s="33" t="n">
        <v>0</v>
      </c>
      <c r="G261" s="33" t="n">
        <v>0</v>
      </c>
      <c r="H261" s="33" t="n">
        <v>0</v>
      </c>
      <c r="I261" s="33" t="n">
        <v>0</v>
      </c>
      <c r="K261" s="36" t="n">
        <v>0</v>
      </c>
      <c r="L261" s="36" t="n">
        <v>0</v>
      </c>
      <c r="M261" s="36" t="n">
        <v>0</v>
      </c>
      <c r="O261" s="36" t="n">
        <v>0</v>
      </c>
      <c r="P261" s="36" t="n">
        <v>68.457</v>
      </c>
      <c r="Q261" s="36" t="n">
        <v>68.457</v>
      </c>
    </row>
    <row r="262" s="32" customFormat="true" ht="12.75" hidden="false" customHeight="true" outlineLevel="0" collapsed="false">
      <c r="A262" s="135" t="s">
        <v>251</v>
      </c>
      <c r="B262" s="135"/>
      <c r="C262" s="33" t="n">
        <v>169385</v>
      </c>
      <c r="D262" s="33" t="n">
        <v>173865</v>
      </c>
      <c r="E262" s="33" t="n">
        <v>343250</v>
      </c>
      <c r="G262" s="33" t="n">
        <v>216369</v>
      </c>
      <c r="H262" s="33" t="n">
        <v>218868</v>
      </c>
      <c r="I262" s="33" t="n">
        <v>435237</v>
      </c>
      <c r="K262" s="36" t="n">
        <v>0.412</v>
      </c>
      <c r="L262" s="36" t="n">
        <v>1.53</v>
      </c>
      <c r="M262" s="36" t="n">
        <v>1.942</v>
      </c>
      <c r="O262" s="36" t="n">
        <v>0.216</v>
      </c>
      <c r="P262" s="36" t="n">
        <v>1.773</v>
      </c>
      <c r="Q262" s="36" t="n">
        <v>1.989</v>
      </c>
    </row>
    <row r="263" s="32" customFormat="true" ht="12.75" hidden="false" customHeight="true" outlineLevel="0" collapsed="false">
      <c r="A263" s="135" t="s">
        <v>409</v>
      </c>
      <c r="B263" s="135"/>
      <c r="C263" s="33" t="n">
        <v>1810</v>
      </c>
      <c r="D263" s="33" t="n">
        <v>1796</v>
      </c>
      <c r="E263" s="33" t="n">
        <v>3606</v>
      </c>
      <c r="G263" s="33" t="n">
        <v>298</v>
      </c>
      <c r="H263" s="33" t="n">
        <v>230</v>
      </c>
      <c r="I263" s="33" t="n">
        <v>528</v>
      </c>
      <c r="K263" s="36" t="n">
        <v>1.956</v>
      </c>
      <c r="L263" s="36" t="n">
        <v>2.945</v>
      </c>
      <c r="M263" s="36" t="n">
        <v>4.901</v>
      </c>
      <c r="O263" s="36" t="n">
        <v>0</v>
      </c>
      <c r="P263" s="36" t="n">
        <v>0.737</v>
      </c>
      <c r="Q263" s="36" t="n">
        <v>0.737</v>
      </c>
    </row>
    <row r="264" s="32" customFormat="true" ht="12.75" hidden="false" customHeight="true" outlineLevel="0" collapsed="false">
      <c r="A264" s="135" t="s">
        <v>435</v>
      </c>
      <c r="B264" s="135"/>
      <c r="C264" s="33" t="n">
        <v>7829</v>
      </c>
      <c r="D264" s="33" t="n">
        <v>8548</v>
      </c>
      <c r="E264" s="33" t="n">
        <v>16377</v>
      </c>
      <c r="G264" s="33" t="n">
        <v>8452</v>
      </c>
      <c r="H264" s="33" t="n">
        <v>9452</v>
      </c>
      <c r="I264" s="33" t="n">
        <v>17904</v>
      </c>
      <c r="K264" s="36" t="n">
        <v>0.953</v>
      </c>
      <c r="L264" s="36" t="n">
        <v>286.52</v>
      </c>
      <c r="M264" s="36" t="n">
        <v>287.473</v>
      </c>
      <c r="O264" s="36" t="n">
        <v>1.9</v>
      </c>
      <c r="P264" s="36" t="n">
        <v>315.555</v>
      </c>
      <c r="Q264" s="36" t="n">
        <v>317.455</v>
      </c>
    </row>
    <row r="265" s="32" customFormat="true" ht="12.75" hidden="false" customHeight="true" outlineLevel="0" collapsed="false">
      <c r="A265" s="135" t="s">
        <v>436</v>
      </c>
      <c r="B265" s="135"/>
      <c r="C265" s="33" t="n">
        <v>482</v>
      </c>
      <c r="D265" s="33" t="n">
        <v>552</v>
      </c>
      <c r="E265" s="33" t="n">
        <v>1034</v>
      </c>
      <c r="G265" s="33" t="n">
        <v>0</v>
      </c>
      <c r="H265" s="33" t="n">
        <v>0</v>
      </c>
      <c r="I265" s="33" t="n">
        <v>0</v>
      </c>
      <c r="K265" s="36" t="n">
        <v>3.101</v>
      </c>
      <c r="L265" s="36" t="n">
        <v>0</v>
      </c>
      <c r="M265" s="36" t="n">
        <v>3.101</v>
      </c>
      <c r="O265" s="36" t="n">
        <v>0</v>
      </c>
      <c r="P265" s="36" t="n">
        <v>0</v>
      </c>
      <c r="Q265" s="36" t="n">
        <v>0</v>
      </c>
    </row>
    <row r="266" s="32" customFormat="true" ht="12.75" hidden="false" customHeight="true" outlineLevel="0" collapsed="false">
      <c r="A266" s="135" t="s">
        <v>437</v>
      </c>
      <c r="B266" s="135"/>
      <c r="C266" s="33" t="n">
        <v>7171</v>
      </c>
      <c r="D266" s="33" t="n">
        <v>7856</v>
      </c>
      <c r="E266" s="33" t="n">
        <v>15027</v>
      </c>
      <c r="G266" s="33" t="n">
        <v>3691</v>
      </c>
      <c r="H266" s="33" t="n">
        <v>3533</v>
      </c>
      <c r="I266" s="33" t="n">
        <v>7224</v>
      </c>
      <c r="K266" s="36" t="n">
        <v>0</v>
      </c>
      <c r="L266" s="36" t="n">
        <v>0.27</v>
      </c>
      <c r="M266" s="36" t="n">
        <v>0.27</v>
      </c>
      <c r="O266" s="36" t="n">
        <v>0.216</v>
      </c>
      <c r="P266" s="36" t="n">
        <v>0</v>
      </c>
      <c r="Q266" s="36" t="n">
        <v>0.216</v>
      </c>
    </row>
    <row r="267" s="32" customFormat="true" ht="12.75" hidden="false" customHeight="true" outlineLevel="0" collapsed="false">
      <c r="A267" s="135" t="s">
        <v>438</v>
      </c>
      <c r="B267" s="135"/>
      <c r="C267" s="33" t="n">
        <v>84274</v>
      </c>
      <c r="D267" s="33" t="n">
        <v>87542</v>
      </c>
      <c r="E267" s="33" t="n">
        <v>171816</v>
      </c>
      <c r="G267" s="33" t="n">
        <v>77453</v>
      </c>
      <c r="H267" s="33" t="n">
        <v>82052</v>
      </c>
      <c r="I267" s="33" t="n">
        <v>159505</v>
      </c>
      <c r="K267" s="36" t="n">
        <v>30.375</v>
      </c>
      <c r="L267" s="36" t="n">
        <v>1633.977</v>
      </c>
      <c r="M267" s="36" t="n">
        <v>1664.352</v>
      </c>
      <c r="O267" s="36" t="n">
        <v>357.098</v>
      </c>
      <c r="P267" s="36" t="n">
        <v>1413.511</v>
      </c>
      <c r="Q267" s="36" t="n">
        <v>1770.609</v>
      </c>
    </row>
    <row r="268" s="32" customFormat="true" ht="12.75" hidden="false" customHeight="true" outlineLevel="0" collapsed="false">
      <c r="A268" s="135" t="s">
        <v>439</v>
      </c>
      <c r="B268" s="135"/>
      <c r="C268" s="33" t="n">
        <v>83331</v>
      </c>
      <c r="D268" s="33" t="n">
        <v>83254</v>
      </c>
      <c r="E268" s="33" t="n">
        <v>166585</v>
      </c>
      <c r="G268" s="33" t="n">
        <v>98659</v>
      </c>
      <c r="H268" s="33" t="n">
        <v>97476</v>
      </c>
      <c r="I268" s="33" t="n">
        <v>196135</v>
      </c>
      <c r="K268" s="36" t="n">
        <v>2088.194</v>
      </c>
      <c r="L268" s="36" t="n">
        <v>1626.035</v>
      </c>
      <c r="M268" s="36" t="n">
        <v>3714.229</v>
      </c>
      <c r="O268" s="36" t="n">
        <v>1591.231</v>
      </c>
      <c r="P268" s="36" t="n">
        <v>1606.854</v>
      </c>
      <c r="Q268" s="36" t="n">
        <v>3198.085</v>
      </c>
    </row>
    <row r="269" s="32" customFormat="true" ht="12.75" hidden="false" customHeight="true" outlineLevel="0" collapsed="false">
      <c r="A269" s="135" t="s">
        <v>253</v>
      </c>
      <c r="B269" s="135"/>
      <c r="C269" s="33" t="n">
        <v>209602</v>
      </c>
      <c r="D269" s="33" t="n">
        <v>213469</v>
      </c>
      <c r="E269" s="33" t="n">
        <v>423071</v>
      </c>
      <c r="G269" s="33" t="n">
        <v>219543</v>
      </c>
      <c r="H269" s="33" t="n">
        <v>217703</v>
      </c>
      <c r="I269" s="33" t="n">
        <v>437246</v>
      </c>
      <c r="K269" s="36" t="n">
        <v>3844.002</v>
      </c>
      <c r="L269" s="36" t="n">
        <v>4150.635</v>
      </c>
      <c r="M269" s="36" t="n">
        <v>7994.637</v>
      </c>
      <c r="O269" s="36" t="n">
        <v>3934.17</v>
      </c>
      <c r="P269" s="36" t="n">
        <v>6058.015</v>
      </c>
      <c r="Q269" s="36" t="n">
        <v>9992.185</v>
      </c>
    </row>
    <row r="270" s="32" customFormat="true" ht="12.75" hidden="false" customHeight="true" outlineLevel="0" collapsed="false">
      <c r="A270" s="135" t="s">
        <v>245</v>
      </c>
      <c r="B270" s="135"/>
      <c r="C270" s="33" t="n">
        <v>320745</v>
      </c>
      <c r="D270" s="33" t="n">
        <v>303475</v>
      </c>
      <c r="E270" s="33" t="n">
        <v>624220</v>
      </c>
      <c r="G270" s="33" t="n">
        <v>358785</v>
      </c>
      <c r="H270" s="33" t="n">
        <v>337661</v>
      </c>
      <c r="I270" s="33" t="n">
        <v>696446</v>
      </c>
      <c r="K270" s="36" t="n">
        <v>14200.126</v>
      </c>
      <c r="L270" s="36" t="n">
        <v>7006.072</v>
      </c>
      <c r="M270" s="36" t="n">
        <v>21206.198</v>
      </c>
      <c r="O270" s="36" t="n">
        <v>14086.128</v>
      </c>
      <c r="P270" s="36" t="n">
        <v>12097.202</v>
      </c>
      <c r="Q270" s="36" t="n">
        <v>26183.33</v>
      </c>
    </row>
    <row r="271" s="32" customFormat="true" ht="12.75" hidden="false" customHeight="true" outlineLevel="0" collapsed="false">
      <c r="A271" s="135" t="s">
        <v>422</v>
      </c>
      <c r="B271" s="135"/>
      <c r="C271" s="33" t="n">
        <v>0</v>
      </c>
      <c r="D271" s="33" t="n">
        <v>0</v>
      </c>
      <c r="E271" s="33" t="n">
        <v>0</v>
      </c>
      <c r="G271" s="33" t="n">
        <v>0</v>
      </c>
      <c r="H271" s="33" t="n">
        <v>0</v>
      </c>
      <c r="I271" s="33" t="n">
        <v>0</v>
      </c>
      <c r="K271" s="36" t="n">
        <v>0</v>
      </c>
      <c r="L271" s="36" t="n">
        <v>891.396</v>
      </c>
      <c r="M271" s="36" t="n">
        <v>891.396</v>
      </c>
      <c r="O271" s="36" t="n">
        <v>0</v>
      </c>
      <c r="P271" s="36" t="n">
        <v>4976.646</v>
      </c>
      <c r="Q271" s="36" t="n">
        <v>4976.646</v>
      </c>
    </row>
    <row r="272" s="32" customFormat="true" ht="12.75" hidden="false" customHeight="true" outlineLevel="0" collapsed="false">
      <c r="A272" s="135" t="s">
        <v>81</v>
      </c>
      <c r="B272" s="135"/>
      <c r="C272" s="33" t="n">
        <v>2466074</v>
      </c>
      <c r="D272" s="33" t="n">
        <v>2357287</v>
      </c>
      <c r="E272" s="33" t="n">
        <v>4823361</v>
      </c>
      <c r="G272" s="33" t="n">
        <v>2539532</v>
      </c>
      <c r="H272" s="33" t="n">
        <v>2470261</v>
      </c>
      <c r="I272" s="33" t="n">
        <v>5009793</v>
      </c>
      <c r="K272" s="36" t="n">
        <v>103403.112</v>
      </c>
      <c r="L272" s="36" t="n">
        <v>85276.302</v>
      </c>
      <c r="M272" s="36" t="n">
        <v>188679.414</v>
      </c>
      <c r="O272" s="36" t="n">
        <v>105643.682</v>
      </c>
      <c r="P272" s="36" t="n">
        <v>108966.268</v>
      </c>
      <c r="Q272" s="36" t="n">
        <v>214609.95</v>
      </c>
    </row>
    <row r="273" s="32" customFormat="true" ht="12.75" hidden="false" customHeight="true" outlineLevel="0" collapsed="false">
      <c r="A273" s="135" t="s">
        <v>423</v>
      </c>
      <c r="B273" s="135"/>
      <c r="C273" s="33" t="n">
        <v>0</v>
      </c>
      <c r="D273" s="33" t="n">
        <v>0</v>
      </c>
      <c r="E273" s="33" t="n">
        <v>0</v>
      </c>
      <c r="G273" s="33" t="n">
        <v>0</v>
      </c>
      <c r="H273" s="33" t="n">
        <v>0</v>
      </c>
      <c r="I273" s="33" t="n">
        <v>0</v>
      </c>
      <c r="K273" s="36" t="n">
        <v>0</v>
      </c>
      <c r="L273" s="36" t="n">
        <v>104.725</v>
      </c>
      <c r="M273" s="36" t="n">
        <v>104.725</v>
      </c>
      <c r="O273" s="36" t="n">
        <v>0</v>
      </c>
      <c r="P273" s="36" t="n">
        <v>541.595</v>
      </c>
      <c r="Q273" s="36" t="n">
        <v>541.595</v>
      </c>
    </row>
    <row r="274" s="32" customFormat="true" ht="12.75" hidden="false" customHeight="true" outlineLevel="0" collapsed="false">
      <c r="A274" s="135" t="s">
        <v>440</v>
      </c>
      <c r="B274" s="135"/>
      <c r="C274" s="33" t="n">
        <v>5611</v>
      </c>
      <c r="D274" s="33" t="n">
        <v>5892</v>
      </c>
      <c r="E274" s="33" t="n">
        <v>11503</v>
      </c>
      <c r="G274" s="33" t="n">
        <v>9079</v>
      </c>
      <c r="H274" s="33" t="n">
        <v>8935</v>
      </c>
      <c r="I274" s="33" t="n">
        <v>18014</v>
      </c>
      <c r="K274" s="36" t="n">
        <v>0.465</v>
      </c>
      <c r="L274" s="36" t="n">
        <v>0.035</v>
      </c>
      <c r="M274" s="36" t="n">
        <v>0.5</v>
      </c>
      <c r="O274" s="36" t="n">
        <v>0</v>
      </c>
      <c r="P274" s="36" t="n">
        <v>0</v>
      </c>
      <c r="Q274" s="36" t="n">
        <v>0</v>
      </c>
    </row>
    <row r="275" s="32" customFormat="true" ht="12.75" hidden="false" customHeight="true" outlineLevel="0" collapsed="false">
      <c r="A275" s="135" t="s">
        <v>263</v>
      </c>
      <c r="B275" s="135"/>
      <c r="C275" s="33" t="n">
        <v>91609</v>
      </c>
      <c r="D275" s="33" t="n">
        <v>97121</v>
      </c>
      <c r="E275" s="33" t="n">
        <v>188730</v>
      </c>
      <c r="G275" s="33" t="n">
        <v>105753</v>
      </c>
      <c r="H275" s="33" t="n">
        <v>112942</v>
      </c>
      <c r="I275" s="33" t="n">
        <v>218695</v>
      </c>
      <c r="K275" s="36" t="n">
        <v>2904.114</v>
      </c>
      <c r="L275" s="36" t="n">
        <v>2772.396</v>
      </c>
      <c r="M275" s="36" t="n">
        <v>5676.51</v>
      </c>
      <c r="O275" s="36" t="n">
        <v>3096.245</v>
      </c>
      <c r="P275" s="36" t="n">
        <v>3264.346</v>
      </c>
      <c r="Q275" s="36" t="n">
        <v>6360.591</v>
      </c>
    </row>
    <row r="276" s="32" customFormat="true" ht="12.75" hidden="false" customHeight="true" outlineLevel="0" collapsed="false">
      <c r="A276" s="135" t="s">
        <v>424</v>
      </c>
      <c r="B276" s="135"/>
      <c r="C276" s="33" t="n">
        <v>0</v>
      </c>
      <c r="D276" s="33" t="n">
        <v>0</v>
      </c>
      <c r="E276" s="33" t="n">
        <v>0</v>
      </c>
      <c r="G276" s="33" t="n">
        <v>0</v>
      </c>
      <c r="H276" s="33" t="n">
        <v>0</v>
      </c>
      <c r="I276" s="33" t="n">
        <v>0</v>
      </c>
      <c r="K276" s="36" t="n">
        <v>0</v>
      </c>
      <c r="L276" s="36" t="n">
        <v>283.51</v>
      </c>
      <c r="M276" s="36" t="n">
        <v>283.51</v>
      </c>
      <c r="O276" s="36" t="n">
        <v>0</v>
      </c>
      <c r="P276" s="36" t="n">
        <v>82.72</v>
      </c>
      <c r="Q276" s="36" t="n">
        <v>82.72</v>
      </c>
    </row>
    <row r="277" s="32" customFormat="true" ht="12.75" hidden="false" customHeight="true" outlineLevel="0" collapsed="false">
      <c r="A277" s="135" t="s">
        <v>237</v>
      </c>
      <c r="B277" s="135"/>
      <c r="C277" s="33" t="n">
        <v>364680</v>
      </c>
      <c r="D277" s="33" t="n">
        <v>365689</v>
      </c>
      <c r="E277" s="33" t="n">
        <v>730369</v>
      </c>
      <c r="G277" s="33" t="n">
        <v>445434</v>
      </c>
      <c r="H277" s="33" t="n">
        <v>443268</v>
      </c>
      <c r="I277" s="33" t="n">
        <v>888702</v>
      </c>
      <c r="K277" s="36" t="n">
        <v>15127.105</v>
      </c>
      <c r="L277" s="36" t="n">
        <v>4044.229</v>
      </c>
      <c r="M277" s="36" t="n">
        <v>19171.334</v>
      </c>
      <c r="O277" s="36" t="n">
        <v>12782.015</v>
      </c>
      <c r="P277" s="36" t="n">
        <v>5298.356</v>
      </c>
      <c r="Q277" s="36" t="n">
        <v>18080.371</v>
      </c>
    </row>
    <row r="278" s="32" customFormat="true" ht="12.75" hidden="false" customHeight="true" outlineLevel="0" collapsed="false">
      <c r="A278" s="135" t="s">
        <v>407</v>
      </c>
      <c r="B278" s="135"/>
      <c r="C278" s="33" t="n">
        <v>10404</v>
      </c>
      <c r="D278" s="33" t="n">
        <v>11833</v>
      </c>
      <c r="E278" s="33" t="n">
        <v>22237</v>
      </c>
      <c r="G278" s="33" t="n">
        <v>11916</v>
      </c>
      <c r="H278" s="33" t="n">
        <v>12362</v>
      </c>
      <c r="I278" s="33" t="n">
        <v>24278</v>
      </c>
      <c r="K278" s="36" t="n">
        <v>9.445</v>
      </c>
      <c r="L278" s="36" t="n">
        <v>16.028</v>
      </c>
      <c r="M278" s="36" t="n">
        <v>25.473</v>
      </c>
      <c r="O278" s="36" t="n">
        <v>16.402</v>
      </c>
      <c r="P278" s="36" t="n">
        <v>16.343</v>
      </c>
      <c r="Q278" s="36" t="n">
        <v>32.745</v>
      </c>
    </row>
    <row r="279" s="32" customFormat="true" ht="12.75" hidden="false" customHeight="true" outlineLevel="0" collapsed="false">
      <c r="A279" s="135" t="s">
        <v>441</v>
      </c>
      <c r="B279" s="135"/>
      <c r="C279" s="33" t="n">
        <v>17393</v>
      </c>
      <c r="D279" s="33" t="n">
        <v>16347</v>
      </c>
      <c r="E279" s="33" t="n">
        <v>33740</v>
      </c>
      <c r="G279" s="33" t="n">
        <v>16349</v>
      </c>
      <c r="H279" s="33" t="n">
        <v>14637</v>
      </c>
      <c r="I279" s="33" t="n">
        <v>30986</v>
      </c>
      <c r="K279" s="36" t="n">
        <v>5.786</v>
      </c>
      <c r="L279" s="36" t="n">
        <v>2.773</v>
      </c>
      <c r="M279" s="36" t="n">
        <v>8.559</v>
      </c>
      <c r="O279" s="36" t="n">
        <v>0</v>
      </c>
      <c r="P279" s="36" t="n">
        <v>0</v>
      </c>
      <c r="Q279" s="36" t="n">
        <v>0</v>
      </c>
    </row>
    <row r="280" s="32" customFormat="true" ht="12.75" hidden="false" customHeight="true" outlineLevel="0" collapsed="false">
      <c r="A280" s="135" t="s">
        <v>271</v>
      </c>
      <c r="B280" s="135"/>
      <c r="C280" s="33" t="n">
        <v>65722</v>
      </c>
      <c r="D280" s="33" t="n">
        <v>71599</v>
      </c>
      <c r="E280" s="33" t="n">
        <v>137321</v>
      </c>
      <c r="G280" s="33" t="n">
        <v>76829</v>
      </c>
      <c r="H280" s="33" t="n">
        <v>81301</v>
      </c>
      <c r="I280" s="33" t="n">
        <v>158130</v>
      </c>
      <c r="K280" s="36" t="n">
        <v>2829.711</v>
      </c>
      <c r="L280" s="36" t="n">
        <v>1443.845</v>
      </c>
      <c r="M280" s="36" t="n">
        <v>4273.556</v>
      </c>
      <c r="O280" s="36" t="n">
        <v>2697.757</v>
      </c>
      <c r="P280" s="36" t="n">
        <v>1024.726</v>
      </c>
      <c r="Q280" s="36" t="n">
        <v>3722.483</v>
      </c>
    </row>
    <row r="281" s="32" customFormat="true" ht="12.75" hidden="false" customHeight="true" outlineLevel="0" collapsed="false">
      <c r="A281" s="135" t="s">
        <v>442</v>
      </c>
      <c r="B281" s="135"/>
      <c r="C281" s="33" t="n">
        <v>0</v>
      </c>
      <c r="D281" s="33" t="n">
        <v>0</v>
      </c>
      <c r="E281" s="33" t="n">
        <v>0</v>
      </c>
      <c r="G281" s="33" t="n">
        <v>0</v>
      </c>
      <c r="H281" s="33" t="n">
        <v>0</v>
      </c>
      <c r="I281" s="33" t="n">
        <v>0</v>
      </c>
      <c r="K281" s="36" t="n">
        <v>0</v>
      </c>
      <c r="L281" s="36" t="n">
        <v>0</v>
      </c>
      <c r="M281" s="36" t="n">
        <v>0</v>
      </c>
      <c r="O281" s="36" t="n">
        <v>0</v>
      </c>
      <c r="P281" s="36" t="n">
        <v>273.446</v>
      </c>
      <c r="Q281" s="36" t="n">
        <v>273.446</v>
      </c>
    </row>
    <row r="282" s="32" customFormat="true" ht="12.75" hidden="false" customHeight="true" outlineLevel="0" collapsed="false">
      <c r="A282" s="135" t="s">
        <v>243</v>
      </c>
      <c r="B282" s="135"/>
      <c r="C282" s="33" t="n">
        <v>352641</v>
      </c>
      <c r="D282" s="33" t="n">
        <v>355193</v>
      </c>
      <c r="E282" s="33" t="n">
        <v>707834</v>
      </c>
      <c r="G282" s="33" t="n">
        <v>395109</v>
      </c>
      <c r="H282" s="33" t="n">
        <v>400983</v>
      </c>
      <c r="I282" s="33" t="n">
        <v>796092</v>
      </c>
      <c r="K282" s="36" t="n">
        <v>358.168</v>
      </c>
      <c r="L282" s="36" t="n">
        <v>516.446</v>
      </c>
      <c r="M282" s="36" t="n">
        <v>874.614</v>
      </c>
      <c r="O282" s="36" t="n">
        <v>379.722</v>
      </c>
      <c r="P282" s="36" t="n">
        <v>465.853</v>
      </c>
      <c r="Q282" s="36" t="n">
        <v>845.575</v>
      </c>
    </row>
    <row r="283" s="32" customFormat="true" ht="12.75" hidden="false" customHeight="true" outlineLevel="0" collapsed="false">
      <c r="A283" s="135" t="s">
        <v>410</v>
      </c>
      <c r="B283" s="135"/>
      <c r="C283" s="33" t="n">
        <v>0</v>
      </c>
      <c r="D283" s="33" t="n">
        <v>0</v>
      </c>
      <c r="E283" s="33" t="n">
        <v>0</v>
      </c>
      <c r="G283" s="33" t="n">
        <v>6245</v>
      </c>
      <c r="H283" s="33" t="n">
        <v>6272</v>
      </c>
      <c r="I283" s="33" t="n">
        <v>12517</v>
      </c>
      <c r="K283" s="36" t="n">
        <v>0</v>
      </c>
      <c r="L283" s="36" t="n">
        <v>0</v>
      </c>
      <c r="M283" s="36" t="n">
        <v>0</v>
      </c>
      <c r="O283" s="36" t="n">
        <v>0</v>
      </c>
      <c r="P283" s="36" t="n">
        <v>0</v>
      </c>
      <c r="Q283" s="36" t="n">
        <v>0</v>
      </c>
    </row>
    <row r="284" s="32" customFormat="true" ht="12.75" hidden="false" customHeight="true" outlineLevel="0" collapsed="false">
      <c r="A284" s="135" t="s">
        <v>443</v>
      </c>
      <c r="B284" s="135"/>
      <c r="C284" s="33" t="n">
        <v>0</v>
      </c>
      <c r="D284" s="33" t="n">
        <v>0</v>
      </c>
      <c r="E284" s="33" t="n">
        <v>0</v>
      </c>
      <c r="G284" s="33" t="n">
        <v>1401</v>
      </c>
      <c r="H284" s="33" t="n">
        <v>1611</v>
      </c>
      <c r="I284" s="33" t="n">
        <v>3012</v>
      </c>
      <c r="K284" s="36" t="n">
        <v>0</v>
      </c>
      <c r="L284" s="36" t="n">
        <v>0</v>
      </c>
      <c r="M284" s="36" t="n">
        <v>0</v>
      </c>
      <c r="O284" s="36" t="n">
        <v>45.522</v>
      </c>
      <c r="P284" s="36" t="n">
        <v>62.033</v>
      </c>
      <c r="Q284" s="36" t="n">
        <v>107.555</v>
      </c>
    </row>
    <row r="285" s="32" customFormat="true" ht="12.75" hidden="false" customHeight="true" outlineLevel="0" collapsed="false">
      <c r="A285" s="135" t="s">
        <v>444</v>
      </c>
      <c r="B285" s="135"/>
      <c r="C285" s="33" t="n">
        <v>0</v>
      </c>
      <c r="D285" s="33" t="n">
        <v>0</v>
      </c>
      <c r="E285" s="33" t="n">
        <v>0</v>
      </c>
      <c r="G285" s="33" t="n">
        <v>569</v>
      </c>
      <c r="H285" s="33" t="n">
        <v>705</v>
      </c>
      <c r="I285" s="33" t="n">
        <v>1274</v>
      </c>
      <c r="K285" s="36" t="n">
        <v>0</v>
      </c>
      <c r="L285" s="36" t="n">
        <v>0</v>
      </c>
      <c r="M285" s="36" t="n">
        <v>0</v>
      </c>
      <c r="O285" s="36" t="n">
        <v>6.133</v>
      </c>
      <c r="P285" s="36" t="n">
        <v>20.905</v>
      </c>
      <c r="Q285" s="36" t="n">
        <v>27.038</v>
      </c>
    </row>
    <row r="286" s="32" customFormat="true" ht="12.75" hidden="false" customHeight="true" outlineLevel="0" collapsed="false">
      <c r="A286" s="135" t="s">
        <v>425</v>
      </c>
      <c r="B286" s="135"/>
      <c r="C286" s="33" t="n">
        <v>0</v>
      </c>
      <c r="D286" s="33" t="n">
        <v>0</v>
      </c>
      <c r="E286" s="33" t="n">
        <v>0</v>
      </c>
      <c r="G286" s="33" t="n">
        <v>0</v>
      </c>
      <c r="H286" s="33" t="n">
        <v>0</v>
      </c>
      <c r="I286" s="33" t="n">
        <v>0</v>
      </c>
      <c r="K286" s="36" t="n">
        <v>0</v>
      </c>
      <c r="L286" s="36" t="n">
        <v>0</v>
      </c>
      <c r="M286" s="36" t="n">
        <v>0</v>
      </c>
      <c r="O286" s="36" t="n">
        <v>0</v>
      </c>
      <c r="P286" s="36" t="n">
        <v>255.008</v>
      </c>
      <c r="Q286" s="36" t="n">
        <v>255.008</v>
      </c>
    </row>
    <row r="287" s="73" customFormat="true" ht="22.5" hidden="false" customHeight="true" outlineLevel="0" collapsed="false">
      <c r="A287" s="137" t="s">
        <v>77</v>
      </c>
      <c r="B287" s="137" t="s">
        <v>445</v>
      </c>
      <c r="C287" s="80" t="n">
        <v>16645812</v>
      </c>
      <c r="D287" s="80" t="n">
        <v>16487276</v>
      </c>
      <c r="E287" s="80" t="n">
        <v>33133088</v>
      </c>
      <c r="F287" s="79"/>
      <c r="G287" s="80" t="n">
        <v>17517506</v>
      </c>
      <c r="H287" s="80" t="n">
        <v>17349143</v>
      </c>
      <c r="I287" s="80" t="n">
        <v>34866649</v>
      </c>
      <c r="J287" s="79"/>
      <c r="K287" s="81" t="n">
        <v>515061.441</v>
      </c>
      <c r="L287" s="81" t="n">
        <v>383721.931</v>
      </c>
      <c r="M287" s="81" t="n">
        <v>898783.372</v>
      </c>
      <c r="N287" s="79"/>
      <c r="O287" s="81" t="n">
        <v>506104.539</v>
      </c>
      <c r="P287" s="81" t="n">
        <v>472752.18</v>
      </c>
      <c r="Q287" s="81" t="n">
        <v>978856.719</v>
      </c>
    </row>
    <row r="288" s="32" customFormat="true" ht="12.75" hidden="false" customHeight="true" outlineLevel="0" collapsed="false"/>
    <row r="289" s="32" customFormat="true" ht="12.75" hidden="false" customHeight="true" outlineLevel="0" collapsed="false">
      <c r="A289" s="138" t="s">
        <v>446</v>
      </c>
    </row>
    <row r="290" s="32" customFormat="true" ht="12.75" hidden="false" customHeight="true" outlineLevel="0" collapsed="false"/>
    <row r="291" s="32" customFormat="true" ht="12.75" hidden="false" customHeight="true" outlineLevel="0" collapsed="false"/>
    <row r="292" s="32" customFormat="true" ht="12.75" hidden="false" customHeight="true" outlineLevel="0" collapsed="false"/>
    <row r="293" s="32" customFormat="true" ht="12.75" hidden="false" customHeight="true" outlineLevel="0" collapsed="false"/>
    <row r="294" s="32" customFormat="true" ht="12.75" hidden="false" customHeight="true" outlineLevel="0" collapsed="false"/>
    <row r="295" s="32" customFormat="true" ht="12.75" hidden="false" customHeight="true" outlineLevel="0" collapsed="false"/>
    <row r="296" s="32" customFormat="true" ht="12.75" hidden="false" customHeight="true" outlineLevel="0" collapsed="false"/>
    <row r="297" s="32" customFormat="true" ht="12.75" hidden="false" customHeight="true" outlineLevel="0" collapsed="false"/>
    <row r="298" s="32" customFormat="true" ht="12.75" hidden="false" customHeight="true" outlineLevel="0" collapsed="false"/>
    <row r="299" s="32" customFormat="true" ht="12.75" hidden="false" customHeight="true" outlineLevel="0" collapsed="false"/>
    <row r="300" s="32" customFormat="true" ht="12.75" hidden="false" customHeight="true" outlineLevel="0" collapsed="false"/>
    <row r="301" s="32" customFormat="true" ht="12.75" hidden="false" customHeight="true" outlineLevel="0" collapsed="false"/>
    <row r="302" s="32" customFormat="true" ht="12.75" hidden="false" customHeight="true" outlineLevel="0" collapsed="false"/>
    <row r="303" s="32" customFormat="true" ht="12.75" hidden="false" customHeight="true" outlineLevel="0" collapsed="false"/>
    <row r="304" s="32" customFormat="true" ht="12.75" hidden="false" customHeight="true" outlineLevel="0" collapsed="false"/>
    <row r="305" s="32" customFormat="true" ht="12.75" hidden="false" customHeight="true" outlineLevel="0" collapsed="false"/>
    <row r="306" s="32" customFormat="true" ht="12.75" hidden="false" customHeight="true" outlineLevel="0" collapsed="false"/>
    <row r="307" s="32" customFormat="true" ht="12.75" hidden="false" customHeight="true" outlineLevel="0" collapsed="false"/>
    <row r="308" s="32" customFormat="true" ht="12.75" hidden="false" customHeight="true" outlineLevel="0" collapsed="false"/>
    <row r="309" s="32" customFormat="true" ht="12.75" hidden="false" customHeight="true" outlineLevel="0" collapsed="false"/>
    <row r="310" s="32" customFormat="true" ht="12.75" hidden="false" customHeight="true" outlineLevel="0" collapsed="false"/>
    <row r="311" s="32" customFormat="true" ht="12.75" hidden="false" customHeight="true" outlineLevel="0" collapsed="false"/>
    <row r="312" s="32" customFormat="true" ht="12.75" hidden="false" customHeight="true" outlineLevel="0" collapsed="false"/>
    <row r="313" s="32" customFormat="true" ht="12.75" hidden="false" customHeight="true" outlineLevel="0" collapsed="false"/>
    <row r="314" s="32" customFormat="true" ht="12.75" hidden="false" customHeight="true" outlineLevel="0" collapsed="false"/>
    <row r="315" s="32" customFormat="true" ht="12.75" hidden="false" customHeight="true" outlineLevel="0" collapsed="false"/>
    <row r="316" s="32" customFormat="true" ht="12.75" hidden="false" customHeight="true" outlineLevel="0" collapsed="false"/>
    <row r="317" s="32" customFormat="true" ht="12.75" hidden="false" customHeight="true" outlineLevel="0" collapsed="false"/>
    <row r="318" s="32" customFormat="true" ht="12.75" hidden="false" customHeight="true" outlineLevel="0" collapsed="false"/>
    <row r="319" s="32" customFormat="true" ht="12.75" hidden="false" customHeight="true" outlineLevel="0" collapsed="false"/>
    <row r="320" s="32" customFormat="true" ht="12.75" hidden="false" customHeight="true" outlineLevel="0" collapsed="false"/>
    <row r="321" s="32" customFormat="true" ht="12.75" hidden="false" customHeight="true" outlineLevel="0" collapsed="false"/>
    <row r="322" s="32" customFormat="true" ht="12.75" hidden="false" customHeight="true" outlineLevel="0" collapsed="false"/>
    <row r="323" s="32" customFormat="true" ht="12.75" hidden="false" customHeight="true" outlineLevel="0" collapsed="false"/>
    <row r="324" s="32" customFormat="true" ht="12.75" hidden="false" customHeight="true" outlineLevel="0" collapsed="false"/>
    <row r="325" s="32" customFormat="true" ht="12.75" hidden="false" customHeight="true" outlineLevel="0" collapsed="false"/>
    <row r="326" s="32" customFormat="true" ht="12.75" hidden="false" customHeight="true" outlineLevel="0" collapsed="false"/>
    <row r="327" s="32" customFormat="true" ht="12.75" hidden="false" customHeight="true" outlineLevel="0" collapsed="false"/>
    <row r="328" s="32" customFormat="true" ht="12.75" hidden="false" customHeight="true" outlineLevel="0" collapsed="false"/>
    <row r="329" s="32" customFormat="true" ht="12.75" hidden="false" customHeight="true" outlineLevel="0" collapsed="false"/>
    <row r="330" s="32" customFormat="true" ht="12.75" hidden="false" customHeight="true" outlineLevel="0" collapsed="false"/>
    <row r="331" s="32" customFormat="true" ht="12.75" hidden="false" customHeight="true" outlineLevel="0" collapsed="false"/>
    <row r="332" s="32" customFormat="true" ht="12.75" hidden="false" customHeight="true" outlineLevel="0" collapsed="false"/>
    <row r="333" s="32" customFormat="true" ht="12.75" hidden="false" customHeight="true" outlineLevel="0" collapsed="false"/>
    <row r="334" s="32" customFormat="true" ht="12.75" hidden="false" customHeight="true" outlineLevel="0" collapsed="false"/>
    <row r="335" s="32" customFormat="true" ht="12.75" hidden="false" customHeight="true" outlineLevel="0" collapsed="false"/>
    <row r="336" s="32" customFormat="true" ht="12.75" hidden="false" customHeight="true" outlineLevel="0" collapsed="false"/>
    <row r="337" s="32" customFormat="true" ht="12.75" hidden="false" customHeight="true" outlineLevel="0" collapsed="false"/>
    <row r="338" s="32" customFormat="true" ht="12.75" hidden="false" customHeight="true" outlineLevel="0" collapsed="false"/>
    <row r="339" s="32" customFormat="true" ht="12.75" hidden="false" customHeight="true" outlineLevel="0" collapsed="false"/>
    <row r="340" s="32" customFormat="true" ht="12.75" hidden="false" customHeight="true" outlineLevel="0" collapsed="false"/>
    <row r="341" s="32" customFormat="true" ht="12.75" hidden="false" customHeight="true" outlineLevel="0" collapsed="false"/>
    <row r="342" s="32" customFormat="true" ht="12.75" hidden="false" customHeight="true" outlineLevel="0" collapsed="false"/>
    <row r="343" s="32" customFormat="true" ht="12.75" hidden="false" customHeight="true" outlineLevel="0" collapsed="false"/>
    <row r="344" s="32" customFormat="true" ht="12.75" hidden="false" customHeight="true" outlineLevel="0" collapsed="false"/>
    <row r="345" s="32" customFormat="true" ht="12.75" hidden="false" customHeight="true" outlineLevel="0" collapsed="false"/>
    <row r="346" s="32" customFormat="true" ht="12.75" hidden="false" customHeight="true" outlineLevel="0" collapsed="false"/>
    <row r="347" s="32" customFormat="true" ht="12.75" hidden="false" customHeight="true" outlineLevel="0" collapsed="false"/>
    <row r="348" s="32" customFormat="true" ht="12.75" hidden="false" customHeight="true" outlineLevel="0" collapsed="false"/>
    <row r="349" s="32" customFormat="true" ht="12.75" hidden="false" customHeight="true" outlineLevel="0" collapsed="false"/>
    <row r="350" s="32" customFormat="true" ht="12.75" hidden="false" customHeight="true" outlineLevel="0" collapsed="false"/>
    <row r="351" s="32" customFormat="true" ht="12.75" hidden="false" customHeight="true" outlineLevel="0" collapsed="false"/>
    <row r="352" s="32" customFormat="true" ht="12.75" hidden="false" customHeight="true" outlineLevel="0" collapsed="false"/>
    <row r="353" s="32" customFormat="true" ht="12.75" hidden="false" customHeight="true" outlineLevel="0" collapsed="false"/>
    <row r="354" s="32" customFormat="true" ht="12.75" hidden="false" customHeight="true" outlineLevel="0" collapsed="false"/>
    <row r="355" s="32" customFormat="true" ht="12.75" hidden="false" customHeight="true" outlineLevel="0" collapsed="false"/>
    <row r="356" s="32" customFormat="true" ht="12.75" hidden="false" customHeight="true" outlineLevel="0" collapsed="false"/>
    <row r="357" s="32" customFormat="true" ht="12.75" hidden="false" customHeight="true" outlineLevel="0" collapsed="false"/>
    <row r="358" s="32" customFormat="true" ht="12.75" hidden="false" customHeight="true" outlineLevel="0" collapsed="false"/>
    <row r="359" s="32" customFormat="true" ht="12.75" hidden="false" customHeight="true" outlineLevel="0" collapsed="false"/>
    <row r="360" s="32" customFormat="true" ht="12.75" hidden="false" customHeight="true" outlineLevel="0" collapsed="false"/>
    <row r="361" s="32" customFormat="true" ht="12.75" hidden="false" customHeight="true" outlineLevel="0" collapsed="false"/>
    <row r="362" s="32" customFormat="true" ht="12.75" hidden="false" customHeight="true" outlineLevel="0" collapsed="false"/>
    <row r="363" s="32" customFormat="true" ht="12.75" hidden="false" customHeight="true" outlineLevel="0" collapsed="false"/>
    <row r="364" s="32" customFormat="true" ht="12.75" hidden="false" customHeight="true" outlineLevel="0" collapsed="false"/>
    <row r="365" s="32" customFormat="true" ht="12.75" hidden="false" customHeight="true" outlineLevel="0" collapsed="false"/>
    <row r="366" s="32" customFormat="true" ht="12.75" hidden="false" customHeight="true" outlineLevel="0" collapsed="false"/>
    <row r="367" s="32" customFormat="true" ht="12.75" hidden="false" customHeight="true" outlineLevel="0" collapsed="false"/>
    <row r="368" s="32" customFormat="true" ht="12.75" hidden="false" customHeight="true" outlineLevel="0" collapsed="false"/>
    <row r="369" s="32" customFormat="true" ht="12.75" hidden="false" customHeight="true" outlineLevel="0" collapsed="false"/>
    <row r="370" s="32" customFormat="true" ht="12.75" hidden="false" customHeight="true" outlineLevel="0" collapsed="false"/>
    <row r="371" s="32" customFormat="true" ht="12.75" hidden="false" customHeight="true" outlineLevel="0" collapsed="false"/>
    <row r="372" s="32" customFormat="true" ht="12.75" hidden="false" customHeight="true" outlineLevel="0" collapsed="false"/>
    <row r="373" s="32" customFormat="true" ht="12.75" hidden="false" customHeight="true" outlineLevel="0" collapsed="false"/>
    <row r="374" s="32" customFormat="true" ht="12.75" hidden="false" customHeight="true" outlineLevel="0" collapsed="false"/>
    <row r="375" s="32" customFormat="true" ht="12.75" hidden="false" customHeight="true" outlineLevel="0" collapsed="false"/>
    <row r="376" s="32" customFormat="true" ht="12.75" hidden="false" customHeight="true" outlineLevel="0" collapsed="false"/>
    <row r="377" s="32" customFormat="true" ht="12.75" hidden="false" customHeight="true" outlineLevel="0" collapsed="false"/>
    <row r="378" s="32" customFormat="true" ht="12.75" hidden="false" customHeight="true" outlineLevel="0" collapsed="false"/>
    <row r="379" s="32" customFormat="true" ht="12.75" hidden="false" customHeight="true" outlineLevel="0" collapsed="false"/>
    <row r="380" s="32" customFormat="true" ht="12.75" hidden="false" customHeight="true" outlineLevel="0" collapsed="false"/>
    <row r="381" s="32" customFormat="true" ht="12.75" hidden="false" customHeight="true" outlineLevel="0" collapsed="false"/>
    <row r="382" s="32" customFormat="true" ht="12.75" hidden="false" customHeight="true" outlineLevel="0" collapsed="false"/>
    <row r="383" s="32" customFormat="true" ht="12.75" hidden="false" customHeight="true" outlineLevel="0" collapsed="false"/>
    <row r="384" s="32" customFormat="true" ht="12.75" hidden="false" customHeight="true" outlineLevel="0" collapsed="false"/>
    <row r="385" s="32" customFormat="true" ht="12.75" hidden="false" customHeight="true" outlineLevel="0" collapsed="false"/>
    <row r="386" s="32" customFormat="true" ht="12.75" hidden="false" customHeight="true" outlineLevel="0" collapsed="false"/>
    <row r="387" s="32" customFormat="true" ht="12.75" hidden="false" customHeight="true" outlineLevel="0" collapsed="false"/>
    <row r="388" s="32" customFormat="true" ht="12.75" hidden="false" customHeight="true" outlineLevel="0" collapsed="false"/>
    <row r="389" s="32" customFormat="true" ht="12.75" hidden="false" customHeight="true" outlineLevel="0" collapsed="false"/>
    <row r="390" s="32" customFormat="true" ht="12.75" hidden="false" customHeight="true" outlineLevel="0" collapsed="false"/>
    <row r="391" s="32" customFormat="true" ht="12.75" hidden="false" customHeight="true" outlineLevel="0" collapsed="false"/>
    <row r="392" s="32" customFormat="true" ht="12.75" hidden="false" customHeight="true" outlineLevel="0" collapsed="false"/>
    <row r="393" s="32" customFormat="true" ht="12.75" hidden="false" customHeight="true" outlineLevel="0" collapsed="false"/>
    <row r="394" s="32" customFormat="true" ht="12.75" hidden="false" customHeight="true" outlineLevel="0" collapsed="false"/>
    <row r="395" s="32" customFormat="true" ht="12.75" hidden="false" customHeight="true" outlineLevel="0" collapsed="false"/>
    <row r="396" s="32" customFormat="true" ht="12.75" hidden="false" customHeight="true" outlineLevel="0" collapsed="false"/>
    <row r="397" s="32" customFormat="true" ht="12.75" hidden="false" customHeight="true" outlineLevel="0" collapsed="false"/>
    <row r="398" s="32" customFormat="true" ht="12.75" hidden="false" customHeight="true" outlineLevel="0" collapsed="false"/>
    <row r="399" s="32" customFormat="true" ht="12.75" hidden="false" customHeight="true" outlineLevel="0" collapsed="false"/>
    <row r="400" s="32" customFormat="true" ht="12.75" hidden="false" customHeight="true" outlineLevel="0" collapsed="false"/>
    <row r="401" s="32" customFormat="true" ht="12.75" hidden="false" customHeight="true" outlineLevel="0" collapsed="false"/>
    <row r="402" s="32" customFormat="true" ht="12.75" hidden="false" customHeight="true" outlineLevel="0" collapsed="false"/>
    <row r="403" s="32" customFormat="true" ht="12.75" hidden="false" customHeight="true" outlineLevel="0" collapsed="false"/>
    <row r="404" s="32" customFormat="true" ht="12.75" hidden="false" customHeight="true" outlineLevel="0" collapsed="false"/>
    <row r="405" s="32" customFormat="true" ht="12.75" hidden="false" customHeight="true" outlineLevel="0" collapsed="false"/>
    <row r="406" s="32" customFormat="true" ht="12.75" hidden="false" customHeight="true" outlineLevel="0" collapsed="false"/>
    <row r="407" s="32" customFormat="true" ht="12.75" hidden="false" customHeight="true" outlineLevel="0" collapsed="false"/>
    <row r="408" s="32" customFormat="true" ht="12.75" hidden="false" customHeight="true" outlineLevel="0" collapsed="false"/>
    <row r="409" s="32" customFormat="true" ht="12.75" hidden="false" customHeight="true" outlineLevel="0" collapsed="false"/>
    <row r="410" s="32" customFormat="true" ht="12.75" hidden="false" customHeight="true" outlineLevel="0" collapsed="false"/>
    <row r="411" s="32" customFormat="true" ht="12.75" hidden="false" customHeight="true" outlineLevel="0" collapsed="false"/>
    <row r="412" s="32" customFormat="true" ht="12.75" hidden="false" customHeight="true" outlineLevel="0" collapsed="false"/>
    <row r="413" s="32" customFormat="true" ht="12.75" hidden="false" customHeight="true" outlineLevel="0" collapsed="false"/>
    <row r="414" s="32" customFormat="true" ht="12.75" hidden="false" customHeight="true" outlineLevel="0" collapsed="false"/>
    <row r="415" s="32" customFormat="true" ht="12.75" hidden="false" customHeight="true" outlineLevel="0" collapsed="false"/>
    <row r="416" s="32" customFormat="true" ht="12.75" hidden="false" customHeight="true" outlineLevel="0" collapsed="false"/>
    <row r="417" s="32" customFormat="true" ht="12.75" hidden="false" customHeight="true" outlineLevel="0" collapsed="false"/>
    <row r="418" s="32" customFormat="true" ht="12.75" hidden="false" customHeight="true" outlineLevel="0" collapsed="false"/>
    <row r="419" s="32" customFormat="true" ht="12.75" hidden="false" customHeight="true" outlineLevel="0" collapsed="false"/>
    <row r="420" s="32" customFormat="true" ht="12.75" hidden="false" customHeight="true" outlineLevel="0" collapsed="false"/>
    <row r="421" s="32" customFormat="true" ht="12.75" hidden="false" customHeight="true" outlineLevel="0" collapsed="false"/>
    <row r="422" s="32" customFormat="true" ht="12.75" hidden="false" customHeight="true" outlineLevel="0" collapsed="false"/>
    <row r="423" s="32" customFormat="true" ht="12.75" hidden="false" customHeight="true" outlineLevel="0" collapsed="false"/>
    <row r="424" s="32" customFormat="true" ht="12.75" hidden="false" customHeight="true" outlineLevel="0" collapsed="false"/>
    <row r="425" s="32" customFormat="true" ht="12.75" hidden="false" customHeight="true" outlineLevel="0" collapsed="false"/>
    <row r="426" s="32" customFormat="true" ht="12.75" hidden="false" customHeight="true" outlineLevel="0" collapsed="false"/>
    <row r="427" s="32" customFormat="true" ht="12.75" hidden="false" customHeight="true" outlineLevel="0" collapsed="false"/>
    <row r="428" s="32" customFormat="true" ht="12.75" hidden="false" customHeight="true" outlineLevel="0" collapsed="false"/>
    <row r="429" s="32" customFormat="true" ht="12.75" hidden="false" customHeight="true" outlineLevel="0" collapsed="false"/>
    <row r="430" s="32" customFormat="true" ht="12.75" hidden="false" customHeight="true" outlineLevel="0" collapsed="false"/>
    <row r="431" s="32" customFormat="true" ht="12.75" hidden="false" customHeight="true" outlineLevel="0" collapsed="false"/>
    <row r="432" s="32" customFormat="true" ht="12.75" hidden="false" customHeight="true" outlineLevel="0" collapsed="false"/>
    <row r="433" s="32" customFormat="true" ht="12.75" hidden="false" customHeight="true" outlineLevel="0" collapsed="false"/>
    <row r="434" s="32" customFormat="true" ht="12.75" hidden="false" customHeight="true" outlineLevel="0" collapsed="false"/>
    <row r="435" s="32" customFormat="true" ht="12.75" hidden="false" customHeight="true" outlineLevel="0" collapsed="false"/>
    <row r="436" s="32" customFormat="true" ht="12.75" hidden="false" customHeight="true" outlineLevel="0" collapsed="false"/>
    <row r="437" s="32" customFormat="true" ht="12.75" hidden="false" customHeight="true" outlineLevel="0" collapsed="false"/>
    <row r="438" s="32" customFormat="true" ht="12.75" hidden="false" customHeight="true" outlineLevel="0" collapsed="false"/>
    <row r="439" s="32" customFormat="true" ht="12.75" hidden="false" customHeight="true" outlineLevel="0" collapsed="false"/>
    <row r="440" s="32" customFormat="true" ht="12.75" hidden="false" customHeight="true" outlineLevel="0" collapsed="false"/>
    <row r="441" s="32" customFormat="true" ht="12.75" hidden="false" customHeight="true" outlineLevel="0" collapsed="false"/>
    <row r="442" s="32" customFormat="true" ht="12.75" hidden="false" customHeight="true" outlineLevel="0" collapsed="false"/>
    <row r="443" s="32" customFormat="true" ht="12.75" hidden="false" customHeight="true" outlineLevel="0" collapsed="false"/>
    <row r="444" s="32" customFormat="true" ht="12.75" hidden="false" customHeight="true" outlineLevel="0" collapsed="false"/>
    <row r="445" s="32" customFormat="true" ht="12.75" hidden="false" customHeight="true" outlineLevel="0" collapsed="false"/>
    <row r="446" s="32" customFormat="true" ht="12.75" hidden="false" customHeight="true" outlineLevel="0" collapsed="false"/>
    <row r="447" s="32" customFormat="true" ht="12.75" hidden="false" customHeight="true" outlineLevel="0" collapsed="false"/>
    <row r="448" s="32" customFormat="true" ht="12.75" hidden="false" customHeight="true" outlineLevel="0" collapsed="false"/>
    <row r="449" s="32" customFormat="true" ht="12.75" hidden="false" customHeight="true" outlineLevel="0" collapsed="false"/>
    <row r="450" s="32" customFormat="true" ht="12.75" hidden="false" customHeight="true" outlineLevel="0" collapsed="false"/>
    <row r="451" s="32" customFormat="true" ht="12.75" hidden="false" customHeight="true" outlineLevel="0" collapsed="false"/>
    <row r="452" s="32" customFormat="true" ht="12.75" hidden="false" customHeight="true" outlineLevel="0" collapsed="false"/>
    <row r="453" s="32" customFormat="true" ht="12.75" hidden="false" customHeight="true" outlineLevel="0" collapsed="false"/>
    <row r="454" s="32" customFormat="true" ht="12.75" hidden="false" customHeight="true" outlineLevel="0" collapsed="false"/>
    <row r="455" s="32" customFormat="true" ht="12.75" hidden="false" customHeight="true" outlineLevel="0" collapsed="false"/>
    <row r="456" s="32" customFormat="true" ht="12.75" hidden="false" customHeight="true" outlineLevel="0" collapsed="false"/>
    <row r="457" s="32" customFormat="true" ht="12.75" hidden="false" customHeight="true" outlineLevel="0" collapsed="false"/>
    <row r="458" s="32" customFormat="true" ht="12.75" hidden="false" customHeight="true" outlineLevel="0" collapsed="false"/>
    <row r="459" s="32" customFormat="true" ht="12.75" hidden="false" customHeight="true" outlineLevel="0" collapsed="false"/>
    <row r="460" s="32" customFormat="true" ht="12.75" hidden="false" customHeight="true" outlineLevel="0" collapsed="false"/>
    <row r="461" s="32" customFormat="true" ht="12.75" hidden="false" customHeight="true" outlineLevel="0" collapsed="false"/>
    <row r="462" s="32" customFormat="true" ht="12.75" hidden="false" customHeight="true" outlineLevel="0" collapsed="false"/>
    <row r="463" s="32" customFormat="true" ht="12.75" hidden="false" customHeight="true" outlineLevel="0" collapsed="false"/>
    <row r="464" s="32" customFormat="true" ht="12.75" hidden="false" customHeight="true" outlineLevel="0" collapsed="false"/>
    <row r="465" s="32" customFormat="true" ht="12.75" hidden="false" customHeight="true" outlineLevel="0" collapsed="false"/>
    <row r="466" s="32" customFormat="true" ht="12.75" hidden="false" customHeight="true" outlineLevel="0" collapsed="false"/>
    <row r="467" s="32" customFormat="true" ht="12.75" hidden="false" customHeight="true" outlineLevel="0" collapsed="false"/>
    <row r="468" s="32" customFormat="true" ht="12.75" hidden="false" customHeight="true" outlineLevel="0" collapsed="false"/>
    <row r="469" s="32" customFormat="true" ht="12.75" hidden="false" customHeight="true" outlineLevel="0" collapsed="false"/>
    <row r="470" s="32" customFormat="true" ht="12.75" hidden="false" customHeight="true" outlineLevel="0" collapsed="false"/>
    <row r="471" s="32" customFormat="true" ht="12.75" hidden="false" customHeight="true" outlineLevel="0" collapsed="false"/>
    <row r="472" s="32" customFormat="true" ht="12.75" hidden="false" customHeight="true" outlineLevel="0" collapsed="false"/>
    <row r="473" s="32" customFormat="true" ht="12.75" hidden="false" customHeight="true" outlineLevel="0" collapsed="false"/>
    <row r="474" s="32" customFormat="true" ht="12.75" hidden="false" customHeight="true" outlineLevel="0" collapsed="false"/>
    <row r="475" s="32" customFormat="true" ht="12.75" hidden="false" customHeight="true" outlineLevel="0" collapsed="false"/>
    <row r="476" s="32" customFormat="true" ht="12.75" hidden="false" customHeight="true" outlineLevel="0" collapsed="false"/>
    <row r="477" s="32" customFormat="true" ht="12.75" hidden="false" customHeight="true" outlineLevel="0" collapsed="false"/>
    <row r="478" s="32" customFormat="true" ht="12.75" hidden="false" customHeight="true" outlineLevel="0" collapsed="false"/>
    <row r="479" s="32" customFormat="true" ht="12.75" hidden="false" customHeight="true" outlineLevel="0" collapsed="false"/>
    <row r="480" s="32" customFormat="true" ht="12.75" hidden="false" customHeight="true" outlineLevel="0" collapsed="false"/>
    <row r="481" s="32" customFormat="true" ht="12.75" hidden="false" customHeight="true" outlineLevel="0" collapsed="false"/>
    <row r="482" s="32" customFormat="true" ht="12.75" hidden="false" customHeight="true" outlineLevel="0" collapsed="false"/>
    <row r="483" s="32" customFormat="true" ht="12.75" hidden="false" customHeight="true" outlineLevel="0" collapsed="false"/>
    <row r="484" s="32" customFormat="true" ht="12.75" hidden="false" customHeight="true" outlineLevel="0" collapsed="false"/>
    <row r="485" s="32" customFormat="true" ht="12.75" hidden="false" customHeight="true" outlineLevel="0" collapsed="false"/>
    <row r="486" s="32" customFormat="true" ht="12.75" hidden="false" customHeight="true" outlineLevel="0" collapsed="false"/>
    <row r="487" s="32" customFormat="true" ht="12.75" hidden="false" customHeight="true" outlineLevel="0" collapsed="false"/>
    <row r="488" s="32" customFormat="true" ht="12.75" hidden="false" customHeight="true" outlineLevel="0" collapsed="false"/>
    <row r="489" s="32" customFormat="true" ht="12.75" hidden="false" customHeight="true" outlineLevel="0" collapsed="false"/>
    <row r="490" s="32" customFormat="true" ht="12.75" hidden="false" customHeight="true" outlineLevel="0" collapsed="false"/>
    <row r="491" s="32" customFormat="true" ht="12.75" hidden="false" customHeight="true" outlineLevel="0" collapsed="false"/>
    <row r="492" s="32" customFormat="true" ht="12.75" hidden="false" customHeight="true" outlineLevel="0" collapsed="false"/>
    <row r="493" s="32" customFormat="true" ht="12.75" hidden="false" customHeight="true" outlineLevel="0" collapsed="false"/>
    <row r="494" s="32" customFormat="true" ht="12.75" hidden="false" customHeight="true" outlineLevel="0" collapsed="false"/>
    <row r="495" s="32" customFormat="true" ht="12.75" hidden="false" customHeight="true" outlineLevel="0" collapsed="false"/>
    <row r="496" s="32" customFormat="true" ht="12.75" hidden="false" customHeight="true" outlineLevel="0" collapsed="false"/>
    <row r="497" s="32" customFormat="true" ht="12.75" hidden="false" customHeight="true" outlineLevel="0" collapsed="false"/>
    <row r="498" s="32" customFormat="true" ht="12.75" hidden="false" customHeight="true" outlineLevel="0" collapsed="false"/>
    <row r="499" s="32" customFormat="true" ht="12.75" hidden="false" customHeight="true" outlineLevel="0" collapsed="false"/>
    <row r="500" s="32" customFormat="true" ht="12.75" hidden="false" customHeight="true" outlineLevel="0" collapsed="false"/>
  </sheetData>
  <printOptions headings="false" gridLines="false" gridLinesSet="true" horizontalCentered="true" verticalCentered="false"/>
  <pageMargins left="0.39375" right="0.39375" top="0.39375" bottom="0.7875" header="0.511811023622047" footer="0.39375"/>
  <pageSetup paperSize="9" scale="74"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6-03-29T23:35:25Z</cp:lastPrinted>
  <dcterms:modified xsi:type="dcterms:W3CDTF">2016-04-11T22:46:19Z</dcterms:modified>
  <cp:revision>0</cp:revision>
  <dc:subject/>
  <dc:title/>
</cp:coreProperties>
</file>