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70</definedName>
    <definedName function="false" hidden="false" localSheetId="2" name="_xlnm.Print_Area" vbProcedure="false">Table_1!$A$1:$I$149</definedName>
    <definedName function="false" hidden="false" localSheetId="2" name="_xlnm.Print_Titles" vbProcedure="false">Table_1!$1:$5</definedName>
    <definedName function="false" hidden="false" localSheetId="3" name="_xlnm.Print_Area" vbProcedure="false">Table_2!$A$1:$P$178</definedName>
    <definedName function="false" hidden="false" localSheetId="3" name="_xlnm.Print_Titles" vbProcedure="false">Table_2!$1:$5</definedName>
    <definedName function="false" hidden="false" localSheetId="4" name="_xlnm.Print_Area" vbProcedure="false">Table_3!$A$1:$K$142</definedName>
    <definedName function="false" hidden="false" localSheetId="4" name="_xlnm.Print_Titles" vbProcedure="false">Table_3!$1:$5</definedName>
    <definedName function="false" hidden="false" localSheetId="5" name="_xlnm.Print_Area" vbProcedure="false">Table_4!$A$1:$N$49</definedName>
    <definedName function="false" hidden="false" localSheetId="6" name="_xlnm.Print_Area" vbProcedure="false">Table_5!$A$1:$Q$295</definedName>
    <definedName function="false" hidden="false" localSheetId="6" name="_xlnm.Print_Titles" vbProcedure="false">Table_5!$1:$5</definedName>
    <definedName function="false" hidden="false" localSheetId="7" name="_xlnm.Print_Area" vbProcedure="false">Table_6!$B$1:$E$32</definedName>
    <definedName function="false" hidden="false" localSheetId="8" name="_xlnm.Print_Area" vbProcedure="false">Table_7!$B$3:$U$29</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473">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3</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December 2011</t>
  </si>
  <si>
    <t xml:space="preserve">December 2012</t>
  </si>
  <si>
    <t xml:space="preserve">December 2013</t>
  </si>
  <si>
    <t xml:space="preserve">Total</t>
  </si>
  <si>
    <t xml:space="preserve">2013/12</t>
  </si>
  <si>
    <t xml:space="preserve">Auckland</t>
  </si>
  <si>
    <t xml:space="preserve">Sydney</t>
  </si>
  <si>
    <t xml:space="preserve">Singapore</t>
  </si>
  <si>
    <t xml:space="preserve">Melbourne</t>
  </si>
  <si>
    <t xml:space="preserve">Perth</t>
  </si>
  <si>
    <t xml:space="preserve">Hong Kong</t>
  </si>
  <si>
    <t xml:space="preserve">Los Angeles</t>
  </si>
  <si>
    <t xml:space="preserve">Brisbane</t>
  </si>
  <si>
    <t xml:space="preserve">Denpasar</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nited Arab Emirates</t>
  </si>
  <si>
    <t xml:space="preserve">USA</t>
  </si>
  <si>
    <t xml:space="preserve">Malaysia</t>
  </si>
  <si>
    <t xml:space="preserve">Indonesia</t>
  </si>
  <si>
    <t xml:space="preserve">Hong Kong (SAR)</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Norfolk Island</t>
  </si>
  <si>
    <t xml:space="preserve">Sunshine Coast (a)</t>
  </si>
  <si>
    <t xml:space="preserve">..</t>
  </si>
  <si>
    <t xml:space="preserve">Townsville (b)</t>
  </si>
  <si>
    <t xml:space="preserve">Port Hedland (c)</t>
  </si>
  <si>
    <t xml:space="preserve">ALL AIRPORTS</t>
  </si>
  <si>
    <t xml:space="preserve">(a) Scheduled services operated from July 2012 to September 2012 and June 2013 to October 2013.</t>
  </si>
  <si>
    <t xml:space="preserve">(b) Scheduled services recommenced December 2010 and ceased October 2011.</t>
  </si>
  <si>
    <t xml:space="preserve">(c) Scheduled services recommenced August 2010 and ceased in March 2011.</t>
  </si>
  <si>
    <t xml:space="preserve">Chart III       International Passengers by Major Airlines - Years ended December </t>
  </si>
  <si>
    <t xml:space="preserve">Top 10 in 2013</t>
  </si>
  <si>
    <t xml:space="preserve">Top 10 in 2008</t>
  </si>
  <si>
    <t xml:space="preserve">Top 10 in 2003</t>
  </si>
  <si>
    <t xml:space="preserve">BA - British Airways</t>
  </si>
  <si>
    <t xml:space="preserve">GA - Garuda Indonesia</t>
  </si>
  <si>
    <t xml:space="preserve">QF - Qantas Airways</t>
  </si>
  <si>
    <t xml:space="preserve">CX - Cathay Pacific Airways</t>
  </si>
  <si>
    <t xml:space="preserve">JL - Japan Airlines</t>
  </si>
  <si>
    <t xml:space="preserve">SQ - Singapore Airlines</t>
  </si>
  <si>
    <t xml:space="preserve">D7 - AirAsia X</t>
  </si>
  <si>
    <t xml:space="preserve">JQ - Jetstar</t>
  </si>
  <si>
    <t xml:space="preserve">TG - Thai Airways</t>
  </si>
  <si>
    <t xml:space="preserve">EK - Emirates</t>
  </si>
  <si>
    <t xml:space="preserve">MH - Malaysia Airlines</t>
  </si>
  <si>
    <t xml:space="preserve">VA - Virgin Australia</t>
  </si>
  <si>
    <t xml:space="preserve">FA - Freedom Air International</t>
  </si>
  <si>
    <t xml:space="preserve">NZ - Air New Zealand</t>
  </si>
  <si>
    <t xml:space="preserve">Table V       Summary Statistics   </t>
  </si>
  <si>
    <t xml:space="preserve">Growth compared to</t>
  </si>
  <si>
    <t xml:space="preserve">2012</t>
  </si>
  <si>
    <t xml:space="preserve">2011</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3</t>
  </si>
  <si>
    <t xml:space="preserve">2008</t>
  </si>
  <si>
    <t xml:space="preserve">2003</t>
  </si>
  <si>
    <t xml:space="preserve">QF</t>
  </si>
  <si>
    <t xml:space="preserve">2004</t>
  </si>
  <si>
    <t xml:space="preserve">EK</t>
  </si>
  <si>
    <t xml:space="preserve">SQ</t>
  </si>
  <si>
    <t xml:space="preserve">2005</t>
  </si>
  <si>
    <t xml:space="preserve">NZ</t>
  </si>
  <si>
    <t xml:space="preserve">2006</t>
  </si>
  <si>
    <t xml:space="preserve">MH</t>
  </si>
  <si>
    <t xml:space="preserve">2007</t>
  </si>
  <si>
    <t xml:space="preserve">VA</t>
  </si>
  <si>
    <t xml:space="preserve">JQ</t>
  </si>
  <si>
    <t xml:space="preserve">JL</t>
  </si>
  <si>
    <t xml:space="preserve">CX</t>
  </si>
  <si>
    <t xml:space="preserve">TG</t>
  </si>
  <si>
    <t xml:space="preserve">2009</t>
  </si>
  <si>
    <t xml:space="preserve">2010</t>
  </si>
  <si>
    <t xml:space="preserve">D7</t>
  </si>
  <si>
    <t xml:space="preserve">BA</t>
  </si>
  <si>
    <t xml:space="preserve">GA</t>
  </si>
  <si>
    <t xml:space="preserve">FA</t>
  </si>
  <si>
    <t xml:space="preserve">Others</t>
  </si>
  <si>
    <t xml:space="preserve">Data for chart II</t>
  </si>
  <si>
    <t xml:space="preserve">YE Dec 2012</t>
  </si>
  <si>
    <t xml:space="preserve">YE Dec 2013</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1       SCHEDULED INTERNATIONAL AIR TRAFFIC TO AND FROM AUSTRALIA: Year ended December 2013</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Air Caledonie</t>
  </si>
  <si>
    <t xml:space="preserve">New Caledonia</t>
  </si>
  <si>
    <t xml:space="preserve">Air Canada</t>
  </si>
  <si>
    <t xml:space="preserve">Canada</t>
  </si>
  <si>
    <t xml:space="preserve">ALL SERVICES</t>
  </si>
  <si>
    <t xml:space="preserve">Air China</t>
  </si>
  <si>
    <t xml:space="preserve">Air India (a)</t>
  </si>
  <si>
    <t xml:space="preserve">India</t>
  </si>
  <si>
    <t xml:space="preserve">Air Mauritius</t>
  </si>
  <si>
    <t xml:space="preserve">Mauritius</t>
  </si>
  <si>
    <t xml:space="preserve">Air New Zealand</t>
  </si>
  <si>
    <t xml:space="preserve">Cook Islands</t>
  </si>
  <si>
    <t xml:space="preserve">Air Niugini</t>
  </si>
  <si>
    <t xml:space="preserve">Papua New Guinea</t>
  </si>
  <si>
    <t xml:space="preserve">Air Vanuatu</t>
  </si>
  <si>
    <t xml:space="preserve">Vanuatu</t>
  </si>
  <si>
    <t xml:space="preserve">AirAsia X</t>
  </si>
  <si>
    <t xml:space="preserve">Airlines PNG (b)</t>
  </si>
  <si>
    <t xml:space="preserve">Asiana Airlines</t>
  </si>
  <si>
    <t xml:space="preserve">Korea</t>
  </si>
  <si>
    <t xml:space="preserve">British Airways</t>
  </si>
  <si>
    <t xml:space="preserve">UK</t>
  </si>
  <si>
    <t xml:space="preserve">Cathay Pacific Airways</t>
  </si>
  <si>
    <t xml:space="preserve">China Airlines</t>
  </si>
  <si>
    <t xml:space="preserve">Taiwan</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Fiji</t>
  </si>
  <si>
    <t xml:space="preserve">Garuda Indonesia</t>
  </si>
  <si>
    <t xml:space="preserve">Hawaiian Airlines</t>
  </si>
  <si>
    <t xml:space="preserve">Indonesia AirAsia</t>
  </si>
  <si>
    <t xml:space="preserve">Japan Airlines</t>
  </si>
  <si>
    <t xml:space="preserve">Jetstar</t>
  </si>
  <si>
    <t xml:space="preserve">Philippines</t>
  </si>
  <si>
    <t xml:space="preserve">Jetstar Asia</t>
  </si>
  <si>
    <t xml:space="preserve">Korean Air</t>
  </si>
  <si>
    <t xml:space="preserve">LAN Airlines</t>
  </si>
  <si>
    <t xml:space="preserve">Chile</t>
  </si>
  <si>
    <t xml:space="preserve">Malaysia Airlines</t>
  </si>
  <si>
    <t xml:space="preserve">Our Airline</t>
  </si>
  <si>
    <t xml:space="preserve">Nauru</t>
  </si>
  <si>
    <t xml:space="preserve">Pacific Air Express</t>
  </si>
  <si>
    <t xml:space="preserve">Solomon Islands</t>
  </si>
  <si>
    <t xml:space="preserve">Philippine Airlines</t>
  </si>
  <si>
    <t xml:space="preserve">Polar Air Cargo</t>
  </si>
  <si>
    <t xml:space="preserve">Qantas Airways</t>
  </si>
  <si>
    <t xml:space="preserve">Germany</t>
  </si>
  <si>
    <t xml:space="preserve">Kazakhstan</t>
  </si>
  <si>
    <t xml:space="preserve">Macau</t>
  </si>
  <si>
    <t xml:space="preserve">South Africa</t>
  </si>
  <si>
    <t xml:space="preserve">Uruguay</t>
  </si>
  <si>
    <t xml:space="preserve">Qatar Airways</t>
  </si>
  <si>
    <t xml:space="preserve">Qatar</t>
  </si>
  <si>
    <t xml:space="preserve">Royal Brunei Airlines</t>
  </si>
  <si>
    <t xml:space="preserve">Brunei</t>
  </si>
  <si>
    <t xml:space="preserve">Scoot</t>
  </si>
  <si>
    <t xml:space="preserve">Sichuan Airlines (c)</t>
  </si>
  <si>
    <t xml:space="preserve">Silk Air</t>
  </si>
  <si>
    <t xml:space="preserve">Singapore Airlines</t>
  </si>
  <si>
    <t xml:space="preserve">Solomon Airlines (d)</t>
  </si>
  <si>
    <t xml:space="preserve">South African Airways</t>
  </si>
  <si>
    <t xml:space="preserve">Tasman Cargo Airlines</t>
  </si>
  <si>
    <t xml:space="preserve">Thai Airways International</t>
  </si>
  <si>
    <t xml:space="preserve">Tigerair</t>
  </si>
  <si>
    <t xml:space="preserve">United Airlines</t>
  </si>
  <si>
    <t xml:space="preserve">Guam</t>
  </si>
  <si>
    <t xml:space="preserve">United Parcel Service</t>
  </si>
  <si>
    <t xml:space="preserve">Vietnam Airlines</t>
  </si>
  <si>
    <t xml:space="preserve">Vietnam</t>
  </si>
  <si>
    <t xml:space="preserve">Virgin Atlantic Airways</t>
  </si>
  <si>
    <t xml:space="preserve">Virgin Australia</t>
  </si>
  <si>
    <t xml:space="preserve">Tonga</t>
  </si>
  <si>
    <t xml:space="preserve">Virgin Samoa</t>
  </si>
  <si>
    <t xml:space="preserve">Western Samoa</t>
  </si>
  <si>
    <t xml:space="preserve">TOTAL</t>
  </si>
  <si>
    <t xml:space="preserve">Please refer to explanatory notes - paragraphs 3 and 6 in particular.</t>
  </si>
  <si>
    <t xml:space="preserve">(a) Service recommenced August 2013.</t>
  </si>
  <si>
    <t xml:space="preserve">(b) Service ceased November 2013.</t>
  </si>
  <si>
    <t xml:space="preserve">(c) Service commenced February 2013.</t>
  </si>
  <si>
    <t xml:space="preserve">(d) No data received for February 2013 to May 2013. Missing data have been estimated.</t>
  </si>
  <si>
    <t xml:space="preserve">TABLE 2       SCHEDULED OPERATOR MARKET SHARES AND GROWTH: Year ended December</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ir Austral (a)</t>
  </si>
  <si>
    <t xml:space="preserve">France</t>
  </si>
  <si>
    <t xml:space="preserve">Reunion</t>
  </si>
  <si>
    <t xml:space="preserve">Air Austral</t>
  </si>
  <si>
    <t xml:space="preserve">Air Australia (b)</t>
  </si>
  <si>
    <t xml:space="preserve">Air Australia</t>
  </si>
  <si>
    <t xml:space="preserve">Air India (c)</t>
  </si>
  <si>
    <t xml:space="preserve">Tahiti</t>
  </si>
  <si>
    <t xml:space="preserve">Airlines PNG (d)</t>
  </si>
  <si>
    <t xml:space="preserve">Netherlands</t>
  </si>
  <si>
    <t xml:space="preserve">Continental Micronesia (e)</t>
  </si>
  <si>
    <t xml:space="preserve">&gt;999.9</t>
  </si>
  <si>
    <t xml:space="preserve">Hainan Airlines (f)</t>
  </si>
  <si>
    <t xml:space="preserve">Polar Air Cargo (g)</t>
  </si>
  <si>
    <t xml:space="preserve">Scoot (h)</t>
  </si>
  <si>
    <t xml:space="preserve">Sichuan Airlines (i)</t>
  </si>
  <si>
    <t xml:space="preserve">Silk Air (j)</t>
  </si>
  <si>
    <t xml:space="preserve">Solomon Airlines (k)</t>
  </si>
  <si>
    <t xml:space="preserve">(a) Service ceased August 2012.</t>
  </si>
  <si>
    <t xml:space="preserve">(b) Service ceased February 2012. </t>
  </si>
  <si>
    <t xml:space="preserve">(c) Service recommenced August 2013.</t>
  </si>
  <si>
    <t xml:space="preserve">(d) Service ceased November 2013.</t>
  </si>
  <si>
    <t xml:space="preserve">(e) Operations taken over by United Airlines for March 2012 and onwards.</t>
  </si>
  <si>
    <t xml:space="preserve">(f) Service ceased February 2012.</t>
  </si>
  <si>
    <t xml:space="preserve">(g) Service recommenced July 2012.</t>
  </si>
  <si>
    <t xml:space="preserve">(h) Service commenced June 2012.</t>
  </si>
  <si>
    <t xml:space="preserve">(i) Service commenced February 2013.</t>
  </si>
  <si>
    <t xml:space="preserve">(j) Service recommenced March 2012.</t>
  </si>
  <si>
    <t xml:space="preserve">(k) No data received for February 2013 to May 2013. Missing data have been estimated.</t>
  </si>
  <si>
    <t xml:space="preserve">TABLE 3       AIRLINE PASSENGER CAPACITY AND UTILISATION TO AND FROM AUSTRALIA BY OPERATOR: Year ended December 2013</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China Airlines (c)</t>
  </si>
  <si>
    <t xml:space="preserve">Federal Express Corporation (d)</t>
  </si>
  <si>
    <t xml:space="preserve">Pacific Air Express (d)</t>
  </si>
  <si>
    <t xml:space="preserve">Polar Air Cargo (d)</t>
  </si>
  <si>
    <t xml:space="preserve">Sichuan Airlines (e)</t>
  </si>
  <si>
    <t xml:space="preserve">Solomon Airlines (f)</t>
  </si>
  <si>
    <t xml:space="preserve">Tasman Cargo Airlines (d)</t>
  </si>
  <si>
    <t xml:space="preserve">United Parcel Service (d)</t>
  </si>
  <si>
    <t xml:space="preserve">Please refer to explanatory notes - paragraphs 4, 5, and 7 in particular.</t>
  </si>
  <si>
    <t xml:space="preserve">In addition to the above, please note the following regarding Seat Factors shown in this table:</t>
  </si>
  <si>
    <t xml:space="preserve">Traffic shown in this table for Emirates and Qantas Airways will differ from traffic shown in Tables 1 and 2 because of the inclusion in this</t>
  </si>
  <si>
    <t xml:space="preserve">table of total traffic into and out of Australia (for seat factor purposes) whereas Tables 1 and 2 include uplift/discharge traffic only.</t>
  </si>
  <si>
    <t xml:space="preserve">All other airlines report uplift/discharge traffic only. Therefore, for other airlines operating via Australia, the seat factors shown here reflect the total </t>
  </si>
  <si>
    <t xml:space="preserve">seats on the aircraft but only the Australian uplift/discharge portion of passengers on the aircraft. The true seat factors for airlines that operate via </t>
  </si>
  <si>
    <t xml:space="preserve">Australia will most likely be higher than what is shown in this table.</t>
  </si>
  <si>
    <t xml:space="preserve">The following airline is affected:</t>
  </si>
  <si>
    <t xml:space="preserve">(c) Traffic carried via Australia to/from New Zealand is not recorded and therefore, reported seat utilisation figures are understated.</t>
  </si>
  <si>
    <t xml:space="preserve">(d) Freight flights only.</t>
  </si>
  <si>
    <t xml:space="preserve">(e) Service commenced February 2013.</t>
  </si>
  <si>
    <t xml:space="preserve">(f) No data received for February 2013 to May 2013. Missing data have been estimated.</t>
  </si>
  <si>
    <t xml:space="preserve">TABLE 4       SCHEDULED INTERNATIONAL AIRPORT TRAFFIC AND AIRCRAFT MOVEMENTS: Year ended December</t>
  </si>
  <si>
    <t xml:space="preserve">Freight (Tonnes)</t>
  </si>
  <si>
    <t xml:space="preserve">Sunshine Coast</t>
  </si>
  <si>
    <t xml:space="preserve">TABLE 5       SCHEDULED INTERNATIONAL TRAFFIC BY CITY PAIRS: Year ended December</t>
  </si>
  <si>
    <t xml:space="preserve">Astana</t>
  </si>
  <si>
    <t xml:space="preserve">Kuala Lumpur</t>
  </si>
  <si>
    <t xml:space="preserve">Abu Dhabi</t>
  </si>
  <si>
    <t xml:space="preserve">Apia</t>
  </si>
  <si>
    <t xml:space="preserve">Bangkok</t>
  </si>
  <si>
    <t xml:space="preserve">Beijing</t>
  </si>
  <si>
    <t xml:space="preserve">Bombay</t>
  </si>
  <si>
    <t xml:space="preserve">Chicago</t>
  </si>
  <si>
    <t xml:space="preserve">Christchurch</t>
  </si>
  <si>
    <t xml:space="preserve">Dallas</t>
  </si>
  <si>
    <t xml:space="preserve">Dunedin</t>
  </si>
  <si>
    <t xml:space="preserve">Espiritu Santo</t>
  </si>
  <si>
    <t xml:space="preserve">Guangzhou</t>
  </si>
  <si>
    <t xml:space="preserve">Hamilton</t>
  </si>
  <si>
    <t xml:space="preserve">Honiara</t>
  </si>
  <si>
    <t xml:space="preserve">Honolulu</t>
  </si>
  <si>
    <t xml:space="preserve">London</t>
  </si>
  <si>
    <t xml:space="preserve">Manila</t>
  </si>
  <si>
    <t xml:space="preserve">Nadi</t>
  </si>
  <si>
    <t xml:space="preserve">Noumea</t>
  </si>
  <si>
    <t xml:space="preserve">Osaka</t>
  </si>
  <si>
    <t xml:space="preserve">Phuket</t>
  </si>
  <si>
    <t xml:space="preserve">Port Moresby</t>
  </si>
  <si>
    <t xml:space="preserve">Port Vila</t>
  </si>
  <si>
    <t xml:space="preserve">Queenstown</t>
  </si>
  <si>
    <t xml:space="preserve">Seoul</t>
  </si>
  <si>
    <t xml:space="preserve">Shanghai</t>
  </si>
  <si>
    <t xml:space="preserve">Taipei</t>
  </si>
  <si>
    <t xml:space="preserve">Tokyo</t>
  </si>
  <si>
    <t xml:space="preserve">Wellington</t>
  </si>
  <si>
    <t xml:space="preserve">Jakarta</t>
  </si>
  <si>
    <t xml:space="preserve">Rabaul</t>
  </si>
  <si>
    <t xml:space="preserve">Ho Chi Minh City</t>
  </si>
  <si>
    <t xml:space="preserve">Almaty</t>
  </si>
  <si>
    <t xml:space="preserve">Bandar Seri Begawan</t>
  </si>
  <si>
    <t xml:space="preserve">Chengdu</t>
  </si>
  <si>
    <t xml:space="preserve">Chongqing</t>
  </si>
  <si>
    <t xml:space="preserve">Cincinnati</t>
  </si>
  <si>
    <t xml:space="preserve">Doha</t>
  </si>
  <si>
    <t xml:space="preserve">Hanoi</t>
  </si>
  <si>
    <t xml:space="preserve">Hohhot</t>
  </si>
  <si>
    <t xml:space="preserve">New Delhi</t>
  </si>
  <si>
    <t xml:space="preserve">New York</t>
  </si>
  <si>
    <t xml:space="preserve">Santiago</t>
  </si>
  <si>
    <t xml:space="preserve">Shimkent</t>
  </si>
  <si>
    <t xml:space="preserve">Surabaya</t>
  </si>
  <si>
    <t xml:space="preserve">Tianjin</t>
  </si>
  <si>
    <t xml:space="preserve">Zhengzhou</t>
  </si>
  <si>
    <t xml:space="preserve">Johannesburg</t>
  </si>
  <si>
    <t xml:space="preserve">Kota Kinabalu</t>
  </si>
  <si>
    <t xml:space="preserve">Lombok</t>
  </si>
  <si>
    <t xml:space="preserve">Amsterdam</t>
  </si>
  <si>
    <t xml:space="preserve">Buenos Aires</t>
  </si>
  <si>
    <t xml:space="preserve">Frankfurt</t>
  </si>
  <si>
    <t xml:space="preserve">Hangzhou</t>
  </si>
  <si>
    <t xml:space="preserve">Kuching</t>
  </si>
  <si>
    <t xml:space="preserve">Louisville</t>
  </si>
  <si>
    <t xml:space="preserve">Luzon Island</t>
  </si>
  <si>
    <t xml:space="preserve">Montevideo</t>
  </si>
  <si>
    <t xml:space="preserve">Nanjing</t>
  </si>
  <si>
    <t xml:space="preserve">Papeete</t>
  </si>
  <si>
    <t xml:space="preserve">Paris</t>
  </si>
  <si>
    <t xml:space="preserve">Rarotonga</t>
  </si>
  <si>
    <t xml:space="preserve">Rotorua</t>
  </si>
  <si>
    <t xml:space="preserve">San Francisco</t>
  </si>
  <si>
    <t xml:space="preserve">Shenzhen</t>
  </si>
  <si>
    <t xml:space="preserve">St Denis de la Reunion</t>
  </si>
  <si>
    <t xml:space="preserve">Tongatapu</t>
  </si>
  <si>
    <t xml:space="preserve">Toronto</t>
  </si>
  <si>
    <t xml:space="preserve">Vancouver</t>
  </si>
  <si>
    <t xml:space="preserve">Australia</t>
  </si>
  <si>
    <t xml:space="preserve">Please refer to explanatory notes - paragraphs 3 and 8 in particular.</t>
  </si>
  <si>
    <t xml:space="preserve">TABLE 6       INTERNATIONAL AIRLINES OWN STOPOVER REVENUE PASSENGERS,   </t>
  </si>
  <si>
    <t xml:space="preserve">AUSTRALIAN CITY PAIRS:  Year ended December 2013   </t>
  </si>
  <si>
    <t xml:space="preserve">City Pair Route</t>
  </si>
  <si>
    <t xml:space="preserve">Melbourne/Sydney</t>
  </si>
  <si>
    <t xml:space="preserve">Brisbane/Cairns</t>
  </si>
  <si>
    <t xml:space="preserve">Brisbane/Sydney</t>
  </si>
  <si>
    <t xml:space="preserve">Adelaide/Melbourne</t>
  </si>
  <si>
    <t xml:space="preserve">Notes:</t>
  </si>
  <si>
    <t xml:space="preserve">TABLE 7       TOTAL AIRCRAFT MOVEMENTS AT AUSTRALIAN INTERNATIONAL AIRPORTS BY AIRCRAFT TYPES: Year ended December 2013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57</t>
  </si>
  <si>
    <t xml:space="preserve">767</t>
  </si>
  <si>
    <t xml:space="preserve">777</t>
  </si>
  <si>
    <t xml:space="preserve">787</t>
  </si>
  <si>
    <t xml:space="preserve">100</t>
  </si>
  <si>
    <t xml:space="preserve">DH8</t>
  </si>
  <si>
    <t xml:space="preserve">73F/75F/77F/33X</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X</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2">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9" fontId="13" fillId="0" borderId="0" xfId="0" applyFont="true" applyBorder="false" applyAlignment="tru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top" textRotation="0" wrapText="false" indent="0" shrinkToFit="false"/>
      <protection locked="true" hidden="false"/>
    </xf>
    <xf numFmtId="179" fontId="18" fillId="0" borderId="0" xfId="0" applyFont="true" applyBorder="fals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general" vertical="top" textRotation="0" wrapText="false" indent="0" shrinkToFit="false"/>
      <protection locked="true" hidden="false"/>
    </xf>
    <xf numFmtId="179" fontId="19" fillId="0" borderId="1" xfId="0" applyFont="true" applyBorder="true" applyAlignment="true" applyProtection="false">
      <alignment horizontal="left"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9" fontId="11" fillId="0" borderId="1" xfId="0" applyFont="true" applyBorder="true" applyAlignment="true" applyProtection="false">
      <alignment horizontal="general" vertical="center" textRotation="0" wrapText="false" indent="0" shrinkToFit="false"/>
      <protection locked="true" hidden="false"/>
    </xf>
    <xf numFmtId="179" fontId="17" fillId="0" borderId="1"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left"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2" xfId="31"/>
    <cellStyle name="Normal 2 2 2" xfId="32"/>
    <cellStyle name="Normal 2 2 2 2" xfId="33"/>
    <cellStyle name="Normal 2 4" xfId="34"/>
    <cellStyle name="Normal 2 6" xfId="35"/>
    <cellStyle name="Normal 20" xfId="36"/>
    <cellStyle name="Normal 21" xfId="37"/>
    <cellStyle name="Normal 22" xfId="38"/>
    <cellStyle name="Normal 23" xfId="39"/>
    <cellStyle name="Normal 24" xfId="40"/>
    <cellStyle name="Normal 241 2" xfId="41"/>
    <cellStyle name="Normal 25" xfId="42"/>
    <cellStyle name="Normal 26" xfId="43"/>
    <cellStyle name="Normal 260" xfId="44"/>
    <cellStyle name="Normal 27" xfId="45"/>
    <cellStyle name="Normal 28" xfId="46"/>
    <cellStyle name="Normal 29" xfId="47"/>
    <cellStyle name="Normal 3"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46" xfId="66"/>
    <cellStyle name="Normal 47" xfId="67"/>
    <cellStyle name="Normal 48" xfId="68"/>
    <cellStyle name="Normal 49" xfId="69"/>
    <cellStyle name="Normal 5" xfId="70"/>
    <cellStyle name="Normal 50" xfId="71"/>
    <cellStyle name="Normal 51" xfId="72"/>
    <cellStyle name="Normal 52" xfId="73"/>
    <cellStyle name="Normal 53" xfId="74"/>
    <cellStyle name="Normal 54" xfId="75"/>
    <cellStyle name="Normal 55" xfId="76"/>
    <cellStyle name="Normal 56" xfId="77"/>
    <cellStyle name="Normal 57" xfId="78"/>
    <cellStyle name="Normal 58" xfId="79"/>
    <cellStyle name="Normal 59" xfId="80"/>
    <cellStyle name="Normal 6" xfId="81"/>
    <cellStyle name="Normal 60" xfId="82"/>
    <cellStyle name="Normal 61" xfId="83"/>
    <cellStyle name="Normal 62" xfId="84"/>
    <cellStyle name="Normal 63" xfId="85"/>
    <cellStyle name="Normal 64" xfId="86"/>
    <cellStyle name="Normal 65" xfId="87"/>
    <cellStyle name="Normal 66" xfId="88"/>
    <cellStyle name="Normal 67" xfId="89"/>
    <cellStyle name="Normal 68" xfId="90"/>
    <cellStyle name="Normal 69" xfId="91"/>
    <cellStyle name="Normal 7" xfId="92"/>
    <cellStyle name="Normal 70" xfId="93"/>
    <cellStyle name="Normal 71" xfId="94"/>
    <cellStyle name="Normal 72" xfId="95"/>
    <cellStyle name="Normal 73" xfId="96"/>
    <cellStyle name="Normal 74" xfId="97"/>
    <cellStyle name="Normal 75" xfId="98"/>
    <cellStyle name="Normal 76" xfId="99"/>
    <cellStyle name="Normal 77" xfId="100"/>
    <cellStyle name="Normal 78" xfId="101"/>
    <cellStyle name="Normal 79" xfId="102"/>
    <cellStyle name="Normal 8" xfId="103"/>
    <cellStyle name="Normal 80" xfId="104"/>
    <cellStyle name="Normal 81" xfId="105"/>
    <cellStyle name="Normal 82" xfId="106"/>
    <cellStyle name="Normal 83" xfId="107"/>
    <cellStyle name="Normal 84" xfId="108"/>
    <cellStyle name="Normal 85" xfId="109"/>
    <cellStyle name="Normal 86" xfId="110"/>
    <cellStyle name="Normal 87" xfId="111"/>
    <cellStyle name="Normal 88" xfId="112"/>
    <cellStyle name="Normal 89" xfId="113"/>
    <cellStyle name="Normal 9" xfId="114"/>
    <cellStyle name="Normal 90" xfId="115"/>
    <cellStyle name="Normal 91" xfId="116"/>
    <cellStyle name="Normal 92" xfId="117"/>
    <cellStyle name="Normal 93" xfId="118"/>
    <cellStyle name="Normal 94" xfId="119"/>
    <cellStyle name="Normal 95" xfId="120"/>
    <cellStyle name="Normal 96" xfId="121"/>
    <cellStyle name="Normal 97" xfId="122"/>
    <cellStyle name="Percent 2" xfId="1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B0F0"/>
      <rgbColor rgb="FFCCFFFF"/>
      <rgbColor rgb="FFD9D9D9"/>
      <rgbColor rgb="FFC3D69B"/>
      <rgbColor rgb="FFCCC1DA"/>
      <rgbColor rgb="FFE6B9B8"/>
      <rgbColor rgb="FFC4BD97"/>
      <rgbColor rgb="FFFAC090"/>
      <rgbColor rgb="FF3366FF"/>
      <rgbColor rgb="FF33CCCC"/>
      <rgbColor rgb="FF99CC00"/>
      <rgbColor rgb="FFFFCC00"/>
      <rgbColor rgb="FFE46C0A"/>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2:$B$192</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High_YTD!$C$182:$C$192</c:f>
              <c:numCache>
                <c:formatCode>General</c:formatCode>
                <c:ptCount val="11"/>
                <c:pt idx="0">
                  <c:v>16.450731</c:v>
                </c:pt>
                <c:pt idx="1">
                  <c:v>19.37105</c:v>
                </c:pt>
                <c:pt idx="2">
                  <c:v>20.878399</c:v>
                </c:pt>
                <c:pt idx="3">
                  <c:v>21.487084</c:v>
                </c:pt>
                <c:pt idx="4">
                  <c:v>22.775679</c:v>
                </c:pt>
                <c:pt idx="5">
                  <c:v>23.47203</c:v>
                </c:pt>
                <c:pt idx="6">
                  <c:v>24.4069</c:v>
                </c:pt>
                <c:pt idx="7">
                  <c:v>26.790315</c:v>
                </c:pt>
                <c:pt idx="8">
                  <c:v>28.155009</c:v>
                </c:pt>
                <c:pt idx="9">
                  <c:v>29.608992</c:v>
                </c:pt>
                <c:pt idx="10">
                  <c:v>31.344516</c:v>
                </c:pt>
              </c:numCache>
            </c:numRef>
          </c:val>
          <c:smooth val="0"/>
        </c:ser>
        <c:hiLowLines>
          <c:spPr>
            <a:ln w="0">
              <a:noFill/>
            </a:ln>
          </c:spPr>
        </c:hiLowLines>
        <c:marker val="0"/>
        <c:axId val="30208005"/>
        <c:axId val="14040764"/>
      </c:lineChart>
      <c:catAx>
        <c:axId val="302080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14040764"/>
        <c:crossesAt val="0"/>
        <c:auto val="1"/>
        <c:lblAlgn val="ctr"/>
        <c:lblOffset val="100"/>
        <c:noMultiLvlLbl val="0"/>
      </c:catAx>
      <c:valAx>
        <c:axId val="14040764"/>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30208005"/>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758332171245"/>
        </c:manualLayout>
      </c:layout>
      <c:lineChart>
        <c:grouping val="standard"/>
        <c:varyColors val="0"/>
        <c:ser>
          <c:idx val="0"/>
          <c:order val="0"/>
          <c:tx>
            <c:strRef>
              <c:f>High_YTD!$C$196</c:f>
              <c:strCache>
                <c:ptCount val="1"/>
                <c:pt idx="0">
                  <c:v>YE Dec 2012</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197:$C$208</c:f>
              <c:numCache>
                <c:formatCode>General</c:formatCode>
                <c:ptCount val="12"/>
                <c:pt idx="0">
                  <c:v>2.803526</c:v>
                </c:pt>
                <c:pt idx="1">
                  <c:v>2.220767</c:v>
                </c:pt>
                <c:pt idx="2">
                  <c:v>2.325361</c:v>
                </c:pt>
                <c:pt idx="3">
                  <c:v>2.379244</c:v>
                </c:pt>
                <c:pt idx="4">
                  <c:v>2.099103</c:v>
                </c:pt>
                <c:pt idx="5">
                  <c:v>2.361188</c:v>
                </c:pt>
                <c:pt idx="6">
                  <c:v>2.595183</c:v>
                </c:pt>
                <c:pt idx="7">
                  <c:v>2.418677</c:v>
                </c:pt>
                <c:pt idx="8">
                  <c:v>2.532916</c:v>
                </c:pt>
                <c:pt idx="9">
                  <c:v>2.572716</c:v>
                </c:pt>
                <c:pt idx="10">
                  <c:v>2.450674</c:v>
                </c:pt>
                <c:pt idx="11">
                  <c:v>2.849637</c:v>
                </c:pt>
              </c:numCache>
            </c:numRef>
          </c:val>
          <c:smooth val="0"/>
        </c:ser>
        <c:ser>
          <c:idx val="1"/>
          <c:order val="1"/>
          <c:tx>
            <c:strRef>
              <c:f>High_YTD!$D$196</c:f>
              <c:strCache>
                <c:ptCount val="1"/>
                <c:pt idx="0">
                  <c:v>YE Dec 2013</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197:$D$208</c:f>
              <c:numCache>
                <c:formatCode>General</c:formatCode>
                <c:ptCount val="12"/>
                <c:pt idx="0">
                  <c:v>2.887496</c:v>
                </c:pt>
                <c:pt idx="1">
                  <c:v>2.313309</c:v>
                </c:pt>
                <c:pt idx="2">
                  <c:v>2.497251</c:v>
                </c:pt>
                <c:pt idx="3">
                  <c:v>2.449934</c:v>
                </c:pt>
                <c:pt idx="4">
                  <c:v>2.274189</c:v>
                </c:pt>
                <c:pt idx="5">
                  <c:v>2.467916</c:v>
                </c:pt>
                <c:pt idx="6">
                  <c:v>2.795406</c:v>
                </c:pt>
                <c:pt idx="7">
                  <c:v>2.64429</c:v>
                </c:pt>
                <c:pt idx="8">
                  <c:v>2.680985</c:v>
                </c:pt>
                <c:pt idx="9">
                  <c:v>2.709608</c:v>
                </c:pt>
                <c:pt idx="10">
                  <c:v>2.553483</c:v>
                </c:pt>
                <c:pt idx="11">
                  <c:v>3.070649</c:v>
                </c:pt>
              </c:numCache>
            </c:numRef>
          </c:val>
          <c:smooth val="0"/>
        </c:ser>
        <c:hiLowLines>
          <c:spPr>
            <a:ln w="0">
              <a:noFill/>
            </a:ln>
          </c:spPr>
        </c:hiLowLines>
        <c:marker val="0"/>
        <c:axId val="97360466"/>
        <c:axId val="68737056"/>
      </c:lineChart>
      <c:catAx>
        <c:axId val="973604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68737056"/>
        <c:crossesAt val="0"/>
        <c:auto val="1"/>
        <c:lblAlgn val="ctr"/>
        <c:lblOffset val="100"/>
        <c:noMultiLvlLbl val="0"/>
      </c:catAx>
      <c:valAx>
        <c:axId val="68737056"/>
        <c:scaling>
          <c:orientation val="minMax"/>
          <c:max val="3.5"/>
          <c:min val="1.7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97360466"/>
        <c:crossesAt val="1"/>
        <c:crossBetween val="midCat"/>
        <c:majorUnit val="0.25"/>
      </c:valAx>
      <c:spPr>
        <a:noFill/>
        <a:ln w="12600">
          <a:noFill/>
        </a:ln>
      </c:spPr>
    </c:plotArea>
    <c:legend>
      <c:legendPos val="r"/>
      <c:layout>
        <c:manualLayout>
          <c:xMode val="edge"/>
          <c:yMode val="edge"/>
          <c:x val="0.3017010284154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2</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1697652629251</c:v>
                </c:pt>
              </c:numCache>
            </c:numRef>
          </c:val>
        </c:ser>
        <c:ser>
          <c:idx val="1"/>
          <c:order val="1"/>
          <c:tx>
            <c:strRef>
              <c:f>High_YTD!$F$183</c:f>
              <c:strCache>
                <c:ptCount val="1"/>
                <c:pt idx="0">
                  <c:v>EK</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931809251736412</c:v>
                </c:pt>
              </c:numCache>
            </c:numRef>
          </c:val>
        </c:ser>
        <c:ser>
          <c:idx val="2"/>
          <c:order val="2"/>
          <c:tx>
            <c:strRef>
              <c:f>High_YTD!$F$184</c:f>
              <c:strCache>
                <c:ptCount val="1"/>
                <c:pt idx="0">
                  <c:v>SQ</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894671016773716</c:v>
                </c:pt>
              </c:numCache>
            </c:numRef>
          </c:val>
        </c:ser>
        <c:ser>
          <c:idx val="3"/>
          <c:order val="3"/>
          <c:tx>
            <c:strRef>
              <c:f>High_YTD!$F$185</c:f>
              <c:strCache>
                <c:ptCount val="1"/>
                <c:pt idx="0">
                  <c:v>NZ</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775751330791007</c:v>
                </c:pt>
              </c:numCache>
            </c:numRef>
          </c:val>
        </c:ser>
        <c:ser>
          <c:idx val="4"/>
          <c:order val="4"/>
          <c:tx>
            <c:strRef>
              <c:f>High_YTD!$F$186</c:f>
              <c:strCache>
                <c:ptCount val="1"/>
                <c:pt idx="0">
                  <c:v>VA</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774499756193396</c:v>
                </c:pt>
              </c:numCache>
            </c:numRef>
          </c:val>
        </c:ser>
        <c:ser>
          <c:idx val="5"/>
          <c:order val="5"/>
          <c:tx>
            <c:strRef>
              <c:f>High_YTD!$F$187</c:f>
              <c:strCache>
                <c:ptCount val="1"/>
                <c:pt idx="0">
                  <c:v>JQ</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765805412340711</c:v>
                </c:pt>
              </c:numCache>
            </c:numRef>
          </c:val>
        </c:ser>
        <c:ser>
          <c:idx val="6"/>
          <c:order val="6"/>
          <c:tx>
            <c:strRef>
              <c:f>High_YTD!$F$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453398610461875</c:v>
                </c:pt>
              </c:numCache>
            </c:numRef>
          </c:val>
        </c:ser>
        <c:ser>
          <c:idx val="7"/>
          <c:order val="7"/>
          <c:tx>
            <c:strRef>
              <c:f>High_YTD!$F$189</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411608206041529</c:v>
                </c:pt>
              </c:numCache>
            </c:numRef>
          </c:val>
        </c:ser>
        <c:ser>
          <c:idx val="8"/>
          <c:order val="8"/>
          <c:tx>
            <c:strRef>
              <c:f>High_YTD!$F$190</c:f>
              <c:strCache>
                <c:ptCount val="1"/>
                <c:pt idx="0">
                  <c:v>D7</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42459267834922</c:v>
                </c:pt>
              </c:numCache>
            </c:numRef>
          </c:val>
        </c:ser>
        <c:ser>
          <c:idx val="9"/>
          <c:order val="9"/>
          <c:tx>
            <c:strRef>
              <c:f>High_YTD!$F$191</c:f>
              <c:strCache>
                <c:ptCount val="1"/>
                <c:pt idx="0">
                  <c:v>TG</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322445559535837</c:v>
                </c:pt>
              </c:numCache>
            </c:numRef>
          </c:val>
        </c:ser>
        <c:ser>
          <c:idx val="10"/>
          <c:order val="10"/>
          <c:tx>
            <c:strRef>
              <c:f>High_YTD!$F$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26298989590396</c:v>
                </c:pt>
              </c:numCache>
            </c:numRef>
          </c:val>
        </c:ser>
        <c:gapWidth val="0"/>
        <c:overlap val="100"/>
        <c:axId val="51960962"/>
        <c:axId val="83123088"/>
      </c:barChart>
      <c:catAx>
        <c:axId val="519609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123088"/>
        <c:auto val="1"/>
        <c:lblAlgn val="ctr"/>
        <c:lblOffset val="100"/>
        <c:noMultiLvlLbl val="0"/>
      </c:catAx>
      <c:valAx>
        <c:axId val="8312308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5196096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246783043477705</c:v>
                </c:pt>
              </c:numCache>
            </c:numRef>
          </c:val>
        </c:ser>
        <c:ser>
          <c:idx val="1"/>
          <c:order val="1"/>
          <c:tx>
            <c:strRef>
              <c:f>High_YTD!$I$183</c:f>
              <c:strCache>
                <c:ptCount val="1"/>
                <c:pt idx="0">
                  <c:v>S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115667967363709</c:v>
                </c:pt>
              </c:numCache>
            </c:numRef>
          </c:val>
        </c:ser>
        <c:ser>
          <c:idx val="2"/>
          <c:order val="2"/>
          <c:tx>
            <c:strRef>
              <c:f>High_YTD!$I$184</c:f>
              <c:strCache>
                <c:ptCount val="1"/>
                <c:pt idx="0">
                  <c:v>NZ</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945904551076324</c:v>
                </c:pt>
              </c:numCache>
            </c:numRef>
          </c:val>
        </c:ser>
        <c:ser>
          <c:idx val="3"/>
          <c:order val="3"/>
          <c:tx>
            <c:strRef>
              <c:f>High_YTD!$I$185</c:f>
              <c:strCache>
                <c:ptCount val="1"/>
                <c:pt idx="0">
                  <c:v>EK</c:v>
                </c:pt>
              </c:strCache>
            </c:strRef>
          </c:tx>
          <c:spPr>
            <a:solidFill>
              <a:srgbClr val="666699"/>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7041972935447</c:v>
                </c:pt>
              </c:numCache>
            </c:numRef>
          </c:val>
        </c:ser>
        <c:ser>
          <c:idx val="4"/>
          <c:order val="4"/>
          <c:tx>
            <c:strRef>
              <c:f>High_YTD!$I$186</c:f>
              <c:strCache>
                <c:ptCount val="1"/>
                <c:pt idx="0">
                  <c:v>JQ</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596100976353558</c:v>
                </c:pt>
              </c:numCache>
            </c:numRef>
          </c:val>
        </c:ser>
        <c:ser>
          <c:idx val="5"/>
          <c:order val="5"/>
          <c:tx>
            <c:strRef>
              <c:f>High_YTD!$I$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543900122827041</c:v>
                </c:pt>
              </c:numCache>
            </c:numRef>
          </c:val>
        </c:ser>
        <c:ser>
          <c:idx val="6"/>
          <c:order val="6"/>
          <c:tx>
            <c:strRef>
              <c:f>High_YTD!$I$188</c:f>
              <c:strCache>
                <c:ptCount val="1"/>
                <c:pt idx="0">
                  <c:v>T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426322733909253</c:v>
                </c:pt>
              </c:numCache>
            </c:numRef>
          </c:val>
        </c:ser>
        <c:ser>
          <c:idx val="7"/>
          <c:order val="7"/>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403745649609344</c:v>
                </c:pt>
              </c:numCache>
            </c:numRef>
          </c:val>
        </c:ser>
        <c:ser>
          <c:idx val="8"/>
          <c:order val="8"/>
          <c:tx>
            <c:strRef>
              <c:f>High_YTD!$I$190</c:f>
              <c:strCache>
                <c:ptCount val="1"/>
                <c:pt idx="0">
                  <c:v>VA</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345851637033525</c:v>
                </c:pt>
              </c:numCache>
            </c:numRef>
          </c:val>
        </c:ser>
        <c:ser>
          <c:idx val="9"/>
          <c:order val="9"/>
          <c:tx>
            <c:strRef>
              <c:f>High_YTD!$I$191</c:f>
              <c:strCache>
                <c:ptCount val="1"/>
                <c:pt idx="0">
                  <c:v>GA</c:v>
                </c:pt>
              </c:strCache>
            </c:strRef>
          </c:tx>
          <c:spPr>
            <a:solidFill>
              <a:srgbClr val="d9d9d9"/>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200970687239238</c:v>
                </c:pt>
              </c:numCache>
            </c:numRef>
          </c:val>
        </c:ser>
        <c:ser>
          <c:idx val="10"/>
          <c:order val="10"/>
          <c:tx>
            <c:strRef>
              <c:f>High_YTD!$I$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220849623999288</c:v>
                </c:pt>
              </c:numCache>
            </c:numRef>
          </c:val>
        </c:ser>
        <c:gapWidth val="0"/>
        <c:overlap val="100"/>
        <c:axId val="74670227"/>
        <c:axId val="43660903"/>
      </c:barChart>
      <c:catAx>
        <c:axId val="746702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660903"/>
        <c:auto val="1"/>
        <c:lblAlgn val="ctr"/>
        <c:lblOffset val="100"/>
        <c:noMultiLvlLbl val="0"/>
      </c:catAx>
      <c:valAx>
        <c:axId val="43660903"/>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7467022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314024221780783</c:v>
                </c:pt>
              </c:numCache>
            </c:numRef>
          </c:val>
        </c:ser>
        <c:ser>
          <c:idx val="1"/>
          <c:order val="1"/>
          <c:tx>
            <c:strRef>
              <c:f>High_YTD!$L$183</c:f>
              <c:strCache>
                <c:ptCount val="1"/>
                <c:pt idx="0">
                  <c:v>S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109234781117021</c:v>
                </c:pt>
              </c:numCache>
            </c:numRef>
          </c:val>
        </c:ser>
        <c:ser>
          <c:idx val="2"/>
          <c:order val="2"/>
          <c:tx>
            <c:strRef>
              <c:f>High_YTD!$L$184</c:f>
              <c:strCache>
                <c:ptCount val="1"/>
                <c:pt idx="0">
                  <c:v>NZ</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897444010238816</c:v>
                </c:pt>
              </c:numCache>
            </c:numRef>
          </c:val>
        </c:ser>
        <c:ser>
          <c:idx val="3"/>
          <c:order val="3"/>
          <c:tx>
            <c:strRef>
              <c:f>High_YTD!$L$185</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548449792291905</c:v>
                </c:pt>
              </c:numCache>
            </c:numRef>
          </c:val>
        </c:ser>
        <c:ser>
          <c:idx val="4"/>
          <c:order val="4"/>
          <c:tx>
            <c:strRef>
              <c:f>High_YTD!$L$186</c:f>
              <c:strCache>
                <c:ptCount val="1"/>
                <c:pt idx="0">
                  <c:v>JL</c:v>
                </c:pt>
              </c:strCache>
            </c:strRef>
          </c:tx>
          <c:spPr>
            <a:solidFill>
              <a:srgbClr val="e46c0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429798529925509</c:v>
                </c:pt>
              </c:numCache>
            </c:numRef>
          </c:val>
        </c:ser>
        <c:ser>
          <c:idx val="5"/>
          <c:order val="5"/>
          <c:tx>
            <c:strRef>
              <c:f>High_YTD!$L$187</c:f>
              <c:strCache>
                <c:ptCount val="1"/>
                <c:pt idx="0">
                  <c:v>TG</c:v>
                </c:pt>
              </c:strCache>
            </c:strRef>
          </c:tx>
          <c:spPr>
            <a:solidFill>
              <a:srgbClr val="ccc1da"/>
            </a:solidFill>
            <a:ln w="12600">
              <a:solidFill>
                <a:srgbClr val="000000"/>
              </a:solidFill>
              <a:round/>
            </a:ln>
          </c:spPr>
          <c:invertIfNegative val="0"/>
          <c:dPt>
            <c:idx val="0"/>
            <c:invertIfNegative val="0"/>
            <c:spPr>
              <a:solidFill>
                <a:srgbClr val="ccc1da"/>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1478096018955</c:v>
                </c:pt>
              </c:numCache>
            </c:numRef>
          </c:val>
        </c:ser>
        <c:ser>
          <c:idx val="6"/>
          <c:order val="6"/>
          <c:tx>
            <c:strRef>
              <c:f>High_YTD!$L$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81100390006985</c:v>
                </c:pt>
              </c:numCache>
            </c:numRef>
          </c:val>
        </c:ser>
        <c:ser>
          <c:idx val="7"/>
          <c:order val="7"/>
          <c:tx>
            <c:strRef>
              <c:f>High_YTD!$L$189</c:f>
              <c:strCache>
                <c:ptCount val="1"/>
                <c:pt idx="0">
                  <c:v>EK</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38563070540756</c:v>
                </c:pt>
              </c:numCache>
            </c:numRef>
          </c:val>
        </c:ser>
        <c:ser>
          <c:idx val="8"/>
          <c:order val="8"/>
          <c:tx>
            <c:strRef>
              <c:f>High_YTD!$L$190</c:f>
              <c:strCache>
                <c:ptCount val="1"/>
                <c:pt idx="0">
                  <c:v>BA</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332658165767831</c:v>
                </c:pt>
              </c:numCache>
            </c:numRef>
          </c:val>
        </c:ser>
        <c:ser>
          <c:idx val="9"/>
          <c:order val="9"/>
          <c:tx>
            <c:strRef>
              <c:f>High_YTD!$L$191</c:f>
              <c:strCache>
                <c:ptCount val="1"/>
                <c:pt idx="0">
                  <c:v>F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31100745614283</c:v>
                </c:pt>
              </c:numCache>
            </c:numRef>
          </c:val>
        </c:ser>
        <c:ser>
          <c:idx val="10"/>
          <c:order val="10"/>
          <c:tx>
            <c:strRef>
              <c:f>High_YTD!$L$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211360759591777</c:v>
                </c:pt>
              </c:numCache>
            </c:numRef>
          </c:val>
        </c:ser>
        <c:gapWidth val="0"/>
        <c:overlap val="100"/>
        <c:axId val="98853697"/>
        <c:axId val="87712585"/>
      </c:barChart>
      <c:catAx>
        <c:axId val="988536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712585"/>
        <c:auto val="1"/>
        <c:lblAlgn val="ctr"/>
        <c:lblOffset val="100"/>
        <c:noMultiLvlLbl val="0"/>
      </c:catAx>
      <c:valAx>
        <c:axId val="87712585"/>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98853697"/>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4</xdr:row>
      <xdr:rowOff>0</xdr:rowOff>
    </xdr:from>
    <xdr:to>
      <xdr:col>7</xdr:col>
      <xdr:colOff>815760</xdr:colOff>
      <xdr:row>129</xdr:row>
      <xdr:rowOff>86040</xdr:rowOff>
    </xdr:to>
    <xdr:graphicFrame>
      <xdr:nvGraphicFramePr>
        <xdr:cNvPr id="2" name="Chart 15"/>
        <xdr:cNvGraphicFramePr/>
      </xdr:nvGraphicFramePr>
      <xdr:xfrm>
        <a:off x="644040" y="2337444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1</xdr:row>
      <xdr:rowOff>152640</xdr:rowOff>
    </xdr:from>
    <xdr:to>
      <xdr:col>8</xdr:col>
      <xdr:colOff>720</xdr:colOff>
      <xdr:row>137</xdr:row>
      <xdr:rowOff>66600</xdr:rowOff>
    </xdr:to>
    <xdr:graphicFrame>
      <xdr:nvGraphicFramePr>
        <xdr:cNvPr id="3" name="Chart 16"/>
        <xdr:cNvGraphicFramePr/>
      </xdr:nvGraphicFramePr>
      <xdr:xfrm>
        <a:off x="654120" y="2466036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0</xdr:row>
      <xdr:rowOff>0</xdr:rowOff>
    </xdr:from>
    <xdr:to>
      <xdr:col>8</xdr:col>
      <xdr:colOff>720</xdr:colOff>
      <xdr:row>145</xdr:row>
      <xdr:rowOff>75960</xdr:rowOff>
    </xdr:to>
    <xdr:graphicFrame>
      <xdr:nvGraphicFramePr>
        <xdr:cNvPr id="4" name="Chart 17"/>
        <xdr:cNvGraphicFramePr/>
      </xdr:nvGraphicFramePr>
      <xdr:xfrm>
        <a:off x="654120" y="2596500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5"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403299</v>
      </c>
      <c r="E45" s="23" t="n">
        <v>1365164</v>
      </c>
      <c r="F45" s="23" t="n">
        <v>1429839</v>
      </c>
      <c r="G45" s="24" t="n">
        <v>0.0456168792014527</v>
      </c>
      <c r="H45" s="24" t="n">
        <v>0.0473752604082733</v>
      </c>
    </row>
    <row r="46" customFormat="false" ht="15" hidden="false" customHeight="true" outlineLevel="0" collapsed="false">
      <c r="B46" s="22" t="s">
        <v>81</v>
      </c>
      <c r="C46" s="22" t="s">
        <v>80</v>
      </c>
      <c r="D46" s="23" t="n">
        <v>1131780</v>
      </c>
      <c r="E46" s="23" t="n">
        <v>1271410</v>
      </c>
      <c r="F46" s="23" t="n">
        <v>1358395</v>
      </c>
      <c r="G46" s="24" t="n">
        <v>0.0433375650145627</v>
      </c>
      <c r="H46" s="24" t="n">
        <v>0.0684161678766094</v>
      </c>
    </row>
    <row r="47" customFormat="false" ht="15" hidden="false" customHeight="true" outlineLevel="0" collapsed="false">
      <c r="B47" s="22" t="s">
        <v>81</v>
      </c>
      <c r="C47" s="22" t="s">
        <v>82</v>
      </c>
      <c r="D47" s="23" t="n">
        <v>1062995</v>
      </c>
      <c r="E47" s="23" t="n">
        <v>1064277</v>
      </c>
      <c r="F47" s="23" t="n">
        <v>1094534</v>
      </c>
      <c r="G47" s="24" t="n">
        <v>0.0349194736329634</v>
      </c>
      <c r="H47" s="24" t="n">
        <v>0.028429628752665</v>
      </c>
    </row>
    <row r="48" customFormat="false" ht="15" hidden="false" customHeight="true" outlineLevel="0" collapsed="false">
      <c r="B48" s="22" t="s">
        <v>81</v>
      </c>
      <c r="C48" s="22" t="s">
        <v>83</v>
      </c>
      <c r="D48" s="23" t="n">
        <v>965513</v>
      </c>
      <c r="E48" s="23" t="n">
        <v>1013007</v>
      </c>
      <c r="F48" s="23" t="n">
        <v>1010539</v>
      </c>
      <c r="G48" s="24" t="n">
        <v>0.0322397385239574</v>
      </c>
      <c r="H48" s="24" t="n">
        <v>-0.00243631090407075</v>
      </c>
    </row>
    <row r="49" customFormat="false" ht="15" hidden="false" customHeight="true" outlineLevel="0" collapsed="false">
      <c r="B49" s="22" t="s">
        <v>79</v>
      </c>
      <c r="C49" s="22" t="s">
        <v>82</v>
      </c>
      <c r="D49" s="23" t="n">
        <v>901246</v>
      </c>
      <c r="E49" s="23" t="n">
        <v>935400</v>
      </c>
      <c r="F49" s="23" t="n">
        <v>984954</v>
      </c>
      <c r="G49" s="24" t="n">
        <v>0.0314234872856228</v>
      </c>
      <c r="H49" s="24" t="n">
        <v>0.0529762668377165</v>
      </c>
    </row>
    <row r="50" customFormat="false" ht="15" hidden="false" customHeight="true" outlineLevel="0" collapsed="false">
      <c r="B50" s="22" t="s">
        <v>84</v>
      </c>
      <c r="C50" s="22" t="s">
        <v>80</v>
      </c>
      <c r="D50" s="23" t="n">
        <v>939293</v>
      </c>
      <c r="E50" s="23" t="n">
        <v>943037</v>
      </c>
      <c r="F50" s="23" t="n">
        <v>927354</v>
      </c>
      <c r="G50" s="24" t="n">
        <v>0.0295858452559931</v>
      </c>
      <c r="H50" s="24" t="n">
        <v>-0.0166303124903901</v>
      </c>
    </row>
    <row r="51" customFormat="false" ht="15" hidden="false" customHeight="true" outlineLevel="0" collapsed="false">
      <c r="B51" s="22" t="s">
        <v>85</v>
      </c>
      <c r="C51" s="22" t="s">
        <v>80</v>
      </c>
      <c r="D51" s="23" t="n">
        <v>937395</v>
      </c>
      <c r="E51" s="23" t="n">
        <v>879391</v>
      </c>
      <c r="F51" s="23" t="n">
        <v>903367</v>
      </c>
      <c r="G51" s="24" t="n">
        <v>0.0288205758225777</v>
      </c>
      <c r="H51" s="24" t="n">
        <v>0.0272643226960476</v>
      </c>
    </row>
    <row r="52" customFormat="false" ht="15" hidden="false" customHeight="true" outlineLevel="0" collapsed="false">
      <c r="B52" s="22" t="s">
        <v>79</v>
      </c>
      <c r="C52" s="22" t="s">
        <v>86</v>
      </c>
      <c r="D52" s="23" t="n">
        <v>794141</v>
      </c>
      <c r="E52" s="23" t="n">
        <v>829806</v>
      </c>
      <c r="F52" s="23" t="n">
        <v>871033</v>
      </c>
      <c r="G52" s="24" t="n">
        <v>0.0277890078124033</v>
      </c>
      <c r="H52" s="24" t="n">
        <v>0.049682696919521</v>
      </c>
    </row>
    <row r="53" customFormat="false" ht="15" hidden="false" customHeight="true" outlineLevel="0" collapsed="false">
      <c r="B53" s="22" t="s">
        <v>87</v>
      </c>
      <c r="C53" s="22" t="s">
        <v>83</v>
      </c>
      <c r="D53" s="23" t="n">
        <v>806233</v>
      </c>
      <c r="E53" s="23" t="n">
        <v>849201</v>
      </c>
      <c r="F53" s="23" t="n">
        <v>856694</v>
      </c>
      <c r="G53" s="24" t="n">
        <v>0.0273315434189509</v>
      </c>
      <c r="H53" s="24" t="n">
        <v>0.00882358829064026</v>
      </c>
    </row>
    <row r="54" customFormat="false" ht="15" hidden="false" customHeight="true" outlineLevel="0" collapsed="false">
      <c r="B54" s="22" t="s">
        <v>81</v>
      </c>
      <c r="C54" s="22" t="s">
        <v>86</v>
      </c>
      <c r="D54" s="23" t="n">
        <v>718594</v>
      </c>
      <c r="E54" s="23" t="n">
        <v>802124</v>
      </c>
      <c r="F54" s="23" t="n">
        <v>807277</v>
      </c>
      <c r="G54" s="24" t="n">
        <v>0.0257549677908569</v>
      </c>
      <c r="H54" s="24" t="n">
        <v>0.00642419376555246</v>
      </c>
    </row>
    <row r="55" customFormat="false" ht="15" hidden="false" customHeight="true" outlineLevel="0" collapsed="false">
      <c r="B55" s="22" t="s">
        <v>88</v>
      </c>
      <c r="C55" s="22"/>
      <c r="D55" s="23" t="n">
        <v>9660489</v>
      </c>
      <c r="E55" s="23" t="n">
        <v>9952817</v>
      </c>
      <c r="F55" s="23" t="n">
        <v>10243986</v>
      </c>
      <c r="G55" s="24" t="n">
        <v>0.326819083759341</v>
      </c>
      <c r="H55" s="24" t="n">
        <v>0.029254933552983</v>
      </c>
    </row>
    <row r="56" customFormat="false" ht="15" hidden="false" customHeight="true" outlineLevel="0" collapsed="false">
      <c r="B56" s="22" t="s">
        <v>89</v>
      </c>
      <c r="C56" s="22"/>
      <c r="D56" s="23" t="n">
        <v>18494520</v>
      </c>
      <c r="E56" s="23" t="n">
        <v>19656175</v>
      </c>
      <c r="F56" s="23" t="n">
        <v>21100530</v>
      </c>
      <c r="G56" s="24" t="n">
        <v>0.673180916240659</v>
      </c>
      <c r="H56" s="24" t="n">
        <v>0.0734809798956308</v>
      </c>
    </row>
    <row r="57" customFormat="false" ht="22.5" hidden="false" customHeight="true" outlineLevel="0" collapsed="false">
      <c r="B57" s="17" t="s">
        <v>90</v>
      </c>
      <c r="C57" s="17"/>
      <c r="D57" s="25" t="n">
        <v>28155009</v>
      </c>
      <c r="E57" s="25" t="n">
        <v>29608992</v>
      </c>
      <c r="F57" s="25" t="n">
        <v>31344516</v>
      </c>
      <c r="G57" s="26" t="n">
        <v>1</v>
      </c>
      <c r="H57" s="26" t="n">
        <v>0.058614761353578</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1</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81</v>
      </c>
      <c r="C67" s="22" t="s">
        <v>82</v>
      </c>
      <c r="D67" s="23" t="n">
        <v>49370.732</v>
      </c>
      <c r="E67" s="23" t="n">
        <v>51441.335</v>
      </c>
      <c r="F67" s="23" t="n">
        <v>55108.45</v>
      </c>
      <c r="G67" s="24" t="n">
        <v>0.0627091144930404</v>
      </c>
      <c r="H67" s="24" t="n">
        <v>0.07128732176177</v>
      </c>
    </row>
    <row r="68" customFormat="false" ht="15" hidden="false" customHeight="true" outlineLevel="0" collapsed="false">
      <c r="B68" s="22" t="s">
        <v>79</v>
      </c>
      <c r="C68" s="22" t="s">
        <v>80</v>
      </c>
      <c r="D68" s="23" t="n">
        <v>59448.119</v>
      </c>
      <c r="E68" s="23" t="n">
        <v>57931.209</v>
      </c>
      <c r="F68" s="23" t="n">
        <v>54529.98</v>
      </c>
      <c r="G68" s="24" t="n">
        <v>0.0620508607867433</v>
      </c>
      <c r="H68" s="24" t="n">
        <v>-0.058711514202992</v>
      </c>
    </row>
    <row r="69" customFormat="false" ht="15" hidden="false" customHeight="true" outlineLevel="0" collapsed="false">
      <c r="B69" s="22" t="s">
        <v>81</v>
      </c>
      <c r="C69" s="22" t="s">
        <v>80</v>
      </c>
      <c r="D69" s="23" t="n">
        <v>47844.276</v>
      </c>
      <c r="E69" s="23" t="n">
        <v>48237.487</v>
      </c>
      <c r="F69" s="23" t="n">
        <v>51160.325</v>
      </c>
      <c r="G69" s="24" t="n">
        <v>0.058216456422312</v>
      </c>
      <c r="H69" s="24" t="n">
        <v>0.0605926672755568</v>
      </c>
    </row>
    <row r="70" customFormat="false" ht="15" hidden="false" customHeight="true" outlineLevel="0" collapsed="false">
      <c r="B70" s="22" t="s">
        <v>84</v>
      </c>
      <c r="C70" s="22" t="s">
        <v>80</v>
      </c>
      <c r="D70" s="23" t="n">
        <v>48513.412</v>
      </c>
      <c r="E70" s="23" t="n">
        <v>46957.871</v>
      </c>
      <c r="F70" s="23" t="n">
        <v>42778.765</v>
      </c>
      <c r="G70" s="24" t="n">
        <v>0.0486788953827565</v>
      </c>
      <c r="H70" s="24" t="n">
        <v>-0.088996922368989</v>
      </c>
    </row>
    <row r="71" customFormat="false" ht="15" hidden="false" customHeight="true" outlineLevel="0" collapsed="false">
      <c r="B71" s="22" t="s">
        <v>84</v>
      </c>
      <c r="C71" s="22" t="s">
        <v>82</v>
      </c>
      <c r="D71" s="23" t="n">
        <v>34234.569</v>
      </c>
      <c r="E71" s="23" t="n">
        <v>32936.369</v>
      </c>
      <c r="F71" s="23" t="n">
        <v>33310.053</v>
      </c>
      <c r="G71" s="24" t="n">
        <v>0.0379042402271565</v>
      </c>
      <c r="H71" s="24" t="n">
        <v>0.0113456343654639</v>
      </c>
    </row>
    <row r="72" customFormat="false" ht="15" hidden="false" customHeight="true" outlineLevel="0" collapsed="false">
      <c r="B72" s="22" t="s">
        <v>81</v>
      </c>
      <c r="C72" s="22" t="s">
        <v>86</v>
      </c>
      <c r="D72" s="23" t="n">
        <v>30555.063</v>
      </c>
      <c r="E72" s="23" t="n">
        <v>32335.3</v>
      </c>
      <c r="F72" s="23" t="n">
        <v>31426.408</v>
      </c>
      <c r="G72" s="24" t="n">
        <v>0.0357607992490626</v>
      </c>
      <c r="H72" s="24" t="n">
        <v>-0.0281083521723936</v>
      </c>
    </row>
    <row r="73" customFormat="false" ht="15" hidden="false" customHeight="true" outlineLevel="0" collapsed="false">
      <c r="B73" s="22" t="s">
        <v>79</v>
      </c>
      <c r="C73" s="22" t="s">
        <v>82</v>
      </c>
      <c r="D73" s="23" t="n">
        <v>26675.177</v>
      </c>
      <c r="E73" s="23" t="n">
        <v>26544.582</v>
      </c>
      <c r="F73" s="23" t="n">
        <v>28267.567</v>
      </c>
      <c r="G73" s="24" t="n">
        <v>0.0321662847610973</v>
      </c>
      <c r="H73" s="24" t="n">
        <v>0.0649091027313973</v>
      </c>
    </row>
    <row r="74" customFormat="false" ht="15" hidden="false" customHeight="true" outlineLevel="0" collapsed="false">
      <c r="B74" s="22" t="s">
        <v>81</v>
      </c>
      <c r="C74" s="22" t="s">
        <v>83</v>
      </c>
      <c r="D74" s="23" t="n">
        <v>27942.201</v>
      </c>
      <c r="E74" s="23" t="n">
        <v>29749.976</v>
      </c>
      <c r="F74" s="23" t="n">
        <v>27209.816</v>
      </c>
      <c r="G74" s="24" t="n">
        <v>0.0309626466880953</v>
      </c>
      <c r="H74" s="24" t="n">
        <v>-0.0853835982926507</v>
      </c>
    </row>
    <row r="75" customFormat="false" ht="15" hidden="false" customHeight="true" outlineLevel="0" collapsed="false">
      <c r="B75" s="22" t="s">
        <v>85</v>
      </c>
      <c r="C75" s="22" t="s">
        <v>80</v>
      </c>
      <c r="D75" s="23" t="n">
        <v>26751.774</v>
      </c>
      <c r="E75" s="23" t="n">
        <v>27171.499</v>
      </c>
      <c r="F75" s="23" t="n">
        <v>26071.968</v>
      </c>
      <c r="G75" s="24" t="n">
        <v>0.0296678644812345</v>
      </c>
      <c r="H75" s="24" t="n">
        <v>-0.0404663356997713</v>
      </c>
    </row>
    <row r="76" customFormat="false" ht="15" hidden="false" customHeight="true" outlineLevel="0" collapsed="false">
      <c r="B76" s="22" t="s">
        <v>92</v>
      </c>
      <c r="C76" s="22" t="s">
        <v>82</v>
      </c>
      <c r="D76" s="23" t="n">
        <v>20170.211</v>
      </c>
      <c r="E76" s="23" t="n">
        <v>27900.793</v>
      </c>
      <c r="F76" s="23" t="n">
        <v>25740.844</v>
      </c>
      <c r="G76" s="24" t="n">
        <v>0.0292910712158207</v>
      </c>
      <c r="H76" s="24" t="n">
        <v>-0.0774153265106121</v>
      </c>
    </row>
    <row r="77" customFormat="false" ht="15" hidden="false" customHeight="true" outlineLevel="0" collapsed="false">
      <c r="B77" s="22" t="s">
        <v>88</v>
      </c>
      <c r="C77" s="22"/>
      <c r="D77" s="23" t="n">
        <v>371505.534</v>
      </c>
      <c r="E77" s="23" t="n">
        <v>381206.421</v>
      </c>
      <c r="F77" s="23" t="n">
        <v>375604.176</v>
      </c>
      <c r="G77" s="24" t="n">
        <v>0.427408233707319</v>
      </c>
      <c r="H77" s="24" t="n">
        <v>-0.0146960929600922</v>
      </c>
    </row>
    <row r="78" customFormat="false" ht="15" hidden="false" customHeight="true" outlineLevel="0" collapsed="false">
      <c r="B78" s="22" t="s">
        <v>89</v>
      </c>
      <c r="C78" s="22"/>
      <c r="D78" s="23" t="n">
        <v>466966.199</v>
      </c>
      <c r="E78" s="23" t="n">
        <v>488898.874</v>
      </c>
      <c r="F78" s="23" t="n">
        <v>503190.724</v>
      </c>
      <c r="G78" s="24" t="n">
        <v>0.572591766292681</v>
      </c>
      <c r="H78" s="24" t="n">
        <v>0.0292327324934687</v>
      </c>
    </row>
    <row r="79" customFormat="false" ht="22.5" hidden="false" customHeight="true" outlineLevel="0" collapsed="false">
      <c r="B79" s="17" t="s">
        <v>90</v>
      </c>
      <c r="C79" s="17"/>
      <c r="D79" s="25" t="n">
        <v>838471.733</v>
      </c>
      <c r="E79" s="25" t="n">
        <v>870105.295</v>
      </c>
      <c r="F79" s="25" t="n">
        <v>878794.9</v>
      </c>
      <c r="G79" s="26" t="n">
        <v>1</v>
      </c>
      <c r="H79" s="26" t="n">
        <v>0.00998684302915313</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3</v>
      </c>
      <c r="C82" s="13"/>
      <c r="D82" s="13"/>
      <c r="E82" s="13"/>
      <c r="F82" s="13"/>
      <c r="G82" s="13"/>
      <c r="H82" s="13"/>
    </row>
    <row r="83" customFormat="false" ht="18" hidden="false" customHeight="true" outlineLevel="0" collapsed="false">
      <c r="B83" s="14" t="s">
        <v>94</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5</v>
      </c>
      <c r="C85" s="22"/>
      <c r="D85" s="23" t="n">
        <v>5652936</v>
      </c>
      <c r="E85" s="23" t="n">
        <v>5725098</v>
      </c>
      <c r="F85" s="23" t="n">
        <v>5923351</v>
      </c>
      <c r="G85" s="24" t="n">
        <v>0.188975672809878</v>
      </c>
      <c r="H85" s="24" t="n">
        <v>0.0346287522065124</v>
      </c>
      <c r="M85" s="30"/>
      <c r="N85" s="31"/>
      <c r="Q85" s="32"/>
      <c r="R85" s="33"/>
      <c r="S85" s="33"/>
      <c r="T85" s="34"/>
      <c r="U85" s="34"/>
      <c r="V85" s="35"/>
      <c r="W85" s="36"/>
      <c r="X85" s="36"/>
      <c r="Y85" s="34"/>
      <c r="Z85" s="34"/>
    </row>
    <row r="86" customFormat="false" ht="15" hidden="false" customHeight="true" outlineLevel="0" collapsed="false">
      <c r="B86" s="22" t="s">
        <v>81</v>
      </c>
      <c r="C86" s="22"/>
      <c r="D86" s="23" t="n">
        <v>4256610</v>
      </c>
      <c r="E86" s="23" t="n">
        <v>4665218</v>
      </c>
      <c r="F86" s="23" t="n">
        <v>4815940</v>
      </c>
      <c r="G86" s="24" t="n">
        <v>0.153645377711367</v>
      </c>
      <c r="H86" s="24" t="n">
        <v>0.0323076006308816</v>
      </c>
      <c r="M86" s="30"/>
      <c r="N86" s="31"/>
      <c r="Q86" s="37"/>
      <c r="R86" s="33"/>
      <c r="S86" s="33"/>
      <c r="T86" s="34"/>
      <c r="U86" s="34"/>
      <c r="V86" s="35"/>
      <c r="W86" s="36"/>
      <c r="X86" s="36"/>
      <c r="Y86" s="34"/>
      <c r="Z86" s="34"/>
    </row>
    <row r="87" customFormat="false" ht="15" hidden="false" customHeight="true" outlineLevel="0" collapsed="false">
      <c r="B87" s="22" t="s">
        <v>96</v>
      </c>
      <c r="C87" s="22"/>
      <c r="D87" s="23" t="n">
        <v>1914689</v>
      </c>
      <c r="E87" s="23" t="n">
        <v>2285629</v>
      </c>
      <c r="F87" s="23" t="n">
        <v>2854910</v>
      </c>
      <c r="G87" s="24" t="n">
        <v>0.0910816424793415</v>
      </c>
      <c r="H87" s="24" t="n">
        <v>0.249069730914335</v>
      </c>
      <c r="M87" s="30"/>
      <c r="N87" s="31"/>
      <c r="Q87" s="32"/>
      <c r="R87" s="33"/>
      <c r="S87" s="33"/>
      <c r="T87" s="34"/>
      <c r="U87" s="34"/>
      <c r="V87" s="35"/>
      <c r="W87" s="36"/>
      <c r="X87" s="36"/>
      <c r="Y87" s="34"/>
      <c r="Z87" s="34"/>
    </row>
    <row r="88" customFormat="false" ht="15" hidden="false" customHeight="true" outlineLevel="0" collapsed="false">
      <c r="B88" s="22" t="s">
        <v>97</v>
      </c>
      <c r="C88" s="22"/>
      <c r="D88" s="23" t="n">
        <v>2394530</v>
      </c>
      <c r="E88" s="23" t="n">
        <v>2527865</v>
      </c>
      <c r="F88" s="23" t="n">
        <v>2696938</v>
      </c>
      <c r="G88" s="24" t="n">
        <v>0.0860417815990523</v>
      </c>
      <c r="H88" s="24" t="n">
        <v>0.0668837141223918</v>
      </c>
      <c r="M88" s="30"/>
      <c r="N88" s="31"/>
      <c r="Q88" s="32"/>
      <c r="R88" s="33"/>
      <c r="S88" s="33"/>
      <c r="T88" s="34"/>
      <c r="U88" s="34"/>
      <c r="V88" s="35"/>
      <c r="W88" s="36"/>
      <c r="X88" s="36"/>
      <c r="Y88" s="34"/>
      <c r="Z88" s="34"/>
    </row>
    <row r="89" customFormat="false" ht="15" hidden="false" customHeight="true" outlineLevel="0" collapsed="false">
      <c r="B89" s="22" t="s">
        <v>98</v>
      </c>
      <c r="C89" s="22"/>
      <c r="D89" s="23" t="n">
        <v>1920821</v>
      </c>
      <c r="E89" s="23" t="n">
        <v>1975996</v>
      </c>
      <c r="F89" s="23" t="n">
        <v>2418778</v>
      </c>
      <c r="G89" s="24" t="n">
        <v>0.077167501964299</v>
      </c>
      <c r="H89" s="24" t="n">
        <v>0.224080413118245</v>
      </c>
      <c r="M89" s="30"/>
      <c r="N89" s="31"/>
      <c r="Q89" s="32"/>
      <c r="R89" s="33"/>
      <c r="S89" s="33"/>
      <c r="T89" s="34"/>
      <c r="U89" s="34"/>
      <c r="V89" s="35"/>
      <c r="W89" s="36"/>
      <c r="X89" s="36"/>
      <c r="Y89" s="34"/>
      <c r="Z89" s="34"/>
    </row>
    <row r="90" customFormat="false" ht="15" hidden="false" customHeight="true" outlineLevel="0" collapsed="false">
      <c r="B90" s="22" t="s">
        <v>99</v>
      </c>
      <c r="C90" s="22"/>
      <c r="D90" s="23" t="n">
        <v>2028704</v>
      </c>
      <c r="E90" s="23" t="n">
        <v>2129450</v>
      </c>
      <c r="F90" s="23" t="n">
        <v>2141879</v>
      </c>
      <c r="G90" s="24" t="n">
        <v>0.0683334526524512</v>
      </c>
      <c r="H90" s="24" t="n">
        <v>0.00583671840146517</v>
      </c>
      <c r="M90" s="30"/>
      <c r="N90" s="31"/>
      <c r="Q90" s="32"/>
      <c r="R90" s="33"/>
      <c r="S90" s="33"/>
      <c r="T90" s="34"/>
      <c r="U90" s="34"/>
      <c r="V90" s="35"/>
      <c r="W90" s="36"/>
      <c r="X90" s="36"/>
      <c r="Y90" s="34"/>
      <c r="Z90" s="34"/>
    </row>
    <row r="91" customFormat="false" ht="15" hidden="false" customHeight="true" outlineLevel="0" collapsed="false">
      <c r="B91" s="22" t="s">
        <v>100</v>
      </c>
      <c r="C91" s="22"/>
      <c r="D91" s="23" t="n">
        <v>2082312</v>
      </c>
      <c r="E91" s="23" t="n">
        <v>2136798</v>
      </c>
      <c r="F91" s="23" t="n">
        <v>2103460</v>
      </c>
      <c r="G91" s="24" t="n">
        <v>0.0671077517993897</v>
      </c>
      <c r="H91" s="24" t="n">
        <v>-0.0156018491219104</v>
      </c>
      <c r="Q91" s="32"/>
      <c r="R91" s="33"/>
      <c r="S91" s="33"/>
      <c r="T91" s="34"/>
      <c r="U91" s="34"/>
      <c r="V91" s="35"/>
      <c r="W91" s="36"/>
      <c r="X91" s="36"/>
      <c r="Y91" s="34"/>
      <c r="Z91" s="34"/>
    </row>
    <row r="92" customFormat="false" ht="15" hidden="false" customHeight="true" outlineLevel="0" collapsed="false">
      <c r="B92" s="22" t="s">
        <v>101</v>
      </c>
      <c r="C92" s="22"/>
      <c r="D92" s="23" t="n">
        <v>1246321</v>
      </c>
      <c r="E92" s="23" t="n">
        <v>1440129</v>
      </c>
      <c r="F92" s="23" t="n">
        <v>1595240</v>
      </c>
      <c r="G92" s="24" t="n">
        <v>0.0508937512386537</v>
      </c>
      <c r="H92" s="24" t="n">
        <v>0.107706323530739</v>
      </c>
      <c r="Q92" s="32"/>
      <c r="R92" s="33"/>
      <c r="S92" s="33"/>
      <c r="T92" s="34"/>
      <c r="U92" s="34"/>
      <c r="V92" s="35"/>
      <c r="W92" s="36"/>
      <c r="X92" s="36"/>
      <c r="Y92" s="34"/>
      <c r="Z92" s="34"/>
    </row>
    <row r="93" customFormat="false" ht="15" hidden="false" customHeight="true" outlineLevel="0" collapsed="false">
      <c r="B93" s="22" t="s">
        <v>102</v>
      </c>
      <c r="C93" s="22"/>
      <c r="D93" s="23" t="n">
        <v>1429596</v>
      </c>
      <c r="E93" s="23" t="n">
        <v>1492241</v>
      </c>
      <c r="F93" s="23" t="n">
        <v>1436125</v>
      </c>
      <c r="G93" s="24" t="n">
        <v>0.045817424649339</v>
      </c>
      <c r="H93" s="24" t="n">
        <v>-0.0376051857575284</v>
      </c>
      <c r="Q93" s="32"/>
      <c r="R93" s="33"/>
      <c r="S93" s="33"/>
      <c r="T93" s="34"/>
      <c r="U93" s="34"/>
      <c r="V93" s="35"/>
      <c r="W93" s="36"/>
      <c r="X93" s="36"/>
      <c r="Y93" s="34"/>
      <c r="Z93" s="34"/>
    </row>
    <row r="94" customFormat="false" ht="15" hidden="false" customHeight="true" outlineLevel="0" collapsed="false">
      <c r="B94" s="22" t="s">
        <v>103</v>
      </c>
      <c r="C94" s="22"/>
      <c r="D94" s="23" t="n">
        <v>751732</v>
      </c>
      <c r="E94" s="23" t="n">
        <v>837255</v>
      </c>
      <c r="F94" s="23" t="n">
        <v>817006</v>
      </c>
      <c r="G94" s="24" t="n">
        <v>0.0260653570149241</v>
      </c>
      <c r="H94" s="24" t="n">
        <v>-0.0241849854584326</v>
      </c>
      <c r="Q94" s="32"/>
      <c r="R94" s="33"/>
      <c r="S94" s="33"/>
      <c r="T94" s="34"/>
      <c r="U94" s="34"/>
      <c r="V94" s="35"/>
      <c r="W94" s="36"/>
      <c r="X94" s="36"/>
      <c r="Y94" s="34"/>
      <c r="Z94" s="34"/>
    </row>
    <row r="95" customFormat="false" ht="15" hidden="false" customHeight="true" outlineLevel="0" collapsed="false">
      <c r="B95" s="22" t="s">
        <v>104</v>
      </c>
      <c r="C95" s="22"/>
      <c r="D95" s="23" t="n">
        <v>23678251</v>
      </c>
      <c r="E95" s="23" t="n">
        <v>25215679</v>
      </c>
      <c r="F95" s="23" t="n">
        <v>26803627</v>
      </c>
      <c r="G95" s="24" t="n">
        <v>0.855129713918696</v>
      </c>
      <c r="H95" s="24" t="n">
        <v>0.0629746278099432</v>
      </c>
      <c r="Q95" s="32"/>
      <c r="R95" s="33"/>
      <c r="S95" s="33"/>
      <c r="T95" s="34"/>
      <c r="U95" s="34"/>
      <c r="V95" s="35"/>
      <c r="W95" s="36"/>
      <c r="X95" s="36"/>
      <c r="Y95" s="34"/>
      <c r="Z95" s="34"/>
    </row>
    <row r="96" customFormat="false" ht="15" hidden="false" customHeight="true" outlineLevel="0" collapsed="false">
      <c r="B96" s="22" t="s">
        <v>105</v>
      </c>
      <c r="C96" s="22"/>
      <c r="D96" s="23" t="n">
        <v>4476758</v>
      </c>
      <c r="E96" s="23" t="n">
        <v>4393313</v>
      </c>
      <c r="F96" s="23" t="n">
        <v>4540889</v>
      </c>
      <c r="G96" s="24" t="n">
        <v>0.144870286081304</v>
      </c>
      <c r="H96" s="24" t="n">
        <v>0.0335910507628298</v>
      </c>
      <c r="Q96" s="32"/>
      <c r="R96" s="33"/>
      <c r="S96" s="33"/>
      <c r="T96" s="34"/>
      <c r="U96" s="34"/>
      <c r="V96" s="35"/>
      <c r="W96" s="36"/>
      <c r="X96" s="36"/>
      <c r="Y96" s="34"/>
      <c r="Z96" s="34"/>
    </row>
    <row r="97" customFormat="false" ht="22.5" hidden="false" customHeight="true" outlineLevel="0" collapsed="false">
      <c r="B97" s="17" t="s">
        <v>106</v>
      </c>
      <c r="C97" s="17"/>
      <c r="D97" s="25" t="n">
        <v>28155009</v>
      </c>
      <c r="E97" s="25" t="n">
        <v>29608992</v>
      </c>
      <c r="F97" s="25" t="n">
        <v>31344516</v>
      </c>
      <c r="G97" s="26" t="n">
        <v>1</v>
      </c>
      <c r="H97" s="26" t="n">
        <v>0.058614761353578</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7</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08</v>
      </c>
      <c r="C101" s="15"/>
      <c r="D101" s="16" t="s">
        <v>70</v>
      </c>
      <c r="E101" s="16" t="s">
        <v>70</v>
      </c>
      <c r="F101" s="16" t="s">
        <v>70</v>
      </c>
      <c r="G101" s="16" t="s">
        <v>71</v>
      </c>
      <c r="H101" s="16" t="s">
        <v>72</v>
      </c>
      <c r="Q101" s="32"/>
      <c r="R101" s="33"/>
      <c r="S101" s="33"/>
      <c r="T101" s="34"/>
      <c r="U101" s="34"/>
      <c r="V101" s="35"/>
      <c r="W101" s="36"/>
      <c r="X101" s="36"/>
      <c r="Y101" s="34"/>
      <c r="Z101" s="34"/>
    </row>
    <row r="102" customFormat="false" ht="18" hidden="false" customHeight="true" outlineLevel="0" collapsed="false">
      <c r="B102" s="17"/>
      <c r="C102" s="18"/>
      <c r="D102" s="19" t="s">
        <v>74</v>
      </c>
      <c r="E102" s="19" t="s">
        <v>75</v>
      </c>
      <c r="F102" s="19" t="s">
        <v>76</v>
      </c>
      <c r="G102" s="20" t="s">
        <v>77</v>
      </c>
      <c r="H102" s="21" t="s">
        <v>78</v>
      </c>
      <c r="Q102" s="32"/>
      <c r="R102" s="33"/>
      <c r="S102" s="33"/>
      <c r="T102" s="34"/>
      <c r="U102" s="34"/>
      <c r="V102" s="35"/>
      <c r="W102" s="36"/>
      <c r="X102" s="36"/>
      <c r="Y102" s="34"/>
      <c r="Z102" s="34"/>
    </row>
    <row r="103" customFormat="false" ht="18" hidden="false" customHeight="true" outlineLevel="0" collapsed="false">
      <c r="B103" s="22" t="s">
        <v>80</v>
      </c>
      <c r="C103" s="22"/>
      <c r="D103" s="38" t="n">
        <v>11748582</v>
      </c>
      <c r="E103" s="38" t="n">
        <v>12369193</v>
      </c>
      <c r="F103" s="38" t="n">
        <v>12933885</v>
      </c>
      <c r="G103" s="24" t="n">
        <v>0.41263629656939</v>
      </c>
      <c r="H103" s="24" t="n">
        <v>0.0456530995999497</v>
      </c>
      <c r="Q103" s="32"/>
      <c r="R103" s="33"/>
      <c r="S103" s="33"/>
      <c r="T103" s="34"/>
      <c r="U103" s="34"/>
      <c r="V103" s="35"/>
      <c r="W103" s="36"/>
      <c r="X103" s="36"/>
      <c r="Y103" s="34"/>
      <c r="Z103" s="34"/>
    </row>
    <row r="104" customFormat="false" ht="15" hidden="false" customHeight="true" outlineLevel="0" collapsed="false">
      <c r="B104" s="22" t="s">
        <v>82</v>
      </c>
      <c r="C104" s="22"/>
      <c r="D104" s="38" t="n">
        <v>6460958</v>
      </c>
      <c r="E104" s="38" t="n">
        <v>6819242</v>
      </c>
      <c r="F104" s="38" t="n">
        <v>7312143</v>
      </c>
      <c r="G104" s="24" t="n">
        <v>0.233283008740668</v>
      </c>
      <c r="H104" s="24" t="n">
        <v>0.0722809074674282</v>
      </c>
      <c r="Q104" s="32"/>
      <c r="R104" s="33"/>
      <c r="S104" s="33"/>
      <c r="T104" s="34"/>
      <c r="U104" s="34"/>
      <c r="V104" s="35"/>
      <c r="W104" s="36"/>
      <c r="X104" s="36"/>
      <c r="Y104" s="34"/>
      <c r="Z104" s="34"/>
    </row>
    <row r="105" customFormat="false" ht="15" hidden="false" customHeight="true" outlineLevel="0" collapsed="false">
      <c r="B105" s="22" t="s">
        <v>86</v>
      </c>
      <c r="C105" s="22"/>
      <c r="D105" s="38" t="n">
        <v>4444867</v>
      </c>
      <c r="E105" s="38" t="n">
        <v>4471413</v>
      </c>
      <c r="F105" s="38" t="n">
        <v>4669141</v>
      </c>
      <c r="G105" s="24" t="n">
        <v>0.148961974719916</v>
      </c>
      <c r="H105" s="24" t="n">
        <v>0.044220473483438</v>
      </c>
      <c r="Q105" s="32"/>
      <c r="R105" s="33"/>
      <c r="S105" s="33"/>
      <c r="T105" s="34"/>
      <c r="U105" s="34"/>
      <c r="V105" s="35"/>
      <c r="W105" s="36"/>
      <c r="X105" s="36"/>
      <c r="Y105" s="34"/>
      <c r="Z105" s="34"/>
    </row>
    <row r="106" customFormat="false" ht="15" hidden="false" customHeight="true" outlineLevel="0" collapsed="false">
      <c r="B106" s="22" t="s">
        <v>83</v>
      </c>
      <c r="C106" s="22"/>
      <c r="D106" s="38" t="n">
        <v>3349468</v>
      </c>
      <c r="E106" s="38" t="n">
        <v>3618768</v>
      </c>
      <c r="F106" s="38" t="n">
        <v>3919840</v>
      </c>
      <c r="G106" s="24" t="n">
        <v>0.125056644677493</v>
      </c>
      <c r="H106" s="24" t="n">
        <v>0.0831973754603777</v>
      </c>
      <c r="Q106" s="32"/>
      <c r="R106" s="33"/>
      <c r="S106" s="33"/>
      <c r="T106" s="34"/>
      <c r="U106" s="34"/>
      <c r="V106" s="35"/>
      <c r="W106" s="36"/>
      <c r="X106" s="36"/>
      <c r="Y106" s="34"/>
      <c r="Z106" s="34"/>
    </row>
    <row r="107" customFormat="false" ht="15" hidden="false" customHeight="true" outlineLevel="0" collapsed="false">
      <c r="B107" s="22" t="s">
        <v>109</v>
      </c>
      <c r="C107" s="22"/>
      <c r="D107" s="38" t="n">
        <v>715863</v>
      </c>
      <c r="E107" s="38" t="n">
        <v>824424</v>
      </c>
      <c r="F107" s="38" t="n">
        <v>864905</v>
      </c>
      <c r="G107" s="24" t="n">
        <v>0.0275935031186955</v>
      </c>
      <c r="H107" s="24" t="n">
        <v>0.0491021610239391</v>
      </c>
      <c r="Q107" s="32"/>
      <c r="R107" s="33"/>
      <c r="S107" s="33"/>
      <c r="T107" s="34"/>
      <c r="U107" s="34"/>
      <c r="V107" s="35"/>
      <c r="W107" s="36"/>
      <c r="X107" s="36"/>
      <c r="Y107" s="34"/>
      <c r="Z107" s="34"/>
    </row>
    <row r="108" customFormat="false" ht="15" hidden="false" customHeight="true" outlineLevel="0" collapsed="false">
      <c r="B108" s="22" t="s">
        <v>110</v>
      </c>
      <c r="C108" s="22"/>
      <c r="D108" s="38" t="n">
        <v>583073</v>
      </c>
      <c r="E108" s="38" t="n">
        <v>650077</v>
      </c>
      <c r="F108" s="38" t="n">
        <v>799585</v>
      </c>
      <c r="G108" s="24" t="n">
        <v>0.0255095660114835</v>
      </c>
      <c r="H108" s="24" t="n">
        <v>0.229985063307885</v>
      </c>
      <c r="Q108" s="32"/>
      <c r="R108" s="33"/>
      <c r="S108" s="33"/>
      <c r="T108" s="34"/>
      <c r="U108" s="34"/>
      <c r="V108" s="35"/>
      <c r="W108" s="36"/>
      <c r="X108" s="36"/>
      <c r="Y108" s="34"/>
      <c r="Z108" s="34"/>
    </row>
    <row r="109" customFormat="false" ht="15" hidden="false" customHeight="true" outlineLevel="0" collapsed="false">
      <c r="B109" s="22" t="s">
        <v>111</v>
      </c>
      <c r="C109" s="22"/>
      <c r="D109" s="38" t="n">
        <v>504072</v>
      </c>
      <c r="E109" s="38" t="n">
        <v>511359</v>
      </c>
      <c r="F109" s="38" t="n">
        <v>492091</v>
      </c>
      <c r="G109" s="24" t="n">
        <v>0.0156994288889323</v>
      </c>
      <c r="H109" s="24" t="n">
        <v>-0.0376799860763182</v>
      </c>
      <c r="Q109" s="32"/>
      <c r="R109" s="33"/>
      <c r="S109" s="33"/>
      <c r="T109" s="34"/>
      <c r="U109" s="34"/>
      <c r="V109" s="35"/>
      <c r="W109" s="36"/>
      <c r="X109" s="36"/>
      <c r="Y109" s="34"/>
      <c r="Z109" s="34"/>
    </row>
    <row r="110" customFormat="false" ht="15" hidden="false" customHeight="true" outlineLevel="0" collapsed="false">
      <c r="B110" s="22" t="s">
        <v>112</v>
      </c>
      <c r="C110" s="22"/>
      <c r="D110" s="38" t="n">
        <v>326935</v>
      </c>
      <c r="E110" s="38" t="n">
        <v>328714</v>
      </c>
      <c r="F110" s="38" t="n">
        <v>333217</v>
      </c>
      <c r="G110" s="24" t="n">
        <v>0.0106307910449152</v>
      </c>
      <c r="H110" s="24" t="n">
        <v>0.0136988385039883</v>
      </c>
      <c r="Q110" s="32"/>
      <c r="R110" s="33"/>
      <c r="S110" s="33"/>
      <c r="T110" s="34"/>
      <c r="U110" s="34"/>
      <c r="V110" s="35"/>
      <c r="W110" s="36"/>
      <c r="X110" s="36"/>
      <c r="Y110" s="34"/>
      <c r="Z110" s="34"/>
    </row>
    <row r="111" customFormat="false" ht="15" hidden="false" customHeight="true" outlineLevel="0" collapsed="false">
      <c r="B111" s="22" t="s">
        <v>113</v>
      </c>
      <c r="C111" s="22"/>
      <c r="D111" s="38" t="n">
        <v>10113</v>
      </c>
      <c r="E111" s="38" t="n">
        <v>10089</v>
      </c>
      <c r="F111" s="38" t="n">
        <v>11304</v>
      </c>
      <c r="G111" s="24" t="n">
        <v>0.000360637248314825</v>
      </c>
      <c r="H111" s="24" t="n">
        <v>0.12042818911686</v>
      </c>
    </row>
    <row r="112" customFormat="false" ht="15" hidden="false" customHeight="true" outlineLevel="0" collapsed="false">
      <c r="B112" s="22" t="s">
        <v>114</v>
      </c>
      <c r="C112" s="22"/>
      <c r="D112" s="38" t="s">
        <v>115</v>
      </c>
      <c r="E112" s="38" t="n">
        <v>5713</v>
      </c>
      <c r="F112" s="38" t="n">
        <v>8405</v>
      </c>
      <c r="G112" s="24" t="n">
        <v>0.000268148980191623</v>
      </c>
      <c r="H112" s="24" t="n">
        <v>0.471206021354805</v>
      </c>
    </row>
    <row r="113" customFormat="false" ht="15" hidden="false" customHeight="true" outlineLevel="0" collapsed="false">
      <c r="B113" s="22" t="s">
        <v>116</v>
      </c>
      <c r="C113" s="22"/>
      <c r="D113" s="38" t="n">
        <v>9592</v>
      </c>
      <c r="E113" s="38" t="s">
        <v>115</v>
      </c>
      <c r="F113" s="38" t="s">
        <v>115</v>
      </c>
      <c r="G113" s="24" t="s">
        <v>115</v>
      </c>
      <c r="H113" s="24" t="s">
        <v>115</v>
      </c>
    </row>
    <row r="114" customFormat="false" ht="15" hidden="false" customHeight="true" outlineLevel="0" collapsed="false">
      <c r="B114" s="22" t="s">
        <v>117</v>
      </c>
      <c r="C114" s="22"/>
      <c r="D114" s="38" t="n">
        <v>1486</v>
      </c>
      <c r="E114" s="38" t="s">
        <v>115</v>
      </c>
      <c r="F114" s="38" t="s">
        <v>115</v>
      </c>
      <c r="G114" s="24" t="s">
        <v>115</v>
      </c>
      <c r="H114" s="24" t="s">
        <v>115</v>
      </c>
      <c r="Q114" s="37"/>
      <c r="R114" s="33"/>
      <c r="S114" s="33"/>
      <c r="T114" s="34"/>
      <c r="U114" s="34"/>
      <c r="V114" s="35"/>
      <c r="W114" s="36"/>
      <c r="X114" s="36"/>
      <c r="Y114" s="34"/>
      <c r="Z114" s="34"/>
    </row>
    <row r="115" customFormat="false" ht="22.5" hidden="false" customHeight="true" outlineLevel="0" collapsed="false">
      <c r="B115" s="17" t="s">
        <v>118</v>
      </c>
      <c r="C115" s="17"/>
      <c r="D115" s="39" t="n">
        <v>28155009</v>
      </c>
      <c r="E115" s="39" t="n">
        <v>29608992</v>
      </c>
      <c r="F115" s="39" t="n">
        <v>31344516</v>
      </c>
      <c r="G115" s="26" t="n">
        <v>1</v>
      </c>
      <c r="H115" s="26" t="n">
        <v>0.058614761353578</v>
      </c>
    </row>
    <row r="116" customFormat="false" ht="12.75" hidden="false" customHeight="true" outlineLevel="0" collapsed="false">
      <c r="B116" s="14" t="s">
        <v>119</v>
      </c>
      <c r="C116" s="14"/>
      <c r="D116" s="40"/>
      <c r="E116" s="40"/>
      <c r="F116" s="40"/>
      <c r="G116" s="41"/>
      <c r="H116" s="41"/>
    </row>
    <row r="117" customFormat="false" ht="12.75" hidden="false" customHeight="true" outlineLevel="0" collapsed="false">
      <c r="B117" s="6" t="s">
        <v>120</v>
      </c>
      <c r="C117" s="42"/>
      <c r="D117" s="42"/>
      <c r="E117" s="42"/>
      <c r="F117" s="42"/>
      <c r="G117" s="42"/>
    </row>
    <row r="118" customFormat="false" ht="12.75" hidden="false" customHeight="false" outlineLevel="0" collapsed="false">
      <c r="B118" s="6" t="s">
        <v>121</v>
      </c>
    </row>
    <row r="121" customFormat="false" ht="22.5" hidden="false" customHeight="true" outlineLevel="0" collapsed="false">
      <c r="B121" s="11" t="s">
        <v>122</v>
      </c>
    </row>
    <row r="122" customFormat="false" ht="12.75" hidden="false" customHeight="false" outlineLevel="0" collapsed="false">
      <c r="B122" s="43"/>
    </row>
    <row r="123" customFormat="false" ht="12.75" hidden="false" customHeight="true" outlineLevel="0" collapsed="false">
      <c r="B123" s="44" t="s">
        <v>123</v>
      </c>
      <c r="C123" s="44"/>
      <c r="D123" s="44"/>
      <c r="E123" s="44"/>
      <c r="F123" s="44"/>
      <c r="G123" s="44"/>
      <c r="H123" s="44"/>
    </row>
    <row r="131" customFormat="false" ht="12.75" hidden="false" customHeight="true" outlineLevel="0" collapsed="false">
      <c r="B131" s="44" t="s">
        <v>124</v>
      </c>
      <c r="C131" s="44"/>
      <c r="D131" s="44"/>
      <c r="E131" s="44"/>
      <c r="F131" s="44"/>
      <c r="G131" s="44"/>
      <c r="H131" s="44"/>
    </row>
    <row r="135" customFormat="false" ht="12.75" hidden="false" customHeight="false" outlineLevel="0" collapsed="false">
      <c r="N135" s="5"/>
    </row>
    <row r="136" customFormat="false" ht="12.75" hidden="false" customHeight="false" outlineLevel="0" collapsed="false">
      <c r="N136" s="5"/>
    </row>
    <row r="137" customFormat="false" ht="12.75" hidden="false" customHeight="false" outlineLevel="0" collapsed="false">
      <c r="N137" s="5"/>
    </row>
    <row r="138" customFormat="false" ht="12.75" hidden="false" customHeight="false" outlineLevel="0" collapsed="false">
      <c r="N138" s="5"/>
    </row>
    <row r="139" customFormat="false" ht="12.75" hidden="false" customHeight="true" outlineLevel="0" collapsed="false">
      <c r="B139" s="44" t="s">
        <v>125</v>
      </c>
      <c r="C139" s="44"/>
      <c r="D139" s="44"/>
      <c r="E139" s="44"/>
      <c r="F139" s="44"/>
      <c r="G139" s="44"/>
      <c r="H139" s="44"/>
      <c r="N139" s="5"/>
    </row>
    <row r="140" customFormat="false" ht="12.75" hidden="false" customHeight="false" outlineLevel="0" collapsed="false">
      <c r="N140" s="5"/>
    </row>
    <row r="141" customFormat="false" ht="12.75" hidden="false" customHeight="false" outlineLevel="0" collapsed="false">
      <c r="N141" s="5"/>
    </row>
    <row r="142" customFormat="false" ht="12.75" hidden="false" customHeight="false" outlineLevel="0" collapsed="false">
      <c r="N142" s="5"/>
    </row>
    <row r="143" customFormat="false" ht="12.75" hidden="false" customHeight="false" outlineLevel="0" collapsed="false">
      <c r="N143" s="5"/>
    </row>
    <row r="144" customFormat="false" ht="12.75" hidden="false" customHeight="false" outlineLevel="0" collapsed="false">
      <c r="N144" s="5"/>
    </row>
    <row r="145" customFormat="false" ht="12.75" hidden="false" customHeight="false" outlineLevel="0" collapsed="false">
      <c r="N145" s="5"/>
    </row>
    <row r="146" customFormat="false" ht="12.75" hidden="false" customHeight="false" outlineLevel="0" collapsed="false">
      <c r="N146" s="5"/>
    </row>
    <row r="147" customFormat="false" ht="12.75" hidden="false" customHeight="false" outlineLevel="0" collapsed="false">
      <c r="N147" s="5"/>
    </row>
    <row r="148" customFormat="false" ht="12.75" hidden="false" customHeight="false" outlineLevel="0" collapsed="false">
      <c r="B148" s="6" t="s">
        <v>126</v>
      </c>
      <c r="D148" s="6" t="s">
        <v>127</v>
      </c>
      <c r="F148" s="6" t="s">
        <v>128</v>
      </c>
      <c r="N148" s="5"/>
    </row>
    <row r="149" customFormat="false" ht="12.75" hidden="false" customHeight="false" outlineLevel="0" collapsed="false">
      <c r="B149" s="6" t="s">
        <v>129</v>
      </c>
      <c r="D149" s="6" t="s">
        <v>130</v>
      </c>
      <c r="F149" s="6" t="s">
        <v>131</v>
      </c>
    </row>
    <row r="150" customFormat="false" ht="12.75" hidden="false" customHeight="false" outlineLevel="0" collapsed="false">
      <c r="B150" s="6" t="s">
        <v>132</v>
      </c>
      <c r="D150" s="6" t="s">
        <v>133</v>
      </c>
      <c r="F150" s="6" t="s">
        <v>134</v>
      </c>
    </row>
    <row r="151" customFormat="false" ht="12.75" hidden="false" customHeight="false" outlineLevel="0" collapsed="false">
      <c r="B151" s="6" t="s">
        <v>135</v>
      </c>
      <c r="D151" s="6" t="s">
        <v>136</v>
      </c>
      <c r="F151" s="6" t="s">
        <v>137</v>
      </c>
    </row>
    <row r="152" customFormat="false" ht="12.75" hidden="false" customHeight="false" outlineLevel="0" collapsed="false">
      <c r="B152" s="6" t="s">
        <v>138</v>
      </c>
      <c r="D152" s="6" t="s">
        <v>139</v>
      </c>
    </row>
    <row r="157" customFormat="false" ht="22.5" hidden="false" customHeight="true" outlineLevel="0" collapsed="false">
      <c r="B157" s="29" t="s">
        <v>140</v>
      </c>
      <c r="C157" s="13"/>
      <c r="D157" s="13"/>
      <c r="E157" s="13"/>
      <c r="F157" s="13"/>
      <c r="G157" s="13"/>
      <c r="H157" s="13"/>
    </row>
    <row r="158" customFormat="false" ht="18" hidden="false" customHeight="true" outlineLevel="0" collapsed="false">
      <c r="B158" s="14"/>
      <c r="C158" s="15"/>
      <c r="D158" s="16" t="s">
        <v>70</v>
      </c>
      <c r="E158" s="16" t="s">
        <v>70</v>
      </c>
      <c r="F158" s="16" t="s">
        <v>70</v>
      </c>
      <c r="G158" s="45" t="s">
        <v>141</v>
      </c>
      <c r="H158" s="45"/>
    </row>
    <row r="159" customFormat="false" ht="18" hidden="false" customHeight="true" outlineLevel="0" collapsed="false">
      <c r="B159" s="17"/>
      <c r="C159" s="18"/>
      <c r="D159" s="19" t="s">
        <v>74</v>
      </c>
      <c r="E159" s="19" t="s">
        <v>75</v>
      </c>
      <c r="F159" s="19" t="s">
        <v>76</v>
      </c>
      <c r="G159" s="20" t="s">
        <v>142</v>
      </c>
      <c r="H159" s="21" t="s">
        <v>143</v>
      </c>
    </row>
    <row r="160" customFormat="false" ht="12.75" hidden="false" customHeight="false" outlineLevel="0" collapsed="false">
      <c r="G160" s="46"/>
      <c r="H160" s="46"/>
    </row>
    <row r="161" customFormat="false" ht="15" hidden="false" customHeight="true" outlineLevel="0" collapsed="false">
      <c r="B161" s="6" t="s">
        <v>144</v>
      </c>
      <c r="D161" s="47" t="n">
        <v>28155009</v>
      </c>
      <c r="E161" s="47" t="n">
        <v>29608992</v>
      </c>
      <c r="F161" s="47" t="n">
        <v>31344516</v>
      </c>
      <c r="G161" s="24" t="n">
        <v>0.058614761353578</v>
      </c>
      <c r="H161" s="24" t="n">
        <v>0.11328382100677</v>
      </c>
      <c r="J161" s="48"/>
      <c r="K161" s="48"/>
    </row>
    <row r="162" customFormat="false" ht="15" hidden="false" customHeight="true" outlineLevel="0" collapsed="false">
      <c r="B162" s="6" t="s">
        <v>145</v>
      </c>
      <c r="D162" s="47" t="n">
        <v>838471.733</v>
      </c>
      <c r="E162" s="47" t="n">
        <v>870105.295</v>
      </c>
      <c r="F162" s="47" t="n">
        <v>878794.9</v>
      </c>
      <c r="G162" s="24" t="n">
        <v>0.00998684302915313</v>
      </c>
      <c r="H162" s="24" t="n">
        <v>0.0480912658268469</v>
      </c>
    </row>
    <row r="163" customFormat="false" ht="15" hidden="false" customHeight="true" outlineLevel="0" collapsed="false">
      <c r="B163" s="6" t="s">
        <v>146</v>
      </c>
      <c r="D163" s="47" t="n">
        <v>43826.38</v>
      </c>
      <c r="E163" s="47" t="n">
        <v>43156.007</v>
      </c>
      <c r="F163" s="47" t="n">
        <v>40615.435</v>
      </c>
      <c r="G163" s="24" t="n">
        <v>-0.0588694871608488</v>
      </c>
      <c r="H163" s="24" t="n">
        <v>-0.0732651202312397</v>
      </c>
    </row>
    <row r="164" customFormat="false" ht="15" hidden="false" customHeight="true" outlineLevel="0" collapsed="false">
      <c r="B164" s="6" t="s">
        <v>147</v>
      </c>
      <c r="D164" s="47" t="n">
        <v>38137899</v>
      </c>
      <c r="E164" s="47" t="n">
        <v>39310630</v>
      </c>
      <c r="F164" s="47" t="n">
        <v>42088567</v>
      </c>
      <c r="G164" s="24" t="n">
        <v>0.0706663057803958</v>
      </c>
      <c r="H164" s="24" t="n">
        <v>0.103589030953173</v>
      </c>
      <c r="J164" s="48"/>
      <c r="K164" s="48"/>
    </row>
    <row r="165" customFormat="false" ht="15" hidden="false" customHeight="true" outlineLevel="0" collapsed="false">
      <c r="B165" s="6" t="s">
        <v>148</v>
      </c>
      <c r="D165" s="47" t="n">
        <v>154653</v>
      </c>
      <c r="E165" s="47" t="n">
        <v>157796</v>
      </c>
      <c r="F165" s="47" t="n">
        <v>167723</v>
      </c>
      <c r="G165" s="24" t="n">
        <v>0.0629103399325712</v>
      </c>
      <c r="H165" s="24" t="n">
        <v>0.0845117779803819</v>
      </c>
    </row>
    <row r="166" customFormat="false" ht="15" hidden="false" customHeight="true" outlineLevel="0" collapsed="false">
      <c r="B166" s="22" t="s">
        <v>149</v>
      </c>
      <c r="C166" s="22"/>
      <c r="D166" s="23" t="n">
        <v>163548</v>
      </c>
      <c r="E166" s="23" t="n">
        <v>167098</v>
      </c>
      <c r="F166" s="23" t="n">
        <v>175939</v>
      </c>
      <c r="G166" s="24" t="n">
        <v>0.052909071323415</v>
      </c>
      <c r="H166" s="24" t="n">
        <v>0.0757636901704698</v>
      </c>
    </row>
    <row r="167" customFormat="false" ht="13.5" hidden="false" customHeight="false" outlineLevel="0" collapsed="false">
      <c r="B167" s="49"/>
      <c r="C167" s="49"/>
      <c r="D167" s="49"/>
      <c r="E167" s="49"/>
      <c r="F167" s="49"/>
      <c r="G167" s="49"/>
      <c r="H167" s="49"/>
    </row>
    <row r="177" customFormat="false" ht="12.75" hidden="false" customHeight="true" outlineLevel="0" collapsed="false">
      <c r="B177" s="28"/>
      <c r="C177" s="28"/>
      <c r="D177" s="28"/>
      <c r="E177" s="28"/>
      <c r="F177" s="28"/>
      <c r="G177" s="28"/>
      <c r="H177" s="28"/>
    </row>
    <row r="178" customFormat="false" ht="12.75" hidden="false" customHeight="false" outlineLevel="0" collapsed="false">
      <c r="B178" s="50"/>
      <c r="C178" s="50"/>
      <c r="D178" s="50"/>
      <c r="E178" s="50"/>
      <c r="F178" s="50"/>
      <c r="G178" s="50"/>
      <c r="H178" s="50"/>
    </row>
    <row r="180" customFormat="false" ht="12.75" hidden="false" customHeight="false" outlineLevel="0" collapsed="false">
      <c r="B180" s="6" t="s">
        <v>150</v>
      </c>
      <c r="F180" s="6" t="s">
        <v>151</v>
      </c>
    </row>
    <row r="181" customFormat="false" ht="12.75" hidden="false" customHeight="false" outlineLevel="0" collapsed="false">
      <c r="G181" s="6" t="s">
        <v>152</v>
      </c>
      <c r="J181" s="6" t="s">
        <v>153</v>
      </c>
      <c r="M181" s="6" t="s">
        <v>154</v>
      </c>
    </row>
    <row r="182" customFormat="false" ht="12.75" hidden="false" customHeight="false" outlineLevel="0" collapsed="false">
      <c r="B182" s="6" t="s">
        <v>154</v>
      </c>
      <c r="C182" s="51" t="n">
        <v>16.450731</v>
      </c>
      <c r="F182" s="6" t="s">
        <v>155</v>
      </c>
      <c r="G182" s="31" t="n">
        <v>0.1697652629251</v>
      </c>
      <c r="I182" s="6" t="s">
        <v>155</v>
      </c>
      <c r="J182" s="31" t="n">
        <v>0.246783043477705</v>
      </c>
      <c r="L182" s="6" t="s">
        <v>155</v>
      </c>
      <c r="M182" s="31" t="n">
        <v>0.314024221780783</v>
      </c>
      <c r="O182" s="52"/>
      <c r="P182" s="52"/>
    </row>
    <row r="183" customFormat="false" ht="12.75" hidden="false" customHeight="false" outlineLevel="0" collapsed="false">
      <c r="B183" s="6" t="s">
        <v>156</v>
      </c>
      <c r="C183" s="51" t="n">
        <v>19.37105</v>
      </c>
      <c r="D183" s="53"/>
      <c r="F183" s="6" t="s">
        <v>157</v>
      </c>
      <c r="G183" s="31" t="n">
        <v>0.0931809251736412</v>
      </c>
      <c r="I183" s="6" t="s">
        <v>158</v>
      </c>
      <c r="J183" s="31" t="n">
        <v>0.115667967363709</v>
      </c>
      <c r="L183" s="6" t="s">
        <v>158</v>
      </c>
      <c r="M183" s="31" t="n">
        <v>0.109234781117021</v>
      </c>
      <c r="O183" s="52"/>
    </row>
    <row r="184" customFormat="false" ht="12.75" hidden="false" customHeight="false" outlineLevel="0" collapsed="false">
      <c r="B184" s="6" t="s">
        <v>159</v>
      </c>
      <c r="C184" s="51" t="n">
        <v>20.878399</v>
      </c>
      <c r="D184" s="53"/>
      <c r="F184" s="6" t="s">
        <v>158</v>
      </c>
      <c r="G184" s="31" t="n">
        <v>0.0894671016773716</v>
      </c>
      <c r="I184" s="6" t="s">
        <v>160</v>
      </c>
      <c r="J184" s="31" t="n">
        <v>0.0945904551076324</v>
      </c>
      <c r="L184" s="6" t="s">
        <v>160</v>
      </c>
      <c r="M184" s="31" t="n">
        <v>0.0897444010238816</v>
      </c>
      <c r="O184" s="52"/>
      <c r="P184" s="31"/>
    </row>
    <row r="185" customFormat="false" ht="12.75" hidden="false" customHeight="false" outlineLevel="0" collapsed="false">
      <c r="B185" s="6" t="s">
        <v>161</v>
      </c>
      <c r="C185" s="51" t="n">
        <v>21.487084</v>
      </c>
      <c r="D185" s="53"/>
      <c r="F185" s="6" t="s">
        <v>160</v>
      </c>
      <c r="G185" s="31" t="n">
        <v>0.0775751330791007</v>
      </c>
      <c r="I185" s="6" t="s">
        <v>157</v>
      </c>
      <c r="J185" s="31" t="n">
        <v>0.07041972935447</v>
      </c>
      <c r="L185" s="6" t="s">
        <v>162</v>
      </c>
      <c r="M185" s="31" t="n">
        <v>0.0548449792291905</v>
      </c>
    </row>
    <row r="186" customFormat="false" ht="12.75" hidden="false" customHeight="false" outlineLevel="0" collapsed="false">
      <c r="B186" s="6" t="s">
        <v>163</v>
      </c>
      <c r="C186" s="51" t="n">
        <v>22.775679</v>
      </c>
      <c r="D186" s="53"/>
      <c r="F186" s="6" t="s">
        <v>164</v>
      </c>
      <c r="G186" s="31" t="n">
        <v>0.0774499756193396</v>
      </c>
      <c r="I186" s="6" t="s">
        <v>165</v>
      </c>
      <c r="J186" s="31" t="n">
        <v>0.0596100976353558</v>
      </c>
      <c r="L186" s="6" t="s">
        <v>166</v>
      </c>
      <c r="M186" s="31" t="n">
        <v>0.0429798529925509</v>
      </c>
      <c r="O186" s="52"/>
    </row>
    <row r="187" customFormat="false" ht="12.75" hidden="false" customHeight="false" outlineLevel="0" collapsed="false">
      <c r="B187" s="6" t="s">
        <v>153</v>
      </c>
      <c r="C187" s="51" t="n">
        <v>23.47203</v>
      </c>
      <c r="D187" s="53"/>
      <c r="F187" s="6" t="s">
        <v>165</v>
      </c>
      <c r="G187" s="31" t="n">
        <v>0.0765805412340711</v>
      </c>
      <c r="I187" s="6" t="s">
        <v>167</v>
      </c>
      <c r="J187" s="31" t="n">
        <v>0.0543900122827041</v>
      </c>
      <c r="L187" s="6" t="s">
        <v>168</v>
      </c>
      <c r="M187" s="31" t="n">
        <v>0.041478096018955</v>
      </c>
    </row>
    <row r="188" customFormat="false" ht="12.75" hidden="false" customHeight="false" outlineLevel="0" collapsed="false">
      <c r="B188" s="6" t="s">
        <v>169</v>
      </c>
      <c r="C188" s="51" t="n">
        <v>24.4069</v>
      </c>
      <c r="D188" s="53"/>
      <c r="F188" s="6" t="s">
        <v>167</v>
      </c>
      <c r="G188" s="31" t="n">
        <v>0.0453398610461875</v>
      </c>
      <c r="I188" s="6" t="s">
        <v>168</v>
      </c>
      <c r="J188" s="31" t="n">
        <v>0.0426322733909253</v>
      </c>
      <c r="L188" s="6" t="s">
        <v>167</v>
      </c>
      <c r="M188" s="31" t="n">
        <v>0.0381100390006985</v>
      </c>
    </row>
    <row r="189" customFormat="false" ht="12.75" hidden="false" customHeight="false" outlineLevel="0" collapsed="false">
      <c r="B189" s="6" t="s">
        <v>170</v>
      </c>
      <c r="C189" s="51" t="n">
        <v>26.790315</v>
      </c>
      <c r="D189" s="53"/>
      <c r="F189" s="6" t="s">
        <v>162</v>
      </c>
      <c r="G189" s="31" t="n">
        <v>0.0411608206041529</v>
      </c>
      <c r="I189" s="6" t="s">
        <v>162</v>
      </c>
      <c r="J189" s="31" t="n">
        <v>0.0403745649609344</v>
      </c>
      <c r="L189" s="6" t="s">
        <v>157</v>
      </c>
      <c r="M189" s="31" t="n">
        <v>0.0338563070540756</v>
      </c>
    </row>
    <row r="190" customFormat="false" ht="12.75" hidden="false" customHeight="false" outlineLevel="0" collapsed="false">
      <c r="B190" s="6" t="s">
        <v>143</v>
      </c>
      <c r="C190" s="51" t="n">
        <v>28.155009</v>
      </c>
      <c r="D190" s="53"/>
      <c r="F190" s="6" t="s">
        <v>171</v>
      </c>
      <c r="G190" s="31" t="n">
        <v>0.0342459267834922</v>
      </c>
      <c r="I190" s="6" t="s">
        <v>164</v>
      </c>
      <c r="J190" s="31" t="n">
        <v>0.0345851637033525</v>
      </c>
      <c r="L190" s="6" t="s">
        <v>172</v>
      </c>
      <c r="M190" s="31" t="n">
        <v>0.0332658165767831</v>
      </c>
    </row>
    <row r="191" customFormat="false" ht="12.75" hidden="false" customHeight="false" outlineLevel="0" collapsed="false">
      <c r="B191" s="6" t="s">
        <v>142</v>
      </c>
      <c r="C191" s="51" t="n">
        <v>29.608992</v>
      </c>
      <c r="D191" s="53"/>
      <c r="F191" s="6" t="s">
        <v>168</v>
      </c>
      <c r="G191" s="31" t="n">
        <v>0.0322445559535837</v>
      </c>
      <c r="I191" s="6" t="s">
        <v>173</v>
      </c>
      <c r="J191" s="31" t="n">
        <v>0.0200970687239238</v>
      </c>
      <c r="L191" s="6" t="s">
        <v>174</v>
      </c>
      <c r="M191" s="31" t="n">
        <v>0.031100745614283</v>
      </c>
    </row>
    <row r="192" customFormat="false" ht="12.75" hidden="false" customHeight="false" outlineLevel="0" collapsed="false">
      <c r="B192" s="6" t="s">
        <v>152</v>
      </c>
      <c r="C192" s="51" t="n">
        <v>31.344516</v>
      </c>
      <c r="D192" s="53"/>
      <c r="F192" s="6" t="s">
        <v>175</v>
      </c>
      <c r="G192" s="31" t="n">
        <v>0.26298989590396</v>
      </c>
      <c r="I192" s="6" t="s">
        <v>175</v>
      </c>
      <c r="J192" s="31" t="n">
        <v>0.220849623999288</v>
      </c>
      <c r="L192" s="6" t="s">
        <v>175</v>
      </c>
      <c r="M192" s="31" t="n">
        <v>0.211360759591777</v>
      </c>
    </row>
    <row r="193" customFormat="false" ht="12.75" hidden="false" customHeight="false" outlineLevel="0" collapsed="false">
      <c r="C193" s="51"/>
      <c r="D193" s="53"/>
    </row>
    <row r="194" customFormat="false" ht="12.75" hidden="false" customHeight="false" outlineLevel="0" collapsed="false">
      <c r="B194" s="6" t="s">
        <v>176</v>
      </c>
      <c r="C194" s="53"/>
      <c r="D194" s="53"/>
    </row>
    <row r="195" customFormat="false" ht="12.75" hidden="false" customHeight="false" outlineLevel="0" collapsed="false">
      <c r="B195" s="54"/>
      <c r="C195" s="53"/>
      <c r="D195" s="53"/>
    </row>
    <row r="196" customFormat="false" ht="12.75" hidden="false" customHeight="false" outlineLevel="0" collapsed="false">
      <c r="B196" s="54"/>
      <c r="C196" s="54" t="s">
        <v>177</v>
      </c>
      <c r="D196" s="54" t="s">
        <v>178</v>
      </c>
    </row>
    <row r="197" customFormat="false" ht="12.75" hidden="false" customHeight="false" outlineLevel="0" collapsed="false">
      <c r="B197" s="54" t="s">
        <v>179</v>
      </c>
      <c r="C197" s="51" t="n">
        <v>2.803526</v>
      </c>
      <c r="D197" s="51" t="n">
        <v>2.887496</v>
      </c>
    </row>
    <row r="198" customFormat="false" ht="12.75" hidden="false" customHeight="false" outlineLevel="0" collapsed="false">
      <c r="B198" s="54" t="s">
        <v>180</v>
      </c>
      <c r="C198" s="51" t="n">
        <v>2.220767</v>
      </c>
      <c r="D198" s="51" t="n">
        <v>2.313309</v>
      </c>
    </row>
    <row r="199" customFormat="false" ht="12.75" hidden="false" customHeight="false" outlineLevel="0" collapsed="false">
      <c r="B199" s="54" t="s">
        <v>181</v>
      </c>
      <c r="C199" s="51" t="n">
        <v>2.325361</v>
      </c>
      <c r="D199" s="51" t="n">
        <v>2.497251</v>
      </c>
    </row>
    <row r="200" customFormat="false" ht="12.75" hidden="false" customHeight="false" outlineLevel="0" collapsed="false">
      <c r="B200" s="54" t="s">
        <v>182</v>
      </c>
      <c r="C200" s="51" t="n">
        <v>2.379244</v>
      </c>
      <c r="D200" s="51" t="n">
        <v>2.449934</v>
      </c>
    </row>
    <row r="201" customFormat="false" ht="12.75" hidden="false" customHeight="false" outlineLevel="0" collapsed="false">
      <c r="B201" s="54" t="s">
        <v>183</v>
      </c>
      <c r="C201" s="51" t="n">
        <v>2.099103</v>
      </c>
      <c r="D201" s="51" t="n">
        <v>2.274189</v>
      </c>
    </row>
    <row r="202" customFormat="false" ht="12.75" hidden="false" customHeight="false" outlineLevel="0" collapsed="false">
      <c r="B202" s="54" t="s">
        <v>184</v>
      </c>
      <c r="C202" s="51" t="n">
        <v>2.361188</v>
      </c>
      <c r="D202" s="51" t="n">
        <v>2.467916</v>
      </c>
    </row>
    <row r="203" customFormat="false" ht="12.75" hidden="false" customHeight="false" outlineLevel="0" collapsed="false">
      <c r="B203" s="54" t="s">
        <v>185</v>
      </c>
      <c r="C203" s="51" t="n">
        <v>2.595183</v>
      </c>
      <c r="D203" s="51" t="n">
        <v>2.795406</v>
      </c>
    </row>
    <row r="204" customFormat="false" ht="12.75" hidden="false" customHeight="false" outlineLevel="0" collapsed="false">
      <c r="B204" s="54" t="s">
        <v>186</v>
      </c>
      <c r="C204" s="51" t="n">
        <v>2.418677</v>
      </c>
      <c r="D204" s="51" t="n">
        <v>2.64429</v>
      </c>
    </row>
    <row r="205" customFormat="false" ht="12.75" hidden="false" customHeight="false" outlineLevel="0" collapsed="false">
      <c r="B205" s="54" t="s">
        <v>187</v>
      </c>
      <c r="C205" s="51" t="n">
        <v>2.532916</v>
      </c>
      <c r="D205" s="51" t="n">
        <v>2.680985</v>
      </c>
    </row>
    <row r="206" customFormat="false" ht="12.75" hidden="false" customHeight="false" outlineLevel="0" collapsed="false">
      <c r="B206" s="54" t="s">
        <v>188</v>
      </c>
      <c r="C206" s="51" t="n">
        <v>2.572716</v>
      </c>
      <c r="D206" s="51" t="n">
        <v>2.709608</v>
      </c>
    </row>
    <row r="207" customFormat="false" ht="12.75" hidden="false" customHeight="false" outlineLevel="0" collapsed="false">
      <c r="B207" s="54" t="s">
        <v>189</v>
      </c>
      <c r="C207" s="51" t="n">
        <v>2.450674</v>
      </c>
      <c r="D207" s="51" t="n">
        <v>2.553483</v>
      </c>
    </row>
    <row r="208" customFormat="false" ht="12.75" hidden="false" customHeight="false" outlineLevel="0" collapsed="false">
      <c r="B208" s="54" t="s">
        <v>190</v>
      </c>
      <c r="C208" s="51" t="n">
        <v>2.849637</v>
      </c>
      <c r="D208" s="51" t="n">
        <v>3.070649</v>
      </c>
    </row>
    <row r="214" customFormat="false" ht="12.75" hidden="false" customHeight="false" outlineLevel="0" collapsed="false">
      <c r="B214" s="50"/>
      <c r="C214" s="50"/>
      <c r="D214" s="50"/>
      <c r="E214" s="50"/>
      <c r="F214" s="50"/>
      <c r="G214" s="50"/>
      <c r="H214" s="50"/>
      <c r="I214" s="9"/>
    </row>
  </sheetData>
  <mergeCells count="5">
    <mergeCell ref="B123:H123"/>
    <mergeCell ref="B131:H131"/>
    <mergeCell ref="B139:H139"/>
    <mergeCell ref="G158:H158"/>
    <mergeCell ref="B177:H177"/>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7.7"/>
    <col collapsed="false" customWidth="true" hidden="false" outlineLevel="0" max="2" min="2" style="55" width="20.7"/>
    <col collapsed="false" customWidth="true" hidden="false" outlineLevel="0" max="3" min="3" style="33" width="11.7"/>
    <col collapsed="false" customWidth="true" hidden="false" outlineLevel="0" max="4" min="4" style="36" width="11.7"/>
    <col collapsed="false" customWidth="true" hidden="false" outlineLevel="0" max="5" min="5" style="36" width="9.7"/>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9.7"/>
    <col collapsed="false" customWidth="false" hidden="false" outlineLevel="0" max="257" min="10" style="55" width="9.14"/>
  </cols>
  <sheetData>
    <row r="1" customFormat="false" ht="22.5" hidden="false" customHeight="true" outlineLevel="0" collapsed="false">
      <c r="A1" s="29" t="s">
        <v>191</v>
      </c>
      <c r="B1" s="56"/>
      <c r="C1" s="57"/>
      <c r="D1" s="58"/>
      <c r="E1" s="58"/>
      <c r="F1" s="59"/>
      <c r="G1" s="57"/>
      <c r="H1" s="58"/>
      <c r="I1" s="58"/>
    </row>
    <row r="2" s="60" customFormat="true" ht="15" hidden="false" customHeight="true" outlineLevel="0" collapsed="false">
      <c r="C2" s="61" t="s">
        <v>192</v>
      </c>
      <c r="D2" s="62"/>
      <c r="E2" s="62"/>
      <c r="F2" s="63"/>
      <c r="G2" s="61" t="s">
        <v>193</v>
      </c>
      <c r="H2" s="62"/>
      <c r="I2" s="62"/>
    </row>
    <row r="3" s="60" customFormat="true" ht="15" hidden="false" customHeight="true" outlineLevel="0" collapsed="false">
      <c r="A3" s="60" t="s">
        <v>194</v>
      </c>
      <c r="B3" s="60" t="s">
        <v>195</v>
      </c>
      <c r="C3" s="64" t="s">
        <v>196</v>
      </c>
      <c r="D3" s="65" t="s">
        <v>197</v>
      </c>
      <c r="E3" s="65" t="s">
        <v>198</v>
      </c>
      <c r="F3" s="63"/>
      <c r="G3" s="64" t="s">
        <v>196</v>
      </c>
      <c r="H3" s="65" t="s">
        <v>197</v>
      </c>
      <c r="I3" s="65" t="s">
        <v>198</v>
      </c>
    </row>
    <row r="4" s="60" customFormat="true" ht="15" hidden="false" customHeight="true" outlineLevel="0" collapsed="false">
      <c r="A4" s="66"/>
      <c r="B4" s="66"/>
      <c r="C4" s="67"/>
      <c r="D4" s="68" t="s">
        <v>199</v>
      </c>
      <c r="E4" s="68" t="s">
        <v>199</v>
      </c>
      <c r="F4" s="69"/>
      <c r="G4" s="67"/>
      <c r="H4" s="68" t="s">
        <v>199</v>
      </c>
      <c r="I4" s="68" t="s">
        <v>199</v>
      </c>
    </row>
    <row r="5" customFormat="false" ht="6" hidden="false" customHeight="true" outlineLevel="0" collapsed="false">
      <c r="A5" s="70"/>
      <c r="B5" s="70"/>
      <c r="C5" s="57"/>
      <c r="D5" s="58"/>
      <c r="E5" s="58"/>
      <c r="F5" s="71"/>
      <c r="G5" s="57"/>
      <c r="H5" s="58"/>
      <c r="I5" s="58"/>
    </row>
    <row r="6" customFormat="false" ht="12.75" hidden="false" customHeight="false" outlineLevel="0" collapsed="false">
      <c r="A6" s="55" t="s">
        <v>200</v>
      </c>
      <c r="B6" s="55" t="s">
        <v>201</v>
      </c>
      <c r="C6" s="33" t="n">
        <v>31586</v>
      </c>
      <c r="D6" s="36" t="n">
        <v>68.958</v>
      </c>
      <c r="E6" s="36" t="n">
        <v>13.055</v>
      </c>
      <c r="G6" s="33" t="n">
        <v>31778</v>
      </c>
      <c r="H6" s="36" t="n">
        <v>501.919</v>
      </c>
      <c r="I6" s="36" t="s">
        <v>202</v>
      </c>
    </row>
    <row r="7" customFormat="false" ht="12.75" hidden="false" customHeight="false" outlineLevel="0" collapsed="false">
      <c r="A7" s="55" t="s">
        <v>203</v>
      </c>
      <c r="B7" s="55" t="s">
        <v>204</v>
      </c>
      <c r="C7" s="33" t="n">
        <v>44050</v>
      </c>
      <c r="D7" s="36" t="n">
        <v>29.192</v>
      </c>
      <c r="E7" s="36" t="n">
        <v>6.491</v>
      </c>
      <c r="G7" s="33" t="n">
        <v>46298</v>
      </c>
      <c r="H7" s="36" t="n">
        <v>902.705</v>
      </c>
      <c r="I7" s="36" t="n">
        <v>30.262</v>
      </c>
    </row>
    <row r="8" customFormat="false" ht="12.75" hidden="false" customHeight="false" outlineLevel="0" collapsed="false">
      <c r="A8" s="55" t="s">
        <v>205</v>
      </c>
      <c r="B8" s="55" t="s">
        <v>206</v>
      </c>
      <c r="C8" s="33" t="n">
        <v>82986</v>
      </c>
      <c r="D8" s="36" t="n">
        <v>3195.904</v>
      </c>
      <c r="E8" s="36" t="n">
        <v>598.764</v>
      </c>
      <c r="G8" s="33" t="n">
        <v>86307</v>
      </c>
      <c r="H8" s="36" t="n">
        <v>2195.772</v>
      </c>
      <c r="I8" s="36" t="n">
        <v>278.431</v>
      </c>
    </row>
    <row r="9" customFormat="false" ht="12.75" hidden="false" customHeight="false" outlineLevel="0" collapsed="false">
      <c r="B9" s="55" t="s">
        <v>97</v>
      </c>
      <c r="C9" s="33" t="n">
        <v>108</v>
      </c>
      <c r="D9" s="36" t="n">
        <v>8.827</v>
      </c>
      <c r="E9" s="36" t="n">
        <v>1.491</v>
      </c>
      <c r="G9" s="33" t="s">
        <v>115</v>
      </c>
      <c r="H9" s="36" t="s">
        <v>115</v>
      </c>
      <c r="I9" s="36" t="s">
        <v>115</v>
      </c>
    </row>
    <row r="10" s="32" customFormat="true" ht="12.75" hidden="false" customHeight="true" outlineLevel="0" collapsed="false">
      <c r="A10" s="55" t="s">
        <v>205</v>
      </c>
      <c r="B10" s="32" t="s">
        <v>207</v>
      </c>
      <c r="C10" s="33" t="n">
        <v>83094</v>
      </c>
      <c r="D10" s="36" t="n">
        <v>3204.731</v>
      </c>
      <c r="E10" s="36" t="n">
        <v>600.255</v>
      </c>
      <c r="F10" s="35"/>
      <c r="G10" s="33" t="n">
        <v>86307</v>
      </c>
      <c r="H10" s="36" t="n">
        <v>2195.772</v>
      </c>
      <c r="I10" s="36" t="n">
        <v>278.431</v>
      </c>
    </row>
    <row r="11" s="32" customFormat="true" ht="12.75" hidden="false" customHeight="true" outlineLevel="0" collapsed="false">
      <c r="A11" s="32" t="s">
        <v>208</v>
      </c>
      <c r="B11" s="32" t="s">
        <v>101</v>
      </c>
      <c r="C11" s="33" t="n">
        <v>147706</v>
      </c>
      <c r="D11" s="36" t="n">
        <v>4656.629</v>
      </c>
      <c r="E11" s="36" t="n">
        <v>402.774</v>
      </c>
      <c r="F11" s="35"/>
      <c r="G11" s="33" t="n">
        <v>148709</v>
      </c>
      <c r="H11" s="36" t="n">
        <v>2414.129</v>
      </c>
      <c r="I11" s="36" t="n">
        <v>114.812</v>
      </c>
    </row>
    <row r="12" s="32" customFormat="true" ht="12.75" hidden="false" customHeight="true" outlineLevel="0" collapsed="false">
      <c r="A12" s="32" t="s">
        <v>209</v>
      </c>
      <c r="B12" s="32" t="s">
        <v>210</v>
      </c>
      <c r="C12" s="33" t="n">
        <v>24009</v>
      </c>
      <c r="D12" s="36" t="n">
        <v>310.986</v>
      </c>
      <c r="E12" s="36" t="s">
        <v>202</v>
      </c>
      <c r="F12" s="35"/>
      <c r="G12" s="33" t="n">
        <v>23897</v>
      </c>
      <c r="H12" s="36" t="s">
        <v>202</v>
      </c>
      <c r="I12" s="36" t="s">
        <v>202</v>
      </c>
    </row>
    <row r="13" s="32" customFormat="true" ht="12.75" hidden="false" customHeight="true" outlineLevel="0" collapsed="false">
      <c r="A13" s="32" t="s">
        <v>211</v>
      </c>
      <c r="B13" s="32" t="s">
        <v>212</v>
      </c>
      <c r="C13" s="33" t="n">
        <v>26150</v>
      </c>
      <c r="D13" s="36" t="n">
        <v>512.821</v>
      </c>
      <c r="E13" s="36" t="n">
        <v>14.871</v>
      </c>
      <c r="F13" s="35"/>
      <c r="G13" s="33" t="n">
        <v>26339</v>
      </c>
      <c r="H13" s="36" t="n">
        <v>215.366</v>
      </c>
      <c r="I13" s="36" t="s">
        <v>202</v>
      </c>
    </row>
    <row r="14" s="32" customFormat="true" ht="12.75" hidden="false" customHeight="true" outlineLevel="0" collapsed="false">
      <c r="A14" s="32" t="s">
        <v>213</v>
      </c>
      <c r="B14" s="32" t="s">
        <v>214</v>
      </c>
      <c r="C14" s="33" t="n">
        <v>8156</v>
      </c>
      <c r="D14" s="36" t="n">
        <v>0.781</v>
      </c>
      <c r="E14" s="36" t="n">
        <v>1.104</v>
      </c>
      <c r="F14" s="35"/>
      <c r="G14" s="33" t="n">
        <v>9163</v>
      </c>
      <c r="H14" s="36" t="n">
        <v>248.888</v>
      </c>
      <c r="I14" s="36" t="n">
        <v>1.31</v>
      </c>
    </row>
    <row r="15" s="32" customFormat="true" ht="12.75" hidden="false" customHeight="true" outlineLevel="0" collapsed="false">
      <c r="B15" s="32" t="s">
        <v>95</v>
      </c>
      <c r="C15" s="33" t="n">
        <v>1217513</v>
      </c>
      <c r="D15" s="36" t="n">
        <v>24308.603</v>
      </c>
      <c r="E15" s="36" t="n">
        <v>3130.486</v>
      </c>
      <c r="F15" s="35"/>
      <c r="G15" s="33" t="n">
        <v>1196723</v>
      </c>
      <c r="H15" s="36" t="n">
        <v>20977.296</v>
      </c>
      <c r="I15" s="36" t="n">
        <v>47.316</v>
      </c>
    </row>
    <row r="16" s="32" customFormat="true" ht="12.75" hidden="false" customHeight="true" outlineLevel="0" collapsed="false">
      <c r="A16" s="32" t="s">
        <v>213</v>
      </c>
      <c r="B16" s="32" t="s">
        <v>207</v>
      </c>
      <c r="C16" s="33" t="n">
        <v>1225669</v>
      </c>
      <c r="D16" s="36" t="n">
        <v>24309.384</v>
      </c>
      <c r="E16" s="36" t="n">
        <v>3131.59</v>
      </c>
      <c r="F16" s="35"/>
      <c r="G16" s="33" t="n">
        <v>1205886</v>
      </c>
      <c r="H16" s="36" t="n">
        <v>21226.184</v>
      </c>
      <c r="I16" s="36" t="n">
        <v>48.626</v>
      </c>
    </row>
    <row r="17" s="32" customFormat="true" ht="12.75" hidden="false" customHeight="true" outlineLevel="0" collapsed="false">
      <c r="A17" s="32" t="s">
        <v>215</v>
      </c>
      <c r="B17" s="32" t="s">
        <v>216</v>
      </c>
      <c r="C17" s="33" t="n">
        <v>106604</v>
      </c>
      <c r="D17" s="36" t="n">
        <v>556.975</v>
      </c>
      <c r="E17" s="36" t="n">
        <v>9.837</v>
      </c>
      <c r="F17" s="35"/>
      <c r="G17" s="33" t="n">
        <v>102128</v>
      </c>
      <c r="H17" s="36" t="n">
        <v>3834.841</v>
      </c>
      <c r="I17" s="36" t="n">
        <v>203.254</v>
      </c>
    </row>
    <row r="18" s="32" customFormat="true" ht="12.75" hidden="false" customHeight="true" outlineLevel="0" collapsed="false">
      <c r="A18" s="32" t="s">
        <v>217</v>
      </c>
      <c r="B18" s="32" t="s">
        <v>218</v>
      </c>
      <c r="C18" s="33" t="n">
        <v>56401</v>
      </c>
      <c r="D18" s="36" t="n">
        <v>183.994</v>
      </c>
      <c r="E18" s="36" t="n">
        <v>58.755</v>
      </c>
      <c r="F18" s="35"/>
      <c r="G18" s="33" t="n">
        <v>54916</v>
      </c>
      <c r="H18" s="36" t="n">
        <v>384.788</v>
      </c>
      <c r="I18" s="36" t="n">
        <v>40.004</v>
      </c>
    </row>
    <row r="19" s="32" customFormat="true" ht="12.75" hidden="false" customHeight="true" outlineLevel="0" collapsed="false">
      <c r="A19" s="32" t="s">
        <v>219</v>
      </c>
      <c r="B19" s="32" t="s">
        <v>98</v>
      </c>
      <c r="C19" s="33" t="n">
        <v>540820</v>
      </c>
      <c r="D19" s="36" t="n">
        <v>12128.693</v>
      </c>
      <c r="E19" s="36" t="s">
        <v>202</v>
      </c>
      <c r="F19" s="35"/>
      <c r="G19" s="33" t="n">
        <v>532602</v>
      </c>
      <c r="H19" s="36" t="n">
        <v>2609.842</v>
      </c>
      <c r="I19" s="36" t="s">
        <v>202</v>
      </c>
    </row>
    <row r="20" s="32" customFormat="true" ht="12.75" hidden="false" customHeight="true" outlineLevel="0" collapsed="false">
      <c r="A20" s="32" t="s">
        <v>220</v>
      </c>
      <c r="B20" s="32" t="s">
        <v>216</v>
      </c>
      <c r="C20" s="33" t="n">
        <v>1692</v>
      </c>
      <c r="D20" s="36" t="n">
        <v>0.029</v>
      </c>
      <c r="E20" s="36" t="n">
        <v>0.003</v>
      </c>
      <c r="F20" s="35"/>
      <c r="G20" s="33" t="n">
        <v>1630</v>
      </c>
      <c r="H20" s="36" t="n">
        <v>28.16</v>
      </c>
      <c r="I20" s="36" t="n">
        <v>0.01</v>
      </c>
    </row>
    <row r="21" s="32" customFormat="true" ht="12.75" hidden="false" customHeight="true" outlineLevel="0" collapsed="false">
      <c r="A21" s="32" t="s">
        <v>221</v>
      </c>
      <c r="B21" s="32" t="s">
        <v>222</v>
      </c>
      <c r="C21" s="33" t="n">
        <v>85997</v>
      </c>
      <c r="D21" s="36" t="n">
        <v>1988.293</v>
      </c>
      <c r="E21" s="36" t="n">
        <v>278.237</v>
      </c>
      <c r="F21" s="35"/>
      <c r="G21" s="33" t="n">
        <v>78803</v>
      </c>
      <c r="H21" s="36" t="n">
        <v>1093.759</v>
      </c>
      <c r="I21" s="36" t="s">
        <v>202</v>
      </c>
    </row>
    <row r="22" s="32" customFormat="true" ht="12.75" hidden="false" customHeight="true" outlineLevel="0" collapsed="false">
      <c r="A22" s="32" t="s">
        <v>223</v>
      </c>
      <c r="B22" s="32" t="s">
        <v>81</v>
      </c>
      <c r="C22" s="33" t="n">
        <v>34932</v>
      </c>
      <c r="D22" s="36" t="n">
        <v>380.194</v>
      </c>
      <c r="E22" s="36" t="n">
        <v>2.41</v>
      </c>
      <c r="F22" s="35"/>
      <c r="G22" s="33" t="n">
        <v>35373</v>
      </c>
      <c r="H22" s="36" t="n">
        <v>1215.642</v>
      </c>
      <c r="I22" s="36" t="n">
        <v>2.915</v>
      </c>
    </row>
    <row r="23" s="32" customFormat="true" ht="12.75" hidden="false" customHeight="true" outlineLevel="0" collapsed="false">
      <c r="B23" s="32" t="s">
        <v>224</v>
      </c>
      <c r="C23" s="33" t="n">
        <v>55391</v>
      </c>
      <c r="D23" s="36" t="n">
        <v>3583.873</v>
      </c>
      <c r="E23" s="36" t="n">
        <v>490.545</v>
      </c>
      <c r="F23" s="35"/>
      <c r="G23" s="33" t="n">
        <v>57625</v>
      </c>
      <c r="H23" s="36" t="n">
        <v>1274.35</v>
      </c>
      <c r="I23" s="36" t="n">
        <v>8.338</v>
      </c>
    </row>
    <row r="24" s="32" customFormat="true" ht="12.75" hidden="false" customHeight="true" outlineLevel="0" collapsed="false">
      <c r="A24" s="32" t="s">
        <v>223</v>
      </c>
      <c r="B24" s="32" t="s">
        <v>207</v>
      </c>
      <c r="C24" s="33" t="n">
        <v>90323</v>
      </c>
      <c r="D24" s="36" t="n">
        <v>3964.067</v>
      </c>
      <c r="E24" s="36" t="n">
        <v>492.955</v>
      </c>
      <c r="F24" s="35"/>
      <c r="G24" s="33" t="n">
        <v>92998</v>
      </c>
      <c r="H24" s="36" t="n">
        <v>2489.992</v>
      </c>
      <c r="I24" s="36" t="n">
        <v>11.253</v>
      </c>
    </row>
    <row r="25" s="32" customFormat="true" ht="12.75" hidden="false" customHeight="true" outlineLevel="0" collapsed="false">
      <c r="A25" s="32" t="s">
        <v>225</v>
      </c>
      <c r="B25" s="32" t="s">
        <v>100</v>
      </c>
      <c r="C25" s="33" t="n">
        <v>723897</v>
      </c>
      <c r="D25" s="36" t="n">
        <v>39586.41</v>
      </c>
      <c r="E25" s="36" t="n">
        <v>1967.504</v>
      </c>
      <c r="F25" s="35"/>
      <c r="G25" s="33" t="n">
        <v>697259</v>
      </c>
      <c r="H25" s="36" t="n">
        <v>31910.993</v>
      </c>
      <c r="I25" s="36" t="n">
        <v>313.185</v>
      </c>
    </row>
    <row r="26" s="32" customFormat="true" ht="12.75" hidden="false" customHeight="true" outlineLevel="0" collapsed="false">
      <c r="A26" s="32" t="s">
        <v>226</v>
      </c>
      <c r="B26" s="32" t="s">
        <v>95</v>
      </c>
      <c r="C26" s="33" t="n">
        <v>49361</v>
      </c>
      <c r="D26" s="36" t="n">
        <v>2532.042</v>
      </c>
      <c r="E26" s="36" t="n">
        <v>23.819</v>
      </c>
      <c r="F26" s="35"/>
      <c r="G26" s="33" t="n">
        <v>57812</v>
      </c>
      <c r="H26" s="36" t="n">
        <v>2200.938</v>
      </c>
      <c r="I26" s="36" t="n">
        <v>11.007</v>
      </c>
    </row>
    <row r="27" s="32" customFormat="true" ht="12.75" hidden="false" customHeight="true" outlineLevel="0" collapsed="false">
      <c r="B27" s="32" t="s">
        <v>227</v>
      </c>
      <c r="C27" s="33" t="n">
        <v>59164</v>
      </c>
      <c r="D27" s="36" t="n">
        <v>1610.12</v>
      </c>
      <c r="E27" s="36" t="n">
        <v>667.273</v>
      </c>
      <c r="F27" s="35"/>
      <c r="G27" s="33" t="n">
        <v>67366</v>
      </c>
      <c r="H27" s="36" t="n">
        <v>1526.732</v>
      </c>
      <c r="I27" s="36" t="n">
        <v>46.861</v>
      </c>
    </row>
    <row r="28" s="32" customFormat="true" ht="12.75" hidden="false" customHeight="true" outlineLevel="0" collapsed="false">
      <c r="A28" s="32" t="s">
        <v>226</v>
      </c>
      <c r="B28" s="32" t="s">
        <v>207</v>
      </c>
      <c r="C28" s="33" t="n">
        <v>108525</v>
      </c>
      <c r="D28" s="36" t="n">
        <v>4142.162</v>
      </c>
      <c r="E28" s="36" t="n">
        <v>691.092</v>
      </c>
      <c r="F28" s="35"/>
      <c r="G28" s="33" t="n">
        <v>125178</v>
      </c>
      <c r="H28" s="36" t="n">
        <v>3727.67</v>
      </c>
      <c r="I28" s="36" t="n">
        <v>57.868</v>
      </c>
    </row>
    <row r="29" s="32" customFormat="true" ht="12.75" hidden="false" customHeight="true" outlineLevel="0" collapsed="false">
      <c r="A29" s="32" t="s">
        <v>228</v>
      </c>
      <c r="B29" s="32" t="s">
        <v>101</v>
      </c>
      <c r="C29" s="33" t="n">
        <v>208557</v>
      </c>
      <c r="D29" s="36" t="n">
        <v>4263.867</v>
      </c>
      <c r="E29" s="36" t="n">
        <v>204.58</v>
      </c>
      <c r="F29" s="35"/>
      <c r="G29" s="33" t="n">
        <v>200920</v>
      </c>
      <c r="H29" s="36" t="n">
        <v>2359.456</v>
      </c>
      <c r="I29" s="36" t="n">
        <v>37.256</v>
      </c>
    </row>
    <row r="30" s="32" customFormat="true" ht="12.75" hidden="false" customHeight="true" outlineLevel="0" collapsed="false">
      <c r="A30" s="32" t="s">
        <v>229</v>
      </c>
      <c r="B30" s="32" t="s">
        <v>101</v>
      </c>
      <c r="C30" s="33" t="n">
        <v>356649</v>
      </c>
      <c r="D30" s="36" t="n">
        <v>12272.739</v>
      </c>
      <c r="E30" s="36" t="n">
        <v>1001.613</v>
      </c>
      <c r="F30" s="35"/>
      <c r="G30" s="33" t="n">
        <v>349837</v>
      </c>
      <c r="H30" s="36" t="n">
        <v>986.571</v>
      </c>
      <c r="I30" s="36" t="n">
        <v>336.656</v>
      </c>
    </row>
    <row r="31" s="32" customFormat="true" ht="12.75" hidden="false" customHeight="true" outlineLevel="0" collapsed="false">
      <c r="A31" s="32" t="s">
        <v>230</v>
      </c>
      <c r="B31" s="32" t="s">
        <v>97</v>
      </c>
      <c r="C31" s="33" t="n">
        <v>84637</v>
      </c>
      <c r="D31" s="36" t="n">
        <v>2673.797</v>
      </c>
      <c r="E31" s="36" t="n">
        <v>1400.295</v>
      </c>
      <c r="F31" s="35"/>
      <c r="G31" s="33" t="n">
        <v>84886</v>
      </c>
      <c r="H31" s="36" t="n">
        <v>2772.213</v>
      </c>
      <c r="I31" s="36" t="s">
        <v>202</v>
      </c>
    </row>
    <row r="32" s="32" customFormat="true" ht="12.75" hidden="false" customHeight="true" outlineLevel="0" collapsed="false">
      <c r="A32" s="32" t="s">
        <v>231</v>
      </c>
      <c r="B32" s="32" t="s">
        <v>100</v>
      </c>
      <c r="C32" s="33" t="s">
        <v>115</v>
      </c>
      <c r="D32" s="36" t="s">
        <v>115</v>
      </c>
      <c r="E32" s="36" t="s">
        <v>115</v>
      </c>
      <c r="F32" s="35"/>
      <c r="G32" s="33" t="s">
        <v>115</v>
      </c>
      <c r="H32" s="36" t="n">
        <v>0.506</v>
      </c>
      <c r="I32" s="36" t="s">
        <v>202</v>
      </c>
    </row>
    <row r="33" s="32" customFormat="true" ht="12.75" hidden="false" customHeight="true" outlineLevel="0" collapsed="false">
      <c r="B33" s="32" t="s">
        <v>98</v>
      </c>
      <c r="C33" s="33" t="n">
        <v>25318</v>
      </c>
      <c r="D33" s="36" t="n">
        <v>99.277</v>
      </c>
      <c r="E33" s="36" t="n">
        <v>0.786</v>
      </c>
      <c r="F33" s="35"/>
      <c r="G33" s="33" t="n">
        <v>29872</v>
      </c>
      <c r="H33" s="36" t="n">
        <v>198.125</v>
      </c>
      <c r="I33" s="36" t="s">
        <v>202</v>
      </c>
    </row>
    <row r="34" s="32" customFormat="true" ht="12.75" hidden="false" customHeight="true" outlineLevel="0" collapsed="false">
      <c r="B34" s="32" t="s">
        <v>95</v>
      </c>
      <c r="C34" s="33" t="n">
        <v>303241</v>
      </c>
      <c r="D34" s="36" t="n">
        <v>15676.504</v>
      </c>
      <c r="E34" s="36" t="n">
        <v>0.087</v>
      </c>
      <c r="F34" s="35"/>
      <c r="G34" s="33" t="n">
        <v>282338</v>
      </c>
      <c r="H34" s="36" t="n">
        <v>6868.082</v>
      </c>
      <c r="I34" s="36" t="n">
        <v>23.363</v>
      </c>
    </row>
    <row r="35" s="32" customFormat="true" ht="12.75" hidden="false" customHeight="true" outlineLevel="0" collapsed="false">
      <c r="B35" s="32" t="s">
        <v>81</v>
      </c>
      <c r="C35" s="33" t="n">
        <v>93176</v>
      </c>
      <c r="D35" s="36" t="n">
        <v>2059.186</v>
      </c>
      <c r="E35" s="36" t="n">
        <v>8.773</v>
      </c>
      <c r="F35" s="35"/>
      <c r="G35" s="33" t="n">
        <v>82979</v>
      </c>
      <c r="H35" s="36" t="n">
        <v>3370.666</v>
      </c>
      <c r="I35" s="36" t="n">
        <v>0.294</v>
      </c>
    </row>
    <row r="36" s="32" customFormat="true" ht="12.75" hidden="false" customHeight="true" outlineLevel="0" collapsed="false">
      <c r="B36" s="32" t="s">
        <v>102</v>
      </c>
      <c r="C36" s="33" t="n">
        <v>37750</v>
      </c>
      <c r="D36" s="36" t="n">
        <v>34.563</v>
      </c>
      <c r="E36" s="36" t="s">
        <v>202</v>
      </c>
      <c r="F36" s="35"/>
      <c r="G36" s="33" t="n">
        <v>29570</v>
      </c>
      <c r="H36" s="36" t="n">
        <v>72.797</v>
      </c>
      <c r="I36" s="36" t="s">
        <v>202</v>
      </c>
    </row>
    <row r="37" s="32" customFormat="true" ht="12.75" hidden="false" customHeight="true" outlineLevel="0" collapsed="false">
      <c r="B37" s="32" t="s">
        <v>96</v>
      </c>
      <c r="C37" s="33" t="n">
        <v>1030486</v>
      </c>
      <c r="D37" s="36" t="n">
        <v>42507.675</v>
      </c>
      <c r="E37" s="36" t="n">
        <v>573.644</v>
      </c>
      <c r="F37" s="35"/>
      <c r="G37" s="33" t="n">
        <v>1005981</v>
      </c>
      <c r="H37" s="36" t="n">
        <v>36631.494</v>
      </c>
      <c r="I37" s="36" t="n">
        <v>344.93</v>
      </c>
    </row>
    <row r="38" s="32" customFormat="true" ht="12.75" hidden="false" customHeight="true" outlineLevel="0" collapsed="false">
      <c r="A38" s="32" t="s">
        <v>231</v>
      </c>
      <c r="B38" s="32" t="s">
        <v>207</v>
      </c>
      <c r="C38" s="33" t="n">
        <v>1489971</v>
      </c>
      <c r="D38" s="36" t="n">
        <v>60377.205</v>
      </c>
      <c r="E38" s="36" t="n">
        <v>583.29</v>
      </c>
      <c r="F38" s="35"/>
      <c r="G38" s="33" t="n">
        <v>1430740</v>
      </c>
      <c r="H38" s="36" t="n">
        <v>47141.67</v>
      </c>
      <c r="I38" s="36" t="n">
        <v>368.587</v>
      </c>
    </row>
    <row r="39" s="32" customFormat="true" ht="12.75" hidden="false" customHeight="true" outlineLevel="0" collapsed="false">
      <c r="A39" s="32" t="s">
        <v>232</v>
      </c>
      <c r="B39" s="32" t="s">
        <v>81</v>
      </c>
      <c r="C39" s="33" t="n">
        <v>25816</v>
      </c>
      <c r="D39" s="36" t="n">
        <v>1078.721</v>
      </c>
      <c r="E39" s="36" t="s">
        <v>202</v>
      </c>
      <c r="F39" s="35"/>
      <c r="G39" s="33" t="n">
        <v>28425</v>
      </c>
      <c r="H39" s="36" t="n">
        <v>1952.903</v>
      </c>
      <c r="I39" s="36" t="s">
        <v>202</v>
      </c>
    </row>
    <row r="40" s="32" customFormat="true" ht="12.75" hidden="false" customHeight="true" outlineLevel="0" collapsed="false">
      <c r="B40" s="32" t="s">
        <v>96</v>
      </c>
      <c r="C40" s="33" t="n">
        <v>295439</v>
      </c>
      <c r="D40" s="36" t="n">
        <v>12080.714</v>
      </c>
      <c r="E40" s="36" t="n">
        <v>469.734</v>
      </c>
      <c r="F40" s="35"/>
      <c r="G40" s="33" t="n">
        <v>293083</v>
      </c>
      <c r="H40" s="36" t="n">
        <v>13986.774</v>
      </c>
      <c r="I40" s="36" t="n">
        <v>155.42</v>
      </c>
    </row>
    <row r="41" s="32" customFormat="true" ht="12.75" hidden="false" customHeight="true" outlineLevel="0" collapsed="false">
      <c r="A41" s="32" t="s">
        <v>232</v>
      </c>
      <c r="B41" s="32" t="s">
        <v>207</v>
      </c>
      <c r="C41" s="33" t="n">
        <v>321255</v>
      </c>
      <c r="D41" s="36" t="n">
        <v>13159.435</v>
      </c>
      <c r="E41" s="36" t="n">
        <v>469.734</v>
      </c>
      <c r="F41" s="35"/>
      <c r="G41" s="33" t="n">
        <v>321508</v>
      </c>
      <c r="H41" s="36" t="n">
        <v>15939.677</v>
      </c>
      <c r="I41" s="36" t="n">
        <v>155.42</v>
      </c>
    </row>
    <row r="42" s="32" customFormat="true" ht="12.75" hidden="false" customHeight="true" outlineLevel="0" collapsed="false">
      <c r="A42" s="32" t="s">
        <v>233</v>
      </c>
      <c r="B42" s="32" t="s">
        <v>227</v>
      </c>
      <c r="C42" s="33" t="n">
        <v>20630</v>
      </c>
      <c r="D42" s="36" t="n">
        <v>963.715</v>
      </c>
      <c r="E42" s="36" t="n">
        <v>103.963</v>
      </c>
      <c r="F42" s="35"/>
      <c r="G42" s="33" t="n">
        <v>20393</v>
      </c>
      <c r="H42" s="36" t="n">
        <v>694.645</v>
      </c>
      <c r="I42" s="36" t="s">
        <v>202</v>
      </c>
    </row>
    <row r="43" s="32" customFormat="true" ht="12.75" hidden="false" customHeight="true" outlineLevel="0" collapsed="false">
      <c r="A43" s="32" t="s">
        <v>234</v>
      </c>
      <c r="B43" s="32" t="s">
        <v>101</v>
      </c>
      <c r="C43" s="33" t="s">
        <v>115</v>
      </c>
      <c r="D43" s="36" t="s">
        <v>115</v>
      </c>
      <c r="E43" s="36" t="s">
        <v>115</v>
      </c>
      <c r="F43" s="35"/>
      <c r="G43" s="33" t="s">
        <v>115</v>
      </c>
      <c r="H43" s="36" t="n">
        <v>134.46</v>
      </c>
      <c r="I43" s="36" t="s">
        <v>202</v>
      </c>
    </row>
    <row r="44" s="32" customFormat="true" ht="12.75" hidden="false" customHeight="true" outlineLevel="0" collapsed="false">
      <c r="B44" s="32" t="s">
        <v>97</v>
      </c>
      <c r="C44" s="33" t="s">
        <v>115</v>
      </c>
      <c r="D44" s="36" t="n">
        <v>8201.158</v>
      </c>
      <c r="E44" s="36" t="n">
        <v>235.312</v>
      </c>
      <c r="F44" s="35"/>
      <c r="G44" s="33" t="s">
        <v>115</v>
      </c>
      <c r="H44" s="36" t="s">
        <v>115</v>
      </c>
      <c r="I44" s="36" t="s">
        <v>115</v>
      </c>
    </row>
    <row r="45" s="32" customFormat="true" ht="12.75" hidden="false" customHeight="true" outlineLevel="0" collapsed="false">
      <c r="A45" s="32" t="s">
        <v>234</v>
      </c>
      <c r="B45" s="32" t="s">
        <v>207</v>
      </c>
      <c r="C45" s="33" t="s">
        <v>115</v>
      </c>
      <c r="D45" s="36" t="n">
        <v>8201.158</v>
      </c>
      <c r="E45" s="36" t="n">
        <v>235.312</v>
      </c>
      <c r="F45" s="35"/>
      <c r="G45" s="33" t="s">
        <v>115</v>
      </c>
      <c r="H45" s="36" t="n">
        <v>134.46</v>
      </c>
      <c r="I45" s="36" t="s">
        <v>202</v>
      </c>
    </row>
    <row r="46" s="32" customFormat="true" ht="12.75" hidden="false" customHeight="true" outlineLevel="0" collapsed="false">
      <c r="A46" s="32" t="s">
        <v>235</v>
      </c>
      <c r="B46" s="32" t="s">
        <v>236</v>
      </c>
      <c r="C46" s="33" t="n">
        <v>226669</v>
      </c>
      <c r="D46" s="36" t="n">
        <v>3514.033</v>
      </c>
      <c r="E46" s="36" t="n">
        <v>34.819</v>
      </c>
      <c r="F46" s="35"/>
      <c r="G46" s="33" t="n">
        <v>225666</v>
      </c>
      <c r="H46" s="36" t="n">
        <v>2616.836</v>
      </c>
      <c r="I46" s="36" t="n">
        <v>121.962</v>
      </c>
    </row>
    <row r="47" s="32" customFormat="true" ht="12.75" hidden="false" customHeight="true" outlineLevel="0" collapsed="false">
      <c r="A47" s="32" t="s">
        <v>237</v>
      </c>
      <c r="B47" s="32" t="s">
        <v>99</v>
      </c>
      <c r="C47" s="33" t="n">
        <v>283672</v>
      </c>
      <c r="D47" s="36" t="n">
        <v>8269.952</v>
      </c>
      <c r="E47" s="36" t="n">
        <v>586.594</v>
      </c>
      <c r="F47" s="35"/>
      <c r="G47" s="33" t="n">
        <v>274486</v>
      </c>
      <c r="H47" s="36" t="n">
        <v>3799.113</v>
      </c>
      <c r="I47" s="36" t="n">
        <v>1.855</v>
      </c>
    </row>
    <row r="48" s="32" customFormat="true" ht="12.75" hidden="false" customHeight="true" outlineLevel="0" collapsed="false">
      <c r="A48" s="32" t="s">
        <v>238</v>
      </c>
      <c r="B48" s="32" t="s">
        <v>97</v>
      </c>
      <c r="C48" s="33" t="n">
        <v>129351</v>
      </c>
      <c r="D48" s="36" t="n">
        <v>1733.426</v>
      </c>
      <c r="E48" s="36" t="n">
        <v>14.821</v>
      </c>
      <c r="F48" s="35"/>
      <c r="G48" s="33" t="n">
        <v>127547</v>
      </c>
      <c r="H48" s="36" t="n">
        <v>1106.884</v>
      </c>
      <c r="I48" s="36" t="n">
        <v>3.921</v>
      </c>
    </row>
    <row r="49" s="32" customFormat="true" ht="12.75" hidden="false" customHeight="true" outlineLevel="0" collapsed="false">
      <c r="A49" s="32" t="s">
        <v>239</v>
      </c>
      <c r="B49" s="32" t="s">
        <v>99</v>
      </c>
      <c r="C49" s="33" t="n">
        <v>193173</v>
      </c>
      <c r="D49" s="36" t="s">
        <v>202</v>
      </c>
      <c r="E49" s="36" t="s">
        <v>202</v>
      </c>
      <c r="F49" s="35"/>
      <c r="G49" s="33" t="n">
        <v>193913</v>
      </c>
      <c r="H49" s="36" t="s">
        <v>202</v>
      </c>
      <c r="I49" s="36" t="s">
        <v>202</v>
      </c>
    </row>
    <row r="50" s="32" customFormat="true" ht="12.75" hidden="false" customHeight="true" outlineLevel="0" collapsed="false">
      <c r="A50" s="32" t="s">
        <v>240</v>
      </c>
      <c r="B50" s="32" t="s">
        <v>103</v>
      </c>
      <c r="C50" s="33" t="n">
        <v>73869</v>
      </c>
      <c r="D50" s="36" t="n">
        <v>1714.381</v>
      </c>
      <c r="E50" s="36" t="n">
        <v>1771.682</v>
      </c>
      <c r="F50" s="35"/>
      <c r="G50" s="33" t="n">
        <v>73229</v>
      </c>
      <c r="H50" s="36" t="n">
        <v>1580.488</v>
      </c>
      <c r="I50" s="36" t="n">
        <v>2.721</v>
      </c>
    </row>
    <row r="51" s="32" customFormat="true" ht="12.75" hidden="false" customHeight="true" outlineLevel="0" collapsed="false">
      <c r="A51" s="32" t="s">
        <v>241</v>
      </c>
      <c r="B51" s="32" t="s">
        <v>101</v>
      </c>
      <c r="C51" s="33" t="n">
        <v>195</v>
      </c>
      <c r="D51" s="36" t="s">
        <v>202</v>
      </c>
      <c r="E51" s="36" t="s">
        <v>202</v>
      </c>
      <c r="F51" s="35"/>
      <c r="G51" s="33" t="n">
        <v>653</v>
      </c>
      <c r="H51" s="36" t="n">
        <v>4.024</v>
      </c>
      <c r="I51" s="36" t="s">
        <v>202</v>
      </c>
    </row>
    <row r="52" s="32" customFormat="true" ht="12.75" hidden="false" customHeight="true" outlineLevel="0" collapsed="false">
      <c r="B52" s="32" t="s">
        <v>236</v>
      </c>
      <c r="C52" s="33" t="n">
        <v>30218</v>
      </c>
      <c r="D52" s="36" t="s">
        <v>202</v>
      </c>
      <c r="E52" s="36" t="s">
        <v>202</v>
      </c>
      <c r="F52" s="35"/>
      <c r="G52" s="33" t="n">
        <v>30028</v>
      </c>
      <c r="H52" s="36" t="n">
        <v>0.022</v>
      </c>
      <c r="I52" s="36" t="s">
        <v>202</v>
      </c>
    </row>
    <row r="53" s="32" customFormat="true" ht="12.75" hidden="false" customHeight="true" outlineLevel="0" collapsed="false">
      <c r="B53" s="32" t="s">
        <v>99</v>
      </c>
      <c r="C53" s="33" t="n">
        <v>308257</v>
      </c>
      <c r="D53" s="36" t="n">
        <v>3397.552</v>
      </c>
      <c r="E53" s="36" t="s">
        <v>202</v>
      </c>
      <c r="F53" s="35"/>
      <c r="G53" s="33" t="n">
        <v>323291</v>
      </c>
      <c r="H53" s="36" t="n">
        <v>168.616</v>
      </c>
      <c r="I53" s="36" t="n">
        <v>12.117</v>
      </c>
    </row>
    <row r="54" s="32" customFormat="true" ht="12.75" hidden="false" customHeight="true" outlineLevel="0" collapsed="false">
      <c r="B54" s="32" t="s">
        <v>103</v>
      </c>
      <c r="C54" s="33" t="n">
        <v>226835</v>
      </c>
      <c r="D54" s="36" t="n">
        <v>3781.074</v>
      </c>
      <c r="E54" s="36" t="n">
        <v>278.706</v>
      </c>
      <c r="F54" s="35"/>
      <c r="G54" s="33" t="n">
        <v>224548</v>
      </c>
      <c r="H54" s="36" t="n">
        <v>1481.67</v>
      </c>
      <c r="I54" s="36" t="n">
        <v>172.485</v>
      </c>
    </row>
    <row r="55" s="32" customFormat="true" ht="12.75" hidden="false" customHeight="true" outlineLevel="0" collapsed="false">
      <c r="B55" s="32" t="s">
        <v>95</v>
      </c>
      <c r="C55" s="33" t="n">
        <v>306071</v>
      </c>
      <c r="D55" s="36" t="n">
        <v>93.157</v>
      </c>
      <c r="E55" s="36" t="n">
        <v>105.407</v>
      </c>
      <c r="F55" s="35"/>
      <c r="G55" s="33" t="n">
        <v>310930</v>
      </c>
      <c r="H55" s="36" t="n">
        <v>201.491</v>
      </c>
      <c r="I55" s="36" t="n">
        <v>228.67</v>
      </c>
    </row>
    <row r="56" s="32" customFormat="true" ht="12.75" hidden="false" customHeight="true" outlineLevel="0" collapsed="false">
      <c r="B56" s="32" t="s">
        <v>242</v>
      </c>
      <c r="C56" s="33" t="n">
        <v>25191</v>
      </c>
      <c r="D56" s="36" t="s">
        <v>202</v>
      </c>
      <c r="E56" s="36" t="s">
        <v>202</v>
      </c>
      <c r="F56" s="35"/>
      <c r="G56" s="33" t="n">
        <v>27943</v>
      </c>
      <c r="H56" s="36" t="s">
        <v>202</v>
      </c>
      <c r="I56" s="36" t="s">
        <v>202</v>
      </c>
    </row>
    <row r="57" s="32" customFormat="true" ht="12.75" hidden="false" customHeight="true" outlineLevel="0" collapsed="false">
      <c r="B57" s="32" t="s">
        <v>81</v>
      </c>
      <c r="C57" s="33" t="n">
        <v>111381</v>
      </c>
      <c r="D57" s="36" t="n">
        <v>2485.634</v>
      </c>
      <c r="E57" s="36" t="n">
        <v>62.487</v>
      </c>
      <c r="F57" s="35"/>
      <c r="G57" s="33" t="n">
        <v>120760</v>
      </c>
      <c r="H57" s="36" t="n">
        <v>1472.669</v>
      </c>
      <c r="I57" s="36" t="n">
        <v>8.761</v>
      </c>
    </row>
    <row r="58" s="32" customFormat="true" ht="12.75" hidden="false" customHeight="true" outlineLevel="0" collapsed="false">
      <c r="B58" s="32" t="s">
        <v>102</v>
      </c>
      <c r="C58" s="33" t="n">
        <v>72593</v>
      </c>
      <c r="D58" s="36" t="n">
        <v>2315.11</v>
      </c>
      <c r="E58" s="36" t="n">
        <v>160.743</v>
      </c>
      <c r="F58" s="35"/>
      <c r="G58" s="33" t="n">
        <v>76738</v>
      </c>
      <c r="H58" s="36" t="n">
        <v>1073.693</v>
      </c>
      <c r="I58" s="36" t="n">
        <v>14.456</v>
      </c>
    </row>
    <row r="59" s="32" customFormat="true" ht="12.75" hidden="false" customHeight="true" outlineLevel="0" collapsed="false">
      <c r="B59" s="32" t="s">
        <v>97</v>
      </c>
      <c r="C59" s="33" t="n">
        <v>102760</v>
      </c>
      <c r="D59" s="36" t="n">
        <v>2076.871</v>
      </c>
      <c r="E59" s="36" t="n">
        <v>82.247</v>
      </c>
      <c r="F59" s="35"/>
      <c r="G59" s="33" t="n">
        <v>101988</v>
      </c>
      <c r="H59" s="36" t="n">
        <v>964.754</v>
      </c>
      <c r="I59" s="36" t="n">
        <v>6.506</v>
      </c>
    </row>
    <row r="60" s="32" customFormat="true" ht="12.75" hidden="false" customHeight="true" outlineLevel="0" collapsed="false">
      <c r="A60" s="32" t="s">
        <v>241</v>
      </c>
      <c r="B60" s="32" t="s">
        <v>207</v>
      </c>
      <c r="C60" s="33" t="n">
        <v>1183501</v>
      </c>
      <c r="D60" s="36" t="n">
        <v>14149.398</v>
      </c>
      <c r="E60" s="36" t="n">
        <v>689.59</v>
      </c>
      <c r="F60" s="35"/>
      <c r="G60" s="33" t="n">
        <v>1216879</v>
      </c>
      <c r="H60" s="36" t="n">
        <v>5366.939</v>
      </c>
      <c r="I60" s="36" t="n">
        <v>442.995</v>
      </c>
    </row>
    <row r="61" s="32" customFormat="true" ht="12.75" hidden="false" customHeight="true" outlineLevel="0" collapsed="false">
      <c r="A61" s="32" t="s">
        <v>243</v>
      </c>
      <c r="B61" s="32" t="s">
        <v>81</v>
      </c>
      <c r="C61" s="33" t="n">
        <v>72015</v>
      </c>
      <c r="D61" s="36" t="s">
        <v>202</v>
      </c>
      <c r="E61" s="36" t="s">
        <v>202</v>
      </c>
      <c r="F61" s="35"/>
      <c r="G61" s="33" t="n">
        <v>74086</v>
      </c>
      <c r="H61" s="36" t="s">
        <v>202</v>
      </c>
      <c r="I61" s="36" t="s">
        <v>202</v>
      </c>
    </row>
    <row r="62" s="32" customFormat="true" ht="12.75" hidden="false" customHeight="true" outlineLevel="0" collapsed="false">
      <c r="A62" s="32" t="s">
        <v>244</v>
      </c>
      <c r="B62" s="32" t="s">
        <v>222</v>
      </c>
      <c r="C62" s="33" t="n">
        <v>139152</v>
      </c>
      <c r="D62" s="36" t="n">
        <v>2244.206</v>
      </c>
      <c r="E62" s="36" t="n">
        <v>1221.684</v>
      </c>
      <c r="F62" s="35"/>
      <c r="G62" s="33" t="n">
        <v>137791</v>
      </c>
      <c r="H62" s="36" t="n">
        <v>3512.582</v>
      </c>
      <c r="I62" s="36" t="n">
        <v>42.088</v>
      </c>
    </row>
    <row r="63" s="32" customFormat="true" ht="12.75" hidden="false" customHeight="true" outlineLevel="0" collapsed="false">
      <c r="A63" s="32" t="s">
        <v>245</v>
      </c>
      <c r="B63" s="32" t="s">
        <v>246</v>
      </c>
      <c r="C63" s="33" t="n">
        <v>26162</v>
      </c>
      <c r="D63" s="36" t="n">
        <v>1826.698</v>
      </c>
      <c r="E63" s="36" t="n">
        <v>37.2</v>
      </c>
      <c r="F63" s="35"/>
      <c r="G63" s="33" t="n">
        <v>23177</v>
      </c>
      <c r="H63" s="36" t="n">
        <v>1004.402</v>
      </c>
      <c r="I63" s="36" t="n">
        <v>41.264</v>
      </c>
    </row>
    <row r="64" s="32" customFormat="true" ht="12.75" hidden="false" customHeight="true" outlineLevel="0" collapsed="false">
      <c r="B64" s="32" t="s">
        <v>95</v>
      </c>
      <c r="C64" s="33" t="n">
        <v>23813</v>
      </c>
      <c r="D64" s="36" t="n">
        <v>302.127</v>
      </c>
      <c r="E64" s="36" t="n">
        <v>0.443</v>
      </c>
      <c r="F64" s="35"/>
      <c r="G64" s="33" t="n">
        <v>24417</v>
      </c>
      <c r="H64" s="36" t="n">
        <v>950.404</v>
      </c>
      <c r="I64" s="36" t="n">
        <v>1.695</v>
      </c>
    </row>
    <row r="65" s="32" customFormat="true" ht="12.75" hidden="false" customHeight="true" outlineLevel="0" collapsed="false">
      <c r="A65" s="32" t="s">
        <v>245</v>
      </c>
      <c r="B65" s="32" t="s">
        <v>207</v>
      </c>
      <c r="C65" s="33" t="n">
        <v>49975</v>
      </c>
      <c r="D65" s="36" t="n">
        <v>2128.825</v>
      </c>
      <c r="E65" s="36" t="n">
        <v>37.643</v>
      </c>
      <c r="F65" s="35"/>
      <c r="G65" s="33" t="n">
        <v>47594</v>
      </c>
      <c r="H65" s="36" t="n">
        <v>1954.806</v>
      </c>
      <c r="I65" s="36" t="n">
        <v>42.959</v>
      </c>
    </row>
    <row r="66" s="32" customFormat="true" ht="12.75" hidden="false" customHeight="true" outlineLevel="0" collapsed="false">
      <c r="A66" s="32" t="s">
        <v>247</v>
      </c>
      <c r="B66" s="32" t="s">
        <v>101</v>
      </c>
      <c r="C66" s="33" t="s">
        <v>202</v>
      </c>
      <c r="D66" s="36" t="n">
        <v>1986.485</v>
      </c>
      <c r="E66" s="36" t="s">
        <v>202</v>
      </c>
      <c r="F66" s="35"/>
      <c r="G66" s="33" t="s">
        <v>115</v>
      </c>
      <c r="H66" s="36" t="s">
        <v>115</v>
      </c>
      <c r="I66" s="36" t="s">
        <v>115</v>
      </c>
    </row>
    <row r="67" s="32" customFormat="true" ht="12.75" hidden="false" customHeight="true" outlineLevel="0" collapsed="false">
      <c r="B67" s="32" t="s">
        <v>99</v>
      </c>
      <c r="C67" s="33" t="s">
        <v>115</v>
      </c>
      <c r="D67" s="36" t="s">
        <v>115</v>
      </c>
      <c r="E67" s="36" t="s">
        <v>115</v>
      </c>
      <c r="F67" s="35"/>
      <c r="G67" s="33" t="s">
        <v>202</v>
      </c>
      <c r="H67" s="36" t="n">
        <v>99.5</v>
      </c>
      <c r="I67" s="36" t="s">
        <v>202</v>
      </c>
    </row>
    <row r="68" s="32" customFormat="true" ht="12.75" hidden="false" customHeight="true" outlineLevel="0" collapsed="false">
      <c r="B68" s="32" t="s">
        <v>98</v>
      </c>
      <c r="C68" s="33" t="n">
        <v>669772</v>
      </c>
      <c r="D68" s="36" t="n">
        <v>33242.481</v>
      </c>
      <c r="E68" s="36" t="n">
        <v>1522.17</v>
      </c>
      <c r="F68" s="35"/>
      <c r="G68" s="33" t="n">
        <v>620394</v>
      </c>
      <c r="H68" s="36" t="n">
        <v>17085.64</v>
      </c>
      <c r="I68" s="36" t="n">
        <v>20.738</v>
      </c>
    </row>
    <row r="69" s="32" customFormat="true" ht="12.75" hidden="false" customHeight="true" outlineLevel="0" collapsed="false">
      <c r="A69" s="32" t="s">
        <v>247</v>
      </c>
      <c r="B69" s="32" t="s">
        <v>207</v>
      </c>
      <c r="C69" s="33" t="n">
        <v>669772</v>
      </c>
      <c r="D69" s="36" t="n">
        <v>35228.966</v>
      </c>
      <c r="E69" s="36" t="n">
        <v>1522.17</v>
      </c>
      <c r="F69" s="35"/>
      <c r="G69" s="33" t="n">
        <v>620394</v>
      </c>
      <c r="H69" s="36" t="n">
        <v>17185.14</v>
      </c>
      <c r="I69" s="36" t="n">
        <v>20.738</v>
      </c>
    </row>
    <row r="70" s="32" customFormat="true" ht="12.75" hidden="false" customHeight="true" outlineLevel="0" collapsed="false">
      <c r="A70" s="32" t="s">
        <v>248</v>
      </c>
      <c r="B70" s="32" t="s">
        <v>249</v>
      </c>
      <c r="C70" s="33" t="n">
        <v>10493</v>
      </c>
      <c r="D70" s="36" t="n">
        <v>4.717</v>
      </c>
      <c r="E70" s="36" t="n">
        <v>0.133</v>
      </c>
      <c r="F70" s="35"/>
      <c r="G70" s="33" t="n">
        <v>10972</v>
      </c>
      <c r="H70" s="36" t="n">
        <v>163.795</v>
      </c>
      <c r="I70" s="36" t="n">
        <v>5.69</v>
      </c>
    </row>
    <row r="71" s="32" customFormat="true" ht="12.75" hidden="false" customHeight="true" outlineLevel="0" collapsed="false">
      <c r="A71" s="32" t="s">
        <v>250</v>
      </c>
      <c r="B71" s="32" t="s">
        <v>249</v>
      </c>
      <c r="C71" s="33" t="s">
        <v>115</v>
      </c>
      <c r="D71" s="36" t="s">
        <v>115</v>
      </c>
      <c r="E71" s="36" t="s">
        <v>115</v>
      </c>
      <c r="F71" s="35"/>
      <c r="G71" s="33" t="s">
        <v>115</v>
      </c>
      <c r="H71" s="36" t="n">
        <v>475.347</v>
      </c>
      <c r="I71" s="36" t="s">
        <v>202</v>
      </c>
    </row>
    <row r="72" s="32" customFormat="true" ht="12.75" hidden="false" customHeight="true" outlineLevel="0" collapsed="false">
      <c r="B72" s="32" t="s">
        <v>216</v>
      </c>
      <c r="C72" s="33" t="s">
        <v>115</v>
      </c>
      <c r="D72" s="36" t="n">
        <v>44.04</v>
      </c>
      <c r="E72" s="36" t="s">
        <v>202</v>
      </c>
      <c r="F72" s="35"/>
      <c r="G72" s="33" t="s">
        <v>115</v>
      </c>
      <c r="H72" s="36" t="n">
        <v>1254.138</v>
      </c>
      <c r="I72" s="36" t="s">
        <v>202</v>
      </c>
    </row>
    <row r="73" s="32" customFormat="true" ht="12.75" hidden="false" customHeight="true" outlineLevel="0" collapsed="false">
      <c r="B73" s="32" t="s">
        <v>251</v>
      </c>
      <c r="C73" s="33" t="s">
        <v>115</v>
      </c>
      <c r="D73" s="36" t="n">
        <v>585.343</v>
      </c>
      <c r="E73" s="36" t="s">
        <v>202</v>
      </c>
      <c r="F73" s="35"/>
      <c r="G73" s="33" t="s">
        <v>115</v>
      </c>
      <c r="H73" s="36" t="n">
        <v>528.598</v>
      </c>
      <c r="I73" s="36" t="s">
        <v>202</v>
      </c>
    </row>
    <row r="74" s="32" customFormat="true" ht="12.75" hidden="false" customHeight="true" outlineLevel="0" collapsed="false">
      <c r="B74" s="32" t="s">
        <v>218</v>
      </c>
      <c r="C74" s="33" t="s">
        <v>115</v>
      </c>
      <c r="D74" s="36" t="s">
        <v>202</v>
      </c>
      <c r="E74" s="36" t="s">
        <v>202</v>
      </c>
      <c r="F74" s="35"/>
      <c r="G74" s="33" t="s">
        <v>115</v>
      </c>
      <c r="H74" s="36" t="n">
        <v>17.618</v>
      </c>
      <c r="I74" s="36" t="s">
        <v>202</v>
      </c>
    </row>
    <row r="75" s="32" customFormat="true" ht="12.75" hidden="false" customHeight="true" outlineLevel="0" collapsed="false">
      <c r="A75" s="32" t="s">
        <v>250</v>
      </c>
      <c r="B75" s="32" t="s">
        <v>207</v>
      </c>
      <c r="C75" s="33" t="s">
        <v>115</v>
      </c>
      <c r="D75" s="36" t="n">
        <v>629.383</v>
      </c>
      <c r="E75" s="36" t="s">
        <v>202</v>
      </c>
      <c r="F75" s="35"/>
      <c r="G75" s="33" t="s">
        <v>115</v>
      </c>
      <c r="H75" s="36" t="n">
        <v>2275.701</v>
      </c>
      <c r="I75" s="36" t="s">
        <v>202</v>
      </c>
    </row>
    <row r="76" s="32" customFormat="true" ht="12.75" hidden="false" customHeight="true" outlineLevel="0" collapsed="false">
      <c r="A76" s="32" t="s">
        <v>252</v>
      </c>
      <c r="B76" s="32" t="s">
        <v>242</v>
      </c>
      <c r="C76" s="33" t="n">
        <v>94395</v>
      </c>
      <c r="D76" s="36" t="n">
        <v>3279.665</v>
      </c>
      <c r="E76" s="36" t="n">
        <v>20.363</v>
      </c>
      <c r="F76" s="35"/>
      <c r="G76" s="33" t="n">
        <v>84150</v>
      </c>
      <c r="H76" s="36" t="n">
        <v>1511.196</v>
      </c>
      <c r="I76" s="36" t="s">
        <v>202</v>
      </c>
    </row>
    <row r="77" s="32" customFormat="true" ht="12.75" hidden="false" customHeight="true" outlineLevel="0" collapsed="false">
      <c r="A77" s="32" t="s">
        <v>253</v>
      </c>
      <c r="B77" s="32" t="s">
        <v>103</v>
      </c>
      <c r="C77" s="33" t="s">
        <v>115</v>
      </c>
      <c r="D77" s="36" t="n">
        <v>6246.535</v>
      </c>
      <c r="E77" s="36" t="s">
        <v>202</v>
      </c>
      <c r="F77" s="35"/>
      <c r="G77" s="33" t="s">
        <v>115</v>
      </c>
      <c r="H77" s="36" t="n">
        <v>61.244</v>
      </c>
      <c r="I77" s="36" t="s">
        <v>202</v>
      </c>
    </row>
    <row r="78" s="32" customFormat="true" ht="12.75" hidden="false" customHeight="true" outlineLevel="0" collapsed="false">
      <c r="B78" s="32" t="s">
        <v>222</v>
      </c>
      <c r="C78" s="33" t="s">
        <v>115</v>
      </c>
      <c r="D78" s="36" t="s">
        <v>115</v>
      </c>
      <c r="E78" s="36" t="s">
        <v>115</v>
      </c>
      <c r="F78" s="35"/>
      <c r="G78" s="33" t="s">
        <v>115</v>
      </c>
      <c r="H78" s="36" t="n">
        <v>138.799</v>
      </c>
      <c r="I78" s="36" t="s">
        <v>202</v>
      </c>
    </row>
    <row r="79" s="32" customFormat="true" ht="12.75" hidden="false" customHeight="true" outlineLevel="0" collapsed="false">
      <c r="B79" s="32" t="s">
        <v>227</v>
      </c>
      <c r="C79" s="33" t="s">
        <v>115</v>
      </c>
      <c r="D79" s="36" t="s">
        <v>115</v>
      </c>
      <c r="E79" s="36" t="s">
        <v>115</v>
      </c>
      <c r="F79" s="35"/>
      <c r="G79" s="33" t="s">
        <v>115</v>
      </c>
      <c r="H79" s="36" t="n">
        <v>5.513</v>
      </c>
      <c r="I79" s="36" t="s">
        <v>202</v>
      </c>
    </row>
    <row r="80" s="32" customFormat="true" ht="12.75" hidden="false" customHeight="true" outlineLevel="0" collapsed="false">
      <c r="B80" s="32" t="s">
        <v>97</v>
      </c>
      <c r="C80" s="33" t="s">
        <v>115</v>
      </c>
      <c r="D80" s="36" t="n">
        <v>1905.089</v>
      </c>
      <c r="E80" s="36" t="s">
        <v>202</v>
      </c>
      <c r="F80" s="35"/>
      <c r="G80" s="33" t="s">
        <v>115</v>
      </c>
      <c r="H80" s="36" t="s">
        <v>115</v>
      </c>
      <c r="I80" s="36" t="s">
        <v>115</v>
      </c>
    </row>
    <row r="81" s="32" customFormat="true" ht="12.75" hidden="false" customHeight="true" outlineLevel="0" collapsed="false">
      <c r="A81" s="32" t="s">
        <v>253</v>
      </c>
      <c r="B81" s="32" t="s">
        <v>207</v>
      </c>
      <c r="C81" s="33" t="s">
        <v>115</v>
      </c>
      <c r="D81" s="36" t="n">
        <v>8151.624</v>
      </c>
      <c r="E81" s="36" t="s">
        <v>202</v>
      </c>
      <c r="F81" s="35"/>
      <c r="G81" s="33" t="s">
        <v>115</v>
      </c>
      <c r="H81" s="36" t="n">
        <v>205.556</v>
      </c>
      <c r="I81" s="36" t="s">
        <v>202</v>
      </c>
    </row>
    <row r="82" s="32" customFormat="true" ht="12.75" hidden="false" customHeight="true" outlineLevel="0" collapsed="false">
      <c r="A82" s="32" t="s">
        <v>254</v>
      </c>
      <c r="B82" s="32" t="s">
        <v>246</v>
      </c>
      <c r="C82" s="33" t="n">
        <v>46419</v>
      </c>
      <c r="D82" s="36" t="n">
        <v>142.103</v>
      </c>
      <c r="E82" s="36" t="s">
        <v>202</v>
      </c>
      <c r="F82" s="35"/>
      <c r="G82" s="33" t="n">
        <v>48651</v>
      </c>
      <c r="H82" s="36" t="n">
        <v>63.614</v>
      </c>
      <c r="I82" s="36" t="n">
        <v>26.011</v>
      </c>
    </row>
    <row r="83" s="32" customFormat="true" ht="12.75" hidden="false" customHeight="true" outlineLevel="0" collapsed="false">
      <c r="B83" s="32" t="s">
        <v>101</v>
      </c>
      <c r="C83" s="33" t="n">
        <v>78505</v>
      </c>
      <c r="D83" s="36" t="n">
        <v>8609.486</v>
      </c>
      <c r="E83" s="36" t="n">
        <v>230.613</v>
      </c>
      <c r="F83" s="35"/>
      <c r="G83" s="33" t="n">
        <v>72840</v>
      </c>
      <c r="H83" s="36" t="n">
        <v>2198.777</v>
      </c>
      <c r="I83" s="36" t="n">
        <v>228.998</v>
      </c>
    </row>
    <row r="84" s="32" customFormat="true" ht="12.75" hidden="false" customHeight="true" outlineLevel="0" collapsed="false">
      <c r="B84" s="32" t="s">
        <v>255</v>
      </c>
      <c r="C84" s="33" t="n">
        <v>10135</v>
      </c>
      <c r="D84" s="36" t="n">
        <v>328.73</v>
      </c>
      <c r="E84" s="36" t="n">
        <v>65.668</v>
      </c>
      <c r="F84" s="35"/>
      <c r="G84" s="33" t="n">
        <v>10541</v>
      </c>
      <c r="H84" s="36" t="n">
        <v>23.566</v>
      </c>
      <c r="I84" s="36" t="n">
        <v>133.22</v>
      </c>
    </row>
    <row r="85" s="32" customFormat="true" ht="12.75" hidden="false" customHeight="true" outlineLevel="0" collapsed="false">
      <c r="B85" s="32" t="s">
        <v>100</v>
      </c>
      <c r="C85" s="33" t="n">
        <v>298459</v>
      </c>
      <c r="D85" s="36" t="n">
        <v>14097.222</v>
      </c>
      <c r="E85" s="36" t="n">
        <v>222.628</v>
      </c>
      <c r="F85" s="35"/>
      <c r="G85" s="33" t="n">
        <v>282153</v>
      </c>
      <c r="H85" s="36" t="n">
        <v>7994.139</v>
      </c>
      <c r="I85" s="36" t="n">
        <v>321.697</v>
      </c>
    </row>
    <row r="86" s="32" customFormat="true" ht="12.75" hidden="false" customHeight="true" outlineLevel="0" collapsed="false">
      <c r="B86" s="32" t="s">
        <v>99</v>
      </c>
      <c r="C86" s="33" t="n">
        <v>39173</v>
      </c>
      <c r="D86" s="36" t="n">
        <v>1463.038</v>
      </c>
      <c r="E86" s="36" t="n">
        <v>2.242</v>
      </c>
      <c r="F86" s="35"/>
      <c r="G86" s="33" t="n">
        <v>37352</v>
      </c>
      <c r="H86" s="36" t="n">
        <v>953.046</v>
      </c>
      <c r="I86" s="36" t="n">
        <v>19.601</v>
      </c>
    </row>
    <row r="87" s="32" customFormat="true" ht="12.75" hidden="false" customHeight="true" outlineLevel="0" collapsed="false">
      <c r="B87" s="32" t="s">
        <v>103</v>
      </c>
      <c r="C87" s="33" t="n">
        <v>106477</v>
      </c>
      <c r="D87" s="36" t="n">
        <v>1053.105</v>
      </c>
      <c r="E87" s="36" t="n">
        <v>429.103</v>
      </c>
      <c r="F87" s="35"/>
      <c r="G87" s="33" t="n">
        <v>112048</v>
      </c>
      <c r="H87" s="36" t="n">
        <v>1585.375</v>
      </c>
      <c r="I87" s="36" t="n">
        <v>615.61</v>
      </c>
    </row>
    <row r="88" s="32" customFormat="true" ht="12.75" hidden="false" customHeight="true" outlineLevel="0" collapsed="false">
      <c r="B88" s="32" t="s">
        <v>256</v>
      </c>
      <c r="C88" s="33" t="s">
        <v>115</v>
      </c>
      <c r="D88" s="36" t="s">
        <v>115</v>
      </c>
      <c r="E88" s="36" t="s">
        <v>115</v>
      </c>
      <c r="F88" s="35"/>
      <c r="G88" s="33" t="s">
        <v>115</v>
      </c>
      <c r="H88" s="36" t="n">
        <v>1158.904</v>
      </c>
      <c r="I88" s="36" t="s">
        <v>202</v>
      </c>
    </row>
    <row r="89" s="32" customFormat="true" ht="12.75" hidden="false" customHeight="true" outlineLevel="0" collapsed="false">
      <c r="B89" s="32" t="s">
        <v>257</v>
      </c>
      <c r="C89" s="33" t="s">
        <v>115</v>
      </c>
      <c r="D89" s="36" t="s">
        <v>115</v>
      </c>
      <c r="E89" s="36" t="s">
        <v>115</v>
      </c>
      <c r="F89" s="35"/>
      <c r="G89" s="33" t="s">
        <v>115</v>
      </c>
      <c r="H89" s="36" t="n">
        <v>67</v>
      </c>
      <c r="I89" s="36" t="s">
        <v>202</v>
      </c>
    </row>
    <row r="90" s="32" customFormat="true" ht="12.75" hidden="false" customHeight="true" outlineLevel="0" collapsed="false">
      <c r="B90" s="32" t="s">
        <v>98</v>
      </c>
      <c r="C90" s="33" t="s">
        <v>115</v>
      </c>
      <c r="D90" s="36" t="s">
        <v>115</v>
      </c>
      <c r="E90" s="36" t="s">
        <v>115</v>
      </c>
      <c r="F90" s="35"/>
      <c r="G90" s="33" t="s">
        <v>115</v>
      </c>
      <c r="H90" s="36" t="n">
        <v>38.22</v>
      </c>
      <c r="I90" s="36" t="s">
        <v>202</v>
      </c>
    </row>
    <row r="91" s="32" customFormat="true" ht="12.75" hidden="false" customHeight="true" outlineLevel="0" collapsed="false">
      <c r="B91" s="32" t="s">
        <v>204</v>
      </c>
      <c r="C91" s="33" t="n">
        <v>25855</v>
      </c>
      <c r="D91" s="36" t="n">
        <v>51.078</v>
      </c>
      <c r="E91" s="36" t="n">
        <v>1.923</v>
      </c>
      <c r="F91" s="35"/>
      <c r="G91" s="33" t="n">
        <v>24427</v>
      </c>
      <c r="H91" s="36" t="n">
        <v>278.998</v>
      </c>
      <c r="I91" s="36" t="n">
        <v>15.315</v>
      </c>
    </row>
    <row r="92" s="32" customFormat="true" ht="12.75" hidden="false" customHeight="true" outlineLevel="0" collapsed="false">
      <c r="B92" s="32" t="s">
        <v>95</v>
      </c>
      <c r="C92" s="33" t="n">
        <v>584665</v>
      </c>
      <c r="D92" s="36" t="n">
        <v>8857.882</v>
      </c>
      <c r="E92" s="36" t="n">
        <v>218.211</v>
      </c>
      <c r="F92" s="35"/>
      <c r="G92" s="33" t="n">
        <v>585341</v>
      </c>
      <c r="H92" s="36" t="n">
        <v>10610.195</v>
      </c>
      <c r="I92" s="36" t="n">
        <v>1741.482</v>
      </c>
    </row>
    <row r="93" s="32" customFormat="true" ht="12.75" hidden="false" customHeight="true" outlineLevel="0" collapsed="false">
      <c r="B93" s="32" t="s">
        <v>216</v>
      </c>
      <c r="C93" s="33" t="n">
        <v>26502</v>
      </c>
      <c r="D93" s="36" t="n">
        <v>19.183</v>
      </c>
      <c r="E93" s="36" t="s">
        <v>202</v>
      </c>
      <c r="F93" s="35"/>
      <c r="G93" s="33" t="n">
        <v>26388</v>
      </c>
      <c r="H93" s="36" t="n">
        <v>244.725</v>
      </c>
      <c r="I93" s="36" t="s">
        <v>202</v>
      </c>
    </row>
    <row r="94" s="32" customFormat="true" ht="12.75" hidden="false" customHeight="true" outlineLevel="0" collapsed="false">
      <c r="B94" s="32" t="s">
        <v>242</v>
      </c>
      <c r="C94" s="33" t="n">
        <v>45158</v>
      </c>
      <c r="D94" s="36" t="n">
        <v>475.205</v>
      </c>
      <c r="E94" s="36" t="n">
        <v>10.639</v>
      </c>
      <c r="F94" s="35"/>
      <c r="G94" s="33" t="n">
        <v>43315</v>
      </c>
      <c r="H94" s="36" t="n">
        <v>682.789</v>
      </c>
      <c r="I94" s="36" t="n">
        <v>19.033</v>
      </c>
    </row>
    <row r="95" s="32" customFormat="true" ht="12.75" hidden="false" customHeight="true" outlineLevel="0" collapsed="false">
      <c r="B95" s="32" t="s">
        <v>81</v>
      </c>
      <c r="C95" s="33" t="n">
        <v>417614</v>
      </c>
      <c r="D95" s="36" t="n">
        <v>14273.162</v>
      </c>
      <c r="E95" s="36" t="n">
        <v>788.122</v>
      </c>
      <c r="F95" s="35"/>
      <c r="G95" s="33" t="n">
        <v>379106</v>
      </c>
      <c r="H95" s="36" t="n">
        <v>12290.243</v>
      </c>
      <c r="I95" s="36" t="n">
        <v>871.399</v>
      </c>
    </row>
    <row r="96" s="32" customFormat="true" ht="12.75" hidden="false" customHeight="true" outlineLevel="0" collapsed="false">
      <c r="B96" s="32" t="s">
        <v>258</v>
      </c>
      <c r="C96" s="33" t="n">
        <v>94982</v>
      </c>
      <c r="D96" s="36" t="n">
        <v>1414.881</v>
      </c>
      <c r="E96" s="36" t="n">
        <v>76.337</v>
      </c>
      <c r="F96" s="35"/>
      <c r="G96" s="33" t="n">
        <v>86992</v>
      </c>
      <c r="H96" s="36" t="n">
        <v>735.912</v>
      </c>
      <c r="I96" s="36" t="n">
        <v>112.657</v>
      </c>
    </row>
    <row r="97" s="32" customFormat="true" ht="12.75" hidden="false" customHeight="true" outlineLevel="0" collapsed="false">
      <c r="B97" s="32" t="s">
        <v>102</v>
      </c>
      <c r="C97" s="33" t="n">
        <v>76626</v>
      </c>
      <c r="D97" s="36" t="n">
        <v>2223.235</v>
      </c>
      <c r="E97" s="36" t="n">
        <v>890.755</v>
      </c>
      <c r="F97" s="35"/>
      <c r="G97" s="33" t="n">
        <v>76212</v>
      </c>
      <c r="H97" s="36" t="n">
        <v>1602.988</v>
      </c>
      <c r="I97" s="36" t="n">
        <v>138.904</v>
      </c>
    </row>
    <row r="98" s="32" customFormat="true" ht="12.75" hidden="false" customHeight="true" outlineLevel="0" collapsed="false">
      <c r="B98" s="32" t="s">
        <v>224</v>
      </c>
      <c r="C98" s="33" t="n">
        <v>145532</v>
      </c>
      <c r="D98" s="36" t="n">
        <v>5557.648</v>
      </c>
      <c r="E98" s="36" t="n">
        <v>615.044</v>
      </c>
      <c r="F98" s="35"/>
      <c r="G98" s="33" t="n">
        <v>154298</v>
      </c>
      <c r="H98" s="36" t="n">
        <v>721.831</v>
      </c>
      <c r="I98" s="36" t="n">
        <v>1585.049</v>
      </c>
    </row>
    <row r="99" s="32" customFormat="true" ht="12.75" hidden="false" customHeight="true" outlineLevel="0" collapsed="false">
      <c r="B99" s="32" t="s">
        <v>96</v>
      </c>
      <c r="C99" s="33" t="n">
        <v>89167</v>
      </c>
      <c r="D99" s="36" t="n">
        <v>369.414</v>
      </c>
      <c r="E99" s="36" t="s">
        <v>202</v>
      </c>
      <c r="F99" s="35"/>
      <c r="G99" s="33" t="n">
        <v>72831</v>
      </c>
      <c r="H99" s="36" t="n">
        <v>1630.924</v>
      </c>
      <c r="I99" s="36" t="n">
        <v>94.105</v>
      </c>
    </row>
    <row r="100" s="32" customFormat="true" ht="12.75" hidden="false" customHeight="true" outlineLevel="0" collapsed="false">
      <c r="B100" s="32" t="s">
        <v>259</v>
      </c>
      <c r="C100" s="33" t="s">
        <v>115</v>
      </c>
      <c r="D100" s="36" t="s">
        <v>115</v>
      </c>
      <c r="E100" s="36" t="s">
        <v>115</v>
      </c>
      <c r="F100" s="35"/>
      <c r="G100" s="33" t="s">
        <v>115</v>
      </c>
      <c r="H100" s="36" t="n">
        <v>25</v>
      </c>
      <c r="I100" s="36" t="s">
        <v>202</v>
      </c>
    </row>
    <row r="101" s="32" customFormat="true" ht="12.75" hidden="false" customHeight="true" outlineLevel="0" collapsed="false">
      <c r="B101" s="32" t="s">
        <v>97</v>
      </c>
      <c r="C101" s="33" t="n">
        <v>608051</v>
      </c>
      <c r="D101" s="36" t="n">
        <v>24739.695</v>
      </c>
      <c r="E101" s="36" t="n">
        <v>2475.812</v>
      </c>
      <c r="F101" s="35"/>
      <c r="G101" s="33" t="n">
        <v>615395</v>
      </c>
      <c r="H101" s="36" t="n">
        <v>3368.629</v>
      </c>
      <c r="I101" s="36" t="n">
        <v>1423.866</v>
      </c>
    </row>
    <row r="102" s="32" customFormat="true" ht="12.75" hidden="false" customHeight="true" outlineLevel="0" collapsed="false">
      <c r="A102" s="32" t="s">
        <v>254</v>
      </c>
      <c r="B102" s="32" t="s">
        <v>207</v>
      </c>
      <c r="C102" s="33" t="n">
        <v>2693320</v>
      </c>
      <c r="D102" s="36" t="n">
        <v>83675.067</v>
      </c>
      <c r="E102" s="36" t="n">
        <v>6027.097</v>
      </c>
      <c r="F102" s="35"/>
      <c r="G102" s="33" t="n">
        <v>2627890</v>
      </c>
      <c r="H102" s="36" t="n">
        <v>46274.875</v>
      </c>
      <c r="I102" s="36" t="n">
        <v>7346.947</v>
      </c>
    </row>
    <row r="103" s="32" customFormat="true" ht="12.75" hidden="false" customHeight="true" outlineLevel="0" collapsed="false">
      <c r="A103" s="32" t="s">
        <v>260</v>
      </c>
      <c r="B103" s="32" t="s">
        <v>261</v>
      </c>
      <c r="C103" s="33" t="n">
        <v>148423</v>
      </c>
      <c r="D103" s="36" t="n">
        <v>7738.101</v>
      </c>
      <c r="E103" s="36" t="n">
        <v>29.195</v>
      </c>
      <c r="F103" s="35"/>
      <c r="G103" s="33" t="n">
        <v>148888</v>
      </c>
      <c r="H103" s="36" t="n">
        <v>10132.608</v>
      </c>
      <c r="I103" s="36" t="n">
        <v>0.304</v>
      </c>
    </row>
    <row r="104" s="32" customFormat="true" ht="12.75" hidden="false" customHeight="true" outlineLevel="0" collapsed="false">
      <c r="A104" s="32" t="s">
        <v>262</v>
      </c>
      <c r="B104" s="32" t="s">
        <v>263</v>
      </c>
      <c r="C104" s="33" t="n">
        <v>66771</v>
      </c>
      <c r="D104" s="36" t="n">
        <v>2526.284</v>
      </c>
      <c r="E104" s="36" t="n">
        <v>14.141</v>
      </c>
      <c r="F104" s="35"/>
      <c r="G104" s="33" t="n">
        <v>68682</v>
      </c>
      <c r="H104" s="36" t="n">
        <v>4537.116</v>
      </c>
      <c r="I104" s="36" t="s">
        <v>202</v>
      </c>
    </row>
    <row r="105" s="32" customFormat="true" ht="12.75" hidden="false" customHeight="true" outlineLevel="0" collapsed="false">
      <c r="A105" s="32" t="s">
        <v>264</v>
      </c>
      <c r="B105" s="32" t="s">
        <v>81</v>
      </c>
      <c r="C105" s="33" t="n">
        <v>178116</v>
      </c>
      <c r="D105" s="36" t="n">
        <v>3824.938</v>
      </c>
      <c r="E105" s="36" t="s">
        <v>202</v>
      </c>
      <c r="F105" s="35"/>
      <c r="G105" s="33" t="n">
        <v>184837</v>
      </c>
      <c r="H105" s="36" t="n">
        <v>1506.029</v>
      </c>
      <c r="I105" s="36" t="s">
        <v>202</v>
      </c>
    </row>
    <row r="106" s="32" customFormat="true" ht="12.75" hidden="false" customHeight="true" outlineLevel="0" collapsed="false">
      <c r="A106" s="32" t="s">
        <v>265</v>
      </c>
      <c r="B106" s="32" t="s">
        <v>101</v>
      </c>
      <c r="C106" s="33" t="n">
        <v>14663</v>
      </c>
      <c r="D106" s="36" t="n">
        <v>492.164</v>
      </c>
      <c r="E106" s="36" t="s">
        <v>202</v>
      </c>
      <c r="F106" s="35"/>
      <c r="G106" s="33" t="n">
        <v>16006</v>
      </c>
      <c r="H106" s="36" t="n">
        <v>11.979</v>
      </c>
      <c r="I106" s="36" t="s">
        <v>202</v>
      </c>
    </row>
    <row r="107" s="32" customFormat="true" ht="12.75" hidden="false" customHeight="true" outlineLevel="0" collapsed="false">
      <c r="A107" s="32" t="s">
        <v>266</v>
      </c>
      <c r="B107" s="32" t="s">
        <v>81</v>
      </c>
      <c r="C107" s="33" t="n">
        <v>20881</v>
      </c>
      <c r="D107" s="36" t="n">
        <v>44.034</v>
      </c>
      <c r="E107" s="36" t="n">
        <v>0.004</v>
      </c>
      <c r="F107" s="35"/>
      <c r="G107" s="33" t="n">
        <v>19163</v>
      </c>
      <c r="H107" s="36" t="n">
        <v>21.74</v>
      </c>
      <c r="I107" s="36" t="n">
        <v>0.008</v>
      </c>
    </row>
    <row r="108" s="32" customFormat="true" ht="12.75" hidden="false" customHeight="true" outlineLevel="0" collapsed="false">
      <c r="A108" s="32" t="s">
        <v>267</v>
      </c>
      <c r="B108" s="32" t="s">
        <v>99</v>
      </c>
      <c r="C108" s="33" t="s">
        <v>115</v>
      </c>
      <c r="D108" s="36" t="s">
        <v>115</v>
      </c>
      <c r="E108" s="36" t="s">
        <v>115</v>
      </c>
      <c r="F108" s="35"/>
      <c r="G108" s="33" t="s">
        <v>115</v>
      </c>
      <c r="H108" s="36" t="n">
        <v>105.24</v>
      </c>
      <c r="I108" s="36" t="s">
        <v>202</v>
      </c>
    </row>
    <row r="109" s="32" customFormat="true" ht="12.75" hidden="false" customHeight="true" outlineLevel="0" collapsed="false">
      <c r="B109" s="32" t="s">
        <v>95</v>
      </c>
      <c r="C109" s="33" t="s">
        <v>115</v>
      </c>
      <c r="D109" s="36" t="n">
        <v>4010.511</v>
      </c>
      <c r="E109" s="36" t="s">
        <v>202</v>
      </c>
      <c r="F109" s="35"/>
      <c r="G109" s="33" t="s">
        <v>115</v>
      </c>
      <c r="H109" s="36" t="n">
        <v>8640.187</v>
      </c>
      <c r="I109" s="36" t="s">
        <v>202</v>
      </c>
    </row>
    <row r="110" s="32" customFormat="true" ht="12.75" hidden="false" customHeight="true" outlineLevel="0" collapsed="false">
      <c r="B110" s="32" t="s">
        <v>81</v>
      </c>
      <c r="C110" s="33" t="n">
        <v>1415601</v>
      </c>
      <c r="D110" s="36" t="n">
        <v>74668.494</v>
      </c>
      <c r="E110" s="36" t="n">
        <v>2956.949</v>
      </c>
      <c r="F110" s="35"/>
      <c r="G110" s="33" t="n">
        <v>1388702</v>
      </c>
      <c r="H110" s="36" t="n">
        <v>53482.611</v>
      </c>
      <c r="I110" s="36" t="n">
        <v>25.344</v>
      </c>
    </row>
    <row r="111" s="32" customFormat="true" ht="12.75" hidden="false" customHeight="true" outlineLevel="0" collapsed="false">
      <c r="A111" s="32" t="s">
        <v>267</v>
      </c>
      <c r="B111" s="32" t="s">
        <v>207</v>
      </c>
      <c r="C111" s="33" t="n">
        <v>1415601</v>
      </c>
      <c r="D111" s="36" t="n">
        <v>78679.005</v>
      </c>
      <c r="E111" s="36" t="n">
        <v>2956.949</v>
      </c>
      <c r="F111" s="35"/>
      <c r="G111" s="33" t="n">
        <v>1388702</v>
      </c>
      <c r="H111" s="36" t="n">
        <v>62228.038</v>
      </c>
      <c r="I111" s="36" t="n">
        <v>25.344</v>
      </c>
    </row>
    <row r="112" s="32" customFormat="true" ht="12.75" hidden="false" customHeight="true" outlineLevel="0" collapsed="false">
      <c r="A112" s="32" t="s">
        <v>268</v>
      </c>
      <c r="B112" s="32" t="s">
        <v>251</v>
      </c>
      <c r="C112" s="33" t="n">
        <v>17963</v>
      </c>
      <c r="D112" s="36" t="n">
        <v>112.593</v>
      </c>
      <c r="E112" s="36" t="s">
        <v>202</v>
      </c>
      <c r="F112" s="35"/>
      <c r="G112" s="33" t="n">
        <v>17815</v>
      </c>
      <c r="H112" s="36" t="n">
        <v>179.255</v>
      </c>
      <c r="I112" s="36" t="s">
        <v>202</v>
      </c>
    </row>
    <row r="113" s="32" customFormat="true" ht="12.75" hidden="false" customHeight="true" outlineLevel="0" collapsed="false">
      <c r="A113" s="32" t="s">
        <v>269</v>
      </c>
      <c r="B113" s="32" t="s">
        <v>258</v>
      </c>
      <c r="C113" s="33" t="n">
        <v>63679</v>
      </c>
      <c r="D113" s="36" t="n">
        <v>888.018</v>
      </c>
      <c r="E113" s="36" t="n">
        <v>1.456</v>
      </c>
      <c r="F113" s="35"/>
      <c r="G113" s="33" t="n">
        <v>67086</v>
      </c>
      <c r="H113" s="36" t="n">
        <v>2414.079</v>
      </c>
      <c r="I113" s="36" t="s">
        <v>202</v>
      </c>
    </row>
    <row r="114" s="32" customFormat="true" ht="12.75" hidden="false" customHeight="true" outlineLevel="0" collapsed="false">
      <c r="A114" s="32" t="s">
        <v>270</v>
      </c>
      <c r="B114" s="32" t="s">
        <v>95</v>
      </c>
      <c r="C114" s="33" t="s">
        <v>115</v>
      </c>
      <c r="D114" s="36" t="n">
        <v>4329.922</v>
      </c>
      <c r="E114" s="36" t="s">
        <v>202</v>
      </c>
      <c r="F114" s="35"/>
      <c r="G114" s="33" t="s">
        <v>115</v>
      </c>
      <c r="H114" s="36" t="n">
        <v>4367.98</v>
      </c>
      <c r="I114" s="36" t="s">
        <v>202</v>
      </c>
    </row>
    <row r="115" s="32" customFormat="true" ht="12.75" hidden="false" customHeight="true" outlineLevel="0" collapsed="false">
      <c r="A115" s="32" t="s">
        <v>271</v>
      </c>
      <c r="B115" s="32" t="s">
        <v>102</v>
      </c>
      <c r="C115" s="33" t="n">
        <v>509608</v>
      </c>
      <c r="D115" s="36" t="n">
        <v>23530.705</v>
      </c>
      <c r="E115" s="36" t="n">
        <v>2229.4</v>
      </c>
      <c r="F115" s="35"/>
      <c r="G115" s="33" t="n">
        <v>501082</v>
      </c>
      <c r="H115" s="36" t="n">
        <v>16111.198</v>
      </c>
      <c r="I115" s="36" t="n">
        <v>59.064</v>
      </c>
    </row>
    <row r="116" s="32" customFormat="true" ht="12.75" hidden="false" customHeight="true" outlineLevel="0" collapsed="false">
      <c r="A116" s="32" t="s">
        <v>272</v>
      </c>
      <c r="B116" s="32" t="s">
        <v>81</v>
      </c>
      <c r="C116" s="33" t="n">
        <v>61129</v>
      </c>
      <c r="D116" s="36" t="s">
        <v>202</v>
      </c>
      <c r="E116" s="36" t="s">
        <v>202</v>
      </c>
      <c r="F116" s="35"/>
      <c r="G116" s="33" t="n">
        <v>71848</v>
      </c>
      <c r="H116" s="36" t="s">
        <v>202</v>
      </c>
      <c r="I116" s="36" t="s">
        <v>202</v>
      </c>
    </row>
    <row r="117" s="32" customFormat="true" ht="12.75" hidden="false" customHeight="true" outlineLevel="0" collapsed="false">
      <c r="A117" s="32" t="s">
        <v>273</v>
      </c>
      <c r="B117" s="32" t="s">
        <v>274</v>
      </c>
      <c r="C117" s="33" t="n">
        <v>7987</v>
      </c>
      <c r="D117" s="36" t="n">
        <v>0.423</v>
      </c>
      <c r="E117" s="36" t="s">
        <v>202</v>
      </c>
      <c r="F117" s="35"/>
      <c r="G117" s="33" t="n">
        <v>8495</v>
      </c>
      <c r="H117" s="36" t="n">
        <v>14.42</v>
      </c>
      <c r="I117" s="36" t="s">
        <v>202</v>
      </c>
    </row>
    <row r="118" s="32" customFormat="true" ht="12.75" hidden="false" customHeight="true" outlineLevel="0" collapsed="false">
      <c r="B118" s="32" t="s">
        <v>97</v>
      </c>
      <c r="C118" s="33" t="n">
        <v>213019</v>
      </c>
      <c r="D118" s="36" t="n">
        <v>114.774</v>
      </c>
      <c r="E118" s="36" t="n">
        <v>1613.424</v>
      </c>
      <c r="F118" s="35"/>
      <c r="G118" s="33" t="n">
        <v>214336</v>
      </c>
      <c r="H118" s="36" t="n">
        <v>3601.583</v>
      </c>
      <c r="I118" s="36" t="n">
        <v>65.844</v>
      </c>
    </row>
    <row r="119" s="32" customFormat="true" ht="12.75" hidden="false" customHeight="true" outlineLevel="0" collapsed="false">
      <c r="A119" s="32" t="s">
        <v>273</v>
      </c>
      <c r="B119" s="32" t="s">
        <v>207</v>
      </c>
      <c r="C119" s="33" t="n">
        <v>221006</v>
      </c>
      <c r="D119" s="36" t="n">
        <v>115.197</v>
      </c>
      <c r="E119" s="36" t="n">
        <v>1613.424</v>
      </c>
      <c r="F119" s="35"/>
      <c r="G119" s="33" t="n">
        <v>222831</v>
      </c>
      <c r="H119" s="36" t="n">
        <v>3616.003</v>
      </c>
      <c r="I119" s="36" t="n">
        <v>65.844</v>
      </c>
    </row>
    <row r="120" s="32" customFormat="true" ht="12.75" hidden="false" customHeight="true" outlineLevel="0" collapsed="false">
      <c r="A120" s="32" t="s">
        <v>275</v>
      </c>
      <c r="B120" s="32" t="s">
        <v>101</v>
      </c>
      <c r="C120" s="33" t="s">
        <v>115</v>
      </c>
      <c r="D120" s="36" t="s">
        <v>115</v>
      </c>
      <c r="E120" s="36" t="s">
        <v>115</v>
      </c>
      <c r="F120" s="35"/>
      <c r="G120" s="33" t="s">
        <v>115</v>
      </c>
      <c r="H120" s="36" t="n">
        <v>1440.232</v>
      </c>
      <c r="I120" s="36" t="s">
        <v>202</v>
      </c>
    </row>
    <row r="121" s="32" customFormat="true" ht="12.75" hidden="false" customHeight="true" outlineLevel="0" collapsed="false">
      <c r="B121" s="32" t="s">
        <v>100</v>
      </c>
      <c r="C121" s="33" t="s">
        <v>115</v>
      </c>
      <c r="D121" s="36" t="s">
        <v>115</v>
      </c>
      <c r="E121" s="36" t="s">
        <v>115</v>
      </c>
      <c r="F121" s="35"/>
      <c r="G121" s="33" t="s">
        <v>115</v>
      </c>
      <c r="H121" s="36" t="n">
        <v>27.865</v>
      </c>
      <c r="I121" s="36" t="s">
        <v>202</v>
      </c>
    </row>
    <row r="122" s="32" customFormat="true" ht="12.75" hidden="false" customHeight="true" outlineLevel="0" collapsed="false">
      <c r="B122" s="32" t="s">
        <v>222</v>
      </c>
      <c r="C122" s="33" t="s">
        <v>115</v>
      </c>
      <c r="D122" s="36" t="s">
        <v>115</v>
      </c>
      <c r="E122" s="36" t="s">
        <v>115</v>
      </c>
      <c r="F122" s="35"/>
      <c r="G122" s="33" t="s">
        <v>115</v>
      </c>
      <c r="H122" s="36" t="n">
        <v>274.073</v>
      </c>
      <c r="I122" s="36" t="s">
        <v>202</v>
      </c>
    </row>
    <row r="123" s="32" customFormat="true" ht="12.75" hidden="false" customHeight="true" outlineLevel="0" collapsed="false">
      <c r="B123" s="32" t="s">
        <v>81</v>
      </c>
      <c r="C123" s="33" t="s">
        <v>115</v>
      </c>
      <c r="D123" s="36" t="s">
        <v>115</v>
      </c>
      <c r="E123" s="36" t="s">
        <v>115</v>
      </c>
      <c r="F123" s="35"/>
      <c r="G123" s="33" t="s">
        <v>115</v>
      </c>
      <c r="H123" s="36" t="n">
        <v>1492.024</v>
      </c>
      <c r="I123" s="36" t="s">
        <v>202</v>
      </c>
    </row>
    <row r="124" s="32" customFormat="true" ht="12.75" hidden="false" customHeight="true" outlineLevel="0" collapsed="false">
      <c r="B124" s="32" t="s">
        <v>227</v>
      </c>
      <c r="C124" s="33" t="s">
        <v>115</v>
      </c>
      <c r="D124" s="36" t="s">
        <v>115</v>
      </c>
      <c r="E124" s="36" t="s">
        <v>115</v>
      </c>
      <c r="F124" s="35"/>
      <c r="G124" s="33" t="s">
        <v>115</v>
      </c>
      <c r="H124" s="36" t="n">
        <v>35.285</v>
      </c>
      <c r="I124" s="36" t="s">
        <v>202</v>
      </c>
    </row>
    <row r="125" s="32" customFormat="true" ht="12.75" hidden="false" customHeight="true" outlineLevel="0" collapsed="false">
      <c r="B125" s="32" t="s">
        <v>97</v>
      </c>
      <c r="C125" s="33" t="s">
        <v>115</v>
      </c>
      <c r="D125" s="36" t="n">
        <v>19233.206</v>
      </c>
      <c r="E125" s="36" t="s">
        <v>202</v>
      </c>
      <c r="F125" s="35"/>
      <c r="G125" s="33" t="s">
        <v>115</v>
      </c>
      <c r="H125" s="36" t="n">
        <v>21.002</v>
      </c>
      <c r="I125" s="36" t="s">
        <v>202</v>
      </c>
    </row>
    <row r="126" s="32" customFormat="true" ht="12.75" hidden="false" customHeight="true" outlineLevel="0" collapsed="false">
      <c r="A126" s="32" t="s">
        <v>275</v>
      </c>
      <c r="B126" s="32" t="s">
        <v>207</v>
      </c>
      <c r="C126" s="33" t="s">
        <v>115</v>
      </c>
      <c r="D126" s="36" t="n">
        <v>19233.206</v>
      </c>
      <c r="E126" s="36" t="s">
        <v>202</v>
      </c>
      <c r="F126" s="35"/>
      <c r="G126" s="33" t="s">
        <v>115</v>
      </c>
      <c r="H126" s="36" t="n">
        <v>3290.481</v>
      </c>
      <c r="I126" s="36" t="s">
        <v>202</v>
      </c>
    </row>
    <row r="127" s="32" customFormat="true" ht="12.75" hidden="false" customHeight="true" outlineLevel="0" collapsed="false">
      <c r="A127" s="32" t="s">
        <v>276</v>
      </c>
      <c r="B127" s="32" t="s">
        <v>277</v>
      </c>
      <c r="C127" s="33" t="n">
        <v>154648</v>
      </c>
      <c r="D127" s="36" t="n">
        <v>5837.516</v>
      </c>
      <c r="E127" s="36" t="s">
        <v>202</v>
      </c>
      <c r="F127" s="35"/>
      <c r="G127" s="33" t="n">
        <v>145618</v>
      </c>
      <c r="H127" s="36" t="n">
        <v>2621.388</v>
      </c>
      <c r="I127" s="36" t="s">
        <v>202</v>
      </c>
    </row>
    <row r="128" s="32" customFormat="true" ht="12.75" hidden="false" customHeight="true" outlineLevel="0" collapsed="false">
      <c r="A128" s="32" t="s">
        <v>278</v>
      </c>
      <c r="B128" s="32" t="s">
        <v>100</v>
      </c>
      <c r="C128" s="33" t="n">
        <v>53423</v>
      </c>
      <c r="D128" s="36" t="n">
        <v>5298.817</v>
      </c>
      <c r="E128" s="36" t="s">
        <v>202</v>
      </c>
      <c r="F128" s="35"/>
      <c r="G128" s="33" t="n">
        <v>48269</v>
      </c>
      <c r="H128" s="36" t="n">
        <v>3832.358</v>
      </c>
      <c r="I128" s="36" t="s">
        <v>202</v>
      </c>
    </row>
    <row r="129" s="32" customFormat="true" ht="12.75" hidden="false" customHeight="true" outlineLevel="0" collapsed="false">
      <c r="B129" s="32" t="s">
        <v>224</v>
      </c>
      <c r="C129" s="33" t="n">
        <v>34779</v>
      </c>
      <c r="D129" s="36" t="n">
        <v>495.622</v>
      </c>
      <c r="E129" s="36" t="s">
        <v>202</v>
      </c>
      <c r="F129" s="35"/>
      <c r="G129" s="33" t="n">
        <v>37449</v>
      </c>
      <c r="H129" s="36" t="n">
        <v>139.448</v>
      </c>
      <c r="I129" s="36" t="s">
        <v>202</v>
      </c>
    </row>
    <row r="130" s="32" customFormat="true" ht="12.75" hidden="false" customHeight="true" outlineLevel="0" collapsed="false">
      <c r="A130" s="32" t="s">
        <v>278</v>
      </c>
      <c r="B130" s="32" t="s">
        <v>207</v>
      </c>
      <c r="C130" s="33" t="n">
        <v>88202</v>
      </c>
      <c r="D130" s="36" t="n">
        <v>5794.439</v>
      </c>
      <c r="E130" s="36" t="s">
        <v>202</v>
      </c>
      <c r="F130" s="35"/>
      <c r="G130" s="33" t="n">
        <v>85718</v>
      </c>
      <c r="H130" s="36" t="n">
        <v>3971.806</v>
      </c>
      <c r="I130" s="36" t="s">
        <v>202</v>
      </c>
    </row>
    <row r="131" s="32" customFormat="true" ht="12.75" hidden="false" customHeight="true" outlineLevel="0" collapsed="false">
      <c r="A131" s="32" t="s">
        <v>279</v>
      </c>
      <c r="B131" s="32" t="s">
        <v>236</v>
      </c>
      <c r="C131" s="33" t="n">
        <v>142551</v>
      </c>
      <c r="D131" s="36" t="n">
        <v>204.617</v>
      </c>
      <c r="E131" s="36" t="s">
        <v>202</v>
      </c>
      <c r="F131" s="35"/>
      <c r="G131" s="33" t="n">
        <v>141170</v>
      </c>
      <c r="H131" s="36" t="n">
        <v>194.761</v>
      </c>
      <c r="I131" s="36" t="s">
        <v>202</v>
      </c>
    </row>
    <row r="132" s="32" customFormat="true" ht="12.75" hidden="false" customHeight="true" outlineLevel="0" collapsed="false">
      <c r="B132" s="32" t="s">
        <v>99</v>
      </c>
      <c r="C132" s="33" t="n">
        <v>242490</v>
      </c>
      <c r="D132" s="36" t="n">
        <v>129.009</v>
      </c>
      <c r="E132" s="36" t="s">
        <v>202</v>
      </c>
      <c r="F132" s="35"/>
      <c r="G132" s="33" t="n">
        <v>246072</v>
      </c>
      <c r="H132" s="36" t="s">
        <v>202</v>
      </c>
      <c r="I132" s="36" t="s">
        <v>202</v>
      </c>
    </row>
    <row r="133" s="32" customFormat="true" ht="12.75" hidden="false" customHeight="true" outlineLevel="0" collapsed="false">
      <c r="B133" s="32" t="s">
        <v>95</v>
      </c>
      <c r="C133" s="33" t="n">
        <v>485439</v>
      </c>
      <c r="D133" s="36" t="n">
        <v>1014.579</v>
      </c>
      <c r="E133" s="36" t="s">
        <v>202</v>
      </c>
      <c r="F133" s="35"/>
      <c r="G133" s="33" t="n">
        <v>495687</v>
      </c>
      <c r="H133" s="36" t="n">
        <v>435.27</v>
      </c>
      <c r="I133" s="36" t="s">
        <v>202</v>
      </c>
    </row>
    <row r="134" s="32" customFormat="true" ht="12.75" hidden="false" customHeight="true" outlineLevel="0" collapsed="false">
      <c r="B134" s="32" t="s">
        <v>216</v>
      </c>
      <c r="C134" s="33" t="n">
        <v>23130</v>
      </c>
      <c r="D134" s="36" t="s">
        <v>202</v>
      </c>
      <c r="E134" s="36" t="s">
        <v>202</v>
      </c>
      <c r="F134" s="35"/>
      <c r="G134" s="33" t="n">
        <v>24670</v>
      </c>
      <c r="H134" s="36" t="n">
        <v>284.358</v>
      </c>
      <c r="I134" s="36" t="s">
        <v>202</v>
      </c>
    </row>
    <row r="135" s="32" customFormat="true" ht="12.75" hidden="false" customHeight="true" outlineLevel="0" collapsed="false">
      <c r="B135" s="32" t="s">
        <v>251</v>
      </c>
      <c r="C135" s="33" t="n">
        <v>8999</v>
      </c>
      <c r="D135" s="36" t="s">
        <v>202</v>
      </c>
      <c r="E135" s="36" t="s">
        <v>202</v>
      </c>
      <c r="F135" s="35"/>
      <c r="G135" s="33" t="n">
        <v>9274</v>
      </c>
      <c r="H135" s="36" t="n">
        <v>113.654</v>
      </c>
      <c r="I135" s="36" t="s">
        <v>202</v>
      </c>
    </row>
    <row r="136" s="32" customFormat="true" ht="12.75" hidden="false" customHeight="true" outlineLevel="0" collapsed="false">
      <c r="B136" s="32" t="s">
        <v>102</v>
      </c>
      <c r="C136" s="33" t="n">
        <v>28748</v>
      </c>
      <c r="D136" s="36" t="s">
        <v>202</v>
      </c>
      <c r="E136" s="36" t="s">
        <v>202</v>
      </c>
      <c r="F136" s="35"/>
      <c r="G136" s="33" t="n">
        <v>27198</v>
      </c>
      <c r="H136" s="36" t="s">
        <v>202</v>
      </c>
      <c r="I136" s="36" t="s">
        <v>202</v>
      </c>
    </row>
    <row r="137" s="32" customFormat="true" ht="12.75" hidden="false" customHeight="true" outlineLevel="0" collapsed="false">
      <c r="B137" s="32" t="s">
        <v>280</v>
      </c>
      <c r="C137" s="33" t="n">
        <v>10151</v>
      </c>
      <c r="D137" s="36" t="n">
        <v>11.683</v>
      </c>
      <c r="E137" s="36" t="s">
        <v>202</v>
      </c>
      <c r="F137" s="35"/>
      <c r="G137" s="33" t="n">
        <v>11014</v>
      </c>
      <c r="H137" s="36" t="n">
        <v>8.631</v>
      </c>
      <c r="I137" s="36" t="s">
        <v>202</v>
      </c>
    </row>
    <row r="138" s="32" customFormat="true" ht="12.75" hidden="false" customHeight="true" outlineLevel="0" collapsed="false">
      <c r="B138" s="32" t="s">
        <v>96</v>
      </c>
      <c r="C138" s="33" t="n">
        <v>32999</v>
      </c>
      <c r="D138" s="36" t="n">
        <v>752.07</v>
      </c>
      <c r="E138" s="36" t="s">
        <v>202</v>
      </c>
      <c r="F138" s="35"/>
      <c r="G138" s="33" t="n">
        <v>34924</v>
      </c>
      <c r="H138" s="36" t="n">
        <v>1338.343</v>
      </c>
      <c r="I138" s="36" t="s">
        <v>202</v>
      </c>
    </row>
    <row r="139" s="32" customFormat="true" ht="12.75" hidden="false" customHeight="true" outlineLevel="0" collapsed="false">
      <c r="B139" s="32" t="s">
        <v>97</v>
      </c>
      <c r="C139" s="33" t="n">
        <v>203234</v>
      </c>
      <c r="D139" s="36" t="n">
        <v>7047.042</v>
      </c>
      <c r="E139" s="36" t="s">
        <v>202</v>
      </c>
      <c r="F139" s="35"/>
      <c r="G139" s="33" t="n">
        <v>211626</v>
      </c>
      <c r="H139" s="36" t="n">
        <v>5527.668</v>
      </c>
      <c r="I139" s="36" t="s">
        <v>202</v>
      </c>
    </row>
    <row r="140" s="32" customFormat="true" ht="12.75" hidden="false" customHeight="true" outlineLevel="0" collapsed="false">
      <c r="B140" s="32" t="s">
        <v>218</v>
      </c>
      <c r="C140" s="33" t="n">
        <v>23861</v>
      </c>
      <c r="D140" s="36" t="n">
        <v>48.004</v>
      </c>
      <c r="E140" s="36" t="s">
        <v>202</v>
      </c>
      <c r="F140" s="35"/>
      <c r="G140" s="33" t="n">
        <v>24395</v>
      </c>
      <c r="H140" s="36" t="n">
        <v>103.472</v>
      </c>
      <c r="I140" s="36" t="s">
        <v>202</v>
      </c>
    </row>
    <row r="141" s="32" customFormat="true" ht="12.75" hidden="false" customHeight="true" outlineLevel="0" collapsed="false">
      <c r="A141" s="32" t="s">
        <v>279</v>
      </c>
      <c r="B141" s="32" t="s">
        <v>207</v>
      </c>
      <c r="C141" s="33" t="n">
        <v>1201602</v>
      </c>
      <c r="D141" s="36" t="n">
        <v>9207.004</v>
      </c>
      <c r="E141" s="36" t="s">
        <v>202</v>
      </c>
      <c r="F141" s="35"/>
      <c r="G141" s="33" t="n">
        <v>1226030</v>
      </c>
      <c r="H141" s="36" t="n">
        <v>8006.157</v>
      </c>
      <c r="I141" s="36" t="s">
        <v>202</v>
      </c>
    </row>
    <row r="142" s="32" customFormat="true" ht="12.75" hidden="false" customHeight="true" outlineLevel="0" collapsed="false">
      <c r="A142" s="32" t="s">
        <v>281</v>
      </c>
      <c r="B142" s="32" t="s">
        <v>282</v>
      </c>
      <c r="C142" s="33" t="n">
        <v>21989</v>
      </c>
      <c r="D142" s="36" t="n">
        <v>9.6</v>
      </c>
      <c r="E142" s="36" t="s">
        <v>202</v>
      </c>
      <c r="F142" s="35"/>
      <c r="G142" s="33" t="n">
        <v>20741</v>
      </c>
      <c r="H142" s="36" t="n">
        <v>18.711</v>
      </c>
      <c r="I142" s="36" t="s">
        <v>202</v>
      </c>
    </row>
    <row r="143" s="60" customFormat="true" ht="22.5" hidden="false" customHeight="true" outlineLevel="0" collapsed="false">
      <c r="A143" s="66" t="s">
        <v>283</v>
      </c>
      <c r="B143" s="66"/>
      <c r="C143" s="67" t="n">
        <v>15781860</v>
      </c>
      <c r="D143" s="68" t="n">
        <v>524641.609</v>
      </c>
      <c r="E143" s="68" t="n">
        <v>30437.371</v>
      </c>
      <c r="F143" s="69"/>
      <c r="G143" s="67" t="n">
        <v>15562656</v>
      </c>
      <c r="H143" s="68" t="n">
        <v>354153.291</v>
      </c>
      <c r="I143" s="68" t="n">
        <v>10178.064</v>
      </c>
    </row>
    <row r="144" s="32" customFormat="true" ht="12.75" hidden="false" customHeight="true" outlineLevel="0" collapsed="false">
      <c r="C144" s="33"/>
      <c r="D144" s="36"/>
      <c r="E144" s="36"/>
      <c r="F144" s="35"/>
      <c r="G144" s="33"/>
      <c r="H144" s="36"/>
      <c r="I144" s="36"/>
    </row>
    <row r="145" s="32" customFormat="true" ht="12.75" hidden="false" customHeight="true" outlineLevel="0" collapsed="false">
      <c r="A145" s="32" t="s">
        <v>284</v>
      </c>
      <c r="C145" s="33"/>
      <c r="D145" s="36"/>
      <c r="E145" s="36"/>
      <c r="F145" s="35"/>
      <c r="G145" s="33"/>
      <c r="H145" s="36"/>
      <c r="I145" s="36"/>
    </row>
    <row r="146" s="32" customFormat="true" ht="12.75" hidden="false" customHeight="true" outlineLevel="0" collapsed="false">
      <c r="A146" s="32" t="s">
        <v>285</v>
      </c>
      <c r="C146" s="33"/>
      <c r="D146" s="36"/>
      <c r="E146" s="36"/>
      <c r="F146" s="35"/>
      <c r="G146" s="33"/>
      <c r="H146" s="36"/>
      <c r="I146" s="36"/>
    </row>
    <row r="147" s="32" customFormat="true" ht="12.75" hidden="false" customHeight="true" outlineLevel="0" collapsed="false">
      <c r="A147" s="32" t="s">
        <v>286</v>
      </c>
      <c r="C147" s="33"/>
      <c r="D147" s="36"/>
      <c r="E147" s="36"/>
      <c r="F147" s="35"/>
      <c r="G147" s="33"/>
      <c r="H147" s="36"/>
      <c r="I147" s="36"/>
    </row>
    <row r="148" s="32" customFormat="true" ht="12.75" hidden="false" customHeight="true" outlineLevel="0" collapsed="false">
      <c r="A148" s="32" t="s">
        <v>287</v>
      </c>
      <c r="C148" s="33"/>
      <c r="D148" s="36"/>
      <c r="E148" s="36"/>
      <c r="F148" s="35"/>
      <c r="G148" s="33"/>
      <c r="H148" s="36"/>
      <c r="I148" s="36"/>
    </row>
    <row r="149" s="32" customFormat="true" ht="12.75" hidden="false" customHeight="true" outlineLevel="0" collapsed="false">
      <c r="A149" s="32" t="s">
        <v>288</v>
      </c>
      <c r="C149" s="33"/>
      <c r="D149" s="36"/>
      <c r="E149" s="36"/>
      <c r="F149" s="35"/>
      <c r="G149" s="33"/>
      <c r="H149" s="36"/>
      <c r="I149" s="36"/>
    </row>
    <row r="150" s="32" customFormat="true" ht="12.75" hidden="false" customHeight="true" outlineLevel="0" collapsed="false">
      <c r="C150" s="33"/>
      <c r="D150" s="36"/>
      <c r="E150" s="36"/>
      <c r="F150" s="35"/>
      <c r="G150" s="33"/>
      <c r="H150" s="36"/>
      <c r="I150" s="36"/>
    </row>
    <row r="151" s="32" customFormat="true" ht="12.75" hidden="false" customHeight="true" outlineLevel="0" collapsed="false">
      <c r="C151" s="33"/>
      <c r="D151" s="36"/>
      <c r="E151" s="36"/>
      <c r="F151" s="35"/>
      <c r="G151" s="33"/>
      <c r="H151" s="36"/>
      <c r="I151" s="36"/>
    </row>
    <row r="152" s="32" customFormat="true" ht="12.75" hidden="false" customHeight="true" outlineLevel="0" collapsed="false">
      <c r="C152" s="33"/>
      <c r="D152" s="36"/>
      <c r="E152" s="36"/>
      <c r="F152" s="35"/>
      <c r="G152" s="33"/>
      <c r="H152" s="36"/>
      <c r="I152" s="36"/>
    </row>
    <row r="153" s="32" customFormat="true" ht="12.75" hidden="false" customHeight="true" outlineLevel="0" collapsed="false">
      <c r="C153" s="33"/>
      <c r="D153" s="36"/>
      <c r="E153" s="36"/>
      <c r="F153" s="35"/>
      <c r="G153" s="33"/>
      <c r="H153" s="36"/>
      <c r="I153" s="36"/>
    </row>
    <row r="154" s="32" customFormat="true" ht="12.75" hidden="false" customHeight="true" outlineLevel="0" collapsed="false">
      <c r="C154" s="33"/>
      <c r="D154" s="36"/>
      <c r="E154" s="36"/>
      <c r="F154" s="35"/>
      <c r="G154" s="33"/>
      <c r="H154" s="36"/>
      <c r="I154" s="36"/>
    </row>
    <row r="155" s="32" customFormat="true" ht="12.75" hidden="false" customHeight="true" outlineLevel="0" collapsed="false">
      <c r="C155" s="33"/>
      <c r="D155" s="36"/>
      <c r="E155" s="36"/>
      <c r="F155" s="35"/>
      <c r="G155" s="33"/>
      <c r="H155" s="36"/>
      <c r="I155" s="36"/>
    </row>
    <row r="156" s="32" customFormat="true" ht="12.75" hidden="false" customHeight="true" outlineLevel="0" collapsed="false">
      <c r="C156" s="33"/>
      <c r="D156" s="36"/>
      <c r="E156" s="36"/>
      <c r="F156" s="35"/>
      <c r="G156" s="33"/>
      <c r="H156" s="36"/>
      <c r="I156" s="36"/>
    </row>
    <row r="157" s="32" customFormat="true" ht="12.75" hidden="false" customHeight="true" outlineLevel="0" collapsed="false">
      <c r="C157" s="33"/>
      <c r="D157" s="3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1" manualBreakCount="1">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7.7"/>
    <col collapsed="false" customWidth="true" hidden="false" outlineLevel="0" max="2" min="2" style="55"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1.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false" hidden="false" outlineLevel="0" max="257" min="17" style="55" width="9.14"/>
  </cols>
  <sheetData>
    <row r="1" customFormat="false" ht="22.5" hidden="false" customHeight="true" outlineLevel="0" collapsed="false">
      <c r="A1" s="10" t="s">
        <v>289</v>
      </c>
      <c r="B1" s="70"/>
      <c r="C1" s="57"/>
      <c r="D1" s="57"/>
      <c r="E1" s="72"/>
      <c r="F1" s="72"/>
      <c r="G1" s="71"/>
      <c r="H1" s="58"/>
      <c r="I1" s="58"/>
      <c r="J1" s="72"/>
      <c r="K1" s="72"/>
      <c r="L1" s="71"/>
      <c r="M1" s="58"/>
      <c r="N1" s="58"/>
      <c r="O1" s="72"/>
      <c r="P1" s="72"/>
    </row>
    <row r="2" s="60" customFormat="true" ht="15" hidden="false" customHeight="true" outlineLevel="0" collapsed="false">
      <c r="A2" s="73"/>
      <c r="B2" s="73"/>
      <c r="C2" s="74"/>
      <c r="D2" s="74" t="s">
        <v>290</v>
      </c>
      <c r="E2" s="75"/>
      <c r="F2" s="75"/>
      <c r="G2" s="76"/>
      <c r="H2" s="62"/>
      <c r="I2" s="62" t="s">
        <v>291</v>
      </c>
      <c r="J2" s="75"/>
      <c r="K2" s="75"/>
      <c r="L2" s="76"/>
      <c r="M2" s="62"/>
      <c r="N2" s="62" t="s">
        <v>292</v>
      </c>
      <c r="O2" s="75"/>
      <c r="P2" s="75"/>
    </row>
    <row r="3" s="60" customFormat="true" ht="15" hidden="false" customHeight="true" outlineLevel="0" collapsed="false">
      <c r="C3" s="64"/>
      <c r="D3" s="64"/>
      <c r="E3" s="77" t="s">
        <v>293</v>
      </c>
      <c r="F3" s="77" t="s">
        <v>294</v>
      </c>
      <c r="G3" s="63"/>
      <c r="H3" s="65"/>
      <c r="I3" s="65"/>
      <c r="J3" s="77" t="s">
        <v>293</v>
      </c>
      <c r="K3" s="77" t="s">
        <v>294</v>
      </c>
      <c r="L3" s="63"/>
      <c r="M3" s="65"/>
      <c r="N3" s="65"/>
      <c r="O3" s="77" t="s">
        <v>293</v>
      </c>
      <c r="P3" s="77" t="s">
        <v>294</v>
      </c>
    </row>
    <row r="4" s="60" customFormat="true" ht="15" hidden="false" customHeight="true" outlineLevel="0" collapsed="false">
      <c r="A4" s="78" t="s">
        <v>295</v>
      </c>
      <c r="B4" s="78" t="s">
        <v>195</v>
      </c>
      <c r="C4" s="79" t="n">
        <v>2012</v>
      </c>
      <c r="D4" s="79" t="n">
        <v>2013</v>
      </c>
      <c r="E4" s="79" t="s">
        <v>283</v>
      </c>
      <c r="F4" s="79" t="s">
        <v>296</v>
      </c>
      <c r="G4" s="79"/>
      <c r="H4" s="79" t="n">
        <v>2012</v>
      </c>
      <c r="I4" s="79" t="n">
        <v>2013</v>
      </c>
      <c r="J4" s="80" t="s">
        <v>283</v>
      </c>
      <c r="K4" s="80" t="s">
        <v>296</v>
      </c>
      <c r="L4" s="81"/>
      <c r="M4" s="79" t="n">
        <v>2012</v>
      </c>
      <c r="N4" s="79" t="n">
        <v>2013</v>
      </c>
      <c r="O4" s="80" t="s">
        <v>283</v>
      </c>
      <c r="P4" s="80" t="s">
        <v>296</v>
      </c>
    </row>
    <row r="5" customFormat="false" ht="6" hidden="false" customHeight="true" outlineLevel="0" collapsed="false">
      <c r="A5" s="82"/>
      <c r="B5" s="82"/>
      <c r="G5" s="83"/>
      <c r="L5" s="83"/>
    </row>
    <row r="6" customFormat="false" ht="12.75" hidden="false" customHeight="false" outlineLevel="0" collapsed="false">
      <c r="A6" s="55" t="s">
        <v>200</v>
      </c>
      <c r="B6" s="55" t="s">
        <v>201</v>
      </c>
      <c r="C6" s="33" t="n">
        <v>46529</v>
      </c>
      <c r="D6" s="33" t="n">
        <v>63364</v>
      </c>
      <c r="E6" s="34" t="n">
        <v>0.202153384662248</v>
      </c>
      <c r="F6" s="34" t="n">
        <v>36.1817361215586</v>
      </c>
      <c r="G6" s="83"/>
      <c r="H6" s="36" t="n">
        <v>396.274</v>
      </c>
      <c r="I6" s="36" t="n">
        <v>570.877</v>
      </c>
      <c r="J6" s="34" t="n">
        <v>0.0649613464984833</v>
      </c>
      <c r="K6" s="34" t="n">
        <v>44.0611798906817</v>
      </c>
      <c r="L6" s="83"/>
      <c r="M6" s="36" t="n">
        <v>14.113</v>
      </c>
      <c r="N6" s="36" t="n">
        <v>13.055</v>
      </c>
      <c r="O6" s="34" t="n">
        <v>0.0321429525499358</v>
      </c>
      <c r="P6" s="34" t="n">
        <v>-7.49663430879332</v>
      </c>
    </row>
    <row r="7" customFormat="false" ht="12.75" hidden="false" customHeight="false" outlineLevel="0" collapsed="false">
      <c r="B7" s="55" t="s">
        <v>95</v>
      </c>
      <c r="C7" s="33" t="n">
        <v>16675</v>
      </c>
      <c r="D7" s="33" t="s">
        <v>115</v>
      </c>
      <c r="E7" s="34" t="s">
        <v>115</v>
      </c>
      <c r="F7" s="34" t="n">
        <v>-100</v>
      </c>
      <c r="G7" s="83"/>
      <c r="H7" s="36" t="n">
        <v>636.881</v>
      </c>
      <c r="I7" s="36" t="s">
        <v>115</v>
      </c>
      <c r="J7" s="34" t="s">
        <v>115</v>
      </c>
      <c r="K7" s="34" t="n">
        <v>-100</v>
      </c>
      <c r="L7" s="83"/>
      <c r="M7" s="36" t="s">
        <v>202</v>
      </c>
      <c r="N7" s="36" t="s">
        <v>115</v>
      </c>
      <c r="O7" s="34" t="s">
        <v>115</v>
      </c>
      <c r="P7" s="34" t="s">
        <v>115</v>
      </c>
    </row>
    <row r="8" customFormat="false" ht="12.75" hidden="false" customHeight="false" outlineLevel="0" collapsed="false">
      <c r="A8" s="55" t="s">
        <v>200</v>
      </c>
      <c r="B8" s="55" t="s">
        <v>207</v>
      </c>
      <c r="C8" s="33" t="n">
        <v>63204</v>
      </c>
      <c r="D8" s="33" t="n">
        <v>63364</v>
      </c>
      <c r="E8" s="34" t="n">
        <v>0.202153384662248</v>
      </c>
      <c r="F8" s="34" t="n">
        <v>0.253148534902858</v>
      </c>
      <c r="G8" s="83"/>
      <c r="H8" s="36" t="n">
        <v>1033.155</v>
      </c>
      <c r="I8" s="36" t="n">
        <v>570.877</v>
      </c>
      <c r="J8" s="34" t="n">
        <v>0.0649613464984833</v>
      </c>
      <c r="K8" s="34" t="n">
        <v>-44.7443026457792</v>
      </c>
      <c r="L8" s="83"/>
      <c r="M8" s="36" t="n">
        <v>14.113</v>
      </c>
      <c r="N8" s="36" t="n">
        <v>13.055</v>
      </c>
      <c r="O8" s="34" t="n">
        <v>0.0321429525499358</v>
      </c>
      <c r="P8" s="34" t="n">
        <v>-7.49663430879332</v>
      </c>
    </row>
    <row r="9" customFormat="false" ht="12.75" hidden="false" customHeight="false" outlineLevel="0" collapsed="false">
      <c r="A9" s="55" t="s">
        <v>297</v>
      </c>
      <c r="B9" s="55" t="s">
        <v>298</v>
      </c>
      <c r="C9" s="33" t="n">
        <v>350</v>
      </c>
      <c r="D9" s="33" t="s">
        <v>115</v>
      </c>
      <c r="E9" s="34" t="s">
        <v>115</v>
      </c>
      <c r="F9" s="34" t="n">
        <v>-100</v>
      </c>
      <c r="G9" s="83"/>
      <c r="H9" s="36" t="n">
        <v>0.567</v>
      </c>
      <c r="I9" s="36" t="s">
        <v>115</v>
      </c>
      <c r="J9" s="34" t="s">
        <v>115</v>
      </c>
      <c r="K9" s="34" t="n">
        <v>-100</v>
      </c>
      <c r="L9" s="83"/>
      <c r="M9" s="36" t="s">
        <v>202</v>
      </c>
      <c r="N9" s="36" t="s">
        <v>115</v>
      </c>
      <c r="O9" s="34" t="s">
        <v>115</v>
      </c>
      <c r="P9" s="34" t="s">
        <v>115</v>
      </c>
    </row>
    <row r="10" s="32" customFormat="true" ht="12.75" hidden="false" customHeight="true" outlineLevel="0" collapsed="false">
      <c r="B10" s="32" t="s">
        <v>299</v>
      </c>
      <c r="C10" s="33" t="n">
        <v>9404</v>
      </c>
      <c r="D10" s="33" t="s">
        <v>115</v>
      </c>
      <c r="E10" s="34" t="s">
        <v>115</v>
      </c>
      <c r="F10" s="34" t="n">
        <v>-100</v>
      </c>
      <c r="G10" s="83"/>
      <c r="H10" s="36" t="n">
        <v>89.074</v>
      </c>
      <c r="I10" s="36" t="s">
        <v>115</v>
      </c>
      <c r="J10" s="34" t="s">
        <v>115</v>
      </c>
      <c r="K10" s="34" t="n">
        <v>-100</v>
      </c>
      <c r="L10" s="83"/>
      <c r="M10" s="36" t="s">
        <v>202</v>
      </c>
      <c r="N10" s="36" t="s">
        <v>115</v>
      </c>
      <c r="O10" s="34" t="s">
        <v>115</v>
      </c>
      <c r="P10" s="34" t="s">
        <v>115</v>
      </c>
    </row>
    <row r="11" s="32" customFormat="true" ht="12.75" hidden="false" customHeight="true" outlineLevel="0" collapsed="false">
      <c r="A11" s="55" t="s">
        <v>300</v>
      </c>
      <c r="B11" s="32" t="s">
        <v>207</v>
      </c>
      <c r="C11" s="33" t="n">
        <v>9754</v>
      </c>
      <c r="D11" s="33" t="s">
        <v>115</v>
      </c>
      <c r="E11" s="34" t="s">
        <v>115</v>
      </c>
      <c r="F11" s="34" t="n">
        <v>-100</v>
      </c>
      <c r="G11" s="83"/>
      <c r="H11" s="36" t="n">
        <v>89.641</v>
      </c>
      <c r="I11" s="36" t="s">
        <v>115</v>
      </c>
      <c r="J11" s="34" t="s">
        <v>115</v>
      </c>
      <c r="K11" s="34" t="n">
        <v>-100</v>
      </c>
      <c r="L11" s="83"/>
      <c r="M11" s="36" t="s">
        <v>202</v>
      </c>
      <c r="N11" s="36" t="s">
        <v>115</v>
      </c>
      <c r="O11" s="34" t="s">
        <v>115</v>
      </c>
      <c r="P11" s="34" t="s">
        <v>115</v>
      </c>
    </row>
    <row r="12" s="32" customFormat="true" ht="12.75" hidden="false" customHeight="true" outlineLevel="0" collapsed="false">
      <c r="A12" s="32" t="s">
        <v>301</v>
      </c>
      <c r="B12" s="32" t="s">
        <v>99</v>
      </c>
      <c r="C12" s="33" t="n">
        <v>6014</v>
      </c>
      <c r="D12" s="33" t="s">
        <v>115</v>
      </c>
      <c r="E12" s="34" t="s">
        <v>115</v>
      </c>
      <c r="F12" s="34" t="n">
        <v>-100</v>
      </c>
      <c r="G12" s="83"/>
      <c r="H12" s="36" t="s">
        <v>202</v>
      </c>
      <c r="I12" s="36" t="s">
        <v>115</v>
      </c>
      <c r="J12" s="34" t="s">
        <v>115</v>
      </c>
      <c r="K12" s="34" t="s">
        <v>115</v>
      </c>
      <c r="L12" s="83"/>
      <c r="M12" s="36" t="s">
        <v>202</v>
      </c>
      <c r="N12" s="36" t="s">
        <v>115</v>
      </c>
      <c r="O12" s="34" t="s">
        <v>115</v>
      </c>
      <c r="P12" s="34" t="s">
        <v>115</v>
      </c>
    </row>
    <row r="13" s="32" customFormat="true" ht="12.75" hidden="false" customHeight="true" outlineLevel="0" collapsed="false">
      <c r="B13" s="32" t="s">
        <v>102</v>
      </c>
      <c r="C13" s="33" t="n">
        <v>12891</v>
      </c>
      <c r="D13" s="33" t="s">
        <v>115</v>
      </c>
      <c r="E13" s="34" t="s">
        <v>115</v>
      </c>
      <c r="F13" s="34" t="n">
        <v>-100</v>
      </c>
      <c r="G13" s="83"/>
      <c r="H13" s="36" t="s">
        <v>202</v>
      </c>
      <c r="I13" s="36" t="s">
        <v>115</v>
      </c>
      <c r="J13" s="34" t="s">
        <v>115</v>
      </c>
      <c r="K13" s="34" t="s">
        <v>115</v>
      </c>
      <c r="L13" s="83"/>
      <c r="M13" s="36" t="s">
        <v>202</v>
      </c>
      <c r="N13" s="36" t="s">
        <v>115</v>
      </c>
      <c r="O13" s="34" t="s">
        <v>115</v>
      </c>
      <c r="P13" s="34" t="s">
        <v>115</v>
      </c>
    </row>
    <row r="14" s="32" customFormat="true" ht="12.75" hidden="false" customHeight="true" outlineLevel="0" collapsed="false">
      <c r="B14" s="32" t="s">
        <v>97</v>
      </c>
      <c r="C14" s="33" t="n">
        <v>10223</v>
      </c>
      <c r="D14" s="33" t="s">
        <v>115</v>
      </c>
      <c r="E14" s="34" t="s">
        <v>115</v>
      </c>
      <c r="F14" s="34" t="n">
        <v>-100</v>
      </c>
      <c r="G14" s="83"/>
      <c r="H14" s="36" t="s">
        <v>202</v>
      </c>
      <c r="I14" s="36" t="s">
        <v>115</v>
      </c>
      <c r="J14" s="34" t="s">
        <v>115</v>
      </c>
      <c r="K14" s="34" t="s">
        <v>115</v>
      </c>
      <c r="L14" s="83"/>
      <c r="M14" s="36" t="s">
        <v>202</v>
      </c>
      <c r="N14" s="36" t="s">
        <v>115</v>
      </c>
      <c r="O14" s="34" t="s">
        <v>115</v>
      </c>
      <c r="P14" s="34" t="s">
        <v>115</v>
      </c>
    </row>
    <row r="15" s="32" customFormat="true" ht="12.75" hidden="false" customHeight="true" outlineLevel="0" collapsed="false">
      <c r="A15" s="32" t="s">
        <v>302</v>
      </c>
      <c r="B15" s="32" t="s">
        <v>207</v>
      </c>
      <c r="C15" s="33" t="n">
        <v>29128</v>
      </c>
      <c r="D15" s="33" t="s">
        <v>115</v>
      </c>
      <c r="E15" s="34" t="s">
        <v>115</v>
      </c>
      <c r="F15" s="34" t="n">
        <v>-100</v>
      </c>
      <c r="G15" s="83"/>
      <c r="H15" s="36" t="s">
        <v>202</v>
      </c>
      <c r="I15" s="36" t="s">
        <v>115</v>
      </c>
      <c r="J15" s="34" t="s">
        <v>115</v>
      </c>
      <c r="K15" s="34" t="s">
        <v>115</v>
      </c>
      <c r="L15" s="83"/>
      <c r="M15" s="36" t="s">
        <v>202</v>
      </c>
      <c r="N15" s="36" t="s">
        <v>115</v>
      </c>
      <c r="O15" s="34" t="s">
        <v>115</v>
      </c>
      <c r="P15" s="34" t="s">
        <v>115</v>
      </c>
    </row>
    <row r="16" s="32" customFormat="true" ht="12.75" hidden="false" customHeight="true" outlineLevel="0" collapsed="false">
      <c r="A16" s="32" t="s">
        <v>203</v>
      </c>
      <c r="B16" s="32" t="s">
        <v>204</v>
      </c>
      <c r="C16" s="33" t="n">
        <v>90674</v>
      </c>
      <c r="D16" s="33" t="n">
        <v>90348</v>
      </c>
      <c r="E16" s="34" t="n">
        <v>0.288241809189206</v>
      </c>
      <c r="F16" s="34" t="n">
        <v>-0.359529743917775</v>
      </c>
      <c r="G16" s="83"/>
      <c r="H16" s="36" t="n">
        <v>1075.6</v>
      </c>
      <c r="I16" s="36" t="n">
        <v>931.897</v>
      </c>
      <c r="J16" s="34" t="n">
        <v>0.106042604480295</v>
      </c>
      <c r="K16" s="34" t="n">
        <v>-13.3602640386761</v>
      </c>
      <c r="L16" s="83"/>
      <c r="M16" s="36" t="n">
        <v>35.214</v>
      </c>
      <c r="N16" s="36" t="n">
        <v>36.753</v>
      </c>
      <c r="O16" s="34" t="n">
        <v>0.0904902286532201</v>
      </c>
      <c r="P16" s="34" t="n">
        <v>4.37042085534163</v>
      </c>
    </row>
    <row r="17" s="32" customFormat="true" ht="12.75" hidden="false" customHeight="true" outlineLevel="0" collapsed="false">
      <c r="A17" s="32" t="s">
        <v>205</v>
      </c>
      <c r="B17" s="32" t="s">
        <v>206</v>
      </c>
      <c r="C17" s="33" t="n">
        <v>170845</v>
      </c>
      <c r="D17" s="33" t="n">
        <v>169293</v>
      </c>
      <c r="E17" s="34" t="n">
        <v>0.540104048823086</v>
      </c>
      <c r="F17" s="34" t="n">
        <v>-0.908425766045251</v>
      </c>
      <c r="G17" s="83"/>
      <c r="H17" s="36" t="n">
        <v>6116.78</v>
      </c>
      <c r="I17" s="36" t="n">
        <v>5391.676</v>
      </c>
      <c r="J17" s="34" t="n">
        <v>0.613530642929312</v>
      </c>
      <c r="K17" s="34" t="n">
        <v>-11.8543416634242</v>
      </c>
      <c r="L17" s="83"/>
      <c r="M17" s="36" t="n">
        <v>703.159</v>
      </c>
      <c r="N17" s="36" t="n">
        <v>877.195</v>
      </c>
      <c r="O17" s="34" t="n">
        <v>2.15975773742175</v>
      </c>
      <c r="P17" s="34" t="n">
        <v>24.7505898381447</v>
      </c>
    </row>
    <row r="18" s="32" customFormat="true" ht="12.75" hidden="false" customHeight="true" outlineLevel="0" collapsed="false">
      <c r="B18" s="32" t="s">
        <v>97</v>
      </c>
      <c r="C18" s="33" t="s">
        <v>115</v>
      </c>
      <c r="D18" s="33" t="n">
        <v>108</v>
      </c>
      <c r="E18" s="34" t="n">
        <v>0.000344557880555565</v>
      </c>
      <c r="F18" s="34" t="s">
        <v>115</v>
      </c>
      <c r="G18" s="83"/>
      <c r="H18" s="36" t="s">
        <v>115</v>
      </c>
      <c r="I18" s="36" t="n">
        <v>8.827</v>
      </c>
      <c r="J18" s="34" t="n">
        <v>0.00100444369897914</v>
      </c>
      <c r="K18" s="34" t="s">
        <v>115</v>
      </c>
      <c r="L18" s="83"/>
      <c r="M18" s="36" t="s">
        <v>115</v>
      </c>
      <c r="N18" s="36" t="n">
        <v>1.491</v>
      </c>
      <c r="O18" s="34" t="n">
        <v>0.00367101817326344</v>
      </c>
      <c r="P18" s="34" t="s">
        <v>115</v>
      </c>
    </row>
    <row r="19" s="32" customFormat="true" ht="12.75" hidden="false" customHeight="true" outlineLevel="0" collapsed="false">
      <c r="A19" s="32" t="s">
        <v>205</v>
      </c>
      <c r="B19" s="32" t="s">
        <v>207</v>
      </c>
      <c r="C19" s="33" t="n">
        <v>170845</v>
      </c>
      <c r="D19" s="33" t="n">
        <v>169401</v>
      </c>
      <c r="E19" s="34" t="n">
        <v>0.540448606703642</v>
      </c>
      <c r="F19" s="34" t="n">
        <v>-0.8452105709854</v>
      </c>
      <c r="G19" s="83"/>
      <c r="H19" s="36" t="n">
        <v>6116.78</v>
      </c>
      <c r="I19" s="36" t="n">
        <v>5400.503</v>
      </c>
      <c r="J19" s="34" t="n">
        <v>0.614535086628291</v>
      </c>
      <c r="K19" s="34" t="n">
        <v>-11.710033710547</v>
      </c>
      <c r="L19" s="83"/>
      <c r="M19" s="36" t="n">
        <v>703.159</v>
      </c>
      <c r="N19" s="36" t="n">
        <v>878.686</v>
      </c>
      <c r="O19" s="34" t="n">
        <v>2.16342875559501</v>
      </c>
      <c r="P19" s="34" t="n">
        <v>24.9626329180171</v>
      </c>
    </row>
    <row r="20" s="32" customFormat="true" ht="12.75" hidden="false" customHeight="true" outlineLevel="0" collapsed="false">
      <c r="A20" s="32" t="s">
        <v>208</v>
      </c>
      <c r="B20" s="32" t="s">
        <v>101</v>
      </c>
      <c r="C20" s="33" t="n">
        <v>298954</v>
      </c>
      <c r="D20" s="33" t="n">
        <v>296415</v>
      </c>
      <c r="E20" s="34" t="n">
        <v>0.945667816341462</v>
      </c>
      <c r="F20" s="34" t="n">
        <v>-0.849294540297174</v>
      </c>
      <c r="G20" s="83"/>
      <c r="H20" s="36" t="n">
        <v>7268.727</v>
      </c>
      <c r="I20" s="36" t="n">
        <v>7070.758</v>
      </c>
      <c r="J20" s="34" t="n">
        <v>0.804597068098598</v>
      </c>
      <c r="K20" s="34" t="n">
        <v>-2.7235718166331</v>
      </c>
      <c r="L20" s="83"/>
      <c r="M20" s="36" t="n">
        <v>700.007</v>
      </c>
      <c r="N20" s="36" t="n">
        <v>517.586</v>
      </c>
      <c r="O20" s="34" t="n">
        <v>1.27435788881739</v>
      </c>
      <c r="P20" s="34" t="n">
        <v>-26.0598822583203</v>
      </c>
    </row>
    <row r="21" s="32" customFormat="true" ht="12.75" hidden="false" customHeight="true" outlineLevel="0" collapsed="false">
      <c r="A21" s="32" t="s">
        <v>303</v>
      </c>
      <c r="B21" s="32" t="s">
        <v>210</v>
      </c>
      <c r="C21" s="33" t="s">
        <v>115</v>
      </c>
      <c r="D21" s="33" t="n">
        <v>47906</v>
      </c>
      <c r="E21" s="34" t="n">
        <v>0.15283694283236</v>
      </c>
      <c r="F21" s="34" t="s">
        <v>115</v>
      </c>
      <c r="G21" s="83"/>
      <c r="H21" s="36" t="s">
        <v>115</v>
      </c>
      <c r="I21" s="36" t="n">
        <v>310.986</v>
      </c>
      <c r="J21" s="34" t="n">
        <v>0.0353877793328114</v>
      </c>
      <c r="K21" s="34" t="s">
        <v>115</v>
      </c>
      <c r="L21" s="83"/>
      <c r="M21" s="36" t="s">
        <v>115</v>
      </c>
      <c r="N21" s="36" t="s">
        <v>202</v>
      </c>
      <c r="O21" s="34" t="s">
        <v>202</v>
      </c>
      <c r="P21" s="34" t="s">
        <v>115</v>
      </c>
    </row>
    <row r="22" s="32" customFormat="true" ht="12.75" hidden="false" customHeight="true" outlineLevel="0" collapsed="false">
      <c r="A22" s="32" t="s">
        <v>211</v>
      </c>
      <c r="B22" s="32" t="s">
        <v>212</v>
      </c>
      <c r="C22" s="33" t="n">
        <v>48269</v>
      </c>
      <c r="D22" s="33" t="n">
        <v>52489</v>
      </c>
      <c r="E22" s="34" t="n">
        <v>0.167458320300751</v>
      </c>
      <c r="F22" s="34" t="n">
        <v>8.74267127970334</v>
      </c>
      <c r="G22" s="83"/>
      <c r="H22" s="36" t="n">
        <v>796.686</v>
      </c>
      <c r="I22" s="36" t="n">
        <v>728.187</v>
      </c>
      <c r="J22" s="34" t="n">
        <v>0.0828619965819101</v>
      </c>
      <c r="K22" s="34" t="n">
        <v>-8.59799218261649</v>
      </c>
      <c r="L22" s="83"/>
      <c r="M22" s="36" t="n">
        <v>4.199</v>
      </c>
      <c r="N22" s="36" t="n">
        <v>14.871</v>
      </c>
      <c r="O22" s="34" t="n">
        <v>0.0366141591244806</v>
      </c>
      <c r="P22" s="34" t="n">
        <v>254.155751369374</v>
      </c>
    </row>
    <row r="23" s="32" customFormat="true" ht="12.75" hidden="false" customHeight="true" outlineLevel="0" collapsed="false">
      <c r="A23" s="32" t="s">
        <v>213</v>
      </c>
      <c r="B23" s="32" t="s">
        <v>214</v>
      </c>
      <c r="C23" s="33" t="n">
        <v>15313</v>
      </c>
      <c r="D23" s="33" t="n">
        <v>17319</v>
      </c>
      <c r="E23" s="34" t="n">
        <v>0.0552536845679799</v>
      </c>
      <c r="F23" s="34" t="n">
        <v>13.099980408803</v>
      </c>
      <c r="G23" s="83"/>
      <c r="H23" s="36" t="n">
        <v>242.465</v>
      </c>
      <c r="I23" s="36" t="n">
        <v>249.669</v>
      </c>
      <c r="J23" s="34" t="n">
        <v>0.0284103833556613</v>
      </c>
      <c r="K23" s="34" t="n">
        <v>2.97115047532635</v>
      </c>
      <c r="L23" s="83"/>
      <c r="M23" s="36" t="n">
        <v>1.022</v>
      </c>
      <c r="N23" s="36" t="n">
        <v>2.414</v>
      </c>
      <c r="O23" s="34" t="n">
        <v>0.00594355323290271</v>
      </c>
      <c r="P23" s="34" t="n">
        <v>136.203522504892</v>
      </c>
    </row>
    <row r="24" s="32" customFormat="true" ht="12.75" hidden="false" customHeight="true" outlineLevel="0" collapsed="false">
      <c r="B24" s="32" t="s">
        <v>95</v>
      </c>
      <c r="C24" s="33" t="n">
        <v>2349763</v>
      </c>
      <c r="D24" s="33" t="n">
        <v>2414236</v>
      </c>
      <c r="E24" s="34" t="n">
        <v>7.70225962334209</v>
      </c>
      <c r="F24" s="34" t="n">
        <v>2.74380863091299</v>
      </c>
      <c r="G24" s="83"/>
      <c r="H24" s="36" t="n">
        <v>44249.95</v>
      </c>
      <c r="I24" s="36" t="n">
        <v>45285.899</v>
      </c>
      <c r="J24" s="34" t="n">
        <v>5.15318181750941</v>
      </c>
      <c r="K24" s="34" t="n">
        <v>2.34113032896082</v>
      </c>
      <c r="L24" s="83"/>
      <c r="M24" s="36" t="n">
        <v>3466.441</v>
      </c>
      <c r="N24" s="36" t="n">
        <v>3177.802</v>
      </c>
      <c r="O24" s="34" t="n">
        <v>7.82412400605829</v>
      </c>
      <c r="P24" s="34" t="n">
        <v>-8.32666703399826</v>
      </c>
    </row>
    <row r="25" s="32" customFormat="true" ht="12.75" hidden="false" customHeight="true" outlineLevel="0" collapsed="false">
      <c r="B25" s="32" t="s">
        <v>304</v>
      </c>
      <c r="C25" s="33" t="n">
        <v>273</v>
      </c>
      <c r="D25" s="33" t="s">
        <v>115</v>
      </c>
      <c r="E25" s="34" t="s">
        <v>115</v>
      </c>
      <c r="F25" s="34" t="n">
        <v>-100</v>
      </c>
      <c r="G25" s="83"/>
      <c r="H25" s="36" t="s">
        <v>202</v>
      </c>
      <c r="I25" s="36" t="s">
        <v>115</v>
      </c>
      <c r="J25" s="34" t="s">
        <v>115</v>
      </c>
      <c r="K25" s="34" t="s">
        <v>115</v>
      </c>
      <c r="L25" s="83"/>
      <c r="M25" s="36" t="s">
        <v>202</v>
      </c>
      <c r="N25" s="36" t="s">
        <v>115</v>
      </c>
      <c r="O25" s="34" t="s">
        <v>115</v>
      </c>
      <c r="P25" s="34" t="s">
        <v>115</v>
      </c>
    </row>
    <row r="26" s="32" customFormat="true" ht="12.75" hidden="false" customHeight="true" outlineLevel="0" collapsed="false">
      <c r="A26" s="32" t="s">
        <v>213</v>
      </c>
      <c r="B26" s="32" t="s">
        <v>207</v>
      </c>
      <c r="C26" s="33" t="n">
        <v>2365349</v>
      </c>
      <c r="D26" s="33" t="n">
        <v>2431555</v>
      </c>
      <c r="E26" s="34" t="n">
        <v>7.75751330791007</v>
      </c>
      <c r="F26" s="34" t="n">
        <v>2.7989949897457</v>
      </c>
      <c r="G26" s="83"/>
      <c r="H26" s="36" t="n">
        <v>44492.415</v>
      </c>
      <c r="I26" s="36" t="n">
        <v>45535.568</v>
      </c>
      <c r="J26" s="34" t="n">
        <v>5.18159220086507</v>
      </c>
      <c r="K26" s="34" t="n">
        <v>2.34456367450497</v>
      </c>
      <c r="L26" s="83"/>
      <c r="M26" s="36" t="n">
        <v>3467.463</v>
      </c>
      <c r="N26" s="36" t="n">
        <v>3180.216</v>
      </c>
      <c r="O26" s="34" t="n">
        <v>7.83006755929119</v>
      </c>
      <c r="P26" s="34" t="n">
        <v>-8.28406820779341</v>
      </c>
    </row>
    <row r="27" s="32" customFormat="true" ht="12.75" hidden="false" customHeight="true" outlineLevel="0" collapsed="false">
      <c r="A27" s="32" t="s">
        <v>215</v>
      </c>
      <c r="B27" s="32" t="s">
        <v>216</v>
      </c>
      <c r="C27" s="33" t="n">
        <v>194988</v>
      </c>
      <c r="D27" s="33" t="n">
        <v>208732</v>
      </c>
      <c r="E27" s="34" t="n">
        <v>0.665928291890039</v>
      </c>
      <c r="F27" s="34" t="n">
        <v>7.04863889059839</v>
      </c>
      <c r="G27" s="83"/>
      <c r="H27" s="36" t="n">
        <v>4714.568</v>
      </c>
      <c r="I27" s="36" t="n">
        <v>4391.816</v>
      </c>
      <c r="J27" s="34" t="n">
        <v>0.49975437954863</v>
      </c>
      <c r="K27" s="34" t="n">
        <v>-6.84584462457643</v>
      </c>
      <c r="L27" s="83"/>
      <c r="M27" s="36" t="n">
        <v>158.856</v>
      </c>
      <c r="N27" s="36" t="n">
        <v>213.091</v>
      </c>
      <c r="O27" s="34" t="n">
        <v>0.524655220361422</v>
      </c>
      <c r="P27" s="34" t="n">
        <v>34.1409830286549</v>
      </c>
    </row>
    <row r="28" s="32" customFormat="true" ht="12.75" hidden="false" customHeight="true" outlineLevel="0" collapsed="false">
      <c r="A28" s="32" t="s">
        <v>217</v>
      </c>
      <c r="B28" s="32" t="s">
        <v>218</v>
      </c>
      <c r="C28" s="33" t="n">
        <v>110603</v>
      </c>
      <c r="D28" s="33" t="n">
        <v>111317</v>
      </c>
      <c r="E28" s="34" t="n">
        <v>0.355140273979665</v>
      </c>
      <c r="F28" s="34" t="n">
        <v>0.645552109798109</v>
      </c>
      <c r="G28" s="83"/>
      <c r="H28" s="36" t="n">
        <v>656.539</v>
      </c>
      <c r="I28" s="36" t="n">
        <v>568.782</v>
      </c>
      <c r="J28" s="34" t="n">
        <v>0.0647229518514502</v>
      </c>
      <c r="K28" s="34" t="n">
        <v>-13.366608838165</v>
      </c>
      <c r="L28" s="83"/>
      <c r="M28" s="36" t="n">
        <v>95.196</v>
      </c>
      <c r="N28" s="36" t="n">
        <v>98.759</v>
      </c>
      <c r="O28" s="34" t="n">
        <v>0.243156327145087</v>
      </c>
      <c r="P28" s="34" t="n">
        <v>3.74280431950922</v>
      </c>
    </row>
    <row r="29" s="32" customFormat="true" ht="12.75" hidden="false" customHeight="true" outlineLevel="0" collapsed="false">
      <c r="A29" s="32" t="s">
        <v>219</v>
      </c>
      <c r="B29" s="32" t="s">
        <v>98</v>
      </c>
      <c r="C29" s="33" t="n">
        <v>818720</v>
      </c>
      <c r="D29" s="33" t="n">
        <v>1073422</v>
      </c>
      <c r="E29" s="34" t="n">
        <v>3.42459267834922</v>
      </c>
      <c r="F29" s="34" t="n">
        <v>31.109781121751</v>
      </c>
      <c r="G29" s="83"/>
      <c r="H29" s="36" t="n">
        <v>11353.323</v>
      </c>
      <c r="I29" s="36" t="n">
        <v>14738.535</v>
      </c>
      <c r="J29" s="34" t="n">
        <v>1.67713023823875</v>
      </c>
      <c r="K29" s="34" t="n">
        <v>29.8169267270913</v>
      </c>
      <c r="L29" s="83"/>
      <c r="M29" s="36" t="s">
        <v>202</v>
      </c>
      <c r="N29" s="36" t="s">
        <v>202</v>
      </c>
      <c r="O29" s="34" t="s">
        <v>202</v>
      </c>
      <c r="P29" s="34" t="s">
        <v>115</v>
      </c>
    </row>
    <row r="30" s="32" customFormat="true" ht="12.75" hidden="false" customHeight="true" outlineLevel="0" collapsed="false">
      <c r="A30" s="32" t="s">
        <v>305</v>
      </c>
      <c r="B30" s="32" t="s">
        <v>216</v>
      </c>
      <c r="C30" s="33" t="n">
        <v>3652</v>
      </c>
      <c r="D30" s="33" t="n">
        <v>3322</v>
      </c>
      <c r="E30" s="34" t="n">
        <v>0.0105983451778295</v>
      </c>
      <c r="F30" s="34" t="n">
        <v>-9.03614457831326</v>
      </c>
      <c r="G30" s="83"/>
      <c r="H30" s="36" t="n">
        <v>36.349</v>
      </c>
      <c r="I30" s="36" t="n">
        <v>28.189</v>
      </c>
      <c r="J30" s="34" t="n">
        <v>0.00320768816478111</v>
      </c>
      <c r="K30" s="34" t="n">
        <v>-22.4490357368841</v>
      </c>
      <c r="L30" s="83"/>
      <c r="M30" s="36" t="n">
        <v>0.103</v>
      </c>
      <c r="N30" s="36" t="n">
        <v>0.013</v>
      </c>
      <c r="O30" s="34" t="n">
        <v>3.20075360512574E-005</v>
      </c>
      <c r="P30" s="34" t="n">
        <v>-87.378640776699</v>
      </c>
    </row>
    <row r="31" s="32" customFormat="true" ht="12.75" hidden="false" customHeight="true" outlineLevel="0" collapsed="false">
      <c r="A31" s="32" t="s">
        <v>221</v>
      </c>
      <c r="B31" s="32" t="s">
        <v>222</v>
      </c>
      <c r="C31" s="33" t="n">
        <v>160845</v>
      </c>
      <c r="D31" s="33" t="n">
        <v>164800</v>
      </c>
      <c r="E31" s="34" t="n">
        <v>0.525769802921825</v>
      </c>
      <c r="F31" s="34" t="n">
        <v>2.45888899250832</v>
      </c>
      <c r="G31" s="83"/>
      <c r="H31" s="36" t="n">
        <v>2886.239</v>
      </c>
      <c r="I31" s="36" t="n">
        <v>3082.052</v>
      </c>
      <c r="J31" s="34" t="n">
        <v>0.350713459989356</v>
      </c>
      <c r="K31" s="34" t="n">
        <v>6.78436539732157</v>
      </c>
      <c r="L31" s="83"/>
      <c r="M31" s="36" t="n">
        <v>263.207</v>
      </c>
      <c r="N31" s="36" t="n">
        <v>278.237</v>
      </c>
      <c r="O31" s="34" t="n">
        <v>0.685052369868746</v>
      </c>
      <c r="P31" s="34" t="n">
        <v>5.71033445159135</v>
      </c>
    </row>
    <row r="32" s="32" customFormat="true" ht="12.75" hidden="false" customHeight="true" outlineLevel="0" collapsed="false">
      <c r="A32" s="32" t="s">
        <v>223</v>
      </c>
      <c r="B32" s="32" t="s">
        <v>306</v>
      </c>
      <c r="C32" s="33" t="n">
        <v>27</v>
      </c>
      <c r="D32" s="33" t="s">
        <v>115</v>
      </c>
      <c r="E32" s="34" t="s">
        <v>115</v>
      </c>
      <c r="F32" s="34" t="n">
        <v>-100</v>
      </c>
      <c r="G32" s="83"/>
      <c r="H32" s="36" t="s">
        <v>202</v>
      </c>
      <c r="I32" s="36" t="s">
        <v>115</v>
      </c>
      <c r="J32" s="34" t="s">
        <v>115</v>
      </c>
      <c r="K32" s="34" t="s">
        <v>115</v>
      </c>
      <c r="L32" s="83"/>
      <c r="M32" s="36" t="s">
        <v>202</v>
      </c>
      <c r="N32" s="36" t="s">
        <v>115</v>
      </c>
      <c r="O32" s="34" t="s">
        <v>115</v>
      </c>
      <c r="P32" s="34" t="s">
        <v>115</v>
      </c>
    </row>
    <row r="33" s="32" customFormat="true" ht="12.75" hidden="false" customHeight="true" outlineLevel="0" collapsed="false">
      <c r="B33" s="32" t="s">
        <v>81</v>
      </c>
      <c r="C33" s="33" t="n">
        <v>72062</v>
      </c>
      <c r="D33" s="33" t="n">
        <v>70305</v>
      </c>
      <c r="E33" s="34" t="n">
        <v>0.224297609189435</v>
      </c>
      <c r="F33" s="34" t="n">
        <v>-2.43817823540839</v>
      </c>
      <c r="G33" s="83"/>
      <c r="H33" s="36" t="n">
        <v>1567.24</v>
      </c>
      <c r="I33" s="36" t="n">
        <v>1595.836</v>
      </c>
      <c r="J33" s="34" t="n">
        <v>0.181593680163597</v>
      </c>
      <c r="K33" s="34" t="n">
        <v>1.82460886654245</v>
      </c>
      <c r="L33" s="83"/>
      <c r="M33" s="36" t="n">
        <v>4.117</v>
      </c>
      <c r="N33" s="36" t="n">
        <v>5.325</v>
      </c>
      <c r="O33" s="34" t="n">
        <v>0.0131107791902266</v>
      </c>
      <c r="P33" s="34" t="n">
        <v>29.3417537041535</v>
      </c>
    </row>
    <row r="34" s="32" customFormat="true" ht="12.75" hidden="false" customHeight="true" outlineLevel="0" collapsed="false">
      <c r="B34" s="32" t="s">
        <v>102</v>
      </c>
      <c r="C34" s="33" t="n">
        <v>16359</v>
      </c>
      <c r="D34" s="33" t="s">
        <v>115</v>
      </c>
      <c r="E34" s="34" t="s">
        <v>115</v>
      </c>
      <c r="F34" s="34" t="n">
        <v>-100</v>
      </c>
      <c r="G34" s="83"/>
      <c r="H34" s="36" t="n">
        <v>128.987</v>
      </c>
      <c r="I34" s="36" t="s">
        <v>115</v>
      </c>
      <c r="J34" s="34" t="s">
        <v>115</v>
      </c>
      <c r="K34" s="34" t="n">
        <v>-100</v>
      </c>
      <c r="L34" s="83"/>
      <c r="M34" s="36" t="s">
        <v>202</v>
      </c>
      <c r="N34" s="36" t="s">
        <v>115</v>
      </c>
      <c r="O34" s="34" t="s">
        <v>115</v>
      </c>
      <c r="P34" s="34" t="s">
        <v>115</v>
      </c>
    </row>
    <row r="35" s="32" customFormat="true" ht="12.75" hidden="false" customHeight="true" outlineLevel="0" collapsed="false">
      <c r="B35" s="32" t="s">
        <v>224</v>
      </c>
      <c r="C35" s="33" t="n">
        <v>127844</v>
      </c>
      <c r="D35" s="33" t="n">
        <v>113016</v>
      </c>
      <c r="E35" s="34" t="n">
        <v>0.360560679896924</v>
      </c>
      <c r="F35" s="34" t="n">
        <v>-11.5985106848972</v>
      </c>
      <c r="G35" s="83"/>
      <c r="H35" s="36" t="n">
        <v>4798.502</v>
      </c>
      <c r="I35" s="36" t="n">
        <v>4858.223</v>
      </c>
      <c r="J35" s="34" t="n">
        <v>0.552827855509858</v>
      </c>
      <c r="K35" s="34" t="n">
        <v>1.24457591139902</v>
      </c>
      <c r="L35" s="83"/>
      <c r="M35" s="36" t="n">
        <v>391.661</v>
      </c>
      <c r="N35" s="36" t="n">
        <v>498.883</v>
      </c>
      <c r="O35" s="34" t="n">
        <v>1.22830889291226</v>
      </c>
      <c r="P35" s="34" t="n">
        <v>27.3762258687998</v>
      </c>
    </row>
    <row r="36" s="32" customFormat="true" ht="12.75" hidden="false" customHeight="true" outlineLevel="0" collapsed="false">
      <c r="A36" s="32" t="s">
        <v>223</v>
      </c>
      <c r="B36" s="32" t="s">
        <v>207</v>
      </c>
      <c r="C36" s="33" t="n">
        <v>216292</v>
      </c>
      <c r="D36" s="33" t="n">
        <v>183321</v>
      </c>
      <c r="E36" s="34" t="n">
        <v>0.584858289086359</v>
      </c>
      <c r="F36" s="34" t="n">
        <v>-15.2437445675291</v>
      </c>
      <c r="G36" s="83"/>
      <c r="H36" s="36" t="n">
        <v>6494.729</v>
      </c>
      <c r="I36" s="36" t="n">
        <v>6454.059</v>
      </c>
      <c r="J36" s="34" t="n">
        <v>0.734421535673455</v>
      </c>
      <c r="K36" s="34" t="n">
        <v>-0.626200107810504</v>
      </c>
      <c r="L36" s="83"/>
      <c r="M36" s="36" t="n">
        <v>395.778</v>
      </c>
      <c r="N36" s="36" t="n">
        <v>504.208</v>
      </c>
      <c r="O36" s="34" t="n">
        <v>1.24141967210249</v>
      </c>
      <c r="P36" s="34" t="n">
        <v>27.3966718716048</v>
      </c>
    </row>
    <row r="37" s="32" customFormat="true" ht="12.75" hidden="false" customHeight="true" outlineLevel="0" collapsed="false">
      <c r="A37" s="32" t="s">
        <v>225</v>
      </c>
      <c r="B37" s="32" t="s">
        <v>100</v>
      </c>
      <c r="C37" s="33" t="n">
        <v>1437491</v>
      </c>
      <c r="D37" s="33" t="n">
        <v>1421156</v>
      </c>
      <c r="E37" s="34" t="n">
        <v>4.53398610461875</v>
      </c>
      <c r="F37" s="34" t="n">
        <v>-1.13635494065703</v>
      </c>
      <c r="G37" s="83"/>
      <c r="H37" s="36" t="n">
        <v>75254.568</v>
      </c>
      <c r="I37" s="36" t="n">
        <v>71497.403</v>
      </c>
      <c r="J37" s="34" t="n">
        <v>8.13584637325502</v>
      </c>
      <c r="K37" s="34" t="n">
        <v>-4.99260722618193</v>
      </c>
      <c r="L37" s="83"/>
      <c r="M37" s="36" t="n">
        <v>2721.985</v>
      </c>
      <c r="N37" s="36" t="n">
        <v>2280.689</v>
      </c>
      <c r="O37" s="34" t="n">
        <v>5.6153257991697</v>
      </c>
      <c r="P37" s="34" t="n">
        <v>-16.2122862543328</v>
      </c>
    </row>
    <row r="38" s="32" customFormat="true" ht="12.75" hidden="false" customHeight="true" outlineLevel="0" collapsed="false">
      <c r="A38" s="32" t="s">
        <v>226</v>
      </c>
      <c r="B38" s="32" t="s">
        <v>95</v>
      </c>
      <c r="C38" s="33" t="n">
        <v>64375</v>
      </c>
      <c r="D38" s="33" t="n">
        <v>107173</v>
      </c>
      <c r="E38" s="34" t="n">
        <v>0.341919460488718</v>
      </c>
      <c r="F38" s="34" t="n">
        <v>66.4823300970874</v>
      </c>
      <c r="G38" s="83"/>
      <c r="H38" s="36" t="n">
        <v>2169.042</v>
      </c>
      <c r="I38" s="36" t="n">
        <v>4732.98</v>
      </c>
      <c r="J38" s="34" t="n">
        <v>0.538576179720661</v>
      </c>
      <c r="K38" s="34" t="n">
        <v>118.206009842133</v>
      </c>
      <c r="L38" s="83"/>
      <c r="M38" s="36" t="n">
        <v>8.393</v>
      </c>
      <c r="N38" s="36" t="n">
        <v>34.826</v>
      </c>
      <c r="O38" s="34" t="n">
        <v>0.0857457269631607</v>
      </c>
      <c r="P38" s="34" t="n">
        <v>314.941022280472</v>
      </c>
    </row>
    <row r="39" s="32" customFormat="true" ht="12.75" hidden="false" customHeight="true" outlineLevel="0" collapsed="false">
      <c r="B39" s="32" t="s">
        <v>227</v>
      </c>
      <c r="C39" s="33" t="n">
        <v>146916</v>
      </c>
      <c r="D39" s="33" t="n">
        <v>126530</v>
      </c>
      <c r="E39" s="34" t="n">
        <v>0.403675079876812</v>
      </c>
      <c r="F39" s="34" t="n">
        <v>-13.8759563287865</v>
      </c>
      <c r="G39" s="83"/>
      <c r="H39" s="36" t="n">
        <v>3476.231</v>
      </c>
      <c r="I39" s="36" t="n">
        <v>3136.852</v>
      </c>
      <c r="J39" s="34" t="n">
        <v>0.356949272236332</v>
      </c>
      <c r="K39" s="34" t="n">
        <v>-9.76284372356153</v>
      </c>
      <c r="L39" s="83"/>
      <c r="M39" s="36" t="n">
        <v>617.072</v>
      </c>
      <c r="N39" s="36" t="n">
        <v>714.134</v>
      </c>
      <c r="O39" s="34" t="n">
        <v>1.75828228849451</v>
      </c>
      <c r="P39" s="34" t="n">
        <v>15.7294448621879</v>
      </c>
    </row>
    <row r="40" s="32" customFormat="true" ht="12.75" hidden="false" customHeight="true" outlineLevel="0" collapsed="false">
      <c r="A40" s="32" t="s">
        <v>226</v>
      </c>
      <c r="B40" s="32" t="s">
        <v>207</v>
      </c>
      <c r="C40" s="33" t="n">
        <v>211291</v>
      </c>
      <c r="D40" s="33" t="n">
        <v>233703</v>
      </c>
      <c r="E40" s="34" t="n">
        <v>0.74559454036553</v>
      </c>
      <c r="F40" s="34" t="n">
        <v>10.6071720991429</v>
      </c>
      <c r="G40" s="83"/>
      <c r="H40" s="36" t="n">
        <v>5645.273</v>
      </c>
      <c r="I40" s="36" t="n">
        <v>7869.832</v>
      </c>
      <c r="J40" s="34" t="n">
        <v>0.895525451956993</v>
      </c>
      <c r="K40" s="34" t="n">
        <v>39.4056939318966</v>
      </c>
      <c r="L40" s="83"/>
      <c r="M40" s="36" t="n">
        <v>625.465</v>
      </c>
      <c r="N40" s="36" t="n">
        <v>748.96</v>
      </c>
      <c r="O40" s="34" t="n">
        <v>1.84402801545767</v>
      </c>
      <c r="P40" s="34" t="n">
        <v>19.7445100844971</v>
      </c>
    </row>
    <row r="41" s="32" customFormat="true" ht="12.75" hidden="false" customHeight="true" outlineLevel="0" collapsed="false">
      <c r="A41" s="32" t="s">
        <v>228</v>
      </c>
      <c r="B41" s="32" t="s">
        <v>101</v>
      </c>
      <c r="C41" s="33" t="n">
        <v>347678</v>
      </c>
      <c r="D41" s="33" t="n">
        <v>409477</v>
      </c>
      <c r="E41" s="34" t="n">
        <v>1.3063752523727</v>
      </c>
      <c r="F41" s="34" t="n">
        <v>17.774780112633</v>
      </c>
      <c r="G41" s="83"/>
      <c r="H41" s="36" t="n">
        <v>3447.67</v>
      </c>
      <c r="I41" s="36" t="n">
        <v>6623.323</v>
      </c>
      <c r="J41" s="34" t="n">
        <v>0.753682457647399</v>
      </c>
      <c r="K41" s="34" t="n">
        <v>92.1101207482155</v>
      </c>
      <c r="L41" s="83"/>
      <c r="M41" s="36" t="n">
        <v>282.345</v>
      </c>
      <c r="N41" s="36" t="n">
        <v>241.836</v>
      </c>
      <c r="O41" s="34" t="n">
        <v>0.595428806807067</v>
      </c>
      <c r="P41" s="34" t="n">
        <v>-14.3473410189662</v>
      </c>
    </row>
    <row r="42" s="32" customFormat="true" ht="12.75" hidden="false" customHeight="true" outlineLevel="0" collapsed="false">
      <c r="A42" s="32" t="s">
        <v>229</v>
      </c>
      <c r="B42" s="32" t="s">
        <v>101</v>
      </c>
      <c r="C42" s="33" t="n">
        <v>641818</v>
      </c>
      <c r="D42" s="33" t="n">
        <v>706486</v>
      </c>
      <c r="E42" s="34" t="n">
        <v>2.25393813705721</v>
      </c>
      <c r="F42" s="34" t="n">
        <v>10.0757535625364</v>
      </c>
      <c r="G42" s="83"/>
      <c r="H42" s="36" t="n">
        <v>15151.924</v>
      </c>
      <c r="I42" s="36" t="n">
        <v>13259.31</v>
      </c>
      <c r="J42" s="34" t="n">
        <v>1.50880597964326</v>
      </c>
      <c r="K42" s="34" t="n">
        <v>-12.4909153451403</v>
      </c>
      <c r="L42" s="83"/>
      <c r="M42" s="36" t="n">
        <v>780.007</v>
      </c>
      <c r="N42" s="36" t="n">
        <v>1338.269</v>
      </c>
      <c r="O42" s="34" t="n">
        <v>3.29497640490616</v>
      </c>
      <c r="P42" s="34" t="n">
        <v>71.5714089745349</v>
      </c>
    </row>
    <row r="43" s="32" customFormat="true" ht="12.75" hidden="false" customHeight="true" outlineLevel="0" collapsed="false">
      <c r="A43" s="32" t="s">
        <v>307</v>
      </c>
      <c r="B43" s="32" t="s">
        <v>274</v>
      </c>
      <c r="C43" s="33" t="n">
        <v>2945</v>
      </c>
      <c r="D43" s="33" t="s">
        <v>115</v>
      </c>
      <c r="E43" s="34" t="s">
        <v>115</v>
      </c>
      <c r="F43" s="34" t="n">
        <v>-100</v>
      </c>
      <c r="G43" s="83"/>
      <c r="H43" s="36" t="n">
        <v>2.135</v>
      </c>
      <c r="I43" s="36" t="s">
        <v>115</v>
      </c>
      <c r="J43" s="34" t="s">
        <v>115</v>
      </c>
      <c r="K43" s="34" t="n">
        <v>-100</v>
      </c>
      <c r="L43" s="83"/>
      <c r="M43" s="36" t="n">
        <v>0.022</v>
      </c>
      <c r="N43" s="36" t="s">
        <v>115</v>
      </c>
      <c r="O43" s="34" t="s">
        <v>115</v>
      </c>
      <c r="P43" s="34" t="n">
        <v>-100</v>
      </c>
    </row>
    <row r="44" s="32" customFormat="true" ht="12.75" hidden="false" customHeight="true" outlineLevel="0" collapsed="false">
      <c r="A44" s="32" t="s">
        <v>230</v>
      </c>
      <c r="B44" s="32" t="s">
        <v>97</v>
      </c>
      <c r="C44" s="33" t="n">
        <v>160869</v>
      </c>
      <c r="D44" s="33" t="n">
        <v>169523</v>
      </c>
      <c r="E44" s="34" t="n">
        <v>0.540837829494639</v>
      </c>
      <c r="F44" s="34" t="n">
        <v>5.37953241457334</v>
      </c>
      <c r="G44" s="83"/>
      <c r="H44" s="36" t="n">
        <v>5769.301</v>
      </c>
      <c r="I44" s="36" t="n">
        <v>5446.01</v>
      </c>
      <c r="J44" s="34" t="n">
        <v>0.61971342801375</v>
      </c>
      <c r="K44" s="34" t="n">
        <v>-5.60364245165923</v>
      </c>
      <c r="L44" s="83"/>
      <c r="M44" s="36" t="n">
        <v>1403.215</v>
      </c>
      <c r="N44" s="36" t="n">
        <v>1400.295</v>
      </c>
      <c r="O44" s="34" t="n">
        <v>3.44769174576119</v>
      </c>
      <c r="P44" s="34" t="n">
        <v>-0.208093556582556</v>
      </c>
    </row>
    <row r="45" s="32" customFormat="true" ht="12.75" hidden="false" customHeight="true" outlineLevel="0" collapsed="false">
      <c r="A45" s="32" t="s">
        <v>231</v>
      </c>
      <c r="B45" s="32" t="s">
        <v>100</v>
      </c>
      <c r="C45" s="33" t="s">
        <v>115</v>
      </c>
      <c r="D45" s="33" t="s">
        <v>115</v>
      </c>
      <c r="E45" s="34" t="s">
        <v>115</v>
      </c>
      <c r="F45" s="34" t="s">
        <v>115</v>
      </c>
      <c r="G45" s="83"/>
      <c r="H45" s="36" t="s">
        <v>202</v>
      </c>
      <c r="I45" s="36" t="n">
        <v>0.506</v>
      </c>
      <c r="J45" s="34" t="n">
        <v>5.75788503096684E-005</v>
      </c>
      <c r="K45" s="34" t="s">
        <v>115</v>
      </c>
      <c r="L45" s="83"/>
      <c r="M45" s="36" t="s">
        <v>202</v>
      </c>
      <c r="N45" s="36" t="s">
        <v>202</v>
      </c>
      <c r="O45" s="34" t="s">
        <v>202</v>
      </c>
      <c r="P45" s="34" t="s">
        <v>115</v>
      </c>
    </row>
    <row r="46" s="32" customFormat="true" ht="12.75" hidden="false" customHeight="true" outlineLevel="0" collapsed="false">
      <c r="B46" s="32" t="s">
        <v>98</v>
      </c>
      <c r="C46" s="33" t="n">
        <v>50987</v>
      </c>
      <c r="D46" s="33" t="n">
        <v>55190</v>
      </c>
      <c r="E46" s="34" t="n">
        <v>0.176075457665386</v>
      </c>
      <c r="F46" s="34" t="n">
        <v>8.24327769823681</v>
      </c>
      <c r="G46" s="83"/>
      <c r="H46" s="36" t="n">
        <v>185.476</v>
      </c>
      <c r="I46" s="36" t="n">
        <v>297.402</v>
      </c>
      <c r="J46" s="34" t="n">
        <v>0.0338420261656048</v>
      </c>
      <c r="K46" s="34" t="n">
        <v>60.3452737820527</v>
      </c>
      <c r="L46" s="83"/>
      <c r="M46" s="36" t="s">
        <v>202</v>
      </c>
      <c r="N46" s="36" t="n">
        <v>0.786</v>
      </c>
      <c r="O46" s="34" t="n">
        <v>0.00193522487202218</v>
      </c>
      <c r="P46" s="34" t="s">
        <v>115</v>
      </c>
    </row>
    <row r="47" s="32" customFormat="true" ht="12.75" hidden="false" customHeight="true" outlineLevel="0" collapsed="false">
      <c r="B47" s="32" t="s">
        <v>95</v>
      </c>
      <c r="C47" s="33" t="n">
        <v>553652</v>
      </c>
      <c r="D47" s="33" t="n">
        <v>585579</v>
      </c>
      <c r="E47" s="34" t="n">
        <v>1.86820239942451</v>
      </c>
      <c r="F47" s="34" t="n">
        <v>5.76661874245916</v>
      </c>
      <c r="G47" s="83"/>
      <c r="H47" s="36" t="n">
        <v>25392.275</v>
      </c>
      <c r="I47" s="36" t="n">
        <v>22544.586</v>
      </c>
      <c r="J47" s="34" t="n">
        <v>2.56539791025187</v>
      </c>
      <c r="K47" s="34" t="n">
        <v>-11.2147848115224</v>
      </c>
      <c r="L47" s="83"/>
      <c r="M47" s="36" t="n">
        <v>1.517</v>
      </c>
      <c r="N47" s="36" t="n">
        <v>23.45</v>
      </c>
      <c r="O47" s="34" t="n">
        <v>0.0577366708001527</v>
      </c>
      <c r="P47" s="34" t="s">
        <v>308</v>
      </c>
    </row>
    <row r="48" s="32" customFormat="true" ht="12.75" hidden="false" customHeight="true" outlineLevel="0" collapsed="false">
      <c r="B48" s="32" t="s">
        <v>81</v>
      </c>
      <c r="C48" s="33" t="n">
        <v>146847</v>
      </c>
      <c r="D48" s="33" t="n">
        <v>176155</v>
      </c>
      <c r="E48" s="34" t="n">
        <v>0.561996235641348</v>
      </c>
      <c r="F48" s="34" t="n">
        <v>19.9581877736692</v>
      </c>
      <c r="G48" s="83"/>
      <c r="H48" s="36" t="n">
        <v>7222.581</v>
      </c>
      <c r="I48" s="36" t="n">
        <v>5429.852</v>
      </c>
      <c r="J48" s="34" t="n">
        <v>0.617874773738446</v>
      </c>
      <c r="K48" s="34" t="n">
        <v>-24.8211684991833</v>
      </c>
      <c r="L48" s="83"/>
      <c r="M48" s="36" t="n">
        <v>2.444</v>
      </c>
      <c r="N48" s="36" t="n">
        <v>9.067</v>
      </c>
      <c r="O48" s="34" t="n">
        <v>0.0223240253366731</v>
      </c>
      <c r="P48" s="34" t="n">
        <v>270.990180032733</v>
      </c>
    </row>
    <row r="49" s="32" customFormat="true" ht="12.75" hidden="false" customHeight="true" outlineLevel="0" collapsed="false">
      <c r="B49" s="32" t="s">
        <v>102</v>
      </c>
      <c r="C49" s="33" t="n">
        <v>55220</v>
      </c>
      <c r="D49" s="33" t="n">
        <v>67320</v>
      </c>
      <c r="E49" s="34" t="n">
        <v>0.214774412212969</v>
      </c>
      <c r="F49" s="34" t="n">
        <v>21.9123505976096</v>
      </c>
      <c r="G49" s="83"/>
      <c r="H49" s="36" t="n">
        <v>229.128</v>
      </c>
      <c r="I49" s="36" t="n">
        <v>107.36</v>
      </c>
      <c r="J49" s="34" t="n">
        <v>0.012216729978747</v>
      </c>
      <c r="K49" s="34" t="n">
        <v>-53.1440941307915</v>
      </c>
      <c r="L49" s="83"/>
      <c r="M49" s="36" t="s">
        <v>202</v>
      </c>
      <c r="N49" s="36" t="s">
        <v>202</v>
      </c>
      <c r="O49" s="34" t="s">
        <v>202</v>
      </c>
      <c r="P49" s="34" t="s">
        <v>115</v>
      </c>
    </row>
    <row r="50" s="32" customFormat="true" ht="12.75" hidden="false" customHeight="true" outlineLevel="0" collapsed="false">
      <c r="B50" s="32" t="s">
        <v>96</v>
      </c>
      <c r="C50" s="33" t="n">
        <v>1695635</v>
      </c>
      <c r="D50" s="33" t="n">
        <v>2036467</v>
      </c>
      <c r="E50" s="34" t="n">
        <v>6.49704401241991</v>
      </c>
      <c r="F50" s="34" t="n">
        <v>20.1005523004656</v>
      </c>
      <c r="G50" s="83"/>
      <c r="H50" s="36" t="n">
        <v>76032.253</v>
      </c>
      <c r="I50" s="36" t="n">
        <v>79139.169</v>
      </c>
      <c r="J50" s="34" t="n">
        <v>9.00541969462955</v>
      </c>
      <c r="K50" s="34" t="n">
        <v>4.08631321236792</v>
      </c>
      <c r="L50" s="83"/>
      <c r="M50" s="36" t="n">
        <v>1029.568</v>
      </c>
      <c r="N50" s="36" t="n">
        <v>918.574</v>
      </c>
      <c r="O50" s="34" t="n">
        <v>2.2616377246729</v>
      </c>
      <c r="P50" s="34" t="n">
        <v>-10.78063809287</v>
      </c>
    </row>
    <row r="51" s="32" customFormat="true" ht="12.75" hidden="false" customHeight="true" outlineLevel="0" collapsed="false">
      <c r="A51" s="32" t="s">
        <v>231</v>
      </c>
      <c r="B51" s="32" t="s">
        <v>207</v>
      </c>
      <c r="C51" s="33" t="n">
        <v>2502341</v>
      </c>
      <c r="D51" s="33" t="n">
        <v>2920711</v>
      </c>
      <c r="E51" s="34" t="n">
        <v>9.31809251736412</v>
      </c>
      <c r="F51" s="34" t="n">
        <v>16.7191441933773</v>
      </c>
      <c r="G51" s="83"/>
      <c r="H51" s="36" t="n">
        <v>109061.713</v>
      </c>
      <c r="I51" s="36" t="n">
        <v>107518.875</v>
      </c>
      <c r="J51" s="34" t="n">
        <v>12.2348087136145</v>
      </c>
      <c r="K51" s="34" t="n">
        <v>-1.41464676976052</v>
      </c>
      <c r="L51" s="83"/>
      <c r="M51" s="36" t="n">
        <v>1033.529</v>
      </c>
      <c r="N51" s="36" t="n">
        <v>951.877</v>
      </c>
      <c r="O51" s="34" t="n">
        <v>2.34363364568175</v>
      </c>
      <c r="P51" s="34" t="n">
        <v>-7.9003104895944</v>
      </c>
    </row>
    <row r="52" s="32" customFormat="true" ht="12.75" hidden="false" customHeight="true" outlineLevel="0" collapsed="false">
      <c r="A52" s="32" t="s">
        <v>232</v>
      </c>
      <c r="B52" s="32" t="s">
        <v>81</v>
      </c>
      <c r="C52" s="33" t="n">
        <v>22035</v>
      </c>
      <c r="D52" s="33" t="n">
        <v>54241</v>
      </c>
      <c r="E52" s="34" t="n">
        <v>0.173047814807541</v>
      </c>
      <c r="F52" s="34" t="n">
        <v>146.158384388473</v>
      </c>
      <c r="G52" s="83"/>
      <c r="H52" s="36" t="n">
        <v>1031.274</v>
      </c>
      <c r="I52" s="36" t="n">
        <v>3031.624</v>
      </c>
      <c r="J52" s="34" t="n">
        <v>0.344975147215807</v>
      </c>
      <c r="K52" s="34" t="n">
        <v>193.968819149906</v>
      </c>
      <c r="L52" s="83"/>
      <c r="M52" s="36" t="s">
        <v>202</v>
      </c>
      <c r="N52" s="36" t="s">
        <v>202</v>
      </c>
      <c r="O52" s="34" t="s">
        <v>202</v>
      </c>
      <c r="P52" s="34" t="s">
        <v>115</v>
      </c>
    </row>
    <row r="53" s="32" customFormat="true" ht="12.75" hidden="false" customHeight="true" outlineLevel="0" collapsed="false">
      <c r="B53" s="32" t="s">
        <v>96</v>
      </c>
      <c r="C53" s="33" t="n">
        <v>521861</v>
      </c>
      <c r="D53" s="33" t="n">
        <v>588522</v>
      </c>
      <c r="E53" s="34" t="n">
        <v>1.87759160166965</v>
      </c>
      <c r="F53" s="34" t="n">
        <v>12.7737079413867</v>
      </c>
      <c r="G53" s="83"/>
      <c r="H53" s="36" t="n">
        <v>22549.912</v>
      </c>
      <c r="I53" s="36" t="n">
        <v>26067.488</v>
      </c>
      <c r="J53" s="34" t="n">
        <v>2.96627665909304</v>
      </c>
      <c r="K53" s="34" t="n">
        <v>15.5990675262946</v>
      </c>
      <c r="L53" s="83"/>
      <c r="M53" s="36" t="n">
        <v>1343.828</v>
      </c>
      <c r="N53" s="36" t="n">
        <v>625.154</v>
      </c>
      <c r="O53" s="34" t="n">
        <v>1.53920301481444</v>
      </c>
      <c r="P53" s="34" t="n">
        <v>-53.4796119741515</v>
      </c>
    </row>
    <row r="54" s="32" customFormat="true" ht="12.75" hidden="false" customHeight="true" outlineLevel="0" collapsed="false">
      <c r="A54" s="32" t="s">
        <v>232</v>
      </c>
      <c r="B54" s="32" t="s">
        <v>207</v>
      </c>
      <c r="C54" s="33" t="n">
        <v>543896</v>
      </c>
      <c r="D54" s="33" t="n">
        <v>642763</v>
      </c>
      <c r="E54" s="34" t="n">
        <v>2.05063941647719</v>
      </c>
      <c r="F54" s="34" t="n">
        <v>18.1775560033536</v>
      </c>
      <c r="G54" s="83"/>
      <c r="H54" s="36" t="n">
        <v>23581.186</v>
      </c>
      <c r="I54" s="36" t="n">
        <v>29099.112</v>
      </c>
      <c r="J54" s="34" t="n">
        <v>3.31125180630885</v>
      </c>
      <c r="K54" s="34" t="n">
        <v>23.3996966904039</v>
      </c>
      <c r="L54" s="83"/>
      <c r="M54" s="36" t="n">
        <v>1343.828</v>
      </c>
      <c r="N54" s="36" t="n">
        <v>625.154</v>
      </c>
      <c r="O54" s="34" t="n">
        <v>1.53920301481444</v>
      </c>
      <c r="P54" s="34" t="n">
        <v>-53.4796119741515</v>
      </c>
    </row>
    <row r="55" s="32" customFormat="true" ht="12.75" hidden="false" customHeight="true" outlineLevel="0" collapsed="false">
      <c r="A55" s="32" t="s">
        <v>233</v>
      </c>
      <c r="B55" s="32" t="s">
        <v>227</v>
      </c>
      <c r="C55" s="33" t="n">
        <v>36027</v>
      </c>
      <c r="D55" s="33" t="n">
        <v>41023</v>
      </c>
      <c r="E55" s="34" t="n">
        <v>0.130877758648435</v>
      </c>
      <c r="F55" s="34" t="n">
        <v>13.8673772448441</v>
      </c>
      <c r="G55" s="83"/>
      <c r="H55" s="36" t="n">
        <v>1360.782</v>
      </c>
      <c r="I55" s="36" t="n">
        <v>1658.36</v>
      </c>
      <c r="J55" s="34" t="n">
        <v>0.188708423319252</v>
      </c>
      <c r="K55" s="34" t="n">
        <v>21.8681611014843</v>
      </c>
      <c r="L55" s="83"/>
      <c r="M55" s="36" t="n">
        <v>107.936</v>
      </c>
      <c r="N55" s="36" t="n">
        <v>103.963</v>
      </c>
      <c r="O55" s="34" t="n">
        <v>0.255969190038221</v>
      </c>
      <c r="P55" s="34" t="n">
        <v>-3.68088496887046</v>
      </c>
    </row>
    <row r="56" s="32" customFormat="true" ht="12.75" hidden="false" customHeight="true" outlineLevel="0" collapsed="false">
      <c r="A56" s="32" t="s">
        <v>234</v>
      </c>
      <c r="B56" s="32" t="s">
        <v>101</v>
      </c>
      <c r="C56" s="33" t="s">
        <v>115</v>
      </c>
      <c r="D56" s="33" t="s">
        <v>115</v>
      </c>
      <c r="E56" s="34" t="s">
        <v>115</v>
      </c>
      <c r="F56" s="34" t="s">
        <v>115</v>
      </c>
      <c r="G56" s="83"/>
      <c r="H56" s="36" t="n">
        <v>154.697</v>
      </c>
      <c r="I56" s="36" t="n">
        <v>134.46</v>
      </c>
      <c r="J56" s="34" t="n">
        <v>0.0153004984439486</v>
      </c>
      <c r="K56" s="34" t="n">
        <v>-13.08170164903</v>
      </c>
      <c r="L56" s="83"/>
      <c r="M56" s="36" t="s">
        <v>202</v>
      </c>
      <c r="N56" s="36" t="s">
        <v>202</v>
      </c>
      <c r="O56" s="34" t="s">
        <v>202</v>
      </c>
      <c r="P56" s="34" t="s">
        <v>115</v>
      </c>
    </row>
    <row r="57" s="32" customFormat="true" ht="12.75" hidden="false" customHeight="true" outlineLevel="0" collapsed="false">
      <c r="B57" s="32" t="s">
        <v>97</v>
      </c>
      <c r="C57" s="33" t="s">
        <v>115</v>
      </c>
      <c r="D57" s="33" t="s">
        <v>115</v>
      </c>
      <c r="E57" s="34" t="s">
        <v>115</v>
      </c>
      <c r="F57" s="34" t="s">
        <v>115</v>
      </c>
      <c r="G57" s="83"/>
      <c r="H57" s="36" t="n">
        <v>10296.355</v>
      </c>
      <c r="I57" s="36" t="n">
        <v>8201.158</v>
      </c>
      <c r="J57" s="34" t="n">
        <v>0.93322776452162</v>
      </c>
      <c r="K57" s="34" t="n">
        <v>-20.3489195933901</v>
      </c>
      <c r="L57" s="83"/>
      <c r="M57" s="36" t="n">
        <v>297.624</v>
      </c>
      <c r="N57" s="36" t="n">
        <v>235.312</v>
      </c>
      <c r="O57" s="34" t="n">
        <v>0.579365947945652</v>
      </c>
      <c r="P57" s="34" t="n">
        <v>-20.9364836169126</v>
      </c>
    </row>
    <row r="58" s="32" customFormat="true" ht="12.75" hidden="false" customHeight="true" outlineLevel="0" collapsed="false">
      <c r="A58" s="32" t="s">
        <v>234</v>
      </c>
      <c r="B58" s="32" t="s">
        <v>207</v>
      </c>
      <c r="C58" s="33" t="s">
        <v>115</v>
      </c>
      <c r="D58" s="33" t="s">
        <v>115</v>
      </c>
      <c r="E58" s="34" t="s">
        <v>115</v>
      </c>
      <c r="F58" s="34" t="s">
        <v>115</v>
      </c>
      <c r="G58" s="83"/>
      <c r="H58" s="36" t="n">
        <v>10451.052</v>
      </c>
      <c r="I58" s="36" t="n">
        <v>8335.618</v>
      </c>
      <c r="J58" s="34" t="n">
        <v>0.948528262965568</v>
      </c>
      <c r="K58" s="34" t="n">
        <v>-20.2413498660231</v>
      </c>
      <c r="L58" s="83"/>
      <c r="M58" s="36" t="n">
        <v>297.624</v>
      </c>
      <c r="N58" s="36" t="n">
        <v>235.312</v>
      </c>
      <c r="O58" s="34" t="n">
        <v>0.579365947945652</v>
      </c>
      <c r="P58" s="34" t="n">
        <v>-20.9364836169126</v>
      </c>
    </row>
    <row r="59" s="32" customFormat="true" ht="12.75" hidden="false" customHeight="true" outlineLevel="0" collapsed="false">
      <c r="A59" s="32" t="s">
        <v>235</v>
      </c>
      <c r="B59" s="32" t="s">
        <v>236</v>
      </c>
      <c r="C59" s="33" t="n">
        <v>423618</v>
      </c>
      <c r="D59" s="33" t="n">
        <v>452335</v>
      </c>
      <c r="E59" s="34" t="n">
        <v>1.44310730463983</v>
      </c>
      <c r="F59" s="34" t="n">
        <v>6.77898484011539</v>
      </c>
      <c r="G59" s="83"/>
      <c r="H59" s="36" t="n">
        <v>5595.58</v>
      </c>
      <c r="I59" s="36" t="n">
        <v>6130.869</v>
      </c>
      <c r="J59" s="34" t="n">
        <v>0.697645036401554</v>
      </c>
      <c r="K59" s="34" t="n">
        <v>9.56628267310984</v>
      </c>
      <c r="L59" s="83"/>
      <c r="M59" s="36" t="n">
        <v>152.502</v>
      </c>
      <c r="N59" s="36" t="n">
        <v>156.781</v>
      </c>
      <c r="O59" s="34" t="n">
        <v>0.386013346896321</v>
      </c>
      <c r="P59" s="34" t="n">
        <v>2.80586484111685</v>
      </c>
    </row>
    <row r="60" s="32" customFormat="true" ht="12.75" hidden="false" customHeight="true" outlineLevel="0" collapsed="false">
      <c r="A60" s="32" t="s">
        <v>237</v>
      </c>
      <c r="B60" s="32" t="s">
        <v>99</v>
      </c>
      <c r="C60" s="33" t="n">
        <v>618953</v>
      </c>
      <c r="D60" s="33" t="n">
        <v>558158</v>
      </c>
      <c r="E60" s="34" t="n">
        <v>1.7807197916216</v>
      </c>
      <c r="F60" s="34" t="n">
        <v>-9.82223205962327</v>
      </c>
      <c r="G60" s="83"/>
      <c r="H60" s="36" t="n">
        <v>10015.132</v>
      </c>
      <c r="I60" s="36" t="n">
        <v>12069.065</v>
      </c>
      <c r="J60" s="34" t="n">
        <v>1.37336538935308</v>
      </c>
      <c r="K60" s="34" t="n">
        <v>20.5082968452138</v>
      </c>
      <c r="L60" s="83"/>
      <c r="M60" s="36" t="n">
        <v>296.823</v>
      </c>
      <c r="N60" s="36" t="n">
        <v>588.449</v>
      </c>
      <c r="O60" s="34" t="n">
        <v>1.4488309678328</v>
      </c>
      <c r="P60" s="34" t="n">
        <v>98.2491248993508</v>
      </c>
    </row>
    <row r="61" s="32" customFormat="true" ht="12.75" hidden="false" customHeight="true" outlineLevel="0" collapsed="false">
      <c r="A61" s="32" t="s">
        <v>309</v>
      </c>
      <c r="B61" s="32" t="s">
        <v>101</v>
      </c>
      <c r="C61" s="33" t="n">
        <v>5951</v>
      </c>
      <c r="D61" s="33" t="s">
        <v>115</v>
      </c>
      <c r="E61" s="34" t="s">
        <v>115</v>
      </c>
      <c r="F61" s="34" t="n">
        <v>-100</v>
      </c>
      <c r="G61" s="83"/>
      <c r="H61" s="36" t="n">
        <v>80.37</v>
      </c>
      <c r="I61" s="36" t="s">
        <v>115</v>
      </c>
      <c r="J61" s="34" t="s">
        <v>115</v>
      </c>
      <c r="K61" s="34" t="n">
        <v>-100</v>
      </c>
      <c r="L61" s="83"/>
      <c r="M61" s="36" t="s">
        <v>202</v>
      </c>
      <c r="N61" s="36" t="s">
        <v>115</v>
      </c>
      <c r="O61" s="34" t="s">
        <v>115</v>
      </c>
      <c r="P61" s="34" t="s">
        <v>115</v>
      </c>
    </row>
    <row r="62" s="32" customFormat="true" ht="12.75" hidden="false" customHeight="true" outlineLevel="0" collapsed="false">
      <c r="A62" s="32" t="s">
        <v>238</v>
      </c>
      <c r="B62" s="32" t="s">
        <v>97</v>
      </c>
      <c r="C62" s="33" t="n">
        <v>177415</v>
      </c>
      <c r="D62" s="33" t="n">
        <v>256898</v>
      </c>
      <c r="E62" s="34" t="n">
        <v>0.819594725916329</v>
      </c>
      <c r="F62" s="34" t="n">
        <v>44.8006087422146</v>
      </c>
      <c r="G62" s="83"/>
      <c r="H62" s="36" t="n">
        <v>1479.325</v>
      </c>
      <c r="I62" s="36" t="n">
        <v>2840.31</v>
      </c>
      <c r="J62" s="34" t="n">
        <v>0.323205107357815</v>
      </c>
      <c r="K62" s="34" t="n">
        <v>92.0004055903875</v>
      </c>
      <c r="L62" s="83"/>
      <c r="M62" s="36" t="n">
        <v>22.49</v>
      </c>
      <c r="N62" s="36" t="n">
        <v>18.742</v>
      </c>
      <c r="O62" s="34" t="n">
        <v>0.046145018513282</v>
      </c>
      <c r="P62" s="34" t="n">
        <v>-16.6651845264562</v>
      </c>
    </row>
    <row r="63" s="32" customFormat="true" ht="12.75" hidden="false" customHeight="true" outlineLevel="0" collapsed="false">
      <c r="A63" s="32" t="s">
        <v>239</v>
      </c>
      <c r="B63" s="32" t="s">
        <v>99</v>
      </c>
      <c r="C63" s="33" t="n">
        <v>280247</v>
      </c>
      <c r="D63" s="33" t="n">
        <v>387086</v>
      </c>
      <c r="E63" s="34" t="n">
        <v>1.23494010882159</v>
      </c>
      <c r="F63" s="34" t="n">
        <v>38.1231556448419</v>
      </c>
      <c r="G63" s="83"/>
      <c r="H63" s="36" t="s">
        <v>202</v>
      </c>
      <c r="I63" s="36" t="s">
        <v>202</v>
      </c>
      <c r="J63" s="34" t="s">
        <v>202</v>
      </c>
      <c r="K63" s="34" t="s">
        <v>115</v>
      </c>
      <c r="L63" s="83"/>
      <c r="M63" s="36" t="s">
        <v>202</v>
      </c>
      <c r="N63" s="36" t="s">
        <v>202</v>
      </c>
      <c r="O63" s="34" t="s">
        <v>202</v>
      </c>
      <c r="P63" s="34" t="s">
        <v>115</v>
      </c>
    </row>
    <row r="64" s="32" customFormat="true" ht="12.75" hidden="false" customHeight="true" outlineLevel="0" collapsed="false">
      <c r="A64" s="32" t="s">
        <v>240</v>
      </c>
      <c r="B64" s="32" t="s">
        <v>103</v>
      </c>
      <c r="C64" s="33" t="n">
        <v>146940</v>
      </c>
      <c r="D64" s="33" t="n">
        <v>147098</v>
      </c>
      <c r="E64" s="34" t="n">
        <v>0.469294214018171</v>
      </c>
      <c r="F64" s="34" t="n">
        <v>0.107526881720421</v>
      </c>
      <c r="G64" s="83"/>
      <c r="H64" s="36" t="n">
        <v>3357.053</v>
      </c>
      <c r="I64" s="36" t="n">
        <v>3294.869</v>
      </c>
      <c r="J64" s="34" t="n">
        <v>0.37493037340112</v>
      </c>
      <c r="K64" s="34" t="n">
        <v>-1.8523389413274</v>
      </c>
      <c r="L64" s="83"/>
      <c r="M64" s="36" t="n">
        <v>1916.341</v>
      </c>
      <c r="N64" s="36" t="n">
        <v>1774.403</v>
      </c>
      <c r="O64" s="34" t="n">
        <v>4.36878984553532</v>
      </c>
      <c r="P64" s="34" t="n">
        <v>-7.40671936779518</v>
      </c>
    </row>
    <row r="65" s="32" customFormat="true" ht="12.75" hidden="false" customHeight="true" outlineLevel="0" collapsed="false">
      <c r="A65" s="32" t="s">
        <v>241</v>
      </c>
      <c r="B65" s="32" t="s">
        <v>101</v>
      </c>
      <c r="C65" s="33" t="n">
        <v>3868</v>
      </c>
      <c r="D65" s="33" t="n">
        <v>848</v>
      </c>
      <c r="E65" s="34" t="n">
        <v>0.00270541743251036</v>
      </c>
      <c r="F65" s="34" t="n">
        <v>-78.076525336091</v>
      </c>
      <c r="G65" s="83"/>
      <c r="H65" s="36" t="n">
        <v>69.454</v>
      </c>
      <c r="I65" s="36" t="n">
        <v>4.024</v>
      </c>
      <c r="J65" s="34" t="n">
        <v>0.000457899789814438</v>
      </c>
      <c r="K65" s="34" t="n">
        <v>-94.2062372217583</v>
      </c>
      <c r="L65" s="83"/>
      <c r="M65" s="36" t="s">
        <v>202</v>
      </c>
      <c r="N65" s="36" t="s">
        <v>202</v>
      </c>
      <c r="O65" s="34" t="s">
        <v>202</v>
      </c>
      <c r="P65" s="34" t="s">
        <v>115</v>
      </c>
    </row>
    <row r="66" s="32" customFormat="true" ht="12.75" hidden="false" customHeight="true" outlineLevel="0" collapsed="false">
      <c r="B66" s="32" t="s">
        <v>236</v>
      </c>
      <c r="C66" s="33" t="n">
        <v>57788</v>
      </c>
      <c r="D66" s="33" t="n">
        <v>60246</v>
      </c>
      <c r="E66" s="34" t="n">
        <v>0.192205871036579</v>
      </c>
      <c r="F66" s="34" t="n">
        <v>4.25347823077455</v>
      </c>
      <c r="G66" s="83"/>
      <c r="H66" s="36" t="s">
        <v>202</v>
      </c>
      <c r="I66" s="36" t="n">
        <v>0.022</v>
      </c>
      <c r="J66" s="34" t="n">
        <v>2.50342827433341E-006</v>
      </c>
      <c r="K66" s="34" t="s">
        <v>115</v>
      </c>
      <c r="L66" s="83"/>
      <c r="M66" s="36" t="s">
        <v>202</v>
      </c>
      <c r="N66" s="36" t="s">
        <v>202</v>
      </c>
      <c r="O66" s="34" t="s">
        <v>202</v>
      </c>
      <c r="P66" s="34" t="s">
        <v>115</v>
      </c>
    </row>
    <row r="67" s="32" customFormat="true" ht="12.75" hidden="false" customHeight="true" outlineLevel="0" collapsed="false">
      <c r="B67" s="32" t="s">
        <v>99</v>
      </c>
      <c r="C67" s="33" t="n">
        <v>638798</v>
      </c>
      <c r="D67" s="33" t="n">
        <v>631548</v>
      </c>
      <c r="E67" s="34" t="n">
        <v>2.01485963286209</v>
      </c>
      <c r="F67" s="34" t="n">
        <v>-1.13494406682551</v>
      </c>
      <c r="G67" s="83"/>
      <c r="H67" s="36" t="n">
        <v>4224.066</v>
      </c>
      <c r="I67" s="36" t="n">
        <v>3566.168</v>
      </c>
      <c r="J67" s="34" t="n">
        <v>0.405802081919229</v>
      </c>
      <c r="K67" s="34" t="n">
        <v>-15.5749933831526</v>
      </c>
      <c r="L67" s="83"/>
      <c r="M67" s="36" t="n">
        <v>6.424</v>
      </c>
      <c r="N67" s="36" t="n">
        <v>12.117</v>
      </c>
      <c r="O67" s="34" t="n">
        <v>0.0298334857179296</v>
      </c>
      <c r="P67" s="34" t="n">
        <v>88.620797011208</v>
      </c>
    </row>
    <row r="68" s="32" customFormat="true" ht="12.75" hidden="false" customHeight="true" outlineLevel="0" collapsed="false">
      <c r="B68" s="32" t="s">
        <v>103</v>
      </c>
      <c r="C68" s="33" t="n">
        <v>482374</v>
      </c>
      <c r="D68" s="33" t="n">
        <v>451383</v>
      </c>
      <c r="E68" s="34" t="n">
        <v>1.44007009072975</v>
      </c>
      <c r="F68" s="34" t="n">
        <v>-6.42468292237973</v>
      </c>
      <c r="G68" s="83"/>
      <c r="H68" s="36" t="n">
        <v>6633.224</v>
      </c>
      <c r="I68" s="36" t="n">
        <v>5262.744</v>
      </c>
      <c r="J68" s="34" t="n">
        <v>0.598859187735387</v>
      </c>
      <c r="K68" s="34" t="n">
        <v>-20.6608430530915</v>
      </c>
      <c r="L68" s="83"/>
      <c r="M68" s="36" t="n">
        <v>376.327</v>
      </c>
      <c r="N68" s="36" t="n">
        <v>451.191</v>
      </c>
      <c r="O68" s="34" t="n">
        <v>1.11088555373099</v>
      </c>
      <c r="P68" s="34" t="n">
        <v>19.8933374432342</v>
      </c>
    </row>
    <row r="69" s="32" customFormat="true" ht="12.75" hidden="false" customHeight="true" outlineLevel="0" collapsed="false">
      <c r="B69" s="32" t="s">
        <v>95</v>
      </c>
      <c r="C69" s="33" t="n">
        <v>606597</v>
      </c>
      <c r="D69" s="33" t="n">
        <v>617001</v>
      </c>
      <c r="E69" s="34" t="n">
        <v>1.96844960056171</v>
      </c>
      <c r="F69" s="34" t="n">
        <v>1.71514201356089</v>
      </c>
      <c r="G69" s="83"/>
      <c r="H69" s="36" t="n">
        <v>442.954</v>
      </c>
      <c r="I69" s="36" t="n">
        <v>294.648</v>
      </c>
      <c r="J69" s="34" t="n">
        <v>0.0335286424625359</v>
      </c>
      <c r="K69" s="34" t="n">
        <v>-33.4811289659874</v>
      </c>
      <c r="L69" s="83"/>
      <c r="M69" s="36" t="n">
        <v>325.644</v>
      </c>
      <c r="N69" s="36" t="n">
        <v>334.077</v>
      </c>
      <c r="O69" s="34" t="n">
        <v>0.822537047799685</v>
      </c>
      <c r="P69" s="34" t="n">
        <v>2.58963776393852</v>
      </c>
    </row>
    <row r="70" s="32" customFormat="true" ht="12.75" hidden="false" customHeight="true" outlineLevel="0" collapsed="false">
      <c r="B70" s="32" t="s">
        <v>242</v>
      </c>
      <c r="C70" s="33" t="n">
        <v>48015</v>
      </c>
      <c r="D70" s="33" t="n">
        <v>53134</v>
      </c>
      <c r="E70" s="34" t="n">
        <v>0.169516096531846</v>
      </c>
      <c r="F70" s="34" t="n">
        <v>10.6612516921795</v>
      </c>
      <c r="G70" s="83"/>
      <c r="H70" s="36" t="s">
        <v>202</v>
      </c>
      <c r="I70" s="36" t="s">
        <v>202</v>
      </c>
      <c r="J70" s="34" t="s">
        <v>202</v>
      </c>
      <c r="K70" s="34" t="s">
        <v>115</v>
      </c>
      <c r="L70" s="83"/>
      <c r="M70" s="36" t="s">
        <v>202</v>
      </c>
      <c r="N70" s="36" t="s">
        <v>202</v>
      </c>
      <c r="O70" s="34" t="s">
        <v>202</v>
      </c>
      <c r="P70" s="34" t="s">
        <v>115</v>
      </c>
    </row>
    <row r="71" s="32" customFormat="true" ht="12.75" hidden="false" customHeight="true" outlineLevel="0" collapsed="false">
      <c r="B71" s="32" t="s">
        <v>81</v>
      </c>
      <c r="C71" s="33" t="n">
        <v>275728</v>
      </c>
      <c r="D71" s="33" t="n">
        <v>232141</v>
      </c>
      <c r="E71" s="34" t="n">
        <v>0.740611212500458</v>
      </c>
      <c r="F71" s="34" t="n">
        <v>-15.8079701735043</v>
      </c>
      <c r="G71" s="83"/>
      <c r="H71" s="36" t="n">
        <v>6144.03</v>
      </c>
      <c r="I71" s="36" t="n">
        <v>3958.303</v>
      </c>
      <c r="J71" s="34" t="n">
        <v>0.450423984026307</v>
      </c>
      <c r="K71" s="34" t="n">
        <v>-35.5748100188313</v>
      </c>
      <c r="L71" s="83"/>
      <c r="M71" s="36" t="n">
        <v>111.68</v>
      </c>
      <c r="N71" s="36" t="n">
        <v>71.248</v>
      </c>
      <c r="O71" s="34" t="n">
        <v>0.175420994506153</v>
      </c>
      <c r="P71" s="34" t="n">
        <v>-36.2034383954155</v>
      </c>
    </row>
    <row r="72" s="32" customFormat="true" ht="12.75" hidden="false" customHeight="true" outlineLevel="0" collapsed="false">
      <c r="B72" s="32" t="s">
        <v>102</v>
      </c>
      <c r="C72" s="33" t="n">
        <v>162848</v>
      </c>
      <c r="D72" s="33" t="n">
        <v>149331</v>
      </c>
      <c r="E72" s="34" t="n">
        <v>0.476418267233732</v>
      </c>
      <c r="F72" s="34" t="n">
        <v>-8.30037826685007</v>
      </c>
      <c r="G72" s="83"/>
      <c r="H72" s="36" t="n">
        <v>4042.144</v>
      </c>
      <c r="I72" s="36" t="n">
        <v>3388.803</v>
      </c>
      <c r="J72" s="34" t="n">
        <v>0.385619329379358</v>
      </c>
      <c r="K72" s="34" t="n">
        <v>-16.16322921697</v>
      </c>
      <c r="L72" s="83"/>
      <c r="M72" s="36" t="n">
        <v>162.148</v>
      </c>
      <c r="N72" s="36" t="n">
        <v>175.199</v>
      </c>
      <c r="O72" s="34" t="n">
        <v>0.43136063912648</v>
      </c>
      <c r="P72" s="34" t="n">
        <v>8.04881959691148</v>
      </c>
    </row>
    <row r="73" s="32" customFormat="true" ht="12.75" hidden="false" customHeight="true" outlineLevel="0" collapsed="false">
      <c r="B73" s="32" t="s">
        <v>97</v>
      </c>
      <c r="C73" s="33" t="n">
        <v>158876</v>
      </c>
      <c r="D73" s="33" t="n">
        <v>204748</v>
      </c>
      <c r="E73" s="34" t="n">
        <v>0.653217934518434</v>
      </c>
      <c r="F73" s="34" t="n">
        <v>28.8728316422871</v>
      </c>
      <c r="G73" s="83"/>
      <c r="H73" s="36" t="n">
        <v>2386.398</v>
      </c>
      <c r="I73" s="36" t="n">
        <v>3041.625</v>
      </c>
      <c r="J73" s="34" t="n">
        <v>0.34611318295088</v>
      </c>
      <c r="K73" s="34" t="n">
        <v>27.4567360515723</v>
      </c>
      <c r="L73" s="83"/>
      <c r="M73" s="36" t="n">
        <v>180.188</v>
      </c>
      <c r="N73" s="36" t="n">
        <v>88.753</v>
      </c>
      <c r="O73" s="34" t="n">
        <v>0.21852037285825</v>
      </c>
      <c r="P73" s="34" t="n">
        <v>-50.7442227007348</v>
      </c>
    </row>
    <row r="74" s="32" customFormat="true" ht="12.75" hidden="false" customHeight="true" outlineLevel="0" collapsed="false">
      <c r="B74" s="32" t="s">
        <v>277</v>
      </c>
      <c r="C74" s="33" t="n">
        <v>10106</v>
      </c>
      <c r="D74" s="33" t="s">
        <v>115</v>
      </c>
      <c r="E74" s="34" t="s">
        <v>115</v>
      </c>
      <c r="F74" s="34" t="n">
        <v>-100</v>
      </c>
      <c r="G74" s="83"/>
      <c r="H74" s="36" t="n">
        <v>14.471</v>
      </c>
      <c r="I74" s="36" t="s">
        <v>115</v>
      </c>
      <c r="J74" s="34" t="s">
        <v>115</v>
      </c>
      <c r="K74" s="34" t="n">
        <v>-100</v>
      </c>
      <c r="L74" s="83"/>
      <c r="M74" s="36" t="s">
        <v>202</v>
      </c>
      <c r="N74" s="36" t="s">
        <v>115</v>
      </c>
      <c r="O74" s="34" t="s">
        <v>115</v>
      </c>
      <c r="P74" s="34" t="s">
        <v>115</v>
      </c>
    </row>
    <row r="75" s="32" customFormat="true" ht="12.75" hidden="false" customHeight="true" outlineLevel="0" collapsed="false">
      <c r="A75" s="32" t="s">
        <v>241</v>
      </c>
      <c r="B75" s="32" t="s">
        <v>207</v>
      </c>
      <c r="C75" s="33" t="n">
        <v>2444998</v>
      </c>
      <c r="D75" s="33" t="n">
        <v>2400380</v>
      </c>
      <c r="E75" s="34" t="n">
        <v>7.65805412340711</v>
      </c>
      <c r="F75" s="34" t="n">
        <v>-1.82486856839965</v>
      </c>
      <c r="G75" s="83"/>
      <c r="H75" s="36" t="n">
        <v>23956.741</v>
      </c>
      <c r="I75" s="36" t="n">
        <v>19516.337</v>
      </c>
      <c r="J75" s="34" t="n">
        <v>2.22080681169179</v>
      </c>
      <c r="K75" s="34" t="n">
        <v>-18.5350920644841</v>
      </c>
      <c r="L75" s="83"/>
      <c r="M75" s="36" t="n">
        <v>1162.411</v>
      </c>
      <c r="N75" s="36" t="n">
        <v>1132.585</v>
      </c>
      <c r="O75" s="34" t="n">
        <v>2.78855809373949</v>
      </c>
      <c r="P75" s="34" t="n">
        <v>-2.5658738604504</v>
      </c>
    </row>
    <row r="76" s="32" customFormat="true" ht="12.75" hidden="false" customHeight="true" outlineLevel="0" collapsed="false">
      <c r="A76" s="32" t="s">
        <v>243</v>
      </c>
      <c r="B76" s="32" t="s">
        <v>81</v>
      </c>
      <c r="C76" s="33" t="n">
        <v>101444</v>
      </c>
      <c r="D76" s="33" t="n">
        <v>146101</v>
      </c>
      <c r="E76" s="34" t="n">
        <v>0.466113434324524</v>
      </c>
      <c r="F76" s="34" t="n">
        <v>44.0213319664051</v>
      </c>
      <c r="G76" s="83"/>
      <c r="H76" s="36" t="s">
        <v>202</v>
      </c>
      <c r="I76" s="36" t="s">
        <v>202</v>
      </c>
      <c r="J76" s="34" t="s">
        <v>202</v>
      </c>
      <c r="K76" s="34" t="s">
        <v>115</v>
      </c>
      <c r="L76" s="83"/>
      <c r="M76" s="36" t="s">
        <v>202</v>
      </c>
      <c r="N76" s="36" t="s">
        <v>202</v>
      </c>
      <c r="O76" s="34" t="s">
        <v>202</v>
      </c>
      <c r="P76" s="34" t="s">
        <v>115</v>
      </c>
    </row>
    <row r="77" s="32" customFormat="true" ht="12.75" hidden="false" customHeight="true" outlineLevel="0" collapsed="false">
      <c r="A77" s="32" t="s">
        <v>244</v>
      </c>
      <c r="B77" s="32" t="s">
        <v>222</v>
      </c>
      <c r="C77" s="33" t="n">
        <v>324247</v>
      </c>
      <c r="D77" s="33" t="n">
        <v>276943</v>
      </c>
      <c r="E77" s="34" t="n">
        <v>0.883545306617591</v>
      </c>
      <c r="F77" s="34" t="n">
        <v>-14.5888782317184</v>
      </c>
      <c r="G77" s="83"/>
      <c r="H77" s="36" t="n">
        <v>9083.209</v>
      </c>
      <c r="I77" s="36" t="n">
        <v>5756.788</v>
      </c>
      <c r="J77" s="34" t="n">
        <v>0.655077538570149</v>
      </c>
      <c r="K77" s="34" t="n">
        <v>-36.6216499036849</v>
      </c>
      <c r="L77" s="83"/>
      <c r="M77" s="36" t="n">
        <v>1449.873</v>
      </c>
      <c r="N77" s="36" t="n">
        <v>1263.772</v>
      </c>
      <c r="O77" s="34" t="n">
        <v>3.11155598850535</v>
      </c>
      <c r="P77" s="34" t="n">
        <v>-12.8356759523076</v>
      </c>
    </row>
    <row r="78" s="32" customFormat="true" ht="12.75" hidden="false" customHeight="true" outlineLevel="0" collapsed="false">
      <c r="A78" s="32" t="s">
        <v>245</v>
      </c>
      <c r="B78" s="32" t="s">
        <v>246</v>
      </c>
      <c r="C78" s="33" t="n">
        <v>58717</v>
      </c>
      <c r="D78" s="33" t="n">
        <v>49339</v>
      </c>
      <c r="E78" s="34" t="n">
        <v>0.157408715451213</v>
      </c>
      <c r="F78" s="34" t="n">
        <v>-15.9715244307441</v>
      </c>
      <c r="G78" s="83"/>
      <c r="H78" s="36" t="n">
        <v>4321.428</v>
      </c>
      <c r="I78" s="36" t="n">
        <v>2831.1</v>
      </c>
      <c r="J78" s="34" t="n">
        <v>0.322157081248423</v>
      </c>
      <c r="K78" s="34" t="n">
        <v>-34.4869334858755</v>
      </c>
      <c r="L78" s="83"/>
      <c r="M78" s="36" t="n">
        <v>78.034</v>
      </c>
      <c r="N78" s="36" t="n">
        <v>78.464</v>
      </c>
      <c r="O78" s="34" t="n">
        <v>0.193187639132758</v>
      </c>
      <c r="P78" s="34" t="n">
        <v>0.551041853551015</v>
      </c>
    </row>
    <row r="79" s="32" customFormat="true" ht="12.75" hidden="false" customHeight="true" outlineLevel="0" collapsed="false">
      <c r="B79" s="32" t="s">
        <v>95</v>
      </c>
      <c r="C79" s="33" t="n">
        <v>53244</v>
      </c>
      <c r="D79" s="33" t="n">
        <v>48230</v>
      </c>
      <c r="E79" s="34" t="n">
        <v>0.153870616474027</v>
      </c>
      <c r="F79" s="34" t="n">
        <v>-9.4170235143866</v>
      </c>
      <c r="G79" s="83"/>
      <c r="H79" s="36" t="n">
        <v>1119.292</v>
      </c>
      <c r="I79" s="36" t="n">
        <v>1252.531</v>
      </c>
      <c r="J79" s="34" t="n">
        <v>0.142528250903595</v>
      </c>
      <c r="K79" s="34" t="n">
        <v>11.9038642284587</v>
      </c>
      <c r="L79" s="83"/>
      <c r="M79" s="36" t="n">
        <v>1.302</v>
      </c>
      <c r="N79" s="36" t="n">
        <v>2.138</v>
      </c>
      <c r="O79" s="34" t="n">
        <v>0.00526400862135294</v>
      </c>
      <c r="P79" s="34" t="n">
        <v>64.2089093701997</v>
      </c>
    </row>
    <row r="80" s="32" customFormat="true" ht="12.75" hidden="false" customHeight="true" outlineLevel="0" collapsed="false">
      <c r="A80" s="32" t="s">
        <v>245</v>
      </c>
      <c r="B80" s="32" t="s">
        <v>207</v>
      </c>
      <c r="C80" s="33" t="n">
        <v>111961</v>
      </c>
      <c r="D80" s="33" t="n">
        <v>97569</v>
      </c>
      <c r="E80" s="34" t="n">
        <v>0.31127933192524</v>
      </c>
      <c r="F80" s="34" t="n">
        <v>-12.8544761122177</v>
      </c>
      <c r="G80" s="83"/>
      <c r="H80" s="36" t="n">
        <v>5440.72</v>
      </c>
      <c r="I80" s="36" t="n">
        <v>4083.631</v>
      </c>
      <c r="J80" s="34" t="n">
        <v>0.464685332152019</v>
      </c>
      <c r="K80" s="34" t="n">
        <v>-24.9431876663383</v>
      </c>
      <c r="L80" s="83"/>
      <c r="M80" s="36" t="n">
        <v>79.336</v>
      </c>
      <c r="N80" s="36" t="n">
        <v>80.602</v>
      </c>
      <c r="O80" s="34" t="n">
        <v>0.198451647754111</v>
      </c>
      <c r="P80" s="34" t="n">
        <v>1.59574468085106</v>
      </c>
    </row>
    <row r="81" s="32" customFormat="true" ht="12.75" hidden="false" customHeight="true" outlineLevel="0" collapsed="false">
      <c r="A81" s="32" t="s">
        <v>247</v>
      </c>
      <c r="B81" s="32" t="s">
        <v>101</v>
      </c>
      <c r="C81" s="33" t="s">
        <v>202</v>
      </c>
      <c r="D81" s="33" t="s">
        <v>202</v>
      </c>
      <c r="E81" s="34" t="s">
        <v>202</v>
      </c>
      <c r="F81" s="34" t="s">
        <v>115</v>
      </c>
      <c r="G81" s="83"/>
      <c r="H81" s="36" t="n">
        <v>1162.186</v>
      </c>
      <c r="I81" s="36" t="n">
        <v>1986.485</v>
      </c>
      <c r="J81" s="34" t="n">
        <v>0.226046487069964</v>
      </c>
      <c r="K81" s="34" t="n">
        <v>70.9265986683715</v>
      </c>
      <c r="L81" s="83"/>
      <c r="M81" s="36" t="s">
        <v>202</v>
      </c>
      <c r="N81" s="36" t="s">
        <v>202</v>
      </c>
      <c r="O81" s="34" t="s">
        <v>202</v>
      </c>
      <c r="P81" s="34" t="s">
        <v>115</v>
      </c>
    </row>
    <row r="82" s="32" customFormat="true" ht="12.75" hidden="false" customHeight="true" outlineLevel="0" collapsed="false">
      <c r="B82" s="32" t="s">
        <v>99</v>
      </c>
      <c r="C82" s="33" t="s">
        <v>202</v>
      </c>
      <c r="D82" s="33" t="s">
        <v>202</v>
      </c>
      <c r="E82" s="34" t="s">
        <v>202</v>
      </c>
      <c r="F82" s="34" t="s">
        <v>115</v>
      </c>
      <c r="G82" s="83"/>
      <c r="H82" s="36" t="n">
        <v>473.761</v>
      </c>
      <c r="I82" s="36" t="n">
        <v>99.5</v>
      </c>
      <c r="J82" s="34" t="n">
        <v>0.0113223233316443</v>
      </c>
      <c r="K82" s="34" t="n">
        <v>-78.9978491264583</v>
      </c>
      <c r="L82" s="83"/>
      <c r="M82" s="36" t="s">
        <v>202</v>
      </c>
      <c r="N82" s="36" t="s">
        <v>202</v>
      </c>
      <c r="O82" s="34" t="s">
        <v>202</v>
      </c>
      <c r="P82" s="34" t="s">
        <v>115</v>
      </c>
    </row>
    <row r="83" s="32" customFormat="true" ht="12.75" hidden="false" customHeight="true" outlineLevel="0" collapsed="false">
      <c r="B83" s="32" t="s">
        <v>98</v>
      </c>
      <c r="C83" s="33" t="n">
        <v>1106289</v>
      </c>
      <c r="D83" s="33" t="n">
        <v>1290166</v>
      </c>
      <c r="E83" s="34" t="n">
        <v>4.11608206041529</v>
      </c>
      <c r="F83" s="34" t="n">
        <v>16.6210637545885</v>
      </c>
      <c r="G83" s="83"/>
      <c r="H83" s="36" t="n">
        <v>50793.716</v>
      </c>
      <c r="I83" s="36" t="n">
        <v>50328.121</v>
      </c>
      <c r="J83" s="34" t="n">
        <v>5.72694732297605</v>
      </c>
      <c r="K83" s="34" t="n">
        <v>-0.916638979514717</v>
      </c>
      <c r="L83" s="83"/>
      <c r="M83" s="36" t="n">
        <v>264.144</v>
      </c>
      <c r="N83" s="36" t="n">
        <v>1542.908</v>
      </c>
      <c r="O83" s="34" t="n">
        <v>3.79882180259795</v>
      </c>
      <c r="P83" s="34" t="n">
        <v>484.11623962687</v>
      </c>
    </row>
    <row r="84" s="32" customFormat="true" ht="12.75" hidden="false" customHeight="true" outlineLevel="0" collapsed="false">
      <c r="A84" s="32" t="s">
        <v>247</v>
      </c>
      <c r="B84" s="32" t="s">
        <v>207</v>
      </c>
      <c r="C84" s="33" t="n">
        <v>1106289</v>
      </c>
      <c r="D84" s="33" t="n">
        <v>1290166</v>
      </c>
      <c r="E84" s="34" t="n">
        <v>4.11608206041529</v>
      </c>
      <c r="F84" s="34" t="n">
        <v>16.6210637545885</v>
      </c>
      <c r="G84" s="83"/>
      <c r="H84" s="36" t="n">
        <v>52429.663</v>
      </c>
      <c r="I84" s="36" t="n">
        <v>52414.106</v>
      </c>
      <c r="J84" s="34" t="n">
        <v>5.96431613337766</v>
      </c>
      <c r="K84" s="34" t="n">
        <v>-0.0296721342649131</v>
      </c>
      <c r="L84" s="83"/>
      <c r="M84" s="36" t="n">
        <v>264.144</v>
      </c>
      <c r="N84" s="36" t="n">
        <v>1542.908</v>
      </c>
      <c r="O84" s="34" t="n">
        <v>3.79882180259795</v>
      </c>
      <c r="P84" s="34" t="n">
        <v>484.11623962687</v>
      </c>
    </row>
    <row r="85" s="32" customFormat="true" ht="12.75" hidden="false" customHeight="true" outlineLevel="0" collapsed="false">
      <c r="A85" s="32" t="s">
        <v>248</v>
      </c>
      <c r="B85" s="32" t="s">
        <v>249</v>
      </c>
      <c r="C85" s="33" t="n">
        <v>7836</v>
      </c>
      <c r="D85" s="33" t="n">
        <v>21465</v>
      </c>
      <c r="E85" s="34" t="n">
        <v>0.0684808787604186</v>
      </c>
      <c r="F85" s="34" t="n">
        <v>173.928024502297</v>
      </c>
      <c r="G85" s="83"/>
      <c r="H85" s="36" t="n">
        <v>142.913</v>
      </c>
      <c r="I85" s="36" t="n">
        <v>168.512</v>
      </c>
      <c r="J85" s="34" t="n">
        <v>0.0191753502438396</v>
      </c>
      <c r="K85" s="34" t="n">
        <v>17.9122962921498</v>
      </c>
      <c r="L85" s="83"/>
      <c r="M85" s="36" t="n">
        <v>5.031</v>
      </c>
      <c r="N85" s="36" t="n">
        <v>5.823</v>
      </c>
      <c r="O85" s="34" t="n">
        <v>0.0143369140328055</v>
      </c>
      <c r="P85" s="34" t="n">
        <v>15.742397137746</v>
      </c>
    </row>
    <row r="86" s="32" customFormat="true" ht="12.75" hidden="false" customHeight="true" outlineLevel="0" collapsed="false">
      <c r="A86" s="32" t="s">
        <v>250</v>
      </c>
      <c r="B86" s="32" t="s">
        <v>249</v>
      </c>
      <c r="C86" s="33" t="s">
        <v>115</v>
      </c>
      <c r="D86" s="33" t="s">
        <v>115</v>
      </c>
      <c r="E86" s="34" t="s">
        <v>115</v>
      </c>
      <c r="F86" s="34" t="s">
        <v>115</v>
      </c>
      <c r="G86" s="83"/>
      <c r="H86" s="36" t="s">
        <v>115</v>
      </c>
      <c r="I86" s="36" t="n">
        <v>475.347</v>
      </c>
      <c r="J86" s="34" t="n">
        <v>0.054090778178162</v>
      </c>
      <c r="K86" s="34" t="s">
        <v>115</v>
      </c>
      <c r="L86" s="83"/>
      <c r="M86" s="36" t="s">
        <v>115</v>
      </c>
      <c r="N86" s="36" t="s">
        <v>202</v>
      </c>
      <c r="O86" s="34" t="s">
        <v>202</v>
      </c>
      <c r="P86" s="34" t="s">
        <v>115</v>
      </c>
    </row>
    <row r="87" s="32" customFormat="true" ht="12.75" hidden="false" customHeight="true" outlineLevel="0" collapsed="false">
      <c r="B87" s="32" t="s">
        <v>216</v>
      </c>
      <c r="C87" s="33" t="s">
        <v>115</v>
      </c>
      <c r="D87" s="33" t="s">
        <v>115</v>
      </c>
      <c r="E87" s="34" t="s">
        <v>115</v>
      </c>
      <c r="F87" s="34" t="s">
        <v>115</v>
      </c>
      <c r="G87" s="83"/>
      <c r="H87" s="36" t="n">
        <v>1116.809</v>
      </c>
      <c r="I87" s="36" t="n">
        <v>1298.178</v>
      </c>
      <c r="J87" s="34" t="n">
        <v>0.147722523196254</v>
      </c>
      <c r="K87" s="34" t="n">
        <v>16.2399300148907</v>
      </c>
      <c r="L87" s="83"/>
      <c r="M87" s="36" t="s">
        <v>202</v>
      </c>
      <c r="N87" s="36" t="s">
        <v>202</v>
      </c>
      <c r="O87" s="34" t="s">
        <v>202</v>
      </c>
      <c r="P87" s="34" t="s">
        <v>115</v>
      </c>
    </row>
    <row r="88" s="32" customFormat="true" ht="12.75" hidden="false" customHeight="true" outlineLevel="0" collapsed="false">
      <c r="B88" s="32" t="s">
        <v>251</v>
      </c>
      <c r="C88" s="33" t="s">
        <v>115</v>
      </c>
      <c r="D88" s="33" t="s">
        <v>115</v>
      </c>
      <c r="E88" s="34" t="s">
        <v>115</v>
      </c>
      <c r="F88" s="34" t="s">
        <v>115</v>
      </c>
      <c r="G88" s="83"/>
      <c r="H88" s="36" t="n">
        <v>813.219</v>
      </c>
      <c r="I88" s="36" t="n">
        <v>1113.941</v>
      </c>
      <c r="J88" s="34" t="n">
        <v>0.126757790697238</v>
      </c>
      <c r="K88" s="34" t="n">
        <v>36.979214701083</v>
      </c>
      <c r="L88" s="83"/>
      <c r="M88" s="36" t="s">
        <v>202</v>
      </c>
      <c r="N88" s="36" t="s">
        <v>202</v>
      </c>
      <c r="O88" s="34" t="s">
        <v>202</v>
      </c>
      <c r="P88" s="34" t="s">
        <v>115</v>
      </c>
    </row>
    <row r="89" s="32" customFormat="true" ht="12.75" hidden="false" customHeight="true" outlineLevel="0" collapsed="false">
      <c r="B89" s="32" t="s">
        <v>218</v>
      </c>
      <c r="C89" s="33" t="s">
        <v>115</v>
      </c>
      <c r="D89" s="33" t="s">
        <v>115</v>
      </c>
      <c r="E89" s="34" t="s">
        <v>115</v>
      </c>
      <c r="F89" s="34" t="s">
        <v>115</v>
      </c>
      <c r="G89" s="83"/>
      <c r="H89" s="36" t="n">
        <v>191.439</v>
      </c>
      <c r="I89" s="36" t="n">
        <v>17.618</v>
      </c>
      <c r="J89" s="34" t="n">
        <v>0.00200479087896391</v>
      </c>
      <c r="K89" s="34" t="n">
        <v>-90.7970685179091</v>
      </c>
      <c r="L89" s="83"/>
      <c r="M89" s="36" t="s">
        <v>202</v>
      </c>
      <c r="N89" s="36" t="s">
        <v>202</v>
      </c>
      <c r="O89" s="34" t="s">
        <v>202</v>
      </c>
      <c r="P89" s="34" t="s">
        <v>115</v>
      </c>
    </row>
    <row r="90" s="32" customFormat="true" ht="12.75" hidden="false" customHeight="true" outlineLevel="0" collapsed="false">
      <c r="A90" s="32" t="s">
        <v>250</v>
      </c>
      <c r="B90" s="32" t="s">
        <v>207</v>
      </c>
      <c r="C90" s="33" t="s">
        <v>115</v>
      </c>
      <c r="D90" s="33" t="s">
        <v>115</v>
      </c>
      <c r="E90" s="34" t="s">
        <v>115</v>
      </c>
      <c r="F90" s="34" t="s">
        <v>115</v>
      </c>
      <c r="G90" s="83"/>
      <c r="H90" s="36" t="n">
        <v>2121.467</v>
      </c>
      <c r="I90" s="36" t="n">
        <v>2905.084</v>
      </c>
      <c r="J90" s="34" t="n">
        <v>0.330575882950618</v>
      </c>
      <c r="K90" s="34" t="n">
        <v>36.9375059805314</v>
      </c>
      <c r="L90" s="83"/>
      <c r="M90" s="36" t="s">
        <v>202</v>
      </c>
      <c r="N90" s="36" t="s">
        <v>202</v>
      </c>
      <c r="O90" s="34" t="s">
        <v>202</v>
      </c>
      <c r="P90" s="34" t="s">
        <v>115</v>
      </c>
    </row>
    <row r="91" s="32" customFormat="true" ht="12.75" hidden="false" customHeight="true" outlineLevel="0" collapsed="false">
      <c r="A91" s="32" t="s">
        <v>252</v>
      </c>
      <c r="B91" s="32" t="s">
        <v>242</v>
      </c>
      <c r="C91" s="33" t="n">
        <v>131108</v>
      </c>
      <c r="D91" s="33" t="n">
        <v>178545</v>
      </c>
      <c r="E91" s="34" t="n">
        <v>0.569621173924013</v>
      </c>
      <c r="F91" s="34" t="n">
        <v>36.1816212588095</v>
      </c>
      <c r="G91" s="83"/>
      <c r="H91" s="36" t="n">
        <v>5216.111</v>
      </c>
      <c r="I91" s="36" t="n">
        <v>4790.861</v>
      </c>
      <c r="J91" s="34" t="n">
        <v>0.545162585718238</v>
      </c>
      <c r="K91" s="34" t="n">
        <v>-8.15262558638035</v>
      </c>
      <c r="L91" s="83"/>
      <c r="M91" s="36" t="s">
        <v>202</v>
      </c>
      <c r="N91" s="36" t="n">
        <v>20.363</v>
      </c>
      <c r="O91" s="34" t="n">
        <v>0.050136112047058</v>
      </c>
      <c r="P91" s="34" t="s">
        <v>115</v>
      </c>
    </row>
    <row r="92" s="32" customFormat="true" ht="12.75" hidden="false" customHeight="true" outlineLevel="0" collapsed="false">
      <c r="A92" s="32" t="s">
        <v>310</v>
      </c>
      <c r="B92" s="32" t="s">
        <v>100</v>
      </c>
      <c r="C92" s="33" t="s">
        <v>115</v>
      </c>
      <c r="D92" s="33" t="s">
        <v>115</v>
      </c>
      <c r="E92" s="34" t="s">
        <v>115</v>
      </c>
      <c r="F92" s="34" t="s">
        <v>115</v>
      </c>
      <c r="G92" s="83"/>
      <c r="H92" s="36" t="n">
        <v>0.522</v>
      </c>
      <c r="I92" s="36" t="s">
        <v>115</v>
      </c>
      <c r="J92" s="34" t="s">
        <v>115</v>
      </c>
      <c r="K92" s="34" t="n">
        <v>-100</v>
      </c>
      <c r="L92" s="83"/>
      <c r="M92" s="36" t="s">
        <v>202</v>
      </c>
      <c r="N92" s="36" t="s">
        <v>115</v>
      </c>
      <c r="O92" s="34" t="s">
        <v>115</v>
      </c>
      <c r="P92" s="34" t="s">
        <v>115</v>
      </c>
    </row>
    <row r="93" s="32" customFormat="true" ht="12.75" hidden="false" customHeight="true" outlineLevel="0" collapsed="false">
      <c r="B93" s="32" t="s">
        <v>103</v>
      </c>
      <c r="C93" s="33" t="s">
        <v>115</v>
      </c>
      <c r="D93" s="33" t="s">
        <v>115</v>
      </c>
      <c r="E93" s="34" t="s">
        <v>115</v>
      </c>
      <c r="F93" s="34" t="s">
        <v>115</v>
      </c>
      <c r="G93" s="83"/>
      <c r="H93" s="36" t="s">
        <v>115</v>
      </c>
      <c r="I93" s="36" t="n">
        <v>6307.779</v>
      </c>
      <c r="J93" s="34" t="n">
        <v>0.717776013493024</v>
      </c>
      <c r="K93" s="34" t="s">
        <v>115</v>
      </c>
      <c r="L93" s="83"/>
      <c r="M93" s="36" t="s">
        <v>115</v>
      </c>
      <c r="N93" s="36" t="s">
        <v>202</v>
      </c>
      <c r="O93" s="34" t="s">
        <v>202</v>
      </c>
      <c r="P93" s="34" t="s">
        <v>115</v>
      </c>
    </row>
    <row r="94" s="32" customFormat="true" ht="12.75" hidden="false" customHeight="true" outlineLevel="0" collapsed="false">
      <c r="B94" s="32" t="s">
        <v>222</v>
      </c>
      <c r="C94" s="33" t="s">
        <v>115</v>
      </c>
      <c r="D94" s="33" t="s">
        <v>115</v>
      </c>
      <c r="E94" s="34" t="s">
        <v>115</v>
      </c>
      <c r="F94" s="34" t="s">
        <v>115</v>
      </c>
      <c r="G94" s="83"/>
      <c r="H94" s="36" t="s">
        <v>115</v>
      </c>
      <c r="I94" s="36" t="n">
        <v>138.799</v>
      </c>
      <c r="J94" s="34" t="n">
        <v>0.0157942427749638</v>
      </c>
      <c r="K94" s="34" t="s">
        <v>115</v>
      </c>
      <c r="L94" s="83"/>
      <c r="M94" s="36" t="s">
        <v>115</v>
      </c>
      <c r="N94" s="36" t="s">
        <v>202</v>
      </c>
      <c r="O94" s="34" t="s">
        <v>202</v>
      </c>
      <c r="P94" s="34" t="s">
        <v>115</v>
      </c>
    </row>
    <row r="95" s="32" customFormat="true" ht="12.75" hidden="false" customHeight="true" outlineLevel="0" collapsed="false">
      <c r="B95" s="32" t="s">
        <v>227</v>
      </c>
      <c r="C95" s="33" t="s">
        <v>115</v>
      </c>
      <c r="D95" s="33" t="s">
        <v>115</v>
      </c>
      <c r="E95" s="34" t="s">
        <v>115</v>
      </c>
      <c r="F95" s="34" t="s">
        <v>115</v>
      </c>
      <c r="G95" s="83"/>
      <c r="H95" s="36" t="s">
        <v>115</v>
      </c>
      <c r="I95" s="36" t="n">
        <v>5.513</v>
      </c>
      <c r="J95" s="34" t="n">
        <v>0.000627336367109095</v>
      </c>
      <c r="K95" s="34" t="s">
        <v>115</v>
      </c>
      <c r="L95" s="83"/>
      <c r="M95" s="36" t="s">
        <v>115</v>
      </c>
      <c r="N95" s="36" t="s">
        <v>202</v>
      </c>
      <c r="O95" s="34" t="s">
        <v>202</v>
      </c>
      <c r="P95" s="34" t="s">
        <v>115</v>
      </c>
    </row>
    <row r="96" s="32" customFormat="true" ht="12.75" hidden="false" customHeight="true" outlineLevel="0" collapsed="false">
      <c r="A96" s="32" t="s">
        <v>253</v>
      </c>
      <c r="B96" s="32" t="s">
        <v>97</v>
      </c>
      <c r="C96" s="33" t="s">
        <v>115</v>
      </c>
      <c r="D96" s="33" t="s">
        <v>115</v>
      </c>
      <c r="E96" s="34" t="s">
        <v>115</v>
      </c>
      <c r="F96" s="34" t="s">
        <v>115</v>
      </c>
      <c r="G96" s="83"/>
      <c r="H96" s="36" t="n">
        <v>2996.675</v>
      </c>
      <c r="I96" s="36" t="n">
        <v>1905.089</v>
      </c>
      <c r="J96" s="34" t="n">
        <v>0.216784257623707</v>
      </c>
      <c r="K96" s="34" t="n">
        <v>-36.4265727848365</v>
      </c>
      <c r="L96" s="83"/>
      <c r="M96" s="36" t="s">
        <v>202</v>
      </c>
      <c r="N96" s="36" t="s">
        <v>202</v>
      </c>
      <c r="O96" s="34" t="s">
        <v>202</v>
      </c>
      <c r="P96" s="34" t="s">
        <v>115</v>
      </c>
    </row>
    <row r="97" s="32" customFormat="true" ht="12.75" hidden="false" customHeight="true" outlineLevel="0" collapsed="false">
      <c r="A97" s="32" t="s">
        <v>253</v>
      </c>
      <c r="B97" s="32" t="s">
        <v>207</v>
      </c>
      <c r="C97" s="33" t="s">
        <v>115</v>
      </c>
      <c r="D97" s="33" t="s">
        <v>115</v>
      </c>
      <c r="E97" s="34" t="s">
        <v>115</v>
      </c>
      <c r="F97" s="34" t="s">
        <v>115</v>
      </c>
      <c r="G97" s="83"/>
      <c r="H97" s="36" t="n">
        <v>2997.197</v>
      </c>
      <c r="I97" s="36" t="n">
        <v>8357.18</v>
      </c>
      <c r="J97" s="34" t="n">
        <v>0.950981850258804</v>
      </c>
      <c r="K97" s="34" t="n">
        <v>178.833189810346</v>
      </c>
      <c r="L97" s="83"/>
      <c r="M97" s="36" t="s">
        <v>202</v>
      </c>
      <c r="N97" s="36" t="s">
        <v>202</v>
      </c>
      <c r="O97" s="34" t="s">
        <v>202</v>
      </c>
      <c r="P97" s="34" t="s">
        <v>115</v>
      </c>
    </row>
    <row r="98" s="32" customFormat="true" ht="12.75" hidden="false" customHeight="true" outlineLevel="0" collapsed="false">
      <c r="A98" s="32" t="s">
        <v>254</v>
      </c>
      <c r="B98" s="32" t="s">
        <v>201</v>
      </c>
      <c r="C98" s="33" t="n">
        <v>19914</v>
      </c>
      <c r="D98" s="33" t="s">
        <v>115</v>
      </c>
      <c r="E98" s="34" t="s">
        <v>115</v>
      </c>
      <c r="F98" s="34" t="n">
        <v>-100</v>
      </c>
      <c r="G98" s="83"/>
      <c r="H98" s="36" t="n">
        <v>184.97</v>
      </c>
      <c r="I98" s="36" t="s">
        <v>115</v>
      </c>
      <c r="J98" s="34" t="s">
        <v>115</v>
      </c>
      <c r="K98" s="34" t="n">
        <v>-100</v>
      </c>
      <c r="L98" s="83"/>
      <c r="M98" s="36" t="n">
        <v>2.355</v>
      </c>
      <c r="N98" s="36" t="s">
        <v>115</v>
      </c>
      <c r="O98" s="34" t="s">
        <v>115</v>
      </c>
      <c r="P98" s="34" t="n">
        <v>-100</v>
      </c>
    </row>
    <row r="99" s="32" customFormat="true" ht="12.75" hidden="false" customHeight="true" outlineLevel="0" collapsed="false">
      <c r="B99" s="32" t="s">
        <v>246</v>
      </c>
      <c r="C99" s="33" t="n">
        <v>70733</v>
      </c>
      <c r="D99" s="33" t="n">
        <v>95070</v>
      </c>
      <c r="E99" s="34" t="n">
        <v>0.303306645411274</v>
      </c>
      <c r="F99" s="34" t="n">
        <v>34.4068539437038</v>
      </c>
      <c r="G99" s="83"/>
      <c r="H99" s="36" t="n">
        <v>288.99</v>
      </c>
      <c r="I99" s="36" t="n">
        <v>205.717</v>
      </c>
      <c r="J99" s="34" t="n">
        <v>0.0234089888323203</v>
      </c>
      <c r="K99" s="34" t="n">
        <v>-28.8151839163985</v>
      </c>
      <c r="L99" s="83"/>
      <c r="M99" s="36" t="n">
        <v>1.901</v>
      </c>
      <c r="N99" s="36" t="n">
        <v>26.011</v>
      </c>
      <c r="O99" s="34" t="n">
        <v>0.0640421554022504</v>
      </c>
      <c r="P99" s="34" t="s">
        <v>308</v>
      </c>
    </row>
    <row r="100" s="32" customFormat="true" ht="12.75" hidden="false" customHeight="true" outlineLevel="0" collapsed="false">
      <c r="B100" s="32" t="s">
        <v>101</v>
      </c>
      <c r="C100" s="33" t="n">
        <v>141860</v>
      </c>
      <c r="D100" s="33" t="n">
        <v>151345</v>
      </c>
      <c r="E100" s="34" t="n">
        <v>0.482843633635944</v>
      </c>
      <c r="F100" s="34" t="n">
        <v>6.6861694628507</v>
      </c>
      <c r="G100" s="83"/>
      <c r="H100" s="36" t="n">
        <v>12814.694</v>
      </c>
      <c r="I100" s="36" t="n">
        <v>10808.263</v>
      </c>
      <c r="J100" s="34" t="n">
        <v>1.22989596321053</v>
      </c>
      <c r="K100" s="34" t="n">
        <v>-15.657268132973</v>
      </c>
      <c r="L100" s="83"/>
      <c r="M100" s="36" t="n">
        <v>429.734</v>
      </c>
      <c r="N100" s="36" t="n">
        <v>459.611</v>
      </c>
      <c r="O100" s="34" t="n">
        <v>1.13161658861957</v>
      </c>
      <c r="P100" s="34" t="n">
        <v>6.95244034681919</v>
      </c>
    </row>
    <row r="101" s="32" customFormat="true" ht="12.75" hidden="false" customHeight="true" outlineLevel="0" collapsed="false">
      <c r="B101" s="32" t="s">
        <v>255</v>
      </c>
      <c r="C101" s="33" t="n">
        <v>76158</v>
      </c>
      <c r="D101" s="33" t="n">
        <v>20676</v>
      </c>
      <c r="E101" s="34" t="n">
        <v>0.0659636920219154</v>
      </c>
      <c r="F101" s="34" t="n">
        <v>-72.8511778145435</v>
      </c>
      <c r="G101" s="83"/>
      <c r="H101" s="36" t="n">
        <v>1567.226</v>
      </c>
      <c r="I101" s="36" t="n">
        <v>352.296</v>
      </c>
      <c r="J101" s="34" t="n">
        <v>0.0400885348788438</v>
      </c>
      <c r="K101" s="34" t="n">
        <v>-77.5210467411847</v>
      </c>
      <c r="L101" s="83"/>
      <c r="M101" s="36" t="n">
        <v>800.717</v>
      </c>
      <c r="N101" s="36" t="n">
        <v>198.888</v>
      </c>
      <c r="O101" s="34" t="n">
        <v>0.489685756166344</v>
      </c>
      <c r="P101" s="34" t="n">
        <v>-75.1612617191842</v>
      </c>
    </row>
    <row r="102" s="32" customFormat="true" ht="12.75" hidden="false" customHeight="true" outlineLevel="0" collapsed="false">
      <c r="B102" s="32" t="s">
        <v>100</v>
      </c>
      <c r="C102" s="33" t="n">
        <v>595554</v>
      </c>
      <c r="D102" s="33" t="n">
        <v>580612</v>
      </c>
      <c r="E102" s="34" t="n">
        <v>1.8523559272697</v>
      </c>
      <c r="F102" s="34" t="n">
        <v>-2.50892446360868</v>
      </c>
      <c r="G102" s="83"/>
      <c r="H102" s="36" t="n">
        <v>23688.783</v>
      </c>
      <c r="I102" s="36" t="n">
        <v>22091.361</v>
      </c>
      <c r="J102" s="34" t="n">
        <v>2.51382444299575</v>
      </c>
      <c r="K102" s="34" t="n">
        <v>-6.74336879188769</v>
      </c>
      <c r="L102" s="83"/>
      <c r="M102" s="36" t="n">
        <v>620.753</v>
      </c>
      <c r="N102" s="36" t="n">
        <v>544.325</v>
      </c>
      <c r="O102" s="34" t="n">
        <v>1.34019246623851</v>
      </c>
      <c r="P102" s="34" t="n">
        <v>-12.3121434773573</v>
      </c>
    </row>
    <row r="103" s="32" customFormat="true" ht="12.75" hidden="false" customHeight="true" outlineLevel="0" collapsed="false">
      <c r="B103" s="32" t="s">
        <v>210</v>
      </c>
      <c r="C103" s="33" t="n">
        <v>3709</v>
      </c>
      <c r="D103" s="33" t="s">
        <v>115</v>
      </c>
      <c r="E103" s="34" t="s">
        <v>115</v>
      </c>
      <c r="F103" s="34" t="n">
        <v>-100</v>
      </c>
      <c r="G103" s="83"/>
      <c r="H103" s="36" t="n">
        <v>118.5</v>
      </c>
      <c r="I103" s="36" t="s">
        <v>115</v>
      </c>
      <c r="J103" s="34" t="s">
        <v>115</v>
      </c>
      <c r="K103" s="34" t="n">
        <v>-100</v>
      </c>
      <c r="L103" s="83"/>
      <c r="M103" s="36" t="n">
        <v>2.402</v>
      </c>
      <c r="N103" s="36" t="s">
        <v>115</v>
      </c>
      <c r="O103" s="34" t="s">
        <v>115</v>
      </c>
      <c r="P103" s="34" t="n">
        <v>-100</v>
      </c>
    </row>
    <row r="104" s="32" customFormat="true" ht="12.75" hidden="false" customHeight="true" outlineLevel="0" collapsed="false">
      <c r="B104" s="32" t="s">
        <v>99</v>
      </c>
      <c r="C104" s="33" t="n">
        <v>75246</v>
      </c>
      <c r="D104" s="33" t="n">
        <v>76525</v>
      </c>
      <c r="E104" s="34" t="n">
        <v>0.244141590828839</v>
      </c>
      <c r="F104" s="34" t="n">
        <v>1.69975812667782</v>
      </c>
      <c r="G104" s="83"/>
      <c r="H104" s="36" t="n">
        <v>2422.851</v>
      </c>
      <c r="I104" s="36" t="n">
        <v>2416.084</v>
      </c>
      <c r="J104" s="34" t="n">
        <v>0.274931499943844</v>
      </c>
      <c r="K104" s="34" t="n">
        <v>-0.279299057185123</v>
      </c>
      <c r="L104" s="83"/>
      <c r="M104" s="36" t="n">
        <v>21.935</v>
      </c>
      <c r="N104" s="36" t="n">
        <v>21.843</v>
      </c>
      <c r="O104" s="34" t="n">
        <v>0.0537800469205857</v>
      </c>
      <c r="P104" s="34" t="n">
        <v>-0.419421016640065</v>
      </c>
    </row>
    <row r="105" s="32" customFormat="true" ht="12.75" hidden="false" customHeight="true" outlineLevel="0" collapsed="false">
      <c r="B105" s="32" t="s">
        <v>103</v>
      </c>
      <c r="C105" s="33" t="n">
        <v>207941</v>
      </c>
      <c r="D105" s="33" t="n">
        <v>218525</v>
      </c>
      <c r="E105" s="34" t="n">
        <v>0.69717139674449</v>
      </c>
      <c r="F105" s="34" t="n">
        <v>5.08990530967919</v>
      </c>
      <c r="G105" s="83"/>
      <c r="H105" s="36" t="n">
        <v>3818.847</v>
      </c>
      <c r="I105" s="36" t="n">
        <v>2638.48</v>
      </c>
      <c r="J105" s="34" t="n">
        <v>0.300238428784692</v>
      </c>
      <c r="K105" s="34" t="n">
        <v>-30.9089890220792</v>
      </c>
      <c r="L105" s="83"/>
      <c r="M105" s="36" t="n">
        <v>800.286</v>
      </c>
      <c r="N105" s="36" t="n">
        <v>1044.713</v>
      </c>
      <c r="O105" s="34" t="n">
        <v>2.57220684697825</v>
      </c>
      <c r="P105" s="34" t="n">
        <v>30.5424560719543</v>
      </c>
    </row>
    <row r="106" s="32" customFormat="true" ht="12.75" hidden="false" customHeight="true" outlineLevel="0" collapsed="false">
      <c r="B106" s="32" t="s">
        <v>256</v>
      </c>
      <c r="C106" s="33" t="s">
        <v>115</v>
      </c>
      <c r="D106" s="33" t="s">
        <v>115</v>
      </c>
      <c r="E106" s="34" t="s">
        <v>115</v>
      </c>
      <c r="F106" s="34" t="s">
        <v>115</v>
      </c>
      <c r="G106" s="83"/>
      <c r="H106" s="36" t="n">
        <v>635.186</v>
      </c>
      <c r="I106" s="36" t="n">
        <v>1158.904</v>
      </c>
      <c r="J106" s="34" t="n">
        <v>0.131874229129004</v>
      </c>
      <c r="K106" s="34" t="n">
        <v>82.4511245524933</v>
      </c>
      <c r="L106" s="83"/>
      <c r="M106" s="36" t="s">
        <v>202</v>
      </c>
      <c r="N106" s="36" t="s">
        <v>202</v>
      </c>
      <c r="O106" s="34" t="s">
        <v>202</v>
      </c>
      <c r="P106" s="34" t="s">
        <v>115</v>
      </c>
    </row>
    <row r="107" s="32" customFormat="true" ht="12.75" hidden="false" customHeight="true" outlineLevel="0" collapsed="false">
      <c r="B107" s="32" t="s">
        <v>257</v>
      </c>
      <c r="C107" s="33" t="s">
        <v>115</v>
      </c>
      <c r="D107" s="33" t="s">
        <v>115</v>
      </c>
      <c r="E107" s="34" t="s">
        <v>115</v>
      </c>
      <c r="F107" s="34" t="s">
        <v>115</v>
      </c>
      <c r="G107" s="83"/>
      <c r="H107" s="36" t="n">
        <v>61</v>
      </c>
      <c r="I107" s="36" t="n">
        <v>67</v>
      </c>
      <c r="J107" s="34" t="n">
        <v>0.00762407701728811</v>
      </c>
      <c r="K107" s="34" t="n">
        <v>9.8360655737705</v>
      </c>
      <c r="L107" s="83"/>
      <c r="M107" s="36" t="s">
        <v>202</v>
      </c>
      <c r="N107" s="36" t="s">
        <v>202</v>
      </c>
      <c r="O107" s="34" t="s">
        <v>202</v>
      </c>
      <c r="P107" s="34" t="s">
        <v>115</v>
      </c>
    </row>
    <row r="108" s="32" customFormat="true" ht="12.75" hidden="false" customHeight="true" outlineLevel="0" collapsed="false">
      <c r="B108" s="32" t="s">
        <v>98</v>
      </c>
      <c r="C108" s="33" t="s">
        <v>115</v>
      </c>
      <c r="D108" s="33" t="s">
        <v>115</v>
      </c>
      <c r="E108" s="34" t="s">
        <v>115</v>
      </c>
      <c r="F108" s="34" t="s">
        <v>115</v>
      </c>
      <c r="G108" s="83"/>
      <c r="H108" s="36" t="s">
        <v>202</v>
      </c>
      <c r="I108" s="36" t="n">
        <v>38.22</v>
      </c>
      <c r="J108" s="34" t="n">
        <v>0.00434913766568286</v>
      </c>
      <c r="K108" s="34" t="s">
        <v>115</v>
      </c>
      <c r="L108" s="83"/>
      <c r="M108" s="36" t="s">
        <v>202</v>
      </c>
      <c r="N108" s="36" t="s">
        <v>202</v>
      </c>
      <c r="O108" s="34" t="s">
        <v>202</v>
      </c>
      <c r="P108" s="34" t="s">
        <v>115</v>
      </c>
    </row>
    <row r="109" s="32" customFormat="true" ht="12.75" hidden="false" customHeight="true" outlineLevel="0" collapsed="false">
      <c r="B109" s="32" t="s">
        <v>212</v>
      </c>
      <c r="C109" s="33" t="s">
        <v>115</v>
      </c>
      <c r="D109" s="33" t="s">
        <v>115</v>
      </c>
      <c r="E109" s="34" t="s">
        <v>115</v>
      </c>
      <c r="F109" s="34" t="s">
        <v>115</v>
      </c>
      <c r="G109" s="83"/>
      <c r="H109" s="36" t="n">
        <v>92.945</v>
      </c>
      <c r="I109" s="36" t="s">
        <v>115</v>
      </c>
      <c r="J109" s="34" t="s">
        <v>115</v>
      </c>
      <c r="K109" s="34" t="n">
        <v>-100</v>
      </c>
      <c r="L109" s="83"/>
      <c r="M109" s="36" t="s">
        <v>202</v>
      </c>
      <c r="N109" s="36" t="s">
        <v>115</v>
      </c>
      <c r="O109" s="34" t="s">
        <v>115</v>
      </c>
      <c r="P109" s="34" t="s">
        <v>115</v>
      </c>
    </row>
    <row r="110" s="32" customFormat="true" ht="12.75" hidden="false" customHeight="true" outlineLevel="0" collapsed="false">
      <c r="B110" s="32" t="s">
        <v>204</v>
      </c>
      <c r="C110" s="33" t="n">
        <v>50297</v>
      </c>
      <c r="D110" s="33" t="n">
        <v>50282</v>
      </c>
      <c r="E110" s="34" t="n">
        <v>0.160417216204583</v>
      </c>
      <c r="F110" s="34" t="n">
        <v>-0.0298228522575883</v>
      </c>
      <c r="G110" s="83"/>
      <c r="H110" s="36" t="n">
        <v>244.824</v>
      </c>
      <c r="I110" s="36" t="n">
        <v>330.076</v>
      </c>
      <c r="J110" s="34" t="n">
        <v>0.037560072321767</v>
      </c>
      <c r="K110" s="34" t="n">
        <v>34.8217495016828</v>
      </c>
      <c r="L110" s="83"/>
      <c r="M110" s="36" t="n">
        <v>16.73</v>
      </c>
      <c r="N110" s="36" t="n">
        <v>17.238</v>
      </c>
      <c r="O110" s="34" t="n">
        <v>0.0424419928039672</v>
      </c>
      <c r="P110" s="34" t="n">
        <v>3.03646144650329</v>
      </c>
    </row>
    <row r="111" s="32" customFormat="true" ht="12.75" hidden="false" customHeight="true" outlineLevel="0" collapsed="false">
      <c r="B111" s="32" t="s">
        <v>95</v>
      </c>
      <c r="C111" s="33" t="n">
        <v>1119755</v>
      </c>
      <c r="D111" s="33" t="n">
        <v>1170006</v>
      </c>
      <c r="E111" s="34" t="n">
        <v>3.73272951478976</v>
      </c>
      <c r="F111" s="34" t="n">
        <v>4.48767810815758</v>
      </c>
      <c r="G111" s="83"/>
      <c r="H111" s="36" t="n">
        <v>22833.234</v>
      </c>
      <c r="I111" s="36" t="n">
        <v>19468.077</v>
      </c>
      <c r="J111" s="34" t="n">
        <v>2.21531520039545</v>
      </c>
      <c r="K111" s="34" t="n">
        <v>-14.7379779841962</v>
      </c>
      <c r="L111" s="83"/>
      <c r="M111" s="36" t="n">
        <v>2673.49</v>
      </c>
      <c r="N111" s="36" t="n">
        <v>1959.693</v>
      </c>
      <c r="O111" s="34" t="n">
        <v>4.82499571899205</v>
      </c>
      <c r="P111" s="34" t="n">
        <v>-26.6990712514354</v>
      </c>
    </row>
    <row r="112" s="32" customFormat="true" ht="12.75" hidden="false" customHeight="true" outlineLevel="0" collapsed="false">
      <c r="B112" s="32" t="s">
        <v>216</v>
      </c>
      <c r="C112" s="33" t="n">
        <v>51275</v>
      </c>
      <c r="D112" s="33" t="n">
        <v>52890</v>
      </c>
      <c r="E112" s="34" t="n">
        <v>0.16873765094985</v>
      </c>
      <c r="F112" s="34" t="n">
        <v>3.14968308142369</v>
      </c>
      <c r="G112" s="83"/>
      <c r="H112" s="36" t="s">
        <v>202</v>
      </c>
      <c r="I112" s="36" t="n">
        <v>263.908</v>
      </c>
      <c r="J112" s="34" t="n">
        <v>0.0300306704101264</v>
      </c>
      <c r="K112" s="34" t="s">
        <v>115</v>
      </c>
      <c r="L112" s="83"/>
      <c r="M112" s="36" t="s">
        <v>202</v>
      </c>
      <c r="N112" s="36" t="s">
        <v>202</v>
      </c>
      <c r="O112" s="34" t="s">
        <v>202</v>
      </c>
      <c r="P112" s="34" t="s">
        <v>115</v>
      </c>
    </row>
    <row r="113" s="32" customFormat="true" ht="12.75" hidden="false" customHeight="true" outlineLevel="0" collapsed="false">
      <c r="B113" s="32" t="s">
        <v>242</v>
      </c>
      <c r="C113" s="33" t="n">
        <v>88641</v>
      </c>
      <c r="D113" s="33" t="n">
        <v>88473</v>
      </c>
      <c r="E113" s="34" t="n">
        <v>0.282259901540671</v>
      </c>
      <c r="F113" s="34" t="n">
        <v>-0.189528547737505</v>
      </c>
      <c r="G113" s="83"/>
      <c r="H113" s="36" t="n">
        <v>1562.195</v>
      </c>
      <c r="I113" s="36" t="n">
        <v>1157.994</v>
      </c>
      <c r="J113" s="34" t="n">
        <v>0.131770678232202</v>
      </c>
      <c r="K113" s="34" t="n">
        <v>-25.8739145881276</v>
      </c>
      <c r="L113" s="83"/>
      <c r="M113" s="36" t="n">
        <v>63.668</v>
      </c>
      <c r="N113" s="36" t="n">
        <v>29.672</v>
      </c>
      <c r="O113" s="34" t="n">
        <v>0.073055969977916</v>
      </c>
      <c r="P113" s="34" t="n">
        <v>-53.3957404033423</v>
      </c>
    </row>
    <row r="114" s="32" customFormat="true" ht="12.75" hidden="false" customHeight="true" outlineLevel="0" collapsed="false">
      <c r="B114" s="32" t="s">
        <v>261</v>
      </c>
      <c r="C114" s="33" t="s">
        <v>115</v>
      </c>
      <c r="D114" s="33" t="s">
        <v>115</v>
      </c>
      <c r="E114" s="34" t="s">
        <v>115</v>
      </c>
      <c r="F114" s="34" t="s">
        <v>115</v>
      </c>
      <c r="G114" s="83"/>
      <c r="H114" s="36" t="n">
        <v>89</v>
      </c>
      <c r="I114" s="36" t="s">
        <v>115</v>
      </c>
      <c r="J114" s="34" t="s">
        <v>115</v>
      </c>
      <c r="K114" s="34" t="n">
        <v>-100</v>
      </c>
      <c r="L114" s="83"/>
      <c r="M114" s="36" t="s">
        <v>202</v>
      </c>
      <c r="N114" s="36" t="s">
        <v>115</v>
      </c>
      <c r="O114" s="34" t="s">
        <v>115</v>
      </c>
      <c r="P114" s="34" t="s">
        <v>115</v>
      </c>
    </row>
    <row r="115" s="32" customFormat="true" ht="12.75" hidden="false" customHeight="true" outlineLevel="0" collapsed="false">
      <c r="B115" s="32" t="s">
        <v>81</v>
      </c>
      <c r="C115" s="33" t="n">
        <v>956993</v>
      </c>
      <c r="D115" s="33" t="n">
        <v>796720</v>
      </c>
      <c r="E115" s="34" t="n">
        <v>2.54181624626139</v>
      </c>
      <c r="F115" s="34" t="n">
        <v>-16.747562416862</v>
      </c>
      <c r="G115" s="83"/>
      <c r="H115" s="36" t="n">
        <v>31663.266</v>
      </c>
      <c r="I115" s="36" t="n">
        <v>26563.405</v>
      </c>
      <c r="J115" s="34" t="n">
        <v>3.0227081427077</v>
      </c>
      <c r="K115" s="34" t="n">
        <v>-16.1065538848709</v>
      </c>
      <c r="L115" s="83"/>
      <c r="M115" s="36" t="n">
        <v>2774.375</v>
      </c>
      <c r="N115" s="36" t="n">
        <v>1659.521</v>
      </c>
      <c r="O115" s="34" t="n">
        <v>4.0859367873322</v>
      </c>
      <c r="P115" s="34" t="n">
        <v>-40.183969362469</v>
      </c>
    </row>
    <row r="116" s="32" customFormat="true" ht="12.75" hidden="false" customHeight="true" outlineLevel="0" collapsed="false">
      <c r="B116" s="32" t="s">
        <v>258</v>
      </c>
      <c r="C116" s="33" t="n">
        <v>182766</v>
      </c>
      <c r="D116" s="33" t="n">
        <v>181974</v>
      </c>
      <c r="E116" s="34" t="n">
        <v>0.580560886631652</v>
      </c>
      <c r="F116" s="34" t="n">
        <v>-0.433340993401399</v>
      </c>
      <c r="G116" s="83"/>
      <c r="H116" s="36" t="n">
        <v>2689.786</v>
      </c>
      <c r="I116" s="36" t="n">
        <v>2150.793</v>
      </c>
      <c r="J116" s="34" t="n">
        <v>0.244743454929017</v>
      </c>
      <c r="K116" s="34" t="n">
        <v>-20.0385086397208</v>
      </c>
      <c r="L116" s="83"/>
      <c r="M116" s="36" t="n">
        <v>180.515</v>
      </c>
      <c r="N116" s="36" t="n">
        <v>188.994</v>
      </c>
      <c r="O116" s="34" t="n">
        <v>0.465325559113179</v>
      </c>
      <c r="P116" s="34" t="n">
        <v>4.69711658310945</v>
      </c>
    </row>
    <row r="117" s="32" customFormat="true" ht="12.75" hidden="false" customHeight="true" outlineLevel="0" collapsed="false">
      <c r="B117" s="32" t="s">
        <v>102</v>
      </c>
      <c r="C117" s="33" t="n">
        <v>144916</v>
      </c>
      <c r="D117" s="33" t="n">
        <v>152838</v>
      </c>
      <c r="E117" s="34" t="n">
        <v>0.487606827299551</v>
      </c>
      <c r="F117" s="34" t="n">
        <v>5.46661514256535</v>
      </c>
      <c r="G117" s="83"/>
      <c r="H117" s="36" t="n">
        <v>3856.323</v>
      </c>
      <c r="I117" s="36" t="n">
        <v>3826.223</v>
      </c>
      <c r="J117" s="34" t="n">
        <v>0.435394311004764</v>
      </c>
      <c r="K117" s="34" t="n">
        <v>-0.780536277692501</v>
      </c>
      <c r="L117" s="83"/>
      <c r="M117" s="36" t="n">
        <v>1050.625</v>
      </c>
      <c r="N117" s="36" t="n">
        <v>1029.659</v>
      </c>
      <c r="O117" s="34" t="n">
        <v>2.53514212023089</v>
      </c>
      <c r="P117" s="34" t="n">
        <v>-1.99557406305769</v>
      </c>
    </row>
    <row r="118" s="32" customFormat="true" ht="12.75" hidden="false" customHeight="true" outlineLevel="0" collapsed="false">
      <c r="B118" s="32" t="s">
        <v>224</v>
      </c>
      <c r="C118" s="33" t="n">
        <v>296860</v>
      </c>
      <c r="D118" s="33" t="n">
        <v>299830</v>
      </c>
      <c r="E118" s="34" t="n">
        <v>0.956562864138658</v>
      </c>
      <c r="F118" s="34" t="n">
        <v>1.00047160277572</v>
      </c>
      <c r="G118" s="83"/>
      <c r="H118" s="36" t="n">
        <v>5418.099</v>
      </c>
      <c r="I118" s="36" t="n">
        <v>6279.479</v>
      </c>
      <c r="J118" s="34" t="n">
        <v>0.714555694394677</v>
      </c>
      <c r="K118" s="34" t="n">
        <v>15.898196027795</v>
      </c>
      <c r="L118" s="83"/>
      <c r="M118" s="36" t="n">
        <v>1703.216</v>
      </c>
      <c r="N118" s="36" t="n">
        <v>2200.093</v>
      </c>
      <c r="O118" s="34" t="n">
        <v>5.41688892412453</v>
      </c>
      <c r="P118" s="34" t="n">
        <v>29.1728706165278</v>
      </c>
    </row>
    <row r="119" s="32" customFormat="true" ht="12.75" hidden="false" customHeight="true" outlineLevel="0" collapsed="false">
      <c r="B119" s="32" t="s">
        <v>96</v>
      </c>
      <c r="C119" s="33" t="s">
        <v>115</v>
      </c>
      <c r="D119" s="33" t="n">
        <v>161998</v>
      </c>
      <c r="E119" s="34" t="n">
        <v>0.516830440131856</v>
      </c>
      <c r="F119" s="34" t="s">
        <v>115</v>
      </c>
      <c r="G119" s="83"/>
      <c r="H119" s="36" t="s">
        <v>202</v>
      </c>
      <c r="I119" s="36" t="n">
        <v>2000.338</v>
      </c>
      <c r="J119" s="34" t="n">
        <v>0.227622850337434</v>
      </c>
      <c r="K119" s="34" t="s">
        <v>115</v>
      </c>
      <c r="L119" s="83"/>
      <c r="M119" s="36" t="s">
        <v>202</v>
      </c>
      <c r="N119" s="36" t="n">
        <v>94.105</v>
      </c>
      <c r="O119" s="34" t="n">
        <v>0.231697629238736</v>
      </c>
      <c r="P119" s="34" t="s">
        <v>115</v>
      </c>
    </row>
    <row r="120" s="32" customFormat="true" ht="12.75" hidden="false" customHeight="true" outlineLevel="0" collapsed="false">
      <c r="B120" s="32" t="s">
        <v>259</v>
      </c>
      <c r="C120" s="33" t="s">
        <v>115</v>
      </c>
      <c r="D120" s="33" t="s">
        <v>115</v>
      </c>
      <c r="E120" s="34" t="s">
        <v>115</v>
      </c>
      <c r="F120" s="34" t="s">
        <v>115</v>
      </c>
      <c r="G120" s="83"/>
      <c r="H120" s="36" t="s">
        <v>115</v>
      </c>
      <c r="I120" s="36" t="n">
        <v>25</v>
      </c>
      <c r="J120" s="34" t="n">
        <v>0.00284480485719706</v>
      </c>
      <c r="K120" s="34" t="s">
        <v>115</v>
      </c>
      <c r="L120" s="83"/>
      <c r="M120" s="36" t="s">
        <v>115</v>
      </c>
      <c r="N120" s="36" t="s">
        <v>202</v>
      </c>
      <c r="O120" s="34" t="s">
        <v>202</v>
      </c>
      <c r="P120" s="34" t="s">
        <v>115</v>
      </c>
    </row>
    <row r="121" s="32" customFormat="true" ht="12.75" hidden="false" customHeight="true" outlineLevel="0" collapsed="false">
      <c r="B121" s="32" t="s">
        <v>97</v>
      </c>
      <c r="C121" s="33" t="n">
        <v>1164565</v>
      </c>
      <c r="D121" s="33" t="n">
        <v>1223446</v>
      </c>
      <c r="E121" s="34" t="n">
        <v>3.90322185864985</v>
      </c>
      <c r="F121" s="34" t="n">
        <v>5.05605097182209</v>
      </c>
      <c r="G121" s="83"/>
      <c r="H121" s="36" t="n">
        <v>30743.082</v>
      </c>
      <c r="I121" s="36" t="n">
        <v>28108.324</v>
      </c>
      <c r="J121" s="34" t="n">
        <v>3.19850786571474</v>
      </c>
      <c r="K121" s="34" t="n">
        <v>-8.57024679568561</v>
      </c>
      <c r="L121" s="83"/>
      <c r="M121" s="36" t="n">
        <v>4378.218</v>
      </c>
      <c r="N121" s="36" t="n">
        <v>3899.678</v>
      </c>
      <c r="O121" s="34" t="n">
        <v>9.6014680133304</v>
      </c>
      <c r="P121" s="34" t="n">
        <v>-10.9300176464489</v>
      </c>
    </row>
    <row r="122" s="32" customFormat="true" ht="12.75" hidden="false" customHeight="true" outlineLevel="0" collapsed="false">
      <c r="B122" s="32" t="s">
        <v>277</v>
      </c>
      <c r="C122" s="33" t="s">
        <v>115</v>
      </c>
      <c r="D122" s="33" t="s">
        <v>115</v>
      </c>
      <c r="E122" s="34" t="s">
        <v>115</v>
      </c>
      <c r="F122" s="34" t="s">
        <v>115</v>
      </c>
      <c r="G122" s="83"/>
      <c r="H122" s="36" t="n">
        <v>104.01</v>
      </c>
      <c r="I122" s="36" t="s">
        <v>115</v>
      </c>
      <c r="J122" s="34" t="s">
        <v>115</v>
      </c>
      <c r="K122" s="34" t="n">
        <v>-100</v>
      </c>
      <c r="L122" s="83"/>
      <c r="M122" s="36" t="s">
        <v>202</v>
      </c>
      <c r="N122" s="36" t="s">
        <v>115</v>
      </c>
      <c r="O122" s="34" t="s">
        <v>115</v>
      </c>
      <c r="P122" s="34" t="s">
        <v>115</v>
      </c>
    </row>
    <row r="123" s="32" customFormat="true" ht="12.75" hidden="false" customHeight="true" outlineLevel="0" collapsed="false">
      <c r="B123" s="32" t="s">
        <v>282</v>
      </c>
      <c r="C123" s="33" t="s">
        <v>115</v>
      </c>
      <c r="D123" s="33" t="s">
        <v>115</v>
      </c>
      <c r="E123" s="34" t="s">
        <v>115</v>
      </c>
      <c r="F123" s="34" t="s">
        <v>115</v>
      </c>
      <c r="G123" s="83"/>
      <c r="H123" s="36" t="n">
        <v>5.465</v>
      </c>
      <c r="I123" s="36" t="s">
        <v>115</v>
      </c>
      <c r="J123" s="34" t="s">
        <v>115</v>
      </c>
      <c r="K123" s="34" t="n">
        <v>-100</v>
      </c>
      <c r="L123" s="83"/>
      <c r="M123" s="36" t="s">
        <v>202</v>
      </c>
      <c r="N123" s="36" t="s">
        <v>115</v>
      </c>
      <c r="O123" s="34" t="s">
        <v>115</v>
      </c>
      <c r="P123" s="34" t="s">
        <v>115</v>
      </c>
    </row>
    <row r="124" s="32" customFormat="true" ht="12.75" hidden="false" customHeight="true" outlineLevel="0" collapsed="false">
      <c r="A124" s="32" t="s">
        <v>254</v>
      </c>
      <c r="B124" s="32" t="s">
        <v>207</v>
      </c>
      <c r="C124" s="33" t="n">
        <v>5247183</v>
      </c>
      <c r="D124" s="33" t="n">
        <v>5321210</v>
      </c>
      <c r="E124" s="34" t="n">
        <v>16.97652629251</v>
      </c>
      <c r="F124" s="34" t="n">
        <v>1.41079508757365</v>
      </c>
      <c r="G124" s="83"/>
      <c r="H124" s="36" t="n">
        <v>144903.276</v>
      </c>
      <c r="I124" s="36" t="n">
        <v>129949.942</v>
      </c>
      <c r="J124" s="34" t="n">
        <v>14.787289047763</v>
      </c>
      <c r="K124" s="34" t="n">
        <v>-10.3195279035651</v>
      </c>
      <c r="L124" s="83"/>
      <c r="M124" s="36" t="n">
        <v>15520.92</v>
      </c>
      <c r="N124" s="36" t="n">
        <v>13374.044</v>
      </c>
      <c r="O124" s="34" t="n">
        <v>32.9284765754694</v>
      </c>
      <c r="P124" s="34" t="n">
        <v>-13.8321439708471</v>
      </c>
    </row>
    <row r="125" s="32" customFormat="true" ht="12.75" hidden="false" customHeight="true" outlineLevel="0" collapsed="false">
      <c r="A125" s="32" t="s">
        <v>260</v>
      </c>
      <c r="B125" s="32" t="s">
        <v>261</v>
      </c>
      <c r="C125" s="33" t="n">
        <v>188708</v>
      </c>
      <c r="D125" s="33" t="n">
        <v>297311</v>
      </c>
      <c r="E125" s="34" t="n">
        <v>0.948526370609774</v>
      </c>
      <c r="F125" s="34" t="n">
        <v>57.5508192551455</v>
      </c>
      <c r="G125" s="83"/>
      <c r="H125" s="36" t="n">
        <v>12682.89</v>
      </c>
      <c r="I125" s="36" t="n">
        <v>17870.709</v>
      </c>
      <c r="J125" s="34" t="n">
        <v>2.03354719059021</v>
      </c>
      <c r="K125" s="34" t="n">
        <v>40.9040762791446</v>
      </c>
      <c r="L125" s="83"/>
      <c r="M125" s="36" t="n">
        <v>126.004</v>
      </c>
      <c r="N125" s="36" t="n">
        <v>29.499</v>
      </c>
      <c r="O125" s="34" t="n">
        <v>0.0726300235366185</v>
      </c>
      <c r="P125" s="34" t="n">
        <v>-76.588838449573</v>
      </c>
    </row>
    <row r="126" s="32" customFormat="true" ht="12.75" hidden="false" customHeight="true" outlineLevel="0" collapsed="false">
      <c r="A126" s="32" t="s">
        <v>262</v>
      </c>
      <c r="B126" s="32" t="s">
        <v>263</v>
      </c>
      <c r="C126" s="33" t="n">
        <v>114940</v>
      </c>
      <c r="D126" s="33" t="n">
        <v>135453</v>
      </c>
      <c r="E126" s="34" t="n">
        <v>0.432142579582342</v>
      </c>
      <c r="F126" s="34" t="n">
        <v>17.8467026274578</v>
      </c>
      <c r="G126" s="83"/>
      <c r="H126" s="36" t="n">
        <v>6486.376</v>
      </c>
      <c r="I126" s="36" t="n">
        <v>7063.4</v>
      </c>
      <c r="J126" s="34" t="n">
        <v>0.803759785133027</v>
      </c>
      <c r="K126" s="34" t="n">
        <v>8.89593819414722</v>
      </c>
      <c r="L126" s="83"/>
      <c r="M126" s="36" t="n">
        <v>5.949</v>
      </c>
      <c r="N126" s="36" t="n">
        <v>14.141</v>
      </c>
      <c r="O126" s="34" t="n">
        <v>0.0348168128692946</v>
      </c>
      <c r="P126" s="34" t="n">
        <v>137.703815767356</v>
      </c>
    </row>
    <row r="127" s="32" customFormat="true" ht="12.75" hidden="false" customHeight="true" outlineLevel="0" collapsed="false">
      <c r="A127" s="32" t="s">
        <v>311</v>
      </c>
      <c r="B127" s="32" t="s">
        <v>81</v>
      </c>
      <c r="C127" s="33" t="n">
        <v>233013</v>
      </c>
      <c r="D127" s="33" t="n">
        <v>362953</v>
      </c>
      <c r="E127" s="34" t="n">
        <v>1.15794737427115</v>
      </c>
      <c r="F127" s="34" t="n">
        <v>55.7651289842198</v>
      </c>
      <c r="G127" s="83"/>
      <c r="H127" s="36" t="n">
        <v>4810.341</v>
      </c>
      <c r="I127" s="36" t="n">
        <v>5330.967</v>
      </c>
      <c r="J127" s="34" t="n">
        <v>0.606622432606289</v>
      </c>
      <c r="K127" s="34" t="n">
        <v>10.8230580742613</v>
      </c>
      <c r="L127" s="83"/>
      <c r="M127" s="36" t="s">
        <v>202</v>
      </c>
      <c r="N127" s="36" t="s">
        <v>202</v>
      </c>
      <c r="O127" s="34" t="s">
        <v>202</v>
      </c>
      <c r="P127" s="34" t="s">
        <v>115</v>
      </c>
    </row>
    <row r="128" s="32" customFormat="true" ht="12.75" hidden="false" customHeight="true" outlineLevel="0" collapsed="false">
      <c r="A128" s="32" t="s">
        <v>312</v>
      </c>
      <c r="B128" s="32" t="s">
        <v>101</v>
      </c>
      <c r="C128" s="33" t="s">
        <v>115</v>
      </c>
      <c r="D128" s="33" t="n">
        <v>30669</v>
      </c>
      <c r="E128" s="34" t="n">
        <v>0.0978448670255429</v>
      </c>
      <c r="F128" s="34" t="s">
        <v>115</v>
      </c>
      <c r="G128" s="83"/>
      <c r="H128" s="36" t="s">
        <v>115</v>
      </c>
      <c r="I128" s="36" t="n">
        <v>504.143</v>
      </c>
      <c r="J128" s="34" t="n">
        <v>0.0573675382048758</v>
      </c>
      <c r="K128" s="34" t="s">
        <v>115</v>
      </c>
      <c r="L128" s="83"/>
      <c r="M128" s="36" t="s">
        <v>115</v>
      </c>
      <c r="N128" s="36" t="s">
        <v>202</v>
      </c>
      <c r="O128" s="34" t="s">
        <v>202</v>
      </c>
      <c r="P128" s="34" t="s">
        <v>115</v>
      </c>
    </row>
    <row r="129" s="32" customFormat="true" ht="12.75" hidden="false" customHeight="true" outlineLevel="0" collapsed="false">
      <c r="A129" s="32" t="s">
        <v>313</v>
      </c>
      <c r="B129" s="32" t="s">
        <v>81</v>
      </c>
      <c r="C129" s="33" t="n">
        <v>24271</v>
      </c>
      <c r="D129" s="33" t="n">
        <v>40044</v>
      </c>
      <c r="E129" s="34" t="n">
        <v>0.127754405268213</v>
      </c>
      <c r="F129" s="34" t="n">
        <v>64.9870215483499</v>
      </c>
      <c r="G129" s="83"/>
      <c r="H129" s="36" t="n">
        <v>98.806</v>
      </c>
      <c r="I129" s="36" t="n">
        <v>65.774</v>
      </c>
      <c r="J129" s="34" t="n">
        <v>0.00748456778709117</v>
      </c>
      <c r="K129" s="34" t="n">
        <v>-33.4311681476833</v>
      </c>
      <c r="L129" s="83"/>
      <c r="M129" s="36" t="n">
        <v>0.126</v>
      </c>
      <c r="N129" s="36" t="n">
        <v>0.012</v>
      </c>
      <c r="O129" s="34" t="n">
        <v>2.95454178934683E-005</v>
      </c>
      <c r="P129" s="34" t="s">
        <v>115</v>
      </c>
    </row>
    <row r="130" s="32" customFormat="true" ht="12.75" hidden="false" customHeight="true" outlineLevel="0" collapsed="false">
      <c r="A130" s="32" t="s">
        <v>267</v>
      </c>
      <c r="B130" s="32" t="s">
        <v>99</v>
      </c>
      <c r="C130" s="33" t="s">
        <v>115</v>
      </c>
      <c r="D130" s="33" t="s">
        <v>115</v>
      </c>
      <c r="E130" s="34" t="s">
        <v>115</v>
      </c>
      <c r="F130" s="34" t="s">
        <v>115</v>
      </c>
      <c r="G130" s="83"/>
      <c r="H130" s="36" t="s">
        <v>115</v>
      </c>
      <c r="I130" s="36" t="n">
        <v>105.24</v>
      </c>
      <c r="J130" s="34" t="n">
        <v>0.0119754905268567</v>
      </c>
      <c r="K130" s="34" t="s">
        <v>115</v>
      </c>
      <c r="L130" s="83"/>
      <c r="M130" s="36" t="s">
        <v>115</v>
      </c>
      <c r="N130" s="36" t="s">
        <v>202</v>
      </c>
      <c r="O130" s="34" t="s">
        <v>202</v>
      </c>
      <c r="P130" s="34" t="s">
        <v>115</v>
      </c>
    </row>
    <row r="131" s="32" customFormat="true" ht="12.75" hidden="false" customHeight="true" outlineLevel="0" collapsed="false">
      <c r="B131" s="32" t="s">
        <v>95</v>
      </c>
      <c r="C131" s="33" t="s">
        <v>115</v>
      </c>
      <c r="D131" s="33" t="s">
        <v>115</v>
      </c>
      <c r="E131" s="34" t="s">
        <v>115</v>
      </c>
      <c r="F131" s="34" t="s">
        <v>115</v>
      </c>
      <c r="G131" s="83"/>
      <c r="H131" s="36" t="n">
        <v>10905.882</v>
      </c>
      <c r="I131" s="36" t="n">
        <v>12650.698</v>
      </c>
      <c r="J131" s="34" t="n">
        <v>1.43955068469332</v>
      </c>
      <c r="K131" s="34" t="n">
        <v>15.998852729197</v>
      </c>
      <c r="L131" s="83"/>
      <c r="M131" s="36" t="n">
        <v>4.5</v>
      </c>
      <c r="N131" s="36" t="s">
        <v>202</v>
      </c>
      <c r="O131" s="34" t="s">
        <v>202</v>
      </c>
      <c r="P131" s="34" t="n">
        <v>-100</v>
      </c>
    </row>
    <row r="132" s="32" customFormat="true" ht="12.75" hidden="false" customHeight="true" outlineLevel="0" collapsed="false">
      <c r="B132" s="32" t="s">
        <v>81</v>
      </c>
      <c r="C132" s="33" t="n">
        <v>2715471</v>
      </c>
      <c r="D132" s="33" t="n">
        <v>2804303</v>
      </c>
      <c r="E132" s="34" t="n">
        <v>8.94671016773716</v>
      </c>
      <c r="F132" s="34" t="n">
        <v>3.27132935685928</v>
      </c>
      <c r="G132" s="83"/>
      <c r="H132" s="36" t="n">
        <v>119626.449</v>
      </c>
      <c r="I132" s="36" t="n">
        <v>128151.105</v>
      </c>
      <c r="J132" s="34" t="n">
        <v>14.5825954383668</v>
      </c>
      <c r="K132" s="34" t="n">
        <v>7.12606289935096</v>
      </c>
      <c r="L132" s="83"/>
      <c r="M132" s="36" t="n">
        <v>3160.673</v>
      </c>
      <c r="N132" s="36" t="n">
        <v>2982.293</v>
      </c>
      <c r="O132" s="34" t="n">
        <v>7.34275774714711</v>
      </c>
      <c r="P132" s="34" t="n">
        <v>-5.64373473624129</v>
      </c>
    </row>
    <row r="133" s="32" customFormat="true" ht="12.75" hidden="false" customHeight="true" outlineLevel="0" collapsed="false">
      <c r="A133" s="32" t="s">
        <v>267</v>
      </c>
      <c r="B133" s="32" t="s">
        <v>207</v>
      </c>
      <c r="C133" s="33" t="n">
        <v>2715471</v>
      </c>
      <c r="D133" s="33" t="n">
        <v>2804303</v>
      </c>
      <c r="E133" s="34" t="n">
        <v>8.94671016773716</v>
      </c>
      <c r="F133" s="34" t="n">
        <v>3.27132935685928</v>
      </c>
      <c r="G133" s="83"/>
      <c r="H133" s="36" t="n">
        <v>130532.331</v>
      </c>
      <c r="I133" s="36" t="n">
        <v>140907.043</v>
      </c>
      <c r="J133" s="34" t="n">
        <v>16.034121613587</v>
      </c>
      <c r="K133" s="34" t="n">
        <v>7.94800178662252</v>
      </c>
      <c r="L133" s="83"/>
      <c r="M133" s="36" t="n">
        <v>3165.173</v>
      </c>
      <c r="N133" s="36" t="n">
        <v>2982.293</v>
      </c>
      <c r="O133" s="34" t="n">
        <v>7.34275774714711</v>
      </c>
      <c r="P133" s="34" t="n">
        <v>-5.77788323102717</v>
      </c>
    </row>
    <row r="134" s="32" customFormat="true" ht="12.75" hidden="false" customHeight="true" outlineLevel="0" collapsed="false">
      <c r="A134" s="32" t="s">
        <v>314</v>
      </c>
      <c r="B134" s="32" t="s">
        <v>251</v>
      </c>
      <c r="C134" s="33" t="n">
        <v>37503</v>
      </c>
      <c r="D134" s="33" t="n">
        <v>35778</v>
      </c>
      <c r="E134" s="34" t="n">
        <v>0.114144368986269</v>
      </c>
      <c r="F134" s="34" t="n">
        <v>-4.59963202943765</v>
      </c>
      <c r="G134" s="83"/>
      <c r="H134" s="36" t="n">
        <v>310.518</v>
      </c>
      <c r="I134" s="36" t="n">
        <v>291.848</v>
      </c>
      <c r="J134" s="34" t="n">
        <v>0.0332100243185299</v>
      </c>
      <c r="K134" s="34" t="n">
        <v>-6.01253389497548</v>
      </c>
      <c r="L134" s="83"/>
      <c r="M134" s="36" t="s">
        <v>202</v>
      </c>
      <c r="N134" s="36" t="s">
        <v>202</v>
      </c>
      <c r="O134" s="34" t="s">
        <v>202</v>
      </c>
      <c r="P134" s="34" t="s">
        <v>115</v>
      </c>
    </row>
    <row r="135" s="32" customFormat="true" ht="12.75" hidden="false" customHeight="true" outlineLevel="0" collapsed="false">
      <c r="A135" s="32" t="s">
        <v>269</v>
      </c>
      <c r="B135" s="32" t="s">
        <v>258</v>
      </c>
      <c r="C135" s="33" t="n">
        <v>125915</v>
      </c>
      <c r="D135" s="33" t="n">
        <v>130765</v>
      </c>
      <c r="E135" s="34" t="n">
        <v>0.417186215285634</v>
      </c>
      <c r="F135" s="34" t="n">
        <v>3.85180478894491</v>
      </c>
      <c r="G135" s="83"/>
      <c r="H135" s="36" t="n">
        <v>4074.597</v>
      </c>
      <c r="I135" s="36" t="n">
        <v>3302.097</v>
      </c>
      <c r="J135" s="34" t="n">
        <v>0.375752863381433</v>
      </c>
      <c r="K135" s="34" t="n">
        <v>-18.9589301714992</v>
      </c>
      <c r="L135" s="83"/>
      <c r="M135" s="36" t="n">
        <v>37.814</v>
      </c>
      <c r="N135" s="36" t="n">
        <v>1.456</v>
      </c>
      <c r="O135" s="34" t="n">
        <v>0.00358484403774082</v>
      </c>
      <c r="P135" s="34" t="n">
        <v>-96.149574231766</v>
      </c>
    </row>
    <row r="136" s="32" customFormat="true" ht="12.75" hidden="false" customHeight="true" outlineLevel="0" collapsed="false">
      <c r="A136" s="32" t="s">
        <v>270</v>
      </c>
      <c r="B136" s="32" t="s">
        <v>95</v>
      </c>
      <c r="C136" s="33" t="s">
        <v>202</v>
      </c>
      <c r="D136" s="33" t="s">
        <v>115</v>
      </c>
      <c r="E136" s="34" t="s">
        <v>115</v>
      </c>
      <c r="F136" s="34" t="s">
        <v>115</v>
      </c>
      <c r="G136" s="83"/>
      <c r="H136" s="36" t="n">
        <v>9391.625</v>
      </c>
      <c r="I136" s="36" t="n">
        <v>8697.902</v>
      </c>
      <c r="J136" s="34" t="n">
        <v>0.98975335428096</v>
      </c>
      <c r="K136" s="34" t="n">
        <v>-7.38661307281754</v>
      </c>
      <c r="L136" s="83"/>
      <c r="M136" s="36" t="s">
        <v>202</v>
      </c>
      <c r="N136" s="36" t="s">
        <v>202</v>
      </c>
      <c r="O136" s="34" t="s">
        <v>202</v>
      </c>
      <c r="P136" s="34" t="s">
        <v>115</v>
      </c>
    </row>
    <row r="137" s="32" customFormat="true" ht="12.75" hidden="false" customHeight="true" outlineLevel="0" collapsed="false">
      <c r="A137" s="32" t="s">
        <v>271</v>
      </c>
      <c r="B137" s="32" t="s">
        <v>102</v>
      </c>
      <c r="C137" s="33" t="n">
        <v>1044033</v>
      </c>
      <c r="D137" s="33" t="n">
        <v>1010690</v>
      </c>
      <c r="E137" s="34" t="n">
        <v>3.22445559535837</v>
      </c>
      <c r="F137" s="34" t="n">
        <v>-3.19367299692634</v>
      </c>
      <c r="G137" s="83"/>
      <c r="H137" s="36" t="n">
        <v>36953.998</v>
      </c>
      <c r="I137" s="36" t="n">
        <v>39641.903</v>
      </c>
      <c r="J137" s="34" t="n">
        <v>4.51093912811738</v>
      </c>
      <c r="K137" s="34" t="n">
        <v>7.27365141925915</v>
      </c>
      <c r="L137" s="83"/>
      <c r="M137" s="36" t="n">
        <v>2405.612</v>
      </c>
      <c r="N137" s="36" t="n">
        <v>2288.464</v>
      </c>
      <c r="O137" s="34" t="n">
        <v>5.63446876784651</v>
      </c>
      <c r="P137" s="34" t="n">
        <v>-4.86977949893832</v>
      </c>
    </row>
    <row r="138" s="32" customFormat="true" ht="12.75" hidden="false" customHeight="true" outlineLevel="0" collapsed="false">
      <c r="A138" s="32" t="s">
        <v>272</v>
      </c>
      <c r="B138" s="32" t="s">
        <v>81</v>
      </c>
      <c r="C138" s="33" t="n">
        <v>117354</v>
      </c>
      <c r="D138" s="33" t="n">
        <v>132977</v>
      </c>
      <c r="E138" s="34" t="n">
        <v>0.424243271135531</v>
      </c>
      <c r="F138" s="34" t="n">
        <v>13.3127119655061</v>
      </c>
      <c r="G138" s="83"/>
      <c r="H138" s="36" t="s">
        <v>202</v>
      </c>
      <c r="I138" s="36" t="s">
        <v>202</v>
      </c>
      <c r="J138" s="34" t="s">
        <v>202</v>
      </c>
      <c r="K138" s="34" t="s">
        <v>115</v>
      </c>
      <c r="L138" s="83"/>
      <c r="M138" s="36" t="s">
        <v>202</v>
      </c>
      <c r="N138" s="36" t="s">
        <v>202</v>
      </c>
      <c r="O138" s="34" t="s">
        <v>202</v>
      </c>
      <c r="P138" s="34" t="s">
        <v>115</v>
      </c>
    </row>
    <row r="139" s="32" customFormat="true" ht="12.75" hidden="false" customHeight="true" outlineLevel="0" collapsed="false">
      <c r="A139" s="32" t="s">
        <v>273</v>
      </c>
      <c r="B139" s="32" t="s">
        <v>274</v>
      </c>
      <c r="C139" s="33" t="n">
        <v>14424</v>
      </c>
      <c r="D139" s="33" t="n">
        <v>16482</v>
      </c>
      <c r="E139" s="34" t="n">
        <v>0.0525833609936743</v>
      </c>
      <c r="F139" s="34" t="n">
        <v>14.2678868552413</v>
      </c>
      <c r="G139" s="83"/>
      <c r="H139" s="36" t="n">
        <v>10.05</v>
      </c>
      <c r="I139" s="36" t="n">
        <v>14.843</v>
      </c>
      <c r="J139" s="34" t="n">
        <v>0.00168901753981504</v>
      </c>
      <c r="K139" s="34" t="n">
        <v>47.6915422885572</v>
      </c>
      <c r="L139" s="83"/>
      <c r="M139" s="36" t="n">
        <v>0.08</v>
      </c>
      <c r="N139" s="36" t="s">
        <v>202</v>
      </c>
      <c r="O139" s="34" t="s">
        <v>202</v>
      </c>
      <c r="P139" s="34" t="n">
        <v>-100</v>
      </c>
    </row>
    <row r="140" s="32" customFormat="true" ht="12.75" hidden="false" customHeight="true" outlineLevel="0" collapsed="false">
      <c r="B140" s="32" t="s">
        <v>97</v>
      </c>
      <c r="C140" s="33" t="n">
        <v>436942</v>
      </c>
      <c r="D140" s="33" t="n">
        <v>427355</v>
      </c>
      <c r="E140" s="34" t="n">
        <v>1.36341234300763</v>
      </c>
      <c r="F140" s="34" t="n">
        <v>-2.19411271976601</v>
      </c>
      <c r="G140" s="83"/>
      <c r="H140" s="36" t="n">
        <v>4812.698</v>
      </c>
      <c r="I140" s="36" t="n">
        <v>3716.357</v>
      </c>
      <c r="J140" s="34" t="n">
        <v>0.422892417787131</v>
      </c>
      <c r="K140" s="34" t="n">
        <v>-22.7801744468487</v>
      </c>
      <c r="L140" s="83"/>
      <c r="M140" s="36" t="n">
        <v>2112.127</v>
      </c>
      <c r="N140" s="36" t="n">
        <v>1679.268</v>
      </c>
      <c r="O140" s="34" t="n">
        <v>4.13455623459406</v>
      </c>
      <c r="P140" s="34" t="n">
        <v>-20.4939854468978</v>
      </c>
    </row>
    <row r="141" s="32" customFormat="true" ht="12.75" hidden="false" customHeight="true" outlineLevel="0" collapsed="false">
      <c r="A141" s="32" t="s">
        <v>273</v>
      </c>
      <c r="B141" s="32" t="s">
        <v>207</v>
      </c>
      <c r="C141" s="33" t="n">
        <v>451366</v>
      </c>
      <c r="D141" s="33" t="n">
        <v>443837</v>
      </c>
      <c r="E141" s="34" t="n">
        <v>1.4159957040013</v>
      </c>
      <c r="F141" s="34" t="n">
        <v>-1.66804765977057</v>
      </c>
      <c r="G141" s="83"/>
      <c r="H141" s="36" t="n">
        <v>4822.748</v>
      </c>
      <c r="I141" s="36" t="n">
        <v>3731.2</v>
      </c>
      <c r="J141" s="34" t="n">
        <v>0.424581435326946</v>
      </c>
      <c r="K141" s="34" t="n">
        <v>-22.6333202564181</v>
      </c>
      <c r="L141" s="83"/>
      <c r="M141" s="36" t="n">
        <v>2112.207</v>
      </c>
      <c r="N141" s="36" t="n">
        <v>1679.268</v>
      </c>
      <c r="O141" s="34" t="n">
        <v>4.13455623459406</v>
      </c>
      <c r="P141" s="34" t="n">
        <v>-20.4969967432169</v>
      </c>
    </row>
    <row r="142" s="32" customFormat="true" ht="12.75" hidden="false" customHeight="true" outlineLevel="0" collapsed="false">
      <c r="A142" s="32" t="s">
        <v>275</v>
      </c>
      <c r="B142" s="32" t="s">
        <v>101</v>
      </c>
      <c r="C142" s="33" t="s">
        <v>115</v>
      </c>
      <c r="D142" s="33" t="s">
        <v>115</v>
      </c>
      <c r="E142" s="34" t="s">
        <v>115</v>
      </c>
      <c r="F142" s="34" t="s">
        <v>115</v>
      </c>
      <c r="G142" s="83"/>
      <c r="H142" s="36" t="n">
        <v>326.889</v>
      </c>
      <c r="I142" s="36" t="n">
        <v>1440.232</v>
      </c>
      <c r="J142" s="34" t="n">
        <v>0.163887159563625</v>
      </c>
      <c r="K142" s="34" t="n">
        <v>340.5874777065</v>
      </c>
      <c r="L142" s="83"/>
      <c r="M142" s="36" t="s">
        <v>202</v>
      </c>
      <c r="N142" s="36" t="s">
        <v>202</v>
      </c>
      <c r="O142" s="34" t="s">
        <v>202</v>
      </c>
      <c r="P142" s="34" t="s">
        <v>115</v>
      </c>
    </row>
    <row r="143" s="32" customFormat="true" ht="12.75" hidden="false" customHeight="true" outlineLevel="0" collapsed="false">
      <c r="B143" s="32" t="s">
        <v>100</v>
      </c>
      <c r="C143" s="33" t="s">
        <v>115</v>
      </c>
      <c r="D143" s="33" t="s">
        <v>115</v>
      </c>
      <c r="E143" s="34" t="s">
        <v>115</v>
      </c>
      <c r="F143" s="34" t="s">
        <v>115</v>
      </c>
      <c r="G143" s="83"/>
      <c r="H143" s="36" t="n">
        <v>49.628</v>
      </c>
      <c r="I143" s="36" t="n">
        <v>27.865</v>
      </c>
      <c r="J143" s="34" t="n">
        <v>0.00317081949383184</v>
      </c>
      <c r="K143" s="34" t="n">
        <v>-43.8522608205046</v>
      </c>
      <c r="L143" s="83"/>
      <c r="M143" s="36" t="s">
        <v>202</v>
      </c>
      <c r="N143" s="36" t="s">
        <v>202</v>
      </c>
      <c r="O143" s="34" t="s">
        <v>202</v>
      </c>
      <c r="P143" s="34" t="s">
        <v>115</v>
      </c>
    </row>
    <row r="144" s="32" customFormat="true" ht="12.75" hidden="false" customHeight="true" outlineLevel="0" collapsed="false">
      <c r="B144" s="32" t="s">
        <v>222</v>
      </c>
      <c r="C144" s="33" t="s">
        <v>115</v>
      </c>
      <c r="D144" s="33" t="s">
        <v>115</v>
      </c>
      <c r="E144" s="34" t="s">
        <v>115</v>
      </c>
      <c r="F144" s="34" t="s">
        <v>115</v>
      </c>
      <c r="G144" s="83"/>
      <c r="H144" s="36" t="s">
        <v>115</v>
      </c>
      <c r="I144" s="36" t="n">
        <v>274.073</v>
      </c>
      <c r="J144" s="34" t="n">
        <v>0.0311873680650628</v>
      </c>
      <c r="K144" s="34" t="s">
        <v>115</v>
      </c>
      <c r="L144" s="83"/>
      <c r="M144" s="36" t="s">
        <v>115</v>
      </c>
      <c r="N144" s="36" t="s">
        <v>202</v>
      </c>
      <c r="O144" s="34" t="s">
        <v>202</v>
      </c>
      <c r="P144" s="34" t="s">
        <v>115</v>
      </c>
    </row>
    <row r="145" s="32" customFormat="true" ht="12.75" hidden="false" customHeight="true" outlineLevel="0" collapsed="false">
      <c r="B145" s="32" t="s">
        <v>81</v>
      </c>
      <c r="C145" s="33" t="s">
        <v>115</v>
      </c>
      <c r="D145" s="33" t="s">
        <v>115</v>
      </c>
      <c r="E145" s="34" t="s">
        <v>115</v>
      </c>
      <c r="F145" s="34" t="s">
        <v>115</v>
      </c>
      <c r="G145" s="83"/>
      <c r="H145" s="36" t="n">
        <v>1206.939</v>
      </c>
      <c r="I145" s="36" t="n">
        <v>1492.024</v>
      </c>
      <c r="J145" s="34" t="n">
        <v>0.169780684890183</v>
      </c>
      <c r="K145" s="34" t="n">
        <v>23.6204978047772</v>
      </c>
      <c r="L145" s="83"/>
      <c r="M145" s="36" t="s">
        <v>202</v>
      </c>
      <c r="N145" s="36" t="s">
        <v>202</v>
      </c>
      <c r="O145" s="34" t="s">
        <v>202</v>
      </c>
      <c r="P145" s="34" t="s">
        <v>115</v>
      </c>
    </row>
    <row r="146" s="32" customFormat="true" ht="12.75" hidden="false" customHeight="true" outlineLevel="0" collapsed="false">
      <c r="B146" s="32" t="s">
        <v>227</v>
      </c>
      <c r="C146" s="33" t="s">
        <v>115</v>
      </c>
      <c r="D146" s="33" t="s">
        <v>115</v>
      </c>
      <c r="E146" s="34" t="s">
        <v>115</v>
      </c>
      <c r="F146" s="34" t="s">
        <v>115</v>
      </c>
      <c r="G146" s="83"/>
      <c r="H146" s="36" t="n">
        <v>149.63</v>
      </c>
      <c r="I146" s="36" t="n">
        <v>35.285</v>
      </c>
      <c r="J146" s="34" t="n">
        <v>0.00401515757544793</v>
      </c>
      <c r="K146" s="34" t="n">
        <v>-76.4184989641115</v>
      </c>
      <c r="L146" s="83"/>
      <c r="M146" s="36" t="s">
        <v>202</v>
      </c>
      <c r="N146" s="36" t="s">
        <v>202</v>
      </c>
      <c r="O146" s="34" t="s">
        <v>202</v>
      </c>
      <c r="P146" s="34" t="s">
        <v>115</v>
      </c>
    </row>
    <row r="147" s="32" customFormat="true" ht="12.75" hidden="false" customHeight="true" outlineLevel="0" collapsed="false">
      <c r="B147" s="32" t="s">
        <v>97</v>
      </c>
      <c r="C147" s="33" t="s">
        <v>115</v>
      </c>
      <c r="D147" s="33" t="s">
        <v>115</v>
      </c>
      <c r="E147" s="34" t="s">
        <v>115</v>
      </c>
      <c r="F147" s="34" t="s">
        <v>115</v>
      </c>
      <c r="G147" s="83"/>
      <c r="H147" s="36" t="n">
        <v>21038.202</v>
      </c>
      <c r="I147" s="36" t="n">
        <v>19254.208</v>
      </c>
      <c r="J147" s="34" t="n">
        <v>2.1909785775953</v>
      </c>
      <c r="K147" s="34" t="n">
        <v>-8.47978358606882</v>
      </c>
      <c r="L147" s="83"/>
      <c r="M147" s="36" t="s">
        <v>202</v>
      </c>
      <c r="N147" s="36" t="s">
        <v>202</v>
      </c>
      <c r="O147" s="34" t="s">
        <v>202</v>
      </c>
      <c r="P147" s="34" t="s">
        <v>115</v>
      </c>
    </row>
    <row r="148" s="32" customFormat="true" ht="12.75" hidden="false" customHeight="true" outlineLevel="0" collapsed="false">
      <c r="A148" s="32" t="s">
        <v>275</v>
      </c>
      <c r="B148" s="32" t="s">
        <v>207</v>
      </c>
      <c r="C148" s="33" t="s">
        <v>115</v>
      </c>
      <c r="D148" s="33" t="s">
        <v>115</v>
      </c>
      <c r="E148" s="34" t="s">
        <v>115</v>
      </c>
      <c r="F148" s="34" t="s">
        <v>115</v>
      </c>
      <c r="G148" s="83"/>
      <c r="H148" s="36" t="n">
        <v>22771.288</v>
      </c>
      <c r="I148" s="36" t="n">
        <v>22523.687</v>
      </c>
      <c r="J148" s="34" t="n">
        <v>2.56301976718345</v>
      </c>
      <c r="K148" s="34" t="n">
        <v>-1.08733858181409</v>
      </c>
      <c r="L148" s="83"/>
      <c r="M148" s="36" t="s">
        <v>202</v>
      </c>
      <c r="N148" s="36" t="s">
        <v>202</v>
      </c>
      <c r="O148" s="34" t="s">
        <v>202</v>
      </c>
      <c r="P148" s="34" t="s">
        <v>115</v>
      </c>
    </row>
    <row r="149" s="32" customFormat="true" ht="12.75" hidden="false" customHeight="true" outlineLevel="0" collapsed="false">
      <c r="A149" s="32" t="s">
        <v>276</v>
      </c>
      <c r="B149" s="32" t="s">
        <v>277</v>
      </c>
      <c r="C149" s="33" t="n">
        <v>283782</v>
      </c>
      <c r="D149" s="33" t="n">
        <v>300266</v>
      </c>
      <c r="E149" s="34" t="n">
        <v>0.957953857063864</v>
      </c>
      <c r="F149" s="34" t="n">
        <v>5.80868413077644</v>
      </c>
      <c r="G149" s="83"/>
      <c r="H149" s="36" t="n">
        <v>8534.889</v>
      </c>
      <c r="I149" s="36" t="n">
        <v>8458.904</v>
      </c>
      <c r="J149" s="34" t="n">
        <v>0.962557247430544</v>
      </c>
      <c r="K149" s="34" t="n">
        <v>-0.890286915272109</v>
      </c>
      <c r="L149" s="83"/>
      <c r="M149" s="36" t="s">
        <v>202</v>
      </c>
      <c r="N149" s="36" t="s">
        <v>202</v>
      </c>
      <c r="O149" s="34" t="s">
        <v>202</v>
      </c>
      <c r="P149" s="34" t="s">
        <v>115</v>
      </c>
    </row>
    <row r="150" s="32" customFormat="true" ht="12.75" hidden="false" customHeight="true" outlineLevel="0" collapsed="false">
      <c r="A150" s="32" t="s">
        <v>278</v>
      </c>
      <c r="B150" s="32" t="s">
        <v>100</v>
      </c>
      <c r="C150" s="33" t="n">
        <v>103753</v>
      </c>
      <c r="D150" s="33" t="n">
        <v>101692</v>
      </c>
      <c r="E150" s="34" t="n">
        <v>0.324433148050523</v>
      </c>
      <c r="F150" s="34" t="n">
        <v>-1.98644858461924</v>
      </c>
      <c r="G150" s="83"/>
      <c r="H150" s="36" t="n">
        <v>9000.422</v>
      </c>
      <c r="I150" s="36" t="n">
        <v>9131.175</v>
      </c>
      <c r="J150" s="34" t="n">
        <v>1.03905643967665</v>
      </c>
      <c r="K150" s="34" t="n">
        <v>1.45274299360629</v>
      </c>
      <c r="L150" s="83"/>
      <c r="M150" s="36" t="s">
        <v>202</v>
      </c>
      <c r="N150" s="36" t="s">
        <v>202</v>
      </c>
      <c r="O150" s="34" t="s">
        <v>202</v>
      </c>
      <c r="P150" s="34" t="s">
        <v>115</v>
      </c>
    </row>
    <row r="151" s="32" customFormat="true" ht="12.75" hidden="false" customHeight="true" outlineLevel="0" collapsed="false">
      <c r="B151" s="32" t="s">
        <v>224</v>
      </c>
      <c r="C151" s="33" t="n">
        <v>69502</v>
      </c>
      <c r="D151" s="33" t="n">
        <v>72228</v>
      </c>
      <c r="E151" s="34" t="n">
        <v>0.230432653673772</v>
      </c>
      <c r="F151" s="34" t="n">
        <v>3.92218928951684</v>
      </c>
      <c r="G151" s="83"/>
      <c r="H151" s="36" t="n">
        <v>628.82</v>
      </c>
      <c r="I151" s="36" t="n">
        <v>635.07</v>
      </c>
      <c r="J151" s="34" t="n">
        <v>0.0722660088264054</v>
      </c>
      <c r="K151" s="34" t="n">
        <v>0.993925129607831</v>
      </c>
      <c r="L151" s="83"/>
      <c r="M151" s="36" t="s">
        <v>202</v>
      </c>
      <c r="N151" s="36" t="s">
        <v>202</v>
      </c>
      <c r="O151" s="34" t="s">
        <v>202</v>
      </c>
      <c r="P151" s="34" t="s">
        <v>115</v>
      </c>
    </row>
    <row r="152" s="32" customFormat="true" ht="12.75" hidden="false" customHeight="true" outlineLevel="0" collapsed="false">
      <c r="A152" s="32" t="s">
        <v>278</v>
      </c>
      <c r="B152" s="32" t="s">
        <v>207</v>
      </c>
      <c r="C152" s="33" t="n">
        <v>173255</v>
      </c>
      <c r="D152" s="33" t="n">
        <v>173920</v>
      </c>
      <c r="E152" s="34" t="n">
        <v>0.554865801724295</v>
      </c>
      <c r="F152" s="34" t="n">
        <v>0.383827306571249</v>
      </c>
      <c r="G152" s="83"/>
      <c r="H152" s="36" t="n">
        <v>9629.242</v>
      </c>
      <c r="I152" s="36" t="n">
        <v>9766.245</v>
      </c>
      <c r="J152" s="34" t="n">
        <v>1.11132244850306</v>
      </c>
      <c r="K152" s="34" t="n">
        <v>1.42278073393523</v>
      </c>
      <c r="L152" s="83"/>
      <c r="M152" s="36" t="s">
        <v>202</v>
      </c>
      <c r="N152" s="36" t="s">
        <v>202</v>
      </c>
      <c r="O152" s="34" t="s">
        <v>202</v>
      </c>
      <c r="P152" s="34" t="s">
        <v>115</v>
      </c>
    </row>
    <row r="153" s="32" customFormat="true" ht="12.75" hidden="false" customHeight="true" outlineLevel="0" collapsed="false">
      <c r="A153" s="32" t="s">
        <v>279</v>
      </c>
      <c r="B153" s="32" t="s">
        <v>236</v>
      </c>
      <c r="C153" s="33" t="n">
        <v>307471</v>
      </c>
      <c r="D153" s="33" t="n">
        <v>283721</v>
      </c>
      <c r="E153" s="34" t="n">
        <v>0.905169503973199</v>
      </c>
      <c r="F153" s="34" t="n">
        <v>-7.72430570687968</v>
      </c>
      <c r="G153" s="83"/>
      <c r="H153" s="36" t="n">
        <v>272.372</v>
      </c>
      <c r="I153" s="36" t="n">
        <v>399.378</v>
      </c>
      <c r="J153" s="34" t="n">
        <v>0.0454460989703058</v>
      </c>
      <c r="K153" s="34" t="n">
        <v>46.6296095046481</v>
      </c>
      <c r="L153" s="83"/>
      <c r="M153" s="36" t="s">
        <v>202</v>
      </c>
      <c r="N153" s="36" t="s">
        <v>202</v>
      </c>
      <c r="O153" s="34" t="s">
        <v>202</v>
      </c>
      <c r="P153" s="34" t="s">
        <v>115</v>
      </c>
    </row>
    <row r="154" s="32" customFormat="true" ht="12.75" hidden="false" customHeight="true" outlineLevel="0" collapsed="false">
      <c r="B154" s="32" t="s">
        <v>99</v>
      </c>
      <c r="C154" s="33" t="n">
        <v>510192</v>
      </c>
      <c r="D154" s="33" t="n">
        <v>488562</v>
      </c>
      <c r="E154" s="34" t="n">
        <v>1.558684141111</v>
      </c>
      <c r="F154" s="34" t="n">
        <v>-4.23958039326371</v>
      </c>
      <c r="G154" s="83"/>
      <c r="H154" s="36" t="s">
        <v>202</v>
      </c>
      <c r="I154" s="36" t="n">
        <v>129.009</v>
      </c>
      <c r="J154" s="34" t="n">
        <v>0.0146802171928854</v>
      </c>
      <c r="K154" s="34" t="s">
        <v>115</v>
      </c>
      <c r="L154" s="83"/>
      <c r="M154" s="36" t="s">
        <v>202</v>
      </c>
      <c r="N154" s="36" t="s">
        <v>202</v>
      </c>
      <c r="O154" s="34" t="s">
        <v>202</v>
      </c>
      <c r="P154" s="34" t="s">
        <v>115</v>
      </c>
    </row>
    <row r="155" s="32" customFormat="true" ht="12.75" hidden="false" customHeight="true" outlineLevel="0" collapsed="false">
      <c r="B155" s="32" t="s">
        <v>95</v>
      </c>
      <c r="C155" s="33" t="n">
        <v>961037</v>
      </c>
      <c r="D155" s="33" t="n">
        <v>981126</v>
      </c>
      <c r="E155" s="34" t="n">
        <v>3.13013606590703</v>
      </c>
      <c r="F155" s="34" t="n">
        <v>2.09034615732797</v>
      </c>
      <c r="G155" s="83"/>
      <c r="H155" s="36" t="n">
        <v>1244.249</v>
      </c>
      <c r="I155" s="36" t="n">
        <v>1449.849</v>
      </c>
      <c r="J155" s="34" t="n">
        <v>0.164981499096092</v>
      </c>
      <c r="K155" s="34" t="n">
        <v>16.5240237283695</v>
      </c>
      <c r="L155" s="83"/>
      <c r="M155" s="36" t="s">
        <v>202</v>
      </c>
      <c r="N155" s="36" t="s">
        <v>202</v>
      </c>
      <c r="O155" s="34" t="s">
        <v>202</v>
      </c>
      <c r="P155" s="34" t="s">
        <v>115</v>
      </c>
    </row>
    <row r="156" s="32" customFormat="true" ht="12.75" hidden="false" customHeight="true" outlineLevel="0" collapsed="false">
      <c r="B156" s="32" t="s">
        <v>216</v>
      </c>
      <c r="C156" s="33" t="n">
        <v>49545</v>
      </c>
      <c r="D156" s="33" t="n">
        <v>47800</v>
      </c>
      <c r="E156" s="34" t="n">
        <v>0.152498765653296</v>
      </c>
      <c r="F156" s="34" t="n">
        <v>-3.52205066101524</v>
      </c>
      <c r="G156" s="83"/>
      <c r="H156" s="36" t="n">
        <v>264.477</v>
      </c>
      <c r="I156" s="36" t="n">
        <v>284.358</v>
      </c>
      <c r="J156" s="34" t="n">
        <v>0.0323577207833136</v>
      </c>
      <c r="K156" s="34" t="n">
        <v>7.51709978561463</v>
      </c>
      <c r="L156" s="83"/>
      <c r="M156" s="36" t="s">
        <v>202</v>
      </c>
      <c r="N156" s="36" t="s">
        <v>202</v>
      </c>
      <c r="O156" s="34" t="s">
        <v>202</v>
      </c>
      <c r="P156" s="34" t="s">
        <v>115</v>
      </c>
    </row>
    <row r="157" s="32" customFormat="true" ht="12.75" hidden="false" customHeight="true" outlineLevel="0" collapsed="false">
      <c r="B157" s="32" t="s">
        <v>251</v>
      </c>
      <c r="C157" s="33" t="n">
        <v>17216</v>
      </c>
      <c r="D157" s="33" t="n">
        <v>18273</v>
      </c>
      <c r="E157" s="34" t="n">
        <v>0.0582972791795541</v>
      </c>
      <c r="F157" s="34" t="n">
        <v>6.1396375464684</v>
      </c>
      <c r="G157" s="83"/>
      <c r="H157" s="36" t="n">
        <v>93.325</v>
      </c>
      <c r="I157" s="36" t="n">
        <v>113.654</v>
      </c>
      <c r="J157" s="34" t="n">
        <v>0.012932938049595</v>
      </c>
      <c r="K157" s="34" t="n">
        <v>21.7830163407447</v>
      </c>
      <c r="L157" s="83"/>
      <c r="M157" s="36" t="s">
        <v>202</v>
      </c>
      <c r="N157" s="36" t="s">
        <v>202</v>
      </c>
      <c r="O157" s="34" t="s">
        <v>202</v>
      </c>
      <c r="P157" s="34" t="s">
        <v>115</v>
      </c>
    </row>
    <row r="158" s="32" customFormat="true" ht="12.75" hidden="false" customHeight="true" outlineLevel="0" collapsed="false">
      <c r="B158" s="32" t="s">
        <v>102</v>
      </c>
      <c r="C158" s="33" t="n">
        <v>55974</v>
      </c>
      <c r="D158" s="33" t="n">
        <v>55946</v>
      </c>
      <c r="E158" s="34" t="n">
        <v>0.178487362829275</v>
      </c>
      <c r="F158" s="34" t="n">
        <v>-0.0500232250687849</v>
      </c>
      <c r="G158" s="83"/>
      <c r="H158" s="36" t="s">
        <v>202</v>
      </c>
      <c r="I158" s="36" t="s">
        <v>202</v>
      </c>
      <c r="J158" s="34" t="s">
        <v>202</v>
      </c>
      <c r="K158" s="34" t="s">
        <v>115</v>
      </c>
      <c r="L158" s="83"/>
      <c r="M158" s="36" t="s">
        <v>202</v>
      </c>
      <c r="N158" s="36" t="s">
        <v>202</v>
      </c>
      <c r="O158" s="34" t="s">
        <v>202</v>
      </c>
      <c r="P158" s="34" t="s">
        <v>115</v>
      </c>
    </row>
    <row r="159" s="32" customFormat="true" ht="12.75" hidden="false" customHeight="true" outlineLevel="0" collapsed="false">
      <c r="B159" s="32" t="s">
        <v>280</v>
      </c>
      <c r="C159" s="33" t="n">
        <v>22771</v>
      </c>
      <c r="D159" s="33" t="n">
        <v>21165</v>
      </c>
      <c r="E159" s="34" t="n">
        <v>0.0675237735366531</v>
      </c>
      <c r="F159" s="34" t="n">
        <v>-7.05283035439814</v>
      </c>
      <c r="G159" s="83"/>
      <c r="H159" s="36" t="n">
        <v>29.581</v>
      </c>
      <c r="I159" s="36" t="n">
        <v>20.314</v>
      </c>
      <c r="J159" s="34" t="n">
        <v>0.00231157463476404</v>
      </c>
      <c r="K159" s="34" t="n">
        <v>-31.3275413272033</v>
      </c>
      <c r="L159" s="83"/>
      <c r="M159" s="36" t="s">
        <v>202</v>
      </c>
      <c r="N159" s="36" t="s">
        <v>202</v>
      </c>
      <c r="O159" s="34" t="s">
        <v>202</v>
      </c>
      <c r="P159" s="34" t="s">
        <v>115</v>
      </c>
    </row>
    <row r="160" s="32" customFormat="true" ht="12.75" hidden="false" customHeight="true" outlineLevel="0" collapsed="false">
      <c r="B160" s="32" t="s">
        <v>96</v>
      </c>
      <c r="C160" s="33" t="n">
        <v>68133</v>
      </c>
      <c r="D160" s="33" t="n">
        <v>67923</v>
      </c>
      <c r="E160" s="34" t="n">
        <v>0.216698193712738</v>
      </c>
      <c r="F160" s="34" t="n">
        <v>-0.308220686011185</v>
      </c>
      <c r="G160" s="83"/>
      <c r="H160" s="36" t="n">
        <v>2248.222</v>
      </c>
      <c r="I160" s="36" t="n">
        <v>2090.413</v>
      </c>
      <c r="J160" s="34" t="n">
        <v>0.237872682237915</v>
      </c>
      <c r="K160" s="34" t="n">
        <v>-7.01928012447171</v>
      </c>
      <c r="L160" s="83"/>
      <c r="M160" s="36" t="s">
        <v>202</v>
      </c>
      <c r="N160" s="36" t="s">
        <v>202</v>
      </c>
      <c r="O160" s="34" t="s">
        <v>202</v>
      </c>
      <c r="P160" s="34" t="s">
        <v>115</v>
      </c>
    </row>
    <row r="161" s="32" customFormat="true" ht="12.75" hidden="false" customHeight="true" outlineLevel="0" collapsed="false">
      <c r="B161" s="32" t="s">
        <v>97</v>
      </c>
      <c r="C161" s="33" t="n">
        <v>418975</v>
      </c>
      <c r="D161" s="33" t="n">
        <v>414860</v>
      </c>
      <c r="E161" s="34" t="n">
        <v>1.32354891043779</v>
      </c>
      <c r="F161" s="34" t="n">
        <v>-0.982158840026259</v>
      </c>
      <c r="G161" s="83"/>
      <c r="H161" s="36" t="n">
        <v>11067.585</v>
      </c>
      <c r="I161" s="36" t="n">
        <v>12574.71</v>
      </c>
      <c r="J161" s="34" t="n">
        <v>1.43090384343378</v>
      </c>
      <c r="K161" s="34" t="n">
        <v>13.6174693937295</v>
      </c>
      <c r="L161" s="83"/>
      <c r="M161" s="36" t="s">
        <v>202</v>
      </c>
      <c r="N161" s="36" t="s">
        <v>202</v>
      </c>
      <c r="O161" s="34" t="s">
        <v>202</v>
      </c>
      <c r="P161" s="34" t="s">
        <v>115</v>
      </c>
    </row>
    <row r="162" s="32" customFormat="true" ht="12.75" hidden="false" customHeight="true" outlineLevel="0" collapsed="false">
      <c r="B162" s="32" t="s">
        <v>218</v>
      </c>
      <c r="C162" s="33" t="n">
        <v>46806</v>
      </c>
      <c r="D162" s="33" t="n">
        <v>48256</v>
      </c>
      <c r="E162" s="34" t="n">
        <v>0.15395356559342</v>
      </c>
      <c r="F162" s="34" t="n">
        <v>3.09789343246591</v>
      </c>
      <c r="G162" s="83"/>
      <c r="H162" s="36" t="n">
        <v>191.974</v>
      </c>
      <c r="I162" s="36" t="n">
        <v>151.476</v>
      </c>
      <c r="J162" s="34" t="n">
        <v>0.0172367864219513</v>
      </c>
      <c r="K162" s="34" t="n">
        <v>-21.0955650244304</v>
      </c>
      <c r="L162" s="83"/>
      <c r="M162" s="36" t="s">
        <v>202</v>
      </c>
      <c r="N162" s="36" t="s">
        <v>202</v>
      </c>
      <c r="O162" s="34" t="s">
        <v>202</v>
      </c>
      <c r="P162" s="34" t="s">
        <v>115</v>
      </c>
    </row>
    <row r="163" s="32" customFormat="true" ht="12.75" hidden="false" customHeight="true" outlineLevel="0" collapsed="false">
      <c r="A163" s="32" t="s">
        <v>279</v>
      </c>
      <c r="B163" s="32" t="s">
        <v>207</v>
      </c>
      <c r="C163" s="33" t="n">
        <v>2458120</v>
      </c>
      <c r="D163" s="33" t="n">
        <v>2427632</v>
      </c>
      <c r="E163" s="34" t="n">
        <v>7.74499756193396</v>
      </c>
      <c r="F163" s="34" t="n">
        <v>-1.24029746310188</v>
      </c>
      <c r="G163" s="83"/>
      <c r="H163" s="36" t="n">
        <v>15411.785</v>
      </c>
      <c r="I163" s="36" t="n">
        <v>17213.161</v>
      </c>
      <c r="J163" s="34" t="n">
        <v>1.9587233608206</v>
      </c>
      <c r="K163" s="34" t="n">
        <v>11.688302166167</v>
      </c>
      <c r="L163" s="83"/>
      <c r="M163" s="36" t="s">
        <v>202</v>
      </c>
      <c r="N163" s="36" t="s">
        <v>202</v>
      </c>
      <c r="O163" s="34" t="s">
        <v>202</v>
      </c>
      <c r="P163" s="34" t="s">
        <v>115</v>
      </c>
    </row>
    <row r="164" s="32" customFormat="true" ht="12.75" hidden="false" customHeight="true" outlineLevel="0" collapsed="false">
      <c r="A164" s="32" t="s">
        <v>281</v>
      </c>
      <c r="B164" s="32" t="s">
        <v>282</v>
      </c>
      <c r="C164" s="33" t="n">
        <v>47438</v>
      </c>
      <c r="D164" s="33" t="n">
        <v>42730</v>
      </c>
      <c r="E164" s="34" t="n">
        <v>0.13632368737166</v>
      </c>
      <c r="F164" s="34" t="n">
        <v>-9.9245330747502</v>
      </c>
      <c r="G164" s="83"/>
      <c r="H164" s="36" t="n">
        <v>34.749</v>
      </c>
      <c r="I164" s="36" t="n">
        <v>28.311</v>
      </c>
      <c r="J164" s="34" t="n">
        <v>0.00322157081248423</v>
      </c>
      <c r="K164" s="34" t="n">
        <v>-18.5271518604852</v>
      </c>
      <c r="L164" s="83"/>
      <c r="M164" s="36" t="s">
        <v>202</v>
      </c>
      <c r="N164" s="36" t="s">
        <v>202</v>
      </c>
      <c r="O164" s="34" t="s">
        <v>202</v>
      </c>
      <c r="P164" s="34" t="s">
        <v>115</v>
      </c>
    </row>
    <row r="165" s="60" customFormat="true" ht="22.5" hidden="false" customHeight="true" outlineLevel="0" collapsed="false">
      <c r="A165" s="66" t="s">
        <v>283</v>
      </c>
      <c r="B165" s="66"/>
      <c r="C165" s="67" t="n">
        <v>29608992</v>
      </c>
      <c r="D165" s="67" t="n">
        <v>31344516</v>
      </c>
      <c r="E165" s="80" t="n">
        <v>100</v>
      </c>
      <c r="F165" s="80" t="n">
        <v>5.86147613535779</v>
      </c>
      <c r="G165" s="84"/>
      <c r="H165" s="68" t="n">
        <v>870105.295</v>
      </c>
      <c r="I165" s="68" t="n">
        <v>878794.9</v>
      </c>
      <c r="J165" s="80" t="n">
        <v>100</v>
      </c>
      <c r="K165" s="80" t="n">
        <v>0.998684302915276</v>
      </c>
      <c r="L165" s="84"/>
      <c r="M165" s="68" t="n">
        <v>43156.007</v>
      </c>
      <c r="N165" s="68" t="n">
        <v>40615.435</v>
      </c>
      <c r="O165" s="80" t="n">
        <v>100</v>
      </c>
      <c r="P165" s="80" t="n">
        <v>-5.88694871608485</v>
      </c>
      <c r="Q165" s="85"/>
    </row>
    <row r="166" s="32" customFormat="true" ht="12.75" hidden="false" customHeight="true" outlineLevel="0" collapsed="false">
      <c r="C166" s="33"/>
      <c r="D166" s="33"/>
      <c r="E166" s="34"/>
      <c r="F166" s="34"/>
      <c r="G166" s="35"/>
      <c r="H166" s="36"/>
      <c r="I166" s="36"/>
      <c r="J166" s="34"/>
      <c r="K166" s="34"/>
      <c r="L166" s="35"/>
      <c r="M166" s="36"/>
      <c r="N166" s="36"/>
      <c r="O166" s="34"/>
      <c r="P166" s="34"/>
    </row>
    <row r="167" s="32" customFormat="true" ht="12.75" hidden="false" customHeight="true" outlineLevel="0" collapsed="false">
      <c r="A167" s="32" t="s">
        <v>284</v>
      </c>
      <c r="C167" s="33"/>
      <c r="D167" s="33"/>
      <c r="E167" s="34"/>
      <c r="F167" s="34"/>
      <c r="G167" s="35"/>
      <c r="H167" s="36"/>
      <c r="I167" s="36"/>
      <c r="J167" s="34"/>
      <c r="K167" s="34"/>
      <c r="L167" s="35"/>
      <c r="M167" s="36"/>
      <c r="N167" s="36"/>
      <c r="O167" s="34"/>
      <c r="P167" s="34"/>
    </row>
    <row r="168" s="32" customFormat="true" ht="12.75" hidden="false" customHeight="true" outlineLevel="0" collapsed="false">
      <c r="A168" s="32" t="s">
        <v>315</v>
      </c>
      <c r="C168" s="33"/>
      <c r="D168" s="33"/>
      <c r="E168" s="34"/>
      <c r="F168" s="34"/>
      <c r="G168" s="35"/>
      <c r="H168" s="36"/>
      <c r="I168" s="36"/>
      <c r="J168" s="34"/>
      <c r="K168" s="34"/>
      <c r="L168" s="35"/>
      <c r="M168" s="36"/>
      <c r="N168" s="36"/>
      <c r="O168" s="34"/>
      <c r="P168" s="34"/>
    </row>
    <row r="169" s="32" customFormat="true" ht="12.75" hidden="false" customHeight="true" outlineLevel="0" collapsed="false">
      <c r="A169" s="32" t="s">
        <v>316</v>
      </c>
      <c r="C169" s="33"/>
      <c r="D169" s="33"/>
      <c r="E169" s="34"/>
      <c r="F169" s="34"/>
      <c r="G169" s="35"/>
      <c r="H169" s="36"/>
      <c r="I169" s="36"/>
      <c r="J169" s="34"/>
      <c r="K169" s="34"/>
      <c r="L169" s="35"/>
      <c r="M169" s="36"/>
      <c r="N169" s="36"/>
      <c r="O169" s="34"/>
      <c r="P169" s="34"/>
    </row>
    <row r="170" s="32" customFormat="true" ht="12.75" hidden="false" customHeight="true" outlineLevel="0" collapsed="false">
      <c r="A170" s="32" t="s">
        <v>317</v>
      </c>
      <c r="C170" s="33"/>
      <c r="D170" s="33"/>
      <c r="E170" s="34"/>
      <c r="F170" s="34"/>
      <c r="G170" s="35"/>
      <c r="H170" s="36"/>
      <c r="I170" s="36"/>
      <c r="J170" s="34"/>
      <c r="K170" s="34"/>
      <c r="L170" s="35"/>
      <c r="M170" s="36"/>
      <c r="N170" s="36"/>
      <c r="O170" s="34"/>
      <c r="P170" s="34"/>
    </row>
    <row r="171" s="32" customFormat="true" ht="12.75" hidden="false" customHeight="true" outlineLevel="0" collapsed="false">
      <c r="A171" s="32" t="s">
        <v>318</v>
      </c>
      <c r="C171" s="33"/>
      <c r="D171" s="33"/>
      <c r="E171" s="34"/>
      <c r="F171" s="34"/>
      <c r="G171" s="35"/>
      <c r="H171" s="36"/>
      <c r="I171" s="36"/>
      <c r="J171" s="34"/>
      <c r="K171" s="34"/>
      <c r="L171" s="35"/>
      <c r="M171" s="36"/>
      <c r="N171" s="36"/>
      <c r="O171" s="34"/>
      <c r="P171" s="34"/>
    </row>
    <row r="172" s="32" customFormat="true" ht="12.75" hidden="false" customHeight="true" outlineLevel="0" collapsed="false">
      <c r="A172" s="32" t="s">
        <v>319</v>
      </c>
      <c r="C172" s="33"/>
      <c r="D172" s="33"/>
      <c r="E172" s="34"/>
      <c r="F172" s="34"/>
      <c r="G172" s="35"/>
      <c r="H172" s="36"/>
      <c r="I172" s="36"/>
      <c r="J172" s="34"/>
      <c r="K172" s="34"/>
      <c r="L172" s="35"/>
      <c r="M172" s="36"/>
      <c r="N172" s="36"/>
      <c r="O172" s="34"/>
      <c r="P172" s="34"/>
    </row>
    <row r="173" s="32" customFormat="true" ht="12.75" hidden="false" customHeight="true" outlineLevel="0" collapsed="false">
      <c r="A173" s="32" t="s">
        <v>320</v>
      </c>
      <c r="C173" s="33"/>
      <c r="D173" s="33"/>
      <c r="E173" s="34"/>
      <c r="F173" s="34"/>
      <c r="G173" s="35"/>
      <c r="H173" s="36"/>
      <c r="I173" s="36"/>
      <c r="J173" s="34"/>
      <c r="K173" s="34"/>
      <c r="L173" s="35"/>
      <c r="M173" s="36"/>
      <c r="N173" s="36"/>
      <c r="O173" s="34"/>
      <c r="P173" s="34"/>
    </row>
    <row r="174" s="32" customFormat="true" ht="12.75" hidden="false" customHeight="true" outlineLevel="0" collapsed="false">
      <c r="A174" s="32" t="s">
        <v>321</v>
      </c>
      <c r="C174" s="33"/>
      <c r="D174" s="33"/>
      <c r="E174" s="34"/>
      <c r="F174" s="34"/>
      <c r="G174" s="35"/>
      <c r="H174" s="36"/>
      <c r="I174" s="36"/>
      <c r="J174" s="34"/>
      <c r="K174" s="34"/>
      <c r="L174" s="35"/>
      <c r="M174" s="36"/>
      <c r="N174" s="36"/>
      <c r="O174" s="34"/>
      <c r="P174" s="34"/>
    </row>
    <row r="175" s="32" customFormat="true" ht="12.75" hidden="false" customHeight="true" outlineLevel="0" collapsed="false">
      <c r="A175" s="32" t="s">
        <v>322</v>
      </c>
      <c r="C175" s="33"/>
      <c r="D175" s="33"/>
      <c r="E175" s="34"/>
      <c r="F175" s="34"/>
      <c r="G175" s="35"/>
      <c r="H175" s="36"/>
      <c r="I175" s="36"/>
      <c r="J175" s="34"/>
      <c r="K175" s="34"/>
      <c r="L175" s="35"/>
      <c r="M175" s="36"/>
      <c r="N175" s="36"/>
      <c r="O175" s="34"/>
      <c r="P175" s="34"/>
    </row>
    <row r="176" s="32" customFormat="true" ht="12.75" hidden="false" customHeight="true" outlineLevel="0" collapsed="false">
      <c r="A176" s="32" t="s">
        <v>323</v>
      </c>
      <c r="C176" s="33"/>
      <c r="D176" s="33"/>
      <c r="E176" s="34"/>
      <c r="F176" s="34"/>
      <c r="G176" s="35"/>
      <c r="H176" s="36"/>
      <c r="I176" s="36"/>
      <c r="J176" s="34"/>
      <c r="K176" s="34"/>
      <c r="L176" s="35"/>
      <c r="M176" s="36"/>
      <c r="N176" s="36"/>
      <c r="O176" s="34"/>
      <c r="P176" s="34"/>
    </row>
    <row r="177" s="32" customFormat="true" ht="12.75" hidden="false" customHeight="true" outlineLevel="0" collapsed="false">
      <c r="A177" s="32" t="s">
        <v>324</v>
      </c>
      <c r="C177" s="33"/>
      <c r="D177" s="33"/>
      <c r="E177" s="34"/>
      <c r="F177" s="34"/>
      <c r="G177" s="35"/>
      <c r="H177" s="36"/>
      <c r="I177" s="36"/>
      <c r="J177" s="34"/>
      <c r="K177" s="34"/>
      <c r="L177" s="35"/>
      <c r="M177" s="36"/>
      <c r="N177" s="36"/>
      <c r="O177" s="34"/>
      <c r="P177" s="34"/>
    </row>
    <row r="178" s="32" customFormat="true" ht="12.75" hidden="false" customHeight="true" outlineLevel="0" collapsed="false">
      <c r="A178" s="32" t="s">
        <v>325</v>
      </c>
      <c r="C178" s="33"/>
      <c r="D178" s="33"/>
      <c r="E178" s="34"/>
      <c r="F178" s="34"/>
      <c r="G178" s="35"/>
      <c r="H178" s="36"/>
      <c r="I178" s="36"/>
      <c r="J178" s="34"/>
      <c r="K178" s="34"/>
      <c r="L178" s="35"/>
      <c r="M178" s="36"/>
      <c r="N178" s="36"/>
      <c r="O178" s="34"/>
      <c r="P178" s="34"/>
    </row>
    <row r="179" s="32" customFormat="true" ht="12.75" hidden="false" customHeight="true" outlineLevel="0" collapsed="false">
      <c r="C179" s="33"/>
      <c r="D179" s="33"/>
      <c r="E179" s="34"/>
      <c r="F179" s="34"/>
      <c r="G179" s="35"/>
      <c r="H179" s="36"/>
      <c r="I179" s="36"/>
      <c r="J179" s="34"/>
      <c r="K179" s="34"/>
      <c r="L179" s="35"/>
      <c r="M179" s="36"/>
      <c r="N179" s="36"/>
      <c r="O179" s="34"/>
      <c r="P179" s="34"/>
    </row>
    <row r="180" s="32" customFormat="true" ht="12.75" hidden="false" customHeight="true" outlineLevel="0" collapsed="false">
      <c r="C180" s="33"/>
      <c r="D180" s="33"/>
      <c r="E180" s="34"/>
      <c r="F180" s="34"/>
      <c r="G180" s="35"/>
      <c r="H180" s="36"/>
      <c r="I180" s="36"/>
      <c r="J180" s="34"/>
      <c r="K180" s="34"/>
      <c r="L180" s="35"/>
      <c r="M180" s="36"/>
      <c r="N180" s="36"/>
      <c r="O180" s="34"/>
      <c r="P180" s="34"/>
    </row>
    <row r="181" s="32" customFormat="true" ht="12.75" hidden="false" customHeight="true" outlineLevel="0" collapsed="false">
      <c r="C181" s="33"/>
      <c r="D181" s="33"/>
      <c r="E181" s="34"/>
      <c r="F181" s="34"/>
      <c r="G181" s="35"/>
      <c r="H181" s="36"/>
      <c r="I181" s="36"/>
      <c r="J181" s="34"/>
      <c r="K181" s="34"/>
      <c r="L181" s="35"/>
      <c r="M181" s="36"/>
      <c r="N181" s="36"/>
      <c r="O181" s="34"/>
      <c r="P181" s="34"/>
    </row>
    <row r="182" s="32" customFormat="true" ht="12.75" hidden="false" customHeight="true" outlineLevel="0" collapsed="false">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30.7"/>
    <col collapsed="false" customWidth="true" hidden="false" outlineLevel="0" max="2" min="2" style="55"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false" hidden="false" outlineLevel="0" max="13" min="12" style="55" width="9.14"/>
    <col collapsed="false" customWidth="true" hidden="false" outlineLevel="0" max="15" min="14" style="55" width="10.71"/>
    <col collapsed="false" customWidth="false" hidden="false" outlineLevel="0" max="18" min="16" style="55" width="9.14"/>
    <col collapsed="false" customWidth="true" hidden="false" outlineLevel="0" max="20" min="19" style="55" width="10.71"/>
    <col collapsed="false" customWidth="false" hidden="false" outlineLevel="0" max="257" min="21" style="55" width="9.14"/>
  </cols>
  <sheetData>
    <row r="1" customFormat="false" ht="22.5" hidden="false" customHeight="true" outlineLevel="0" collapsed="false">
      <c r="A1" s="10" t="s">
        <v>326</v>
      </c>
      <c r="B1" s="86"/>
      <c r="C1" s="87"/>
      <c r="D1" s="87"/>
      <c r="E1" s="87"/>
      <c r="F1" s="88"/>
      <c r="G1" s="89"/>
      <c r="H1" s="87"/>
      <c r="I1" s="87"/>
      <c r="J1" s="87"/>
      <c r="K1" s="88"/>
    </row>
    <row r="2" s="60" customFormat="true" ht="15" hidden="false" customHeight="true" outlineLevel="0" collapsed="false">
      <c r="A2" s="73"/>
      <c r="B2" s="73"/>
      <c r="C2" s="74" t="s">
        <v>192</v>
      </c>
      <c r="D2" s="74"/>
      <c r="E2" s="74"/>
      <c r="F2" s="75"/>
      <c r="G2" s="76"/>
      <c r="H2" s="74" t="s">
        <v>193</v>
      </c>
      <c r="I2" s="74"/>
      <c r="J2" s="74"/>
      <c r="K2" s="75"/>
    </row>
    <row r="3" s="60" customFormat="true" ht="15" hidden="false" customHeight="true" outlineLevel="0" collapsed="false">
      <c r="A3" s="60" t="s">
        <v>194</v>
      </c>
      <c r="B3" s="60" t="s">
        <v>327</v>
      </c>
      <c r="C3" s="64" t="s">
        <v>328</v>
      </c>
      <c r="D3" s="64" t="s">
        <v>329</v>
      </c>
      <c r="E3" s="64" t="s">
        <v>330</v>
      </c>
      <c r="F3" s="77" t="s">
        <v>331</v>
      </c>
      <c r="G3" s="63"/>
      <c r="H3" s="64" t="s">
        <v>328</v>
      </c>
      <c r="I3" s="64" t="s">
        <v>329</v>
      </c>
      <c r="J3" s="64" t="s">
        <v>330</v>
      </c>
      <c r="K3" s="77" t="s">
        <v>331</v>
      </c>
    </row>
    <row r="4" s="60" customFormat="true" ht="15" hidden="false" customHeight="true" outlineLevel="0" collapsed="false">
      <c r="A4" s="66"/>
      <c r="B4" s="66"/>
      <c r="C4" s="67" t="s">
        <v>148</v>
      </c>
      <c r="D4" s="67" t="s">
        <v>332</v>
      </c>
      <c r="E4" s="67" t="s">
        <v>333</v>
      </c>
      <c r="F4" s="80" t="s">
        <v>334</v>
      </c>
      <c r="G4" s="69"/>
      <c r="H4" s="67" t="s">
        <v>148</v>
      </c>
      <c r="I4" s="67" t="s">
        <v>332</v>
      </c>
      <c r="J4" s="67" t="s">
        <v>333</v>
      </c>
      <c r="K4" s="80" t="s">
        <v>334</v>
      </c>
    </row>
    <row r="5" s="60" customFormat="true" ht="6" hidden="false" customHeight="true" outlineLevel="0" collapsed="false">
      <c r="A5" s="85"/>
      <c r="B5" s="85"/>
      <c r="C5" s="90"/>
      <c r="D5" s="90"/>
      <c r="E5" s="90"/>
      <c r="F5" s="91"/>
      <c r="G5" s="92"/>
      <c r="H5" s="90"/>
      <c r="I5" s="90"/>
      <c r="J5" s="90"/>
      <c r="K5" s="91"/>
    </row>
    <row r="6" customFormat="false" ht="12.75" hidden="false" customHeight="false" outlineLevel="0" collapsed="false">
      <c r="A6" s="55" t="s">
        <v>200</v>
      </c>
      <c r="B6" s="55" t="s">
        <v>201</v>
      </c>
      <c r="C6" s="33" t="n">
        <v>158</v>
      </c>
      <c r="D6" s="33" t="n">
        <v>31586</v>
      </c>
      <c r="E6" s="33" t="n">
        <v>39026</v>
      </c>
      <c r="F6" s="34" t="n">
        <v>80.9357863988111</v>
      </c>
      <c r="H6" s="33" t="n">
        <v>158</v>
      </c>
      <c r="I6" s="33" t="n">
        <v>31778</v>
      </c>
      <c r="J6" s="33" t="n">
        <v>39026</v>
      </c>
      <c r="K6" s="34" t="n">
        <v>81.4277661046482</v>
      </c>
    </row>
    <row r="7" customFormat="false" ht="12.75" hidden="false" customHeight="false" outlineLevel="0" collapsed="false">
      <c r="A7" s="55" t="s">
        <v>203</v>
      </c>
      <c r="B7" s="55" t="s">
        <v>204</v>
      </c>
      <c r="C7" s="33" t="n">
        <v>321</v>
      </c>
      <c r="D7" s="33" t="n">
        <v>44050</v>
      </c>
      <c r="E7" s="33" t="n">
        <v>58586</v>
      </c>
      <c r="F7" s="34" t="n">
        <v>75.1886116136961</v>
      </c>
      <c r="H7" s="33" t="n">
        <v>323</v>
      </c>
      <c r="I7" s="33" t="n">
        <v>46298</v>
      </c>
      <c r="J7" s="33" t="n">
        <v>59111</v>
      </c>
      <c r="K7" s="34" t="n">
        <v>78.3238314357734</v>
      </c>
    </row>
    <row r="8" customFormat="false" ht="12.75" hidden="false" customHeight="false" outlineLevel="0" collapsed="false">
      <c r="A8" s="55" t="s">
        <v>205</v>
      </c>
      <c r="B8" s="55" t="s">
        <v>206</v>
      </c>
      <c r="C8" s="33" t="n">
        <v>378</v>
      </c>
      <c r="D8" s="33" t="n">
        <v>82986</v>
      </c>
      <c r="E8" s="33" t="n">
        <v>102210</v>
      </c>
      <c r="F8" s="34" t="n">
        <v>81.191664220722</v>
      </c>
      <c r="H8" s="33" t="n">
        <v>379</v>
      </c>
      <c r="I8" s="33" t="n">
        <v>86307</v>
      </c>
      <c r="J8" s="33" t="n">
        <v>102473</v>
      </c>
      <c r="K8" s="34" t="n">
        <v>84.22413708977</v>
      </c>
    </row>
    <row r="9" customFormat="false" ht="12.75" hidden="false" customHeight="false" outlineLevel="0" collapsed="false">
      <c r="B9" s="55" t="s">
        <v>97</v>
      </c>
      <c r="C9" s="33" t="n">
        <v>1</v>
      </c>
      <c r="D9" s="33" t="n">
        <v>108</v>
      </c>
      <c r="E9" s="33" t="n">
        <v>270</v>
      </c>
      <c r="F9" s="34" t="n">
        <v>40</v>
      </c>
      <c r="H9" s="33" t="s">
        <v>202</v>
      </c>
      <c r="I9" s="33" t="s">
        <v>115</v>
      </c>
      <c r="J9" s="33" t="s">
        <v>115</v>
      </c>
      <c r="K9" s="34" t="s">
        <v>115</v>
      </c>
    </row>
    <row r="10" s="32" customFormat="true" ht="12.75" hidden="false" customHeight="true" outlineLevel="0" collapsed="false">
      <c r="A10" s="55" t="s">
        <v>205</v>
      </c>
      <c r="B10" s="32" t="s">
        <v>207</v>
      </c>
      <c r="C10" s="33" t="n">
        <v>379</v>
      </c>
      <c r="D10" s="33" t="n">
        <v>83094</v>
      </c>
      <c r="E10" s="33" t="n">
        <v>102480</v>
      </c>
      <c r="F10" s="34" t="n">
        <v>81.0831381733021</v>
      </c>
      <c r="G10" s="35"/>
      <c r="H10" s="33" t="n">
        <v>379</v>
      </c>
      <c r="I10" s="33" t="n">
        <v>86307</v>
      </c>
      <c r="J10" s="33" t="n">
        <v>102473</v>
      </c>
      <c r="K10" s="34" t="n">
        <v>84.22413708977</v>
      </c>
    </row>
    <row r="11" s="32" customFormat="true" ht="12.75" hidden="false" customHeight="true" outlineLevel="0" collapsed="false">
      <c r="A11" s="32" t="s">
        <v>208</v>
      </c>
      <c r="B11" s="32" t="s">
        <v>101</v>
      </c>
      <c r="C11" s="33" t="n">
        <v>767</v>
      </c>
      <c r="D11" s="33" t="n">
        <v>147706</v>
      </c>
      <c r="E11" s="33" t="n">
        <v>179963</v>
      </c>
      <c r="F11" s="34" t="n">
        <v>82.0757600173369</v>
      </c>
      <c r="G11" s="35"/>
      <c r="H11" s="33" t="n">
        <v>767</v>
      </c>
      <c r="I11" s="33" t="n">
        <v>148709</v>
      </c>
      <c r="J11" s="33" t="n">
        <v>179963</v>
      </c>
      <c r="K11" s="34" t="n">
        <v>82.6330968032318</v>
      </c>
    </row>
    <row r="12" s="32" customFormat="true" ht="12.75" hidden="false" customHeight="true" outlineLevel="0" collapsed="false">
      <c r="A12" s="32" t="s">
        <v>209</v>
      </c>
      <c r="B12" s="32" t="s">
        <v>210</v>
      </c>
      <c r="C12" s="33" t="n">
        <v>124</v>
      </c>
      <c r="D12" s="33" t="n">
        <v>24009</v>
      </c>
      <c r="E12" s="33" t="n">
        <v>31744</v>
      </c>
      <c r="F12" s="34" t="n">
        <v>75.6331905241936</v>
      </c>
      <c r="G12" s="35"/>
      <c r="H12" s="33" t="n">
        <v>123</v>
      </c>
      <c r="I12" s="33" t="n">
        <v>23897</v>
      </c>
      <c r="J12" s="33" t="n">
        <v>31488</v>
      </c>
      <c r="K12" s="34" t="n">
        <v>75.8924034552846</v>
      </c>
    </row>
    <row r="13" s="32" customFormat="true" ht="12.75" hidden="false" customHeight="true" outlineLevel="0" collapsed="false">
      <c r="A13" s="32" t="s">
        <v>211</v>
      </c>
      <c r="B13" s="32" t="s">
        <v>212</v>
      </c>
      <c r="C13" s="33" t="n">
        <v>140</v>
      </c>
      <c r="D13" s="33" t="n">
        <v>26150</v>
      </c>
      <c r="E13" s="33" t="n">
        <v>38546</v>
      </c>
      <c r="F13" s="34" t="n">
        <v>67.8410211176257</v>
      </c>
      <c r="G13" s="35"/>
      <c r="H13" s="33" t="n">
        <v>139</v>
      </c>
      <c r="I13" s="33" t="n">
        <v>26339</v>
      </c>
      <c r="J13" s="33" t="n">
        <v>38271</v>
      </c>
      <c r="K13" s="34" t="n">
        <v>68.8223459015965</v>
      </c>
    </row>
    <row r="14" s="32" customFormat="true" ht="12.75" hidden="false" customHeight="true" outlineLevel="0" collapsed="false">
      <c r="A14" s="32" t="s">
        <v>213</v>
      </c>
      <c r="B14" s="32" t="s">
        <v>214</v>
      </c>
      <c r="C14" s="33" t="n">
        <v>52</v>
      </c>
      <c r="D14" s="33" t="n">
        <v>8156</v>
      </c>
      <c r="E14" s="33" t="n">
        <v>11775</v>
      </c>
      <c r="F14" s="34" t="n">
        <v>69.2653927813164</v>
      </c>
      <c r="G14" s="35"/>
      <c r="H14" s="33" t="n">
        <v>52</v>
      </c>
      <c r="I14" s="33" t="n">
        <v>9163</v>
      </c>
      <c r="J14" s="33" t="n">
        <v>11813</v>
      </c>
      <c r="K14" s="34" t="n">
        <v>77.567087107424</v>
      </c>
    </row>
    <row r="15" s="32" customFormat="true" ht="12.75" hidden="false" customHeight="true" outlineLevel="0" collapsed="false">
      <c r="B15" s="32" t="s">
        <v>95</v>
      </c>
      <c r="C15" s="33" t="n">
        <v>7329</v>
      </c>
      <c r="D15" s="33" t="n">
        <v>1217513</v>
      </c>
      <c r="E15" s="33" t="n">
        <v>1464353</v>
      </c>
      <c r="F15" s="34" t="n">
        <v>83.1434087272673</v>
      </c>
      <c r="G15" s="35"/>
      <c r="H15" s="33" t="n">
        <v>7324</v>
      </c>
      <c r="I15" s="33" t="n">
        <v>1196723</v>
      </c>
      <c r="J15" s="33" t="n">
        <v>1464303</v>
      </c>
      <c r="K15" s="34" t="n">
        <v>81.7264596193547</v>
      </c>
    </row>
    <row r="16" s="32" customFormat="true" ht="12.75" hidden="false" customHeight="true" outlineLevel="0" collapsed="false">
      <c r="A16" s="32" t="s">
        <v>213</v>
      </c>
      <c r="B16" s="32" t="s">
        <v>207</v>
      </c>
      <c r="C16" s="33" t="n">
        <v>7381</v>
      </c>
      <c r="D16" s="33" t="n">
        <v>1225669</v>
      </c>
      <c r="E16" s="33" t="n">
        <v>1476128</v>
      </c>
      <c r="F16" s="34" t="n">
        <v>83.0327044809122</v>
      </c>
      <c r="G16" s="35"/>
      <c r="H16" s="33" t="n">
        <v>7376</v>
      </c>
      <c r="I16" s="33" t="n">
        <v>1205886</v>
      </c>
      <c r="J16" s="33" t="n">
        <v>1476116</v>
      </c>
      <c r="K16" s="34" t="n">
        <v>81.6931731652526</v>
      </c>
    </row>
    <row r="17" s="32" customFormat="true" ht="12.75" hidden="false" customHeight="true" outlineLevel="0" collapsed="false">
      <c r="A17" s="32" t="s">
        <v>215</v>
      </c>
      <c r="B17" s="32" t="s">
        <v>216</v>
      </c>
      <c r="C17" s="33" t="n">
        <v>1281</v>
      </c>
      <c r="D17" s="33" t="n">
        <v>106604</v>
      </c>
      <c r="E17" s="33" t="n">
        <v>177993</v>
      </c>
      <c r="F17" s="34" t="n">
        <v>59.8922429533746</v>
      </c>
      <c r="G17" s="35"/>
      <c r="H17" s="33" t="n">
        <v>1277</v>
      </c>
      <c r="I17" s="33" t="n">
        <v>102128</v>
      </c>
      <c r="J17" s="33" t="n">
        <v>177729</v>
      </c>
      <c r="K17" s="34" t="n">
        <v>57.4627663465163</v>
      </c>
    </row>
    <row r="18" s="32" customFormat="true" ht="12.75" hidden="false" customHeight="true" outlineLevel="0" collapsed="false">
      <c r="A18" s="32" t="s">
        <v>217</v>
      </c>
      <c r="B18" s="32" t="s">
        <v>218</v>
      </c>
      <c r="C18" s="33" t="n">
        <v>533</v>
      </c>
      <c r="D18" s="33" t="n">
        <v>56401</v>
      </c>
      <c r="E18" s="33" t="n">
        <v>88586</v>
      </c>
      <c r="F18" s="34" t="n">
        <v>63.6680739620256</v>
      </c>
      <c r="G18" s="35"/>
      <c r="H18" s="33" t="n">
        <v>533</v>
      </c>
      <c r="I18" s="33" t="n">
        <v>54916</v>
      </c>
      <c r="J18" s="33" t="n">
        <v>88630</v>
      </c>
      <c r="K18" s="34" t="n">
        <v>61.9609612997856</v>
      </c>
    </row>
    <row r="19" s="32" customFormat="true" ht="12.75" hidden="false" customHeight="true" outlineLevel="0" collapsed="false">
      <c r="A19" s="32" t="s">
        <v>219</v>
      </c>
      <c r="B19" s="32" t="s">
        <v>98</v>
      </c>
      <c r="C19" s="33" t="n">
        <v>1812</v>
      </c>
      <c r="D19" s="33" t="n">
        <v>540820</v>
      </c>
      <c r="E19" s="33" t="n">
        <v>683124</v>
      </c>
      <c r="F19" s="34" t="n">
        <v>79.1686428818194</v>
      </c>
      <c r="G19" s="35"/>
      <c r="H19" s="33" t="n">
        <v>1813</v>
      </c>
      <c r="I19" s="33" t="n">
        <v>532602</v>
      </c>
      <c r="J19" s="33" t="n">
        <v>683501</v>
      </c>
      <c r="K19" s="34" t="n">
        <v>77.9226365433262</v>
      </c>
    </row>
    <row r="20" s="32" customFormat="true" ht="12.75" hidden="false" customHeight="true" outlineLevel="0" collapsed="false">
      <c r="A20" s="32" t="s">
        <v>220</v>
      </c>
      <c r="B20" s="32" t="s">
        <v>216</v>
      </c>
      <c r="C20" s="33" t="n">
        <v>90</v>
      </c>
      <c r="D20" s="33" t="n">
        <v>1692</v>
      </c>
      <c r="E20" s="33" t="n">
        <v>3112</v>
      </c>
      <c r="F20" s="34" t="n">
        <v>54.3701799485861</v>
      </c>
      <c r="G20" s="35"/>
      <c r="H20" s="33" t="n">
        <v>90</v>
      </c>
      <c r="I20" s="33" t="n">
        <v>1630</v>
      </c>
      <c r="J20" s="33" t="n">
        <v>3112</v>
      </c>
      <c r="K20" s="34" t="n">
        <v>52.3778920308483</v>
      </c>
    </row>
    <row r="21" s="32" customFormat="true" ht="12.75" hidden="false" customHeight="true" outlineLevel="0" collapsed="false">
      <c r="A21" s="32" t="s">
        <v>221</v>
      </c>
      <c r="B21" s="32" t="s">
        <v>222</v>
      </c>
      <c r="C21" s="33" t="n">
        <v>365</v>
      </c>
      <c r="D21" s="33" t="n">
        <v>85997</v>
      </c>
      <c r="E21" s="33" t="n">
        <v>110595</v>
      </c>
      <c r="F21" s="34" t="n">
        <v>77.7584881775849</v>
      </c>
      <c r="G21" s="35"/>
      <c r="H21" s="33" t="n">
        <v>365</v>
      </c>
      <c r="I21" s="33" t="n">
        <v>78803</v>
      </c>
      <c r="J21" s="33" t="n">
        <v>110595</v>
      </c>
      <c r="K21" s="34" t="n">
        <v>71.2536733125367</v>
      </c>
    </row>
    <row r="22" s="32" customFormat="true" ht="12.75" hidden="false" customHeight="true" outlineLevel="0" collapsed="false">
      <c r="A22" s="32" t="s">
        <v>223</v>
      </c>
      <c r="B22" s="32" t="s">
        <v>224</v>
      </c>
      <c r="C22" s="33" t="n">
        <v>365</v>
      </c>
      <c r="D22" s="33" t="n">
        <v>90323</v>
      </c>
      <c r="E22" s="33" t="n">
        <v>111889</v>
      </c>
      <c r="F22" s="34" t="n">
        <v>80.7255404910224</v>
      </c>
      <c r="G22" s="35"/>
      <c r="H22" s="33" t="n">
        <v>365</v>
      </c>
      <c r="I22" s="33" t="n">
        <v>92998</v>
      </c>
      <c r="J22" s="33" t="n">
        <v>111969</v>
      </c>
      <c r="K22" s="34" t="n">
        <v>83.0569175396762</v>
      </c>
    </row>
    <row r="23" s="32" customFormat="true" ht="12.75" hidden="false" customHeight="true" outlineLevel="0" collapsed="false">
      <c r="A23" s="32" t="s">
        <v>225</v>
      </c>
      <c r="B23" s="32" t="s">
        <v>100</v>
      </c>
      <c r="C23" s="33" t="n">
        <v>3738</v>
      </c>
      <c r="D23" s="33" t="n">
        <v>723897</v>
      </c>
      <c r="E23" s="33" t="n">
        <v>878746</v>
      </c>
      <c r="F23" s="34" t="n">
        <v>82.3784119643219</v>
      </c>
      <c r="G23" s="35"/>
      <c r="H23" s="33" t="n">
        <v>3735</v>
      </c>
      <c r="I23" s="33" t="n">
        <v>697259</v>
      </c>
      <c r="J23" s="33" t="n">
        <v>878022</v>
      </c>
      <c r="K23" s="34" t="n">
        <v>79.412474858261</v>
      </c>
    </row>
    <row r="24" s="32" customFormat="true" ht="12.75" hidden="false" customHeight="true" outlineLevel="0" collapsed="false">
      <c r="A24" s="32" t="s">
        <v>335</v>
      </c>
      <c r="B24" s="32" t="s">
        <v>95</v>
      </c>
      <c r="C24" s="33" t="n">
        <v>355</v>
      </c>
      <c r="D24" s="33" t="n">
        <v>49361</v>
      </c>
      <c r="E24" s="33" t="n">
        <v>110133</v>
      </c>
      <c r="F24" s="34" t="n">
        <v>44.8194455794358</v>
      </c>
      <c r="G24" s="35"/>
      <c r="H24" s="33" t="n">
        <v>355</v>
      </c>
      <c r="I24" s="33" t="n">
        <v>57812</v>
      </c>
      <c r="J24" s="33" t="n">
        <v>110133</v>
      </c>
      <c r="K24" s="34" t="n">
        <v>52.4928949542826</v>
      </c>
    </row>
    <row r="25" s="32" customFormat="true" ht="12.75" hidden="false" customHeight="true" outlineLevel="0" collapsed="false">
      <c r="B25" s="32" t="s">
        <v>227</v>
      </c>
      <c r="C25" s="33" t="n">
        <v>372</v>
      </c>
      <c r="D25" s="33" t="n">
        <v>59164</v>
      </c>
      <c r="E25" s="33" t="n">
        <v>113807</v>
      </c>
      <c r="F25" s="34" t="n">
        <v>51.9862574358344</v>
      </c>
      <c r="G25" s="35"/>
      <c r="H25" s="33" t="n">
        <v>372</v>
      </c>
      <c r="I25" s="33" t="n">
        <v>67366</v>
      </c>
      <c r="J25" s="33" t="n">
        <v>113807</v>
      </c>
      <c r="K25" s="34" t="n">
        <v>59.1931954976407</v>
      </c>
    </row>
    <row r="26" s="32" customFormat="true" ht="12.75" hidden="false" customHeight="true" outlineLevel="0" collapsed="false">
      <c r="A26" s="32" t="s">
        <v>226</v>
      </c>
      <c r="B26" s="32" t="s">
        <v>207</v>
      </c>
      <c r="C26" s="33" t="n">
        <v>727</v>
      </c>
      <c r="D26" s="33" t="n">
        <v>108525</v>
      </c>
      <c r="E26" s="33" t="n">
        <v>223940</v>
      </c>
      <c r="F26" s="34" t="n">
        <v>48.4616415111191</v>
      </c>
      <c r="G26" s="35"/>
      <c r="H26" s="33" t="n">
        <v>727</v>
      </c>
      <c r="I26" s="33" t="n">
        <v>125178</v>
      </c>
      <c r="J26" s="33" t="n">
        <v>223940</v>
      </c>
      <c r="K26" s="34" t="n">
        <v>55.8980083951058</v>
      </c>
      <c r="N26" s="93"/>
      <c r="O26" s="93"/>
      <c r="P26" s="93"/>
      <c r="Q26" s="93"/>
      <c r="R26" s="93"/>
      <c r="S26" s="93"/>
      <c r="T26" s="93"/>
      <c r="U26" s="93"/>
      <c r="V26" s="93"/>
    </row>
    <row r="27" s="32" customFormat="true" ht="12.75" hidden="false" customHeight="true" outlineLevel="0" collapsed="false">
      <c r="A27" s="32" t="s">
        <v>228</v>
      </c>
      <c r="B27" s="32" t="s">
        <v>101</v>
      </c>
      <c r="C27" s="33" t="n">
        <v>1043</v>
      </c>
      <c r="D27" s="33" t="n">
        <v>208557</v>
      </c>
      <c r="E27" s="33" t="n">
        <v>268553</v>
      </c>
      <c r="F27" s="34" t="n">
        <v>77.6595308933432</v>
      </c>
      <c r="G27" s="35"/>
      <c r="H27" s="33" t="n">
        <v>1041</v>
      </c>
      <c r="I27" s="33" t="n">
        <v>200920</v>
      </c>
      <c r="J27" s="33" t="n">
        <v>268029</v>
      </c>
      <c r="K27" s="34" t="n">
        <v>74.9620376899515</v>
      </c>
      <c r="N27" s="93"/>
      <c r="O27" s="93"/>
      <c r="P27" s="93"/>
      <c r="Q27" s="93"/>
      <c r="R27" s="93"/>
      <c r="S27" s="93"/>
      <c r="T27" s="93"/>
      <c r="U27" s="93"/>
      <c r="V27" s="93"/>
    </row>
    <row r="28" s="32" customFormat="true" ht="12.75" hidden="false" customHeight="true" outlineLevel="0" collapsed="false">
      <c r="A28" s="32" t="s">
        <v>229</v>
      </c>
      <c r="B28" s="32" t="s">
        <v>101</v>
      </c>
      <c r="C28" s="33" t="n">
        <v>1742</v>
      </c>
      <c r="D28" s="33" t="n">
        <v>356649</v>
      </c>
      <c r="E28" s="33" t="n">
        <v>461588</v>
      </c>
      <c r="F28" s="34" t="n">
        <v>77.2656568195014</v>
      </c>
      <c r="G28" s="35"/>
      <c r="H28" s="33" t="n">
        <v>1741</v>
      </c>
      <c r="I28" s="33" t="n">
        <v>349837</v>
      </c>
      <c r="J28" s="33" t="n">
        <v>461370</v>
      </c>
      <c r="K28" s="34" t="n">
        <v>75.825693044628</v>
      </c>
      <c r="N28" s="93"/>
      <c r="O28" s="93"/>
      <c r="P28" s="93"/>
      <c r="Q28" s="93"/>
      <c r="R28" s="93"/>
      <c r="S28" s="93"/>
      <c r="T28" s="93"/>
      <c r="U28" s="93"/>
      <c r="V28" s="93"/>
    </row>
    <row r="29" s="32" customFormat="true" ht="12.75" hidden="false" customHeight="true" outlineLevel="0" collapsed="false">
      <c r="A29" s="32" t="s">
        <v>230</v>
      </c>
      <c r="B29" s="32" t="s">
        <v>97</v>
      </c>
      <c r="C29" s="33" t="n">
        <v>365</v>
      </c>
      <c r="D29" s="33" t="n">
        <v>84637</v>
      </c>
      <c r="E29" s="33" t="n">
        <v>98185</v>
      </c>
      <c r="F29" s="34" t="n">
        <v>86.2015582828334</v>
      </c>
      <c r="G29" s="35"/>
      <c r="H29" s="33" t="n">
        <v>364</v>
      </c>
      <c r="I29" s="33" t="n">
        <v>84886</v>
      </c>
      <c r="J29" s="33" t="n">
        <v>97916</v>
      </c>
      <c r="K29" s="34" t="n">
        <v>86.6926753543854</v>
      </c>
    </row>
    <row r="30" s="32" customFormat="true" ht="12.75" hidden="false" customHeight="true" outlineLevel="0" collapsed="false">
      <c r="A30" s="32" t="s">
        <v>231</v>
      </c>
      <c r="B30" s="32" t="s">
        <v>95</v>
      </c>
      <c r="C30" s="33" t="n">
        <v>1455</v>
      </c>
      <c r="D30" s="33" t="n">
        <v>434930</v>
      </c>
      <c r="E30" s="33" t="n">
        <v>623049</v>
      </c>
      <c r="F30" s="34" t="n">
        <v>69.8067086216333</v>
      </c>
      <c r="G30" s="35"/>
      <c r="H30" s="33" t="n">
        <v>1455</v>
      </c>
      <c r="I30" s="33" t="n">
        <v>417486</v>
      </c>
      <c r="J30" s="33" t="n">
        <v>623058</v>
      </c>
      <c r="K30" s="34" t="n">
        <v>67.0059609217761</v>
      </c>
      <c r="N30" s="33"/>
      <c r="O30" s="33"/>
      <c r="P30" s="33"/>
      <c r="Q30" s="34"/>
      <c r="R30" s="35"/>
      <c r="S30" s="33"/>
      <c r="T30" s="33"/>
      <c r="U30" s="33"/>
      <c r="V30" s="34"/>
    </row>
    <row r="31" s="32" customFormat="true" ht="12.75" hidden="false" customHeight="true" outlineLevel="0" collapsed="false">
      <c r="B31" s="32" t="s">
        <v>96</v>
      </c>
      <c r="C31" s="33" t="n">
        <v>4496</v>
      </c>
      <c r="D31" s="33" t="n">
        <v>1321878</v>
      </c>
      <c r="E31" s="33" t="n">
        <v>1656981</v>
      </c>
      <c r="F31" s="34" t="n">
        <v>79.7762919429975</v>
      </c>
      <c r="G31" s="35"/>
      <c r="H31" s="33" t="n">
        <v>4349</v>
      </c>
      <c r="I31" s="33" t="n">
        <v>1280091</v>
      </c>
      <c r="J31" s="33" t="n">
        <v>1654156</v>
      </c>
      <c r="K31" s="34" t="n">
        <v>77.3863529195554</v>
      </c>
      <c r="N31" s="33"/>
      <c r="O31" s="33"/>
      <c r="P31" s="33"/>
      <c r="Q31" s="34"/>
      <c r="R31" s="35"/>
      <c r="S31" s="33"/>
      <c r="T31" s="33"/>
      <c r="U31" s="33"/>
      <c r="V31" s="34"/>
    </row>
    <row r="32" s="32" customFormat="true" ht="12.75" hidden="false" customHeight="true" outlineLevel="0" collapsed="false">
      <c r="A32" s="32" t="s">
        <v>231</v>
      </c>
      <c r="B32" s="32" t="s">
        <v>207</v>
      </c>
      <c r="C32" s="33" t="n">
        <v>5951</v>
      </c>
      <c r="D32" s="33" t="n">
        <v>1756808</v>
      </c>
      <c r="E32" s="33" t="n">
        <v>2280030</v>
      </c>
      <c r="F32" s="34" t="n">
        <v>77.0519686144481</v>
      </c>
      <c r="G32" s="35"/>
      <c r="H32" s="33" t="n">
        <v>5804</v>
      </c>
      <c r="I32" s="33" t="n">
        <v>1697577</v>
      </c>
      <c r="J32" s="33" t="n">
        <v>2277214</v>
      </c>
      <c r="K32" s="34" t="n">
        <v>74.5462218307107</v>
      </c>
      <c r="N32" s="33"/>
      <c r="O32" s="33"/>
      <c r="P32" s="33"/>
      <c r="Q32" s="34"/>
      <c r="R32" s="35"/>
      <c r="S32" s="33"/>
      <c r="T32" s="33"/>
      <c r="U32" s="33"/>
      <c r="V32" s="34"/>
    </row>
    <row r="33" s="32" customFormat="true" ht="12.75" hidden="false" customHeight="true" outlineLevel="0" collapsed="false">
      <c r="A33" s="32" t="s">
        <v>232</v>
      </c>
      <c r="B33" s="32" t="s">
        <v>96</v>
      </c>
      <c r="C33" s="33" t="n">
        <v>1329</v>
      </c>
      <c r="D33" s="33" t="n">
        <v>321255</v>
      </c>
      <c r="E33" s="33" t="n">
        <v>377986</v>
      </c>
      <c r="F33" s="34" t="n">
        <v>84.9912430619123</v>
      </c>
      <c r="G33" s="35"/>
      <c r="H33" s="33" t="n">
        <v>1330</v>
      </c>
      <c r="I33" s="33" t="n">
        <v>321508</v>
      </c>
      <c r="J33" s="33" t="n">
        <v>377986</v>
      </c>
      <c r="K33" s="34" t="n">
        <v>85.0581767578694</v>
      </c>
    </row>
    <row r="34" s="32" customFormat="true" ht="12.75" hidden="false" customHeight="true" outlineLevel="0" collapsed="false">
      <c r="A34" s="32" t="s">
        <v>233</v>
      </c>
      <c r="B34" s="32" t="s">
        <v>227</v>
      </c>
      <c r="C34" s="33" t="n">
        <v>109</v>
      </c>
      <c r="D34" s="33" t="n">
        <v>20630</v>
      </c>
      <c r="E34" s="33" t="n">
        <v>27468</v>
      </c>
      <c r="F34" s="34" t="n">
        <v>75.1055773991554</v>
      </c>
      <c r="G34" s="35"/>
      <c r="H34" s="33" t="n">
        <v>109</v>
      </c>
      <c r="I34" s="33" t="n">
        <v>20393</v>
      </c>
      <c r="J34" s="33" t="n">
        <v>27468</v>
      </c>
      <c r="K34" s="34" t="n">
        <v>74.242755206058</v>
      </c>
    </row>
    <row r="35" s="32" customFormat="true" ht="12.75" hidden="false" customHeight="true" outlineLevel="0" collapsed="false">
      <c r="A35" s="32" t="s">
        <v>336</v>
      </c>
      <c r="B35" s="32" t="s">
        <v>101</v>
      </c>
      <c r="C35" s="33" t="s">
        <v>202</v>
      </c>
      <c r="D35" s="33" t="s">
        <v>115</v>
      </c>
      <c r="E35" s="33" t="s">
        <v>115</v>
      </c>
      <c r="F35" s="34" t="s">
        <v>115</v>
      </c>
      <c r="G35" s="35"/>
      <c r="H35" s="33" t="n">
        <v>315</v>
      </c>
      <c r="I35" s="33" t="s">
        <v>115</v>
      </c>
      <c r="J35" s="33" t="s">
        <v>115</v>
      </c>
      <c r="K35" s="34" t="s">
        <v>115</v>
      </c>
    </row>
    <row r="36" s="32" customFormat="true" ht="12.75" hidden="false" customHeight="true" outlineLevel="0" collapsed="false">
      <c r="B36" s="32" t="s">
        <v>97</v>
      </c>
      <c r="C36" s="33" t="n">
        <v>315</v>
      </c>
      <c r="D36" s="33" t="s">
        <v>115</v>
      </c>
      <c r="E36" s="33" t="s">
        <v>115</v>
      </c>
      <c r="F36" s="34" t="s">
        <v>115</v>
      </c>
      <c r="G36" s="35"/>
      <c r="H36" s="33" t="s">
        <v>202</v>
      </c>
      <c r="I36" s="33" t="s">
        <v>115</v>
      </c>
      <c r="J36" s="33" t="s">
        <v>115</v>
      </c>
      <c r="K36" s="34" t="s">
        <v>115</v>
      </c>
    </row>
    <row r="37" s="32" customFormat="true" ht="12.75" hidden="false" customHeight="true" outlineLevel="0" collapsed="false">
      <c r="A37" s="32" t="s">
        <v>234</v>
      </c>
      <c r="B37" s="32" t="s">
        <v>207</v>
      </c>
      <c r="C37" s="33" t="n">
        <v>315</v>
      </c>
      <c r="D37" s="33" t="s">
        <v>115</v>
      </c>
      <c r="E37" s="33" t="s">
        <v>115</v>
      </c>
      <c r="F37" s="34" t="s">
        <v>115</v>
      </c>
      <c r="G37" s="35"/>
      <c r="H37" s="33" t="n">
        <v>315</v>
      </c>
      <c r="I37" s="33" t="s">
        <v>115</v>
      </c>
      <c r="J37" s="33" t="s">
        <v>115</v>
      </c>
      <c r="K37" s="34" t="s">
        <v>115</v>
      </c>
    </row>
    <row r="38" s="32" customFormat="true" ht="12.75" hidden="false" customHeight="true" outlineLevel="0" collapsed="false">
      <c r="A38" s="32" t="s">
        <v>235</v>
      </c>
      <c r="B38" s="32" t="s">
        <v>236</v>
      </c>
      <c r="C38" s="33" t="n">
        <v>1346</v>
      </c>
      <c r="D38" s="33" t="n">
        <v>226669</v>
      </c>
      <c r="E38" s="33" t="n">
        <v>285832</v>
      </c>
      <c r="F38" s="34" t="n">
        <v>79.3014777911501</v>
      </c>
      <c r="G38" s="35"/>
      <c r="H38" s="33" t="n">
        <v>1348</v>
      </c>
      <c r="I38" s="33" t="n">
        <v>225666</v>
      </c>
      <c r="J38" s="33" t="n">
        <v>286114</v>
      </c>
      <c r="K38" s="34" t="n">
        <v>78.8727570129389</v>
      </c>
    </row>
    <row r="39" s="32" customFormat="true" ht="12.75" hidden="false" customHeight="true" outlineLevel="0" collapsed="false">
      <c r="A39" s="32" t="s">
        <v>237</v>
      </c>
      <c r="B39" s="32" t="s">
        <v>99</v>
      </c>
      <c r="C39" s="33" t="n">
        <v>2199</v>
      </c>
      <c r="D39" s="33" t="n">
        <v>283672</v>
      </c>
      <c r="E39" s="33" t="n">
        <v>432616</v>
      </c>
      <c r="F39" s="34" t="n">
        <v>65.5713149767924</v>
      </c>
      <c r="G39" s="35"/>
      <c r="H39" s="33" t="n">
        <v>2198</v>
      </c>
      <c r="I39" s="33" t="n">
        <v>274486</v>
      </c>
      <c r="J39" s="33" t="n">
        <v>429640</v>
      </c>
      <c r="K39" s="34" t="n">
        <v>63.8874406479844</v>
      </c>
    </row>
    <row r="40" s="32" customFormat="true" ht="12.75" hidden="false" customHeight="true" outlineLevel="0" collapsed="false">
      <c r="A40" s="32" t="s">
        <v>238</v>
      </c>
      <c r="B40" s="32" t="s">
        <v>97</v>
      </c>
      <c r="C40" s="33" t="n">
        <v>594</v>
      </c>
      <c r="D40" s="33" t="n">
        <v>129351</v>
      </c>
      <c r="E40" s="33" t="n">
        <v>167718</v>
      </c>
      <c r="F40" s="34" t="n">
        <v>77.1241011698208</v>
      </c>
      <c r="G40" s="35"/>
      <c r="H40" s="33" t="n">
        <v>592</v>
      </c>
      <c r="I40" s="33" t="n">
        <v>127547</v>
      </c>
      <c r="J40" s="33" t="n">
        <v>167200</v>
      </c>
      <c r="K40" s="34" t="n">
        <v>76.2840909090909</v>
      </c>
    </row>
    <row r="41" s="32" customFormat="true" ht="12.75" hidden="false" customHeight="true" outlineLevel="0" collapsed="false">
      <c r="A41" s="32" t="s">
        <v>239</v>
      </c>
      <c r="B41" s="32" t="s">
        <v>99</v>
      </c>
      <c r="C41" s="33" t="n">
        <v>1373</v>
      </c>
      <c r="D41" s="33" t="n">
        <v>193173</v>
      </c>
      <c r="E41" s="33" t="n">
        <v>247140</v>
      </c>
      <c r="F41" s="34" t="n">
        <v>78.1633891721292</v>
      </c>
      <c r="G41" s="35"/>
      <c r="H41" s="33" t="n">
        <v>1374</v>
      </c>
      <c r="I41" s="33" t="n">
        <v>193913</v>
      </c>
      <c r="J41" s="33" t="n">
        <v>247320</v>
      </c>
      <c r="K41" s="34" t="n">
        <v>78.4057092026524</v>
      </c>
    </row>
    <row r="42" s="32" customFormat="true" ht="12.75" hidden="false" customHeight="true" outlineLevel="0" collapsed="false">
      <c r="A42" s="32" t="s">
        <v>240</v>
      </c>
      <c r="B42" s="32" t="s">
        <v>103</v>
      </c>
      <c r="C42" s="33" t="n">
        <v>365</v>
      </c>
      <c r="D42" s="33" t="n">
        <v>73869</v>
      </c>
      <c r="E42" s="33" t="n">
        <v>92209</v>
      </c>
      <c r="F42" s="34" t="n">
        <v>80.1104013707989</v>
      </c>
      <c r="G42" s="35"/>
      <c r="H42" s="33" t="n">
        <v>365</v>
      </c>
      <c r="I42" s="33" t="n">
        <v>73229</v>
      </c>
      <c r="J42" s="33" t="n">
        <v>92209</v>
      </c>
      <c r="K42" s="34" t="n">
        <v>79.4163259551671</v>
      </c>
    </row>
    <row r="43" s="32" customFormat="true" ht="12.75" hidden="false" customHeight="true" outlineLevel="0" collapsed="false">
      <c r="A43" s="32" t="s">
        <v>241</v>
      </c>
      <c r="B43" s="32" t="s">
        <v>101</v>
      </c>
      <c r="C43" s="33" t="n">
        <v>154</v>
      </c>
      <c r="D43" s="33" t="n">
        <v>32380</v>
      </c>
      <c r="E43" s="33" t="n">
        <v>46935</v>
      </c>
      <c r="F43" s="34" t="n">
        <v>68.9890273782891</v>
      </c>
      <c r="G43" s="35"/>
      <c r="H43" s="33" t="n">
        <v>163</v>
      </c>
      <c r="I43" s="33" t="n">
        <v>35519</v>
      </c>
      <c r="J43" s="33" t="n">
        <v>49711</v>
      </c>
      <c r="K43" s="34" t="n">
        <v>71.4509867031442</v>
      </c>
    </row>
    <row r="44" s="32" customFormat="true" ht="12.75" hidden="false" customHeight="true" outlineLevel="0" collapsed="false">
      <c r="B44" s="32" t="s">
        <v>236</v>
      </c>
      <c r="C44" s="33" t="n">
        <v>208</v>
      </c>
      <c r="D44" s="33" t="n">
        <v>30218</v>
      </c>
      <c r="E44" s="33" t="n">
        <v>37416</v>
      </c>
      <c r="F44" s="34" t="n">
        <v>80.7622407526192</v>
      </c>
      <c r="G44" s="35"/>
      <c r="H44" s="33" t="n">
        <v>208</v>
      </c>
      <c r="I44" s="33" t="n">
        <v>30028</v>
      </c>
      <c r="J44" s="33" t="n">
        <v>37416</v>
      </c>
      <c r="K44" s="34" t="n">
        <v>80.2544366046611</v>
      </c>
    </row>
    <row r="45" s="32" customFormat="true" ht="12.75" hidden="false" customHeight="true" outlineLevel="0" collapsed="false">
      <c r="B45" s="32" t="s">
        <v>99</v>
      </c>
      <c r="C45" s="33" t="n">
        <v>1547</v>
      </c>
      <c r="D45" s="33" t="n">
        <v>265953</v>
      </c>
      <c r="E45" s="33" t="n">
        <v>348011</v>
      </c>
      <c r="F45" s="34" t="n">
        <v>76.4208602601642</v>
      </c>
      <c r="G45" s="35"/>
      <c r="H45" s="33" t="n">
        <v>1552</v>
      </c>
      <c r="I45" s="33" t="n">
        <v>274483</v>
      </c>
      <c r="J45" s="33" t="n">
        <v>349170</v>
      </c>
      <c r="K45" s="34" t="n">
        <v>78.6101326001661</v>
      </c>
    </row>
    <row r="46" s="32" customFormat="true" ht="12.75" hidden="false" customHeight="true" outlineLevel="0" collapsed="false">
      <c r="B46" s="32" t="s">
        <v>103</v>
      </c>
      <c r="C46" s="33" t="n">
        <v>1395</v>
      </c>
      <c r="D46" s="33" t="n">
        <v>269922</v>
      </c>
      <c r="E46" s="33" t="n">
        <v>383305</v>
      </c>
      <c r="F46" s="34" t="n">
        <v>70.4196397125005</v>
      </c>
      <c r="G46" s="35"/>
      <c r="H46" s="33" t="n">
        <v>1400</v>
      </c>
      <c r="I46" s="33" t="n">
        <v>269641</v>
      </c>
      <c r="J46" s="33" t="n">
        <v>384305</v>
      </c>
      <c r="K46" s="34" t="n">
        <v>70.1632817683871</v>
      </c>
    </row>
    <row r="47" s="32" customFormat="true" ht="12.75" hidden="false" customHeight="true" outlineLevel="0" collapsed="false">
      <c r="B47" s="32" t="s">
        <v>95</v>
      </c>
      <c r="C47" s="33" t="n">
        <v>2032</v>
      </c>
      <c r="D47" s="33" t="n">
        <v>292520</v>
      </c>
      <c r="E47" s="33" t="n">
        <v>365463</v>
      </c>
      <c r="F47" s="34" t="n">
        <v>80.0409343763938</v>
      </c>
      <c r="G47" s="35"/>
      <c r="H47" s="33" t="n">
        <v>2035</v>
      </c>
      <c r="I47" s="33" t="n">
        <v>297843</v>
      </c>
      <c r="J47" s="33" t="n">
        <v>366000</v>
      </c>
      <c r="K47" s="34" t="n">
        <v>81.377868852459</v>
      </c>
    </row>
    <row r="48" s="32" customFormat="true" ht="12.75" hidden="false" customHeight="true" outlineLevel="0" collapsed="false">
      <c r="A48" s="32" t="s">
        <v>241</v>
      </c>
      <c r="B48" s="32" t="s">
        <v>242</v>
      </c>
      <c r="C48" s="33" t="n">
        <v>6</v>
      </c>
      <c r="D48" s="33" t="n">
        <v>764</v>
      </c>
      <c r="E48" s="33" t="n">
        <v>1077</v>
      </c>
      <c r="F48" s="34" t="n">
        <v>70.9377901578459</v>
      </c>
      <c r="G48" s="35"/>
      <c r="H48" s="33" t="n">
        <v>3</v>
      </c>
      <c r="I48" s="33" t="n">
        <v>399</v>
      </c>
      <c r="J48" s="33" t="n">
        <v>540</v>
      </c>
      <c r="K48" s="34" t="n">
        <v>73.8888888888889</v>
      </c>
    </row>
    <row r="49" s="32" customFormat="true" ht="12.75" hidden="false" customHeight="true" outlineLevel="0" collapsed="false">
      <c r="B49" s="32" t="s">
        <v>81</v>
      </c>
      <c r="C49" s="33" t="n">
        <v>848</v>
      </c>
      <c r="D49" s="33" t="n">
        <v>116391</v>
      </c>
      <c r="E49" s="33" t="n">
        <v>168835</v>
      </c>
      <c r="F49" s="34" t="n">
        <v>68.9377202594249</v>
      </c>
      <c r="G49" s="35"/>
      <c r="H49" s="33" t="n">
        <v>833</v>
      </c>
      <c r="I49" s="33" t="n">
        <v>130240</v>
      </c>
      <c r="J49" s="33" t="n">
        <v>165227</v>
      </c>
      <c r="K49" s="34" t="n">
        <v>78.8248893945905</v>
      </c>
    </row>
    <row r="50" s="32" customFormat="true" ht="12.75" hidden="false" customHeight="true" outlineLevel="0" collapsed="false">
      <c r="B50" s="32" t="s">
        <v>102</v>
      </c>
      <c r="C50" s="33" t="n">
        <v>322</v>
      </c>
      <c r="D50" s="33" t="n">
        <v>72593</v>
      </c>
      <c r="E50" s="33" t="n">
        <v>98021</v>
      </c>
      <c r="F50" s="34" t="n">
        <v>74.058620091613</v>
      </c>
      <c r="G50" s="35"/>
      <c r="H50" s="33" t="n">
        <v>323</v>
      </c>
      <c r="I50" s="33" t="n">
        <v>76738</v>
      </c>
      <c r="J50" s="33" t="n">
        <v>98317</v>
      </c>
      <c r="K50" s="34" t="n">
        <v>78.0516085722713</v>
      </c>
    </row>
    <row r="51" s="32" customFormat="true" ht="12.75" hidden="false" customHeight="true" outlineLevel="0" collapsed="false">
      <c r="B51" s="32" t="s">
        <v>97</v>
      </c>
      <c r="C51" s="33" t="n">
        <v>430</v>
      </c>
      <c r="D51" s="33" t="n">
        <v>102760</v>
      </c>
      <c r="E51" s="33" t="n">
        <v>131025</v>
      </c>
      <c r="F51" s="34" t="n">
        <v>78.4277809578325</v>
      </c>
      <c r="G51" s="35"/>
      <c r="H51" s="33" t="n">
        <v>433</v>
      </c>
      <c r="I51" s="33" t="n">
        <v>101988</v>
      </c>
      <c r="J51" s="33" t="n">
        <v>131948</v>
      </c>
      <c r="K51" s="34" t="n">
        <v>77.2940855488526</v>
      </c>
    </row>
    <row r="52" s="32" customFormat="true" ht="12.75" hidden="false" customHeight="true" outlineLevel="0" collapsed="false">
      <c r="A52" s="32" t="s">
        <v>241</v>
      </c>
      <c r="B52" s="32" t="s">
        <v>207</v>
      </c>
      <c r="C52" s="33" t="n">
        <v>6942</v>
      </c>
      <c r="D52" s="33" t="n">
        <v>1183501</v>
      </c>
      <c r="E52" s="33" t="n">
        <v>1580088</v>
      </c>
      <c r="F52" s="34" t="n">
        <v>74.9009548835255</v>
      </c>
      <c r="G52" s="35"/>
      <c r="H52" s="33" t="n">
        <v>6950</v>
      </c>
      <c r="I52" s="33" t="n">
        <v>1216879</v>
      </c>
      <c r="J52" s="33" t="n">
        <v>1582634</v>
      </c>
      <c r="K52" s="34" t="n">
        <v>76.8894766572688</v>
      </c>
    </row>
    <row r="53" s="32" customFormat="true" ht="12.75" hidden="false" customHeight="true" outlineLevel="0" collapsed="false">
      <c r="A53" s="32" t="s">
        <v>243</v>
      </c>
      <c r="B53" s="32" t="s">
        <v>81</v>
      </c>
      <c r="C53" s="33" t="n">
        <v>542</v>
      </c>
      <c r="D53" s="33" t="n">
        <v>72015</v>
      </c>
      <c r="E53" s="33" t="n">
        <v>97560</v>
      </c>
      <c r="F53" s="34" t="n">
        <v>73.8161131611316</v>
      </c>
      <c r="G53" s="35"/>
      <c r="H53" s="33" t="n">
        <v>542</v>
      </c>
      <c r="I53" s="33" t="n">
        <v>74086</v>
      </c>
      <c r="J53" s="33" t="n">
        <v>97560</v>
      </c>
      <c r="K53" s="34" t="n">
        <v>75.9389093890939</v>
      </c>
    </row>
    <row r="54" s="32" customFormat="true" ht="12.75" hidden="false" customHeight="true" outlineLevel="0" collapsed="false">
      <c r="A54" s="32" t="s">
        <v>244</v>
      </c>
      <c r="B54" s="32" t="s">
        <v>222</v>
      </c>
      <c r="C54" s="33" t="n">
        <v>635</v>
      </c>
      <c r="D54" s="33" t="n">
        <v>139152</v>
      </c>
      <c r="E54" s="33" t="n">
        <v>177204</v>
      </c>
      <c r="F54" s="34" t="n">
        <v>78.5264440983274</v>
      </c>
      <c r="G54" s="35"/>
      <c r="H54" s="33" t="n">
        <v>635</v>
      </c>
      <c r="I54" s="33" t="n">
        <v>137791</v>
      </c>
      <c r="J54" s="33" t="n">
        <v>177204</v>
      </c>
      <c r="K54" s="34" t="n">
        <v>77.758402744859</v>
      </c>
    </row>
    <row r="55" s="32" customFormat="true" ht="12.75" hidden="false" customHeight="true" outlineLevel="0" collapsed="false">
      <c r="A55" s="32" t="s">
        <v>245</v>
      </c>
      <c r="B55" s="32" t="s">
        <v>246</v>
      </c>
      <c r="C55" s="33" t="n">
        <v>246</v>
      </c>
      <c r="D55" s="33" t="n">
        <v>49975</v>
      </c>
      <c r="E55" s="33" t="n">
        <v>63008</v>
      </c>
      <c r="F55" s="34" t="n">
        <v>79.3153250380904</v>
      </c>
      <c r="G55" s="35"/>
      <c r="H55" s="33" t="n">
        <v>246</v>
      </c>
      <c r="I55" s="33" t="n">
        <v>47594</v>
      </c>
      <c r="J55" s="33" t="n">
        <v>62980</v>
      </c>
      <c r="K55" s="34" t="n">
        <v>75.5700222292791</v>
      </c>
    </row>
    <row r="56" s="32" customFormat="true" ht="12.75" hidden="false" customHeight="true" outlineLevel="0" collapsed="false">
      <c r="A56" s="32" t="s">
        <v>247</v>
      </c>
      <c r="B56" s="32" t="s">
        <v>101</v>
      </c>
      <c r="C56" s="33" t="n">
        <v>43</v>
      </c>
      <c r="D56" s="33" t="s">
        <v>202</v>
      </c>
      <c r="E56" s="33" t="s">
        <v>115</v>
      </c>
      <c r="F56" s="34" t="s">
        <v>115</v>
      </c>
      <c r="G56" s="35"/>
      <c r="H56" s="33" t="s">
        <v>202</v>
      </c>
      <c r="I56" s="33" t="s">
        <v>115</v>
      </c>
      <c r="J56" s="33" t="s">
        <v>115</v>
      </c>
      <c r="K56" s="34" t="s">
        <v>115</v>
      </c>
    </row>
    <row r="57" s="32" customFormat="true" ht="12.75" hidden="false" customHeight="true" outlineLevel="0" collapsed="false">
      <c r="B57" s="32" t="s">
        <v>99</v>
      </c>
      <c r="C57" s="33" t="s">
        <v>202</v>
      </c>
      <c r="D57" s="33" t="s">
        <v>115</v>
      </c>
      <c r="E57" s="33" t="s">
        <v>115</v>
      </c>
      <c r="F57" s="34" t="s">
        <v>115</v>
      </c>
      <c r="G57" s="35"/>
      <c r="H57" s="33" t="n">
        <v>1</v>
      </c>
      <c r="I57" s="33" t="s">
        <v>202</v>
      </c>
      <c r="J57" s="33" t="s">
        <v>115</v>
      </c>
      <c r="K57" s="34" t="s">
        <v>115</v>
      </c>
    </row>
    <row r="58" s="32" customFormat="true" ht="12.75" hidden="false" customHeight="true" outlineLevel="0" collapsed="false">
      <c r="B58" s="32" t="s">
        <v>98</v>
      </c>
      <c r="C58" s="33" t="n">
        <v>2930</v>
      </c>
      <c r="D58" s="33" t="n">
        <v>669772</v>
      </c>
      <c r="E58" s="33" t="n">
        <v>789047</v>
      </c>
      <c r="F58" s="34" t="n">
        <v>84.8836634573099</v>
      </c>
      <c r="G58" s="35"/>
      <c r="H58" s="33" t="n">
        <v>2948</v>
      </c>
      <c r="I58" s="33" t="n">
        <v>620394</v>
      </c>
      <c r="J58" s="33" t="n">
        <v>785334</v>
      </c>
      <c r="K58" s="34" t="n">
        <v>78.997471139668</v>
      </c>
    </row>
    <row r="59" s="32" customFormat="true" ht="12.75" hidden="false" customHeight="true" outlineLevel="0" collapsed="false">
      <c r="A59" s="32" t="s">
        <v>247</v>
      </c>
      <c r="B59" s="32" t="s">
        <v>207</v>
      </c>
      <c r="C59" s="33" t="n">
        <v>2973</v>
      </c>
      <c r="D59" s="33" t="n">
        <v>669772</v>
      </c>
      <c r="E59" s="33" t="n">
        <v>789047</v>
      </c>
      <c r="F59" s="34" t="n">
        <v>84.8836634573099</v>
      </c>
      <c r="G59" s="35"/>
      <c r="H59" s="33" t="n">
        <v>2949</v>
      </c>
      <c r="I59" s="33" t="n">
        <v>620394</v>
      </c>
      <c r="J59" s="33" t="n">
        <v>785334</v>
      </c>
      <c r="K59" s="34" t="n">
        <v>78.997471139668</v>
      </c>
    </row>
    <row r="60" s="32" customFormat="true" ht="12.75" hidden="false" customHeight="true" outlineLevel="0" collapsed="false">
      <c r="A60" s="32" t="s">
        <v>248</v>
      </c>
      <c r="B60" s="32" t="s">
        <v>249</v>
      </c>
      <c r="C60" s="33" t="n">
        <v>138</v>
      </c>
      <c r="D60" s="33" t="n">
        <v>10493</v>
      </c>
      <c r="E60" s="33" t="n">
        <v>17773</v>
      </c>
      <c r="F60" s="34" t="n">
        <v>59.0389917290272</v>
      </c>
      <c r="G60" s="35"/>
      <c r="H60" s="33" t="n">
        <v>138</v>
      </c>
      <c r="I60" s="33" t="n">
        <v>10972</v>
      </c>
      <c r="J60" s="33" t="n">
        <v>17784</v>
      </c>
      <c r="K60" s="34" t="n">
        <v>61.6959064327485</v>
      </c>
    </row>
    <row r="61" s="32" customFormat="true" ht="12.75" hidden="false" customHeight="true" outlineLevel="0" collapsed="false">
      <c r="A61" s="32" t="s">
        <v>337</v>
      </c>
      <c r="B61" s="32" t="s">
        <v>249</v>
      </c>
      <c r="C61" s="33" t="s">
        <v>202</v>
      </c>
      <c r="D61" s="33" t="s">
        <v>115</v>
      </c>
      <c r="E61" s="33" t="s">
        <v>115</v>
      </c>
      <c r="F61" s="34" t="s">
        <v>115</v>
      </c>
      <c r="G61" s="35"/>
      <c r="H61" s="33" t="n">
        <v>39</v>
      </c>
      <c r="I61" s="33" t="s">
        <v>115</v>
      </c>
      <c r="J61" s="33" t="s">
        <v>115</v>
      </c>
      <c r="K61" s="34" t="s">
        <v>115</v>
      </c>
    </row>
    <row r="62" s="32" customFormat="true" ht="12.75" hidden="false" customHeight="true" outlineLevel="0" collapsed="false">
      <c r="B62" s="32" t="s">
        <v>216</v>
      </c>
      <c r="C62" s="33" t="n">
        <v>108</v>
      </c>
      <c r="D62" s="33" t="s">
        <v>115</v>
      </c>
      <c r="E62" s="33" t="s">
        <v>115</v>
      </c>
      <c r="F62" s="34" t="s">
        <v>115</v>
      </c>
      <c r="G62" s="35"/>
      <c r="H62" s="33" t="n">
        <v>108</v>
      </c>
      <c r="I62" s="33" t="s">
        <v>115</v>
      </c>
      <c r="J62" s="33" t="s">
        <v>115</v>
      </c>
      <c r="K62" s="34" t="s">
        <v>115</v>
      </c>
    </row>
    <row r="63" s="32" customFormat="true" ht="12.75" hidden="false" customHeight="true" outlineLevel="0" collapsed="false">
      <c r="B63" s="32" t="s">
        <v>251</v>
      </c>
      <c r="C63" s="33" t="n">
        <v>50</v>
      </c>
      <c r="D63" s="33" t="s">
        <v>115</v>
      </c>
      <c r="E63" s="33" t="s">
        <v>115</v>
      </c>
      <c r="F63" s="34" t="s">
        <v>115</v>
      </c>
      <c r="G63" s="35"/>
      <c r="H63" s="33" t="n">
        <v>51</v>
      </c>
      <c r="I63" s="33" t="s">
        <v>115</v>
      </c>
      <c r="J63" s="33" t="s">
        <v>115</v>
      </c>
      <c r="K63" s="34" t="s">
        <v>115</v>
      </c>
    </row>
    <row r="64" s="32" customFormat="true" ht="12.75" hidden="false" customHeight="true" outlineLevel="0" collapsed="false">
      <c r="A64" s="32" t="s">
        <v>250</v>
      </c>
      <c r="B64" s="32" t="s">
        <v>207</v>
      </c>
      <c r="C64" s="33" t="n">
        <v>158</v>
      </c>
      <c r="D64" s="33" t="s">
        <v>115</v>
      </c>
      <c r="E64" s="33" t="s">
        <v>115</v>
      </c>
      <c r="F64" s="34" t="s">
        <v>115</v>
      </c>
      <c r="G64" s="35"/>
      <c r="H64" s="33" t="n">
        <v>198</v>
      </c>
      <c r="I64" s="33" t="s">
        <v>115</v>
      </c>
      <c r="J64" s="33" t="s">
        <v>115</v>
      </c>
      <c r="K64" s="34" t="s">
        <v>115</v>
      </c>
    </row>
    <row r="65" s="32" customFormat="true" ht="12.75" hidden="false" customHeight="true" outlineLevel="0" collapsed="false">
      <c r="A65" s="32" t="s">
        <v>252</v>
      </c>
      <c r="B65" s="32" t="s">
        <v>242</v>
      </c>
      <c r="C65" s="33" t="n">
        <v>503</v>
      </c>
      <c r="D65" s="33" t="n">
        <v>94395</v>
      </c>
      <c r="E65" s="33" t="n">
        <v>145487</v>
      </c>
      <c r="F65" s="34" t="n">
        <v>64.8820856846316</v>
      </c>
      <c r="G65" s="35"/>
      <c r="H65" s="33" t="n">
        <v>503</v>
      </c>
      <c r="I65" s="33" t="n">
        <v>84150</v>
      </c>
      <c r="J65" s="33" t="n">
        <v>145487</v>
      </c>
      <c r="K65" s="34" t="n">
        <v>57.8402194010461</v>
      </c>
    </row>
    <row r="66" s="32" customFormat="true" ht="12.75" hidden="false" customHeight="true" outlineLevel="0" collapsed="false">
      <c r="A66" s="32" t="s">
        <v>338</v>
      </c>
      <c r="B66" s="32" t="s">
        <v>103</v>
      </c>
      <c r="C66" s="33" t="n">
        <v>146</v>
      </c>
      <c r="D66" s="33" t="s">
        <v>115</v>
      </c>
      <c r="E66" s="33" t="s">
        <v>115</v>
      </c>
      <c r="F66" s="34" t="s">
        <v>115</v>
      </c>
      <c r="G66" s="35"/>
      <c r="H66" s="33" t="n">
        <v>69</v>
      </c>
      <c r="I66" s="33" t="s">
        <v>115</v>
      </c>
      <c r="J66" s="33" t="s">
        <v>115</v>
      </c>
      <c r="K66" s="34" t="s">
        <v>115</v>
      </c>
    </row>
    <row r="67" s="32" customFormat="true" ht="12.75" hidden="false" customHeight="true" outlineLevel="0" collapsed="false">
      <c r="B67" s="32" t="s">
        <v>222</v>
      </c>
      <c r="C67" s="33" t="s">
        <v>202</v>
      </c>
      <c r="D67" s="33" t="s">
        <v>115</v>
      </c>
      <c r="E67" s="33" t="s">
        <v>115</v>
      </c>
      <c r="F67" s="34" t="s">
        <v>115</v>
      </c>
      <c r="G67" s="35"/>
      <c r="H67" s="33" t="n">
        <v>62</v>
      </c>
      <c r="I67" s="33" t="s">
        <v>115</v>
      </c>
      <c r="J67" s="33" t="s">
        <v>115</v>
      </c>
      <c r="K67" s="34" t="s">
        <v>115</v>
      </c>
    </row>
    <row r="68" s="32" customFormat="true" ht="12.75" hidden="false" customHeight="true" outlineLevel="0" collapsed="false">
      <c r="B68" s="32" t="s">
        <v>227</v>
      </c>
      <c r="C68" s="33" t="s">
        <v>202</v>
      </c>
      <c r="D68" s="33" t="s">
        <v>115</v>
      </c>
      <c r="E68" s="33" t="s">
        <v>115</v>
      </c>
      <c r="F68" s="34" t="s">
        <v>115</v>
      </c>
      <c r="G68" s="35"/>
      <c r="H68" s="33" t="n">
        <v>9</v>
      </c>
      <c r="I68" s="33" t="s">
        <v>115</v>
      </c>
      <c r="J68" s="33" t="s">
        <v>115</v>
      </c>
      <c r="K68" s="34" t="s">
        <v>115</v>
      </c>
    </row>
    <row r="69" s="32" customFormat="true" ht="12.75" hidden="false" customHeight="true" outlineLevel="0" collapsed="false">
      <c r="B69" s="32" t="s">
        <v>97</v>
      </c>
      <c r="C69" s="33" t="n">
        <v>34</v>
      </c>
      <c r="D69" s="33" t="s">
        <v>115</v>
      </c>
      <c r="E69" s="33" t="s">
        <v>115</v>
      </c>
      <c r="F69" s="34" t="s">
        <v>115</v>
      </c>
      <c r="G69" s="35"/>
      <c r="H69" s="33" t="s">
        <v>202</v>
      </c>
      <c r="I69" s="33" t="s">
        <v>115</v>
      </c>
      <c r="J69" s="33" t="s">
        <v>115</v>
      </c>
      <c r="K69" s="34" t="s">
        <v>115</v>
      </c>
    </row>
    <row r="70" s="32" customFormat="true" ht="12.75" hidden="false" customHeight="true" outlineLevel="0" collapsed="false">
      <c r="A70" s="32" t="s">
        <v>253</v>
      </c>
      <c r="B70" s="32" t="s">
        <v>207</v>
      </c>
      <c r="C70" s="33" t="n">
        <v>180</v>
      </c>
      <c r="D70" s="33" t="s">
        <v>115</v>
      </c>
      <c r="E70" s="33" t="s">
        <v>115</v>
      </c>
      <c r="F70" s="34" t="s">
        <v>115</v>
      </c>
      <c r="G70" s="35"/>
      <c r="H70" s="33" t="n">
        <v>140</v>
      </c>
      <c r="I70" s="33" t="s">
        <v>115</v>
      </c>
      <c r="J70" s="33" t="s">
        <v>115</v>
      </c>
      <c r="K70" s="34" t="s">
        <v>115</v>
      </c>
    </row>
    <row r="71" s="32" customFormat="true" ht="12.75" hidden="false" customHeight="true" outlineLevel="0" collapsed="false">
      <c r="A71" s="32" t="s">
        <v>254</v>
      </c>
      <c r="B71" s="32" t="s">
        <v>246</v>
      </c>
      <c r="C71" s="33" t="n">
        <v>158</v>
      </c>
      <c r="D71" s="33" t="n">
        <v>46750</v>
      </c>
      <c r="E71" s="33" t="n">
        <v>57507</v>
      </c>
      <c r="F71" s="34" t="n">
        <f aca="false">(D71/E71)*100</f>
        <v>81.2944511102996</v>
      </c>
      <c r="G71" s="94"/>
      <c r="H71" s="33" t="n">
        <v>159</v>
      </c>
      <c r="I71" s="33" t="n">
        <v>49970</v>
      </c>
      <c r="J71" s="33" t="n">
        <v>57874</v>
      </c>
      <c r="K71" s="34" t="n">
        <f aca="false">(I71/J71)*100</f>
        <v>86.3427445830598</v>
      </c>
    </row>
    <row r="72" s="32" customFormat="true" ht="12.75" hidden="false" customHeight="true" outlineLevel="0" collapsed="false">
      <c r="B72" s="32" t="s">
        <v>101</v>
      </c>
      <c r="C72" s="33" t="n">
        <v>428</v>
      </c>
      <c r="D72" s="33" t="n">
        <v>80031</v>
      </c>
      <c r="E72" s="33" t="n">
        <v>102727</v>
      </c>
      <c r="F72" s="34" t="n">
        <f aca="false">(D72/E72)*100</f>
        <v>77.9064900172301</v>
      </c>
      <c r="G72" s="94"/>
      <c r="H72" s="33" t="n">
        <v>435</v>
      </c>
      <c r="I72" s="33" t="n">
        <v>78591</v>
      </c>
      <c r="J72" s="33" t="n">
        <v>102783</v>
      </c>
      <c r="K72" s="34" t="n">
        <f aca="false">(I72/J72)*100</f>
        <v>76.463033770176</v>
      </c>
    </row>
    <row r="73" s="32" customFormat="true" ht="12.75" hidden="false" customHeight="true" outlineLevel="0" collapsed="false">
      <c r="B73" s="32" t="s">
        <v>255</v>
      </c>
      <c r="C73" s="33" t="n">
        <v>101</v>
      </c>
      <c r="D73" s="33" t="n">
        <v>32725</v>
      </c>
      <c r="E73" s="33" t="n">
        <v>37185</v>
      </c>
      <c r="F73" s="34" t="n">
        <f aca="false">(D73/E73)*100</f>
        <v>88.0059163641253</v>
      </c>
      <c r="G73" s="94"/>
      <c r="H73" s="33" t="n">
        <v>100</v>
      </c>
      <c r="I73" s="33" t="n">
        <v>32665</v>
      </c>
      <c r="J73" s="33" t="n">
        <v>36840</v>
      </c>
      <c r="K73" s="34" t="n">
        <f aca="false">(I73/J73)*100</f>
        <v>88.6672095548317</v>
      </c>
    </row>
    <row r="74" s="32" customFormat="true" ht="12.75" hidden="false" customHeight="true" outlineLevel="0" collapsed="false">
      <c r="B74" s="32" t="s">
        <v>100</v>
      </c>
      <c r="C74" s="33" t="n">
        <v>1150</v>
      </c>
      <c r="D74" s="33" t="n">
        <v>306296</v>
      </c>
      <c r="E74" s="33" t="n">
        <v>372914</v>
      </c>
      <c r="F74" s="34" t="n">
        <f aca="false">(D74/E74)*100</f>
        <v>82.1358275634597</v>
      </c>
      <c r="G74" s="94"/>
      <c r="H74" s="33" t="n">
        <v>1150</v>
      </c>
      <c r="I74" s="33" t="n">
        <v>287178</v>
      </c>
      <c r="J74" s="33" t="n">
        <v>373036</v>
      </c>
      <c r="K74" s="34" t="n">
        <f aca="false">(I74/J74)*100</f>
        <v>76.9839908212612</v>
      </c>
    </row>
    <row r="75" s="32" customFormat="true" ht="12.75" hidden="false" customHeight="true" outlineLevel="0" collapsed="false">
      <c r="B75" s="32" t="s">
        <v>99</v>
      </c>
      <c r="C75" s="33" t="n">
        <v>199</v>
      </c>
      <c r="D75" s="33" t="n">
        <v>43681</v>
      </c>
      <c r="E75" s="33" t="n">
        <v>57335</v>
      </c>
      <c r="F75" s="34" t="n">
        <f aca="false">(D75/E75)*100</f>
        <v>76.1855760006977</v>
      </c>
      <c r="G75" s="94"/>
      <c r="H75" s="33" t="n">
        <v>199</v>
      </c>
      <c r="I75" s="33" t="n">
        <v>40810</v>
      </c>
      <c r="J75" s="33" t="n">
        <v>57366</v>
      </c>
      <c r="K75" s="34" t="n">
        <f aca="false">(I75/J75)*100</f>
        <v>71.1396994735558</v>
      </c>
    </row>
    <row r="76" s="32" customFormat="true" ht="12.75" hidden="false" customHeight="true" outlineLevel="0" collapsed="false">
      <c r="B76" s="32" t="s">
        <v>103</v>
      </c>
      <c r="C76" s="33" t="n">
        <v>364</v>
      </c>
      <c r="D76" s="33" t="n">
        <v>108992</v>
      </c>
      <c r="E76" s="33" t="n">
        <v>132570</v>
      </c>
      <c r="F76" s="34" t="n">
        <f aca="false">(D76/E76)*100</f>
        <v>82.2146790374896</v>
      </c>
      <c r="G76" s="94"/>
      <c r="H76" s="33" t="n">
        <v>364</v>
      </c>
      <c r="I76" s="33" t="n">
        <v>114902</v>
      </c>
      <c r="J76" s="33" t="n">
        <v>132527</v>
      </c>
      <c r="K76" s="34" t="n">
        <f aca="false">(I76/J76)*100</f>
        <v>86.7008232284742</v>
      </c>
    </row>
    <row r="77" s="32" customFormat="true" ht="12.75" hidden="false" customHeight="true" outlineLevel="0" collapsed="false">
      <c r="B77" s="32" t="s">
        <v>98</v>
      </c>
      <c r="C77" s="33" t="s">
        <v>115</v>
      </c>
      <c r="D77" s="33" t="s">
        <v>115</v>
      </c>
      <c r="E77" s="33" t="s">
        <v>115</v>
      </c>
      <c r="F77" s="34" t="s">
        <v>115</v>
      </c>
      <c r="G77" s="94"/>
      <c r="H77" s="33" t="n">
        <v>1</v>
      </c>
      <c r="I77" s="33" t="s">
        <v>115</v>
      </c>
      <c r="J77" s="33" t="s">
        <v>115</v>
      </c>
      <c r="K77" s="34" t="s">
        <v>115</v>
      </c>
    </row>
    <row r="78" s="32" customFormat="true" ht="12.75" hidden="false" customHeight="true" outlineLevel="0" collapsed="false">
      <c r="B78" s="32" t="s">
        <v>204</v>
      </c>
      <c r="C78" s="33" t="n">
        <v>207</v>
      </c>
      <c r="D78" s="33" t="n">
        <v>30382</v>
      </c>
      <c r="E78" s="33" t="n">
        <v>38527</v>
      </c>
      <c r="F78" s="34" t="n">
        <f aca="false">(D78/E78)*100</f>
        <v>78.8589820126145</v>
      </c>
      <c r="G78" s="94"/>
      <c r="H78" s="33" t="n">
        <v>207</v>
      </c>
      <c r="I78" s="33" t="n">
        <v>29547</v>
      </c>
      <c r="J78" s="33" t="n">
        <v>38528</v>
      </c>
      <c r="K78" s="34" t="n">
        <f aca="false">(I78/J78)*100</f>
        <v>76.6896802325582</v>
      </c>
    </row>
    <row r="79" s="32" customFormat="true" ht="12.75" hidden="false" customHeight="true" outlineLevel="0" collapsed="false">
      <c r="B79" s="32" t="s">
        <v>95</v>
      </c>
      <c r="C79" s="33" t="n">
        <v>5522</v>
      </c>
      <c r="D79" s="33" t="n">
        <v>680306</v>
      </c>
      <c r="E79" s="33" t="n">
        <v>871816</v>
      </c>
      <c r="F79" s="34" t="n">
        <f aca="false">(D79/E79)*100</f>
        <v>78.0332088422328</v>
      </c>
      <c r="G79" s="94"/>
      <c r="H79" s="33" t="n">
        <v>5522</v>
      </c>
      <c r="I79" s="33" t="n">
        <v>683347</v>
      </c>
      <c r="J79" s="33" t="n">
        <v>874254</v>
      </c>
      <c r="K79" s="34" t="n">
        <f aca="false">(I79/J79)*100</f>
        <v>78.1634399156309</v>
      </c>
    </row>
    <row r="80" s="32" customFormat="true" ht="12.75" hidden="false" customHeight="true" outlineLevel="0" collapsed="false">
      <c r="B80" s="95" t="s">
        <v>216</v>
      </c>
      <c r="C80" s="96" t="n">
        <v>632</v>
      </c>
      <c r="D80" s="96" t="n">
        <v>26502</v>
      </c>
      <c r="E80" s="96" t="n">
        <v>45658</v>
      </c>
      <c r="F80" s="97" t="n">
        <f aca="false">(D80/E80)*100</f>
        <v>58.0445924043979</v>
      </c>
      <c r="G80" s="98"/>
      <c r="H80" s="96" t="n">
        <v>633</v>
      </c>
      <c r="I80" s="96" t="n">
        <v>26388</v>
      </c>
      <c r="J80" s="96" t="n">
        <v>45732</v>
      </c>
      <c r="K80" s="97" t="n">
        <f aca="false">(I80/J80)*100</f>
        <v>57.7013907110995</v>
      </c>
    </row>
    <row r="81" s="32" customFormat="true" ht="12.75" hidden="false" customHeight="true" outlineLevel="0" collapsed="false">
      <c r="B81" s="32" t="s">
        <v>242</v>
      </c>
      <c r="C81" s="33" t="n">
        <v>206</v>
      </c>
      <c r="D81" s="33" t="n">
        <v>50435</v>
      </c>
      <c r="E81" s="33" t="n">
        <v>60398</v>
      </c>
      <c r="F81" s="34" t="n">
        <f aca="false">(D81/E81)*100</f>
        <v>83.5044206761813</v>
      </c>
      <c r="G81" s="98"/>
      <c r="H81" s="33" t="n">
        <v>206</v>
      </c>
      <c r="I81" s="33" t="n">
        <v>47774</v>
      </c>
      <c r="J81" s="33" t="n">
        <v>60445</v>
      </c>
      <c r="K81" s="34" t="n">
        <f aca="false">(I81/J81)*100</f>
        <v>79.0371412027463</v>
      </c>
    </row>
    <row r="82" s="32" customFormat="true" ht="12.75" hidden="false" customHeight="true" outlineLevel="0" collapsed="false">
      <c r="B82" s="32" t="s">
        <v>81</v>
      </c>
      <c r="C82" s="33" t="n">
        <v>1621</v>
      </c>
      <c r="D82" s="33" t="n">
        <v>382488</v>
      </c>
      <c r="E82" s="33" t="n">
        <v>506731</v>
      </c>
      <c r="F82" s="34" t="n">
        <f aca="false">(D82/E82)*100</f>
        <v>75.4814684714375</v>
      </c>
      <c r="G82" s="98"/>
      <c r="H82" s="33" t="n">
        <v>1622</v>
      </c>
      <c r="I82" s="33" t="n">
        <v>345671</v>
      </c>
      <c r="J82" s="33" t="n">
        <v>506480</v>
      </c>
      <c r="K82" s="34" t="n">
        <f aca="false">(I82/J82)*100</f>
        <v>68.24968409414</v>
      </c>
    </row>
    <row r="83" s="32" customFormat="true" ht="12.75" hidden="false" customHeight="true" outlineLevel="0" collapsed="false">
      <c r="B83" s="32" t="s">
        <v>258</v>
      </c>
      <c r="C83" s="33" t="n">
        <v>363</v>
      </c>
      <c r="D83" s="33" t="n">
        <v>103153</v>
      </c>
      <c r="E83" s="33" t="n">
        <v>131358</v>
      </c>
      <c r="F83" s="34" t="n">
        <f aca="false">(D83/E83)*100</f>
        <v>78.5281444601775</v>
      </c>
      <c r="G83" s="94"/>
      <c r="H83" s="33" t="n">
        <v>364</v>
      </c>
      <c r="I83" s="33" t="n">
        <v>93468</v>
      </c>
      <c r="J83" s="33" t="n">
        <v>131688</v>
      </c>
      <c r="K83" s="34" t="n">
        <f aca="false">(I83/J83)*100</f>
        <v>70.9768543830873</v>
      </c>
    </row>
    <row r="84" s="32" customFormat="true" ht="12.75" hidden="false" customHeight="true" outlineLevel="0" collapsed="false">
      <c r="B84" s="32" t="s">
        <v>102</v>
      </c>
      <c r="C84" s="33" t="n">
        <v>365</v>
      </c>
      <c r="D84" s="33" t="n">
        <v>91661</v>
      </c>
      <c r="E84" s="33" t="n">
        <v>109065</v>
      </c>
      <c r="F84" s="34" t="n">
        <f aca="false">(D84/E84)*100</f>
        <v>84.0425434373997</v>
      </c>
      <c r="G84" s="94"/>
      <c r="H84" s="33" t="n">
        <v>393</v>
      </c>
      <c r="I84" s="33" t="n">
        <v>89945</v>
      </c>
      <c r="J84" s="33" t="n">
        <v>109111</v>
      </c>
      <c r="K84" s="34" t="n">
        <f aca="false">(I84/J84)*100</f>
        <v>82.4344016643602</v>
      </c>
    </row>
    <row r="85" s="32" customFormat="true" ht="12.75" hidden="false" customHeight="true" outlineLevel="0" collapsed="false">
      <c r="B85" s="32" t="s">
        <v>224</v>
      </c>
      <c r="C85" s="33" t="n">
        <v>728</v>
      </c>
      <c r="D85" s="33" t="n">
        <v>293456</v>
      </c>
      <c r="E85" s="33" t="n">
        <v>349281</v>
      </c>
      <c r="F85" s="34" t="n">
        <f aca="false">(D85/E85)*100</f>
        <v>84.0171666938654</v>
      </c>
      <c r="G85" s="94"/>
      <c r="H85" s="33" t="n">
        <v>727</v>
      </c>
      <c r="I85" s="33" t="n">
        <v>280622</v>
      </c>
      <c r="J85" s="33" t="n">
        <v>348759</v>
      </c>
      <c r="K85" s="34" t="n">
        <f aca="false">(I85/J85)*100</f>
        <v>80.4630131408795</v>
      </c>
    </row>
    <row r="86" s="32" customFormat="true" ht="12.75" hidden="false" customHeight="true" outlineLevel="0" collapsed="false">
      <c r="B86" s="32" t="s">
        <v>96</v>
      </c>
      <c r="C86" s="33" t="n">
        <v>1</v>
      </c>
      <c r="D86" s="33" t="n">
        <v>244</v>
      </c>
      <c r="E86" s="33" t="n">
        <v>484</v>
      </c>
      <c r="F86" s="34" t="n">
        <f aca="false">(D86/E86)*100</f>
        <v>50.4132231404959</v>
      </c>
      <c r="G86" s="94"/>
      <c r="H86" s="33" t="n">
        <v>2</v>
      </c>
      <c r="I86" s="33" t="n">
        <v>693</v>
      </c>
      <c r="J86" s="33" t="n">
        <v>968</v>
      </c>
      <c r="K86" s="34" t="n">
        <f aca="false">(I86/J86)*100</f>
        <v>71.5909090909091</v>
      </c>
    </row>
    <row r="87" s="32" customFormat="true" ht="12.75" hidden="false" customHeight="true" outlineLevel="0" collapsed="false">
      <c r="B87" s="32" t="s">
        <v>97</v>
      </c>
      <c r="C87" s="33" t="n">
        <v>2167</v>
      </c>
      <c r="D87" s="33" t="n">
        <v>626110</v>
      </c>
      <c r="E87" s="33" t="n">
        <v>724952</v>
      </c>
      <c r="F87" s="34" t="n">
        <f aca="false">(D87/E87)*100</f>
        <v>86.3657180061577</v>
      </c>
      <c r="G87" s="94"/>
      <c r="H87" s="33" t="n">
        <v>2139</v>
      </c>
      <c r="I87" s="33" t="n">
        <v>635681</v>
      </c>
      <c r="J87" s="33" t="n">
        <v>760207</v>
      </c>
      <c r="K87" s="34" t="n">
        <f aca="false">(I87/J87)*100</f>
        <v>83.619461541396</v>
      </c>
    </row>
    <row r="88" s="32" customFormat="true" ht="12.75" hidden="false" customHeight="true" outlineLevel="0" collapsed="false">
      <c r="A88" s="32" t="s">
        <v>254</v>
      </c>
      <c r="B88" s="93" t="s">
        <v>207</v>
      </c>
      <c r="C88" s="33" t="n">
        <f aca="false">SUM(C71:C87)</f>
        <v>14212</v>
      </c>
      <c r="D88" s="33" t="n">
        <f aca="false">SUM(D71:D87)</f>
        <v>2903212</v>
      </c>
      <c r="E88" s="33" t="n">
        <f aca="false">SUM(E71:E87)</f>
        <v>3598508</v>
      </c>
      <c r="F88" s="34" t="n">
        <f aca="false">(D88/E88)*100</f>
        <v>80.67821441553</v>
      </c>
      <c r="G88" s="35"/>
      <c r="H88" s="33" t="n">
        <f aca="false">SUM(H71:H87)</f>
        <v>14223</v>
      </c>
      <c r="I88" s="33" t="n">
        <f aca="false">SUM(I71:I87)</f>
        <v>2837252</v>
      </c>
      <c r="J88" s="33" t="n">
        <f aca="false">SUM(J71:J87)</f>
        <v>3636598</v>
      </c>
      <c r="K88" s="34" t="n">
        <f aca="false">(I88/J88)*100</f>
        <v>78.0194016495637</v>
      </c>
    </row>
    <row r="89" s="32" customFormat="true" ht="12.75" hidden="false" customHeight="true" outlineLevel="0" collapsed="false">
      <c r="A89" s="32" t="s">
        <v>260</v>
      </c>
      <c r="B89" s="32" t="s">
        <v>261</v>
      </c>
      <c r="C89" s="33" t="n">
        <v>730</v>
      </c>
      <c r="D89" s="33" t="n">
        <v>148423</v>
      </c>
      <c r="E89" s="33" t="n">
        <v>199890</v>
      </c>
      <c r="F89" s="34" t="n">
        <v>74.2523387863325</v>
      </c>
      <c r="G89" s="35"/>
      <c r="H89" s="33" t="n">
        <v>729</v>
      </c>
      <c r="I89" s="33" t="n">
        <v>148888</v>
      </c>
      <c r="J89" s="33" t="n">
        <v>199600</v>
      </c>
      <c r="K89" s="34" t="n">
        <v>74.5931863727455</v>
      </c>
    </row>
    <row r="90" s="32" customFormat="true" ht="12.75" hidden="false" customHeight="true" outlineLevel="0" collapsed="false">
      <c r="A90" s="32" t="s">
        <v>262</v>
      </c>
      <c r="B90" s="32" t="s">
        <v>263</v>
      </c>
      <c r="C90" s="33" t="n">
        <v>365</v>
      </c>
      <c r="D90" s="33" t="n">
        <v>66771</v>
      </c>
      <c r="E90" s="33" t="n">
        <v>104025</v>
      </c>
      <c r="F90" s="34" t="n">
        <v>64.1874549387167</v>
      </c>
      <c r="G90" s="35"/>
      <c r="H90" s="33" t="n">
        <v>364</v>
      </c>
      <c r="I90" s="33" t="n">
        <v>68682</v>
      </c>
      <c r="J90" s="33" t="n">
        <v>103740</v>
      </c>
      <c r="K90" s="34" t="n">
        <v>66.2058993637941</v>
      </c>
    </row>
    <row r="91" s="32" customFormat="true" ht="12.75" hidden="false" customHeight="true" outlineLevel="0" collapsed="false">
      <c r="A91" s="32" t="s">
        <v>264</v>
      </c>
      <c r="B91" s="32" t="s">
        <v>81</v>
      </c>
      <c r="C91" s="33" t="n">
        <v>604</v>
      </c>
      <c r="D91" s="33" t="n">
        <v>178116</v>
      </c>
      <c r="E91" s="33" t="n">
        <v>242808</v>
      </c>
      <c r="F91" s="34" t="n">
        <v>73.3567263022635</v>
      </c>
      <c r="G91" s="35"/>
      <c r="H91" s="33" t="n">
        <v>604</v>
      </c>
      <c r="I91" s="33" t="n">
        <v>184837</v>
      </c>
      <c r="J91" s="33" t="n">
        <v>242808</v>
      </c>
      <c r="K91" s="34" t="n">
        <v>76.1247570096537</v>
      </c>
    </row>
    <row r="92" s="32" customFormat="true" ht="12.75" hidden="false" customHeight="true" outlineLevel="0" collapsed="false">
      <c r="A92" s="32" t="s">
        <v>339</v>
      </c>
      <c r="B92" s="32" t="s">
        <v>101</v>
      </c>
      <c r="C92" s="33" t="n">
        <v>122</v>
      </c>
      <c r="D92" s="33" t="n">
        <v>14663</v>
      </c>
      <c r="E92" s="33" t="n">
        <v>30006</v>
      </c>
      <c r="F92" s="34" t="n">
        <v>48.8668932880091</v>
      </c>
      <c r="G92" s="35"/>
      <c r="H92" s="33" t="n">
        <v>122</v>
      </c>
      <c r="I92" s="33" t="n">
        <v>16006</v>
      </c>
      <c r="J92" s="33" t="n">
        <v>30006</v>
      </c>
      <c r="K92" s="34" t="n">
        <v>53.3426648003733</v>
      </c>
    </row>
    <row r="93" s="32" customFormat="true" ht="12.75" hidden="false" customHeight="true" outlineLevel="0" collapsed="false">
      <c r="A93" s="32" t="s">
        <v>266</v>
      </c>
      <c r="B93" s="32" t="s">
        <v>81</v>
      </c>
      <c r="C93" s="33" t="n">
        <v>207</v>
      </c>
      <c r="D93" s="33" t="n">
        <v>20881</v>
      </c>
      <c r="E93" s="33" t="n">
        <v>29684</v>
      </c>
      <c r="F93" s="34" t="n">
        <v>70.3442932219378</v>
      </c>
      <c r="G93" s="35"/>
      <c r="H93" s="33" t="n">
        <v>207</v>
      </c>
      <c r="I93" s="33" t="n">
        <v>19163</v>
      </c>
      <c r="J93" s="33" t="n">
        <v>29684</v>
      </c>
      <c r="K93" s="34" t="n">
        <v>64.5566635224363</v>
      </c>
    </row>
    <row r="94" s="32" customFormat="true" ht="12.75" hidden="false" customHeight="true" outlineLevel="0" collapsed="false">
      <c r="A94" s="32" t="s">
        <v>267</v>
      </c>
      <c r="B94" s="32" t="s">
        <v>95</v>
      </c>
      <c r="C94" s="33" t="n">
        <v>107</v>
      </c>
      <c r="D94" s="33" t="s">
        <v>115</v>
      </c>
      <c r="E94" s="33" t="s">
        <v>115</v>
      </c>
      <c r="F94" s="34" t="s">
        <v>115</v>
      </c>
      <c r="G94" s="35"/>
      <c r="H94" s="33" t="n">
        <v>110</v>
      </c>
      <c r="I94" s="33" t="s">
        <v>115</v>
      </c>
      <c r="J94" s="33" t="s">
        <v>115</v>
      </c>
      <c r="K94" s="34" t="s">
        <v>115</v>
      </c>
    </row>
    <row r="95" s="32" customFormat="true" ht="12.75" hidden="false" customHeight="true" outlineLevel="0" collapsed="false">
      <c r="B95" s="32" t="s">
        <v>81</v>
      </c>
      <c r="C95" s="33" t="n">
        <v>6024</v>
      </c>
      <c r="D95" s="33" t="n">
        <v>1415601</v>
      </c>
      <c r="E95" s="33" t="n">
        <v>1811539</v>
      </c>
      <c r="F95" s="34" t="n">
        <v>78.1435563904503</v>
      </c>
      <c r="G95" s="35"/>
      <c r="H95" s="33" t="n">
        <v>6011</v>
      </c>
      <c r="I95" s="33" t="n">
        <v>1388702</v>
      </c>
      <c r="J95" s="33" t="n">
        <v>1811713</v>
      </c>
      <c r="K95" s="34" t="n">
        <v>76.6513239127831</v>
      </c>
    </row>
    <row r="96" s="32" customFormat="true" ht="12.75" hidden="false" customHeight="true" outlineLevel="0" collapsed="false">
      <c r="A96" s="32" t="s">
        <v>267</v>
      </c>
      <c r="B96" s="32" t="s">
        <v>207</v>
      </c>
      <c r="C96" s="33" t="n">
        <v>6131</v>
      </c>
      <c r="D96" s="33" t="n">
        <v>1415601</v>
      </c>
      <c r="E96" s="33" t="n">
        <v>1811539</v>
      </c>
      <c r="F96" s="34" t="n">
        <v>78.1435563904503</v>
      </c>
      <c r="G96" s="35"/>
      <c r="H96" s="33" t="n">
        <v>6121</v>
      </c>
      <c r="I96" s="33" t="n">
        <v>1388702</v>
      </c>
      <c r="J96" s="33" t="n">
        <v>1811713</v>
      </c>
      <c r="K96" s="34" t="n">
        <v>76.6513239127831</v>
      </c>
    </row>
    <row r="97" s="32" customFormat="true" ht="12.75" hidden="false" customHeight="true" outlineLevel="0" collapsed="false">
      <c r="A97" s="32" t="s">
        <v>340</v>
      </c>
      <c r="B97" s="32" t="s">
        <v>251</v>
      </c>
      <c r="C97" s="33" t="n">
        <v>208</v>
      </c>
      <c r="D97" s="33" t="n">
        <v>17963</v>
      </c>
      <c r="E97" s="33" t="n">
        <v>31200</v>
      </c>
      <c r="F97" s="34" t="n">
        <v>57.573717948718</v>
      </c>
      <c r="G97" s="35"/>
      <c r="H97" s="33" t="n">
        <v>213</v>
      </c>
      <c r="I97" s="33" t="n">
        <v>17815</v>
      </c>
      <c r="J97" s="33" t="n">
        <v>31950</v>
      </c>
      <c r="K97" s="34" t="n">
        <v>55.7589984350548</v>
      </c>
    </row>
    <row r="98" s="32" customFormat="true" ht="12.75" hidden="false" customHeight="true" outlineLevel="0" collapsed="false">
      <c r="A98" s="32" t="s">
        <v>269</v>
      </c>
      <c r="B98" s="32" t="s">
        <v>258</v>
      </c>
      <c r="C98" s="33" t="n">
        <v>365</v>
      </c>
      <c r="D98" s="33" t="n">
        <v>63679</v>
      </c>
      <c r="E98" s="33" t="n">
        <v>96698</v>
      </c>
      <c r="F98" s="34" t="n">
        <v>65.8534819748082</v>
      </c>
      <c r="G98" s="35"/>
      <c r="H98" s="33" t="n">
        <v>365</v>
      </c>
      <c r="I98" s="33" t="n">
        <v>67086</v>
      </c>
      <c r="J98" s="33" t="n">
        <v>96697</v>
      </c>
      <c r="K98" s="34" t="n">
        <v>69.3775401511939</v>
      </c>
    </row>
    <row r="99" s="32" customFormat="true" ht="12.75" hidden="false" customHeight="true" outlineLevel="0" collapsed="false">
      <c r="A99" s="32" t="s">
        <v>341</v>
      </c>
      <c r="B99" s="32" t="s">
        <v>95</v>
      </c>
      <c r="C99" s="33" t="n">
        <v>218</v>
      </c>
      <c r="D99" s="33" t="s">
        <v>115</v>
      </c>
      <c r="E99" s="33" t="s">
        <v>115</v>
      </c>
      <c r="F99" s="34" t="s">
        <v>115</v>
      </c>
      <c r="G99" s="35"/>
      <c r="H99" s="33" t="n">
        <v>218</v>
      </c>
      <c r="I99" s="33" t="s">
        <v>115</v>
      </c>
      <c r="J99" s="33" t="s">
        <v>115</v>
      </c>
      <c r="K99" s="34" t="s">
        <v>115</v>
      </c>
    </row>
    <row r="100" s="32" customFormat="true" ht="12.75" hidden="false" customHeight="true" outlineLevel="0" collapsed="false">
      <c r="A100" s="32" t="s">
        <v>271</v>
      </c>
      <c r="B100" s="32" t="s">
        <v>102</v>
      </c>
      <c r="C100" s="33" t="n">
        <v>2159</v>
      </c>
      <c r="D100" s="33" t="n">
        <v>509608</v>
      </c>
      <c r="E100" s="33" t="n">
        <v>697672</v>
      </c>
      <c r="F100" s="34" t="n">
        <v>73.0440665527641</v>
      </c>
      <c r="G100" s="35"/>
      <c r="H100" s="33" t="n">
        <v>2159</v>
      </c>
      <c r="I100" s="33" t="n">
        <v>501082</v>
      </c>
      <c r="J100" s="33" t="n">
        <v>697662</v>
      </c>
      <c r="K100" s="34" t="n">
        <v>71.8230317832991</v>
      </c>
    </row>
    <row r="101" s="32" customFormat="true" ht="12.75" hidden="false" customHeight="true" outlineLevel="0" collapsed="false">
      <c r="A101" s="32" t="s">
        <v>272</v>
      </c>
      <c r="B101" s="32" t="s">
        <v>81</v>
      </c>
      <c r="C101" s="33" t="n">
        <v>484</v>
      </c>
      <c r="D101" s="33" t="n">
        <v>61129</v>
      </c>
      <c r="E101" s="33" t="n">
        <v>87120</v>
      </c>
      <c r="F101" s="34" t="n">
        <v>70.1664370982553</v>
      </c>
      <c r="G101" s="35"/>
      <c r="H101" s="33" t="n">
        <v>484</v>
      </c>
      <c r="I101" s="33" t="n">
        <v>71848</v>
      </c>
      <c r="J101" s="33" t="n">
        <v>87120</v>
      </c>
      <c r="K101" s="34" t="n">
        <v>82.4701561065197</v>
      </c>
    </row>
    <row r="102" s="32" customFormat="true" ht="12.75" hidden="false" customHeight="true" outlineLevel="0" collapsed="false">
      <c r="A102" s="32" t="s">
        <v>273</v>
      </c>
      <c r="B102" s="32" t="s">
        <v>274</v>
      </c>
      <c r="C102" s="33" t="n">
        <v>104</v>
      </c>
      <c r="D102" s="33" t="n">
        <v>7987</v>
      </c>
      <c r="E102" s="33" t="n">
        <v>13113</v>
      </c>
      <c r="F102" s="34" t="n">
        <v>60.9090215816365</v>
      </c>
      <c r="G102" s="35"/>
      <c r="H102" s="33" t="n">
        <v>104</v>
      </c>
      <c r="I102" s="33" t="n">
        <v>8495</v>
      </c>
      <c r="J102" s="33" t="n">
        <v>13113</v>
      </c>
      <c r="K102" s="34" t="n">
        <v>64.7830397315641</v>
      </c>
    </row>
    <row r="103" s="32" customFormat="true" ht="12.75" hidden="false" customHeight="true" outlineLevel="0" collapsed="false">
      <c r="B103" s="32" t="s">
        <v>97</v>
      </c>
      <c r="C103" s="33" t="n">
        <v>723</v>
      </c>
      <c r="D103" s="33" t="n">
        <v>213019</v>
      </c>
      <c r="E103" s="33" t="n">
        <v>270402</v>
      </c>
      <c r="F103" s="34" t="n">
        <v>78.7786332941324</v>
      </c>
      <c r="G103" s="35"/>
      <c r="H103" s="33" t="n">
        <v>706</v>
      </c>
      <c r="I103" s="33" t="n">
        <v>214336</v>
      </c>
      <c r="J103" s="33" t="n">
        <v>264044</v>
      </c>
      <c r="K103" s="34" t="n">
        <v>81.1743497295905</v>
      </c>
    </row>
    <row r="104" s="32" customFormat="true" ht="12.75" hidden="false" customHeight="true" outlineLevel="0" collapsed="false">
      <c r="A104" s="32" t="s">
        <v>273</v>
      </c>
      <c r="B104" s="32" t="s">
        <v>207</v>
      </c>
      <c r="C104" s="33" t="n">
        <v>827</v>
      </c>
      <c r="D104" s="33" t="n">
        <v>221006</v>
      </c>
      <c r="E104" s="33" t="n">
        <v>283515</v>
      </c>
      <c r="F104" s="34" t="n">
        <v>77.9521365712573</v>
      </c>
      <c r="G104" s="35"/>
      <c r="H104" s="33" t="n">
        <v>810</v>
      </c>
      <c r="I104" s="33" t="n">
        <v>222831</v>
      </c>
      <c r="J104" s="33" t="n">
        <v>277157</v>
      </c>
      <c r="K104" s="34" t="n">
        <v>80.3988353171668</v>
      </c>
    </row>
    <row r="105" s="32" customFormat="true" ht="12.75" hidden="false" customHeight="true" outlineLevel="0" collapsed="false">
      <c r="A105" s="32" t="s">
        <v>342</v>
      </c>
      <c r="B105" s="32" t="s">
        <v>101</v>
      </c>
      <c r="C105" s="33" t="s">
        <v>202</v>
      </c>
      <c r="D105" s="33" t="s">
        <v>115</v>
      </c>
      <c r="E105" s="33" t="s">
        <v>115</v>
      </c>
      <c r="F105" s="34" t="s">
        <v>115</v>
      </c>
      <c r="G105" s="35"/>
      <c r="H105" s="33" t="n">
        <v>277</v>
      </c>
      <c r="I105" s="33" t="s">
        <v>115</v>
      </c>
      <c r="J105" s="33" t="s">
        <v>115</v>
      </c>
      <c r="K105" s="34" t="s">
        <v>115</v>
      </c>
    </row>
    <row r="106" s="32" customFormat="true" ht="12.75" hidden="false" customHeight="true" outlineLevel="0" collapsed="false">
      <c r="B106" s="32" t="s">
        <v>100</v>
      </c>
      <c r="C106" s="33" t="s">
        <v>202</v>
      </c>
      <c r="D106" s="33" t="s">
        <v>115</v>
      </c>
      <c r="E106" s="33" t="s">
        <v>115</v>
      </c>
      <c r="F106" s="34" t="s">
        <v>115</v>
      </c>
      <c r="G106" s="35"/>
      <c r="H106" s="33" t="n">
        <v>4</v>
      </c>
      <c r="I106" s="33" t="s">
        <v>115</v>
      </c>
      <c r="J106" s="33" t="s">
        <v>115</v>
      </c>
      <c r="K106" s="34" t="s">
        <v>115</v>
      </c>
    </row>
    <row r="107" s="32" customFormat="true" ht="12.75" hidden="false" customHeight="true" outlineLevel="0" collapsed="false">
      <c r="B107" s="32" t="s">
        <v>222</v>
      </c>
      <c r="C107" s="33" t="s">
        <v>202</v>
      </c>
      <c r="D107" s="33" t="s">
        <v>115</v>
      </c>
      <c r="E107" s="33" t="s">
        <v>115</v>
      </c>
      <c r="F107" s="34" t="s">
        <v>115</v>
      </c>
      <c r="G107" s="35"/>
      <c r="H107" s="33" t="n">
        <v>31</v>
      </c>
      <c r="I107" s="33" t="s">
        <v>115</v>
      </c>
      <c r="J107" s="33" t="s">
        <v>115</v>
      </c>
      <c r="K107" s="34" t="s">
        <v>115</v>
      </c>
    </row>
    <row r="108" s="32" customFormat="true" ht="12.75" hidden="false" customHeight="true" outlineLevel="0" collapsed="false">
      <c r="B108" s="32" t="s">
        <v>81</v>
      </c>
      <c r="C108" s="33" t="s">
        <v>202</v>
      </c>
      <c r="D108" s="33" t="s">
        <v>115</v>
      </c>
      <c r="E108" s="33" t="s">
        <v>115</v>
      </c>
      <c r="F108" s="34" t="s">
        <v>115</v>
      </c>
      <c r="G108" s="35"/>
      <c r="H108" s="33" t="n">
        <v>49</v>
      </c>
      <c r="I108" s="33" t="s">
        <v>115</v>
      </c>
      <c r="J108" s="33" t="s">
        <v>115</v>
      </c>
      <c r="K108" s="34" t="s">
        <v>115</v>
      </c>
    </row>
    <row r="109" s="32" customFormat="true" ht="12.75" hidden="false" customHeight="true" outlineLevel="0" collapsed="false">
      <c r="B109" s="32" t="s">
        <v>227</v>
      </c>
      <c r="C109" s="33" t="s">
        <v>202</v>
      </c>
      <c r="D109" s="33" t="s">
        <v>115</v>
      </c>
      <c r="E109" s="33" t="s">
        <v>115</v>
      </c>
      <c r="F109" s="34" t="s">
        <v>115</v>
      </c>
      <c r="G109" s="35"/>
      <c r="H109" s="33" t="n">
        <v>3</v>
      </c>
      <c r="I109" s="33" t="s">
        <v>115</v>
      </c>
      <c r="J109" s="33" t="s">
        <v>115</v>
      </c>
      <c r="K109" s="34" t="s">
        <v>115</v>
      </c>
    </row>
    <row r="110" s="32" customFormat="true" ht="12.75" hidden="false" customHeight="true" outlineLevel="0" collapsed="false">
      <c r="B110" s="32" t="s">
        <v>97</v>
      </c>
      <c r="C110" s="33" t="n">
        <v>403</v>
      </c>
      <c r="D110" s="33" t="s">
        <v>115</v>
      </c>
      <c r="E110" s="33" t="s">
        <v>115</v>
      </c>
      <c r="F110" s="34" t="s">
        <v>115</v>
      </c>
      <c r="G110" s="35"/>
      <c r="H110" s="33" t="n">
        <v>12</v>
      </c>
      <c r="I110" s="33" t="s">
        <v>115</v>
      </c>
      <c r="J110" s="33" t="s">
        <v>115</v>
      </c>
      <c r="K110" s="34" t="s">
        <v>115</v>
      </c>
    </row>
    <row r="111" s="32" customFormat="true" ht="12.75" hidden="false" customHeight="true" outlineLevel="0" collapsed="false">
      <c r="A111" s="32" t="s">
        <v>275</v>
      </c>
      <c r="B111" s="32" t="s">
        <v>207</v>
      </c>
      <c r="C111" s="33" t="n">
        <v>403</v>
      </c>
      <c r="D111" s="33" t="s">
        <v>115</v>
      </c>
      <c r="E111" s="33" t="s">
        <v>115</v>
      </c>
      <c r="F111" s="34" t="s">
        <v>115</v>
      </c>
      <c r="G111" s="35"/>
      <c r="H111" s="33" t="n">
        <v>376</v>
      </c>
      <c r="I111" s="33" t="s">
        <v>115</v>
      </c>
      <c r="J111" s="33" t="s">
        <v>115</v>
      </c>
      <c r="K111" s="34" t="s">
        <v>115</v>
      </c>
    </row>
    <row r="112" s="32" customFormat="true" ht="12.75" hidden="false" customHeight="true" outlineLevel="0" collapsed="false">
      <c r="A112" s="32" t="s">
        <v>276</v>
      </c>
      <c r="B112" s="32" t="s">
        <v>277</v>
      </c>
      <c r="C112" s="33" t="n">
        <v>695</v>
      </c>
      <c r="D112" s="33" t="n">
        <v>154648</v>
      </c>
      <c r="E112" s="33" t="n">
        <v>194166</v>
      </c>
      <c r="F112" s="34" t="n">
        <v>79.6473120937754</v>
      </c>
      <c r="G112" s="35"/>
      <c r="H112" s="33" t="n">
        <v>695</v>
      </c>
      <c r="I112" s="33" t="n">
        <v>145618</v>
      </c>
      <c r="J112" s="33" t="n">
        <v>194726</v>
      </c>
      <c r="K112" s="34" t="n">
        <v>74.7809742920822</v>
      </c>
    </row>
    <row r="113" s="32" customFormat="true" ht="12.75" hidden="false" customHeight="true" outlineLevel="0" collapsed="false">
      <c r="A113" s="32" t="s">
        <v>278</v>
      </c>
      <c r="B113" s="32" t="s">
        <v>224</v>
      </c>
      <c r="C113" s="33" t="n">
        <v>362</v>
      </c>
      <c r="D113" s="33" t="n">
        <v>88202</v>
      </c>
      <c r="E113" s="33" t="n">
        <v>111496</v>
      </c>
      <c r="F113" s="34" t="n">
        <v>79.1077706823563</v>
      </c>
      <c r="G113" s="35"/>
      <c r="H113" s="33" t="n">
        <v>362</v>
      </c>
      <c r="I113" s="33" t="n">
        <v>85718</v>
      </c>
      <c r="J113" s="33" t="n">
        <v>111496</v>
      </c>
      <c r="K113" s="34" t="n">
        <v>76.8798880677334</v>
      </c>
    </row>
    <row r="114" s="32" customFormat="true" ht="12.75" hidden="false" customHeight="true" outlineLevel="0" collapsed="false">
      <c r="A114" s="32" t="s">
        <v>279</v>
      </c>
      <c r="B114" s="32" t="s">
        <v>236</v>
      </c>
      <c r="C114" s="33" t="n">
        <v>1098</v>
      </c>
      <c r="D114" s="33" t="n">
        <v>142551</v>
      </c>
      <c r="E114" s="33" t="n">
        <v>196992</v>
      </c>
      <c r="F114" s="34" t="n">
        <v>72.3638523391813</v>
      </c>
      <c r="G114" s="35"/>
      <c r="H114" s="33" t="n">
        <v>1098</v>
      </c>
      <c r="I114" s="33" t="n">
        <v>141170</v>
      </c>
      <c r="J114" s="33" t="n">
        <v>196992</v>
      </c>
      <c r="K114" s="34" t="n">
        <v>71.6628086419753</v>
      </c>
    </row>
    <row r="115" s="32" customFormat="true" ht="12.75" hidden="false" customHeight="true" outlineLevel="0" collapsed="false">
      <c r="B115" s="32" t="s">
        <v>99</v>
      </c>
      <c r="C115" s="33" t="n">
        <v>1910</v>
      </c>
      <c r="D115" s="33" t="n">
        <v>242490</v>
      </c>
      <c r="E115" s="33" t="n">
        <v>336160</v>
      </c>
      <c r="F115" s="34" t="n">
        <v>72.1352927177535</v>
      </c>
      <c r="G115" s="35"/>
      <c r="H115" s="33" t="n">
        <v>1914</v>
      </c>
      <c r="I115" s="33" t="n">
        <v>246072</v>
      </c>
      <c r="J115" s="33" t="n">
        <v>336864</v>
      </c>
      <c r="K115" s="34" t="n">
        <v>73.0478768880023</v>
      </c>
    </row>
    <row r="116" s="32" customFormat="true" ht="12.75" hidden="false" customHeight="true" outlineLevel="0" collapsed="false">
      <c r="B116" s="32" t="s">
        <v>95</v>
      </c>
      <c r="C116" s="33" t="n">
        <v>3650</v>
      </c>
      <c r="D116" s="33" t="n">
        <v>485439</v>
      </c>
      <c r="E116" s="33" t="n">
        <v>656278</v>
      </c>
      <c r="F116" s="34" t="n">
        <v>73.9685011534746</v>
      </c>
      <c r="G116" s="35"/>
      <c r="H116" s="33" t="n">
        <v>3657</v>
      </c>
      <c r="I116" s="33" t="n">
        <v>495687</v>
      </c>
      <c r="J116" s="33" t="n">
        <v>657551</v>
      </c>
      <c r="K116" s="34" t="n">
        <v>75.3838105333275</v>
      </c>
    </row>
    <row r="117" s="32" customFormat="true" ht="12.75" hidden="false" customHeight="true" outlineLevel="0" collapsed="false">
      <c r="B117" s="32" t="s">
        <v>216</v>
      </c>
      <c r="C117" s="33" t="n">
        <v>260</v>
      </c>
      <c r="D117" s="33" t="n">
        <v>23130</v>
      </c>
      <c r="E117" s="33" t="n">
        <v>45760</v>
      </c>
      <c r="F117" s="34" t="n">
        <v>50.5463286713287</v>
      </c>
      <c r="G117" s="35"/>
      <c r="H117" s="33" t="n">
        <v>260</v>
      </c>
      <c r="I117" s="33" t="n">
        <v>24670</v>
      </c>
      <c r="J117" s="33" t="n">
        <v>45760</v>
      </c>
      <c r="K117" s="34" t="n">
        <v>53.9117132867133</v>
      </c>
    </row>
    <row r="118" s="32" customFormat="true" ht="12.75" hidden="false" customHeight="true" outlineLevel="0" collapsed="false">
      <c r="B118" s="32" t="s">
        <v>251</v>
      </c>
      <c r="C118" s="33" t="n">
        <v>105</v>
      </c>
      <c r="D118" s="33" t="n">
        <v>8999</v>
      </c>
      <c r="E118" s="33" t="n">
        <v>18480</v>
      </c>
      <c r="F118" s="34" t="n">
        <v>48.6958874458875</v>
      </c>
      <c r="G118" s="35"/>
      <c r="H118" s="33" t="n">
        <v>105</v>
      </c>
      <c r="I118" s="33" t="n">
        <v>9274</v>
      </c>
      <c r="J118" s="33" t="n">
        <v>18480</v>
      </c>
      <c r="K118" s="34" t="n">
        <v>50.1839826839827</v>
      </c>
    </row>
    <row r="119" s="32" customFormat="true" ht="12.75" hidden="false" customHeight="true" outlineLevel="0" collapsed="false">
      <c r="B119" s="32" t="s">
        <v>102</v>
      </c>
      <c r="C119" s="33" t="n">
        <v>261</v>
      </c>
      <c r="D119" s="33" t="n">
        <v>28748</v>
      </c>
      <c r="E119" s="33" t="n">
        <v>45936</v>
      </c>
      <c r="F119" s="34" t="n">
        <v>62.5827237896203</v>
      </c>
      <c r="G119" s="35"/>
      <c r="H119" s="33" t="n">
        <v>261</v>
      </c>
      <c r="I119" s="33" t="n">
        <v>27198</v>
      </c>
      <c r="J119" s="33" t="n">
        <v>45936</v>
      </c>
      <c r="K119" s="34" t="n">
        <v>59.2084639498433</v>
      </c>
    </row>
    <row r="120" s="32" customFormat="true" ht="12.75" hidden="false" customHeight="true" outlineLevel="0" collapsed="false">
      <c r="B120" s="32" t="s">
        <v>280</v>
      </c>
      <c r="C120" s="33" t="n">
        <v>105</v>
      </c>
      <c r="D120" s="33" t="n">
        <v>10151</v>
      </c>
      <c r="E120" s="33" t="n">
        <v>18900</v>
      </c>
      <c r="F120" s="34" t="n">
        <v>53.7089947089947</v>
      </c>
      <c r="G120" s="35"/>
      <c r="H120" s="33" t="n">
        <v>105</v>
      </c>
      <c r="I120" s="33" t="n">
        <v>11014</v>
      </c>
      <c r="J120" s="33" t="n">
        <v>18900</v>
      </c>
      <c r="K120" s="34" t="n">
        <v>58.2751322751323</v>
      </c>
    </row>
    <row r="121" s="32" customFormat="true" ht="12.75" hidden="false" customHeight="true" outlineLevel="0" collapsed="false">
      <c r="B121" s="32" t="s">
        <v>96</v>
      </c>
      <c r="C121" s="33" t="n">
        <v>134</v>
      </c>
      <c r="D121" s="33" t="n">
        <v>32999</v>
      </c>
      <c r="E121" s="33" t="n">
        <v>48374</v>
      </c>
      <c r="F121" s="34" t="n">
        <v>68.2163972381858</v>
      </c>
      <c r="G121" s="35"/>
      <c r="H121" s="33" t="n">
        <v>135</v>
      </c>
      <c r="I121" s="33" t="n">
        <v>34924</v>
      </c>
      <c r="J121" s="33" t="n">
        <v>48735</v>
      </c>
      <c r="K121" s="34" t="n">
        <v>71.6610239047912</v>
      </c>
    </row>
    <row r="122" s="32" customFormat="true" ht="12.75" hidden="false" customHeight="true" outlineLevel="0" collapsed="false">
      <c r="B122" s="32" t="s">
        <v>97</v>
      </c>
      <c r="C122" s="33" t="n">
        <v>719</v>
      </c>
      <c r="D122" s="33" t="n">
        <v>203234</v>
      </c>
      <c r="E122" s="33" t="n">
        <v>259559</v>
      </c>
      <c r="F122" s="34" t="n">
        <v>78.2997314676047</v>
      </c>
      <c r="G122" s="35"/>
      <c r="H122" s="33" t="n">
        <v>721</v>
      </c>
      <c r="I122" s="33" t="n">
        <v>211626</v>
      </c>
      <c r="J122" s="33" t="n">
        <v>260281</v>
      </c>
      <c r="K122" s="34" t="n">
        <v>81.3067415600831</v>
      </c>
    </row>
    <row r="123" s="32" customFormat="true" ht="12.75" hidden="false" customHeight="true" outlineLevel="0" collapsed="false">
      <c r="B123" s="32" t="s">
        <v>218</v>
      </c>
      <c r="C123" s="33" t="n">
        <v>194</v>
      </c>
      <c r="D123" s="33" t="n">
        <v>23861</v>
      </c>
      <c r="E123" s="33" t="n">
        <v>34920</v>
      </c>
      <c r="F123" s="34" t="n">
        <v>68.3304696449026</v>
      </c>
      <c r="G123" s="35"/>
      <c r="H123" s="33" t="n">
        <v>196</v>
      </c>
      <c r="I123" s="33" t="n">
        <v>24395</v>
      </c>
      <c r="J123" s="33" t="n">
        <v>35280</v>
      </c>
      <c r="K123" s="34" t="n">
        <v>69.1468253968254</v>
      </c>
    </row>
    <row r="124" s="32" customFormat="true" ht="12.75" hidden="false" customHeight="true" outlineLevel="0" collapsed="false">
      <c r="A124" s="32" t="s">
        <v>279</v>
      </c>
      <c r="B124" s="32" t="s">
        <v>207</v>
      </c>
      <c r="C124" s="33" t="n">
        <v>8436</v>
      </c>
      <c r="D124" s="33" t="n">
        <v>1201602</v>
      </c>
      <c r="E124" s="33" t="n">
        <v>1661359</v>
      </c>
      <c r="F124" s="34" t="n">
        <v>72.3264508152663</v>
      </c>
      <c r="G124" s="35"/>
      <c r="H124" s="33" t="n">
        <v>8452</v>
      </c>
      <c r="I124" s="33" t="n">
        <v>1226030</v>
      </c>
      <c r="J124" s="33" t="n">
        <v>1664779</v>
      </c>
      <c r="K124" s="34" t="n">
        <v>73.6452105654865</v>
      </c>
    </row>
    <row r="125" s="32" customFormat="true" ht="12.75" hidden="false" customHeight="true" outlineLevel="0" collapsed="false">
      <c r="A125" s="32" t="s">
        <v>281</v>
      </c>
      <c r="B125" s="32" t="s">
        <v>282</v>
      </c>
      <c r="C125" s="33" t="n">
        <v>205</v>
      </c>
      <c r="D125" s="33" t="n">
        <v>21989</v>
      </c>
      <c r="E125" s="33" t="n">
        <v>36900</v>
      </c>
      <c r="F125" s="34" t="n">
        <v>59.5907859078591</v>
      </c>
      <c r="G125" s="35"/>
      <c r="H125" s="33" t="n">
        <v>205</v>
      </c>
      <c r="I125" s="33" t="n">
        <v>20741</v>
      </c>
      <c r="J125" s="33" t="n">
        <v>36900</v>
      </c>
      <c r="K125" s="34" t="n">
        <v>56.2086720867209</v>
      </c>
    </row>
    <row r="126" s="60" customFormat="true" ht="22.5" hidden="false" customHeight="true" outlineLevel="0" collapsed="false">
      <c r="A126" s="66" t="s">
        <v>283</v>
      </c>
      <c r="B126" s="66"/>
      <c r="C126" s="67" t="n">
        <f aca="false">SUM(C6:C125)-SUM(C10,C16,C26,C32,C37,C52,C59,C64,C70,C88,C96,C104,C111,C124)</f>
        <v>83962</v>
      </c>
      <c r="D126" s="67" t="n">
        <f aca="false">SUM(D6:D125)-SUM(D10,D16,D26,D32,D37,D52,D59,D64,D70,D88,D96,D104,D111,D124)</f>
        <v>16258589</v>
      </c>
      <c r="E126" s="67" t="n">
        <f aca="false">SUM(E6:E125)-SUM(E10,E16,E26,E32,E37,E52,E59,E64,E70,E88,E96,E104,E111,E124)</f>
        <v>21030536</v>
      </c>
      <c r="F126" s="80" t="n">
        <f aca="false">(D126/E126)*100</f>
        <v>77.3094370966104</v>
      </c>
      <c r="G126" s="69"/>
      <c r="H126" s="67" t="n">
        <f aca="false">SUM(H6:H125)-SUM(H10,H16,H26,H32,H37,H52,H59,H64,H70,H88,H96,H104,H111,H124)</f>
        <v>83761</v>
      </c>
      <c r="I126" s="67" t="n">
        <f aca="false">SUM(I6:I125)-SUM(I10,I16,I26,I32,I37,I52,I59,I64,I70,I88,I96,I104,I111,I124)</f>
        <v>16038855</v>
      </c>
      <c r="J126" s="67" t="n">
        <f aca="false">SUM(J6:J125)-SUM(J10,J16,J26,J32,J37,J52,J59,J64,J70,J88,J96,J104,J111,J124)</f>
        <v>21058031</v>
      </c>
      <c r="K126" s="80" t="n">
        <f aca="false">(I126/J126)*100</f>
        <v>76.1650270151089</v>
      </c>
    </row>
    <row r="127" s="32" customFormat="true" ht="12.75" hidden="false" customHeight="true" outlineLevel="0" collapsed="false">
      <c r="C127" s="33"/>
      <c r="D127" s="33"/>
      <c r="E127" s="33"/>
      <c r="F127" s="34"/>
      <c r="G127" s="35"/>
      <c r="H127" s="33"/>
      <c r="I127" s="33"/>
      <c r="J127" s="33"/>
      <c r="K127" s="34"/>
    </row>
    <row r="128" s="32" customFormat="true" ht="12.75" hidden="false" customHeight="true" outlineLevel="0" collapsed="false">
      <c r="A128" s="32" t="s">
        <v>343</v>
      </c>
      <c r="C128" s="33"/>
      <c r="D128" s="33"/>
      <c r="E128" s="33"/>
      <c r="F128" s="34"/>
      <c r="G128" s="35"/>
      <c r="H128" s="33"/>
      <c r="I128" s="33"/>
      <c r="J128" s="33"/>
      <c r="K128" s="34"/>
    </row>
    <row r="129" s="32" customFormat="true" ht="12.75" hidden="false" customHeight="true" outlineLevel="0" collapsed="false">
      <c r="A129" s="32" t="s">
        <v>344</v>
      </c>
      <c r="C129" s="33"/>
      <c r="D129" s="33"/>
      <c r="E129" s="33"/>
      <c r="F129" s="34"/>
      <c r="G129" s="35"/>
      <c r="H129" s="33"/>
      <c r="I129" s="33"/>
      <c r="J129" s="33"/>
      <c r="K129" s="34"/>
    </row>
    <row r="130" s="32" customFormat="true" ht="12.75" hidden="false" customHeight="true" outlineLevel="0" collapsed="false">
      <c r="A130" s="32" t="s">
        <v>345</v>
      </c>
      <c r="C130" s="33"/>
      <c r="D130" s="33"/>
      <c r="E130" s="33"/>
      <c r="F130" s="34"/>
      <c r="G130" s="35"/>
      <c r="H130" s="33"/>
      <c r="I130" s="33"/>
      <c r="J130" s="33"/>
      <c r="K130" s="34"/>
    </row>
    <row r="131" s="32" customFormat="true" ht="12.75" hidden="false" customHeight="true" outlineLevel="0" collapsed="false">
      <c r="A131" s="32" t="s">
        <v>346</v>
      </c>
      <c r="C131" s="33"/>
      <c r="D131" s="33"/>
      <c r="E131" s="33"/>
      <c r="F131" s="34"/>
      <c r="G131" s="35"/>
      <c r="H131" s="33"/>
      <c r="I131" s="33"/>
      <c r="J131" s="33"/>
      <c r="K131" s="34"/>
    </row>
    <row r="132" s="32" customFormat="true" ht="12.75" hidden="false" customHeight="true" outlineLevel="0" collapsed="false">
      <c r="A132" s="32" t="s">
        <v>347</v>
      </c>
      <c r="C132" s="33"/>
      <c r="D132" s="33"/>
      <c r="E132" s="33"/>
      <c r="F132" s="34"/>
      <c r="G132" s="35"/>
      <c r="H132" s="33"/>
      <c r="I132" s="33"/>
      <c r="J132" s="33"/>
      <c r="K132" s="34"/>
    </row>
    <row r="133" s="32" customFormat="true" ht="12.75" hidden="false" customHeight="true" outlineLevel="0" collapsed="false">
      <c r="A133" s="32" t="s">
        <v>348</v>
      </c>
      <c r="C133" s="33"/>
      <c r="D133" s="33"/>
      <c r="E133" s="33"/>
      <c r="F133" s="34"/>
      <c r="G133" s="35"/>
      <c r="H133" s="33"/>
      <c r="I133" s="33"/>
      <c r="J133" s="33"/>
      <c r="K133" s="34"/>
    </row>
    <row r="134" s="32" customFormat="true" ht="12.75" hidden="false" customHeight="true" outlineLevel="0" collapsed="false">
      <c r="A134" s="32" t="s">
        <v>349</v>
      </c>
      <c r="C134" s="33"/>
      <c r="D134" s="33"/>
      <c r="E134" s="33"/>
      <c r="F134" s="34"/>
      <c r="G134" s="35"/>
      <c r="H134" s="33"/>
      <c r="I134" s="33"/>
      <c r="J134" s="33"/>
      <c r="K134" s="34"/>
    </row>
    <row r="135" s="32" customFormat="true" ht="12.75" hidden="false" customHeight="true" outlineLevel="0" collapsed="false">
      <c r="A135" s="32" t="s">
        <v>350</v>
      </c>
      <c r="C135" s="33"/>
      <c r="D135" s="33"/>
      <c r="E135" s="33"/>
      <c r="F135" s="34"/>
      <c r="G135" s="35"/>
      <c r="H135" s="33"/>
      <c r="I135" s="33"/>
      <c r="J135" s="33"/>
      <c r="K135" s="34"/>
    </row>
    <row r="136" s="32" customFormat="true" ht="12.75" hidden="false" customHeight="true" outlineLevel="0" collapsed="false">
      <c r="A136" s="32" t="s">
        <v>226</v>
      </c>
      <c r="C136" s="33"/>
      <c r="D136" s="33"/>
      <c r="E136" s="33"/>
      <c r="F136" s="34"/>
      <c r="G136" s="35"/>
      <c r="H136" s="33"/>
      <c r="I136" s="33"/>
      <c r="J136" s="33"/>
      <c r="K136" s="34"/>
    </row>
    <row r="137" s="32" customFormat="true" ht="12.75" hidden="false" customHeight="true" outlineLevel="0" collapsed="false">
      <c r="A137" s="32" t="s">
        <v>285</v>
      </c>
      <c r="C137" s="33"/>
      <c r="D137" s="33"/>
      <c r="E137" s="33"/>
      <c r="F137" s="34"/>
      <c r="G137" s="35"/>
      <c r="H137" s="33"/>
      <c r="I137" s="33"/>
      <c r="J137" s="33"/>
      <c r="K137" s="34"/>
    </row>
    <row r="138" s="32" customFormat="true" ht="12.75" hidden="false" customHeight="true" outlineLevel="0" collapsed="false">
      <c r="A138" s="32" t="s">
        <v>286</v>
      </c>
      <c r="C138" s="33"/>
      <c r="D138" s="33"/>
      <c r="E138" s="33"/>
      <c r="F138" s="34"/>
      <c r="G138" s="35"/>
      <c r="H138" s="33"/>
      <c r="I138" s="33"/>
      <c r="J138" s="33"/>
      <c r="K138" s="34"/>
    </row>
    <row r="139" s="32" customFormat="true" ht="12.75" hidden="false" customHeight="true" outlineLevel="0" collapsed="false">
      <c r="A139" s="32" t="s">
        <v>351</v>
      </c>
      <c r="C139" s="33"/>
      <c r="D139" s="33"/>
      <c r="E139" s="33"/>
      <c r="F139" s="34"/>
      <c r="G139" s="35"/>
      <c r="H139" s="33"/>
      <c r="I139" s="33"/>
      <c r="J139" s="33"/>
      <c r="K139" s="34"/>
      <c r="M139" s="93"/>
      <c r="N139" s="93"/>
      <c r="O139" s="93"/>
    </row>
    <row r="140" s="32" customFormat="true" ht="12.75" hidden="false" customHeight="true" outlineLevel="0" collapsed="false">
      <c r="A140" s="32" t="s">
        <v>352</v>
      </c>
      <c r="C140" s="33"/>
      <c r="D140" s="33"/>
      <c r="E140" s="33"/>
      <c r="F140" s="34"/>
      <c r="G140" s="35"/>
      <c r="H140" s="33"/>
      <c r="I140" s="33"/>
      <c r="J140" s="33"/>
      <c r="K140" s="34"/>
    </row>
    <row r="141" s="32" customFormat="true" ht="12.75" hidden="false" customHeight="true" outlineLevel="0" collapsed="false">
      <c r="A141" s="32" t="s">
        <v>353</v>
      </c>
      <c r="C141" s="33"/>
      <c r="D141" s="33"/>
      <c r="E141" s="33"/>
      <c r="F141" s="34"/>
      <c r="G141" s="35"/>
      <c r="H141" s="33"/>
      <c r="I141" s="33"/>
      <c r="J141" s="33"/>
      <c r="K141" s="34"/>
    </row>
    <row r="142" s="32" customFormat="true" ht="12.75" hidden="false" customHeight="true" outlineLevel="0" collapsed="false">
      <c r="A142" s="32" t="s">
        <v>354</v>
      </c>
      <c r="C142" s="33"/>
      <c r="D142" s="33"/>
      <c r="E142" s="33"/>
      <c r="F142" s="34"/>
      <c r="G142" s="35"/>
      <c r="H142" s="33"/>
      <c r="I142" s="33"/>
      <c r="J142" s="33"/>
      <c r="K142" s="34"/>
    </row>
    <row r="143" s="32" customFormat="true" ht="12.75" hidden="false" customHeight="true" outlineLevel="0" collapsed="false">
      <c r="C143" s="33"/>
      <c r="D143" s="33"/>
      <c r="E143" s="33"/>
      <c r="F143" s="34"/>
      <c r="G143" s="35"/>
      <c r="H143" s="33"/>
      <c r="I143" s="33"/>
      <c r="J143" s="33"/>
      <c r="K143" s="34"/>
    </row>
    <row r="144" s="32" customFormat="true" ht="12.75" hidden="false" customHeight="true" outlineLevel="0" collapsed="false">
      <c r="C144" s="33"/>
      <c r="D144" s="33"/>
      <c r="E144" s="33"/>
      <c r="F144" s="34"/>
      <c r="G144" s="35"/>
      <c r="H144" s="33"/>
      <c r="I144" s="33"/>
      <c r="J144" s="33"/>
      <c r="K144" s="34"/>
    </row>
    <row r="145" s="32" customFormat="true" ht="12.75" hidden="false" customHeight="true" outlineLevel="0" collapsed="false">
      <c r="C145" s="33"/>
      <c r="D145" s="33"/>
      <c r="E145" s="33"/>
      <c r="F145" s="34"/>
      <c r="G145" s="35"/>
      <c r="H145" s="33"/>
      <c r="I145" s="33"/>
      <c r="J145" s="33"/>
      <c r="K145" s="34"/>
    </row>
    <row r="146" s="32" customFormat="true" ht="12.75" hidden="false" customHeight="true" outlineLevel="0" collapsed="false">
      <c r="C146" s="33"/>
      <c r="D146" s="33"/>
      <c r="E146" s="33"/>
      <c r="F146" s="34"/>
      <c r="G146" s="35"/>
      <c r="H146" s="33"/>
      <c r="I146" s="33"/>
      <c r="J146" s="33"/>
      <c r="K146" s="34"/>
    </row>
    <row r="147" s="32" customFormat="true" ht="12.75" hidden="false" customHeight="true" outlineLevel="0" collapsed="false">
      <c r="C147" s="33"/>
      <c r="D147" s="33"/>
      <c r="E147" s="33"/>
      <c r="F147" s="34"/>
      <c r="G147" s="35"/>
      <c r="H147" s="33"/>
      <c r="I147" s="33"/>
      <c r="J147" s="33"/>
      <c r="K147" s="34"/>
    </row>
    <row r="148" s="32" customFormat="true" ht="12.75" hidden="false" customHeight="true" outlineLevel="0" collapsed="false">
      <c r="C148" s="33"/>
      <c r="D148" s="33"/>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sheetData>
  <printOptions headings="false" gridLines="false" gridLinesSet="true" horizontalCentered="true" verticalCentered="false"/>
  <pageMargins left="0.39375" right="0.39375" top="0.590277777777778" bottom="0.590277777777778"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1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5.7"/>
    <col collapsed="false" customWidth="true" hidden="false" outlineLevel="0" max="2" min="2" style="55" width="20.7"/>
    <col collapsed="false" customWidth="true" hidden="false" outlineLevel="0" max="4" min="3" style="99" width="11.7"/>
    <col collapsed="false" customWidth="true" hidden="false" outlineLevel="0" max="5" min="5" style="34" width="8.7"/>
    <col collapsed="false" customWidth="true" hidden="false" outlineLevel="0" max="6" min="6" style="34" width="5.71"/>
    <col collapsed="false" customWidth="true" hidden="false" outlineLevel="0" max="8" min="7" style="99" width="11.7"/>
    <col collapsed="false" customWidth="true" hidden="false" outlineLevel="0" max="9" min="9" style="34" width="8.7"/>
    <col collapsed="false" customWidth="true" hidden="false" outlineLevel="0" max="10" min="10" style="34" width="5.71"/>
    <col collapsed="false" customWidth="true" hidden="false" outlineLevel="0" max="12" min="11" style="99" width="11.7"/>
    <col collapsed="false" customWidth="true" hidden="false" outlineLevel="0" max="14" min="13" style="34" width="8.7"/>
    <col collapsed="false" customWidth="false" hidden="false" outlineLevel="0" max="257" min="15" style="55" width="9.14"/>
  </cols>
  <sheetData>
    <row r="1" customFormat="false" ht="22.5" hidden="false" customHeight="true" outlineLevel="0" collapsed="false">
      <c r="A1" s="10" t="s">
        <v>355</v>
      </c>
      <c r="B1" s="86"/>
      <c r="C1" s="100"/>
      <c r="D1" s="100"/>
      <c r="E1" s="88"/>
      <c r="F1" s="88"/>
      <c r="G1" s="100"/>
      <c r="H1" s="100"/>
      <c r="I1" s="88"/>
      <c r="J1" s="88"/>
      <c r="K1" s="100"/>
      <c r="L1" s="100"/>
      <c r="M1" s="88"/>
      <c r="N1" s="88"/>
    </row>
    <row r="2" s="60" customFormat="true" ht="15" hidden="false" customHeight="true" outlineLevel="0" collapsed="false">
      <c r="A2" s="73"/>
      <c r="B2" s="73"/>
      <c r="C2" s="101" t="s">
        <v>192</v>
      </c>
      <c r="D2" s="101"/>
      <c r="E2" s="102" t="s">
        <v>294</v>
      </c>
      <c r="F2" s="102"/>
      <c r="G2" s="101" t="s">
        <v>193</v>
      </c>
      <c r="H2" s="101"/>
      <c r="I2" s="102" t="s">
        <v>294</v>
      </c>
      <c r="J2" s="102"/>
      <c r="K2" s="101" t="s">
        <v>77</v>
      </c>
      <c r="L2" s="101"/>
      <c r="M2" s="102" t="s">
        <v>294</v>
      </c>
      <c r="N2" s="102" t="s">
        <v>293</v>
      </c>
    </row>
    <row r="3" s="60" customFormat="true" ht="15" hidden="false" customHeight="true" outlineLevel="0" collapsed="false">
      <c r="A3" s="78"/>
      <c r="B3" s="78"/>
      <c r="C3" s="103" t="n">
        <v>2012</v>
      </c>
      <c r="D3" s="103" t="n">
        <v>2013</v>
      </c>
      <c r="E3" s="79" t="s">
        <v>296</v>
      </c>
      <c r="F3" s="79"/>
      <c r="G3" s="103" t="n">
        <v>2012</v>
      </c>
      <c r="H3" s="103" t="n">
        <v>2013</v>
      </c>
      <c r="I3" s="79" t="s">
        <v>296</v>
      </c>
      <c r="J3" s="79"/>
      <c r="K3" s="103" t="n">
        <v>2012</v>
      </c>
      <c r="L3" s="103" t="n">
        <v>2013</v>
      </c>
      <c r="M3" s="80" t="s">
        <v>296</v>
      </c>
      <c r="N3" s="80" t="s">
        <v>283</v>
      </c>
    </row>
    <row r="4" s="60" customFormat="true" ht="6" hidden="false" customHeight="true" outlineLevel="0" collapsed="false">
      <c r="A4" s="104"/>
      <c r="B4" s="104"/>
      <c r="C4" s="105"/>
      <c r="D4" s="105"/>
      <c r="E4" s="91"/>
      <c r="F4" s="91"/>
      <c r="G4" s="105"/>
      <c r="H4" s="105"/>
      <c r="I4" s="91"/>
      <c r="J4" s="91"/>
      <c r="K4" s="105"/>
      <c r="L4" s="105"/>
      <c r="M4" s="91"/>
      <c r="N4" s="91"/>
    </row>
    <row r="5" customFormat="false" ht="12.75" hidden="false" customHeight="false" outlineLevel="0" collapsed="false">
      <c r="A5" s="55" t="s">
        <v>110</v>
      </c>
      <c r="B5" s="55" t="s">
        <v>196</v>
      </c>
      <c r="C5" s="33" t="n">
        <v>330842</v>
      </c>
      <c r="D5" s="33" t="n">
        <v>406878</v>
      </c>
      <c r="E5" s="34" t="n">
        <v>22.9825717411937</v>
      </c>
      <c r="G5" s="33" t="n">
        <v>319235</v>
      </c>
      <c r="H5" s="33" t="n">
        <v>392707</v>
      </c>
      <c r="I5" s="34" t="n">
        <v>23.0150202828637</v>
      </c>
      <c r="K5" s="33" t="n">
        <v>650077</v>
      </c>
      <c r="L5" s="33" t="n">
        <v>799585</v>
      </c>
      <c r="M5" s="34" t="n">
        <v>22.9985063307885</v>
      </c>
      <c r="N5" s="34" t="n">
        <v>2.55095660114835</v>
      </c>
    </row>
    <row r="6" customFormat="false" ht="12.75" hidden="false" customHeight="false" outlineLevel="0" collapsed="false">
      <c r="B6" s="55" t="s">
        <v>356</v>
      </c>
      <c r="C6" s="33" t="n">
        <v>10309.555</v>
      </c>
      <c r="D6" s="33" t="n">
        <v>10839.725</v>
      </c>
      <c r="E6" s="34" t="n">
        <v>5.1425110007173</v>
      </c>
      <c r="G6" s="33" t="n">
        <v>9017.389</v>
      </c>
      <c r="H6" s="33" t="n">
        <v>10433.703</v>
      </c>
      <c r="I6" s="34" t="n">
        <v>15.7064755662642</v>
      </c>
      <c r="K6" s="33" t="n">
        <v>19326.944</v>
      </c>
      <c r="L6" s="33" t="n">
        <v>21273.428</v>
      </c>
      <c r="M6" s="34" t="n">
        <v>10.0713490968877</v>
      </c>
      <c r="N6" s="34" t="n">
        <v>2.42074977668284</v>
      </c>
    </row>
    <row r="7" customFormat="false" ht="12.75" hidden="false" customHeight="false" outlineLevel="0" collapsed="false">
      <c r="B7" s="55" t="s">
        <v>149</v>
      </c>
      <c r="C7" s="33" t="n">
        <v>2020</v>
      </c>
      <c r="D7" s="33" t="n">
        <v>2353</v>
      </c>
      <c r="E7" s="34" t="n">
        <v>16.4851485148515</v>
      </c>
      <c r="G7" s="33" t="n">
        <v>2026</v>
      </c>
      <c r="H7" s="33" t="n">
        <v>2357</v>
      </c>
      <c r="I7" s="34" t="n">
        <v>16.3376110562685</v>
      </c>
      <c r="K7" s="33" t="n">
        <v>4046</v>
      </c>
      <c r="L7" s="33" t="n">
        <v>4710</v>
      </c>
      <c r="M7" s="34" t="n">
        <v>16.4112703905091</v>
      </c>
      <c r="N7" s="34" t="n">
        <v>2.67706420975452</v>
      </c>
    </row>
    <row r="8" customFormat="false" ht="9.95" hidden="false" customHeight="true" outlineLevel="0" collapsed="false">
      <c r="C8" s="33"/>
      <c r="D8" s="33"/>
      <c r="G8" s="33"/>
      <c r="H8" s="33"/>
      <c r="K8" s="33"/>
      <c r="L8" s="33"/>
    </row>
    <row r="9" customFormat="false" ht="12.75" hidden="false" customHeight="false" outlineLevel="0" collapsed="false">
      <c r="A9" s="55" t="s">
        <v>86</v>
      </c>
      <c r="B9" s="55" t="s">
        <v>196</v>
      </c>
      <c r="C9" s="33" t="n">
        <v>2272237</v>
      </c>
      <c r="D9" s="33" t="n">
        <v>2372918</v>
      </c>
      <c r="E9" s="34" t="n">
        <v>4.43091983802746</v>
      </c>
      <c r="G9" s="33" t="n">
        <v>2199176</v>
      </c>
      <c r="H9" s="33" t="n">
        <v>2296223</v>
      </c>
      <c r="I9" s="34" t="n">
        <v>4.41288009690903</v>
      </c>
      <c r="K9" s="33" t="n">
        <v>4471413</v>
      </c>
      <c r="L9" s="33" t="n">
        <v>4669141</v>
      </c>
      <c r="M9" s="34" t="n">
        <v>4.42204734834379</v>
      </c>
      <c r="N9" s="34" t="n">
        <v>14.8961974719916</v>
      </c>
    </row>
    <row r="10" customFormat="false" ht="12.75" hidden="false" customHeight="false" outlineLevel="0" collapsed="false">
      <c r="B10" s="55" t="s">
        <v>356</v>
      </c>
      <c r="C10" s="33" t="n">
        <v>55867.32</v>
      </c>
      <c r="D10" s="33" t="n">
        <v>53149.731</v>
      </c>
      <c r="E10" s="34" t="n">
        <v>-4.86436256473374</v>
      </c>
      <c r="G10" s="33" t="n">
        <v>47223.581</v>
      </c>
      <c r="H10" s="33" t="n">
        <v>52925.814</v>
      </c>
      <c r="I10" s="34" t="n">
        <v>12.0749694945837</v>
      </c>
      <c r="K10" s="33" t="n">
        <v>103090.901</v>
      </c>
      <c r="L10" s="33" t="n">
        <v>106075.545</v>
      </c>
      <c r="M10" s="34" t="n">
        <v>2.89515754644534</v>
      </c>
      <c r="N10" s="34" t="n">
        <v>12.0705676522966</v>
      </c>
    </row>
    <row r="11" customFormat="false" ht="12.75" hidden="false" customHeight="false" outlineLevel="0" collapsed="false">
      <c r="B11" s="55" t="s">
        <v>149</v>
      </c>
      <c r="C11" s="33" t="n">
        <v>13272</v>
      </c>
      <c r="D11" s="33" t="n">
        <v>13936</v>
      </c>
      <c r="E11" s="34" t="n">
        <v>5.00301386377335</v>
      </c>
      <c r="G11" s="33" t="n">
        <v>13346</v>
      </c>
      <c r="H11" s="33" t="n">
        <v>14150</v>
      </c>
      <c r="I11" s="34" t="n">
        <v>6.02427693690995</v>
      </c>
      <c r="K11" s="33" t="n">
        <v>26618</v>
      </c>
      <c r="L11" s="33" t="n">
        <v>28086</v>
      </c>
      <c r="M11" s="34" t="n">
        <v>5.51506499361334</v>
      </c>
      <c r="N11" s="34" t="n">
        <v>15.9634873450457</v>
      </c>
    </row>
    <row r="12" customFormat="false" ht="9.95" hidden="false" customHeight="true" outlineLevel="0" collapsed="false">
      <c r="C12" s="33"/>
      <c r="D12" s="33"/>
      <c r="G12" s="33"/>
      <c r="H12" s="33"/>
      <c r="K12" s="33"/>
      <c r="L12" s="33"/>
    </row>
    <row r="13" customFormat="false" ht="12.75" hidden="false" customHeight="false" outlineLevel="0" collapsed="false">
      <c r="A13" s="55" t="s">
        <v>111</v>
      </c>
      <c r="B13" s="55" t="s">
        <v>196</v>
      </c>
      <c r="C13" s="33" t="n">
        <v>257389</v>
      </c>
      <c r="D13" s="33" t="n">
        <v>247494</v>
      </c>
      <c r="E13" s="34" t="n">
        <v>-3.84437563376834</v>
      </c>
      <c r="G13" s="33" t="n">
        <v>253970</v>
      </c>
      <c r="H13" s="33" t="n">
        <v>244597</v>
      </c>
      <c r="I13" s="34" t="n">
        <v>-3.69059337717054</v>
      </c>
      <c r="K13" s="33" t="n">
        <v>511359</v>
      </c>
      <c r="L13" s="33" t="n">
        <v>492091</v>
      </c>
      <c r="M13" s="34" t="n">
        <v>-3.76799860763182</v>
      </c>
      <c r="N13" s="34" t="n">
        <v>1.56994288889323</v>
      </c>
    </row>
    <row r="14" customFormat="false" ht="12.75" hidden="false" customHeight="false" outlineLevel="0" collapsed="false">
      <c r="B14" s="55" t="s">
        <v>356</v>
      </c>
      <c r="C14" s="33" t="n">
        <v>1820.297</v>
      </c>
      <c r="D14" s="33" t="n">
        <v>1830.639</v>
      </c>
      <c r="E14" s="34" t="n">
        <v>0.568149043809885</v>
      </c>
      <c r="G14" s="33" t="n">
        <v>3484.858</v>
      </c>
      <c r="H14" s="33" t="n">
        <v>3641.334</v>
      </c>
      <c r="I14" s="34" t="n">
        <v>4.49016860945264</v>
      </c>
      <c r="K14" s="33" t="n">
        <v>5305.155</v>
      </c>
      <c r="L14" s="33" t="n">
        <v>5471.973</v>
      </c>
      <c r="M14" s="34" t="n">
        <v>3.14445101038516</v>
      </c>
      <c r="N14" s="34" t="n">
        <v>0.622667743899317</v>
      </c>
    </row>
    <row r="15" customFormat="false" ht="12.75" hidden="false" customHeight="false" outlineLevel="0" collapsed="false">
      <c r="B15" s="55" t="s">
        <v>149</v>
      </c>
      <c r="C15" s="33" t="n">
        <v>2867</v>
      </c>
      <c r="D15" s="33" t="n">
        <v>2844</v>
      </c>
      <c r="E15" s="34" t="n">
        <v>-0.802232298569938</v>
      </c>
      <c r="G15" s="33" t="n">
        <v>2809</v>
      </c>
      <c r="H15" s="33" t="n">
        <v>2717</v>
      </c>
      <c r="I15" s="34" t="n">
        <v>-3.2751868992524</v>
      </c>
      <c r="K15" s="33" t="n">
        <v>5676</v>
      </c>
      <c r="L15" s="33" t="n">
        <v>5561</v>
      </c>
      <c r="M15" s="34" t="n">
        <v>-2.02607470049331</v>
      </c>
      <c r="N15" s="34" t="n">
        <v>3.16075457971229</v>
      </c>
    </row>
    <row r="16" customFormat="false" ht="9.95" hidden="false" customHeight="true" outlineLevel="0" collapsed="false">
      <c r="C16" s="33"/>
      <c r="D16" s="33"/>
      <c r="G16" s="33"/>
      <c r="H16" s="33"/>
      <c r="K16" s="33"/>
      <c r="L16" s="33"/>
    </row>
    <row r="17" customFormat="false" ht="12.75" hidden="false" customHeight="false" outlineLevel="0" collapsed="false">
      <c r="A17" s="55" t="s">
        <v>112</v>
      </c>
      <c r="B17" s="55" t="s">
        <v>196</v>
      </c>
      <c r="C17" s="33" t="n">
        <v>161735</v>
      </c>
      <c r="D17" s="33" t="n">
        <v>162654</v>
      </c>
      <c r="E17" s="34" t="n">
        <v>0.568213435558174</v>
      </c>
      <c r="G17" s="33" t="n">
        <v>166979</v>
      </c>
      <c r="H17" s="33" t="n">
        <v>170563</v>
      </c>
      <c r="I17" s="34" t="n">
        <v>2.14637768821229</v>
      </c>
      <c r="K17" s="33" t="n">
        <v>328714</v>
      </c>
      <c r="L17" s="33" t="n">
        <v>333217</v>
      </c>
      <c r="M17" s="34" t="n">
        <v>1.36988385039882</v>
      </c>
      <c r="N17" s="34" t="n">
        <v>1.06307910449152</v>
      </c>
    </row>
    <row r="18" customFormat="false" ht="12.75" hidden="false" customHeight="false" outlineLevel="0" collapsed="false">
      <c r="B18" s="55" t="s">
        <v>356</v>
      </c>
      <c r="C18" s="33" t="n">
        <v>218.229</v>
      </c>
      <c r="D18" s="33" t="n">
        <v>324.084</v>
      </c>
      <c r="E18" s="34" t="n">
        <v>48.5063854941369</v>
      </c>
      <c r="G18" s="33" t="n">
        <v>78.257</v>
      </c>
      <c r="H18" s="33" t="n">
        <v>50.382</v>
      </c>
      <c r="I18" s="34" t="n">
        <v>-35.6198167576064</v>
      </c>
      <c r="K18" s="33" t="n">
        <v>296.486</v>
      </c>
      <c r="L18" s="33" t="n">
        <v>374.466</v>
      </c>
      <c r="M18" s="34" t="n">
        <v>26.3014105219134</v>
      </c>
      <c r="N18" s="34" t="n">
        <v>0.0426113029773724</v>
      </c>
    </row>
    <row r="19" customFormat="false" ht="12.75" hidden="false" customHeight="false" outlineLevel="0" collapsed="false">
      <c r="B19" s="55" t="s">
        <v>149</v>
      </c>
      <c r="C19" s="33" t="n">
        <v>1891</v>
      </c>
      <c r="D19" s="33" t="n">
        <v>1988</v>
      </c>
      <c r="E19" s="34" t="n">
        <v>5.1295610787943</v>
      </c>
      <c r="G19" s="33" t="n">
        <v>1862</v>
      </c>
      <c r="H19" s="33" t="n">
        <v>1937</v>
      </c>
      <c r="I19" s="34" t="n">
        <v>4.02792696025778</v>
      </c>
      <c r="K19" s="33" t="n">
        <v>3753</v>
      </c>
      <c r="L19" s="33" t="n">
        <v>3925</v>
      </c>
      <c r="M19" s="34" t="n">
        <v>4.58300026645351</v>
      </c>
      <c r="N19" s="34" t="n">
        <v>2.2308868414621</v>
      </c>
    </row>
    <row r="20" customFormat="false" ht="9.95" hidden="false" customHeight="true" outlineLevel="0" collapsed="false">
      <c r="C20" s="33"/>
      <c r="D20" s="33"/>
      <c r="G20" s="33"/>
      <c r="H20" s="33"/>
      <c r="K20" s="33"/>
      <c r="L20" s="33"/>
    </row>
    <row r="21" customFormat="false" ht="12.75" hidden="false" customHeight="false" outlineLevel="0" collapsed="false">
      <c r="A21" s="55" t="s">
        <v>109</v>
      </c>
      <c r="B21" s="55" t="s">
        <v>196</v>
      </c>
      <c r="C21" s="33" t="n">
        <v>409401</v>
      </c>
      <c r="D21" s="33" t="n">
        <v>433165</v>
      </c>
      <c r="E21" s="34" t="n">
        <v>5.80457790772373</v>
      </c>
      <c r="G21" s="33" t="n">
        <v>415023</v>
      </c>
      <c r="H21" s="33" t="n">
        <v>431740</v>
      </c>
      <c r="I21" s="34" t="n">
        <v>4.02796953421858</v>
      </c>
      <c r="K21" s="33" t="n">
        <v>824424</v>
      </c>
      <c r="L21" s="33" t="n">
        <v>864905</v>
      </c>
      <c r="M21" s="34" t="n">
        <v>4.91021610239391</v>
      </c>
      <c r="N21" s="34" t="n">
        <v>2.75935031186955</v>
      </c>
    </row>
    <row r="22" customFormat="false" ht="12.75" hidden="false" customHeight="false" outlineLevel="0" collapsed="false">
      <c r="B22" s="55" t="s">
        <v>356</v>
      </c>
      <c r="C22" s="33" t="n">
        <v>5029.923</v>
      </c>
      <c r="D22" s="33" t="n">
        <v>3644.974</v>
      </c>
      <c r="E22" s="34" t="n">
        <v>-27.5341988336601</v>
      </c>
      <c r="G22" s="33" t="n">
        <v>1209.6</v>
      </c>
      <c r="H22" s="33" t="n">
        <v>1008.601</v>
      </c>
      <c r="I22" s="34" t="n">
        <v>-16.6169808201058</v>
      </c>
      <c r="K22" s="33" t="n">
        <v>6239.523</v>
      </c>
      <c r="L22" s="33" t="n">
        <v>4653.575</v>
      </c>
      <c r="M22" s="34" t="n">
        <v>-25.4177763268122</v>
      </c>
      <c r="N22" s="34" t="n">
        <v>0.529540450275662</v>
      </c>
    </row>
    <row r="23" customFormat="false" ht="12.75" hidden="false" customHeight="false" outlineLevel="0" collapsed="false">
      <c r="B23" s="55" t="s">
        <v>149</v>
      </c>
      <c r="C23" s="33" t="n">
        <v>2230</v>
      </c>
      <c r="D23" s="33" t="n">
        <v>2287</v>
      </c>
      <c r="E23" s="34" t="n">
        <v>2.5560538116592</v>
      </c>
      <c r="G23" s="33" t="n">
        <v>2230</v>
      </c>
      <c r="H23" s="33" t="n">
        <v>2295</v>
      </c>
      <c r="I23" s="34" t="n">
        <v>2.91479820627802</v>
      </c>
      <c r="K23" s="33" t="n">
        <v>4460</v>
      </c>
      <c r="L23" s="33" t="n">
        <v>4582</v>
      </c>
      <c r="M23" s="34" t="n">
        <v>2.73542600896861</v>
      </c>
      <c r="N23" s="34" t="n">
        <v>2.60431172167626</v>
      </c>
    </row>
    <row r="24" customFormat="false" ht="9.95" hidden="false" customHeight="true" outlineLevel="0" collapsed="false">
      <c r="C24" s="33"/>
      <c r="D24" s="33"/>
      <c r="G24" s="33"/>
      <c r="H24" s="33"/>
      <c r="K24" s="33"/>
      <c r="L24" s="33"/>
    </row>
    <row r="25" customFormat="false" ht="12.75" hidden="false" customHeight="false" outlineLevel="0" collapsed="false">
      <c r="A25" s="55" t="s">
        <v>82</v>
      </c>
      <c r="B25" s="55" t="s">
        <v>196</v>
      </c>
      <c r="C25" s="33" t="n">
        <v>3439570</v>
      </c>
      <c r="D25" s="33" t="n">
        <v>3683770</v>
      </c>
      <c r="E25" s="34" t="n">
        <v>7.09972467488669</v>
      </c>
      <c r="G25" s="33" t="n">
        <v>3379672</v>
      </c>
      <c r="H25" s="33" t="n">
        <v>3628373</v>
      </c>
      <c r="I25" s="34" t="n">
        <v>7.35873185326861</v>
      </c>
      <c r="K25" s="33" t="n">
        <v>6819242</v>
      </c>
      <c r="L25" s="33" t="n">
        <v>7312143</v>
      </c>
      <c r="M25" s="34" t="n">
        <v>7.22809074674282</v>
      </c>
      <c r="N25" s="34" t="n">
        <v>23.3283008740668</v>
      </c>
    </row>
    <row r="26" customFormat="false" ht="12.75" hidden="false" customHeight="false" outlineLevel="0" collapsed="false">
      <c r="B26" s="55" t="s">
        <v>356</v>
      </c>
      <c r="C26" s="33" t="n">
        <v>127903.983</v>
      </c>
      <c r="D26" s="33" t="n">
        <v>129382.905</v>
      </c>
      <c r="E26" s="34" t="n">
        <v>1.15627517244716</v>
      </c>
      <c r="G26" s="33" t="n">
        <v>110191.856</v>
      </c>
      <c r="H26" s="33" t="n">
        <v>115962.08</v>
      </c>
      <c r="I26" s="34" t="n">
        <v>5.23652492068019</v>
      </c>
      <c r="K26" s="33" t="n">
        <v>238095.839</v>
      </c>
      <c r="L26" s="33" t="n">
        <v>245344.985</v>
      </c>
      <c r="M26" s="34" t="n">
        <v>3.04463363595366</v>
      </c>
      <c r="N26" s="34" t="n">
        <v>27.9183410237883</v>
      </c>
    </row>
    <row r="27" customFormat="false" ht="12.75" hidden="false" customHeight="false" outlineLevel="0" collapsed="false">
      <c r="B27" s="55" t="s">
        <v>149</v>
      </c>
      <c r="C27" s="33" t="n">
        <v>17724</v>
      </c>
      <c r="D27" s="33" t="n">
        <v>18773</v>
      </c>
      <c r="E27" s="34" t="n">
        <v>5.9185285488603</v>
      </c>
      <c r="G27" s="33" t="n">
        <v>17691</v>
      </c>
      <c r="H27" s="33" t="n">
        <v>18722</v>
      </c>
      <c r="I27" s="34" t="n">
        <v>5.82782205641286</v>
      </c>
      <c r="K27" s="33" t="n">
        <v>35415</v>
      </c>
      <c r="L27" s="33" t="n">
        <v>37495</v>
      </c>
      <c r="M27" s="34" t="n">
        <v>5.87321756317945</v>
      </c>
      <c r="N27" s="34" t="n">
        <v>21.3113635976105</v>
      </c>
    </row>
    <row r="28" customFormat="false" ht="9.95" hidden="false" customHeight="true" outlineLevel="0" collapsed="false">
      <c r="C28" s="33"/>
      <c r="D28" s="33"/>
      <c r="G28" s="33"/>
      <c r="H28" s="33"/>
      <c r="K28" s="33"/>
      <c r="L28" s="33"/>
    </row>
    <row r="29" customFormat="false" ht="12.75" hidden="false" customHeight="false" outlineLevel="0" collapsed="false">
      <c r="A29" s="55" t="s">
        <v>113</v>
      </c>
      <c r="B29" s="55" t="s">
        <v>196</v>
      </c>
      <c r="C29" s="33" t="n">
        <v>5049</v>
      </c>
      <c r="D29" s="33" t="n">
        <v>5625</v>
      </c>
      <c r="E29" s="34" t="n">
        <v>11.4081996434938</v>
      </c>
      <c r="G29" s="33" t="n">
        <v>5040</v>
      </c>
      <c r="H29" s="33" t="n">
        <v>5679</v>
      </c>
      <c r="I29" s="34" t="n">
        <v>12.6785714285714</v>
      </c>
      <c r="K29" s="33" t="n">
        <v>10089</v>
      </c>
      <c r="L29" s="33" t="n">
        <v>11304</v>
      </c>
      <c r="M29" s="34" t="n">
        <v>12.042818911686</v>
      </c>
      <c r="N29" s="34" t="n">
        <v>0.0360637248314825</v>
      </c>
    </row>
    <row r="30" customFormat="false" ht="12.75" hidden="false" customHeight="false" outlineLevel="0" collapsed="false">
      <c r="B30" s="55" t="s">
        <v>356</v>
      </c>
      <c r="C30" s="33" t="n">
        <v>74.941</v>
      </c>
      <c r="D30" s="33" t="n">
        <v>67.012</v>
      </c>
      <c r="E30" s="34" t="n">
        <v>-10.5803231875742</v>
      </c>
      <c r="G30" s="33" t="n">
        <v>7.238</v>
      </c>
      <c r="H30" s="33" t="n">
        <v>9.342</v>
      </c>
      <c r="I30" s="34" t="n">
        <v>29.0688035368887</v>
      </c>
      <c r="K30" s="33" t="n">
        <v>82.179</v>
      </c>
      <c r="L30" s="33" t="n">
        <v>76.354</v>
      </c>
      <c r="M30" s="34" t="n">
        <v>-7.08818554618577</v>
      </c>
      <c r="N30" s="34" t="n">
        <v>0.00868848821397482</v>
      </c>
    </row>
    <row r="31" customFormat="false" ht="12.75" hidden="false" customHeight="false" outlineLevel="0" collapsed="false">
      <c r="B31" s="55" t="s">
        <v>149</v>
      </c>
      <c r="C31" s="33" t="n">
        <v>53</v>
      </c>
      <c r="D31" s="33" t="n">
        <v>54</v>
      </c>
      <c r="E31" s="34" t="n">
        <v>1.88679245283019</v>
      </c>
      <c r="G31" s="33" t="n">
        <v>52</v>
      </c>
      <c r="H31" s="33" t="n">
        <v>54</v>
      </c>
      <c r="I31" s="34" t="n">
        <v>3.84615384615385</v>
      </c>
      <c r="K31" s="33" t="n">
        <v>105</v>
      </c>
      <c r="L31" s="33" t="n">
        <v>108</v>
      </c>
      <c r="M31" s="34" t="n">
        <v>2.85714285714285</v>
      </c>
      <c r="N31" s="34" t="n">
        <v>0.0613849118160272</v>
      </c>
    </row>
    <row r="32" customFormat="false" ht="9.95" hidden="false" customHeight="true" outlineLevel="0" collapsed="false">
      <c r="C32" s="33"/>
      <c r="D32" s="33"/>
      <c r="G32" s="33"/>
      <c r="H32" s="33"/>
      <c r="K32" s="33"/>
      <c r="L32" s="33"/>
    </row>
    <row r="33" customFormat="false" ht="12.75" hidden="false" customHeight="false" outlineLevel="0" collapsed="false">
      <c r="A33" s="55" t="s">
        <v>83</v>
      </c>
      <c r="B33" s="55" t="s">
        <v>196</v>
      </c>
      <c r="C33" s="33" t="n">
        <v>1831576</v>
      </c>
      <c r="D33" s="33" t="n">
        <v>1981237</v>
      </c>
      <c r="E33" s="34" t="n">
        <v>8.17115970071676</v>
      </c>
      <c r="G33" s="33" t="n">
        <v>1787192</v>
      </c>
      <c r="H33" s="33" t="n">
        <v>1938603</v>
      </c>
      <c r="I33" s="34" t="n">
        <v>8.47200524621865</v>
      </c>
      <c r="K33" s="33" t="n">
        <v>3618768</v>
      </c>
      <c r="L33" s="33" t="n">
        <v>3919840</v>
      </c>
      <c r="M33" s="34" t="n">
        <v>8.31973754603776</v>
      </c>
      <c r="N33" s="34" t="n">
        <v>12.5056644677493</v>
      </c>
    </row>
    <row r="34" customFormat="false" ht="12.75" hidden="false" customHeight="false" outlineLevel="0" collapsed="false">
      <c r="B34" s="55" t="s">
        <v>356</v>
      </c>
      <c r="C34" s="33" t="n">
        <v>47151.614</v>
      </c>
      <c r="D34" s="33" t="n">
        <v>42525.027</v>
      </c>
      <c r="E34" s="34" t="n">
        <v>-9.81214980254971</v>
      </c>
      <c r="G34" s="33" t="n">
        <v>32274.484</v>
      </c>
      <c r="H34" s="33" t="n">
        <v>39430.89</v>
      </c>
      <c r="I34" s="34" t="n">
        <v>22.1735721630747</v>
      </c>
      <c r="K34" s="33" t="n">
        <v>79426.098</v>
      </c>
      <c r="L34" s="33" t="n">
        <v>81955.917</v>
      </c>
      <c r="M34" s="34" t="n">
        <v>3.18512310651342</v>
      </c>
      <c r="N34" s="34" t="n">
        <v>9.32594256908608</v>
      </c>
    </row>
    <row r="35" customFormat="false" ht="12.75" hidden="false" customHeight="false" outlineLevel="0" collapsed="false">
      <c r="B35" s="55" t="s">
        <v>149</v>
      </c>
      <c r="C35" s="33" t="n">
        <v>9963</v>
      </c>
      <c r="D35" s="33" t="n">
        <v>11254</v>
      </c>
      <c r="E35" s="34" t="n">
        <v>12.9579443942587</v>
      </c>
      <c r="G35" s="33" t="n">
        <v>9957</v>
      </c>
      <c r="H35" s="33" t="n">
        <v>11250</v>
      </c>
      <c r="I35" s="34" t="n">
        <v>12.9858391081651</v>
      </c>
      <c r="K35" s="33" t="n">
        <v>19920</v>
      </c>
      <c r="L35" s="33" t="n">
        <v>22504</v>
      </c>
      <c r="M35" s="34" t="n">
        <v>12.9718875502008</v>
      </c>
      <c r="N35" s="34" t="n">
        <v>12.7907968102581</v>
      </c>
    </row>
    <row r="36" customFormat="false" ht="9.95" hidden="false" customHeight="true" outlineLevel="0" collapsed="false">
      <c r="C36" s="33"/>
      <c r="D36" s="33"/>
      <c r="G36" s="33"/>
      <c r="H36" s="33"/>
      <c r="K36" s="33"/>
      <c r="L36" s="33"/>
    </row>
    <row r="37" customFormat="false" ht="12.75" hidden="false" customHeight="false" outlineLevel="0" collapsed="false">
      <c r="A37" s="55" t="s">
        <v>357</v>
      </c>
      <c r="B37" s="55" t="s">
        <v>196</v>
      </c>
      <c r="C37" s="33" t="n">
        <v>2864</v>
      </c>
      <c r="D37" s="33" t="n">
        <v>4398</v>
      </c>
      <c r="E37" s="34" t="n">
        <v>53.5614525139665</v>
      </c>
      <c r="G37" s="33" t="n">
        <v>2849</v>
      </c>
      <c r="H37" s="33" t="n">
        <v>4007</v>
      </c>
      <c r="I37" s="34" t="n">
        <v>40.6458406458407</v>
      </c>
      <c r="K37" s="33" t="n">
        <v>5713</v>
      </c>
      <c r="L37" s="33" t="n">
        <v>8405</v>
      </c>
      <c r="M37" s="34" t="n">
        <v>47.1206021354805</v>
      </c>
      <c r="N37" s="34" t="n">
        <v>0.0268148980191623</v>
      </c>
    </row>
    <row r="38" customFormat="false" ht="12.75" hidden="false" customHeight="false" outlineLevel="0" collapsed="false">
      <c r="B38" s="55" t="s">
        <v>356</v>
      </c>
      <c r="C38" s="33" t="s">
        <v>202</v>
      </c>
      <c r="D38" s="33" t="s">
        <v>202</v>
      </c>
      <c r="E38" s="34" t="s">
        <v>115</v>
      </c>
      <c r="G38" s="33" t="s">
        <v>202</v>
      </c>
      <c r="H38" s="33" t="n">
        <v>0.002</v>
      </c>
      <c r="I38" s="34" t="s">
        <v>115</v>
      </c>
      <c r="K38" s="33" t="s">
        <v>202</v>
      </c>
      <c r="L38" s="33" t="n">
        <v>0.002</v>
      </c>
      <c r="M38" s="34" t="s">
        <v>115</v>
      </c>
      <c r="N38" s="34" t="n">
        <v>2.2758436267844E-007</v>
      </c>
    </row>
    <row r="39" customFormat="false" ht="12.75" hidden="false" customHeight="false" outlineLevel="0" collapsed="false">
      <c r="B39" s="55" t="s">
        <v>149</v>
      </c>
      <c r="C39" s="33" t="n">
        <v>24</v>
      </c>
      <c r="D39" s="33" t="n">
        <v>34</v>
      </c>
      <c r="E39" s="34" t="n">
        <v>41.6666666666667</v>
      </c>
      <c r="G39" s="33" t="n">
        <v>24</v>
      </c>
      <c r="H39" s="33" t="n">
        <v>34</v>
      </c>
      <c r="I39" s="34" t="n">
        <v>41.6666666666667</v>
      </c>
      <c r="K39" s="33" t="n">
        <v>48</v>
      </c>
      <c r="L39" s="33" t="n">
        <v>68</v>
      </c>
      <c r="M39" s="34" t="n">
        <v>41.6666666666667</v>
      </c>
      <c r="N39" s="34" t="n">
        <v>0.0386497592915727</v>
      </c>
    </row>
    <row r="40" customFormat="false" ht="9.95" hidden="false" customHeight="true" outlineLevel="0" collapsed="false">
      <c r="C40" s="33"/>
      <c r="D40" s="33"/>
      <c r="G40" s="33"/>
      <c r="H40" s="33"/>
      <c r="K40" s="33"/>
      <c r="L40" s="33"/>
    </row>
    <row r="41" customFormat="false" ht="12.75" hidden="false" customHeight="false" outlineLevel="0" collapsed="false">
      <c r="A41" s="55" t="s">
        <v>80</v>
      </c>
      <c r="B41" s="55" t="s">
        <v>196</v>
      </c>
      <c r="C41" s="33" t="n">
        <v>6202670</v>
      </c>
      <c r="D41" s="33" t="n">
        <v>6483721</v>
      </c>
      <c r="E41" s="34" t="n">
        <v>4.53112933623745</v>
      </c>
      <c r="G41" s="33" t="n">
        <v>6166523</v>
      </c>
      <c r="H41" s="33" t="n">
        <v>6450164</v>
      </c>
      <c r="I41" s="34" t="n">
        <v>4.59969094415118</v>
      </c>
      <c r="K41" s="33" t="n">
        <v>12369193</v>
      </c>
      <c r="L41" s="33" t="n">
        <v>12933885</v>
      </c>
      <c r="M41" s="34" t="n">
        <v>4.56530995999496</v>
      </c>
      <c r="N41" s="34" t="n">
        <v>41.263629656939</v>
      </c>
    </row>
    <row r="42" customFormat="false" ht="12.75" hidden="false" customHeight="false" outlineLevel="0" collapsed="false">
      <c r="B42" s="55" t="s">
        <v>356</v>
      </c>
      <c r="C42" s="33" t="n">
        <v>292829.534</v>
      </c>
      <c r="D42" s="33" t="n">
        <v>282877.512</v>
      </c>
      <c r="E42" s="34" t="n">
        <v>-3.39857181209053</v>
      </c>
      <c r="G42" s="33" t="n">
        <v>125412.636</v>
      </c>
      <c r="H42" s="33" t="n">
        <v>130691.143</v>
      </c>
      <c r="I42" s="34" t="n">
        <v>4.20891161238328</v>
      </c>
      <c r="K42" s="33" t="n">
        <v>418242.17</v>
      </c>
      <c r="L42" s="33" t="n">
        <v>413568.655</v>
      </c>
      <c r="M42" s="34" t="n">
        <v>-1.11741840857416</v>
      </c>
      <c r="N42" s="34" t="n">
        <v>47.0608793859774</v>
      </c>
    </row>
    <row r="43" customFormat="false" ht="12.75" hidden="false" customHeight="false" outlineLevel="0" collapsed="false">
      <c r="B43" s="55" t="s">
        <v>149</v>
      </c>
      <c r="C43" s="33" t="n">
        <v>33601</v>
      </c>
      <c r="D43" s="33" t="n">
        <v>34544</v>
      </c>
      <c r="E43" s="34" t="n">
        <v>2.80646409333056</v>
      </c>
      <c r="G43" s="33" t="n">
        <v>33456</v>
      </c>
      <c r="H43" s="33" t="n">
        <v>34356</v>
      </c>
      <c r="I43" s="34" t="n">
        <v>2.69010043041606</v>
      </c>
      <c r="K43" s="33" t="n">
        <v>67057</v>
      </c>
      <c r="L43" s="33" t="n">
        <v>68900</v>
      </c>
      <c r="M43" s="34" t="n">
        <v>2.74840807074579</v>
      </c>
      <c r="N43" s="34" t="n">
        <v>39.1613002233729</v>
      </c>
    </row>
    <row r="44" customFormat="false" ht="9.95" hidden="false" customHeight="true" outlineLevel="0" collapsed="false">
      <c r="C44" s="33"/>
      <c r="D44" s="33"/>
      <c r="G44" s="33"/>
      <c r="H44" s="33"/>
      <c r="K44" s="33"/>
      <c r="L44" s="33"/>
    </row>
    <row r="45" customFormat="false" ht="12.75" hidden="false" customHeight="false" outlineLevel="0" collapsed="false">
      <c r="A45" s="55" t="s">
        <v>283</v>
      </c>
      <c r="B45" s="55" t="s">
        <v>196</v>
      </c>
      <c r="C45" s="33" t="n">
        <v>14913333</v>
      </c>
      <c r="D45" s="33" t="n">
        <v>15781860</v>
      </c>
      <c r="E45" s="34" t="n">
        <v>5.82382891872662</v>
      </c>
      <c r="G45" s="33" t="n">
        <v>14695659</v>
      </c>
      <c r="H45" s="33" t="n">
        <v>15562656</v>
      </c>
      <c r="I45" s="34" t="n">
        <v>5.89968098742628</v>
      </c>
      <c r="K45" s="33" t="n">
        <v>29608992</v>
      </c>
      <c r="L45" s="33" t="n">
        <v>31344516</v>
      </c>
      <c r="M45" s="34" t="n">
        <v>5.86147613535779</v>
      </c>
      <c r="N45" s="34" t="n">
        <v>100</v>
      </c>
    </row>
    <row r="46" customFormat="false" ht="12.75" hidden="false" customHeight="false" outlineLevel="0" collapsed="false">
      <c r="B46" s="55" t="s">
        <v>356</v>
      </c>
      <c r="C46" s="33" t="n">
        <v>541205.396</v>
      </c>
      <c r="D46" s="33" t="n">
        <v>524641.609</v>
      </c>
      <c r="E46" s="34" t="n">
        <v>-3.06053618874118</v>
      </c>
      <c r="G46" s="33" t="n">
        <v>328899.899</v>
      </c>
      <c r="H46" s="33" t="n">
        <v>354153.291</v>
      </c>
      <c r="I46" s="34" t="n">
        <v>7.67813917753739</v>
      </c>
      <c r="K46" s="33" t="n">
        <v>870105.295</v>
      </c>
      <c r="L46" s="33" t="n">
        <v>878794.9</v>
      </c>
      <c r="M46" s="34" t="n">
        <v>0.99868430291532</v>
      </c>
      <c r="N46" s="34" t="n">
        <v>99.9999886207819</v>
      </c>
    </row>
    <row r="47" customFormat="false" ht="12.75" hidden="false" customHeight="false" outlineLevel="0" collapsed="false">
      <c r="B47" s="55" t="s">
        <v>149</v>
      </c>
      <c r="C47" s="33" t="n">
        <v>83645</v>
      </c>
      <c r="D47" s="33" t="n">
        <v>88067</v>
      </c>
      <c r="E47" s="34" t="n">
        <v>5.28662801123796</v>
      </c>
      <c r="G47" s="33" t="n">
        <v>83453</v>
      </c>
      <c r="H47" s="33" t="n">
        <v>87872</v>
      </c>
      <c r="I47" s="34" t="n">
        <v>5.2951960984027</v>
      </c>
      <c r="K47" s="33" t="n">
        <v>167098</v>
      </c>
      <c r="L47" s="33" t="n">
        <v>175939</v>
      </c>
      <c r="M47" s="34" t="n">
        <v>5.29090713234151</v>
      </c>
      <c r="N47" s="34" t="n">
        <v>100</v>
      </c>
    </row>
    <row r="48" customFormat="false" ht="6.95" hidden="false" customHeight="true" outlineLevel="0" collapsed="false">
      <c r="A48" s="56"/>
      <c r="B48" s="56"/>
      <c r="C48" s="106"/>
      <c r="D48" s="106"/>
      <c r="E48" s="107"/>
      <c r="F48" s="107"/>
      <c r="G48" s="106"/>
      <c r="H48" s="106"/>
      <c r="I48" s="107"/>
      <c r="J48" s="107"/>
      <c r="K48" s="106"/>
      <c r="L48" s="106"/>
      <c r="M48" s="107"/>
      <c r="N48" s="107"/>
    </row>
    <row r="52" customFormat="false" ht="6.95" hidden="false" customHeight="true" outlineLevel="0" collapsed="false"/>
    <row r="56" customFormat="false" ht="6.9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22.7"/>
    <col collapsed="false" customWidth="true" hidden="false" outlineLevel="0" max="2" min="2" style="55" width="18.7"/>
    <col collapsed="false" customWidth="true" hidden="false" outlineLevel="0" max="5" min="3" style="55" width="11.7"/>
    <col collapsed="false" customWidth="true" hidden="false" outlineLevel="0" max="6" min="6" style="55" width="1.7"/>
    <col collapsed="false" customWidth="true" hidden="false" outlineLevel="0" max="9" min="7" style="55" width="11.7"/>
    <col collapsed="false" customWidth="true" hidden="false" outlineLevel="0" max="10" min="10" style="55" width="1.7"/>
    <col collapsed="false" customWidth="true" hidden="false" outlineLevel="0" max="13" min="11" style="55" width="11.28"/>
    <col collapsed="false" customWidth="true" hidden="false" outlineLevel="0" max="14" min="14" style="55" width="1.7"/>
    <col collapsed="false" customWidth="true" hidden="false" outlineLevel="0" max="17" min="15" style="55" width="11.28"/>
    <col collapsed="false" customWidth="false" hidden="false" outlineLevel="0" max="257" min="18" style="55" width="9.14"/>
  </cols>
  <sheetData>
    <row r="1" customFormat="false" ht="22.5" hidden="false" customHeight="true" outlineLevel="0" collapsed="false">
      <c r="A1" s="10" t="s">
        <v>358</v>
      </c>
      <c r="B1" s="86"/>
      <c r="C1" s="86"/>
      <c r="D1" s="86"/>
      <c r="E1" s="86"/>
      <c r="F1" s="86"/>
      <c r="G1" s="86"/>
      <c r="H1" s="86"/>
      <c r="I1" s="86"/>
      <c r="J1" s="86"/>
      <c r="K1" s="86"/>
      <c r="L1" s="86"/>
      <c r="M1" s="86"/>
      <c r="N1" s="86"/>
      <c r="O1" s="86"/>
      <c r="P1" s="86"/>
      <c r="Q1" s="86"/>
    </row>
    <row r="2" s="60" customFormat="true" ht="15" hidden="false" customHeight="true" outlineLevel="0" collapsed="false">
      <c r="A2" s="73"/>
      <c r="B2" s="73"/>
      <c r="C2" s="73" t="s">
        <v>196</v>
      </c>
      <c r="D2" s="73"/>
      <c r="E2" s="73"/>
      <c r="F2" s="73"/>
      <c r="G2" s="73"/>
      <c r="H2" s="73"/>
      <c r="I2" s="73"/>
      <c r="J2" s="73"/>
      <c r="K2" s="73" t="s">
        <v>145</v>
      </c>
      <c r="L2" s="73"/>
      <c r="M2" s="73"/>
      <c r="N2" s="73"/>
      <c r="O2" s="73"/>
      <c r="P2" s="73"/>
      <c r="Q2" s="73"/>
    </row>
    <row r="3" s="60" customFormat="true" ht="15" hidden="false" customHeight="true" outlineLevel="0" collapsed="false">
      <c r="A3" s="108" t="s">
        <v>68</v>
      </c>
      <c r="B3" s="108" t="s">
        <v>69</v>
      </c>
      <c r="C3" s="109"/>
      <c r="D3" s="110" t="n">
        <v>2012</v>
      </c>
      <c r="E3" s="109"/>
      <c r="F3" s="111"/>
      <c r="G3" s="109"/>
      <c r="H3" s="110" t="n">
        <v>2013</v>
      </c>
      <c r="I3" s="109"/>
      <c r="K3" s="112"/>
      <c r="L3" s="110" t="n">
        <v>2012</v>
      </c>
      <c r="M3" s="112"/>
      <c r="N3" s="111"/>
      <c r="O3" s="112"/>
      <c r="P3" s="110" t="n">
        <v>2013</v>
      </c>
      <c r="Q3" s="112"/>
    </row>
    <row r="4" s="60" customFormat="true" ht="15" hidden="false" customHeight="true" outlineLevel="0" collapsed="false">
      <c r="A4" s="113" t="s">
        <v>73</v>
      </c>
      <c r="B4" s="113" t="s">
        <v>73</v>
      </c>
      <c r="C4" s="67" t="s">
        <v>192</v>
      </c>
      <c r="D4" s="67" t="s">
        <v>193</v>
      </c>
      <c r="E4" s="67" t="s">
        <v>77</v>
      </c>
      <c r="F4" s="66"/>
      <c r="G4" s="67" t="s">
        <v>192</v>
      </c>
      <c r="H4" s="67" t="s">
        <v>193</v>
      </c>
      <c r="I4" s="67" t="s">
        <v>77</v>
      </c>
      <c r="J4" s="66"/>
      <c r="K4" s="68" t="s">
        <v>192</v>
      </c>
      <c r="L4" s="68" t="s">
        <v>193</v>
      </c>
      <c r="M4" s="68" t="s">
        <v>77</v>
      </c>
      <c r="N4" s="66"/>
      <c r="O4" s="68" t="s">
        <v>192</v>
      </c>
      <c r="P4" s="68" t="s">
        <v>193</v>
      </c>
      <c r="Q4" s="68" t="s">
        <v>77</v>
      </c>
    </row>
    <row r="5" s="60" customFormat="true" ht="6" hidden="false" customHeight="true" outlineLevel="0" collapsed="false">
      <c r="A5" s="114"/>
      <c r="B5" s="114"/>
      <c r="C5" s="90"/>
      <c r="D5" s="90"/>
      <c r="E5" s="90"/>
      <c r="F5" s="85"/>
      <c r="G5" s="90"/>
      <c r="H5" s="90"/>
      <c r="I5" s="90"/>
      <c r="J5" s="85"/>
      <c r="K5" s="115"/>
      <c r="L5" s="115"/>
      <c r="M5" s="115"/>
      <c r="N5" s="85"/>
      <c r="O5" s="115"/>
      <c r="P5" s="115"/>
      <c r="Q5" s="115"/>
    </row>
    <row r="6" customFormat="false" ht="12.75" hidden="false" customHeight="false" outlineLevel="0" collapsed="false">
      <c r="A6" s="116" t="s">
        <v>359</v>
      </c>
      <c r="B6" s="116" t="s">
        <v>110</v>
      </c>
      <c r="C6" s="33" t="n">
        <v>0</v>
      </c>
      <c r="D6" s="33" t="n">
        <v>0</v>
      </c>
      <c r="E6" s="33" t="n">
        <v>0</v>
      </c>
      <c r="G6" s="33" t="n">
        <v>0</v>
      </c>
      <c r="H6" s="33" t="n">
        <v>0</v>
      </c>
      <c r="I6" s="33" t="n">
        <v>0</v>
      </c>
      <c r="K6" s="36" t="n">
        <v>0</v>
      </c>
      <c r="L6" s="36" t="n">
        <v>182.98</v>
      </c>
      <c r="M6" s="36" t="n">
        <v>182.98</v>
      </c>
      <c r="O6" s="36" t="n">
        <v>0</v>
      </c>
      <c r="P6" s="36" t="n">
        <v>0</v>
      </c>
      <c r="Q6" s="36" t="n">
        <v>0</v>
      </c>
    </row>
    <row r="7" customFormat="false" ht="12.75" hidden="false" customHeight="false" outlineLevel="0" collapsed="false">
      <c r="A7" s="116" t="s">
        <v>79</v>
      </c>
      <c r="B7" s="116"/>
      <c r="C7" s="33" t="n">
        <v>33510</v>
      </c>
      <c r="D7" s="33" t="n">
        <v>37411</v>
      </c>
      <c r="E7" s="33" t="n">
        <v>70921</v>
      </c>
      <c r="G7" s="33" t="n">
        <v>35747</v>
      </c>
      <c r="H7" s="33" t="n">
        <v>39373</v>
      </c>
      <c r="I7" s="33" t="n">
        <v>75120</v>
      </c>
      <c r="K7" s="36" t="n">
        <v>256.143</v>
      </c>
      <c r="L7" s="36" t="n">
        <v>91.351</v>
      </c>
      <c r="M7" s="36" t="n">
        <v>347.494</v>
      </c>
      <c r="O7" s="36" t="n">
        <v>264.92</v>
      </c>
      <c r="P7" s="36" t="n">
        <v>87.414</v>
      </c>
      <c r="Q7" s="36" t="n">
        <v>352.334</v>
      </c>
    </row>
    <row r="8" customFormat="false" ht="12.75" hidden="false" customHeight="false" outlineLevel="0" collapsed="false">
      <c r="A8" s="116" t="s">
        <v>87</v>
      </c>
      <c r="B8" s="116"/>
      <c r="C8" s="33" t="n">
        <v>31860</v>
      </c>
      <c r="D8" s="33" t="n">
        <v>35705</v>
      </c>
      <c r="E8" s="33" t="n">
        <v>67565</v>
      </c>
      <c r="G8" s="33" t="n">
        <v>32104</v>
      </c>
      <c r="H8" s="33" t="n">
        <v>34751</v>
      </c>
      <c r="I8" s="33" t="n">
        <v>66855</v>
      </c>
      <c r="K8" s="36" t="n">
        <v>0</v>
      </c>
      <c r="L8" s="36" t="n">
        <v>0</v>
      </c>
      <c r="M8" s="36" t="n">
        <v>0</v>
      </c>
      <c r="O8" s="36" t="n">
        <v>0.324</v>
      </c>
      <c r="P8" s="36" t="n">
        <v>0</v>
      </c>
      <c r="Q8" s="36" t="n">
        <v>0.324</v>
      </c>
    </row>
    <row r="9" customFormat="false" ht="12.75" hidden="false" customHeight="false" outlineLevel="0" collapsed="false">
      <c r="A9" s="116" t="s">
        <v>92</v>
      </c>
      <c r="B9" s="116"/>
      <c r="C9" s="33" t="n">
        <v>7185</v>
      </c>
      <c r="D9" s="33" t="n">
        <v>8989</v>
      </c>
      <c r="E9" s="33" t="n">
        <v>16174</v>
      </c>
      <c r="G9" s="33" t="n">
        <v>86509</v>
      </c>
      <c r="H9" s="33" t="n">
        <v>88493</v>
      </c>
      <c r="I9" s="33" t="n">
        <v>175002</v>
      </c>
      <c r="K9" s="36" t="n">
        <v>334.638</v>
      </c>
      <c r="L9" s="36" t="n">
        <v>493.993</v>
      </c>
      <c r="M9" s="36" t="n">
        <v>828.631</v>
      </c>
      <c r="O9" s="36" t="n">
        <v>2280.932</v>
      </c>
      <c r="P9" s="36" t="n">
        <v>2399.235</v>
      </c>
      <c r="Q9" s="36" t="n">
        <v>4680.167</v>
      </c>
    </row>
    <row r="10" s="32" customFormat="true" ht="12.75" hidden="false" customHeight="true" outlineLevel="0" collapsed="false">
      <c r="A10" s="116" t="s">
        <v>84</v>
      </c>
      <c r="B10" s="116"/>
      <c r="C10" s="33" t="n">
        <v>44339</v>
      </c>
      <c r="D10" s="33" t="n">
        <v>34139</v>
      </c>
      <c r="E10" s="33" t="n">
        <v>78478</v>
      </c>
      <c r="G10" s="33" t="n">
        <v>34690</v>
      </c>
      <c r="H10" s="33" t="n">
        <v>24391</v>
      </c>
      <c r="I10" s="33" t="n">
        <v>59081</v>
      </c>
      <c r="K10" s="36" t="n">
        <v>1431.839</v>
      </c>
      <c r="L10" s="36" t="n">
        <v>2066.138</v>
      </c>
      <c r="M10" s="36" t="n">
        <v>3497.977</v>
      </c>
      <c r="O10" s="36" t="n">
        <v>1193.439</v>
      </c>
      <c r="P10" s="36" t="n">
        <v>1516.791</v>
      </c>
      <c r="Q10" s="36" t="n">
        <v>2710.23</v>
      </c>
    </row>
    <row r="11" s="32" customFormat="true" ht="12.75" hidden="false" customHeight="true" outlineLevel="0" collapsed="false">
      <c r="A11" s="116" t="s">
        <v>360</v>
      </c>
      <c r="B11" s="116"/>
      <c r="C11" s="33" t="n">
        <v>72423</v>
      </c>
      <c r="D11" s="33" t="n">
        <v>64787</v>
      </c>
      <c r="E11" s="33" t="n">
        <v>137210</v>
      </c>
      <c r="G11" s="33" t="n">
        <v>91235</v>
      </c>
      <c r="H11" s="33" t="n">
        <v>84485</v>
      </c>
      <c r="I11" s="33" t="n">
        <v>175720</v>
      </c>
      <c r="K11" s="36" t="n">
        <v>2989.674</v>
      </c>
      <c r="L11" s="36" t="n">
        <v>1710.705</v>
      </c>
      <c r="M11" s="36" t="n">
        <v>4700.379</v>
      </c>
      <c r="O11" s="36" t="n">
        <v>2613.582</v>
      </c>
      <c r="P11" s="36" t="n">
        <v>1539.004</v>
      </c>
      <c r="Q11" s="36" t="n">
        <v>4152.586</v>
      </c>
    </row>
    <row r="12" s="32" customFormat="true" ht="12.75" hidden="false" customHeight="true" outlineLevel="0" collapsed="false">
      <c r="A12" s="116" t="s">
        <v>81</v>
      </c>
      <c r="B12" s="116"/>
      <c r="C12" s="33" t="n">
        <v>141525</v>
      </c>
      <c r="D12" s="33" t="n">
        <v>138204</v>
      </c>
      <c r="E12" s="33" t="n">
        <v>279729</v>
      </c>
      <c r="G12" s="33" t="n">
        <v>126593</v>
      </c>
      <c r="H12" s="33" t="n">
        <v>121214</v>
      </c>
      <c r="I12" s="33" t="n">
        <v>247807</v>
      </c>
      <c r="K12" s="36" t="n">
        <v>5297.261</v>
      </c>
      <c r="L12" s="36" t="n">
        <v>4472.222</v>
      </c>
      <c r="M12" s="36" t="n">
        <v>9769.483</v>
      </c>
      <c r="O12" s="36" t="n">
        <v>4486.528</v>
      </c>
      <c r="P12" s="36" t="n">
        <v>4891.259</v>
      </c>
      <c r="Q12" s="36" t="n">
        <v>9377.787</v>
      </c>
    </row>
    <row r="13" s="32" customFormat="true" ht="12.75" hidden="false" customHeight="true" outlineLevel="0" collapsed="false">
      <c r="A13" s="117" t="s">
        <v>77</v>
      </c>
      <c r="B13" s="117" t="s">
        <v>110</v>
      </c>
      <c r="C13" s="33" t="n">
        <v>330842</v>
      </c>
      <c r="D13" s="33" t="n">
        <v>319235</v>
      </c>
      <c r="E13" s="33" t="n">
        <v>650077</v>
      </c>
      <c r="G13" s="33" t="n">
        <v>406878</v>
      </c>
      <c r="H13" s="33" t="n">
        <v>392707</v>
      </c>
      <c r="I13" s="33" t="n">
        <v>799585</v>
      </c>
      <c r="K13" s="36" t="n">
        <v>10309.555</v>
      </c>
      <c r="L13" s="36" t="n">
        <v>9017.389</v>
      </c>
      <c r="M13" s="36" t="n">
        <v>19326.944</v>
      </c>
      <c r="O13" s="36" t="n">
        <v>10839.725</v>
      </c>
      <c r="P13" s="36" t="n">
        <v>10433.703</v>
      </c>
      <c r="Q13" s="36" t="n">
        <v>21273.428</v>
      </c>
    </row>
    <row r="14" s="32" customFormat="true" ht="12.75" hidden="false" customHeight="true" outlineLevel="0" collapsed="false">
      <c r="A14" s="116" t="s">
        <v>361</v>
      </c>
      <c r="B14" s="116" t="s">
        <v>86</v>
      </c>
      <c r="C14" s="33" t="n">
        <v>24726</v>
      </c>
      <c r="D14" s="33" t="n">
        <v>21810</v>
      </c>
      <c r="E14" s="33" t="n">
        <v>46536</v>
      </c>
      <c r="G14" s="33" t="n">
        <v>45112</v>
      </c>
      <c r="H14" s="33" t="n">
        <v>41580</v>
      </c>
      <c r="I14" s="33" t="n">
        <v>86692</v>
      </c>
      <c r="K14" s="36" t="n">
        <v>747.341</v>
      </c>
      <c r="L14" s="36" t="n">
        <v>726.327</v>
      </c>
      <c r="M14" s="36" t="n">
        <v>1473.668</v>
      </c>
      <c r="O14" s="36" t="n">
        <v>1171.409</v>
      </c>
      <c r="P14" s="36" t="n">
        <v>1617.101</v>
      </c>
      <c r="Q14" s="36" t="n">
        <v>2788.51</v>
      </c>
    </row>
    <row r="15" s="32" customFormat="true" ht="12.75" hidden="false" customHeight="true" outlineLevel="0" collapsed="false">
      <c r="A15" s="116" t="s">
        <v>362</v>
      </c>
      <c r="B15" s="116"/>
      <c r="C15" s="33" t="n">
        <v>6418</v>
      </c>
      <c r="D15" s="33" t="n">
        <v>6081</v>
      </c>
      <c r="E15" s="33" t="n">
        <v>12499</v>
      </c>
      <c r="G15" s="33" t="n">
        <v>5874</v>
      </c>
      <c r="H15" s="33" t="n">
        <v>5524</v>
      </c>
      <c r="I15" s="33" t="n">
        <v>11398</v>
      </c>
      <c r="K15" s="36" t="n">
        <v>0</v>
      </c>
      <c r="L15" s="36" t="n">
        <v>0.082</v>
      </c>
      <c r="M15" s="36" t="n">
        <v>0.082</v>
      </c>
      <c r="O15" s="36" t="n">
        <v>0.426</v>
      </c>
      <c r="P15" s="36" t="n">
        <v>2.371</v>
      </c>
      <c r="Q15" s="36" t="n">
        <v>2.797</v>
      </c>
    </row>
    <row r="16" s="32" customFormat="true" ht="12.75" hidden="false" customHeight="true" outlineLevel="0" collapsed="false">
      <c r="A16" s="116" t="s">
        <v>79</v>
      </c>
      <c r="B16" s="116"/>
      <c r="C16" s="33" t="n">
        <v>418989</v>
      </c>
      <c r="D16" s="33" t="n">
        <v>410817</v>
      </c>
      <c r="E16" s="33" t="n">
        <v>829806</v>
      </c>
      <c r="G16" s="33" t="n">
        <v>439360</v>
      </c>
      <c r="H16" s="33" t="n">
        <v>431673</v>
      </c>
      <c r="I16" s="33" t="n">
        <v>871033</v>
      </c>
      <c r="K16" s="36" t="n">
        <v>8828.565</v>
      </c>
      <c r="L16" s="36" t="n">
        <v>6363.328</v>
      </c>
      <c r="M16" s="36" t="n">
        <v>15191.893</v>
      </c>
      <c r="O16" s="36" t="n">
        <v>8245.869</v>
      </c>
      <c r="P16" s="36" t="n">
        <v>6222.291</v>
      </c>
      <c r="Q16" s="36" t="n">
        <v>14468.16</v>
      </c>
    </row>
    <row r="17" s="32" customFormat="true" ht="12.75" hidden="false" customHeight="true" outlineLevel="0" collapsed="false">
      <c r="A17" s="116" t="s">
        <v>363</v>
      </c>
      <c r="B17" s="116"/>
      <c r="C17" s="33" t="n">
        <v>90239</v>
      </c>
      <c r="D17" s="33" t="n">
        <v>91087</v>
      </c>
      <c r="E17" s="33" t="n">
        <v>181326</v>
      </c>
      <c r="G17" s="33" t="n">
        <v>88245</v>
      </c>
      <c r="H17" s="33" t="n">
        <v>87268</v>
      </c>
      <c r="I17" s="33" t="n">
        <v>175513</v>
      </c>
      <c r="K17" s="36" t="n">
        <v>4244.372</v>
      </c>
      <c r="L17" s="36" t="n">
        <v>2666.926</v>
      </c>
      <c r="M17" s="36" t="n">
        <v>6911.298</v>
      </c>
      <c r="O17" s="36" t="n">
        <v>3889.585</v>
      </c>
      <c r="P17" s="36" t="n">
        <v>2684.463</v>
      </c>
      <c r="Q17" s="36" t="n">
        <v>6574.048</v>
      </c>
    </row>
    <row r="18" s="32" customFormat="true" ht="12.75" hidden="false" customHeight="true" outlineLevel="0" collapsed="false">
      <c r="A18" s="116" t="s">
        <v>364</v>
      </c>
      <c r="B18" s="116"/>
      <c r="C18" s="33" t="n">
        <v>7737</v>
      </c>
      <c r="D18" s="33" t="n">
        <v>6652</v>
      </c>
      <c r="E18" s="33" t="n">
        <v>14389</v>
      </c>
      <c r="G18" s="33" t="n">
        <v>1719</v>
      </c>
      <c r="H18" s="33" t="n">
        <v>1604</v>
      </c>
      <c r="I18" s="33" t="n">
        <v>3323</v>
      </c>
      <c r="K18" s="36" t="n">
        <v>0</v>
      </c>
      <c r="L18" s="36" t="n">
        <v>3.627</v>
      </c>
      <c r="M18" s="36" t="n">
        <v>3.627</v>
      </c>
      <c r="O18" s="36" t="n">
        <v>0</v>
      </c>
      <c r="P18" s="36" t="n">
        <v>0</v>
      </c>
      <c r="Q18" s="36" t="n">
        <v>0</v>
      </c>
    </row>
    <row r="19" s="32" customFormat="true" ht="12.75" hidden="false" customHeight="true" outlineLevel="0" collapsed="false">
      <c r="A19" s="116" t="s">
        <v>365</v>
      </c>
      <c r="B19" s="116"/>
      <c r="C19" s="33" t="n">
        <v>2258</v>
      </c>
      <c r="D19" s="33" t="n">
        <v>1451</v>
      </c>
      <c r="E19" s="33" t="n">
        <v>3709</v>
      </c>
      <c r="G19" s="33" t="n">
        <v>0</v>
      </c>
      <c r="H19" s="33" t="n">
        <v>0</v>
      </c>
      <c r="I19" s="33" t="n">
        <v>0</v>
      </c>
      <c r="K19" s="36" t="n">
        <v>114.588</v>
      </c>
      <c r="L19" s="36" t="n">
        <v>3.912</v>
      </c>
      <c r="M19" s="36" t="n">
        <v>118.5</v>
      </c>
      <c r="O19" s="36" t="n">
        <v>0</v>
      </c>
      <c r="P19" s="36" t="n">
        <v>0</v>
      </c>
      <c r="Q19" s="36" t="n">
        <v>0</v>
      </c>
    </row>
    <row r="20" s="32" customFormat="true" ht="12.75" hidden="false" customHeight="true" outlineLevel="0" collapsed="false">
      <c r="A20" s="116" t="s">
        <v>366</v>
      </c>
      <c r="B20" s="116"/>
      <c r="C20" s="33" t="n">
        <v>0</v>
      </c>
      <c r="D20" s="33" t="n">
        <v>0</v>
      </c>
      <c r="E20" s="33" t="n">
        <v>0</v>
      </c>
      <c r="G20" s="33" t="n">
        <v>0</v>
      </c>
      <c r="H20" s="33" t="n">
        <v>0</v>
      </c>
      <c r="I20" s="33" t="n">
        <v>0</v>
      </c>
      <c r="K20" s="36" t="n">
        <v>48.946</v>
      </c>
      <c r="L20" s="36" t="n">
        <v>0</v>
      </c>
      <c r="M20" s="36" t="n">
        <v>48.946</v>
      </c>
      <c r="O20" s="36" t="n">
        <v>0</v>
      </c>
      <c r="P20" s="36" t="n">
        <v>0</v>
      </c>
      <c r="Q20" s="36" t="n">
        <v>0</v>
      </c>
    </row>
    <row r="21" s="32" customFormat="true" ht="12.75" hidden="false" customHeight="true" outlineLevel="0" collapsed="false">
      <c r="A21" s="116" t="s">
        <v>367</v>
      </c>
      <c r="B21" s="116"/>
      <c r="C21" s="33" t="n">
        <v>115992</v>
      </c>
      <c r="D21" s="33" t="n">
        <v>118566</v>
      </c>
      <c r="E21" s="33" t="n">
        <v>234558</v>
      </c>
      <c r="G21" s="33" t="n">
        <v>99950</v>
      </c>
      <c r="H21" s="33" t="n">
        <v>100930</v>
      </c>
      <c r="I21" s="33" t="n">
        <v>200880</v>
      </c>
      <c r="K21" s="36" t="n">
        <v>430.142</v>
      </c>
      <c r="L21" s="36" t="n">
        <v>236.873</v>
      </c>
      <c r="M21" s="36" t="n">
        <v>667.015</v>
      </c>
      <c r="O21" s="36" t="n">
        <v>487.833</v>
      </c>
      <c r="P21" s="36" t="n">
        <v>261.188</v>
      </c>
      <c r="Q21" s="36" t="n">
        <v>749.021</v>
      </c>
    </row>
    <row r="22" s="32" customFormat="true" ht="12.75" hidden="false" customHeight="true" outlineLevel="0" collapsed="false">
      <c r="A22" s="116" t="s">
        <v>368</v>
      </c>
      <c r="B22" s="116"/>
      <c r="C22" s="33" t="n">
        <v>48432</v>
      </c>
      <c r="D22" s="33" t="n">
        <v>0</v>
      </c>
      <c r="E22" s="33" t="n">
        <v>48432</v>
      </c>
      <c r="G22" s="33" t="n">
        <v>52600</v>
      </c>
      <c r="H22" s="33" t="n">
        <v>0</v>
      </c>
      <c r="I22" s="33" t="n">
        <v>52600</v>
      </c>
      <c r="K22" s="36" t="n">
        <v>184.769</v>
      </c>
      <c r="L22" s="36" t="n">
        <v>0</v>
      </c>
      <c r="M22" s="36" t="n">
        <v>184.769</v>
      </c>
      <c r="O22" s="36" t="n">
        <v>176.546</v>
      </c>
      <c r="P22" s="36" t="n">
        <v>0</v>
      </c>
      <c r="Q22" s="36" t="n">
        <v>176.546</v>
      </c>
    </row>
    <row r="23" s="32" customFormat="true" ht="12.75" hidden="false" customHeight="true" outlineLevel="0" collapsed="false">
      <c r="A23" s="116" t="s">
        <v>87</v>
      </c>
      <c r="B23" s="116"/>
      <c r="C23" s="33" t="n">
        <v>65886</v>
      </c>
      <c r="D23" s="33" t="n">
        <v>74354</v>
      </c>
      <c r="E23" s="33" t="n">
        <v>140240</v>
      </c>
      <c r="G23" s="33" t="n">
        <v>71204</v>
      </c>
      <c r="H23" s="33" t="n">
        <v>80256</v>
      </c>
      <c r="I23" s="33" t="n">
        <v>151460</v>
      </c>
      <c r="K23" s="36" t="n">
        <v>0</v>
      </c>
      <c r="L23" s="36" t="n">
        <v>5.906</v>
      </c>
      <c r="M23" s="36" t="n">
        <v>5.906</v>
      </c>
      <c r="O23" s="36" t="n">
        <v>176.313</v>
      </c>
      <c r="P23" s="36" t="n">
        <v>8.543</v>
      </c>
      <c r="Q23" s="36" t="n">
        <v>184.856</v>
      </c>
    </row>
    <row r="24" s="32" customFormat="true" ht="12.75" hidden="false" customHeight="true" outlineLevel="0" collapsed="false">
      <c r="A24" s="116" t="s">
        <v>92</v>
      </c>
      <c r="B24" s="116"/>
      <c r="C24" s="33" t="n">
        <v>151913</v>
      </c>
      <c r="D24" s="33" t="n">
        <v>152670</v>
      </c>
      <c r="E24" s="33" t="n">
        <v>304583</v>
      </c>
      <c r="G24" s="33" t="n">
        <v>162523</v>
      </c>
      <c r="H24" s="33" t="n">
        <v>163003</v>
      </c>
      <c r="I24" s="33" t="n">
        <v>325526</v>
      </c>
      <c r="K24" s="36" t="n">
        <v>5343.076</v>
      </c>
      <c r="L24" s="36" t="n">
        <v>4458.132</v>
      </c>
      <c r="M24" s="36" t="n">
        <v>9801.208</v>
      </c>
      <c r="O24" s="36" t="n">
        <v>4596.675</v>
      </c>
      <c r="P24" s="36" t="n">
        <v>5218.252</v>
      </c>
      <c r="Q24" s="36" t="n">
        <v>9814.927</v>
      </c>
    </row>
    <row r="25" s="32" customFormat="true" ht="12.75" hidden="false" customHeight="true" outlineLevel="0" collapsed="false">
      <c r="A25" s="116" t="s">
        <v>369</v>
      </c>
      <c r="B25" s="116"/>
      <c r="C25" s="33" t="n">
        <v>26733</v>
      </c>
      <c r="D25" s="33" t="n">
        <v>27285</v>
      </c>
      <c r="E25" s="33" t="n">
        <v>54018</v>
      </c>
      <c r="G25" s="33" t="n">
        <v>26228</v>
      </c>
      <c r="H25" s="33" t="n">
        <v>26980</v>
      </c>
      <c r="I25" s="33" t="n">
        <v>53208</v>
      </c>
      <c r="K25" s="36" t="n">
        <v>0</v>
      </c>
      <c r="L25" s="36" t="n">
        <v>0</v>
      </c>
      <c r="M25" s="36" t="n">
        <v>0</v>
      </c>
      <c r="O25" s="36" t="n">
        <v>0</v>
      </c>
      <c r="P25" s="36" t="n">
        <v>0</v>
      </c>
      <c r="Q25" s="36" t="n">
        <v>0</v>
      </c>
    </row>
    <row r="26" s="32" customFormat="true" ht="12.75" hidden="false" customHeight="true" outlineLevel="0" collapsed="false">
      <c r="A26" s="116" t="s">
        <v>370</v>
      </c>
      <c r="B26" s="116"/>
      <c r="C26" s="33" t="n">
        <v>2149</v>
      </c>
      <c r="D26" s="33" t="n">
        <v>2501</v>
      </c>
      <c r="E26" s="33" t="n">
        <v>4650</v>
      </c>
      <c r="G26" s="33" t="n">
        <v>2639</v>
      </c>
      <c r="H26" s="33" t="n">
        <v>3184</v>
      </c>
      <c r="I26" s="33" t="n">
        <v>5823</v>
      </c>
      <c r="K26" s="36" t="n">
        <v>3.681</v>
      </c>
      <c r="L26" s="36" t="n">
        <v>5.364</v>
      </c>
      <c r="M26" s="36" t="n">
        <v>9.045</v>
      </c>
      <c r="O26" s="36" t="n">
        <v>3.605</v>
      </c>
      <c r="P26" s="36" t="n">
        <v>4.271</v>
      </c>
      <c r="Q26" s="36" t="n">
        <v>7.876</v>
      </c>
    </row>
    <row r="27" s="32" customFormat="true" ht="12.75" hidden="false" customHeight="true" outlineLevel="0" collapsed="false">
      <c r="A27" s="116" t="s">
        <v>371</v>
      </c>
      <c r="B27" s="116"/>
      <c r="C27" s="33" t="n">
        <v>39316</v>
      </c>
      <c r="D27" s="33" t="n">
        <v>36350</v>
      </c>
      <c r="E27" s="33" t="n">
        <v>75666</v>
      </c>
      <c r="G27" s="33" t="n">
        <v>43500</v>
      </c>
      <c r="H27" s="33" t="n">
        <v>39331</v>
      </c>
      <c r="I27" s="33" t="n">
        <v>82831</v>
      </c>
      <c r="K27" s="36" t="n">
        <v>2075.415</v>
      </c>
      <c r="L27" s="36" t="n">
        <v>39.324</v>
      </c>
      <c r="M27" s="36" t="n">
        <v>2114.739</v>
      </c>
      <c r="O27" s="36" t="n">
        <v>1895.073</v>
      </c>
      <c r="P27" s="36" t="n">
        <v>108.309</v>
      </c>
      <c r="Q27" s="36" t="n">
        <v>2003.382</v>
      </c>
    </row>
    <row r="28" s="32" customFormat="true" ht="12.75" hidden="false" customHeight="true" outlineLevel="0" collapsed="false">
      <c r="A28" s="116" t="s">
        <v>372</v>
      </c>
      <c r="B28" s="116"/>
      <c r="C28" s="33" t="n">
        <v>15626</v>
      </c>
      <c r="D28" s="33" t="n">
        <v>15263</v>
      </c>
      <c r="E28" s="33" t="n">
        <v>30889</v>
      </c>
      <c r="G28" s="33" t="n">
        <v>0</v>
      </c>
      <c r="H28" s="33" t="n">
        <v>0</v>
      </c>
      <c r="I28" s="33" t="n">
        <v>0</v>
      </c>
      <c r="K28" s="36" t="n">
        <v>0</v>
      </c>
      <c r="L28" s="36" t="n">
        <v>0</v>
      </c>
      <c r="M28" s="36" t="n">
        <v>0</v>
      </c>
      <c r="O28" s="36" t="n">
        <v>0</v>
      </c>
      <c r="P28" s="36" t="n">
        <v>0</v>
      </c>
      <c r="Q28" s="36" t="n">
        <v>0</v>
      </c>
    </row>
    <row r="29" s="32" customFormat="true" ht="12.75" hidden="false" customHeight="true" outlineLevel="0" collapsed="false">
      <c r="A29" s="116" t="s">
        <v>84</v>
      </c>
      <c r="B29" s="116"/>
      <c r="C29" s="33" t="n">
        <v>140688</v>
      </c>
      <c r="D29" s="33" t="n">
        <v>135012</v>
      </c>
      <c r="E29" s="33" t="n">
        <v>275700</v>
      </c>
      <c r="G29" s="33" t="n">
        <v>155109</v>
      </c>
      <c r="H29" s="33" t="n">
        <v>147119</v>
      </c>
      <c r="I29" s="33" t="n">
        <v>302228</v>
      </c>
      <c r="K29" s="36" t="n">
        <v>6622.246</v>
      </c>
      <c r="L29" s="36" t="n">
        <v>4396.682</v>
      </c>
      <c r="M29" s="36" t="n">
        <v>11018.928</v>
      </c>
      <c r="O29" s="36" t="n">
        <v>7022.09</v>
      </c>
      <c r="P29" s="36" t="n">
        <v>5094.536</v>
      </c>
      <c r="Q29" s="36" t="n">
        <v>12116.626</v>
      </c>
    </row>
    <row r="30" s="32" customFormat="true" ht="12.75" hidden="false" customHeight="true" outlineLevel="0" collapsed="false">
      <c r="A30" s="116" t="s">
        <v>373</v>
      </c>
      <c r="B30" s="116"/>
      <c r="C30" s="33" t="n">
        <v>27221</v>
      </c>
      <c r="D30" s="33" t="n">
        <v>27498</v>
      </c>
      <c r="E30" s="33" t="n">
        <v>54719</v>
      </c>
      <c r="G30" s="33" t="n">
        <v>26962</v>
      </c>
      <c r="H30" s="33" t="n">
        <v>27089</v>
      </c>
      <c r="I30" s="33" t="n">
        <v>54051</v>
      </c>
      <c r="K30" s="36" t="n">
        <v>388.961</v>
      </c>
      <c r="L30" s="36" t="n">
        <v>828.101</v>
      </c>
      <c r="M30" s="36" t="n">
        <v>1217.062</v>
      </c>
      <c r="O30" s="36" t="n">
        <v>697.936</v>
      </c>
      <c r="P30" s="36" t="n">
        <v>821.507</v>
      </c>
      <c r="Q30" s="36" t="n">
        <v>1519.443</v>
      </c>
    </row>
    <row r="31" s="32" customFormat="true" ht="12.75" hidden="false" customHeight="true" outlineLevel="0" collapsed="false">
      <c r="A31" s="116" t="s">
        <v>374</v>
      </c>
      <c r="B31" s="116"/>
      <c r="C31" s="33" t="n">
        <v>4931</v>
      </c>
      <c r="D31" s="33" t="n">
        <v>5649</v>
      </c>
      <c r="E31" s="33" t="n">
        <v>10580</v>
      </c>
      <c r="G31" s="33" t="n">
        <v>33513</v>
      </c>
      <c r="H31" s="33" t="n">
        <v>32834</v>
      </c>
      <c r="I31" s="33" t="n">
        <v>66347</v>
      </c>
      <c r="K31" s="36" t="n">
        <v>0</v>
      </c>
      <c r="L31" s="36" t="n">
        <v>35.43</v>
      </c>
      <c r="M31" s="36" t="n">
        <v>35.43</v>
      </c>
      <c r="O31" s="36" t="n">
        <v>281.159</v>
      </c>
      <c r="P31" s="36" t="n">
        <v>392.23</v>
      </c>
      <c r="Q31" s="36" t="n">
        <v>673.389</v>
      </c>
    </row>
    <row r="32" s="32" customFormat="true" ht="12.75" hidden="false" customHeight="true" outlineLevel="0" collapsed="false">
      <c r="A32" s="116" t="s">
        <v>360</v>
      </c>
      <c r="B32" s="116"/>
      <c r="C32" s="33" t="n">
        <v>55085</v>
      </c>
      <c r="D32" s="33" t="n">
        <v>48966</v>
      </c>
      <c r="E32" s="33" t="n">
        <v>104051</v>
      </c>
      <c r="G32" s="33" t="n">
        <v>74199</v>
      </c>
      <c r="H32" s="33" t="n">
        <v>71082</v>
      </c>
      <c r="I32" s="33" t="n">
        <v>145281</v>
      </c>
      <c r="K32" s="36" t="n">
        <v>3080.676</v>
      </c>
      <c r="L32" s="36" t="n">
        <v>1488.057</v>
      </c>
      <c r="M32" s="36" t="n">
        <v>4568.733</v>
      </c>
      <c r="O32" s="36" t="n">
        <v>3055.75</v>
      </c>
      <c r="P32" s="36" t="n">
        <v>2147.498</v>
      </c>
      <c r="Q32" s="36" t="n">
        <v>5203.248</v>
      </c>
    </row>
    <row r="33" s="32" customFormat="true" ht="12.75" hidden="false" customHeight="true" outlineLevel="0" collapsed="false">
      <c r="A33" s="116" t="s">
        <v>375</v>
      </c>
      <c r="B33" s="116"/>
      <c r="C33" s="33" t="n">
        <v>173</v>
      </c>
      <c r="D33" s="33" t="n">
        <v>0</v>
      </c>
      <c r="E33" s="33" t="n">
        <v>173</v>
      </c>
      <c r="G33" s="33" t="n">
        <v>0</v>
      </c>
      <c r="H33" s="33" t="n">
        <v>0</v>
      </c>
      <c r="I33" s="33" t="n">
        <v>0</v>
      </c>
      <c r="K33" s="36" t="n">
        <v>11.24</v>
      </c>
      <c r="L33" s="36" t="n">
        <v>0</v>
      </c>
      <c r="M33" s="36" t="n">
        <v>11.24</v>
      </c>
      <c r="O33" s="36" t="n">
        <v>0</v>
      </c>
      <c r="P33" s="36" t="n">
        <v>0</v>
      </c>
      <c r="Q33" s="36" t="n">
        <v>0</v>
      </c>
    </row>
    <row r="34" s="32" customFormat="true" ht="12.75" hidden="false" customHeight="true" outlineLevel="0" collapsed="false">
      <c r="A34" s="116" t="s">
        <v>85</v>
      </c>
      <c r="B34" s="116"/>
      <c r="C34" s="33" t="n">
        <v>153632</v>
      </c>
      <c r="D34" s="33" t="n">
        <v>152083</v>
      </c>
      <c r="E34" s="33" t="n">
        <v>305715</v>
      </c>
      <c r="G34" s="33" t="n">
        <v>153410</v>
      </c>
      <c r="H34" s="33" t="n">
        <v>154271</v>
      </c>
      <c r="I34" s="33" t="n">
        <v>307681</v>
      </c>
      <c r="K34" s="36" t="n">
        <v>4029.573</v>
      </c>
      <c r="L34" s="36" t="n">
        <v>1866.863</v>
      </c>
      <c r="M34" s="36" t="n">
        <v>5896.436</v>
      </c>
      <c r="O34" s="36" t="n">
        <v>4098.922</v>
      </c>
      <c r="P34" s="36" t="n">
        <v>1835.827</v>
      </c>
      <c r="Q34" s="36" t="n">
        <v>5934.749</v>
      </c>
    </row>
    <row r="35" s="32" customFormat="true" ht="12.75" hidden="false" customHeight="true" outlineLevel="0" collapsed="false">
      <c r="A35" s="116" t="s">
        <v>376</v>
      </c>
      <c r="B35" s="116"/>
      <c r="C35" s="33" t="n">
        <v>9454</v>
      </c>
      <c r="D35" s="33" t="n">
        <v>9216</v>
      </c>
      <c r="E35" s="33" t="n">
        <v>18670</v>
      </c>
      <c r="G35" s="33" t="n">
        <v>13873</v>
      </c>
      <c r="H35" s="33" t="n">
        <v>13620</v>
      </c>
      <c r="I35" s="33" t="n">
        <v>27493</v>
      </c>
      <c r="K35" s="36" t="n">
        <v>22.74</v>
      </c>
      <c r="L35" s="36" t="n">
        <v>46.68</v>
      </c>
      <c r="M35" s="36" t="n">
        <v>69.42</v>
      </c>
      <c r="O35" s="36" t="n">
        <v>23.677</v>
      </c>
      <c r="P35" s="36" t="n">
        <v>47.958</v>
      </c>
      <c r="Q35" s="36" t="n">
        <v>71.635</v>
      </c>
    </row>
    <row r="36" s="32" customFormat="true" ht="12.75" hidden="false" customHeight="true" outlineLevel="0" collapsed="false">
      <c r="A36" s="116" t="s">
        <v>377</v>
      </c>
      <c r="B36" s="116"/>
      <c r="C36" s="33" t="n">
        <v>99548</v>
      </c>
      <c r="D36" s="33" t="n">
        <v>96553</v>
      </c>
      <c r="E36" s="33" t="n">
        <v>196101</v>
      </c>
      <c r="G36" s="33" t="n">
        <v>96499</v>
      </c>
      <c r="H36" s="33" t="n">
        <v>95741</v>
      </c>
      <c r="I36" s="33" t="n">
        <v>192240</v>
      </c>
      <c r="K36" s="36" t="n">
        <v>210.233</v>
      </c>
      <c r="L36" s="36" t="n">
        <v>277.146</v>
      </c>
      <c r="M36" s="36" t="n">
        <v>487.379</v>
      </c>
      <c r="O36" s="36" t="n">
        <v>216.785</v>
      </c>
      <c r="P36" s="36" t="n">
        <v>460.247</v>
      </c>
      <c r="Q36" s="36" t="n">
        <v>677.032</v>
      </c>
    </row>
    <row r="37" s="32" customFormat="true" ht="12.75" hidden="false" customHeight="true" outlineLevel="0" collapsed="false">
      <c r="A37" s="116" t="s">
        <v>249</v>
      </c>
      <c r="B37" s="116"/>
      <c r="C37" s="33" t="n">
        <v>3830</v>
      </c>
      <c r="D37" s="33" t="n">
        <v>4006</v>
      </c>
      <c r="E37" s="33" t="n">
        <v>7836</v>
      </c>
      <c r="G37" s="33" t="n">
        <v>10493</v>
      </c>
      <c r="H37" s="33" t="n">
        <v>10972</v>
      </c>
      <c r="I37" s="33" t="n">
        <v>21465</v>
      </c>
      <c r="K37" s="36" t="n">
        <v>4.01</v>
      </c>
      <c r="L37" s="36" t="n">
        <v>138.903</v>
      </c>
      <c r="M37" s="36" t="n">
        <v>142.913</v>
      </c>
      <c r="O37" s="36" t="n">
        <v>4.717</v>
      </c>
      <c r="P37" s="36" t="n">
        <v>639.142</v>
      </c>
      <c r="Q37" s="36" t="n">
        <v>643.859</v>
      </c>
    </row>
    <row r="38" s="32" customFormat="true" ht="12.75" hidden="false" customHeight="true" outlineLevel="0" collapsed="false">
      <c r="A38" s="116" t="s">
        <v>378</v>
      </c>
      <c r="B38" s="116"/>
      <c r="C38" s="33" t="n">
        <v>20328</v>
      </c>
      <c r="D38" s="33" t="n">
        <v>21974</v>
      </c>
      <c r="E38" s="33" t="n">
        <v>42302</v>
      </c>
      <c r="G38" s="33" t="n">
        <v>19332</v>
      </c>
      <c r="H38" s="33" t="n">
        <v>21568</v>
      </c>
      <c r="I38" s="33" t="n">
        <v>40900</v>
      </c>
      <c r="K38" s="36" t="n">
        <v>3.831</v>
      </c>
      <c r="L38" s="36" t="n">
        <v>233.987</v>
      </c>
      <c r="M38" s="36" t="n">
        <v>237.818</v>
      </c>
      <c r="O38" s="36" t="n">
        <v>1.912</v>
      </c>
      <c r="P38" s="36" t="n">
        <v>160.878</v>
      </c>
      <c r="Q38" s="36" t="n">
        <v>162.79</v>
      </c>
    </row>
    <row r="39" s="32" customFormat="true" ht="12.75" hidden="false" customHeight="true" outlineLevel="0" collapsed="false">
      <c r="A39" s="116" t="s">
        <v>379</v>
      </c>
      <c r="B39" s="116"/>
      <c r="C39" s="33" t="n">
        <v>152</v>
      </c>
      <c r="D39" s="33" t="n">
        <v>0</v>
      </c>
      <c r="E39" s="33" t="n">
        <v>152</v>
      </c>
      <c r="G39" s="33" t="n">
        <v>232</v>
      </c>
      <c r="H39" s="33" t="n">
        <v>0</v>
      </c>
      <c r="I39" s="33" t="n">
        <v>232</v>
      </c>
      <c r="K39" s="36" t="n">
        <v>0</v>
      </c>
      <c r="L39" s="36" t="n">
        <v>0</v>
      </c>
      <c r="M39" s="36" t="n">
        <v>0</v>
      </c>
      <c r="O39" s="36" t="n">
        <v>0</v>
      </c>
      <c r="P39" s="36" t="n">
        <v>0</v>
      </c>
      <c r="Q39" s="36" t="n">
        <v>0</v>
      </c>
    </row>
    <row r="40" s="32" customFormat="true" ht="12.75" hidden="false" customHeight="true" outlineLevel="0" collapsed="false">
      <c r="A40" s="116" t="s">
        <v>380</v>
      </c>
      <c r="B40" s="116"/>
      <c r="C40" s="33" t="n">
        <v>3315</v>
      </c>
      <c r="D40" s="33" t="n">
        <v>3349</v>
      </c>
      <c r="E40" s="33" t="n">
        <v>6664</v>
      </c>
      <c r="G40" s="33" t="n">
        <v>0</v>
      </c>
      <c r="H40" s="33" t="n">
        <v>0</v>
      </c>
      <c r="I40" s="33" t="n">
        <v>0</v>
      </c>
      <c r="K40" s="36" t="n">
        <v>0</v>
      </c>
      <c r="L40" s="36" t="n">
        <v>0</v>
      </c>
      <c r="M40" s="36" t="n">
        <v>0</v>
      </c>
      <c r="O40" s="36" t="n">
        <v>0</v>
      </c>
      <c r="P40" s="36" t="n">
        <v>0</v>
      </c>
      <c r="Q40" s="36" t="n">
        <v>0</v>
      </c>
    </row>
    <row r="41" s="32" customFormat="true" ht="12.75" hidden="false" customHeight="true" outlineLevel="0" collapsed="false">
      <c r="A41" s="116" t="s">
        <v>381</v>
      </c>
      <c r="B41" s="116"/>
      <c r="C41" s="33" t="n">
        <v>92556</v>
      </c>
      <c r="D41" s="33" t="n">
        <v>89796</v>
      </c>
      <c r="E41" s="33" t="n">
        <v>182352</v>
      </c>
      <c r="G41" s="33" t="n">
        <v>94593</v>
      </c>
      <c r="H41" s="33" t="n">
        <v>91653</v>
      </c>
      <c r="I41" s="33" t="n">
        <v>186246</v>
      </c>
      <c r="K41" s="36" t="n">
        <v>716.656</v>
      </c>
      <c r="L41" s="36" t="n">
        <v>4818.167</v>
      </c>
      <c r="M41" s="36" t="n">
        <v>5534.823</v>
      </c>
      <c r="O41" s="36" t="n">
        <v>521.025</v>
      </c>
      <c r="P41" s="36" t="n">
        <v>5440.186</v>
      </c>
      <c r="Q41" s="36" t="n">
        <v>5961.211</v>
      </c>
    </row>
    <row r="42" s="32" customFormat="true" ht="12.75" hidden="false" customHeight="true" outlineLevel="0" collapsed="false">
      <c r="A42" s="116" t="s">
        <v>382</v>
      </c>
      <c r="B42" s="116"/>
      <c r="C42" s="33" t="n">
        <v>35959</v>
      </c>
      <c r="D42" s="33" t="n">
        <v>36637</v>
      </c>
      <c r="E42" s="33" t="n">
        <v>72596</v>
      </c>
      <c r="G42" s="33" t="n">
        <v>36389</v>
      </c>
      <c r="H42" s="33" t="n">
        <v>36654</v>
      </c>
      <c r="I42" s="33" t="n">
        <v>73043</v>
      </c>
      <c r="K42" s="36" t="n">
        <v>392.662</v>
      </c>
      <c r="L42" s="36" t="n">
        <v>341.998</v>
      </c>
      <c r="M42" s="36" t="n">
        <v>734.66</v>
      </c>
      <c r="O42" s="36" t="n">
        <v>150.8</v>
      </c>
      <c r="P42" s="36" t="n">
        <v>270.864</v>
      </c>
      <c r="Q42" s="36" t="n">
        <v>421.664</v>
      </c>
    </row>
    <row r="43" s="32" customFormat="true" ht="12.75" hidden="false" customHeight="true" outlineLevel="0" collapsed="false">
      <c r="A43" s="116" t="s">
        <v>383</v>
      </c>
      <c r="B43" s="116"/>
      <c r="C43" s="33" t="n">
        <v>12602</v>
      </c>
      <c r="D43" s="33" t="n">
        <v>14776</v>
      </c>
      <c r="E43" s="33" t="n">
        <v>27378</v>
      </c>
      <c r="G43" s="33" t="n">
        <v>21742</v>
      </c>
      <c r="H43" s="33" t="n">
        <v>24773</v>
      </c>
      <c r="I43" s="33" t="n">
        <v>46515</v>
      </c>
      <c r="K43" s="36" t="n">
        <v>0</v>
      </c>
      <c r="L43" s="36" t="n">
        <v>0.144</v>
      </c>
      <c r="M43" s="36" t="n">
        <v>0.144</v>
      </c>
      <c r="O43" s="36" t="n">
        <v>0.144</v>
      </c>
      <c r="P43" s="36" t="n">
        <v>0.072</v>
      </c>
      <c r="Q43" s="36" t="n">
        <v>0.216</v>
      </c>
    </row>
    <row r="44" s="32" customFormat="true" ht="12.75" hidden="false" customHeight="true" outlineLevel="0" collapsed="false">
      <c r="A44" s="116" t="s">
        <v>384</v>
      </c>
      <c r="B44" s="116"/>
      <c r="C44" s="33" t="n">
        <v>51697</v>
      </c>
      <c r="D44" s="33" t="n">
        <v>47281</v>
      </c>
      <c r="E44" s="33" t="n">
        <v>98978</v>
      </c>
      <c r="G44" s="33" t="n">
        <v>48967</v>
      </c>
      <c r="H44" s="33" t="n">
        <v>48228</v>
      </c>
      <c r="I44" s="33" t="n">
        <v>97195</v>
      </c>
      <c r="K44" s="36" t="n">
        <v>384.384</v>
      </c>
      <c r="L44" s="36" t="n">
        <v>1070.188</v>
      </c>
      <c r="M44" s="36" t="n">
        <v>1454.572</v>
      </c>
      <c r="O44" s="36" t="n">
        <v>484.654</v>
      </c>
      <c r="P44" s="36" t="n">
        <v>1129.038</v>
      </c>
      <c r="Q44" s="36" t="n">
        <v>1613.692</v>
      </c>
    </row>
    <row r="45" s="32" customFormat="true" ht="12.75" hidden="false" customHeight="true" outlineLevel="0" collapsed="false">
      <c r="A45" s="116" t="s">
        <v>385</v>
      </c>
      <c r="B45" s="116"/>
      <c r="C45" s="33" t="n">
        <v>0</v>
      </c>
      <c r="D45" s="33" t="n">
        <v>0</v>
      </c>
      <c r="E45" s="33" t="n">
        <v>0</v>
      </c>
      <c r="G45" s="33" t="n">
        <v>0</v>
      </c>
      <c r="H45" s="33" t="n">
        <v>0</v>
      </c>
      <c r="I45" s="33" t="n">
        <v>0</v>
      </c>
      <c r="K45" s="36" t="n">
        <v>89.11</v>
      </c>
      <c r="L45" s="36" t="n">
        <v>0</v>
      </c>
      <c r="M45" s="36" t="n">
        <v>89.11</v>
      </c>
      <c r="O45" s="36" t="n">
        <v>0</v>
      </c>
      <c r="P45" s="36" t="n">
        <v>0</v>
      </c>
      <c r="Q45" s="36" t="n">
        <v>0</v>
      </c>
    </row>
    <row r="46" s="32" customFormat="true" ht="12.75" hidden="false" customHeight="true" outlineLevel="0" collapsed="false">
      <c r="A46" s="116" t="s">
        <v>81</v>
      </c>
      <c r="B46" s="116"/>
      <c r="C46" s="33" t="n">
        <v>405636</v>
      </c>
      <c r="D46" s="33" t="n">
        <v>396488</v>
      </c>
      <c r="E46" s="33" t="n">
        <v>802124</v>
      </c>
      <c r="G46" s="33" t="n">
        <v>410355</v>
      </c>
      <c r="H46" s="33" t="n">
        <v>396922</v>
      </c>
      <c r="I46" s="33" t="n">
        <v>807277</v>
      </c>
      <c r="K46" s="36" t="n">
        <v>16276.597</v>
      </c>
      <c r="L46" s="36" t="n">
        <v>16058.703</v>
      </c>
      <c r="M46" s="36" t="n">
        <v>32335.3</v>
      </c>
      <c r="O46" s="36" t="n">
        <v>14451.389</v>
      </c>
      <c r="P46" s="36" t="n">
        <v>16975.019</v>
      </c>
      <c r="Q46" s="36" t="n">
        <v>31426.408</v>
      </c>
    </row>
    <row r="47" s="32" customFormat="true" ht="12.75" hidden="false" customHeight="true" outlineLevel="0" collapsed="false">
      <c r="A47" s="116" t="s">
        <v>386</v>
      </c>
      <c r="B47" s="116"/>
      <c r="C47" s="33" t="n">
        <v>43610</v>
      </c>
      <c r="D47" s="33" t="n">
        <v>49381</v>
      </c>
      <c r="E47" s="33" t="n">
        <v>92991</v>
      </c>
      <c r="G47" s="33" t="n">
        <v>42654</v>
      </c>
      <c r="H47" s="33" t="n">
        <v>47795</v>
      </c>
      <c r="I47" s="33" t="n">
        <v>90449</v>
      </c>
      <c r="K47" s="36" t="n">
        <v>1611.414</v>
      </c>
      <c r="L47" s="36" t="n">
        <v>1112.731</v>
      </c>
      <c r="M47" s="36" t="n">
        <v>2724.145</v>
      </c>
      <c r="O47" s="36" t="n">
        <v>1489.971</v>
      </c>
      <c r="P47" s="36" t="n">
        <v>1384.023</v>
      </c>
      <c r="Q47" s="36" t="n">
        <v>2873.994</v>
      </c>
    </row>
    <row r="48" s="32" customFormat="true" ht="12.75" hidden="false" customHeight="true" outlineLevel="0" collapsed="false">
      <c r="A48" s="116" t="s">
        <v>387</v>
      </c>
      <c r="B48" s="116"/>
      <c r="C48" s="33" t="n">
        <v>677</v>
      </c>
      <c r="D48" s="33" t="n">
        <v>0</v>
      </c>
      <c r="E48" s="33" t="n">
        <v>677</v>
      </c>
      <c r="G48" s="33" t="n">
        <v>856</v>
      </c>
      <c r="H48" s="33" t="n">
        <v>0</v>
      </c>
      <c r="I48" s="33" t="n">
        <v>856</v>
      </c>
      <c r="K48" s="36" t="n">
        <v>2.092</v>
      </c>
      <c r="L48" s="36" t="n">
        <v>0</v>
      </c>
      <c r="M48" s="36" t="n">
        <v>2.092</v>
      </c>
      <c r="O48" s="36" t="n">
        <v>5.466</v>
      </c>
      <c r="P48" s="36" t="n">
        <v>0</v>
      </c>
      <c r="Q48" s="36" t="n">
        <v>5.466</v>
      </c>
    </row>
    <row r="49" s="32" customFormat="true" ht="12.75" hidden="false" customHeight="true" outlineLevel="0" collapsed="false">
      <c r="A49" s="116" t="s">
        <v>388</v>
      </c>
      <c r="B49" s="116"/>
      <c r="C49" s="33" t="n">
        <v>94729</v>
      </c>
      <c r="D49" s="33" t="n">
        <v>95624</v>
      </c>
      <c r="E49" s="33" t="n">
        <v>190353</v>
      </c>
      <c r="G49" s="33" t="n">
        <v>94786</v>
      </c>
      <c r="H49" s="33" t="n">
        <v>94569</v>
      </c>
      <c r="I49" s="33" t="n">
        <v>189355</v>
      </c>
      <c r="K49" s="36" t="n">
        <v>0</v>
      </c>
      <c r="L49" s="36" t="n">
        <v>0</v>
      </c>
      <c r="M49" s="36" t="n">
        <v>0</v>
      </c>
      <c r="O49" s="36" t="n">
        <v>0</v>
      </c>
      <c r="P49" s="36" t="n">
        <v>0</v>
      </c>
      <c r="Q49" s="36" t="n">
        <v>0</v>
      </c>
    </row>
    <row r="50" s="32" customFormat="true" ht="12.75" hidden="false" customHeight="true" outlineLevel="0" collapsed="false">
      <c r="A50" s="117" t="s">
        <v>77</v>
      </c>
      <c r="B50" s="117" t="s">
        <v>86</v>
      </c>
      <c r="C50" s="33" t="n">
        <v>2272237</v>
      </c>
      <c r="D50" s="33" t="n">
        <v>2199176</v>
      </c>
      <c r="E50" s="33" t="n">
        <v>4471413</v>
      </c>
      <c r="G50" s="33" t="n">
        <v>2372918</v>
      </c>
      <c r="H50" s="33" t="n">
        <v>2296223</v>
      </c>
      <c r="I50" s="33" t="n">
        <v>4669141</v>
      </c>
      <c r="K50" s="36" t="n">
        <v>55867.32</v>
      </c>
      <c r="L50" s="36" t="n">
        <v>47223.581</v>
      </c>
      <c r="M50" s="36" t="n">
        <v>103090.901</v>
      </c>
      <c r="O50" s="36" t="n">
        <v>53149.731</v>
      </c>
      <c r="P50" s="36" t="n">
        <v>52925.814</v>
      </c>
      <c r="Q50" s="36" t="n">
        <v>106075.545</v>
      </c>
    </row>
    <row r="51" s="32" customFormat="true" ht="12.75" hidden="false" customHeight="true" outlineLevel="0" collapsed="false">
      <c r="A51" s="116" t="s">
        <v>79</v>
      </c>
      <c r="B51" s="116" t="s">
        <v>111</v>
      </c>
      <c r="C51" s="33" t="n">
        <v>37602</v>
      </c>
      <c r="D51" s="33" t="n">
        <v>40444</v>
      </c>
      <c r="E51" s="33" t="n">
        <v>78046</v>
      </c>
      <c r="G51" s="33" t="n">
        <v>22657</v>
      </c>
      <c r="H51" s="33" t="n">
        <v>24208</v>
      </c>
      <c r="I51" s="33" t="n">
        <v>46865</v>
      </c>
      <c r="K51" s="36" t="n">
        <v>72.248</v>
      </c>
      <c r="L51" s="36" t="n">
        <v>47.362</v>
      </c>
      <c r="M51" s="36" t="n">
        <v>119.61</v>
      </c>
      <c r="O51" s="36" t="n">
        <v>65.059</v>
      </c>
      <c r="P51" s="36" t="n">
        <v>26.218</v>
      </c>
      <c r="Q51" s="36" t="n">
        <v>91.277</v>
      </c>
    </row>
    <row r="52" s="32" customFormat="true" ht="12.75" hidden="false" customHeight="true" outlineLevel="0" collapsed="false">
      <c r="A52" s="116" t="s">
        <v>87</v>
      </c>
      <c r="B52" s="116"/>
      <c r="C52" s="33" t="n">
        <v>731</v>
      </c>
      <c r="D52" s="33" t="n">
        <v>0</v>
      </c>
      <c r="E52" s="33" t="n">
        <v>731</v>
      </c>
      <c r="G52" s="33" t="n">
        <v>1347</v>
      </c>
      <c r="H52" s="33" t="n">
        <v>0</v>
      </c>
      <c r="I52" s="33" t="n">
        <v>1347</v>
      </c>
      <c r="K52" s="36" t="n">
        <v>0</v>
      </c>
      <c r="L52" s="36" t="n">
        <v>0</v>
      </c>
      <c r="M52" s="36" t="n">
        <v>0</v>
      </c>
      <c r="O52" s="36" t="n">
        <v>0.658</v>
      </c>
      <c r="P52" s="36" t="n">
        <v>0</v>
      </c>
      <c r="Q52" s="36" t="n">
        <v>0.658</v>
      </c>
    </row>
    <row r="53" s="32" customFormat="true" ht="12.75" hidden="false" customHeight="true" outlineLevel="0" collapsed="false">
      <c r="A53" s="116" t="s">
        <v>274</v>
      </c>
      <c r="B53" s="116"/>
      <c r="C53" s="33" t="n">
        <v>8623</v>
      </c>
      <c r="D53" s="33" t="n">
        <v>8746</v>
      </c>
      <c r="E53" s="33" t="n">
        <v>17369</v>
      </c>
      <c r="G53" s="33" t="n">
        <v>7987</v>
      </c>
      <c r="H53" s="33" t="n">
        <v>8495</v>
      </c>
      <c r="I53" s="33" t="n">
        <v>16482</v>
      </c>
      <c r="K53" s="36" t="n">
        <v>1.125</v>
      </c>
      <c r="L53" s="36" t="n">
        <v>11.06</v>
      </c>
      <c r="M53" s="36" t="n">
        <v>12.185</v>
      </c>
      <c r="O53" s="36" t="n">
        <v>0.423</v>
      </c>
      <c r="P53" s="36" t="n">
        <v>14.42</v>
      </c>
      <c r="Q53" s="36" t="n">
        <v>14.843</v>
      </c>
    </row>
    <row r="54" s="32" customFormat="true" ht="12.75" hidden="false" customHeight="true" outlineLevel="0" collapsed="false">
      <c r="A54" s="116" t="s">
        <v>371</v>
      </c>
      <c r="B54" s="116"/>
      <c r="C54" s="33" t="n">
        <v>0</v>
      </c>
      <c r="D54" s="33" t="n">
        <v>0</v>
      </c>
      <c r="E54" s="33" t="n">
        <v>0</v>
      </c>
      <c r="G54" s="33" t="n">
        <v>670</v>
      </c>
      <c r="H54" s="33" t="n">
        <v>1470</v>
      </c>
      <c r="I54" s="33" t="n">
        <v>2140</v>
      </c>
      <c r="K54" s="36" t="n">
        <v>0</v>
      </c>
      <c r="L54" s="36" t="n">
        <v>0</v>
      </c>
      <c r="M54" s="36" t="n">
        <v>0</v>
      </c>
      <c r="O54" s="36" t="n">
        <v>0</v>
      </c>
      <c r="P54" s="36" t="n">
        <v>0</v>
      </c>
      <c r="Q54" s="36" t="n">
        <v>0</v>
      </c>
    </row>
    <row r="55" s="32" customFormat="true" ht="12.75" hidden="false" customHeight="true" outlineLevel="0" collapsed="false">
      <c r="A55" s="116" t="s">
        <v>84</v>
      </c>
      <c r="B55" s="116" t="s">
        <v>111</v>
      </c>
      <c r="C55" s="33" t="n">
        <v>32391</v>
      </c>
      <c r="D55" s="33" t="n">
        <v>30647</v>
      </c>
      <c r="E55" s="33" t="n">
        <v>63038</v>
      </c>
      <c r="G55" s="33" t="n">
        <v>29987</v>
      </c>
      <c r="H55" s="33" t="n">
        <v>28342</v>
      </c>
      <c r="I55" s="33" t="n">
        <v>58329</v>
      </c>
      <c r="K55" s="36" t="n">
        <v>353.996</v>
      </c>
      <c r="L55" s="36" t="n">
        <v>2696.297</v>
      </c>
      <c r="M55" s="36" t="n">
        <v>3050.293</v>
      </c>
      <c r="O55" s="36" t="n">
        <v>419.521</v>
      </c>
      <c r="P55" s="36" t="n">
        <v>3013.034</v>
      </c>
      <c r="Q55" s="36" t="n">
        <v>3432.555</v>
      </c>
    </row>
    <row r="56" s="32" customFormat="true" ht="12.75" hidden="false" customHeight="true" outlineLevel="0" collapsed="false">
      <c r="A56" s="116" t="s">
        <v>389</v>
      </c>
      <c r="B56" s="116"/>
      <c r="C56" s="33" t="n">
        <v>0</v>
      </c>
      <c r="D56" s="33" t="n">
        <v>0</v>
      </c>
      <c r="E56" s="33" t="n">
        <v>0</v>
      </c>
      <c r="G56" s="33" t="n">
        <v>0</v>
      </c>
      <c r="H56" s="33" t="n">
        <v>0</v>
      </c>
      <c r="I56" s="33" t="n">
        <v>0</v>
      </c>
      <c r="K56" s="36" t="n">
        <v>0</v>
      </c>
      <c r="L56" s="36" t="n">
        <v>0</v>
      </c>
      <c r="M56" s="36" t="n">
        <v>0</v>
      </c>
      <c r="O56" s="36" t="n">
        <v>0</v>
      </c>
      <c r="P56" s="36" t="n">
        <v>26.275</v>
      </c>
      <c r="Q56" s="36" t="n">
        <v>26.275</v>
      </c>
    </row>
    <row r="57" s="32" customFormat="true" ht="12.75" hidden="false" customHeight="true" outlineLevel="0" collapsed="false">
      <c r="A57" s="116" t="s">
        <v>379</v>
      </c>
      <c r="B57" s="116"/>
      <c r="C57" s="33" t="n">
        <v>43779</v>
      </c>
      <c r="D57" s="33" t="n">
        <v>43626</v>
      </c>
      <c r="E57" s="33" t="n">
        <v>87405</v>
      </c>
      <c r="G57" s="33" t="n">
        <v>42918</v>
      </c>
      <c r="H57" s="33" t="n">
        <v>44149</v>
      </c>
      <c r="I57" s="33" t="n">
        <v>87067</v>
      </c>
      <c r="K57" s="36" t="n">
        <v>157.398</v>
      </c>
      <c r="L57" s="36" t="n">
        <v>60.666</v>
      </c>
      <c r="M57" s="36" t="n">
        <v>218.064</v>
      </c>
      <c r="O57" s="36" t="n">
        <v>254.473</v>
      </c>
      <c r="P57" s="36" t="n">
        <v>109.348</v>
      </c>
      <c r="Q57" s="36" t="n">
        <v>363.821</v>
      </c>
    </row>
    <row r="58" s="32" customFormat="true" ht="12.75" hidden="false" customHeight="true" outlineLevel="0" collapsed="false">
      <c r="A58" s="116" t="s">
        <v>381</v>
      </c>
      <c r="B58" s="116"/>
      <c r="C58" s="33" t="n">
        <v>51429</v>
      </c>
      <c r="D58" s="33" t="n">
        <v>49441</v>
      </c>
      <c r="E58" s="33" t="n">
        <v>100870</v>
      </c>
      <c r="G58" s="33" t="n">
        <v>51750</v>
      </c>
      <c r="H58" s="33" t="n">
        <v>50763</v>
      </c>
      <c r="I58" s="33" t="n">
        <v>102513</v>
      </c>
      <c r="K58" s="36" t="n">
        <v>61.592</v>
      </c>
      <c r="L58" s="36" t="n">
        <v>185.505</v>
      </c>
      <c r="M58" s="36" t="n">
        <v>247.097</v>
      </c>
      <c r="O58" s="36" t="n">
        <v>72.788</v>
      </c>
      <c r="P58" s="36" t="n">
        <v>124.813</v>
      </c>
      <c r="Q58" s="36" t="n">
        <v>197.601</v>
      </c>
    </row>
    <row r="59" s="32" customFormat="true" ht="12.75" hidden="false" customHeight="true" outlineLevel="0" collapsed="false">
      <c r="A59" s="116" t="s">
        <v>390</v>
      </c>
      <c r="B59" s="116"/>
      <c r="C59" s="33" t="n">
        <v>0</v>
      </c>
      <c r="D59" s="33" t="n">
        <v>0</v>
      </c>
      <c r="E59" s="33" t="n">
        <v>0</v>
      </c>
      <c r="G59" s="33" t="n">
        <v>2218</v>
      </c>
      <c r="H59" s="33" t="n">
        <v>2318</v>
      </c>
      <c r="I59" s="33" t="n">
        <v>4536</v>
      </c>
      <c r="K59" s="36" t="n">
        <v>0</v>
      </c>
      <c r="L59" s="36" t="n">
        <v>0</v>
      </c>
      <c r="M59" s="36" t="n">
        <v>0</v>
      </c>
      <c r="O59" s="36" t="n">
        <v>0.034</v>
      </c>
      <c r="P59" s="36" t="n">
        <v>40.788</v>
      </c>
      <c r="Q59" s="36" t="n">
        <v>40.822</v>
      </c>
    </row>
    <row r="60" s="32" customFormat="true" ht="12.75" hidden="false" customHeight="true" outlineLevel="0" collapsed="false">
      <c r="A60" s="116" t="s">
        <v>385</v>
      </c>
      <c r="B60" s="116"/>
      <c r="C60" s="33" t="n">
        <v>4182</v>
      </c>
      <c r="D60" s="33" t="n">
        <v>4155</v>
      </c>
      <c r="E60" s="33" t="n">
        <v>8337</v>
      </c>
      <c r="G60" s="33" t="n">
        <v>13218</v>
      </c>
      <c r="H60" s="33" t="n">
        <v>12343</v>
      </c>
      <c r="I60" s="33" t="n">
        <v>25561</v>
      </c>
      <c r="K60" s="36" t="n">
        <v>1.15</v>
      </c>
      <c r="L60" s="36" t="n">
        <v>0</v>
      </c>
      <c r="M60" s="36" t="n">
        <v>1.15</v>
      </c>
      <c r="O60" s="36" t="n">
        <v>0</v>
      </c>
      <c r="P60" s="36" t="n">
        <v>0.001</v>
      </c>
      <c r="Q60" s="36" t="n">
        <v>0.001</v>
      </c>
    </row>
    <row r="61" s="32" customFormat="true" ht="12.75" hidden="false" customHeight="true" outlineLevel="0" collapsed="false">
      <c r="A61" s="116" t="s">
        <v>81</v>
      </c>
      <c r="B61" s="116"/>
      <c r="C61" s="33" t="n">
        <v>2267</v>
      </c>
      <c r="D61" s="33" t="n">
        <v>3458</v>
      </c>
      <c r="E61" s="33" t="n">
        <v>5725</v>
      </c>
      <c r="G61" s="33" t="n">
        <v>0</v>
      </c>
      <c r="H61" s="33" t="n">
        <v>0</v>
      </c>
      <c r="I61" s="33" t="n">
        <v>0</v>
      </c>
      <c r="K61" s="36" t="n">
        <v>0</v>
      </c>
      <c r="L61" s="36" t="n">
        <v>0</v>
      </c>
      <c r="M61" s="36" t="n">
        <v>0</v>
      </c>
      <c r="O61" s="36" t="n">
        <v>0</v>
      </c>
      <c r="P61" s="36" t="n">
        <v>0</v>
      </c>
      <c r="Q61" s="36" t="n">
        <v>0</v>
      </c>
    </row>
    <row r="62" s="32" customFormat="true" ht="12.75" hidden="false" customHeight="true" outlineLevel="0" collapsed="false">
      <c r="A62" s="116" t="s">
        <v>387</v>
      </c>
      <c r="B62" s="116"/>
      <c r="C62" s="33" t="n">
        <v>76385</v>
      </c>
      <c r="D62" s="33" t="n">
        <v>73453</v>
      </c>
      <c r="E62" s="33" t="n">
        <v>149838</v>
      </c>
      <c r="G62" s="33" t="n">
        <v>74742</v>
      </c>
      <c r="H62" s="33" t="n">
        <v>72509</v>
      </c>
      <c r="I62" s="33" t="n">
        <v>147251</v>
      </c>
      <c r="K62" s="36" t="n">
        <v>1172.788</v>
      </c>
      <c r="L62" s="36" t="n">
        <v>483.968</v>
      </c>
      <c r="M62" s="36" t="n">
        <v>1656.756</v>
      </c>
      <c r="O62" s="36" t="n">
        <v>1017.683</v>
      </c>
      <c r="P62" s="36" t="n">
        <v>286.437</v>
      </c>
      <c r="Q62" s="36" t="n">
        <v>1304.12</v>
      </c>
    </row>
    <row r="63" s="32" customFormat="true" ht="12.75" hidden="false" customHeight="true" outlineLevel="0" collapsed="false">
      <c r="A63" s="117" t="s">
        <v>77</v>
      </c>
      <c r="B63" s="117" t="s">
        <v>111</v>
      </c>
      <c r="C63" s="33" t="n">
        <v>257389</v>
      </c>
      <c r="D63" s="33" t="n">
        <v>253970</v>
      </c>
      <c r="E63" s="33" t="n">
        <v>511359</v>
      </c>
      <c r="G63" s="33" t="n">
        <v>247494</v>
      </c>
      <c r="H63" s="33" t="n">
        <v>244597</v>
      </c>
      <c r="I63" s="33" t="n">
        <v>492091</v>
      </c>
      <c r="K63" s="36" t="n">
        <v>1820.297</v>
      </c>
      <c r="L63" s="36" t="n">
        <v>3484.858</v>
      </c>
      <c r="M63" s="36" t="n">
        <v>5305.155</v>
      </c>
      <c r="O63" s="36" t="n">
        <v>1830.639</v>
      </c>
      <c r="P63" s="36" t="n">
        <v>3641.334</v>
      </c>
      <c r="Q63" s="36" t="n">
        <v>5471.973</v>
      </c>
    </row>
    <row r="64" s="32" customFormat="true" ht="12.75" hidden="false" customHeight="true" outlineLevel="0" collapsed="false">
      <c r="A64" s="116" t="s">
        <v>87</v>
      </c>
      <c r="B64" s="116" t="s">
        <v>112</v>
      </c>
      <c r="C64" s="33" t="n">
        <v>67339</v>
      </c>
      <c r="D64" s="33" t="n">
        <v>67768</v>
      </c>
      <c r="E64" s="33" t="n">
        <v>135107</v>
      </c>
      <c r="G64" s="33" t="n">
        <v>59634</v>
      </c>
      <c r="H64" s="33" t="n">
        <v>61476</v>
      </c>
      <c r="I64" s="33" t="n">
        <v>121110</v>
      </c>
      <c r="K64" s="36" t="n">
        <v>33.649</v>
      </c>
      <c r="L64" s="36" t="n">
        <v>0.265</v>
      </c>
      <c r="M64" s="36" t="n">
        <v>33.914</v>
      </c>
      <c r="O64" s="36" t="n">
        <v>54.1</v>
      </c>
      <c r="P64" s="36" t="n">
        <v>0.407</v>
      </c>
      <c r="Q64" s="36" t="n">
        <v>54.507</v>
      </c>
    </row>
    <row r="65" s="32" customFormat="true" ht="12.75" hidden="false" customHeight="true" outlineLevel="0" collapsed="false">
      <c r="A65" s="116" t="s">
        <v>391</v>
      </c>
      <c r="B65" s="116"/>
      <c r="C65" s="33" t="n">
        <v>5125</v>
      </c>
      <c r="D65" s="33" t="n">
        <v>4981</v>
      </c>
      <c r="E65" s="33" t="n">
        <v>10106</v>
      </c>
      <c r="G65" s="33" t="n">
        <v>0</v>
      </c>
      <c r="H65" s="33" t="n">
        <v>0</v>
      </c>
      <c r="I65" s="33" t="n">
        <v>0</v>
      </c>
      <c r="K65" s="36" t="n">
        <v>13.648</v>
      </c>
      <c r="L65" s="36" t="n">
        <v>0.823</v>
      </c>
      <c r="M65" s="36" t="n">
        <v>14.471</v>
      </c>
      <c r="O65" s="36" t="n">
        <v>0</v>
      </c>
      <c r="P65" s="36" t="n">
        <v>0</v>
      </c>
      <c r="Q65" s="36" t="n">
        <v>0</v>
      </c>
    </row>
    <row r="66" s="32" customFormat="true" ht="12.75" hidden="false" customHeight="true" outlineLevel="0" collapsed="false">
      <c r="A66" s="116" t="s">
        <v>360</v>
      </c>
      <c r="B66" s="116"/>
      <c r="C66" s="33" t="n">
        <v>0</v>
      </c>
      <c r="D66" s="33" t="n">
        <v>0</v>
      </c>
      <c r="E66" s="33" t="n">
        <v>0</v>
      </c>
      <c r="G66" s="33" t="n">
        <v>1513</v>
      </c>
      <c r="H66" s="33" t="n">
        <v>3086</v>
      </c>
      <c r="I66" s="33" t="n">
        <v>4599</v>
      </c>
      <c r="K66" s="36" t="n">
        <v>0</v>
      </c>
      <c r="L66" s="36" t="n">
        <v>0</v>
      </c>
      <c r="M66" s="36" t="n">
        <v>0</v>
      </c>
      <c r="O66" s="36" t="n">
        <v>2.993</v>
      </c>
      <c r="P66" s="36" t="n">
        <v>0.056</v>
      </c>
      <c r="Q66" s="36" t="n">
        <v>3.049</v>
      </c>
    </row>
    <row r="67" s="32" customFormat="true" ht="12.75" hidden="false" customHeight="true" outlineLevel="0" collapsed="false">
      <c r="A67" s="116" t="s">
        <v>376</v>
      </c>
      <c r="B67" s="116"/>
      <c r="C67" s="33" t="n">
        <v>22586</v>
      </c>
      <c r="D67" s="33" t="n">
        <v>25429</v>
      </c>
      <c r="E67" s="33" t="n">
        <v>48015</v>
      </c>
      <c r="G67" s="33" t="n">
        <v>27658</v>
      </c>
      <c r="H67" s="33" t="n">
        <v>31124</v>
      </c>
      <c r="I67" s="33" t="n">
        <v>58782</v>
      </c>
      <c r="K67" s="36" t="n">
        <v>0</v>
      </c>
      <c r="L67" s="36" t="n">
        <v>0</v>
      </c>
      <c r="M67" s="36" t="n">
        <v>0</v>
      </c>
      <c r="O67" s="36" t="n">
        <v>7.49</v>
      </c>
      <c r="P67" s="36" t="n">
        <v>1.322</v>
      </c>
      <c r="Q67" s="36" t="n">
        <v>8.812</v>
      </c>
    </row>
    <row r="68" s="32" customFormat="true" ht="12.75" hidden="false" customHeight="true" outlineLevel="0" collapsed="false">
      <c r="A68" s="116" t="s">
        <v>379</v>
      </c>
      <c r="B68" s="116"/>
      <c r="C68" s="33" t="n">
        <v>22</v>
      </c>
      <c r="D68" s="33" t="n">
        <v>37</v>
      </c>
      <c r="E68" s="33" t="n">
        <v>59</v>
      </c>
      <c r="G68" s="33" t="n">
        <v>296</v>
      </c>
      <c r="H68" s="33" t="n">
        <v>488</v>
      </c>
      <c r="I68" s="33" t="n">
        <v>784</v>
      </c>
      <c r="K68" s="36" t="n">
        <v>0</v>
      </c>
      <c r="L68" s="36" t="n">
        <v>0</v>
      </c>
      <c r="M68" s="36" t="n">
        <v>0</v>
      </c>
      <c r="O68" s="36" t="n">
        <v>0.902</v>
      </c>
      <c r="P68" s="36" t="n">
        <v>0</v>
      </c>
      <c r="Q68" s="36" t="n">
        <v>0.902</v>
      </c>
    </row>
    <row r="69" s="32" customFormat="true" ht="12.75" hidden="false" customHeight="true" outlineLevel="0" collapsed="false">
      <c r="A69" s="116" t="s">
        <v>81</v>
      </c>
      <c r="B69" s="116"/>
      <c r="C69" s="33" t="n">
        <v>65771</v>
      </c>
      <c r="D69" s="33" t="n">
        <v>67848</v>
      </c>
      <c r="E69" s="33" t="n">
        <v>133619</v>
      </c>
      <c r="G69" s="33" t="n">
        <v>72678</v>
      </c>
      <c r="H69" s="33" t="n">
        <v>73387</v>
      </c>
      <c r="I69" s="33" t="n">
        <v>146065</v>
      </c>
      <c r="K69" s="36" t="n">
        <v>170.932</v>
      </c>
      <c r="L69" s="36" t="n">
        <v>77.169</v>
      </c>
      <c r="M69" s="36" t="n">
        <v>248.101</v>
      </c>
      <c r="O69" s="36" t="n">
        <v>258.599</v>
      </c>
      <c r="P69" s="36" t="n">
        <v>48.597</v>
      </c>
      <c r="Q69" s="36" t="n">
        <v>307.196</v>
      </c>
    </row>
    <row r="70" s="32" customFormat="true" ht="12.75" hidden="false" customHeight="true" outlineLevel="0" collapsed="false">
      <c r="A70" s="116" t="s">
        <v>387</v>
      </c>
      <c r="B70" s="116"/>
      <c r="C70" s="33" t="n">
        <v>892</v>
      </c>
      <c r="D70" s="33" t="n">
        <v>916</v>
      </c>
      <c r="E70" s="33" t="n">
        <v>1808</v>
      </c>
      <c r="G70" s="33" t="n">
        <v>875</v>
      </c>
      <c r="H70" s="33" t="n">
        <v>1002</v>
      </c>
      <c r="I70" s="33" t="n">
        <v>1877</v>
      </c>
      <c r="K70" s="36" t="n">
        <v>0</v>
      </c>
      <c r="L70" s="36" t="n">
        <v>0</v>
      </c>
      <c r="M70" s="36" t="n">
        <v>0</v>
      </c>
      <c r="O70" s="36" t="n">
        <v>0</v>
      </c>
      <c r="P70" s="36" t="n">
        <v>0</v>
      </c>
      <c r="Q70" s="36" t="n">
        <v>0</v>
      </c>
    </row>
    <row r="71" s="32" customFormat="true" ht="12.75" hidden="false" customHeight="true" outlineLevel="0" collapsed="false">
      <c r="A71" s="117" t="s">
        <v>77</v>
      </c>
      <c r="B71" s="117" t="s">
        <v>112</v>
      </c>
      <c r="C71" s="33" t="n">
        <v>161735</v>
      </c>
      <c r="D71" s="33" t="n">
        <v>166979</v>
      </c>
      <c r="E71" s="33" t="n">
        <v>328714</v>
      </c>
      <c r="G71" s="33" t="n">
        <v>162654</v>
      </c>
      <c r="H71" s="33" t="n">
        <v>170563</v>
      </c>
      <c r="I71" s="33" t="n">
        <v>333217</v>
      </c>
      <c r="K71" s="36" t="n">
        <v>218.229</v>
      </c>
      <c r="L71" s="36" t="n">
        <v>78.257</v>
      </c>
      <c r="M71" s="36" t="n">
        <v>296.486</v>
      </c>
      <c r="O71" s="36" t="n">
        <v>324.084</v>
      </c>
      <c r="P71" s="36" t="n">
        <v>50.382</v>
      </c>
      <c r="Q71" s="36" t="n">
        <v>374.466</v>
      </c>
    </row>
    <row r="72" s="32" customFormat="true" ht="12.75" hidden="false" customHeight="true" outlineLevel="0" collapsed="false">
      <c r="A72" s="116" t="s">
        <v>79</v>
      </c>
      <c r="B72" s="116" t="s">
        <v>109</v>
      </c>
      <c r="C72" s="33" t="n">
        <v>128282</v>
      </c>
      <c r="D72" s="33" t="n">
        <v>133666</v>
      </c>
      <c r="E72" s="33" t="n">
        <v>261948</v>
      </c>
      <c r="G72" s="33" t="n">
        <v>132843</v>
      </c>
      <c r="H72" s="33" t="n">
        <v>135203</v>
      </c>
      <c r="I72" s="33" t="n">
        <v>268046</v>
      </c>
      <c r="K72" s="36" t="n">
        <v>31.66</v>
      </c>
      <c r="L72" s="36" t="n">
        <v>88.585</v>
      </c>
      <c r="M72" s="36" t="n">
        <v>120.245</v>
      </c>
      <c r="O72" s="36" t="n">
        <v>22.432</v>
      </c>
      <c r="P72" s="36" t="n">
        <v>69.943</v>
      </c>
      <c r="Q72" s="36" t="n">
        <v>92.375</v>
      </c>
    </row>
    <row r="73" s="32" customFormat="true" ht="12.75" hidden="false" customHeight="true" outlineLevel="0" collapsed="false">
      <c r="A73" s="116" t="s">
        <v>367</v>
      </c>
      <c r="B73" s="116"/>
      <c r="C73" s="33" t="n">
        <v>36458</v>
      </c>
      <c r="D73" s="33" t="n">
        <v>35747</v>
      </c>
      <c r="E73" s="33" t="n">
        <v>72205</v>
      </c>
      <c r="G73" s="33" t="n">
        <v>39544</v>
      </c>
      <c r="H73" s="33" t="n">
        <v>37807</v>
      </c>
      <c r="I73" s="33" t="n">
        <v>77351</v>
      </c>
      <c r="K73" s="36" t="n">
        <v>3.911</v>
      </c>
      <c r="L73" s="36" t="n">
        <v>46.7</v>
      </c>
      <c r="M73" s="36" t="n">
        <v>50.611</v>
      </c>
      <c r="O73" s="36" t="n">
        <v>4.946</v>
      </c>
      <c r="P73" s="36" t="n">
        <v>53.087</v>
      </c>
      <c r="Q73" s="36" t="n">
        <v>58.033</v>
      </c>
    </row>
    <row r="74" s="32" customFormat="true" ht="12.75" hidden="false" customHeight="true" outlineLevel="0" collapsed="false">
      <c r="A74" s="116" t="s">
        <v>360</v>
      </c>
      <c r="B74" s="116"/>
      <c r="C74" s="33" t="n">
        <v>82403</v>
      </c>
      <c r="D74" s="33" t="n">
        <v>80682</v>
      </c>
      <c r="E74" s="33" t="n">
        <v>163085</v>
      </c>
      <c r="G74" s="33" t="n">
        <v>84039</v>
      </c>
      <c r="H74" s="33" t="n">
        <v>83116</v>
      </c>
      <c r="I74" s="33" t="n">
        <v>167155</v>
      </c>
      <c r="K74" s="36" t="n">
        <v>1096.699</v>
      </c>
      <c r="L74" s="36" t="n">
        <v>74.23</v>
      </c>
      <c r="M74" s="36" t="n">
        <v>1170.929</v>
      </c>
      <c r="O74" s="36" t="n">
        <v>957.543</v>
      </c>
      <c r="P74" s="36" t="n">
        <v>12.515</v>
      </c>
      <c r="Q74" s="36" t="n">
        <v>970.058</v>
      </c>
    </row>
    <row r="75" s="32" customFormat="true" ht="12.75" hidden="false" customHeight="true" outlineLevel="0" collapsed="false">
      <c r="A75" s="116" t="s">
        <v>379</v>
      </c>
      <c r="B75" s="116"/>
      <c r="C75" s="33" t="n">
        <v>47563</v>
      </c>
      <c r="D75" s="33" t="n">
        <v>47453</v>
      </c>
      <c r="E75" s="33" t="n">
        <v>95016</v>
      </c>
      <c r="G75" s="33" t="n">
        <v>37510</v>
      </c>
      <c r="H75" s="33" t="n">
        <v>36288</v>
      </c>
      <c r="I75" s="33" t="n">
        <v>73798</v>
      </c>
      <c r="K75" s="36" t="n">
        <v>792.554</v>
      </c>
      <c r="L75" s="36" t="n">
        <v>393.105</v>
      </c>
      <c r="M75" s="36" t="n">
        <v>1185.659</v>
      </c>
      <c r="O75" s="36" t="n">
        <v>515.951</v>
      </c>
      <c r="P75" s="36" t="n">
        <v>279.468</v>
      </c>
      <c r="Q75" s="36" t="n">
        <v>795.419</v>
      </c>
    </row>
    <row r="76" s="32" customFormat="true" ht="12.75" hidden="false" customHeight="true" outlineLevel="0" collapsed="false">
      <c r="A76" s="116" t="s">
        <v>81</v>
      </c>
      <c r="B76" s="116"/>
      <c r="C76" s="33" t="n">
        <v>46540</v>
      </c>
      <c r="D76" s="33" t="n">
        <v>48787</v>
      </c>
      <c r="E76" s="33" t="n">
        <v>95327</v>
      </c>
      <c r="G76" s="33" t="n">
        <v>75223</v>
      </c>
      <c r="H76" s="33" t="n">
        <v>76100</v>
      </c>
      <c r="I76" s="33" t="n">
        <v>151323</v>
      </c>
      <c r="K76" s="36" t="n">
        <v>1431.942</v>
      </c>
      <c r="L76" s="36" t="n">
        <v>157.302</v>
      </c>
      <c r="M76" s="36" t="n">
        <v>1589.244</v>
      </c>
      <c r="O76" s="36" t="n">
        <v>797.653</v>
      </c>
      <c r="P76" s="36" t="n">
        <v>231.255</v>
      </c>
      <c r="Q76" s="36" t="n">
        <v>1028.908</v>
      </c>
    </row>
    <row r="77" s="32" customFormat="true" ht="12.75" hidden="false" customHeight="true" outlineLevel="0" collapsed="false">
      <c r="A77" s="116" t="s">
        <v>387</v>
      </c>
      <c r="B77" s="116"/>
      <c r="C77" s="33" t="n">
        <v>68155</v>
      </c>
      <c r="D77" s="33" t="n">
        <v>68688</v>
      </c>
      <c r="E77" s="33" t="n">
        <v>136843</v>
      </c>
      <c r="G77" s="33" t="n">
        <v>64006</v>
      </c>
      <c r="H77" s="33" t="n">
        <v>63226</v>
      </c>
      <c r="I77" s="33" t="n">
        <v>127232</v>
      </c>
      <c r="K77" s="36" t="n">
        <v>1673.157</v>
      </c>
      <c r="L77" s="36" t="n">
        <v>449.678</v>
      </c>
      <c r="M77" s="36" t="n">
        <v>2122.835</v>
      </c>
      <c r="O77" s="36" t="n">
        <v>1346.449</v>
      </c>
      <c r="P77" s="36" t="n">
        <v>362.333</v>
      </c>
      <c r="Q77" s="36" t="n">
        <v>1708.782</v>
      </c>
    </row>
    <row r="78" s="32" customFormat="true" ht="12.75" hidden="false" customHeight="true" outlineLevel="0" collapsed="false">
      <c r="A78" s="117" t="s">
        <v>77</v>
      </c>
      <c r="B78" s="117" t="s">
        <v>109</v>
      </c>
      <c r="C78" s="33" t="n">
        <v>409401</v>
      </c>
      <c r="D78" s="33" t="n">
        <v>415023</v>
      </c>
      <c r="E78" s="33" t="n">
        <v>824424</v>
      </c>
      <c r="G78" s="33" t="n">
        <v>433165</v>
      </c>
      <c r="H78" s="33" t="n">
        <v>431740</v>
      </c>
      <c r="I78" s="33" t="n">
        <v>864905</v>
      </c>
      <c r="K78" s="36" t="n">
        <v>5029.923</v>
      </c>
      <c r="L78" s="36" t="n">
        <v>1209.6</v>
      </c>
      <c r="M78" s="36" t="n">
        <v>6239.523</v>
      </c>
      <c r="O78" s="36" t="n">
        <v>3644.974</v>
      </c>
      <c r="P78" s="36" t="n">
        <v>1008.601</v>
      </c>
      <c r="Q78" s="36" t="n">
        <v>4653.575</v>
      </c>
    </row>
    <row r="79" s="32" customFormat="true" ht="12.75" hidden="false" customHeight="true" outlineLevel="0" collapsed="false">
      <c r="A79" s="116" t="s">
        <v>361</v>
      </c>
      <c r="B79" s="116" t="s">
        <v>82</v>
      </c>
      <c r="C79" s="33" t="n">
        <v>83281</v>
      </c>
      <c r="D79" s="33" t="n">
        <v>83599</v>
      </c>
      <c r="E79" s="33" t="n">
        <v>166880</v>
      </c>
      <c r="G79" s="33" t="n">
        <v>89689</v>
      </c>
      <c r="H79" s="33" t="n">
        <v>91107</v>
      </c>
      <c r="I79" s="33" t="n">
        <v>180796</v>
      </c>
      <c r="K79" s="36" t="n">
        <v>3268.847</v>
      </c>
      <c r="L79" s="36" t="n">
        <v>5458.445</v>
      </c>
      <c r="M79" s="36" t="n">
        <v>8727.292</v>
      </c>
      <c r="O79" s="36" t="n">
        <v>3518.641</v>
      </c>
      <c r="P79" s="36" t="n">
        <v>5748.761</v>
      </c>
      <c r="Q79" s="36" t="n">
        <v>9267.402</v>
      </c>
    </row>
    <row r="80" s="32" customFormat="true" ht="12.75" hidden="false" customHeight="true" outlineLevel="0" collapsed="false">
      <c r="A80" s="116" t="s">
        <v>392</v>
      </c>
      <c r="B80" s="116"/>
      <c r="C80" s="33" t="n">
        <v>0</v>
      </c>
      <c r="D80" s="33" t="n">
        <v>0</v>
      </c>
      <c r="E80" s="33" t="n">
        <v>0</v>
      </c>
      <c r="G80" s="33" t="n">
        <v>0</v>
      </c>
      <c r="H80" s="33" t="n">
        <v>0</v>
      </c>
      <c r="I80" s="33" t="n">
        <v>0</v>
      </c>
      <c r="K80" s="36" t="n">
        <v>0</v>
      </c>
      <c r="L80" s="36" t="n">
        <v>115</v>
      </c>
      <c r="M80" s="36" t="n">
        <v>115</v>
      </c>
      <c r="O80" s="36" t="n">
        <v>0</v>
      </c>
      <c r="P80" s="36" t="n">
        <v>942.904</v>
      </c>
      <c r="Q80" s="36" t="n">
        <v>942.904</v>
      </c>
    </row>
    <row r="81" s="32" customFormat="true" ht="12.75" hidden="false" customHeight="true" outlineLevel="0" collapsed="false">
      <c r="A81" s="116" t="s">
        <v>359</v>
      </c>
      <c r="B81" s="116"/>
      <c r="C81" s="33" t="n">
        <v>0</v>
      </c>
      <c r="D81" s="33" t="n">
        <v>0</v>
      </c>
      <c r="E81" s="33" t="n">
        <v>0</v>
      </c>
      <c r="G81" s="33" t="n">
        <v>0</v>
      </c>
      <c r="H81" s="33" t="n">
        <v>0</v>
      </c>
      <c r="I81" s="33" t="n">
        <v>0</v>
      </c>
      <c r="K81" s="36" t="n">
        <v>0</v>
      </c>
      <c r="L81" s="36" t="n">
        <v>337.206</v>
      </c>
      <c r="M81" s="36" t="n">
        <v>337.206</v>
      </c>
      <c r="O81" s="36" t="n">
        <v>0</v>
      </c>
      <c r="P81" s="36" t="n">
        <v>115</v>
      </c>
      <c r="Q81" s="36" t="n">
        <v>115</v>
      </c>
    </row>
    <row r="82" s="32" customFormat="true" ht="12.75" hidden="false" customHeight="true" outlineLevel="0" collapsed="false">
      <c r="A82" s="116" t="s">
        <v>79</v>
      </c>
      <c r="B82" s="116"/>
      <c r="C82" s="33" t="n">
        <v>475859</v>
      </c>
      <c r="D82" s="33" t="n">
        <v>459541</v>
      </c>
      <c r="E82" s="33" t="n">
        <v>935400</v>
      </c>
      <c r="G82" s="33" t="n">
        <v>496758</v>
      </c>
      <c r="H82" s="33" t="n">
        <v>488196</v>
      </c>
      <c r="I82" s="33" t="n">
        <v>984954</v>
      </c>
      <c r="K82" s="36" t="n">
        <v>15843.197</v>
      </c>
      <c r="L82" s="36" t="n">
        <v>10701.385</v>
      </c>
      <c r="M82" s="36" t="n">
        <v>26544.582</v>
      </c>
      <c r="O82" s="36" t="n">
        <v>16057.974</v>
      </c>
      <c r="P82" s="36" t="n">
        <v>12209.593</v>
      </c>
      <c r="Q82" s="36" t="n">
        <v>28267.567</v>
      </c>
    </row>
    <row r="83" s="32" customFormat="true" ht="12.75" hidden="false" customHeight="true" outlineLevel="0" collapsed="false">
      <c r="A83" s="116" t="s">
        <v>393</v>
      </c>
      <c r="B83" s="116"/>
      <c r="C83" s="33" t="n">
        <v>54834</v>
      </c>
      <c r="D83" s="33" t="n">
        <v>60106</v>
      </c>
      <c r="E83" s="33" t="n">
        <v>114940</v>
      </c>
      <c r="G83" s="33" t="n">
        <v>66771</v>
      </c>
      <c r="H83" s="33" t="n">
        <v>68682</v>
      </c>
      <c r="I83" s="33" t="n">
        <v>135453</v>
      </c>
      <c r="K83" s="36" t="n">
        <v>2493.315</v>
      </c>
      <c r="L83" s="36" t="n">
        <v>3993.061</v>
      </c>
      <c r="M83" s="36" t="n">
        <v>6486.376</v>
      </c>
      <c r="O83" s="36" t="n">
        <v>2526.284</v>
      </c>
      <c r="P83" s="36" t="n">
        <v>4537.116</v>
      </c>
      <c r="Q83" s="36" t="n">
        <v>7063.4</v>
      </c>
    </row>
    <row r="84" s="32" customFormat="true" ht="12.75" hidden="false" customHeight="true" outlineLevel="0" collapsed="false">
      <c r="A84" s="116" t="s">
        <v>363</v>
      </c>
      <c r="B84" s="116"/>
      <c r="C84" s="33" t="n">
        <v>214415</v>
      </c>
      <c r="D84" s="33" t="n">
        <v>222540</v>
      </c>
      <c r="E84" s="33" t="n">
        <v>436955</v>
      </c>
      <c r="G84" s="33" t="n">
        <v>202945</v>
      </c>
      <c r="H84" s="33" t="n">
        <v>205726</v>
      </c>
      <c r="I84" s="33" t="n">
        <v>408671</v>
      </c>
      <c r="K84" s="36" t="n">
        <v>9987.807</v>
      </c>
      <c r="L84" s="36" t="n">
        <v>7649.66</v>
      </c>
      <c r="M84" s="36" t="n">
        <v>17637.467</v>
      </c>
      <c r="O84" s="36" t="n">
        <v>8749.994</v>
      </c>
      <c r="P84" s="36" t="n">
        <v>7379.141</v>
      </c>
      <c r="Q84" s="36" t="n">
        <v>16129.135</v>
      </c>
    </row>
    <row r="85" s="32" customFormat="true" ht="12.75" hidden="false" customHeight="true" outlineLevel="0" collapsed="false">
      <c r="A85" s="116" t="s">
        <v>364</v>
      </c>
      <c r="B85" s="116"/>
      <c r="C85" s="33" t="n">
        <v>30057</v>
      </c>
      <c r="D85" s="33" t="n">
        <v>30296</v>
      </c>
      <c r="E85" s="33" t="n">
        <v>60353</v>
      </c>
      <c r="G85" s="33" t="n">
        <v>22426</v>
      </c>
      <c r="H85" s="33" t="n">
        <v>24881</v>
      </c>
      <c r="I85" s="33" t="n">
        <v>47307</v>
      </c>
      <c r="K85" s="36" t="n">
        <v>384.599</v>
      </c>
      <c r="L85" s="36" t="n">
        <v>729.957</v>
      </c>
      <c r="M85" s="36" t="n">
        <v>1114.556</v>
      </c>
      <c r="O85" s="36" t="n">
        <v>157.976</v>
      </c>
      <c r="P85" s="36" t="n">
        <v>469.912</v>
      </c>
      <c r="Q85" s="36" t="n">
        <v>627.888</v>
      </c>
    </row>
    <row r="86" s="32" customFormat="true" ht="12.75" hidden="false" customHeight="true" outlineLevel="0" collapsed="false">
      <c r="A86" s="116" t="s">
        <v>394</v>
      </c>
      <c r="B86" s="116"/>
      <c r="C86" s="33" t="n">
        <v>0</v>
      </c>
      <c r="D86" s="33" t="n">
        <v>0</v>
      </c>
      <c r="E86" s="33" t="n">
        <v>0</v>
      </c>
      <c r="G86" s="33" t="n">
        <v>13823</v>
      </c>
      <c r="H86" s="33" t="n">
        <v>15267</v>
      </c>
      <c r="I86" s="33" t="n">
        <v>29090</v>
      </c>
      <c r="K86" s="36" t="n">
        <v>0</v>
      </c>
      <c r="L86" s="36" t="n">
        <v>0</v>
      </c>
      <c r="M86" s="36" t="n">
        <v>0</v>
      </c>
      <c r="O86" s="36" t="n">
        <v>479.294</v>
      </c>
      <c r="P86" s="36" t="n">
        <v>3.379</v>
      </c>
      <c r="Q86" s="36" t="n">
        <v>482.673</v>
      </c>
    </row>
    <row r="87" s="32" customFormat="true" ht="12.75" hidden="false" customHeight="true" outlineLevel="0" collapsed="false">
      <c r="A87" s="116" t="s">
        <v>366</v>
      </c>
      <c r="B87" s="116"/>
      <c r="C87" s="33" t="n">
        <v>979</v>
      </c>
      <c r="D87" s="33" t="n">
        <v>578</v>
      </c>
      <c r="E87" s="33" t="n">
        <v>1557</v>
      </c>
      <c r="G87" s="33" t="n">
        <v>0</v>
      </c>
      <c r="H87" s="33" t="n">
        <v>0</v>
      </c>
      <c r="I87" s="33" t="n">
        <v>0</v>
      </c>
      <c r="K87" s="36" t="n">
        <v>1555.573</v>
      </c>
      <c r="L87" s="36" t="n">
        <v>8.523</v>
      </c>
      <c r="M87" s="36" t="n">
        <v>1564.096</v>
      </c>
      <c r="O87" s="36" t="n">
        <v>1438.513</v>
      </c>
      <c r="P87" s="36" t="n">
        <v>0</v>
      </c>
      <c r="Q87" s="36" t="n">
        <v>1438.513</v>
      </c>
    </row>
    <row r="88" s="32" customFormat="true" ht="12.75" hidden="false" customHeight="true" outlineLevel="0" collapsed="false">
      <c r="A88" s="116" t="s">
        <v>395</v>
      </c>
      <c r="B88" s="116"/>
      <c r="C88" s="33" t="n">
        <v>0</v>
      </c>
      <c r="D88" s="33" t="n">
        <v>0</v>
      </c>
      <c r="E88" s="33" t="n">
        <v>0</v>
      </c>
      <c r="G88" s="33" t="n">
        <v>0</v>
      </c>
      <c r="H88" s="33" t="n">
        <v>0</v>
      </c>
      <c r="I88" s="33" t="n">
        <v>0</v>
      </c>
      <c r="K88" s="36" t="n">
        <v>0</v>
      </c>
      <c r="L88" s="36" t="n">
        <v>0</v>
      </c>
      <c r="M88" s="36" t="n">
        <v>0</v>
      </c>
      <c r="O88" s="36" t="n">
        <v>0</v>
      </c>
      <c r="P88" s="36" t="n">
        <v>1.665</v>
      </c>
      <c r="Q88" s="36" t="n">
        <v>1.665</v>
      </c>
    </row>
    <row r="89" s="32" customFormat="true" ht="12.75" hidden="false" customHeight="true" outlineLevel="0" collapsed="false">
      <c r="A89" s="116" t="s">
        <v>367</v>
      </c>
      <c r="B89" s="116"/>
      <c r="C89" s="33" t="n">
        <v>128995</v>
      </c>
      <c r="D89" s="33" t="n">
        <v>129396</v>
      </c>
      <c r="E89" s="33" t="n">
        <v>258391</v>
      </c>
      <c r="G89" s="33" t="n">
        <v>128125</v>
      </c>
      <c r="H89" s="33" t="n">
        <v>130346</v>
      </c>
      <c r="I89" s="33" t="n">
        <v>258471</v>
      </c>
      <c r="K89" s="36" t="n">
        <v>498.338</v>
      </c>
      <c r="L89" s="36" t="n">
        <v>559.066</v>
      </c>
      <c r="M89" s="36" t="n">
        <v>1057.404</v>
      </c>
      <c r="O89" s="36" t="n">
        <v>480.882</v>
      </c>
      <c r="P89" s="36" t="n">
        <v>507.297</v>
      </c>
      <c r="Q89" s="36" t="n">
        <v>988.179</v>
      </c>
    </row>
    <row r="90" s="32" customFormat="true" ht="12.75" hidden="false" customHeight="true" outlineLevel="0" collapsed="false">
      <c r="A90" s="116" t="s">
        <v>396</v>
      </c>
      <c r="B90" s="116"/>
      <c r="C90" s="33" t="n">
        <v>0</v>
      </c>
      <c r="D90" s="33" t="n">
        <v>0</v>
      </c>
      <c r="E90" s="33" t="n">
        <v>0</v>
      </c>
      <c r="G90" s="33" t="n">
        <v>0</v>
      </c>
      <c r="H90" s="33" t="n">
        <v>0</v>
      </c>
      <c r="I90" s="33" t="n">
        <v>0</v>
      </c>
      <c r="K90" s="36" t="n">
        <v>457.902</v>
      </c>
      <c r="L90" s="36" t="n">
        <v>0</v>
      </c>
      <c r="M90" s="36" t="n">
        <v>457.902</v>
      </c>
      <c r="O90" s="36" t="n">
        <v>324.441</v>
      </c>
      <c r="P90" s="36" t="n">
        <v>0</v>
      </c>
      <c r="Q90" s="36" t="n">
        <v>324.441</v>
      </c>
    </row>
    <row r="91" s="32" customFormat="true" ht="12.75" hidden="false" customHeight="true" outlineLevel="0" collapsed="false">
      <c r="A91" s="116" t="s">
        <v>87</v>
      </c>
      <c r="B91" s="116"/>
      <c r="C91" s="33" t="n">
        <v>161218</v>
      </c>
      <c r="D91" s="33" t="n">
        <v>156709</v>
      </c>
      <c r="E91" s="33" t="n">
        <v>317927</v>
      </c>
      <c r="G91" s="33" t="n">
        <v>172215</v>
      </c>
      <c r="H91" s="33" t="n">
        <v>169584</v>
      </c>
      <c r="I91" s="33" t="n">
        <v>341799</v>
      </c>
      <c r="K91" s="36" t="n">
        <v>2896.557</v>
      </c>
      <c r="L91" s="36" t="n">
        <v>327.464</v>
      </c>
      <c r="M91" s="36" t="n">
        <v>3224.021</v>
      </c>
      <c r="O91" s="36" t="n">
        <v>3252.576</v>
      </c>
      <c r="P91" s="36" t="n">
        <v>606.316</v>
      </c>
      <c r="Q91" s="36" t="n">
        <v>3858.892</v>
      </c>
    </row>
    <row r="92" s="32" customFormat="true" ht="12.75" hidden="false" customHeight="true" outlineLevel="0" collapsed="false">
      <c r="A92" s="116" t="s">
        <v>397</v>
      </c>
      <c r="B92" s="116"/>
      <c r="C92" s="33" t="n">
        <v>75312</v>
      </c>
      <c r="D92" s="33" t="n">
        <v>73700</v>
      </c>
      <c r="E92" s="33" t="n">
        <v>149012</v>
      </c>
      <c r="G92" s="33" t="n">
        <v>75786</v>
      </c>
      <c r="H92" s="33" t="n">
        <v>75892</v>
      </c>
      <c r="I92" s="33" t="n">
        <v>151678</v>
      </c>
      <c r="K92" s="36" t="n">
        <v>3985.463</v>
      </c>
      <c r="L92" s="36" t="n">
        <v>6811.08</v>
      </c>
      <c r="M92" s="36" t="n">
        <v>10796.543</v>
      </c>
      <c r="O92" s="36" t="n">
        <v>4011.103</v>
      </c>
      <c r="P92" s="36" t="n">
        <v>6307.365</v>
      </c>
      <c r="Q92" s="36" t="n">
        <v>10318.468</v>
      </c>
    </row>
    <row r="93" s="32" customFormat="true" ht="12.75" hidden="false" customHeight="true" outlineLevel="0" collapsed="false">
      <c r="A93" s="116" t="s">
        <v>92</v>
      </c>
      <c r="B93" s="116"/>
      <c r="C93" s="33" t="n">
        <v>212908</v>
      </c>
      <c r="D93" s="33" t="n">
        <v>210015</v>
      </c>
      <c r="E93" s="33" t="n">
        <v>422923</v>
      </c>
      <c r="G93" s="33" t="n">
        <v>258684</v>
      </c>
      <c r="H93" s="33" t="n">
        <v>247307</v>
      </c>
      <c r="I93" s="33" t="n">
        <v>505991</v>
      </c>
      <c r="K93" s="36" t="n">
        <v>10641.615</v>
      </c>
      <c r="L93" s="36" t="n">
        <v>17259.178</v>
      </c>
      <c r="M93" s="36" t="n">
        <v>27900.793</v>
      </c>
      <c r="O93" s="36" t="n">
        <v>10242.295</v>
      </c>
      <c r="P93" s="36" t="n">
        <v>15498.549</v>
      </c>
      <c r="Q93" s="36" t="n">
        <v>25740.844</v>
      </c>
    </row>
    <row r="94" s="32" customFormat="true" ht="12.75" hidden="false" customHeight="true" outlineLevel="0" collapsed="false">
      <c r="A94" s="116" t="s">
        <v>369</v>
      </c>
      <c r="B94" s="116"/>
      <c r="C94" s="33" t="n">
        <v>2003</v>
      </c>
      <c r="D94" s="33" t="n">
        <v>1934</v>
      </c>
      <c r="E94" s="33" t="n">
        <v>3937</v>
      </c>
      <c r="G94" s="33" t="n">
        <v>2065</v>
      </c>
      <c r="H94" s="33" t="n">
        <v>2039</v>
      </c>
      <c r="I94" s="33" t="n">
        <v>4104</v>
      </c>
      <c r="K94" s="36" t="n">
        <v>0</v>
      </c>
      <c r="L94" s="36" t="n">
        <v>0</v>
      </c>
      <c r="M94" s="36" t="n">
        <v>0</v>
      </c>
      <c r="O94" s="36" t="n">
        <v>0</v>
      </c>
      <c r="P94" s="36" t="n">
        <v>0</v>
      </c>
      <c r="Q94" s="36" t="n">
        <v>0</v>
      </c>
    </row>
    <row r="95" s="32" customFormat="true" ht="12.75" hidden="false" customHeight="true" outlineLevel="0" collapsed="false">
      <c r="A95" s="116" t="s">
        <v>371</v>
      </c>
      <c r="B95" s="116"/>
      <c r="C95" s="33" t="n">
        <v>107361</v>
      </c>
      <c r="D95" s="33" t="n">
        <v>107438</v>
      </c>
      <c r="E95" s="33" t="n">
        <v>214799</v>
      </c>
      <c r="G95" s="33" t="n">
        <v>122378</v>
      </c>
      <c r="H95" s="33" t="n">
        <v>121704</v>
      </c>
      <c r="I95" s="33" t="n">
        <v>244082</v>
      </c>
      <c r="K95" s="36" t="n">
        <v>4320.645</v>
      </c>
      <c r="L95" s="36" t="n">
        <v>314.853</v>
      </c>
      <c r="M95" s="36" t="n">
        <v>4635.498</v>
      </c>
      <c r="O95" s="36" t="n">
        <v>4144.268</v>
      </c>
      <c r="P95" s="36" t="n">
        <v>494.642</v>
      </c>
      <c r="Q95" s="36" t="n">
        <v>4638.91</v>
      </c>
    </row>
    <row r="96" s="32" customFormat="true" ht="12.75" hidden="false" customHeight="true" outlineLevel="0" collapsed="false">
      <c r="A96" s="116" t="s">
        <v>398</v>
      </c>
      <c r="B96" s="116"/>
      <c r="C96" s="33" t="n">
        <v>7853</v>
      </c>
      <c r="D96" s="33" t="n">
        <v>10995</v>
      </c>
      <c r="E96" s="33" t="n">
        <v>18848</v>
      </c>
      <c r="G96" s="33" t="n">
        <v>7384</v>
      </c>
      <c r="H96" s="33" t="n">
        <v>12319</v>
      </c>
      <c r="I96" s="33" t="n">
        <v>19703</v>
      </c>
      <c r="K96" s="36" t="n">
        <v>0</v>
      </c>
      <c r="L96" s="36" t="n">
        <v>684.634</v>
      </c>
      <c r="M96" s="36" t="n">
        <v>684.634</v>
      </c>
      <c r="O96" s="36" t="n">
        <v>0</v>
      </c>
      <c r="P96" s="36" t="n">
        <v>958.113</v>
      </c>
      <c r="Q96" s="36" t="n">
        <v>958.113</v>
      </c>
    </row>
    <row r="97" s="32" customFormat="true" ht="12.75" hidden="false" customHeight="true" outlineLevel="0" collapsed="false">
      <c r="A97" s="116" t="s">
        <v>391</v>
      </c>
      <c r="B97" s="116"/>
      <c r="C97" s="33" t="n">
        <v>63773</v>
      </c>
      <c r="D97" s="33" t="n">
        <v>55073</v>
      </c>
      <c r="E97" s="33" t="n">
        <v>118846</v>
      </c>
      <c r="G97" s="33" t="n">
        <v>69700</v>
      </c>
      <c r="H97" s="33" t="n">
        <v>58701</v>
      </c>
      <c r="I97" s="33" t="n">
        <v>128401</v>
      </c>
      <c r="K97" s="36" t="n">
        <v>2975.553</v>
      </c>
      <c r="L97" s="36" t="n">
        <v>842.454</v>
      </c>
      <c r="M97" s="36" t="n">
        <v>3818.007</v>
      </c>
      <c r="O97" s="36" t="n">
        <v>2706.532</v>
      </c>
      <c r="P97" s="36" t="n">
        <v>501.997</v>
      </c>
      <c r="Q97" s="36" t="n">
        <v>3208.529</v>
      </c>
    </row>
    <row r="98" s="32" customFormat="true" ht="12.75" hidden="false" customHeight="true" outlineLevel="0" collapsed="false">
      <c r="A98" s="116" t="s">
        <v>399</v>
      </c>
      <c r="B98" s="116"/>
      <c r="C98" s="33" t="n">
        <v>0</v>
      </c>
      <c r="D98" s="33" t="n">
        <v>0</v>
      </c>
      <c r="E98" s="33" t="n">
        <v>0</v>
      </c>
      <c r="G98" s="33" t="n">
        <v>0</v>
      </c>
      <c r="H98" s="33" t="n">
        <v>0</v>
      </c>
      <c r="I98" s="33" t="n">
        <v>0</v>
      </c>
      <c r="K98" s="36" t="n">
        <v>0</v>
      </c>
      <c r="L98" s="36" t="n">
        <v>0</v>
      </c>
      <c r="M98" s="36" t="n">
        <v>0</v>
      </c>
      <c r="O98" s="36" t="n">
        <v>0</v>
      </c>
      <c r="P98" s="36" t="n">
        <v>85.08</v>
      </c>
      <c r="Q98" s="36" t="n">
        <v>85.08</v>
      </c>
    </row>
    <row r="99" s="32" customFormat="true" ht="12.75" hidden="false" customHeight="true" outlineLevel="0" collapsed="false">
      <c r="A99" s="116" t="s">
        <v>84</v>
      </c>
      <c r="B99" s="116"/>
      <c r="C99" s="33" t="n">
        <v>267682</v>
      </c>
      <c r="D99" s="33" t="n">
        <v>261917</v>
      </c>
      <c r="E99" s="33" t="n">
        <v>529599</v>
      </c>
      <c r="G99" s="33" t="n">
        <v>274882</v>
      </c>
      <c r="H99" s="33" t="n">
        <v>271111</v>
      </c>
      <c r="I99" s="33" t="n">
        <v>545993</v>
      </c>
      <c r="K99" s="36" t="n">
        <v>18266.581</v>
      </c>
      <c r="L99" s="36" t="n">
        <v>14669.788</v>
      </c>
      <c r="M99" s="36" t="n">
        <v>32936.369</v>
      </c>
      <c r="O99" s="36" t="n">
        <v>16572.182</v>
      </c>
      <c r="P99" s="36" t="n">
        <v>16737.871</v>
      </c>
      <c r="Q99" s="36" t="n">
        <v>33310.053</v>
      </c>
    </row>
    <row r="100" s="32" customFormat="true" ht="12.75" hidden="false" customHeight="true" outlineLevel="0" collapsed="false">
      <c r="A100" s="116" t="s">
        <v>374</v>
      </c>
      <c r="B100" s="116"/>
      <c r="C100" s="33" t="n">
        <v>3625</v>
      </c>
      <c r="D100" s="33" t="n">
        <v>5050</v>
      </c>
      <c r="E100" s="33" t="n">
        <v>8675</v>
      </c>
      <c r="G100" s="33" t="n">
        <v>27093</v>
      </c>
      <c r="H100" s="33" t="n">
        <v>28769</v>
      </c>
      <c r="I100" s="33" t="n">
        <v>55862</v>
      </c>
      <c r="K100" s="36" t="n">
        <v>3.46</v>
      </c>
      <c r="L100" s="36" t="n">
        <v>3.46</v>
      </c>
      <c r="M100" s="36" t="n">
        <v>6.92</v>
      </c>
      <c r="O100" s="36" t="n">
        <v>326.364</v>
      </c>
      <c r="P100" s="36" t="n">
        <v>144.633</v>
      </c>
      <c r="Q100" s="36" t="n">
        <v>470.997</v>
      </c>
    </row>
    <row r="101" s="32" customFormat="true" ht="12.75" hidden="false" customHeight="true" outlineLevel="0" collapsed="false">
      <c r="A101" s="116" t="s">
        <v>389</v>
      </c>
      <c r="B101" s="116"/>
      <c r="C101" s="33" t="n">
        <v>35459</v>
      </c>
      <c r="D101" s="33" t="n">
        <v>34592</v>
      </c>
      <c r="E101" s="33" t="n">
        <v>70051</v>
      </c>
      <c r="G101" s="33" t="n">
        <v>28969</v>
      </c>
      <c r="H101" s="33" t="n">
        <v>27219</v>
      </c>
      <c r="I101" s="33" t="n">
        <v>56188</v>
      </c>
      <c r="K101" s="36" t="n">
        <v>1300.504</v>
      </c>
      <c r="L101" s="36" t="n">
        <v>464.469</v>
      </c>
      <c r="M101" s="36" t="n">
        <v>1764.973</v>
      </c>
      <c r="O101" s="36" t="n">
        <v>1468.488</v>
      </c>
      <c r="P101" s="36" t="n">
        <v>1367.138</v>
      </c>
      <c r="Q101" s="36" t="n">
        <v>2835.626</v>
      </c>
    </row>
    <row r="102" s="32" customFormat="true" ht="12.75" hidden="false" customHeight="true" outlineLevel="0" collapsed="false">
      <c r="A102" s="116" t="s">
        <v>360</v>
      </c>
      <c r="B102" s="116"/>
      <c r="C102" s="33" t="n">
        <v>319905</v>
      </c>
      <c r="D102" s="33" t="n">
        <v>301544</v>
      </c>
      <c r="E102" s="33" t="n">
        <v>621449</v>
      </c>
      <c r="G102" s="33" t="n">
        <v>392711</v>
      </c>
      <c r="H102" s="33" t="n">
        <v>384891</v>
      </c>
      <c r="I102" s="33" t="n">
        <v>777602</v>
      </c>
      <c r="K102" s="36" t="n">
        <v>12559.591</v>
      </c>
      <c r="L102" s="36" t="n">
        <v>6067.572</v>
      </c>
      <c r="M102" s="36" t="n">
        <v>18627.163</v>
      </c>
      <c r="O102" s="36" t="n">
        <v>12972.079</v>
      </c>
      <c r="P102" s="36" t="n">
        <v>7356.101</v>
      </c>
      <c r="Q102" s="36" t="n">
        <v>20328.18</v>
      </c>
    </row>
    <row r="103" s="32" customFormat="true" ht="12.75" hidden="false" customHeight="true" outlineLevel="0" collapsed="false">
      <c r="A103" s="116" t="s">
        <v>375</v>
      </c>
      <c r="B103" s="116"/>
      <c r="C103" s="33" t="n">
        <v>73430</v>
      </c>
      <c r="D103" s="33" t="n">
        <v>66979</v>
      </c>
      <c r="E103" s="33" t="n">
        <v>140409</v>
      </c>
      <c r="G103" s="33" t="n">
        <v>72583</v>
      </c>
      <c r="H103" s="33" t="n">
        <v>70493</v>
      </c>
      <c r="I103" s="33" t="n">
        <v>143076</v>
      </c>
      <c r="K103" s="36" t="n">
        <v>1652.362</v>
      </c>
      <c r="L103" s="36" t="n">
        <v>279.738</v>
      </c>
      <c r="M103" s="36" t="n">
        <v>1932.1</v>
      </c>
      <c r="O103" s="36" t="n">
        <v>2261.871</v>
      </c>
      <c r="P103" s="36" t="n">
        <v>362.586</v>
      </c>
      <c r="Q103" s="36" t="n">
        <v>2624.457</v>
      </c>
    </row>
    <row r="104" s="32" customFormat="true" ht="12.75" hidden="false" customHeight="true" outlineLevel="0" collapsed="false">
      <c r="A104" s="116" t="s">
        <v>85</v>
      </c>
      <c r="B104" s="116" t="s">
        <v>82</v>
      </c>
      <c r="C104" s="33" t="n">
        <v>227503</v>
      </c>
      <c r="D104" s="33" t="n">
        <v>228937</v>
      </c>
      <c r="E104" s="33" t="n">
        <v>456440</v>
      </c>
      <c r="G104" s="33" t="n">
        <v>231688</v>
      </c>
      <c r="H104" s="33" t="n">
        <v>227580</v>
      </c>
      <c r="I104" s="33" t="n">
        <v>459268</v>
      </c>
      <c r="K104" s="36" t="n">
        <v>1934.135</v>
      </c>
      <c r="L104" s="36" t="n">
        <v>3056.89</v>
      </c>
      <c r="M104" s="36" t="n">
        <v>4991.025</v>
      </c>
      <c r="O104" s="36" t="n">
        <v>1865.969</v>
      </c>
      <c r="P104" s="36" t="n">
        <v>3117.634</v>
      </c>
      <c r="Q104" s="36" t="n">
        <v>4983.603</v>
      </c>
    </row>
    <row r="105" s="32" customFormat="true" ht="12.75" hidden="false" customHeight="true" outlineLevel="0" collapsed="false">
      <c r="A105" s="116" t="s">
        <v>376</v>
      </c>
      <c r="B105" s="116"/>
      <c r="C105" s="33" t="n">
        <v>27178</v>
      </c>
      <c r="D105" s="33" t="n">
        <v>24557</v>
      </c>
      <c r="E105" s="33" t="n">
        <v>51735</v>
      </c>
      <c r="G105" s="33" t="n">
        <v>31539</v>
      </c>
      <c r="H105" s="33" t="n">
        <v>26967</v>
      </c>
      <c r="I105" s="33" t="n">
        <v>58506</v>
      </c>
      <c r="K105" s="36" t="n">
        <v>1822.847</v>
      </c>
      <c r="L105" s="36" t="n">
        <v>397.99</v>
      </c>
      <c r="M105" s="36" t="n">
        <v>2220.837</v>
      </c>
      <c r="O105" s="36" t="n">
        <v>1467.921</v>
      </c>
      <c r="P105" s="36" t="n">
        <v>385.85</v>
      </c>
      <c r="Q105" s="36" t="n">
        <v>1853.771</v>
      </c>
    </row>
    <row r="106" s="32" customFormat="true" ht="12.75" hidden="false" customHeight="true" outlineLevel="0" collapsed="false">
      <c r="A106" s="116" t="s">
        <v>212</v>
      </c>
      <c r="B106" s="116"/>
      <c r="C106" s="33" t="n">
        <v>3446</v>
      </c>
      <c r="D106" s="33" t="n">
        <v>3386</v>
      </c>
      <c r="E106" s="33" t="n">
        <v>6832</v>
      </c>
      <c r="G106" s="33" t="n">
        <v>0</v>
      </c>
      <c r="H106" s="33" t="n">
        <v>0</v>
      </c>
      <c r="I106" s="33" t="n">
        <v>0</v>
      </c>
      <c r="K106" s="36" t="n">
        <v>57.825</v>
      </c>
      <c r="L106" s="36" t="n">
        <v>11.462</v>
      </c>
      <c r="M106" s="36" t="n">
        <v>69.287</v>
      </c>
      <c r="O106" s="36" t="n">
        <v>0</v>
      </c>
      <c r="P106" s="36" t="n">
        <v>0</v>
      </c>
      <c r="Q106" s="36" t="n">
        <v>0</v>
      </c>
    </row>
    <row r="107" s="32" customFormat="true" ht="12.75" hidden="false" customHeight="true" outlineLevel="0" collapsed="false">
      <c r="A107" s="116" t="s">
        <v>377</v>
      </c>
      <c r="B107" s="116"/>
      <c r="C107" s="33" t="n">
        <v>69574</v>
      </c>
      <c r="D107" s="33" t="n">
        <v>74066</v>
      </c>
      <c r="E107" s="33" t="n">
        <v>143640</v>
      </c>
      <c r="G107" s="33" t="n">
        <v>79463</v>
      </c>
      <c r="H107" s="33" t="n">
        <v>82006</v>
      </c>
      <c r="I107" s="33" t="n">
        <v>161469</v>
      </c>
      <c r="K107" s="36" t="n">
        <v>418.75</v>
      </c>
      <c r="L107" s="36" t="n">
        <v>341.372</v>
      </c>
      <c r="M107" s="36" t="n">
        <v>760.122</v>
      </c>
      <c r="O107" s="36" t="n">
        <v>418.055</v>
      </c>
      <c r="P107" s="36" t="n">
        <v>269.913</v>
      </c>
      <c r="Q107" s="36" t="n">
        <v>687.968</v>
      </c>
    </row>
    <row r="108" s="32" customFormat="true" ht="12.75" hidden="false" customHeight="true" outlineLevel="0" collapsed="false">
      <c r="A108" s="116" t="s">
        <v>400</v>
      </c>
      <c r="B108" s="116"/>
      <c r="C108" s="33" t="n">
        <v>0</v>
      </c>
      <c r="D108" s="33" t="n">
        <v>0</v>
      </c>
      <c r="E108" s="33" t="n">
        <v>0</v>
      </c>
      <c r="G108" s="33" t="n">
        <v>11923</v>
      </c>
      <c r="H108" s="33" t="n">
        <v>12771</v>
      </c>
      <c r="I108" s="33" t="n">
        <v>24694</v>
      </c>
      <c r="K108" s="36" t="n">
        <v>0</v>
      </c>
      <c r="L108" s="36" t="n">
        <v>0</v>
      </c>
      <c r="M108" s="36" t="n">
        <v>0</v>
      </c>
      <c r="O108" s="36" t="n">
        <v>79.83</v>
      </c>
      <c r="P108" s="36" t="n">
        <v>0</v>
      </c>
      <c r="Q108" s="36" t="n">
        <v>79.83</v>
      </c>
    </row>
    <row r="109" s="32" customFormat="true" ht="12.75" hidden="false" customHeight="true" outlineLevel="0" collapsed="false">
      <c r="A109" s="116" t="s">
        <v>401</v>
      </c>
      <c r="B109" s="116"/>
      <c r="C109" s="33" t="n">
        <v>0</v>
      </c>
      <c r="D109" s="33" t="n">
        <v>0</v>
      </c>
      <c r="E109" s="33" t="n">
        <v>0</v>
      </c>
      <c r="G109" s="33" t="n">
        <v>0</v>
      </c>
      <c r="H109" s="33" t="n">
        <v>0</v>
      </c>
      <c r="I109" s="33" t="n">
        <v>0</v>
      </c>
      <c r="K109" s="36" t="n">
        <v>1302.17</v>
      </c>
      <c r="L109" s="36" t="n">
        <v>5.435</v>
      </c>
      <c r="M109" s="36" t="n">
        <v>1307.605</v>
      </c>
      <c r="O109" s="36" t="n">
        <v>1288.481</v>
      </c>
      <c r="P109" s="36" t="n">
        <v>0</v>
      </c>
      <c r="Q109" s="36" t="n">
        <v>1288.481</v>
      </c>
    </row>
    <row r="110" s="32" customFormat="true" ht="12.75" hidden="false" customHeight="true" outlineLevel="0" collapsed="false">
      <c r="A110" s="116" t="s">
        <v>380</v>
      </c>
      <c r="B110" s="116"/>
      <c r="C110" s="33" t="n">
        <v>3151</v>
      </c>
      <c r="D110" s="33" t="n">
        <v>3101</v>
      </c>
      <c r="E110" s="33" t="n">
        <v>6252</v>
      </c>
      <c r="G110" s="33" t="n">
        <v>522</v>
      </c>
      <c r="H110" s="33" t="n">
        <v>1700</v>
      </c>
      <c r="I110" s="33" t="n">
        <v>2222</v>
      </c>
      <c r="K110" s="36" t="n">
        <v>0</v>
      </c>
      <c r="L110" s="36" t="n">
        <v>0</v>
      </c>
      <c r="M110" s="36" t="n">
        <v>0</v>
      </c>
      <c r="O110" s="36" t="n">
        <v>10.277</v>
      </c>
      <c r="P110" s="36" t="n">
        <v>0.222</v>
      </c>
      <c r="Q110" s="36" t="n">
        <v>10.499</v>
      </c>
    </row>
    <row r="111" s="32" customFormat="true" ht="12.75" hidden="false" customHeight="true" outlineLevel="0" collapsed="false">
      <c r="A111" s="116" t="s">
        <v>382</v>
      </c>
      <c r="B111" s="116"/>
      <c r="C111" s="33" t="n">
        <v>2302</v>
      </c>
      <c r="D111" s="33" t="n">
        <v>3142</v>
      </c>
      <c r="E111" s="33" t="n">
        <v>5444</v>
      </c>
      <c r="G111" s="33" t="n">
        <v>3432</v>
      </c>
      <c r="H111" s="33" t="n">
        <v>3039</v>
      </c>
      <c r="I111" s="33" t="n">
        <v>6471</v>
      </c>
      <c r="K111" s="36" t="n">
        <v>1.124</v>
      </c>
      <c r="L111" s="36" t="n">
        <v>4.326</v>
      </c>
      <c r="M111" s="36" t="n">
        <v>5.45</v>
      </c>
      <c r="O111" s="36" t="n">
        <v>1.286</v>
      </c>
      <c r="P111" s="36" t="n">
        <v>7.312</v>
      </c>
      <c r="Q111" s="36" t="n">
        <v>8.598</v>
      </c>
    </row>
    <row r="112" s="32" customFormat="true" ht="12.75" hidden="false" customHeight="true" outlineLevel="0" collapsed="false">
      <c r="A112" s="116" t="s">
        <v>383</v>
      </c>
      <c r="B112" s="116"/>
      <c r="C112" s="33" t="n">
        <v>27122</v>
      </c>
      <c r="D112" s="33" t="n">
        <v>29755</v>
      </c>
      <c r="E112" s="33" t="n">
        <v>56877</v>
      </c>
      <c r="G112" s="33" t="n">
        <v>40380</v>
      </c>
      <c r="H112" s="33" t="n">
        <v>40392</v>
      </c>
      <c r="I112" s="33" t="n">
        <v>80772</v>
      </c>
      <c r="K112" s="36" t="n">
        <v>0.072</v>
      </c>
      <c r="L112" s="36" t="n">
        <v>0</v>
      </c>
      <c r="M112" s="36" t="n">
        <v>0.072</v>
      </c>
      <c r="O112" s="36" t="n">
        <v>0.432</v>
      </c>
      <c r="P112" s="36" t="n">
        <v>0</v>
      </c>
      <c r="Q112" s="36" t="n">
        <v>0.432</v>
      </c>
    </row>
    <row r="113" s="32" customFormat="true" ht="12.75" hidden="false" customHeight="true" outlineLevel="0" collapsed="false">
      <c r="A113" s="116" t="s">
        <v>402</v>
      </c>
      <c r="B113" s="116"/>
      <c r="C113" s="33" t="n">
        <v>0</v>
      </c>
      <c r="D113" s="33" t="n">
        <v>0</v>
      </c>
      <c r="E113" s="33" t="n">
        <v>0</v>
      </c>
      <c r="G113" s="33" t="n">
        <v>0</v>
      </c>
      <c r="H113" s="33" t="n">
        <v>0</v>
      </c>
      <c r="I113" s="33" t="n">
        <v>0</v>
      </c>
      <c r="K113" s="36" t="n">
        <v>0</v>
      </c>
      <c r="L113" s="36" t="n">
        <v>0</v>
      </c>
      <c r="M113" s="36" t="n">
        <v>0</v>
      </c>
      <c r="O113" s="36" t="n">
        <v>9.225</v>
      </c>
      <c r="P113" s="36" t="n">
        <v>0</v>
      </c>
      <c r="Q113" s="36" t="n">
        <v>9.225</v>
      </c>
    </row>
    <row r="114" s="32" customFormat="true" ht="12.75" hidden="false" customHeight="true" outlineLevel="0" collapsed="false">
      <c r="A114" s="116" t="s">
        <v>384</v>
      </c>
      <c r="B114" s="116"/>
      <c r="C114" s="33" t="n">
        <v>27052</v>
      </c>
      <c r="D114" s="33" t="n">
        <v>27197</v>
      </c>
      <c r="E114" s="33" t="n">
        <v>54249</v>
      </c>
      <c r="G114" s="33" t="n">
        <v>5638</v>
      </c>
      <c r="H114" s="33" t="n">
        <v>4934</v>
      </c>
      <c r="I114" s="33" t="n">
        <v>10572</v>
      </c>
      <c r="K114" s="36" t="n">
        <v>402.637</v>
      </c>
      <c r="L114" s="36" t="n">
        <v>1901.407</v>
      </c>
      <c r="M114" s="36" t="n">
        <v>2304.044</v>
      </c>
      <c r="O114" s="36" t="n">
        <v>69.406</v>
      </c>
      <c r="P114" s="36" t="n">
        <v>388.94</v>
      </c>
      <c r="Q114" s="36" t="n">
        <v>458.346</v>
      </c>
    </row>
    <row r="115" s="32" customFormat="true" ht="12.75" hidden="false" customHeight="true" outlineLevel="0" collapsed="false">
      <c r="A115" s="116" t="s">
        <v>385</v>
      </c>
      <c r="B115" s="116"/>
      <c r="C115" s="33" t="n">
        <v>103936</v>
      </c>
      <c r="D115" s="33" t="n">
        <v>100269</v>
      </c>
      <c r="E115" s="33" t="n">
        <v>204205</v>
      </c>
      <c r="G115" s="33" t="n">
        <v>103866</v>
      </c>
      <c r="H115" s="33" t="n">
        <v>101774</v>
      </c>
      <c r="I115" s="33" t="n">
        <v>205640</v>
      </c>
      <c r="K115" s="36" t="n">
        <v>2685.339</v>
      </c>
      <c r="L115" s="36" t="n">
        <v>1371.572</v>
      </c>
      <c r="M115" s="36" t="n">
        <v>4056.911</v>
      </c>
      <c r="O115" s="36" t="n">
        <v>3503.376</v>
      </c>
      <c r="P115" s="36" t="n">
        <v>1972.035</v>
      </c>
      <c r="Q115" s="36" t="n">
        <v>5475.411</v>
      </c>
    </row>
    <row r="116" s="32" customFormat="true" ht="12.75" hidden="false" customHeight="true" outlineLevel="0" collapsed="false">
      <c r="A116" s="116" t="s">
        <v>403</v>
      </c>
      <c r="B116" s="116"/>
      <c r="C116" s="33" t="n">
        <v>0</v>
      </c>
      <c r="D116" s="33" t="n">
        <v>0</v>
      </c>
      <c r="E116" s="33" t="n">
        <v>0</v>
      </c>
      <c r="G116" s="33" t="n">
        <v>0</v>
      </c>
      <c r="H116" s="33" t="n">
        <v>0</v>
      </c>
      <c r="I116" s="33" t="n">
        <v>0</v>
      </c>
      <c r="K116" s="36" t="n">
        <v>0</v>
      </c>
      <c r="L116" s="36" t="n">
        <v>0</v>
      </c>
      <c r="M116" s="36" t="n">
        <v>0</v>
      </c>
      <c r="O116" s="36" t="n">
        <v>0</v>
      </c>
      <c r="P116" s="36" t="n">
        <v>101</v>
      </c>
      <c r="Q116" s="36" t="n">
        <v>101</v>
      </c>
    </row>
    <row r="117" s="32" customFormat="true" ht="12.75" hidden="false" customHeight="true" outlineLevel="0" collapsed="false">
      <c r="A117" s="116" t="s">
        <v>81</v>
      </c>
      <c r="B117" s="116"/>
      <c r="C117" s="33" t="n">
        <v>536976</v>
      </c>
      <c r="D117" s="33" t="n">
        <v>527301</v>
      </c>
      <c r="E117" s="33" t="n">
        <v>1064277</v>
      </c>
      <c r="G117" s="33" t="n">
        <v>553686</v>
      </c>
      <c r="H117" s="33" t="n">
        <v>540848</v>
      </c>
      <c r="I117" s="33" t="n">
        <v>1094534</v>
      </c>
      <c r="K117" s="36" t="n">
        <v>25966.094</v>
      </c>
      <c r="L117" s="36" t="n">
        <v>25475.241</v>
      </c>
      <c r="M117" s="36" t="n">
        <v>51441.335</v>
      </c>
      <c r="O117" s="36" t="n">
        <v>27981.974</v>
      </c>
      <c r="P117" s="36" t="n">
        <v>27126.476</v>
      </c>
      <c r="Q117" s="36" t="n">
        <v>55108.45</v>
      </c>
    </row>
    <row r="118" s="32" customFormat="true" ht="12.75" hidden="false" customHeight="true" outlineLevel="0" collapsed="false">
      <c r="A118" s="116" t="s">
        <v>404</v>
      </c>
      <c r="B118" s="116"/>
      <c r="C118" s="33" t="n">
        <v>0</v>
      </c>
      <c r="D118" s="33" t="n">
        <v>0</v>
      </c>
      <c r="E118" s="33" t="n">
        <v>0</v>
      </c>
      <c r="G118" s="33" t="n">
        <v>0</v>
      </c>
      <c r="H118" s="33" t="n">
        <v>0</v>
      </c>
      <c r="I118" s="33" t="n">
        <v>0</v>
      </c>
      <c r="K118" s="36" t="n">
        <v>0</v>
      </c>
      <c r="L118" s="36" t="n">
        <v>0</v>
      </c>
      <c r="M118" s="36" t="n">
        <v>0</v>
      </c>
      <c r="O118" s="36" t="n">
        <v>0</v>
      </c>
      <c r="P118" s="36" t="n">
        <v>105.24</v>
      </c>
      <c r="Q118" s="36" t="n">
        <v>105.24</v>
      </c>
    </row>
    <row r="119" s="32" customFormat="true" ht="12.75" hidden="false" customHeight="true" outlineLevel="0" collapsed="false">
      <c r="A119" s="116" t="s">
        <v>405</v>
      </c>
      <c r="B119" s="116"/>
      <c r="C119" s="33" t="n">
        <v>0</v>
      </c>
      <c r="D119" s="33" t="n">
        <v>0</v>
      </c>
      <c r="E119" s="33" t="n">
        <v>0</v>
      </c>
      <c r="G119" s="33" t="n">
        <v>0</v>
      </c>
      <c r="H119" s="33" t="n">
        <v>0</v>
      </c>
      <c r="I119" s="33" t="n">
        <v>0</v>
      </c>
      <c r="K119" s="36" t="n">
        <v>0</v>
      </c>
      <c r="L119" s="36" t="n">
        <v>199.475</v>
      </c>
      <c r="M119" s="36" t="n">
        <v>199.475</v>
      </c>
      <c r="O119" s="36" t="n">
        <v>0</v>
      </c>
      <c r="P119" s="36" t="n">
        <v>0</v>
      </c>
      <c r="Q119" s="36" t="n">
        <v>0</v>
      </c>
    </row>
    <row r="120" s="32" customFormat="true" ht="12.75" hidden="false" customHeight="true" outlineLevel="0" collapsed="false">
      <c r="A120" s="116" t="s">
        <v>387</v>
      </c>
      <c r="B120" s="116"/>
      <c r="C120" s="33" t="n">
        <v>0</v>
      </c>
      <c r="D120" s="33" t="n">
        <v>0</v>
      </c>
      <c r="E120" s="33" t="n">
        <v>0</v>
      </c>
      <c r="G120" s="33" t="n">
        <v>0</v>
      </c>
      <c r="H120" s="33" t="n">
        <v>0</v>
      </c>
      <c r="I120" s="33" t="n">
        <v>0</v>
      </c>
      <c r="K120" s="36" t="n">
        <v>0</v>
      </c>
      <c r="L120" s="36" t="n">
        <v>0</v>
      </c>
      <c r="M120" s="36" t="n">
        <v>0</v>
      </c>
      <c r="O120" s="36" t="n">
        <v>557.019</v>
      </c>
      <c r="P120" s="36" t="n">
        <v>0</v>
      </c>
      <c r="Q120" s="36" t="n">
        <v>557.019</v>
      </c>
    </row>
    <row r="121" s="32" customFormat="true" ht="12.75" hidden="false" customHeight="true" outlineLevel="0" collapsed="false">
      <c r="A121" s="116" t="s">
        <v>388</v>
      </c>
      <c r="B121" s="116"/>
      <c r="C121" s="33" t="n">
        <v>92381</v>
      </c>
      <c r="D121" s="33" t="n">
        <v>85959</v>
      </c>
      <c r="E121" s="33" t="n">
        <v>178340</v>
      </c>
      <c r="G121" s="33" t="n">
        <v>96646</v>
      </c>
      <c r="H121" s="33" t="n">
        <v>92128</v>
      </c>
      <c r="I121" s="33" t="n">
        <v>188774</v>
      </c>
      <c r="K121" s="36" t="n">
        <v>221.081</v>
      </c>
      <c r="L121" s="36" t="n">
        <v>149.693</v>
      </c>
      <c r="M121" s="36" t="n">
        <v>370.774</v>
      </c>
      <c r="O121" s="36" t="n">
        <v>250.482</v>
      </c>
      <c r="P121" s="36" t="n">
        <v>152.299</v>
      </c>
      <c r="Q121" s="36" t="n">
        <v>402.781</v>
      </c>
    </row>
    <row r="122" s="32" customFormat="true" ht="12.75" hidden="false" customHeight="true" outlineLevel="0" collapsed="false">
      <c r="A122" s="116" t="s">
        <v>406</v>
      </c>
      <c r="B122" s="116"/>
      <c r="C122" s="33" t="n">
        <v>0</v>
      </c>
      <c r="D122" s="33" t="n">
        <v>0</v>
      </c>
      <c r="E122" s="33" t="n">
        <v>0</v>
      </c>
      <c r="G122" s="33" t="n">
        <v>0</v>
      </c>
      <c r="H122" s="33" t="n">
        <v>0</v>
      </c>
      <c r="I122" s="33" t="n">
        <v>0</v>
      </c>
      <c r="K122" s="36" t="n">
        <v>0</v>
      </c>
      <c r="L122" s="36" t="n">
        <v>0</v>
      </c>
      <c r="M122" s="36" t="n">
        <v>0</v>
      </c>
      <c r="O122" s="36" t="n">
        <v>187.415</v>
      </c>
      <c r="P122" s="36" t="n">
        <v>0</v>
      </c>
      <c r="Q122" s="36" t="n">
        <v>187.415</v>
      </c>
    </row>
    <row r="123" s="32" customFormat="true" ht="12.75" hidden="false" customHeight="true" outlineLevel="0" collapsed="false">
      <c r="A123" s="117" t="s">
        <v>77</v>
      </c>
      <c r="B123" s="117" t="s">
        <v>82</v>
      </c>
      <c r="C123" s="33" t="n">
        <v>3439570</v>
      </c>
      <c r="D123" s="33" t="n">
        <v>3379672</v>
      </c>
      <c r="E123" s="33" t="n">
        <v>6819242</v>
      </c>
      <c r="G123" s="33" t="n">
        <v>3683770</v>
      </c>
      <c r="H123" s="33" t="n">
        <v>3628373</v>
      </c>
      <c r="I123" s="33" t="n">
        <v>7312143</v>
      </c>
      <c r="K123" s="36" t="n">
        <v>127903.983</v>
      </c>
      <c r="L123" s="36" t="n">
        <v>110191.856</v>
      </c>
      <c r="M123" s="36" t="n">
        <v>238095.839</v>
      </c>
      <c r="O123" s="36" t="n">
        <v>129382.905</v>
      </c>
      <c r="P123" s="36" t="n">
        <v>115962.08</v>
      </c>
      <c r="Q123" s="36" t="n">
        <v>245344.985</v>
      </c>
    </row>
    <row r="124" s="32" customFormat="true" ht="12.75" hidden="false" customHeight="true" outlineLevel="0" collapsed="false">
      <c r="A124" s="116" t="s">
        <v>79</v>
      </c>
      <c r="B124" s="116" t="s">
        <v>113</v>
      </c>
      <c r="C124" s="33" t="n">
        <v>5049</v>
      </c>
      <c r="D124" s="33" t="n">
        <v>5040</v>
      </c>
      <c r="E124" s="33" t="n">
        <v>10089</v>
      </c>
      <c r="G124" s="33" t="n">
        <v>5625</v>
      </c>
      <c r="H124" s="33" t="n">
        <v>5679</v>
      </c>
      <c r="I124" s="33" t="n">
        <v>11304</v>
      </c>
      <c r="K124" s="36" t="n">
        <v>74.941</v>
      </c>
      <c r="L124" s="36" t="n">
        <v>7.238</v>
      </c>
      <c r="M124" s="36" t="n">
        <v>82.179</v>
      </c>
      <c r="O124" s="36" t="n">
        <v>67.012</v>
      </c>
      <c r="P124" s="36" t="n">
        <v>9.342</v>
      </c>
      <c r="Q124" s="36" t="n">
        <v>76.354</v>
      </c>
    </row>
    <row r="125" s="32" customFormat="true" ht="12.75" hidden="false" customHeight="true" outlineLevel="0" collapsed="false">
      <c r="A125" s="117" t="s">
        <v>77</v>
      </c>
      <c r="B125" s="117" t="s">
        <v>113</v>
      </c>
      <c r="C125" s="33" t="n">
        <v>5049</v>
      </c>
      <c r="D125" s="33" t="n">
        <v>5040</v>
      </c>
      <c r="E125" s="33" t="n">
        <v>10089</v>
      </c>
      <c r="G125" s="33" t="n">
        <v>5625</v>
      </c>
      <c r="H125" s="33" t="n">
        <v>5679</v>
      </c>
      <c r="I125" s="33" t="n">
        <v>11304</v>
      </c>
      <c r="K125" s="36" t="n">
        <v>74.941</v>
      </c>
      <c r="L125" s="36" t="n">
        <v>7.238</v>
      </c>
      <c r="M125" s="36" t="n">
        <v>82.179</v>
      </c>
      <c r="O125" s="36" t="n">
        <v>67.012</v>
      </c>
      <c r="P125" s="36" t="n">
        <v>9.342</v>
      </c>
      <c r="Q125" s="36" t="n">
        <v>76.354</v>
      </c>
    </row>
    <row r="126" s="32" customFormat="true" ht="12.75" hidden="false" customHeight="true" outlineLevel="0" collapsed="false">
      <c r="A126" s="116" t="s">
        <v>79</v>
      </c>
      <c r="B126" s="116" t="s">
        <v>83</v>
      </c>
      <c r="C126" s="33" t="n">
        <v>82243</v>
      </c>
      <c r="D126" s="33" t="n">
        <v>77834</v>
      </c>
      <c r="E126" s="33" t="n">
        <v>160077</v>
      </c>
      <c r="G126" s="33" t="n">
        <v>87722</v>
      </c>
      <c r="H126" s="33" t="n">
        <v>84776</v>
      </c>
      <c r="I126" s="33" t="n">
        <v>172498</v>
      </c>
      <c r="K126" s="36" t="n">
        <v>3236.144</v>
      </c>
      <c r="L126" s="36" t="n">
        <v>1473.206</v>
      </c>
      <c r="M126" s="36" t="n">
        <v>4709.35</v>
      </c>
      <c r="O126" s="36" t="n">
        <v>3335.377</v>
      </c>
      <c r="P126" s="36" t="n">
        <v>2138.894</v>
      </c>
      <c r="Q126" s="36" t="n">
        <v>5474.271</v>
      </c>
    </row>
    <row r="127" s="32" customFormat="true" ht="12.75" hidden="false" customHeight="true" outlineLevel="0" collapsed="false">
      <c r="A127" s="116" t="s">
        <v>363</v>
      </c>
      <c r="B127" s="116"/>
      <c r="C127" s="33" t="n">
        <v>64743</v>
      </c>
      <c r="D127" s="33" t="n">
        <v>65154</v>
      </c>
      <c r="E127" s="33" t="n">
        <v>129897</v>
      </c>
      <c r="G127" s="33" t="n">
        <v>69648</v>
      </c>
      <c r="H127" s="33" t="n">
        <v>68920</v>
      </c>
      <c r="I127" s="33" t="n">
        <v>138568</v>
      </c>
      <c r="K127" s="36" t="n">
        <v>2781.923</v>
      </c>
      <c r="L127" s="36" t="n">
        <v>1679.413</v>
      </c>
      <c r="M127" s="36" t="n">
        <v>4461.336</v>
      </c>
      <c r="O127" s="36" t="n">
        <v>2482.297</v>
      </c>
      <c r="P127" s="36" t="n">
        <v>1740.821</v>
      </c>
      <c r="Q127" s="36" t="n">
        <v>4223.118</v>
      </c>
    </row>
    <row r="128" s="32" customFormat="true" ht="12.75" hidden="false" customHeight="true" outlineLevel="0" collapsed="false">
      <c r="A128" s="116" t="s">
        <v>364</v>
      </c>
      <c r="B128" s="116"/>
      <c r="C128" s="33" t="n">
        <v>5288</v>
      </c>
      <c r="D128" s="33" t="n">
        <v>3923</v>
      </c>
      <c r="E128" s="33" t="n">
        <v>9211</v>
      </c>
      <c r="G128" s="33" t="n">
        <v>1316</v>
      </c>
      <c r="H128" s="33" t="n">
        <v>1060</v>
      </c>
      <c r="I128" s="33" t="n">
        <v>2376</v>
      </c>
      <c r="K128" s="36" t="n">
        <v>280.46</v>
      </c>
      <c r="L128" s="36" t="n">
        <v>7.842</v>
      </c>
      <c r="M128" s="36" t="n">
        <v>288.302</v>
      </c>
      <c r="O128" s="36" t="n">
        <v>53.705</v>
      </c>
      <c r="P128" s="36" t="n">
        <v>5.467</v>
      </c>
      <c r="Q128" s="36" t="n">
        <v>59.172</v>
      </c>
    </row>
    <row r="129" s="32" customFormat="true" ht="12.75" hidden="false" customHeight="true" outlineLevel="0" collapsed="false">
      <c r="A129" s="116" t="s">
        <v>367</v>
      </c>
      <c r="B129" s="116"/>
      <c r="C129" s="33" t="n">
        <v>0</v>
      </c>
      <c r="D129" s="33" t="n">
        <v>0</v>
      </c>
      <c r="E129" s="33" t="n">
        <v>0</v>
      </c>
      <c r="G129" s="33" t="n">
        <v>1042</v>
      </c>
      <c r="H129" s="33" t="n">
        <v>1234</v>
      </c>
      <c r="I129" s="33" t="n">
        <v>2276</v>
      </c>
      <c r="K129" s="36" t="n">
        <v>0</v>
      </c>
      <c r="L129" s="36" t="n">
        <v>0</v>
      </c>
      <c r="M129" s="36" t="n">
        <v>0</v>
      </c>
      <c r="O129" s="36" t="n">
        <v>6.585</v>
      </c>
      <c r="P129" s="36" t="n">
        <v>1.907</v>
      </c>
      <c r="Q129" s="36" t="n">
        <v>8.492</v>
      </c>
    </row>
    <row r="130" s="32" customFormat="true" ht="12.75" hidden="false" customHeight="true" outlineLevel="0" collapsed="false">
      <c r="A130" s="116" t="s">
        <v>87</v>
      </c>
      <c r="B130" s="116"/>
      <c r="C130" s="33" t="n">
        <v>421875</v>
      </c>
      <c r="D130" s="33" t="n">
        <v>427326</v>
      </c>
      <c r="E130" s="33" t="n">
        <v>849201</v>
      </c>
      <c r="G130" s="33" t="n">
        <v>425034</v>
      </c>
      <c r="H130" s="33" t="n">
        <v>431660</v>
      </c>
      <c r="I130" s="33" t="n">
        <v>856694</v>
      </c>
      <c r="K130" s="36" t="n">
        <v>121.096</v>
      </c>
      <c r="L130" s="36" t="n">
        <v>31.122</v>
      </c>
      <c r="M130" s="36" t="n">
        <v>152.218</v>
      </c>
      <c r="O130" s="36" t="n">
        <v>102.339</v>
      </c>
      <c r="P130" s="36" t="n">
        <v>41.853</v>
      </c>
      <c r="Q130" s="36" t="n">
        <v>144.192</v>
      </c>
    </row>
    <row r="131" s="32" customFormat="true" ht="12.75" hidden="false" customHeight="true" outlineLevel="0" collapsed="false">
      <c r="A131" s="116" t="s">
        <v>397</v>
      </c>
      <c r="B131" s="116"/>
      <c r="C131" s="33" t="n">
        <v>21714</v>
      </c>
      <c r="D131" s="33" t="n">
        <v>17982</v>
      </c>
      <c r="E131" s="33" t="n">
        <v>39696</v>
      </c>
      <c r="G131" s="33" t="n">
        <v>72637</v>
      </c>
      <c r="H131" s="33" t="n">
        <v>72996</v>
      </c>
      <c r="I131" s="33" t="n">
        <v>145633</v>
      </c>
      <c r="K131" s="36" t="n">
        <v>1052.349</v>
      </c>
      <c r="L131" s="36" t="n">
        <v>922.998</v>
      </c>
      <c r="M131" s="36" t="n">
        <v>1975.347</v>
      </c>
      <c r="O131" s="36" t="n">
        <v>3726.998</v>
      </c>
      <c r="P131" s="36" t="n">
        <v>3825.243</v>
      </c>
      <c r="Q131" s="36" t="n">
        <v>7552.241</v>
      </c>
    </row>
    <row r="132" s="32" customFormat="true" ht="12.75" hidden="false" customHeight="true" outlineLevel="0" collapsed="false">
      <c r="A132" s="116" t="s">
        <v>92</v>
      </c>
      <c r="B132" s="116"/>
      <c r="C132" s="33" t="n">
        <v>200205</v>
      </c>
      <c r="D132" s="33" t="n">
        <v>197374</v>
      </c>
      <c r="E132" s="33" t="n">
        <v>397579</v>
      </c>
      <c r="G132" s="33" t="n">
        <v>261838</v>
      </c>
      <c r="H132" s="33" t="n">
        <v>242997</v>
      </c>
      <c r="I132" s="33" t="n">
        <v>504835</v>
      </c>
      <c r="K132" s="36" t="n">
        <v>7862.564</v>
      </c>
      <c r="L132" s="36" t="n">
        <v>3671.337</v>
      </c>
      <c r="M132" s="36" t="n">
        <v>11533.901</v>
      </c>
      <c r="O132" s="36" t="n">
        <v>6951.156</v>
      </c>
      <c r="P132" s="36" t="n">
        <v>8319.333</v>
      </c>
      <c r="Q132" s="36" t="n">
        <v>15270.489</v>
      </c>
    </row>
    <row r="133" s="32" customFormat="true" ht="12.75" hidden="false" customHeight="true" outlineLevel="0" collapsed="false">
      <c r="A133" s="116" t="s">
        <v>371</v>
      </c>
      <c r="B133" s="116"/>
      <c r="C133" s="33" t="n">
        <v>23590</v>
      </c>
      <c r="D133" s="33" t="n">
        <v>22486</v>
      </c>
      <c r="E133" s="33" t="n">
        <v>46076</v>
      </c>
      <c r="G133" s="33" t="n">
        <v>25740</v>
      </c>
      <c r="H133" s="33" t="n">
        <v>23896</v>
      </c>
      <c r="I133" s="33" t="n">
        <v>49636</v>
      </c>
      <c r="K133" s="36" t="n">
        <v>764.032</v>
      </c>
      <c r="L133" s="36" t="n">
        <v>72.429</v>
      </c>
      <c r="M133" s="36" t="n">
        <v>836.461</v>
      </c>
      <c r="O133" s="36" t="n">
        <v>448.476</v>
      </c>
      <c r="P133" s="36" t="n">
        <v>54.858</v>
      </c>
      <c r="Q133" s="36" t="n">
        <v>503.334</v>
      </c>
    </row>
    <row r="134" s="32" customFormat="true" ht="12.75" hidden="false" customHeight="true" outlineLevel="0" collapsed="false">
      <c r="A134" s="116" t="s">
        <v>84</v>
      </c>
      <c r="B134" s="116"/>
      <c r="C134" s="33" t="n">
        <v>127659</v>
      </c>
      <c r="D134" s="33" t="n">
        <v>119287</v>
      </c>
      <c r="E134" s="33" t="n">
        <v>246946</v>
      </c>
      <c r="G134" s="33" t="n">
        <v>109090</v>
      </c>
      <c r="H134" s="33" t="n">
        <v>101385</v>
      </c>
      <c r="I134" s="33" t="n">
        <v>210475</v>
      </c>
      <c r="K134" s="36" t="n">
        <v>5469.717</v>
      </c>
      <c r="L134" s="36" t="n">
        <v>5062.768</v>
      </c>
      <c r="M134" s="36" t="n">
        <v>10532.485</v>
      </c>
      <c r="O134" s="36" t="n">
        <v>4720.761</v>
      </c>
      <c r="P134" s="36" t="n">
        <v>3679.32</v>
      </c>
      <c r="Q134" s="36" t="n">
        <v>8400.081</v>
      </c>
    </row>
    <row r="135" s="32" customFormat="true" ht="12.75" hidden="false" customHeight="true" outlineLevel="0" collapsed="false">
      <c r="A135" s="116" t="s">
        <v>389</v>
      </c>
      <c r="B135" s="116"/>
      <c r="C135" s="33" t="n">
        <v>15785</v>
      </c>
      <c r="D135" s="33" t="n">
        <v>16636</v>
      </c>
      <c r="E135" s="33" t="n">
        <v>32421</v>
      </c>
      <c r="G135" s="33" t="n">
        <v>26248</v>
      </c>
      <c r="H135" s="33" t="n">
        <v>27467</v>
      </c>
      <c r="I135" s="33" t="n">
        <v>53715</v>
      </c>
      <c r="K135" s="36" t="n">
        <v>0</v>
      </c>
      <c r="L135" s="36" t="n">
        <v>0</v>
      </c>
      <c r="M135" s="36" t="n">
        <v>0</v>
      </c>
      <c r="O135" s="36" t="n">
        <v>66.18</v>
      </c>
      <c r="P135" s="36" t="n">
        <v>17.312</v>
      </c>
      <c r="Q135" s="36" t="n">
        <v>83.492</v>
      </c>
    </row>
    <row r="136" s="32" customFormat="true" ht="12.75" hidden="false" customHeight="true" outlineLevel="0" collapsed="false">
      <c r="A136" s="116" t="s">
        <v>407</v>
      </c>
      <c r="B136" s="116"/>
      <c r="C136" s="33" t="n">
        <v>63121</v>
      </c>
      <c r="D136" s="33" t="n">
        <v>62794</v>
      </c>
      <c r="E136" s="33" t="n">
        <v>125915</v>
      </c>
      <c r="G136" s="33" t="n">
        <v>63679</v>
      </c>
      <c r="H136" s="33" t="n">
        <v>67086</v>
      </c>
      <c r="I136" s="33" t="n">
        <v>130765</v>
      </c>
      <c r="K136" s="36" t="n">
        <v>1038.083</v>
      </c>
      <c r="L136" s="36" t="n">
        <v>3036.514</v>
      </c>
      <c r="M136" s="36" t="n">
        <v>4074.597</v>
      </c>
      <c r="O136" s="36" t="n">
        <v>888.018</v>
      </c>
      <c r="P136" s="36" t="n">
        <v>2414.079</v>
      </c>
      <c r="Q136" s="36" t="n">
        <v>3302.097</v>
      </c>
    </row>
    <row r="137" s="32" customFormat="true" ht="12.75" hidden="false" customHeight="true" outlineLevel="0" collapsed="false">
      <c r="A137" s="116" t="s">
        <v>408</v>
      </c>
      <c r="B137" s="116"/>
      <c r="C137" s="33" t="n">
        <v>1959</v>
      </c>
      <c r="D137" s="33" t="n">
        <v>1459</v>
      </c>
      <c r="E137" s="33" t="n">
        <v>3418</v>
      </c>
      <c r="G137" s="33" t="n">
        <v>7218</v>
      </c>
      <c r="H137" s="33" t="n">
        <v>7075</v>
      </c>
      <c r="I137" s="33" t="n">
        <v>14293</v>
      </c>
      <c r="K137" s="36" t="n">
        <v>0</v>
      </c>
      <c r="L137" s="36" t="n">
        <v>0.306</v>
      </c>
      <c r="M137" s="36" t="n">
        <v>0.306</v>
      </c>
      <c r="O137" s="36" t="n">
        <v>0.697</v>
      </c>
      <c r="P137" s="36" t="n">
        <v>2.105</v>
      </c>
      <c r="Q137" s="36" t="n">
        <v>2.802</v>
      </c>
    </row>
    <row r="138" s="32" customFormat="true" ht="12.75" hidden="false" customHeight="true" outlineLevel="0" collapsed="false">
      <c r="A138" s="116" t="s">
        <v>360</v>
      </c>
      <c r="B138" s="116"/>
      <c r="C138" s="33" t="n">
        <v>233646</v>
      </c>
      <c r="D138" s="33" t="n">
        <v>220741</v>
      </c>
      <c r="E138" s="33" t="n">
        <v>454387</v>
      </c>
      <c r="G138" s="33" t="n">
        <v>253201</v>
      </c>
      <c r="H138" s="33" t="n">
        <v>234873</v>
      </c>
      <c r="I138" s="33" t="n">
        <v>488074</v>
      </c>
      <c r="K138" s="36" t="n">
        <v>7443.249</v>
      </c>
      <c r="L138" s="36" t="n">
        <v>2805.128</v>
      </c>
      <c r="M138" s="36" t="n">
        <v>10248.377</v>
      </c>
      <c r="O138" s="36" t="n">
        <v>6588.68</v>
      </c>
      <c r="P138" s="36" t="n">
        <v>2397.507</v>
      </c>
      <c r="Q138" s="36" t="n">
        <v>8986.187</v>
      </c>
    </row>
    <row r="139" s="32" customFormat="true" ht="12.75" hidden="false" customHeight="true" outlineLevel="0" collapsed="false">
      <c r="A139" s="116" t="s">
        <v>409</v>
      </c>
      <c r="B139" s="116"/>
      <c r="C139" s="33" t="n">
        <v>0</v>
      </c>
      <c r="D139" s="33" t="n">
        <v>0</v>
      </c>
      <c r="E139" s="33" t="n">
        <v>0</v>
      </c>
      <c r="G139" s="33" t="n">
        <v>6486</v>
      </c>
      <c r="H139" s="33" t="n">
        <v>7289</v>
      </c>
      <c r="I139" s="33" t="n">
        <v>13775</v>
      </c>
      <c r="K139" s="36" t="n">
        <v>0</v>
      </c>
      <c r="L139" s="36" t="n">
        <v>0</v>
      </c>
      <c r="M139" s="36" t="n">
        <v>0</v>
      </c>
      <c r="O139" s="36" t="n">
        <v>0</v>
      </c>
      <c r="P139" s="36" t="n">
        <v>0</v>
      </c>
      <c r="Q139" s="36" t="n">
        <v>0</v>
      </c>
    </row>
    <row r="140" s="32" customFormat="true" ht="12.75" hidden="false" customHeight="true" outlineLevel="0" collapsed="false">
      <c r="A140" s="116" t="s">
        <v>376</v>
      </c>
      <c r="B140" s="116"/>
      <c r="C140" s="33" t="n">
        <v>0</v>
      </c>
      <c r="D140" s="33" t="n">
        <v>0</v>
      </c>
      <c r="E140" s="33" t="n">
        <v>0</v>
      </c>
      <c r="G140" s="33" t="n">
        <v>2672</v>
      </c>
      <c r="H140" s="33" t="n">
        <v>3102</v>
      </c>
      <c r="I140" s="33" t="n">
        <v>5774</v>
      </c>
      <c r="K140" s="36" t="n">
        <v>0</v>
      </c>
      <c r="L140" s="36" t="n">
        <v>0</v>
      </c>
      <c r="M140" s="36" t="n">
        <v>0</v>
      </c>
      <c r="O140" s="36" t="n">
        <v>6.471</v>
      </c>
      <c r="P140" s="36" t="n">
        <v>0</v>
      </c>
      <c r="Q140" s="36" t="n">
        <v>6.471</v>
      </c>
    </row>
    <row r="141" s="32" customFormat="true" ht="12.75" hidden="false" customHeight="true" outlineLevel="0" collapsed="false">
      <c r="A141" s="116" t="s">
        <v>212</v>
      </c>
      <c r="B141" s="116"/>
      <c r="C141" s="33" t="n">
        <v>18706</v>
      </c>
      <c r="D141" s="33" t="n">
        <v>18160</v>
      </c>
      <c r="E141" s="33" t="n">
        <v>36866</v>
      </c>
      <c r="G141" s="33" t="n">
        <v>26150</v>
      </c>
      <c r="H141" s="33" t="n">
        <v>26339</v>
      </c>
      <c r="I141" s="33" t="n">
        <v>52489</v>
      </c>
      <c r="K141" s="36" t="n">
        <v>473.344</v>
      </c>
      <c r="L141" s="36" t="n">
        <v>257.072</v>
      </c>
      <c r="M141" s="36" t="n">
        <v>730.416</v>
      </c>
      <c r="O141" s="36" t="n">
        <v>512.821</v>
      </c>
      <c r="P141" s="36" t="n">
        <v>215.366</v>
      </c>
      <c r="Q141" s="36" t="n">
        <v>728.187</v>
      </c>
    </row>
    <row r="142" s="32" customFormat="true" ht="12.75" hidden="false" customHeight="true" outlineLevel="0" collapsed="false">
      <c r="A142" s="116" t="s">
        <v>380</v>
      </c>
      <c r="B142" s="116"/>
      <c r="C142" s="33" t="n">
        <v>38152</v>
      </c>
      <c r="D142" s="33" t="n">
        <v>35919</v>
      </c>
      <c r="E142" s="33" t="n">
        <v>74071</v>
      </c>
      <c r="G142" s="33" t="n">
        <v>34173</v>
      </c>
      <c r="H142" s="33" t="n">
        <v>33252</v>
      </c>
      <c r="I142" s="33" t="n">
        <v>67425</v>
      </c>
      <c r="K142" s="36" t="n">
        <v>47.731</v>
      </c>
      <c r="L142" s="36" t="n">
        <v>85.295</v>
      </c>
      <c r="M142" s="36" t="n">
        <v>133.026</v>
      </c>
      <c r="O142" s="36" t="n">
        <v>0</v>
      </c>
      <c r="P142" s="36" t="n">
        <v>1.475</v>
      </c>
      <c r="Q142" s="36" t="n">
        <v>1.475</v>
      </c>
    </row>
    <row r="143" s="32" customFormat="true" ht="12.75" hidden="false" customHeight="true" outlineLevel="0" collapsed="false">
      <c r="A143" s="116" t="s">
        <v>81</v>
      </c>
      <c r="B143" s="116"/>
      <c r="C143" s="33" t="n">
        <v>512890</v>
      </c>
      <c r="D143" s="33" t="n">
        <v>500117</v>
      </c>
      <c r="E143" s="33" t="n">
        <v>1013007</v>
      </c>
      <c r="G143" s="33" t="n">
        <v>507343</v>
      </c>
      <c r="H143" s="33" t="n">
        <v>503196</v>
      </c>
      <c r="I143" s="33" t="n">
        <v>1010539</v>
      </c>
      <c r="K143" s="36" t="n">
        <v>16580.922</v>
      </c>
      <c r="L143" s="36" t="n">
        <v>13169.054</v>
      </c>
      <c r="M143" s="36" t="n">
        <v>29749.976</v>
      </c>
      <c r="O143" s="36" t="n">
        <v>12634.466</v>
      </c>
      <c r="P143" s="36" t="n">
        <v>14575.35</v>
      </c>
      <c r="Q143" s="36" t="n">
        <v>27209.816</v>
      </c>
    </row>
    <row r="144" s="32" customFormat="true" ht="12.75" hidden="false" customHeight="true" outlineLevel="0" collapsed="false">
      <c r="A144" s="117" t="s">
        <v>77</v>
      </c>
      <c r="B144" s="117" t="s">
        <v>83</v>
      </c>
      <c r="C144" s="33" t="n">
        <v>1831576</v>
      </c>
      <c r="D144" s="33" t="n">
        <v>1787192</v>
      </c>
      <c r="E144" s="33" t="n">
        <v>3618768</v>
      </c>
      <c r="G144" s="33" t="n">
        <v>1981237</v>
      </c>
      <c r="H144" s="33" t="n">
        <v>1938603</v>
      </c>
      <c r="I144" s="33" t="n">
        <v>3919840</v>
      </c>
      <c r="K144" s="36" t="n">
        <v>47151.614</v>
      </c>
      <c r="L144" s="36" t="n">
        <v>32274.484</v>
      </c>
      <c r="M144" s="36" t="n">
        <v>79426.098</v>
      </c>
      <c r="O144" s="36" t="n">
        <v>42525.027</v>
      </c>
      <c r="P144" s="36" t="n">
        <v>39430.89</v>
      </c>
      <c r="Q144" s="36" t="n">
        <v>81955.917</v>
      </c>
    </row>
    <row r="145" s="32" customFormat="true" ht="12.75" hidden="false" customHeight="true" outlineLevel="0" collapsed="false">
      <c r="A145" s="116" t="s">
        <v>79</v>
      </c>
      <c r="B145" s="116" t="s">
        <v>357</v>
      </c>
      <c r="C145" s="33" t="n">
        <v>2864</v>
      </c>
      <c r="D145" s="33" t="n">
        <v>2849</v>
      </c>
      <c r="E145" s="33" t="n">
        <v>5713</v>
      </c>
      <c r="G145" s="33" t="n">
        <v>4398</v>
      </c>
      <c r="H145" s="33" t="n">
        <v>4007</v>
      </c>
      <c r="I145" s="33" t="n">
        <v>8405</v>
      </c>
      <c r="K145" s="36" t="n">
        <v>0</v>
      </c>
      <c r="L145" s="36" t="n">
        <v>0</v>
      </c>
      <c r="M145" s="36" t="n">
        <v>0</v>
      </c>
      <c r="O145" s="36" t="n">
        <v>0</v>
      </c>
      <c r="P145" s="36" t="n">
        <v>0.002</v>
      </c>
      <c r="Q145" s="36" t="n">
        <v>0.002</v>
      </c>
    </row>
    <row r="146" s="32" customFormat="true" ht="12.75" hidden="false" customHeight="true" outlineLevel="0" collapsed="false">
      <c r="A146" s="117" t="s">
        <v>77</v>
      </c>
      <c r="B146" s="117" t="s">
        <v>357</v>
      </c>
      <c r="C146" s="33" t="n">
        <v>2864</v>
      </c>
      <c r="D146" s="33" t="n">
        <v>2849</v>
      </c>
      <c r="E146" s="33" t="n">
        <v>5713</v>
      </c>
      <c r="G146" s="33" t="n">
        <v>4398</v>
      </c>
      <c r="H146" s="33" t="n">
        <v>4007</v>
      </c>
      <c r="I146" s="33" t="n">
        <v>8405</v>
      </c>
      <c r="K146" s="36" t="n">
        <v>0</v>
      </c>
      <c r="L146" s="36" t="n">
        <v>0</v>
      </c>
      <c r="M146" s="36" t="n">
        <v>0</v>
      </c>
      <c r="O146" s="36" t="n">
        <v>0</v>
      </c>
      <c r="P146" s="36" t="n">
        <v>0.002</v>
      </c>
      <c r="Q146" s="36" t="n">
        <v>0.002</v>
      </c>
    </row>
    <row r="147" s="32" customFormat="true" ht="12.75" hidden="false" customHeight="true" outlineLevel="0" collapsed="false">
      <c r="A147" s="116" t="s">
        <v>361</v>
      </c>
      <c r="B147" s="116" t="s">
        <v>80</v>
      </c>
      <c r="C147" s="33" t="n">
        <v>188195</v>
      </c>
      <c r="D147" s="33" t="n">
        <v>188383</v>
      </c>
      <c r="E147" s="33" t="n">
        <v>376578</v>
      </c>
      <c r="G147" s="33" t="n">
        <v>193637</v>
      </c>
      <c r="H147" s="33" t="n">
        <v>195320</v>
      </c>
      <c r="I147" s="33" t="n">
        <v>388957</v>
      </c>
      <c r="K147" s="36" t="n">
        <v>7025.078</v>
      </c>
      <c r="L147" s="36" t="n">
        <v>7572.096</v>
      </c>
      <c r="M147" s="36" t="n">
        <v>14597.174</v>
      </c>
      <c r="O147" s="36" t="n">
        <v>8142.734</v>
      </c>
      <c r="P147" s="36" t="n">
        <v>7959.255</v>
      </c>
      <c r="Q147" s="36" t="n">
        <v>16101.989</v>
      </c>
    </row>
    <row r="148" s="32" customFormat="true" ht="12.75" hidden="false" customHeight="true" outlineLevel="0" collapsed="false">
      <c r="A148" s="116" t="s">
        <v>410</v>
      </c>
      <c r="B148" s="116"/>
      <c r="C148" s="33" t="n">
        <v>0</v>
      </c>
      <c r="D148" s="33" t="n">
        <v>27</v>
      </c>
      <c r="E148" s="33" t="n">
        <v>27</v>
      </c>
      <c r="G148" s="33" t="n">
        <v>0</v>
      </c>
      <c r="H148" s="33" t="n">
        <v>0</v>
      </c>
      <c r="I148" s="33" t="n">
        <v>0</v>
      </c>
      <c r="K148" s="36" t="n">
        <v>0</v>
      </c>
      <c r="L148" s="36" t="n">
        <v>0</v>
      </c>
      <c r="M148" s="36" t="n">
        <v>0</v>
      </c>
      <c r="O148" s="36" t="n">
        <v>0</v>
      </c>
      <c r="P148" s="36" t="n">
        <v>0</v>
      </c>
      <c r="Q148" s="36" t="n">
        <v>0</v>
      </c>
    </row>
    <row r="149" s="32" customFormat="true" ht="12.75" hidden="false" customHeight="true" outlineLevel="0" collapsed="false">
      <c r="A149" s="116" t="s">
        <v>362</v>
      </c>
      <c r="B149" s="116"/>
      <c r="C149" s="33" t="n">
        <v>17261</v>
      </c>
      <c r="D149" s="33" t="n">
        <v>17678</v>
      </c>
      <c r="E149" s="33" t="n">
        <v>34939</v>
      </c>
      <c r="G149" s="33" t="n">
        <v>16115</v>
      </c>
      <c r="H149" s="33" t="n">
        <v>15217</v>
      </c>
      <c r="I149" s="33" t="n">
        <v>31332</v>
      </c>
      <c r="K149" s="36" t="n">
        <v>13.915</v>
      </c>
      <c r="L149" s="36" t="n">
        <v>26.217</v>
      </c>
      <c r="M149" s="36" t="n">
        <v>40.132</v>
      </c>
      <c r="O149" s="36" t="n">
        <v>9.174</v>
      </c>
      <c r="P149" s="36" t="n">
        <v>16.34</v>
      </c>
      <c r="Q149" s="36" t="n">
        <v>25.514</v>
      </c>
    </row>
    <row r="150" s="32" customFormat="true" ht="12.75" hidden="false" customHeight="true" outlineLevel="0" collapsed="false">
      <c r="A150" s="116" t="s">
        <v>79</v>
      </c>
      <c r="B150" s="116"/>
      <c r="C150" s="33" t="n">
        <v>689207</v>
      </c>
      <c r="D150" s="33" t="n">
        <v>675957</v>
      </c>
      <c r="E150" s="33" t="n">
        <v>1365164</v>
      </c>
      <c r="G150" s="33" t="n">
        <v>715752</v>
      </c>
      <c r="H150" s="33" t="n">
        <v>714087</v>
      </c>
      <c r="I150" s="33" t="n">
        <v>1429839</v>
      </c>
      <c r="K150" s="36" t="n">
        <v>23795.093</v>
      </c>
      <c r="L150" s="36" t="n">
        <v>34136.116</v>
      </c>
      <c r="M150" s="36" t="n">
        <v>57931.209</v>
      </c>
      <c r="O150" s="36" t="n">
        <v>23071.83</v>
      </c>
      <c r="P150" s="36" t="n">
        <v>31458.15</v>
      </c>
      <c r="Q150" s="36" t="n">
        <v>54529.98</v>
      </c>
    </row>
    <row r="151" s="32" customFormat="true" ht="12.75" hidden="false" customHeight="true" outlineLevel="0" collapsed="false">
      <c r="A151" s="116" t="s">
        <v>363</v>
      </c>
      <c r="B151" s="116"/>
      <c r="C151" s="33" t="n">
        <v>290378</v>
      </c>
      <c r="D151" s="33" t="n">
        <v>280909</v>
      </c>
      <c r="E151" s="33" t="n">
        <v>571287</v>
      </c>
      <c r="G151" s="33" t="n">
        <v>292366</v>
      </c>
      <c r="H151" s="33" t="n">
        <v>275846</v>
      </c>
      <c r="I151" s="33" t="n">
        <v>568212</v>
      </c>
      <c r="K151" s="36" t="n">
        <v>8804.387</v>
      </c>
      <c r="L151" s="36" t="n">
        <v>5383.708</v>
      </c>
      <c r="M151" s="36" t="n">
        <v>14188.095</v>
      </c>
      <c r="O151" s="36" t="n">
        <v>12095.181</v>
      </c>
      <c r="P151" s="36" t="n">
        <v>6976.306</v>
      </c>
      <c r="Q151" s="36" t="n">
        <v>19071.487</v>
      </c>
    </row>
    <row r="152" s="32" customFormat="true" ht="12.75" hidden="false" customHeight="true" outlineLevel="0" collapsed="false">
      <c r="A152" s="116" t="s">
        <v>364</v>
      </c>
      <c r="B152" s="116"/>
      <c r="C152" s="33" t="n">
        <v>67195</v>
      </c>
      <c r="D152" s="33" t="n">
        <v>76743</v>
      </c>
      <c r="E152" s="33" t="n">
        <v>143938</v>
      </c>
      <c r="G152" s="33" t="n">
        <v>84670</v>
      </c>
      <c r="H152" s="33" t="n">
        <v>86478</v>
      </c>
      <c r="I152" s="33" t="n">
        <v>171148</v>
      </c>
      <c r="K152" s="36" t="n">
        <v>1780.972</v>
      </c>
      <c r="L152" s="36" t="n">
        <v>1456.169</v>
      </c>
      <c r="M152" s="36" t="n">
        <v>3237.141</v>
      </c>
      <c r="O152" s="36" t="n">
        <v>1748.27</v>
      </c>
      <c r="P152" s="36" t="n">
        <v>1282.271</v>
      </c>
      <c r="Q152" s="36" t="n">
        <v>3030.541</v>
      </c>
    </row>
    <row r="153" s="32" customFormat="true" ht="12.75" hidden="false" customHeight="true" outlineLevel="0" collapsed="false">
      <c r="A153" s="116" t="s">
        <v>411</v>
      </c>
      <c r="B153" s="116" t="s">
        <v>80</v>
      </c>
      <c r="C153" s="33" t="n">
        <v>34123</v>
      </c>
      <c r="D153" s="33" t="n">
        <v>32320</v>
      </c>
      <c r="E153" s="33" t="n">
        <v>66443</v>
      </c>
      <c r="G153" s="33" t="n">
        <v>31586</v>
      </c>
      <c r="H153" s="33" t="n">
        <v>31778</v>
      </c>
      <c r="I153" s="33" t="n">
        <v>63364</v>
      </c>
      <c r="K153" s="36" t="n">
        <v>234.029</v>
      </c>
      <c r="L153" s="36" t="n">
        <v>347.215</v>
      </c>
      <c r="M153" s="36" t="n">
        <v>581.244</v>
      </c>
      <c r="O153" s="36" t="n">
        <v>68.958</v>
      </c>
      <c r="P153" s="36" t="n">
        <v>501.919</v>
      </c>
      <c r="Q153" s="36" t="n">
        <v>570.877</v>
      </c>
    </row>
    <row r="154" s="32" customFormat="true" ht="12.75" hidden="false" customHeight="true" outlineLevel="0" collapsed="false">
      <c r="A154" s="116" t="s">
        <v>366</v>
      </c>
      <c r="B154" s="116"/>
      <c r="C154" s="33" t="n">
        <v>1913</v>
      </c>
      <c r="D154" s="33" t="n">
        <v>1072</v>
      </c>
      <c r="E154" s="33" t="n">
        <v>2985</v>
      </c>
      <c r="G154" s="33" t="n">
        <v>0</v>
      </c>
      <c r="H154" s="33" t="n">
        <v>0</v>
      </c>
      <c r="I154" s="33" t="n">
        <v>0</v>
      </c>
      <c r="K154" s="36" t="n">
        <v>10668.98</v>
      </c>
      <c r="L154" s="36" t="n">
        <v>75.823</v>
      </c>
      <c r="M154" s="36" t="n">
        <v>10744.803</v>
      </c>
      <c r="O154" s="36" t="n">
        <v>8584.472</v>
      </c>
      <c r="P154" s="36" t="n">
        <v>59.926</v>
      </c>
      <c r="Q154" s="36" t="n">
        <v>8644.398</v>
      </c>
    </row>
    <row r="155" s="32" customFormat="true" ht="12.75" hidden="false" customHeight="true" outlineLevel="0" collapsed="false">
      <c r="A155" s="116" t="s">
        <v>395</v>
      </c>
      <c r="B155" s="116"/>
      <c r="C155" s="33" t="n">
        <v>0</v>
      </c>
      <c r="D155" s="33" t="n">
        <v>0</v>
      </c>
      <c r="E155" s="33" t="n">
        <v>0</v>
      </c>
      <c r="G155" s="33" t="n">
        <v>840</v>
      </c>
      <c r="H155" s="33" t="n">
        <v>739</v>
      </c>
      <c r="I155" s="33" t="n">
        <v>1579</v>
      </c>
      <c r="K155" s="36" t="n">
        <v>0</v>
      </c>
      <c r="L155" s="36" t="n">
        <v>71.32</v>
      </c>
      <c r="M155" s="36" t="n">
        <v>71.32</v>
      </c>
      <c r="O155" s="36" t="n">
        <v>12.87</v>
      </c>
      <c r="P155" s="36" t="n">
        <v>254.197</v>
      </c>
      <c r="Q155" s="36" t="n">
        <v>267.067</v>
      </c>
    </row>
    <row r="156" s="32" customFormat="true" ht="12.75" hidden="false" customHeight="true" outlineLevel="0" collapsed="false">
      <c r="A156" s="116" t="s">
        <v>367</v>
      </c>
      <c r="B156" s="116"/>
      <c r="C156" s="33" t="n">
        <v>224876</v>
      </c>
      <c r="D156" s="33" t="n">
        <v>218333</v>
      </c>
      <c r="E156" s="33" t="n">
        <v>443209</v>
      </c>
      <c r="G156" s="33" t="n">
        <v>230816</v>
      </c>
      <c r="H156" s="33" t="n">
        <v>224441</v>
      </c>
      <c r="I156" s="33" t="n">
        <v>455257</v>
      </c>
      <c r="K156" s="36" t="n">
        <v>9117.487</v>
      </c>
      <c r="L156" s="36" t="n">
        <v>1536.036</v>
      </c>
      <c r="M156" s="36" t="n">
        <v>10653.523</v>
      </c>
      <c r="O156" s="36" t="n">
        <v>8582.507</v>
      </c>
      <c r="P156" s="36" t="n">
        <v>1688.532</v>
      </c>
      <c r="Q156" s="36" t="n">
        <v>10271.039</v>
      </c>
    </row>
    <row r="157" s="32" customFormat="true" ht="12.75" hidden="false" customHeight="true" outlineLevel="0" collapsed="false">
      <c r="A157" s="116" t="s">
        <v>396</v>
      </c>
      <c r="B157" s="116"/>
      <c r="C157" s="33" t="n">
        <v>0</v>
      </c>
      <c r="D157" s="33" t="n">
        <v>0</v>
      </c>
      <c r="E157" s="33" t="n">
        <v>0</v>
      </c>
      <c r="G157" s="33" t="n">
        <v>0</v>
      </c>
      <c r="H157" s="33" t="n">
        <v>0</v>
      </c>
      <c r="I157" s="33" t="n">
        <v>0</v>
      </c>
      <c r="K157" s="36" t="n">
        <v>2360.14</v>
      </c>
      <c r="L157" s="36" t="n">
        <v>0</v>
      </c>
      <c r="M157" s="36" t="n">
        <v>2360.14</v>
      </c>
      <c r="O157" s="36" t="n">
        <v>1580.145</v>
      </c>
      <c r="P157" s="36" t="n">
        <v>0</v>
      </c>
      <c r="Q157" s="36" t="n">
        <v>1580.145</v>
      </c>
    </row>
    <row r="158" s="32" customFormat="true" ht="12.75" hidden="false" customHeight="true" outlineLevel="0" collapsed="false">
      <c r="A158" s="116" t="s">
        <v>368</v>
      </c>
      <c r="B158" s="116"/>
      <c r="C158" s="33" t="n">
        <v>28042</v>
      </c>
      <c r="D158" s="33" t="n">
        <v>95114</v>
      </c>
      <c r="E158" s="33" t="n">
        <v>123156</v>
      </c>
      <c r="G158" s="33" t="n">
        <v>31536</v>
      </c>
      <c r="H158" s="33" t="n">
        <v>106512</v>
      </c>
      <c r="I158" s="33" t="n">
        <v>138048</v>
      </c>
      <c r="K158" s="36" t="n">
        <v>257.32</v>
      </c>
      <c r="L158" s="36" t="n">
        <v>398.107</v>
      </c>
      <c r="M158" s="36" t="n">
        <v>655.427</v>
      </c>
      <c r="O158" s="36" t="n">
        <v>280.086</v>
      </c>
      <c r="P158" s="36" t="n">
        <v>369.709</v>
      </c>
      <c r="Q158" s="36" t="n">
        <v>649.795</v>
      </c>
    </row>
    <row r="159" s="32" customFormat="true" ht="12.75" hidden="false" customHeight="true" outlineLevel="0" collapsed="false">
      <c r="A159" s="116" t="s">
        <v>87</v>
      </c>
      <c r="B159" s="116"/>
      <c r="C159" s="33" t="n">
        <v>173381</v>
      </c>
      <c r="D159" s="33" t="n">
        <v>169980</v>
      </c>
      <c r="E159" s="33" t="n">
        <v>343361</v>
      </c>
      <c r="G159" s="33" t="n">
        <v>170722</v>
      </c>
      <c r="H159" s="33" t="n">
        <v>166049</v>
      </c>
      <c r="I159" s="33" t="n">
        <v>336771</v>
      </c>
      <c r="K159" s="36" t="n">
        <v>5078.914</v>
      </c>
      <c r="L159" s="36" t="n">
        <v>264.186</v>
      </c>
      <c r="M159" s="36" t="n">
        <v>5343.1</v>
      </c>
      <c r="O159" s="36" t="n">
        <v>4598.867</v>
      </c>
      <c r="P159" s="36" t="n">
        <v>601.091</v>
      </c>
      <c r="Q159" s="36" t="n">
        <v>5199.958</v>
      </c>
    </row>
    <row r="160" s="32" customFormat="true" ht="12.75" hidden="false" customHeight="true" outlineLevel="0" collapsed="false">
      <c r="A160" s="116" t="s">
        <v>92</v>
      </c>
      <c r="B160" s="116"/>
      <c r="C160" s="33" t="n">
        <v>273531</v>
      </c>
      <c r="D160" s="33" t="n">
        <v>280845</v>
      </c>
      <c r="E160" s="33" t="n">
        <v>554376</v>
      </c>
      <c r="G160" s="33" t="n">
        <v>350099</v>
      </c>
      <c r="H160" s="33" t="n">
        <v>337012</v>
      </c>
      <c r="I160" s="33" t="n">
        <v>687111</v>
      </c>
      <c r="K160" s="36" t="n">
        <v>19058.835</v>
      </c>
      <c r="L160" s="36" t="n">
        <v>6908.885</v>
      </c>
      <c r="M160" s="36" t="n">
        <v>25967.72</v>
      </c>
      <c r="O160" s="36" t="n">
        <v>18806.031</v>
      </c>
      <c r="P160" s="36" t="n">
        <v>6827.049</v>
      </c>
      <c r="Q160" s="36" t="n">
        <v>25633.08</v>
      </c>
    </row>
    <row r="161" s="32" customFormat="true" ht="12.75" hidden="false" customHeight="true" outlineLevel="0" collapsed="false">
      <c r="A161" s="116" t="s">
        <v>369</v>
      </c>
      <c r="B161" s="116"/>
      <c r="C161" s="33" t="n">
        <v>2038</v>
      </c>
      <c r="D161" s="33" t="n">
        <v>2108</v>
      </c>
      <c r="E161" s="33" t="n">
        <v>4146</v>
      </c>
      <c r="G161" s="33" t="n">
        <v>2232</v>
      </c>
      <c r="H161" s="33" t="n">
        <v>2163</v>
      </c>
      <c r="I161" s="33" t="n">
        <v>4395</v>
      </c>
      <c r="K161" s="36" t="n">
        <v>0</v>
      </c>
      <c r="L161" s="36" t="n">
        <v>0</v>
      </c>
      <c r="M161" s="36" t="n">
        <v>0</v>
      </c>
      <c r="O161" s="36" t="n">
        <v>0</v>
      </c>
      <c r="P161" s="36" t="n">
        <v>0</v>
      </c>
      <c r="Q161" s="36" t="n">
        <v>0</v>
      </c>
    </row>
    <row r="162" s="32" customFormat="true" ht="12.75" hidden="false" customHeight="true" outlineLevel="0" collapsed="false">
      <c r="A162" s="116" t="s">
        <v>412</v>
      </c>
      <c r="B162" s="116"/>
      <c r="C162" s="33" t="n">
        <v>39052</v>
      </c>
      <c r="D162" s="33" t="n">
        <v>37106</v>
      </c>
      <c r="E162" s="33" t="n">
        <v>76158</v>
      </c>
      <c r="G162" s="33" t="n">
        <v>10135</v>
      </c>
      <c r="H162" s="33" t="n">
        <v>10541</v>
      </c>
      <c r="I162" s="33" t="n">
        <v>20676</v>
      </c>
      <c r="K162" s="36" t="n">
        <v>1421.579</v>
      </c>
      <c r="L162" s="36" t="n">
        <v>145.647</v>
      </c>
      <c r="M162" s="36" t="n">
        <v>1567.226</v>
      </c>
      <c r="O162" s="36" t="n">
        <v>328.73</v>
      </c>
      <c r="P162" s="36" t="n">
        <v>23.566</v>
      </c>
      <c r="Q162" s="36" t="n">
        <v>352.296</v>
      </c>
    </row>
    <row r="163" s="32" customFormat="true" ht="12.75" hidden="false" customHeight="true" outlineLevel="0" collapsed="false">
      <c r="A163" s="116" t="s">
        <v>371</v>
      </c>
      <c r="B163" s="116"/>
      <c r="C163" s="33" t="n">
        <v>142751</v>
      </c>
      <c r="D163" s="33" t="n">
        <v>138926</v>
      </c>
      <c r="E163" s="33" t="n">
        <v>281677</v>
      </c>
      <c r="G163" s="33" t="n">
        <v>161326</v>
      </c>
      <c r="H163" s="33" t="n">
        <v>160772</v>
      </c>
      <c r="I163" s="33" t="n">
        <v>322098</v>
      </c>
      <c r="K163" s="36" t="n">
        <v>6938.935</v>
      </c>
      <c r="L163" s="36" t="n">
        <v>494.551</v>
      </c>
      <c r="M163" s="36" t="n">
        <v>7433.486</v>
      </c>
      <c r="O163" s="36" t="n">
        <v>5731.217</v>
      </c>
      <c r="P163" s="36" t="n">
        <v>457.755</v>
      </c>
      <c r="Q163" s="36" t="n">
        <v>6188.972</v>
      </c>
    </row>
    <row r="164" s="32" customFormat="true" ht="12.75" hidden="false" customHeight="true" outlineLevel="0" collapsed="false">
      <c r="A164" s="116" t="s">
        <v>413</v>
      </c>
      <c r="B164" s="116"/>
      <c r="C164" s="33" t="n">
        <v>891</v>
      </c>
      <c r="D164" s="33" t="n">
        <v>883</v>
      </c>
      <c r="E164" s="33" t="n">
        <v>1774</v>
      </c>
      <c r="G164" s="33" t="n">
        <v>0</v>
      </c>
      <c r="H164" s="33" t="n">
        <v>0</v>
      </c>
      <c r="I164" s="33" t="n">
        <v>0</v>
      </c>
      <c r="K164" s="36" t="n">
        <v>31.27</v>
      </c>
      <c r="L164" s="36" t="n">
        <v>0</v>
      </c>
      <c r="M164" s="36" t="n">
        <v>31.27</v>
      </c>
      <c r="O164" s="36" t="n">
        <v>0</v>
      </c>
      <c r="P164" s="36" t="n">
        <v>0</v>
      </c>
      <c r="Q164" s="36" t="n">
        <v>0</v>
      </c>
    </row>
    <row r="165" s="32" customFormat="true" ht="12.75" hidden="false" customHeight="true" outlineLevel="0" collapsed="false">
      <c r="A165" s="116" t="s">
        <v>398</v>
      </c>
      <c r="B165" s="116"/>
      <c r="C165" s="33" t="n">
        <v>14118</v>
      </c>
      <c r="D165" s="33" t="n">
        <v>13224</v>
      </c>
      <c r="E165" s="33" t="n">
        <v>27342</v>
      </c>
      <c r="G165" s="33" t="n">
        <v>14834</v>
      </c>
      <c r="H165" s="33" t="n">
        <v>13708</v>
      </c>
      <c r="I165" s="33" t="n">
        <v>28542</v>
      </c>
      <c r="K165" s="36" t="n">
        <v>0</v>
      </c>
      <c r="L165" s="36" t="n">
        <v>44.569</v>
      </c>
      <c r="M165" s="36" t="n">
        <v>44.569</v>
      </c>
      <c r="O165" s="36" t="n">
        <v>0</v>
      </c>
      <c r="P165" s="36" t="n">
        <v>253.748</v>
      </c>
      <c r="Q165" s="36" t="n">
        <v>253.748</v>
      </c>
    </row>
    <row r="166" s="32" customFormat="true" ht="12.75" hidden="false" customHeight="true" outlineLevel="0" collapsed="false">
      <c r="A166" s="116" t="s">
        <v>391</v>
      </c>
      <c r="B166" s="116"/>
      <c r="C166" s="33" t="n">
        <v>60893</v>
      </c>
      <c r="D166" s="33" t="n">
        <v>57853</v>
      </c>
      <c r="E166" s="33" t="n">
        <v>118746</v>
      </c>
      <c r="G166" s="33" t="n">
        <v>62730</v>
      </c>
      <c r="H166" s="33" t="n">
        <v>60890</v>
      </c>
      <c r="I166" s="33" t="n">
        <v>123620</v>
      </c>
      <c r="K166" s="36" t="n">
        <v>3568.878</v>
      </c>
      <c r="L166" s="36" t="n">
        <v>522.811</v>
      </c>
      <c r="M166" s="36" t="n">
        <v>4091.689</v>
      </c>
      <c r="O166" s="36" t="n">
        <v>3130.984</v>
      </c>
      <c r="P166" s="36" t="n">
        <v>907.53</v>
      </c>
      <c r="Q166" s="36" t="n">
        <v>4038.514</v>
      </c>
    </row>
    <row r="167" s="32" customFormat="true" ht="12.75" hidden="false" customHeight="true" outlineLevel="0" collapsed="false">
      <c r="A167" s="116" t="s">
        <v>84</v>
      </c>
      <c r="B167" s="116"/>
      <c r="C167" s="33" t="n">
        <v>478532</v>
      </c>
      <c r="D167" s="33" t="n">
        <v>464505</v>
      </c>
      <c r="E167" s="33" t="n">
        <v>943037</v>
      </c>
      <c r="G167" s="33" t="n">
        <v>472021</v>
      </c>
      <c r="H167" s="33" t="n">
        <v>455333</v>
      </c>
      <c r="I167" s="33" t="n">
        <v>927354</v>
      </c>
      <c r="K167" s="36" t="n">
        <v>34621.576</v>
      </c>
      <c r="L167" s="36" t="n">
        <v>12336.295</v>
      </c>
      <c r="M167" s="36" t="n">
        <v>46957.871</v>
      </c>
      <c r="O167" s="36" t="n">
        <v>29054.456</v>
      </c>
      <c r="P167" s="36" t="n">
        <v>13724.309</v>
      </c>
      <c r="Q167" s="36" t="n">
        <v>42778.765</v>
      </c>
    </row>
    <row r="168" s="32" customFormat="true" ht="12.75" hidden="false" customHeight="true" outlineLevel="0" collapsed="false">
      <c r="A168" s="116" t="s">
        <v>374</v>
      </c>
      <c r="B168" s="116"/>
      <c r="C168" s="33" t="n">
        <v>199734</v>
      </c>
      <c r="D168" s="33" t="n">
        <v>194360</v>
      </c>
      <c r="E168" s="33" t="n">
        <v>394094</v>
      </c>
      <c r="G168" s="33" t="n">
        <v>206225</v>
      </c>
      <c r="H168" s="33" t="n">
        <v>199021</v>
      </c>
      <c r="I168" s="33" t="n">
        <v>405246</v>
      </c>
      <c r="K168" s="36" t="n">
        <v>3548.101</v>
      </c>
      <c r="L168" s="36" t="n">
        <v>1109.122</v>
      </c>
      <c r="M168" s="36" t="n">
        <v>4657.223</v>
      </c>
      <c r="O168" s="36" t="n">
        <v>3794.886</v>
      </c>
      <c r="P168" s="36" t="n">
        <v>1681.252</v>
      </c>
      <c r="Q168" s="36" t="n">
        <v>5476.138</v>
      </c>
    </row>
    <row r="169" s="32" customFormat="true" ht="12.75" hidden="false" customHeight="true" outlineLevel="0" collapsed="false">
      <c r="A169" s="116" t="s">
        <v>389</v>
      </c>
      <c r="B169" s="116"/>
      <c r="C169" s="33" t="n">
        <v>87531</v>
      </c>
      <c r="D169" s="33" t="n">
        <v>85315</v>
      </c>
      <c r="E169" s="33" t="n">
        <v>172846</v>
      </c>
      <c r="G169" s="33" t="n">
        <v>72802</v>
      </c>
      <c r="H169" s="33" t="n">
        <v>69363</v>
      </c>
      <c r="I169" s="33" t="n">
        <v>142165</v>
      </c>
      <c r="K169" s="36" t="n">
        <v>4246.452</v>
      </c>
      <c r="L169" s="36" t="n">
        <v>2318.366</v>
      </c>
      <c r="M169" s="36" t="n">
        <v>6564.818</v>
      </c>
      <c r="O169" s="36" t="n">
        <v>3539.706</v>
      </c>
      <c r="P169" s="36" t="n">
        <v>2351.34</v>
      </c>
      <c r="Q169" s="36" t="n">
        <v>5891.046</v>
      </c>
    </row>
    <row r="170" s="32" customFormat="true" ht="12.75" hidden="false" customHeight="true" outlineLevel="0" collapsed="false">
      <c r="A170" s="116" t="s">
        <v>407</v>
      </c>
      <c r="B170" s="116"/>
      <c r="C170" s="33" t="n">
        <v>94674</v>
      </c>
      <c r="D170" s="33" t="n">
        <v>88092</v>
      </c>
      <c r="E170" s="33" t="n">
        <v>182766</v>
      </c>
      <c r="G170" s="33" t="n">
        <v>94982</v>
      </c>
      <c r="H170" s="33" t="n">
        <v>86992</v>
      </c>
      <c r="I170" s="33" t="n">
        <v>181974</v>
      </c>
      <c r="K170" s="36" t="n">
        <v>1669.518</v>
      </c>
      <c r="L170" s="36" t="n">
        <v>1020.268</v>
      </c>
      <c r="M170" s="36" t="n">
        <v>2689.786</v>
      </c>
      <c r="O170" s="36" t="n">
        <v>1414.881</v>
      </c>
      <c r="P170" s="36" t="n">
        <v>735.912</v>
      </c>
      <c r="Q170" s="36" t="n">
        <v>2150.793</v>
      </c>
    </row>
    <row r="171" s="32" customFormat="true" ht="12.75" hidden="false" customHeight="true" outlineLevel="0" collapsed="false">
      <c r="A171" s="116" t="s">
        <v>408</v>
      </c>
      <c r="B171" s="116"/>
      <c r="C171" s="33" t="n">
        <v>0</v>
      </c>
      <c r="D171" s="33" t="n">
        <v>0</v>
      </c>
      <c r="E171" s="33" t="n">
        <v>0</v>
      </c>
      <c r="G171" s="33" t="n">
        <v>0</v>
      </c>
      <c r="H171" s="33" t="n">
        <v>0</v>
      </c>
      <c r="I171" s="33" t="n">
        <v>0</v>
      </c>
      <c r="K171" s="36" t="n">
        <v>2.924</v>
      </c>
      <c r="L171" s="36" t="n">
        <v>0</v>
      </c>
      <c r="M171" s="36" t="n">
        <v>2.924</v>
      </c>
      <c r="O171" s="36" t="n">
        <v>2.356</v>
      </c>
      <c r="P171" s="36" t="n">
        <v>38.22</v>
      </c>
      <c r="Q171" s="36" t="n">
        <v>40.576</v>
      </c>
    </row>
    <row r="172" s="32" customFormat="true" ht="12.75" hidden="false" customHeight="true" outlineLevel="0" collapsed="false">
      <c r="A172" s="116" t="s">
        <v>360</v>
      </c>
      <c r="B172" s="116"/>
      <c r="C172" s="33" t="n">
        <v>257708</v>
      </c>
      <c r="D172" s="33" t="n">
        <v>234688</v>
      </c>
      <c r="E172" s="33" t="n">
        <v>492396</v>
      </c>
      <c r="G172" s="33" t="n">
        <v>331794</v>
      </c>
      <c r="H172" s="33" t="n">
        <v>314260</v>
      </c>
      <c r="I172" s="33" t="n">
        <v>646054</v>
      </c>
      <c r="K172" s="36" t="n">
        <v>18178.945</v>
      </c>
      <c r="L172" s="36" t="n">
        <v>4801.774</v>
      </c>
      <c r="M172" s="36" t="n">
        <v>22980.719</v>
      </c>
      <c r="O172" s="36" t="n">
        <v>19276.771</v>
      </c>
      <c r="P172" s="36" t="n">
        <v>6411.821</v>
      </c>
      <c r="Q172" s="36" t="n">
        <v>25688.592</v>
      </c>
    </row>
    <row r="173" s="32" customFormat="true" ht="12.75" hidden="false" customHeight="true" outlineLevel="0" collapsed="false">
      <c r="A173" s="116" t="s">
        <v>414</v>
      </c>
      <c r="B173" s="116"/>
      <c r="C173" s="33" t="n">
        <v>0</v>
      </c>
      <c r="D173" s="33" t="n">
        <v>0</v>
      </c>
      <c r="E173" s="33" t="n">
        <v>0</v>
      </c>
      <c r="G173" s="33" t="n">
        <v>0</v>
      </c>
      <c r="H173" s="33" t="n">
        <v>0</v>
      </c>
      <c r="I173" s="33" t="n">
        <v>0</v>
      </c>
      <c r="K173" s="36" t="n">
        <v>0</v>
      </c>
      <c r="L173" s="36" t="n">
        <v>32.985</v>
      </c>
      <c r="M173" s="36" t="n">
        <v>32.985</v>
      </c>
      <c r="O173" s="36" t="n">
        <v>0</v>
      </c>
      <c r="P173" s="36" t="n">
        <v>27</v>
      </c>
      <c r="Q173" s="36" t="n">
        <v>27</v>
      </c>
    </row>
    <row r="174" s="32" customFormat="true" ht="12.75" hidden="false" customHeight="true" outlineLevel="0" collapsed="false">
      <c r="A174" s="116" t="s">
        <v>375</v>
      </c>
      <c r="B174" s="116"/>
      <c r="C174" s="33" t="n">
        <v>173196</v>
      </c>
      <c r="D174" s="33" t="n">
        <v>180428</v>
      </c>
      <c r="E174" s="33" t="n">
        <v>353624</v>
      </c>
      <c r="G174" s="33" t="n">
        <v>163119</v>
      </c>
      <c r="H174" s="33" t="n">
        <v>178879</v>
      </c>
      <c r="I174" s="33" t="n">
        <v>341998</v>
      </c>
      <c r="K174" s="36" t="n">
        <v>7341.099</v>
      </c>
      <c r="L174" s="36" t="n">
        <v>1560.982</v>
      </c>
      <c r="M174" s="36" t="n">
        <v>8902.081</v>
      </c>
      <c r="O174" s="36" t="n">
        <v>7375.272</v>
      </c>
      <c r="P174" s="36" t="n">
        <v>1773.043</v>
      </c>
      <c r="Q174" s="36" t="n">
        <v>9148.315</v>
      </c>
    </row>
    <row r="175" s="32" customFormat="true" ht="12.75" hidden="false" customHeight="true" outlineLevel="0" collapsed="false">
      <c r="A175" s="116" t="s">
        <v>85</v>
      </c>
      <c r="B175" s="116"/>
      <c r="C175" s="33" t="n">
        <v>441765</v>
      </c>
      <c r="D175" s="33" t="n">
        <v>437626</v>
      </c>
      <c r="E175" s="33" t="n">
        <v>879391</v>
      </c>
      <c r="G175" s="33" t="n">
        <v>451118</v>
      </c>
      <c r="H175" s="33" t="n">
        <v>452249</v>
      </c>
      <c r="I175" s="33" t="n">
        <v>903367</v>
      </c>
      <c r="K175" s="36" t="n">
        <v>20110.348</v>
      </c>
      <c r="L175" s="36" t="n">
        <v>7061.151</v>
      </c>
      <c r="M175" s="36" t="n">
        <v>27171.499</v>
      </c>
      <c r="O175" s="36" t="n">
        <v>18543.344</v>
      </c>
      <c r="P175" s="36" t="n">
        <v>7528.624</v>
      </c>
      <c r="Q175" s="36" t="n">
        <v>26071.968</v>
      </c>
    </row>
    <row r="176" s="32" customFormat="true" ht="12.75" hidden="false" customHeight="true" outlineLevel="0" collapsed="false">
      <c r="A176" s="116" t="s">
        <v>415</v>
      </c>
      <c r="B176" s="116"/>
      <c r="C176" s="33" t="n">
        <v>0</v>
      </c>
      <c r="D176" s="33" t="n">
        <v>0</v>
      </c>
      <c r="E176" s="33" t="n">
        <v>0</v>
      </c>
      <c r="G176" s="33" t="n">
        <v>0</v>
      </c>
      <c r="H176" s="33" t="n">
        <v>0</v>
      </c>
      <c r="I176" s="33" t="n">
        <v>0</v>
      </c>
      <c r="K176" s="36" t="n">
        <v>21037.563</v>
      </c>
      <c r="L176" s="36" t="n">
        <v>0</v>
      </c>
      <c r="M176" s="36" t="n">
        <v>21037.563</v>
      </c>
      <c r="O176" s="36" t="n">
        <v>19233.206</v>
      </c>
      <c r="P176" s="36" t="n">
        <v>0</v>
      </c>
      <c r="Q176" s="36" t="n">
        <v>19233.206</v>
      </c>
    </row>
    <row r="177" s="32" customFormat="true" ht="12.75" hidden="false" customHeight="true" outlineLevel="0" collapsed="false">
      <c r="A177" s="116" t="s">
        <v>416</v>
      </c>
      <c r="B177" s="116"/>
      <c r="C177" s="33" t="n">
        <v>0</v>
      </c>
      <c r="D177" s="33" t="n">
        <v>0</v>
      </c>
      <c r="E177" s="33" t="n">
        <v>0</v>
      </c>
      <c r="G177" s="33" t="n">
        <v>0</v>
      </c>
      <c r="H177" s="33" t="n">
        <v>0</v>
      </c>
      <c r="I177" s="33" t="n">
        <v>0</v>
      </c>
      <c r="K177" s="36" t="n">
        <v>0</v>
      </c>
      <c r="L177" s="36" t="n">
        <v>58</v>
      </c>
      <c r="M177" s="36" t="n">
        <v>58</v>
      </c>
      <c r="O177" s="36" t="n">
        <v>0</v>
      </c>
      <c r="P177" s="36" t="n">
        <v>29.282</v>
      </c>
      <c r="Q177" s="36" t="n">
        <v>29.282</v>
      </c>
    </row>
    <row r="178" s="32" customFormat="true" ht="12.75" hidden="false" customHeight="true" outlineLevel="0" collapsed="false">
      <c r="A178" s="116" t="s">
        <v>257</v>
      </c>
      <c r="B178" s="116"/>
      <c r="C178" s="33" t="n">
        <v>0</v>
      </c>
      <c r="D178" s="33" t="n">
        <v>0</v>
      </c>
      <c r="E178" s="33" t="n">
        <v>0</v>
      </c>
      <c r="G178" s="33" t="n">
        <v>0</v>
      </c>
      <c r="H178" s="33" t="n">
        <v>0</v>
      </c>
      <c r="I178" s="33" t="n">
        <v>0</v>
      </c>
      <c r="K178" s="36" t="n">
        <v>0</v>
      </c>
      <c r="L178" s="36" t="n">
        <v>61</v>
      </c>
      <c r="M178" s="36" t="n">
        <v>61</v>
      </c>
      <c r="O178" s="36" t="n">
        <v>0</v>
      </c>
      <c r="P178" s="36" t="n">
        <v>67</v>
      </c>
      <c r="Q178" s="36" t="n">
        <v>67</v>
      </c>
    </row>
    <row r="179" s="32" customFormat="true" ht="12.75" hidden="false" customHeight="true" outlineLevel="0" collapsed="false">
      <c r="A179" s="116" t="s">
        <v>376</v>
      </c>
      <c r="B179" s="116"/>
      <c r="C179" s="33" t="n">
        <v>76512</v>
      </c>
      <c r="D179" s="33" t="n">
        <v>72832</v>
      </c>
      <c r="E179" s="33" t="n">
        <v>149344</v>
      </c>
      <c r="G179" s="33" t="n">
        <v>89002</v>
      </c>
      <c r="H179" s="33" t="n">
        <v>80595</v>
      </c>
      <c r="I179" s="33" t="n">
        <v>169597</v>
      </c>
      <c r="K179" s="36" t="n">
        <v>2914.55</v>
      </c>
      <c r="L179" s="36" t="n">
        <v>1515.499</v>
      </c>
      <c r="M179" s="36" t="n">
        <v>4430.049</v>
      </c>
      <c r="O179" s="36" t="n">
        <v>2249.311</v>
      </c>
      <c r="P179" s="36" t="n">
        <v>1729.573</v>
      </c>
      <c r="Q179" s="36" t="n">
        <v>3978.884</v>
      </c>
    </row>
    <row r="180" s="32" customFormat="true" ht="12.75" hidden="false" customHeight="true" outlineLevel="0" collapsed="false">
      <c r="A180" s="116" t="s">
        <v>212</v>
      </c>
      <c r="B180" s="116"/>
      <c r="C180" s="33" t="n">
        <v>2342</v>
      </c>
      <c r="D180" s="33" t="n">
        <v>2229</v>
      </c>
      <c r="E180" s="33" t="n">
        <v>4571</v>
      </c>
      <c r="G180" s="33" t="n">
        <v>0</v>
      </c>
      <c r="H180" s="33" t="n">
        <v>0</v>
      </c>
      <c r="I180" s="33" t="n">
        <v>0</v>
      </c>
      <c r="K180" s="36" t="n">
        <v>71.512</v>
      </c>
      <c r="L180" s="36" t="n">
        <v>18.416</v>
      </c>
      <c r="M180" s="36" t="n">
        <v>89.928</v>
      </c>
      <c r="O180" s="36" t="n">
        <v>0</v>
      </c>
      <c r="P180" s="36" t="n">
        <v>0</v>
      </c>
      <c r="Q180" s="36" t="n">
        <v>0</v>
      </c>
    </row>
    <row r="181" s="32" customFormat="true" ht="12.75" hidden="false" customHeight="true" outlineLevel="0" collapsed="false">
      <c r="A181" s="116" t="s">
        <v>417</v>
      </c>
      <c r="B181" s="116"/>
      <c r="C181" s="33" t="n">
        <v>0</v>
      </c>
      <c r="D181" s="33" t="n">
        <v>0</v>
      </c>
      <c r="E181" s="33" t="n">
        <v>0</v>
      </c>
      <c r="G181" s="33" t="n">
        <v>0</v>
      </c>
      <c r="H181" s="33" t="n">
        <v>0</v>
      </c>
      <c r="I181" s="33" t="n">
        <v>0</v>
      </c>
      <c r="K181" s="36" t="n">
        <v>0</v>
      </c>
      <c r="L181" s="36" t="n">
        <v>0</v>
      </c>
      <c r="M181" s="36" t="n">
        <v>0</v>
      </c>
      <c r="O181" s="36" t="n">
        <v>0</v>
      </c>
      <c r="P181" s="36" t="n">
        <v>25</v>
      </c>
      <c r="Q181" s="36" t="n">
        <v>25</v>
      </c>
    </row>
    <row r="182" s="32" customFormat="true" ht="12.75" hidden="false" customHeight="true" outlineLevel="0" collapsed="false">
      <c r="A182" s="116" t="s">
        <v>377</v>
      </c>
      <c r="B182" s="116"/>
      <c r="C182" s="33" t="n">
        <v>225177</v>
      </c>
      <c r="D182" s="33" t="n">
        <v>223959</v>
      </c>
      <c r="E182" s="33" t="n">
        <v>449136</v>
      </c>
      <c r="G182" s="33" t="n">
        <v>223476</v>
      </c>
      <c r="H182" s="33" t="n">
        <v>219117</v>
      </c>
      <c r="I182" s="33" t="n">
        <v>442593</v>
      </c>
      <c r="K182" s="36" t="n">
        <v>2530.11</v>
      </c>
      <c r="L182" s="36" t="n">
        <v>2090.341</v>
      </c>
      <c r="M182" s="36" t="n">
        <v>4620.451</v>
      </c>
      <c r="O182" s="36" t="n">
        <v>3083.81</v>
      </c>
      <c r="P182" s="36" t="n">
        <v>2081.459</v>
      </c>
      <c r="Q182" s="36" t="n">
        <v>5165.269</v>
      </c>
    </row>
    <row r="183" s="32" customFormat="true" ht="12.75" hidden="false" customHeight="true" outlineLevel="0" collapsed="false">
      <c r="A183" s="116" t="s">
        <v>418</v>
      </c>
      <c r="B183" s="116"/>
      <c r="C183" s="33" t="n">
        <v>232</v>
      </c>
      <c r="D183" s="33" t="n">
        <v>316</v>
      </c>
      <c r="E183" s="33" t="n">
        <v>548</v>
      </c>
      <c r="G183" s="33" t="n">
        <v>12404</v>
      </c>
      <c r="H183" s="33" t="n">
        <v>9995</v>
      </c>
      <c r="I183" s="33" t="n">
        <v>22399</v>
      </c>
      <c r="K183" s="36" t="n">
        <v>0.679</v>
      </c>
      <c r="L183" s="36" t="n">
        <v>0.12</v>
      </c>
      <c r="M183" s="36" t="n">
        <v>0.799</v>
      </c>
      <c r="O183" s="36" t="n">
        <v>526.294</v>
      </c>
      <c r="P183" s="36" t="n">
        <v>20.816</v>
      </c>
      <c r="Q183" s="36" t="n">
        <v>547.11</v>
      </c>
    </row>
    <row r="184" s="32" customFormat="true" ht="12.75" hidden="false" customHeight="true" outlineLevel="0" collapsed="false">
      <c r="A184" s="116" t="s">
        <v>400</v>
      </c>
      <c r="B184" s="116"/>
      <c r="C184" s="33" t="n">
        <v>0</v>
      </c>
      <c r="D184" s="33" t="n">
        <v>0</v>
      </c>
      <c r="E184" s="33" t="n">
        <v>0</v>
      </c>
      <c r="G184" s="33" t="n">
        <v>12086</v>
      </c>
      <c r="H184" s="33" t="n">
        <v>11126</v>
      </c>
      <c r="I184" s="33" t="n">
        <v>23212</v>
      </c>
      <c r="K184" s="36" t="n">
        <v>0</v>
      </c>
      <c r="L184" s="36" t="n">
        <v>0</v>
      </c>
      <c r="M184" s="36" t="n">
        <v>0</v>
      </c>
      <c r="O184" s="36" t="n">
        <v>231.156</v>
      </c>
      <c r="P184" s="36" t="n">
        <v>0</v>
      </c>
      <c r="Q184" s="36" t="n">
        <v>231.156</v>
      </c>
    </row>
    <row r="185" s="32" customFormat="true" ht="12.75" hidden="false" customHeight="true" outlineLevel="0" collapsed="false">
      <c r="A185" s="116" t="s">
        <v>401</v>
      </c>
      <c r="B185" s="116"/>
      <c r="C185" s="33" t="n">
        <v>45950</v>
      </c>
      <c r="D185" s="33" t="n">
        <v>43558</v>
      </c>
      <c r="E185" s="33" t="n">
        <v>89508</v>
      </c>
      <c r="G185" s="33" t="n">
        <v>49879</v>
      </c>
      <c r="H185" s="33" t="n">
        <v>46900</v>
      </c>
      <c r="I185" s="33" t="n">
        <v>96779</v>
      </c>
      <c r="K185" s="36" t="n">
        <v>6412.951</v>
      </c>
      <c r="L185" s="36" t="n">
        <v>367.453</v>
      </c>
      <c r="M185" s="36" t="n">
        <v>6780.404</v>
      </c>
      <c r="O185" s="36" t="n">
        <v>5841.556</v>
      </c>
      <c r="P185" s="36" t="n">
        <v>428.979</v>
      </c>
      <c r="Q185" s="36" t="n">
        <v>6270.535</v>
      </c>
    </row>
    <row r="186" s="32" customFormat="true" ht="12.75" hidden="false" customHeight="true" outlineLevel="0" collapsed="false">
      <c r="A186" s="116" t="s">
        <v>378</v>
      </c>
      <c r="B186" s="116"/>
      <c r="C186" s="33" t="n">
        <v>50003</v>
      </c>
      <c r="D186" s="33" t="n">
        <v>48666</v>
      </c>
      <c r="E186" s="33" t="n">
        <v>98669</v>
      </c>
      <c r="G186" s="33" t="n">
        <v>50573</v>
      </c>
      <c r="H186" s="33" t="n">
        <v>49157</v>
      </c>
      <c r="I186" s="33" t="n">
        <v>99730</v>
      </c>
      <c r="K186" s="36" t="n">
        <v>50.556</v>
      </c>
      <c r="L186" s="36" t="n">
        <v>1032.05</v>
      </c>
      <c r="M186" s="36" t="n">
        <v>1082.606</v>
      </c>
      <c r="O186" s="36" t="n">
        <v>78.358</v>
      </c>
      <c r="P186" s="36" t="n">
        <v>1020.825</v>
      </c>
      <c r="Q186" s="36" t="n">
        <v>1099.183</v>
      </c>
    </row>
    <row r="187" s="32" customFormat="true" ht="12.75" hidden="false" customHeight="true" outlineLevel="0" collapsed="false">
      <c r="A187" s="116" t="s">
        <v>379</v>
      </c>
      <c r="B187" s="116"/>
      <c r="C187" s="33" t="n">
        <v>4398</v>
      </c>
      <c r="D187" s="33" t="n">
        <v>5876</v>
      </c>
      <c r="E187" s="33" t="n">
        <v>10274</v>
      </c>
      <c r="G187" s="33" t="n">
        <v>4629</v>
      </c>
      <c r="H187" s="33" t="n">
        <v>5535</v>
      </c>
      <c r="I187" s="33" t="n">
        <v>10164</v>
      </c>
      <c r="K187" s="36" t="n">
        <v>995.003</v>
      </c>
      <c r="L187" s="36" t="n">
        <v>404.641</v>
      </c>
      <c r="M187" s="36" t="n">
        <v>1399.644</v>
      </c>
      <c r="O187" s="36" t="n">
        <v>544.359</v>
      </c>
      <c r="P187" s="36" t="n">
        <v>334.073</v>
      </c>
      <c r="Q187" s="36" t="n">
        <v>878.432</v>
      </c>
    </row>
    <row r="188" s="32" customFormat="true" ht="12.75" hidden="false" customHeight="true" outlineLevel="0" collapsed="false">
      <c r="A188" s="116" t="s">
        <v>419</v>
      </c>
      <c r="B188" s="116"/>
      <c r="C188" s="33" t="n">
        <v>127</v>
      </c>
      <c r="D188" s="33" t="n">
        <v>146</v>
      </c>
      <c r="E188" s="33" t="n">
        <v>273</v>
      </c>
      <c r="G188" s="33" t="n">
        <v>0</v>
      </c>
      <c r="H188" s="33" t="n">
        <v>0</v>
      </c>
      <c r="I188" s="33" t="n">
        <v>0</v>
      </c>
      <c r="K188" s="36" t="n">
        <v>0</v>
      </c>
      <c r="L188" s="36" t="n">
        <v>0</v>
      </c>
      <c r="M188" s="36" t="n">
        <v>0</v>
      </c>
      <c r="O188" s="36" t="n">
        <v>0</v>
      </c>
      <c r="P188" s="36" t="n">
        <v>0</v>
      </c>
      <c r="Q188" s="36" t="n">
        <v>0</v>
      </c>
    </row>
    <row r="189" s="32" customFormat="true" ht="12.75" hidden="false" customHeight="true" outlineLevel="0" collapsed="false">
      <c r="A189" s="116" t="s">
        <v>420</v>
      </c>
      <c r="B189" s="116"/>
      <c r="C189" s="33" t="n">
        <v>244</v>
      </c>
      <c r="D189" s="33" t="n">
        <v>106</v>
      </c>
      <c r="E189" s="33" t="n">
        <v>350</v>
      </c>
      <c r="G189" s="33" t="n">
        <v>0</v>
      </c>
      <c r="H189" s="33" t="n">
        <v>0</v>
      </c>
      <c r="I189" s="33" t="n">
        <v>0</v>
      </c>
      <c r="K189" s="36" t="n">
        <v>0</v>
      </c>
      <c r="L189" s="36" t="n">
        <v>0.567</v>
      </c>
      <c r="M189" s="36" t="n">
        <v>0.567</v>
      </c>
      <c r="O189" s="36" t="n">
        <v>0</v>
      </c>
      <c r="P189" s="36" t="n">
        <v>0</v>
      </c>
      <c r="Q189" s="36" t="n">
        <v>0</v>
      </c>
    </row>
    <row r="190" s="32" customFormat="true" ht="12.75" hidden="false" customHeight="true" outlineLevel="0" collapsed="false">
      <c r="A190" s="116" t="s">
        <v>380</v>
      </c>
      <c r="B190" s="116"/>
      <c r="C190" s="33" t="n">
        <v>42603</v>
      </c>
      <c r="D190" s="33" t="n">
        <v>43186</v>
      </c>
      <c r="E190" s="33" t="n">
        <v>85789</v>
      </c>
      <c r="G190" s="33" t="n">
        <v>37426</v>
      </c>
      <c r="H190" s="33" t="n">
        <v>38088</v>
      </c>
      <c r="I190" s="33" t="n">
        <v>75514</v>
      </c>
      <c r="K190" s="36" t="n">
        <v>1771.788</v>
      </c>
      <c r="L190" s="36" t="n">
        <v>107.57</v>
      </c>
      <c r="M190" s="36" t="n">
        <v>1879.358</v>
      </c>
      <c r="O190" s="36" t="n">
        <v>876.279</v>
      </c>
      <c r="P190" s="36" t="n">
        <v>78.248</v>
      </c>
      <c r="Q190" s="36" t="n">
        <v>954.527</v>
      </c>
    </row>
    <row r="191" s="32" customFormat="true" ht="12.75" hidden="false" customHeight="true" outlineLevel="0" collapsed="false">
      <c r="A191" s="116" t="s">
        <v>381</v>
      </c>
      <c r="B191" s="116"/>
      <c r="C191" s="33" t="n">
        <v>6389</v>
      </c>
      <c r="D191" s="33" t="n">
        <v>9849</v>
      </c>
      <c r="E191" s="33" t="n">
        <v>16238</v>
      </c>
      <c r="G191" s="33" t="n">
        <v>9367</v>
      </c>
      <c r="H191" s="33" t="n">
        <v>10082</v>
      </c>
      <c r="I191" s="33" t="n">
        <v>19449</v>
      </c>
      <c r="K191" s="36" t="n">
        <v>55.141</v>
      </c>
      <c r="L191" s="36" t="n">
        <v>295.142</v>
      </c>
      <c r="M191" s="36" t="n">
        <v>350.283</v>
      </c>
      <c r="O191" s="36" t="n">
        <v>26.38</v>
      </c>
      <c r="P191" s="36" t="n">
        <v>40.435</v>
      </c>
      <c r="Q191" s="36" t="n">
        <v>66.815</v>
      </c>
    </row>
    <row r="192" s="32" customFormat="true" ht="12.75" hidden="false" customHeight="true" outlineLevel="0" collapsed="false">
      <c r="A192" s="116" t="s">
        <v>382</v>
      </c>
      <c r="B192" s="116"/>
      <c r="C192" s="33" t="n">
        <v>38058</v>
      </c>
      <c r="D192" s="33" t="n">
        <v>36661</v>
      </c>
      <c r="E192" s="33" t="n">
        <v>74719</v>
      </c>
      <c r="G192" s="33" t="n">
        <v>37802</v>
      </c>
      <c r="H192" s="33" t="n">
        <v>36434</v>
      </c>
      <c r="I192" s="33" t="n">
        <v>74236</v>
      </c>
      <c r="K192" s="36" t="n">
        <v>54.289</v>
      </c>
      <c r="L192" s="36" t="n">
        <v>236.508</v>
      </c>
      <c r="M192" s="36" t="n">
        <v>290.797</v>
      </c>
      <c r="O192" s="36" t="n">
        <v>76.307</v>
      </c>
      <c r="P192" s="36" t="n">
        <v>223.431</v>
      </c>
      <c r="Q192" s="36" t="n">
        <v>299.738</v>
      </c>
    </row>
    <row r="193" s="32" customFormat="true" ht="12.75" hidden="false" customHeight="true" outlineLevel="0" collapsed="false">
      <c r="A193" s="116" t="s">
        <v>383</v>
      </c>
      <c r="B193" s="116"/>
      <c r="C193" s="33" t="n">
        <v>62032</v>
      </c>
      <c r="D193" s="33" t="n">
        <v>67088</v>
      </c>
      <c r="E193" s="33" t="n">
        <v>129120</v>
      </c>
      <c r="G193" s="33" t="n">
        <v>75194</v>
      </c>
      <c r="H193" s="33" t="n">
        <v>75708</v>
      </c>
      <c r="I193" s="33" t="n">
        <v>150902</v>
      </c>
      <c r="K193" s="36" t="n">
        <v>0.092</v>
      </c>
      <c r="L193" s="36" t="n">
        <v>0</v>
      </c>
      <c r="M193" s="36" t="n">
        <v>0.092</v>
      </c>
      <c r="O193" s="36" t="n">
        <v>0.432</v>
      </c>
      <c r="P193" s="36" t="n">
        <v>0</v>
      </c>
      <c r="Q193" s="36" t="n">
        <v>0.432</v>
      </c>
    </row>
    <row r="194" s="32" customFormat="true" ht="12.75" hidden="false" customHeight="true" outlineLevel="0" collapsed="false">
      <c r="A194" s="116" t="s">
        <v>421</v>
      </c>
      <c r="B194" s="116"/>
      <c r="C194" s="33" t="n">
        <v>7198</v>
      </c>
      <c r="D194" s="33" t="n">
        <v>8115</v>
      </c>
      <c r="E194" s="33" t="n">
        <v>15313</v>
      </c>
      <c r="G194" s="33" t="n">
        <v>8156</v>
      </c>
      <c r="H194" s="33" t="n">
        <v>9163</v>
      </c>
      <c r="I194" s="33" t="n">
        <v>17319</v>
      </c>
      <c r="K194" s="36" t="n">
        <v>3.826</v>
      </c>
      <c r="L194" s="36" t="n">
        <v>238.639</v>
      </c>
      <c r="M194" s="36" t="n">
        <v>242.465</v>
      </c>
      <c r="O194" s="36" t="n">
        <v>0.781</v>
      </c>
      <c r="P194" s="36" t="n">
        <v>248.888</v>
      </c>
      <c r="Q194" s="36" t="n">
        <v>249.669</v>
      </c>
    </row>
    <row r="195" s="32" customFormat="true" ht="12.75" hidden="false" customHeight="true" outlineLevel="0" collapsed="false">
      <c r="A195" s="116" t="s">
        <v>422</v>
      </c>
      <c r="B195" s="116"/>
      <c r="C195" s="33" t="n">
        <v>10112</v>
      </c>
      <c r="D195" s="33" t="n">
        <v>10450</v>
      </c>
      <c r="E195" s="33" t="n">
        <v>20562</v>
      </c>
      <c r="G195" s="33" t="n">
        <v>10838</v>
      </c>
      <c r="H195" s="33" t="n">
        <v>10744</v>
      </c>
      <c r="I195" s="33" t="n">
        <v>21582</v>
      </c>
      <c r="K195" s="36" t="n">
        <v>0.399</v>
      </c>
      <c r="L195" s="36" t="n">
        <v>0</v>
      </c>
      <c r="M195" s="36" t="n">
        <v>0.399</v>
      </c>
      <c r="O195" s="36" t="n">
        <v>0</v>
      </c>
      <c r="P195" s="36" t="n">
        <v>0</v>
      </c>
      <c r="Q195" s="36" t="n">
        <v>0</v>
      </c>
    </row>
    <row r="196" s="32" customFormat="true" ht="12.75" hidden="false" customHeight="true" outlineLevel="0" collapsed="false">
      <c r="A196" s="116" t="s">
        <v>423</v>
      </c>
      <c r="B196" s="116"/>
      <c r="C196" s="33" t="n">
        <v>101948</v>
      </c>
      <c r="D196" s="33" t="n">
        <v>105384</v>
      </c>
      <c r="E196" s="33" t="n">
        <v>207332</v>
      </c>
      <c r="G196" s="33" t="n">
        <v>104098</v>
      </c>
      <c r="H196" s="33" t="n">
        <v>107642</v>
      </c>
      <c r="I196" s="33" t="n">
        <v>211740</v>
      </c>
      <c r="K196" s="36" t="n">
        <v>157.663</v>
      </c>
      <c r="L196" s="36" t="n">
        <v>2531.77</v>
      </c>
      <c r="M196" s="36" t="n">
        <v>2689.433</v>
      </c>
      <c r="O196" s="36" t="n">
        <v>75.795</v>
      </c>
      <c r="P196" s="36" t="n">
        <v>1803.919</v>
      </c>
      <c r="Q196" s="36" t="n">
        <v>1879.714</v>
      </c>
    </row>
    <row r="197" s="32" customFormat="true" ht="12.75" hidden="false" customHeight="true" outlineLevel="0" collapsed="false">
      <c r="A197" s="116" t="s">
        <v>402</v>
      </c>
      <c r="B197" s="116"/>
      <c r="C197" s="33" t="n">
        <v>66034</v>
      </c>
      <c r="D197" s="33" t="n">
        <v>63416</v>
      </c>
      <c r="E197" s="33" t="n">
        <v>129450</v>
      </c>
      <c r="G197" s="33" t="n">
        <v>72581</v>
      </c>
      <c r="H197" s="33" t="n">
        <v>71828</v>
      </c>
      <c r="I197" s="33" t="n">
        <v>144409</v>
      </c>
      <c r="K197" s="36" t="n">
        <v>2814.837</v>
      </c>
      <c r="L197" s="36" t="n">
        <v>1795.581</v>
      </c>
      <c r="M197" s="36" t="n">
        <v>4610.418</v>
      </c>
      <c r="O197" s="36" t="n">
        <v>1959.576</v>
      </c>
      <c r="P197" s="36" t="n">
        <v>1068.016</v>
      </c>
      <c r="Q197" s="36" t="n">
        <v>3027.592</v>
      </c>
    </row>
    <row r="198" s="32" customFormat="true" ht="12.75" hidden="false" customHeight="true" outlineLevel="0" collapsed="false">
      <c r="A198" s="116" t="s">
        <v>384</v>
      </c>
      <c r="B198" s="116"/>
      <c r="C198" s="33" t="n">
        <v>168446</v>
      </c>
      <c r="D198" s="33" t="n">
        <v>163419</v>
      </c>
      <c r="E198" s="33" t="n">
        <v>331865</v>
      </c>
      <c r="G198" s="33" t="n">
        <v>170544</v>
      </c>
      <c r="H198" s="33" t="n">
        <v>163432</v>
      </c>
      <c r="I198" s="33" t="n">
        <v>333976</v>
      </c>
      <c r="K198" s="36" t="n">
        <v>4647.414</v>
      </c>
      <c r="L198" s="36" t="n">
        <v>3563.418</v>
      </c>
      <c r="M198" s="36" t="n">
        <v>8210.832</v>
      </c>
      <c r="O198" s="36" t="n">
        <v>3678.439</v>
      </c>
      <c r="P198" s="36" t="n">
        <v>3501.235</v>
      </c>
      <c r="Q198" s="36" t="n">
        <v>7179.674</v>
      </c>
    </row>
    <row r="199" s="32" customFormat="true" ht="12.75" hidden="false" customHeight="true" outlineLevel="0" collapsed="false">
      <c r="A199" s="116" t="s">
        <v>385</v>
      </c>
      <c r="B199" s="116"/>
      <c r="C199" s="33" t="n">
        <v>193489</v>
      </c>
      <c r="D199" s="33" t="n">
        <v>181490</v>
      </c>
      <c r="E199" s="33" t="n">
        <v>374979</v>
      </c>
      <c r="G199" s="33" t="n">
        <v>198379</v>
      </c>
      <c r="H199" s="33" t="n">
        <v>187651</v>
      </c>
      <c r="I199" s="33" t="n">
        <v>386030</v>
      </c>
      <c r="K199" s="36" t="n">
        <v>13847.714</v>
      </c>
      <c r="L199" s="36" t="n">
        <v>2144.555</v>
      </c>
      <c r="M199" s="36" t="n">
        <v>15992.269</v>
      </c>
      <c r="O199" s="36" t="n">
        <v>13300.945</v>
      </c>
      <c r="P199" s="36" t="n">
        <v>2856.409</v>
      </c>
      <c r="Q199" s="36" t="n">
        <v>16157.354</v>
      </c>
    </row>
    <row r="200" s="32" customFormat="true" ht="12.75" hidden="false" customHeight="true" outlineLevel="0" collapsed="false">
      <c r="A200" s="116" t="s">
        <v>424</v>
      </c>
      <c r="B200" s="116"/>
      <c r="C200" s="33" t="n">
        <v>2054</v>
      </c>
      <c r="D200" s="33" t="n">
        <v>2123</v>
      </c>
      <c r="E200" s="33" t="n">
        <v>4177</v>
      </c>
      <c r="G200" s="33" t="n">
        <v>0</v>
      </c>
      <c r="H200" s="33" t="n">
        <v>0</v>
      </c>
      <c r="I200" s="33" t="n">
        <v>0</v>
      </c>
      <c r="K200" s="36" t="n">
        <v>39.01</v>
      </c>
      <c r="L200" s="36" t="n">
        <v>331.487</v>
      </c>
      <c r="M200" s="36" t="n">
        <v>370.497</v>
      </c>
      <c r="O200" s="36" t="n">
        <v>0</v>
      </c>
      <c r="P200" s="36" t="n">
        <v>1440.232</v>
      </c>
      <c r="Q200" s="36" t="n">
        <v>1440.232</v>
      </c>
    </row>
    <row r="201" s="32" customFormat="true" ht="12.75" hidden="false" customHeight="true" outlineLevel="0" collapsed="false">
      <c r="A201" s="116" t="s">
        <v>81</v>
      </c>
      <c r="B201" s="116"/>
      <c r="C201" s="33" t="n">
        <v>646627</v>
      </c>
      <c r="D201" s="33" t="n">
        <v>624783</v>
      </c>
      <c r="E201" s="33" t="n">
        <v>1271410</v>
      </c>
      <c r="G201" s="33" t="n">
        <v>684783</v>
      </c>
      <c r="H201" s="33" t="n">
        <v>673612</v>
      </c>
      <c r="I201" s="33" t="n">
        <v>1358395</v>
      </c>
      <c r="K201" s="36" t="n">
        <v>36635.34</v>
      </c>
      <c r="L201" s="36" t="n">
        <v>11602.147</v>
      </c>
      <c r="M201" s="36" t="n">
        <v>48237.487</v>
      </c>
      <c r="O201" s="36" t="n">
        <v>38203.754</v>
      </c>
      <c r="P201" s="36" t="n">
        <v>12956.571</v>
      </c>
      <c r="Q201" s="36" t="n">
        <v>51160.325</v>
      </c>
    </row>
    <row r="202" s="32" customFormat="true" ht="12.75" hidden="false" customHeight="true" outlineLevel="0" collapsed="false">
      <c r="A202" s="116" t="s">
        <v>425</v>
      </c>
      <c r="B202" s="116" t="s">
        <v>80</v>
      </c>
      <c r="C202" s="33" t="n">
        <v>4492</v>
      </c>
      <c r="D202" s="33" t="n">
        <v>4912</v>
      </c>
      <c r="E202" s="33" t="n">
        <v>9404</v>
      </c>
      <c r="G202" s="33" t="n">
        <v>0</v>
      </c>
      <c r="H202" s="33" t="n">
        <v>0</v>
      </c>
      <c r="I202" s="33" t="n">
        <v>0</v>
      </c>
      <c r="K202" s="36" t="n">
        <v>2.576</v>
      </c>
      <c r="L202" s="36" t="n">
        <v>86.498</v>
      </c>
      <c r="M202" s="36" t="n">
        <v>89.074</v>
      </c>
      <c r="O202" s="36" t="n">
        <v>0</v>
      </c>
      <c r="P202" s="36" t="n">
        <v>0</v>
      </c>
      <c r="Q202" s="36" t="n">
        <v>0</v>
      </c>
    </row>
    <row r="203" s="32" customFormat="true" ht="12.75" hidden="false" customHeight="true" outlineLevel="0" collapsed="false">
      <c r="A203" s="116" t="s">
        <v>404</v>
      </c>
      <c r="B203" s="116"/>
      <c r="C203" s="33" t="n">
        <v>0</v>
      </c>
      <c r="D203" s="33" t="n">
        <v>0</v>
      </c>
      <c r="E203" s="33" t="n">
        <v>0</v>
      </c>
      <c r="G203" s="33" t="n">
        <v>0</v>
      </c>
      <c r="H203" s="33" t="n">
        <v>0</v>
      </c>
      <c r="I203" s="33" t="n">
        <v>0</v>
      </c>
      <c r="K203" s="36" t="n">
        <v>0</v>
      </c>
      <c r="L203" s="36" t="n">
        <v>46.86</v>
      </c>
      <c r="M203" s="36" t="n">
        <v>46.86</v>
      </c>
      <c r="O203" s="36" t="n">
        <v>0</v>
      </c>
      <c r="P203" s="36" t="n">
        <v>0</v>
      </c>
      <c r="Q203" s="36" t="n">
        <v>0</v>
      </c>
    </row>
    <row r="204" s="32" customFormat="true" ht="12.75" hidden="false" customHeight="true" outlineLevel="0" collapsed="false">
      <c r="A204" s="116" t="s">
        <v>386</v>
      </c>
      <c r="B204" s="116"/>
      <c r="C204" s="33" t="n">
        <v>44679</v>
      </c>
      <c r="D204" s="33" t="n">
        <v>45273</v>
      </c>
      <c r="E204" s="33" t="n">
        <v>89952</v>
      </c>
      <c r="G204" s="33" t="n">
        <v>37140</v>
      </c>
      <c r="H204" s="33" t="n">
        <v>39964</v>
      </c>
      <c r="I204" s="33" t="n">
        <v>77104</v>
      </c>
      <c r="K204" s="36" t="n">
        <v>1334.538</v>
      </c>
      <c r="L204" s="36" t="n">
        <v>927.96</v>
      </c>
      <c r="M204" s="36" t="n">
        <v>2262.498</v>
      </c>
      <c r="O204" s="36" t="n">
        <v>1083.864</v>
      </c>
      <c r="P204" s="36" t="n">
        <v>878.152</v>
      </c>
      <c r="Q204" s="36" t="n">
        <v>1962.016</v>
      </c>
    </row>
    <row r="205" s="32" customFormat="true" ht="12.75" hidden="false" customHeight="true" outlineLevel="0" collapsed="false">
      <c r="A205" s="116" t="s">
        <v>405</v>
      </c>
      <c r="B205" s="116"/>
      <c r="C205" s="33" t="n">
        <v>0</v>
      </c>
      <c r="D205" s="33" t="n">
        <v>0</v>
      </c>
      <c r="E205" s="33" t="n">
        <v>0</v>
      </c>
      <c r="G205" s="33" t="n">
        <v>0</v>
      </c>
      <c r="H205" s="33" t="n">
        <v>0</v>
      </c>
      <c r="I205" s="33" t="n">
        <v>0</v>
      </c>
      <c r="K205" s="36" t="n">
        <v>0</v>
      </c>
      <c r="L205" s="36" t="n">
        <v>0</v>
      </c>
      <c r="M205" s="36" t="n">
        <v>0</v>
      </c>
      <c r="O205" s="36" t="n">
        <v>0</v>
      </c>
      <c r="P205" s="36" t="n">
        <v>42.6</v>
      </c>
      <c r="Q205" s="36" t="n">
        <v>42.6</v>
      </c>
    </row>
    <row r="206" s="32" customFormat="true" ht="12.75" hidden="false" customHeight="true" outlineLevel="0" collapsed="false">
      <c r="A206" s="116" t="s">
        <v>387</v>
      </c>
      <c r="B206" s="116"/>
      <c r="C206" s="33" t="n">
        <v>174639</v>
      </c>
      <c r="D206" s="33" t="n">
        <v>180544</v>
      </c>
      <c r="E206" s="33" t="n">
        <v>355183</v>
      </c>
      <c r="G206" s="33" t="n">
        <v>181117</v>
      </c>
      <c r="H206" s="33" t="n">
        <v>186628</v>
      </c>
      <c r="I206" s="33" t="n">
        <v>367745</v>
      </c>
      <c r="K206" s="36" t="n">
        <v>3570.356</v>
      </c>
      <c r="L206" s="36" t="n">
        <v>3653.718</v>
      </c>
      <c r="M206" s="36" t="n">
        <v>7224.074</v>
      </c>
      <c r="O206" s="36" t="n">
        <v>8552.793</v>
      </c>
      <c r="P206" s="36" t="n">
        <v>3337.118</v>
      </c>
      <c r="Q206" s="36" t="n">
        <v>11889.911</v>
      </c>
    </row>
    <row r="207" s="32" customFormat="true" ht="12.75" hidden="false" customHeight="true" outlineLevel="0" collapsed="false">
      <c r="A207" s="116" t="s">
        <v>426</v>
      </c>
      <c r="B207" s="116"/>
      <c r="C207" s="33" t="n">
        <v>10935</v>
      </c>
      <c r="D207" s="33" t="n">
        <v>11836</v>
      </c>
      <c r="E207" s="33" t="n">
        <v>22771</v>
      </c>
      <c r="G207" s="33" t="n">
        <v>10151</v>
      </c>
      <c r="H207" s="33" t="n">
        <v>11014</v>
      </c>
      <c r="I207" s="33" t="n">
        <v>21165</v>
      </c>
      <c r="K207" s="36" t="n">
        <v>22.581</v>
      </c>
      <c r="L207" s="36" t="n">
        <v>7</v>
      </c>
      <c r="M207" s="36" t="n">
        <v>29.581</v>
      </c>
      <c r="O207" s="36" t="n">
        <v>11.683</v>
      </c>
      <c r="P207" s="36" t="n">
        <v>8.631</v>
      </c>
      <c r="Q207" s="36" t="n">
        <v>20.314</v>
      </c>
    </row>
    <row r="208" s="32" customFormat="true" ht="12.75" hidden="false" customHeight="true" outlineLevel="0" collapsed="false">
      <c r="A208" s="116" t="s">
        <v>427</v>
      </c>
      <c r="B208" s="116"/>
      <c r="C208" s="33" t="n">
        <v>18129</v>
      </c>
      <c r="D208" s="33" t="n">
        <v>16309</v>
      </c>
      <c r="E208" s="33" t="n">
        <v>34438</v>
      </c>
      <c r="G208" s="33" t="n">
        <v>18128</v>
      </c>
      <c r="H208" s="33" t="n">
        <v>17192</v>
      </c>
      <c r="I208" s="33" t="n">
        <v>35320</v>
      </c>
      <c r="K208" s="36" t="n">
        <v>0</v>
      </c>
      <c r="L208" s="36" t="n">
        <v>0</v>
      </c>
      <c r="M208" s="36" t="n">
        <v>0</v>
      </c>
      <c r="O208" s="36" t="n">
        <v>5.361</v>
      </c>
      <c r="P208" s="36" t="n">
        <v>1.134</v>
      </c>
      <c r="Q208" s="36" t="n">
        <v>6.495</v>
      </c>
    </row>
    <row r="209" s="32" customFormat="true" ht="12.75" hidden="false" customHeight="true" outlineLevel="0" collapsed="false">
      <c r="A209" s="116" t="s">
        <v>428</v>
      </c>
      <c r="B209" s="116"/>
      <c r="C209" s="33" t="n">
        <v>66551</v>
      </c>
      <c r="D209" s="33" t="n">
        <v>69856</v>
      </c>
      <c r="E209" s="33" t="n">
        <v>136407</v>
      </c>
      <c r="G209" s="33" t="n">
        <v>64858</v>
      </c>
      <c r="H209" s="33" t="n">
        <v>69115</v>
      </c>
      <c r="I209" s="33" t="n">
        <v>133973</v>
      </c>
      <c r="K209" s="36" t="n">
        <v>3758.011</v>
      </c>
      <c r="L209" s="36" t="n">
        <v>2358.769</v>
      </c>
      <c r="M209" s="36" t="n">
        <v>6116.78</v>
      </c>
      <c r="O209" s="36" t="n">
        <v>3190.543</v>
      </c>
      <c r="P209" s="36" t="n">
        <v>2194.638</v>
      </c>
      <c r="Q209" s="36" t="n">
        <v>5385.181</v>
      </c>
    </row>
    <row r="210" s="32" customFormat="true" ht="12.75" hidden="false" customHeight="true" outlineLevel="0" collapsed="false">
      <c r="A210" s="116" t="s">
        <v>388</v>
      </c>
      <c r="B210" s="116"/>
      <c r="C210" s="33" t="n">
        <v>152285</v>
      </c>
      <c r="D210" s="33" t="n">
        <v>151666</v>
      </c>
      <c r="E210" s="33" t="n">
        <v>303951</v>
      </c>
      <c r="G210" s="33" t="n">
        <v>159653</v>
      </c>
      <c r="H210" s="33" t="n">
        <v>161792</v>
      </c>
      <c r="I210" s="33" t="n">
        <v>321445</v>
      </c>
      <c r="K210" s="36" t="n">
        <v>226.26</v>
      </c>
      <c r="L210" s="36" t="n">
        <v>312.528</v>
      </c>
      <c r="M210" s="36" t="n">
        <v>538.788</v>
      </c>
      <c r="O210" s="36" t="n">
        <v>180.611</v>
      </c>
      <c r="P210" s="36" t="n">
        <v>365.614</v>
      </c>
      <c r="Q210" s="36" t="n">
        <v>546.225</v>
      </c>
    </row>
    <row r="211" s="32" customFormat="true" ht="12.75" hidden="false" customHeight="true" outlineLevel="0" collapsed="false">
      <c r="A211" s="116" t="s">
        <v>406</v>
      </c>
      <c r="B211" s="116"/>
      <c r="C211" s="33" t="n">
        <v>0</v>
      </c>
      <c r="D211" s="33" t="n">
        <v>0</v>
      </c>
      <c r="E211" s="33" t="n">
        <v>0</v>
      </c>
      <c r="G211" s="33" t="n">
        <v>0</v>
      </c>
      <c r="H211" s="33" t="n">
        <v>0</v>
      </c>
      <c r="I211" s="33" t="n">
        <v>0</v>
      </c>
      <c r="K211" s="36" t="n">
        <v>0</v>
      </c>
      <c r="L211" s="36" t="n">
        <v>0</v>
      </c>
      <c r="M211" s="36" t="n">
        <v>0</v>
      </c>
      <c r="O211" s="36" t="n">
        <v>92.191</v>
      </c>
      <c r="P211" s="36" t="n">
        <v>0</v>
      </c>
      <c r="Q211" s="36" t="n">
        <v>92.191</v>
      </c>
    </row>
    <row r="212" s="32" customFormat="true" ht="12.75" hidden="false" customHeight="true" outlineLevel="0" collapsed="false">
      <c r="A212" s="117" t="s">
        <v>77</v>
      </c>
      <c r="B212" s="117" t="s">
        <v>80</v>
      </c>
      <c r="C212" s="33" t="n">
        <v>6202670</v>
      </c>
      <c r="D212" s="33" t="n">
        <v>6166523</v>
      </c>
      <c r="E212" s="33" t="n">
        <v>12369193</v>
      </c>
      <c r="G212" s="33" t="n">
        <v>6483721</v>
      </c>
      <c r="H212" s="33" t="n">
        <v>6450164</v>
      </c>
      <c r="I212" s="33" t="n">
        <v>12933885</v>
      </c>
      <c r="K212" s="36" t="n">
        <v>292829.534</v>
      </c>
      <c r="L212" s="36" t="n">
        <v>125412.636</v>
      </c>
      <c r="M212" s="36" t="n">
        <v>418242.17</v>
      </c>
      <c r="O212" s="36" t="n">
        <v>282877.512</v>
      </c>
      <c r="P212" s="36" t="n">
        <v>130691.143</v>
      </c>
      <c r="Q212" s="36" t="n">
        <v>413568.655</v>
      </c>
    </row>
    <row r="213" s="32" customFormat="true" ht="12.75" hidden="false" customHeight="true" outlineLevel="0" collapsed="false">
      <c r="A213" s="116" t="s">
        <v>361</v>
      </c>
      <c r="B213" s="116" t="s">
        <v>429</v>
      </c>
      <c r="C213" s="33" t="n">
        <v>296202</v>
      </c>
      <c r="D213" s="33" t="n">
        <v>293792</v>
      </c>
      <c r="E213" s="33" t="n">
        <v>589994</v>
      </c>
      <c r="G213" s="33" t="n">
        <v>328438</v>
      </c>
      <c r="H213" s="33" t="n">
        <v>328007</v>
      </c>
      <c r="I213" s="33" t="n">
        <v>656445</v>
      </c>
      <c r="K213" s="36" t="n">
        <v>11041.266</v>
      </c>
      <c r="L213" s="36" t="n">
        <v>13756.868</v>
      </c>
      <c r="M213" s="36" t="n">
        <v>24798.134</v>
      </c>
      <c r="O213" s="36" t="n">
        <v>12832.784</v>
      </c>
      <c r="P213" s="36" t="n">
        <v>15325.117</v>
      </c>
      <c r="Q213" s="36" t="n">
        <v>28157.901</v>
      </c>
    </row>
    <row r="214" s="32" customFormat="true" ht="12.75" hidden="false" customHeight="true" outlineLevel="0" collapsed="false">
      <c r="A214" s="116" t="s">
        <v>392</v>
      </c>
      <c r="B214" s="116"/>
      <c r="C214" s="33" t="n">
        <v>0</v>
      </c>
      <c r="D214" s="33" t="n">
        <v>0</v>
      </c>
      <c r="E214" s="33" t="n">
        <v>0</v>
      </c>
      <c r="G214" s="33" t="n">
        <v>0</v>
      </c>
      <c r="H214" s="33" t="n">
        <v>0</v>
      </c>
      <c r="I214" s="33" t="n">
        <v>0</v>
      </c>
      <c r="K214" s="36" t="n">
        <v>0</v>
      </c>
      <c r="L214" s="36" t="n">
        <v>115</v>
      </c>
      <c r="M214" s="36" t="n">
        <v>115</v>
      </c>
      <c r="O214" s="36" t="n">
        <v>0</v>
      </c>
      <c r="P214" s="36" t="n">
        <v>942.904</v>
      </c>
      <c r="Q214" s="36" t="n">
        <v>942.904</v>
      </c>
    </row>
    <row r="215" s="32" customFormat="true" ht="12.75" hidden="false" customHeight="true" outlineLevel="0" collapsed="false">
      <c r="A215" s="116" t="s">
        <v>410</v>
      </c>
      <c r="B215" s="116"/>
      <c r="C215" s="33" t="n">
        <v>0</v>
      </c>
      <c r="D215" s="33" t="n">
        <v>27</v>
      </c>
      <c r="E215" s="33" t="n">
        <v>27</v>
      </c>
      <c r="G215" s="33" t="n">
        <v>0</v>
      </c>
      <c r="H215" s="33" t="n">
        <v>0</v>
      </c>
      <c r="I215" s="33" t="n">
        <v>0</v>
      </c>
      <c r="K215" s="36" t="n">
        <v>0</v>
      </c>
      <c r="L215" s="36" t="n">
        <v>0</v>
      </c>
      <c r="M215" s="36" t="n">
        <v>0</v>
      </c>
      <c r="O215" s="36" t="n">
        <v>0</v>
      </c>
      <c r="P215" s="36" t="n">
        <v>0</v>
      </c>
      <c r="Q215" s="36" t="n">
        <v>0</v>
      </c>
    </row>
    <row r="216" s="32" customFormat="true" ht="12.75" hidden="false" customHeight="true" outlineLevel="0" collapsed="false">
      <c r="A216" s="116" t="s">
        <v>362</v>
      </c>
      <c r="B216" s="116"/>
      <c r="C216" s="33" t="n">
        <v>23679</v>
      </c>
      <c r="D216" s="33" t="n">
        <v>23759</v>
      </c>
      <c r="E216" s="33" t="n">
        <v>47438</v>
      </c>
      <c r="G216" s="33" t="n">
        <v>21989</v>
      </c>
      <c r="H216" s="33" t="n">
        <v>20741</v>
      </c>
      <c r="I216" s="33" t="n">
        <v>42730</v>
      </c>
      <c r="K216" s="36" t="n">
        <v>13.915</v>
      </c>
      <c r="L216" s="36" t="n">
        <v>26.299</v>
      </c>
      <c r="M216" s="36" t="n">
        <v>40.214</v>
      </c>
      <c r="O216" s="36" t="n">
        <v>9.6</v>
      </c>
      <c r="P216" s="36" t="n">
        <v>18.711</v>
      </c>
      <c r="Q216" s="36" t="n">
        <v>28.311</v>
      </c>
    </row>
    <row r="217" s="32" customFormat="true" ht="12.75" hidden="false" customHeight="true" outlineLevel="0" collapsed="false">
      <c r="A217" s="116" t="s">
        <v>359</v>
      </c>
      <c r="B217" s="116"/>
      <c r="C217" s="33" t="n">
        <v>0</v>
      </c>
      <c r="D217" s="33" t="n">
        <v>0</v>
      </c>
      <c r="E217" s="33" t="n">
        <v>0</v>
      </c>
      <c r="G217" s="33" t="n">
        <v>0</v>
      </c>
      <c r="H217" s="33" t="n">
        <v>0</v>
      </c>
      <c r="I217" s="33" t="n">
        <v>0</v>
      </c>
      <c r="K217" s="36" t="n">
        <v>0</v>
      </c>
      <c r="L217" s="36" t="n">
        <v>520.186</v>
      </c>
      <c r="M217" s="36" t="n">
        <v>520.186</v>
      </c>
      <c r="O217" s="36" t="n">
        <v>0</v>
      </c>
      <c r="P217" s="36" t="n">
        <v>115</v>
      </c>
      <c r="Q217" s="36" t="n">
        <v>115</v>
      </c>
    </row>
    <row r="218" s="32" customFormat="true" ht="12.75" hidden="false" customHeight="true" outlineLevel="0" collapsed="false">
      <c r="A218" s="116" t="s">
        <v>79</v>
      </c>
      <c r="B218" s="116"/>
      <c r="C218" s="33" t="n">
        <v>1873605</v>
      </c>
      <c r="D218" s="33" t="n">
        <v>1843559</v>
      </c>
      <c r="E218" s="33" t="n">
        <v>3717164</v>
      </c>
      <c r="G218" s="33" t="n">
        <v>1940862</v>
      </c>
      <c r="H218" s="33" t="n">
        <v>1927202</v>
      </c>
      <c r="I218" s="33" t="n">
        <v>3868064</v>
      </c>
      <c r="K218" s="36" t="n">
        <v>52137.991</v>
      </c>
      <c r="L218" s="36" t="n">
        <v>52908.571</v>
      </c>
      <c r="M218" s="36" t="n">
        <v>105046.562</v>
      </c>
      <c r="O218" s="36" t="n">
        <v>51130.473</v>
      </c>
      <c r="P218" s="36" t="n">
        <v>52221.847</v>
      </c>
      <c r="Q218" s="36" t="n">
        <v>103352.32</v>
      </c>
    </row>
    <row r="219" s="32" customFormat="true" ht="12.75" hidden="false" customHeight="true" outlineLevel="0" collapsed="false">
      <c r="A219" s="116" t="s">
        <v>393</v>
      </c>
      <c r="B219" s="116"/>
      <c r="C219" s="33" t="n">
        <v>54834</v>
      </c>
      <c r="D219" s="33" t="n">
        <v>60106</v>
      </c>
      <c r="E219" s="33" t="n">
        <v>114940</v>
      </c>
      <c r="G219" s="33" t="n">
        <v>66771</v>
      </c>
      <c r="H219" s="33" t="n">
        <v>68682</v>
      </c>
      <c r="I219" s="33" t="n">
        <v>135453</v>
      </c>
      <c r="K219" s="36" t="n">
        <v>2493.315</v>
      </c>
      <c r="L219" s="36" t="n">
        <v>3993.061</v>
      </c>
      <c r="M219" s="36" t="n">
        <v>6486.376</v>
      </c>
      <c r="O219" s="36" t="n">
        <v>2526.284</v>
      </c>
      <c r="P219" s="36" t="n">
        <v>4537.116</v>
      </c>
      <c r="Q219" s="36" t="n">
        <v>7063.4</v>
      </c>
    </row>
    <row r="220" s="32" customFormat="true" ht="12.75" hidden="false" customHeight="true" outlineLevel="0" collapsed="false">
      <c r="A220" s="116" t="s">
        <v>363</v>
      </c>
      <c r="B220" s="116"/>
      <c r="C220" s="33" t="n">
        <v>659775</v>
      </c>
      <c r="D220" s="33" t="n">
        <v>659690</v>
      </c>
      <c r="E220" s="33" t="n">
        <v>1319465</v>
      </c>
      <c r="G220" s="33" t="n">
        <v>653204</v>
      </c>
      <c r="H220" s="33" t="n">
        <v>637760</v>
      </c>
      <c r="I220" s="33" t="n">
        <v>1290964</v>
      </c>
      <c r="K220" s="36" t="n">
        <v>25818.489</v>
      </c>
      <c r="L220" s="36" t="n">
        <v>17379.707</v>
      </c>
      <c r="M220" s="36" t="n">
        <v>43198.196</v>
      </c>
      <c r="O220" s="36" t="n">
        <v>27217.057</v>
      </c>
      <c r="P220" s="36" t="n">
        <v>18780.731</v>
      </c>
      <c r="Q220" s="36" t="n">
        <v>45997.788</v>
      </c>
    </row>
    <row r="221" s="32" customFormat="true" ht="12.75" hidden="false" customHeight="true" outlineLevel="0" collapsed="false">
      <c r="A221" s="116" t="s">
        <v>364</v>
      </c>
      <c r="B221" s="116"/>
      <c r="C221" s="33" t="n">
        <v>110277</v>
      </c>
      <c r="D221" s="33" t="n">
        <v>117614</v>
      </c>
      <c r="E221" s="33" t="n">
        <v>227891</v>
      </c>
      <c r="G221" s="33" t="n">
        <v>110131</v>
      </c>
      <c r="H221" s="33" t="n">
        <v>114023</v>
      </c>
      <c r="I221" s="33" t="n">
        <v>224154</v>
      </c>
      <c r="K221" s="36" t="n">
        <v>2446.031</v>
      </c>
      <c r="L221" s="36" t="n">
        <v>2197.595</v>
      </c>
      <c r="M221" s="36" t="n">
        <v>4643.626</v>
      </c>
      <c r="O221" s="36" t="n">
        <v>1959.951</v>
      </c>
      <c r="P221" s="36" t="n">
        <v>1757.65</v>
      </c>
      <c r="Q221" s="36" t="n">
        <v>3717.601</v>
      </c>
    </row>
    <row r="222" s="32" customFormat="true" ht="12.75" hidden="false" customHeight="true" outlineLevel="0" collapsed="false">
      <c r="A222" s="116" t="s">
        <v>365</v>
      </c>
      <c r="B222" s="116"/>
      <c r="C222" s="33" t="n">
        <v>2258</v>
      </c>
      <c r="D222" s="33" t="n">
        <v>1451</v>
      </c>
      <c r="E222" s="33" t="n">
        <v>3709</v>
      </c>
      <c r="G222" s="33" t="n">
        <v>0</v>
      </c>
      <c r="H222" s="33" t="n">
        <v>0</v>
      </c>
      <c r="I222" s="33" t="n">
        <v>0</v>
      </c>
      <c r="K222" s="36" t="n">
        <v>114.588</v>
      </c>
      <c r="L222" s="36" t="n">
        <v>3.912</v>
      </c>
      <c r="M222" s="36" t="n">
        <v>118.5</v>
      </c>
      <c r="O222" s="36" t="n">
        <v>0</v>
      </c>
      <c r="P222" s="36" t="n">
        <v>0</v>
      </c>
      <c r="Q222" s="36" t="n">
        <v>0</v>
      </c>
    </row>
    <row r="223" s="32" customFormat="true" ht="12.75" hidden="false" customHeight="true" outlineLevel="0" collapsed="false">
      <c r="A223" s="116" t="s">
        <v>411</v>
      </c>
      <c r="B223" s="116"/>
      <c r="C223" s="33" t="n">
        <v>34123</v>
      </c>
      <c r="D223" s="33" t="n">
        <v>32320</v>
      </c>
      <c r="E223" s="33" t="n">
        <v>66443</v>
      </c>
      <c r="G223" s="33" t="n">
        <v>31586</v>
      </c>
      <c r="H223" s="33" t="n">
        <v>31778</v>
      </c>
      <c r="I223" s="33" t="n">
        <v>63364</v>
      </c>
      <c r="K223" s="36" t="n">
        <v>234.029</v>
      </c>
      <c r="L223" s="36" t="n">
        <v>347.215</v>
      </c>
      <c r="M223" s="36" t="n">
        <v>581.244</v>
      </c>
      <c r="O223" s="36" t="n">
        <v>68.958</v>
      </c>
      <c r="P223" s="36" t="n">
        <v>501.919</v>
      </c>
      <c r="Q223" s="36" t="n">
        <v>570.877</v>
      </c>
    </row>
    <row r="224" s="32" customFormat="true" ht="12.75" hidden="false" customHeight="true" outlineLevel="0" collapsed="false">
      <c r="A224" s="116" t="s">
        <v>394</v>
      </c>
      <c r="B224" s="116"/>
      <c r="C224" s="33" t="n">
        <v>0</v>
      </c>
      <c r="D224" s="33" t="n">
        <v>0</v>
      </c>
      <c r="E224" s="33" t="n">
        <v>0</v>
      </c>
      <c r="G224" s="33" t="n">
        <v>13823</v>
      </c>
      <c r="H224" s="33" t="n">
        <v>15267</v>
      </c>
      <c r="I224" s="33" t="n">
        <v>29090</v>
      </c>
      <c r="K224" s="36" t="n">
        <v>0</v>
      </c>
      <c r="L224" s="36" t="n">
        <v>0</v>
      </c>
      <c r="M224" s="36" t="n">
        <v>0</v>
      </c>
      <c r="O224" s="36" t="n">
        <v>479.294</v>
      </c>
      <c r="P224" s="36" t="n">
        <v>3.379</v>
      </c>
      <c r="Q224" s="36" t="n">
        <v>482.673</v>
      </c>
    </row>
    <row r="225" s="32" customFormat="true" ht="12.75" hidden="false" customHeight="true" outlineLevel="0" collapsed="false">
      <c r="A225" s="116" t="s">
        <v>366</v>
      </c>
      <c r="B225" s="116"/>
      <c r="C225" s="33" t="n">
        <v>2892</v>
      </c>
      <c r="D225" s="33" t="n">
        <v>1650</v>
      </c>
      <c r="E225" s="33" t="n">
        <v>4542</v>
      </c>
      <c r="G225" s="33" t="n">
        <v>0</v>
      </c>
      <c r="H225" s="33" t="n">
        <v>0</v>
      </c>
      <c r="I225" s="33" t="n">
        <v>0</v>
      </c>
      <c r="K225" s="36" t="n">
        <v>12273.499</v>
      </c>
      <c r="L225" s="36" t="n">
        <v>84.346</v>
      </c>
      <c r="M225" s="36" t="n">
        <v>12357.845</v>
      </c>
      <c r="O225" s="36" t="n">
        <v>10022.985</v>
      </c>
      <c r="P225" s="36" t="n">
        <v>59.926</v>
      </c>
      <c r="Q225" s="36" t="n">
        <v>10082.911</v>
      </c>
    </row>
    <row r="226" s="32" customFormat="true" ht="12.75" hidden="false" customHeight="true" outlineLevel="0" collapsed="false">
      <c r="A226" s="116" t="s">
        <v>395</v>
      </c>
      <c r="B226" s="116"/>
      <c r="C226" s="33" t="n">
        <v>0</v>
      </c>
      <c r="D226" s="33" t="n">
        <v>0</v>
      </c>
      <c r="E226" s="33" t="n">
        <v>0</v>
      </c>
      <c r="G226" s="33" t="n">
        <v>840</v>
      </c>
      <c r="H226" s="33" t="n">
        <v>739</v>
      </c>
      <c r="I226" s="33" t="n">
        <v>1579</v>
      </c>
      <c r="K226" s="36" t="n">
        <v>0</v>
      </c>
      <c r="L226" s="36" t="n">
        <v>71.32</v>
      </c>
      <c r="M226" s="36" t="n">
        <v>71.32</v>
      </c>
      <c r="O226" s="36" t="n">
        <v>12.87</v>
      </c>
      <c r="P226" s="36" t="n">
        <v>255.862</v>
      </c>
      <c r="Q226" s="36" t="n">
        <v>268.732</v>
      </c>
    </row>
    <row r="227" s="32" customFormat="true" ht="12.75" hidden="false" customHeight="true" outlineLevel="0" collapsed="false">
      <c r="A227" s="116" t="s">
        <v>367</v>
      </c>
      <c r="B227" s="116"/>
      <c r="C227" s="33" t="n">
        <v>506321</v>
      </c>
      <c r="D227" s="33" t="n">
        <v>502042</v>
      </c>
      <c r="E227" s="33" t="n">
        <v>1008363</v>
      </c>
      <c r="G227" s="33" t="n">
        <v>499477</v>
      </c>
      <c r="H227" s="33" t="n">
        <v>494758</v>
      </c>
      <c r="I227" s="33" t="n">
        <v>994235</v>
      </c>
      <c r="K227" s="36" t="n">
        <v>10049.878</v>
      </c>
      <c r="L227" s="36" t="n">
        <v>2378.675</v>
      </c>
      <c r="M227" s="36" t="n">
        <v>12428.553</v>
      </c>
      <c r="O227" s="36" t="n">
        <v>9562.753</v>
      </c>
      <c r="P227" s="36" t="n">
        <v>2512.011</v>
      </c>
      <c r="Q227" s="36" t="n">
        <v>12074.764</v>
      </c>
    </row>
    <row r="228" s="32" customFormat="true" ht="12.75" hidden="false" customHeight="true" outlineLevel="0" collapsed="false">
      <c r="A228" s="116" t="s">
        <v>396</v>
      </c>
      <c r="B228" s="116"/>
      <c r="C228" s="33" t="n">
        <v>0</v>
      </c>
      <c r="D228" s="33" t="n">
        <v>0</v>
      </c>
      <c r="E228" s="33" t="n">
        <v>0</v>
      </c>
      <c r="G228" s="33" t="n">
        <v>0</v>
      </c>
      <c r="H228" s="33" t="n">
        <v>0</v>
      </c>
      <c r="I228" s="33" t="n">
        <v>0</v>
      </c>
      <c r="K228" s="36" t="n">
        <v>2818.042</v>
      </c>
      <c r="L228" s="36" t="n">
        <v>0</v>
      </c>
      <c r="M228" s="36" t="n">
        <v>2818.042</v>
      </c>
      <c r="O228" s="36" t="n">
        <v>1904.586</v>
      </c>
      <c r="P228" s="36" t="n">
        <v>0</v>
      </c>
      <c r="Q228" s="36" t="n">
        <v>1904.586</v>
      </c>
    </row>
    <row r="229" s="32" customFormat="true" ht="12.75" hidden="false" customHeight="true" outlineLevel="0" collapsed="false">
      <c r="A229" s="116" t="s">
        <v>368</v>
      </c>
      <c r="B229" s="116"/>
      <c r="C229" s="33" t="n">
        <v>76474</v>
      </c>
      <c r="D229" s="33" t="n">
        <v>95114</v>
      </c>
      <c r="E229" s="33" t="n">
        <v>171588</v>
      </c>
      <c r="G229" s="33" t="n">
        <v>84136</v>
      </c>
      <c r="H229" s="33" t="n">
        <v>106512</v>
      </c>
      <c r="I229" s="33" t="n">
        <v>190648</v>
      </c>
      <c r="K229" s="36" t="n">
        <v>442.089</v>
      </c>
      <c r="L229" s="36" t="n">
        <v>398.107</v>
      </c>
      <c r="M229" s="36" t="n">
        <v>840.196</v>
      </c>
      <c r="O229" s="36" t="n">
        <v>456.632</v>
      </c>
      <c r="P229" s="36" t="n">
        <v>369.709</v>
      </c>
      <c r="Q229" s="36" t="n">
        <v>826.341</v>
      </c>
    </row>
    <row r="230" s="32" customFormat="true" ht="12.75" hidden="false" customHeight="true" outlineLevel="0" collapsed="false">
      <c r="A230" s="116" t="s">
        <v>87</v>
      </c>
      <c r="B230" s="116"/>
      <c r="C230" s="33" t="n">
        <v>922290</v>
      </c>
      <c r="D230" s="33" t="n">
        <v>931842</v>
      </c>
      <c r="E230" s="33" t="n">
        <v>1854132</v>
      </c>
      <c r="G230" s="33" t="n">
        <v>932260</v>
      </c>
      <c r="H230" s="33" t="n">
        <v>943776</v>
      </c>
      <c r="I230" s="33" t="n">
        <v>1876036</v>
      </c>
      <c r="K230" s="36" t="n">
        <v>8130.216</v>
      </c>
      <c r="L230" s="36" t="n">
        <v>628.943</v>
      </c>
      <c r="M230" s="36" t="n">
        <v>8759.159</v>
      </c>
      <c r="O230" s="36" t="n">
        <v>8185.177</v>
      </c>
      <c r="P230" s="36" t="n">
        <v>1258.21</v>
      </c>
      <c r="Q230" s="36" t="n">
        <v>9443.387</v>
      </c>
    </row>
    <row r="231" s="32" customFormat="true" ht="12.75" hidden="false" customHeight="true" outlineLevel="0" collapsed="false">
      <c r="A231" s="116" t="s">
        <v>397</v>
      </c>
      <c r="B231" s="116"/>
      <c r="C231" s="33" t="n">
        <v>97026</v>
      </c>
      <c r="D231" s="33" t="n">
        <v>91682</v>
      </c>
      <c r="E231" s="33" t="n">
        <v>188708</v>
      </c>
      <c r="G231" s="33" t="n">
        <v>148423</v>
      </c>
      <c r="H231" s="33" t="n">
        <v>148888</v>
      </c>
      <c r="I231" s="33" t="n">
        <v>297311</v>
      </c>
      <c r="K231" s="36" t="n">
        <v>5037.812</v>
      </c>
      <c r="L231" s="36" t="n">
        <v>7734.078</v>
      </c>
      <c r="M231" s="36" t="n">
        <v>12771.89</v>
      </c>
      <c r="O231" s="36" t="n">
        <v>7738.101</v>
      </c>
      <c r="P231" s="36" t="n">
        <v>10132.608</v>
      </c>
      <c r="Q231" s="36" t="n">
        <v>17870.709</v>
      </c>
    </row>
    <row r="232" s="32" customFormat="true" ht="12.75" hidden="false" customHeight="true" outlineLevel="0" collapsed="false">
      <c r="A232" s="116" t="s">
        <v>92</v>
      </c>
      <c r="B232" s="116"/>
      <c r="C232" s="33" t="n">
        <v>845742</v>
      </c>
      <c r="D232" s="33" t="n">
        <v>849893</v>
      </c>
      <c r="E232" s="33" t="n">
        <v>1695635</v>
      </c>
      <c r="G232" s="33" t="n">
        <v>1119653</v>
      </c>
      <c r="H232" s="33" t="n">
        <v>1078812</v>
      </c>
      <c r="I232" s="33" t="n">
        <v>2198465</v>
      </c>
      <c r="K232" s="36" t="n">
        <v>43240.728</v>
      </c>
      <c r="L232" s="36" t="n">
        <v>32791.525</v>
      </c>
      <c r="M232" s="36" t="n">
        <v>76032.253</v>
      </c>
      <c r="O232" s="36" t="n">
        <v>42877.089</v>
      </c>
      <c r="P232" s="36" t="n">
        <v>38262.418</v>
      </c>
      <c r="Q232" s="36" t="n">
        <v>81139.507</v>
      </c>
    </row>
    <row r="233" s="32" customFormat="true" ht="12.75" hidden="false" customHeight="true" outlineLevel="0" collapsed="false">
      <c r="A233" s="116" t="s">
        <v>369</v>
      </c>
      <c r="B233" s="116"/>
      <c r="C233" s="33" t="n">
        <v>30774</v>
      </c>
      <c r="D233" s="33" t="n">
        <v>31327</v>
      </c>
      <c r="E233" s="33" t="n">
        <v>62101</v>
      </c>
      <c r="G233" s="33" t="n">
        <v>30525</v>
      </c>
      <c r="H233" s="33" t="n">
        <v>31182</v>
      </c>
      <c r="I233" s="33" t="n">
        <v>61707</v>
      </c>
      <c r="K233" s="36" t="n">
        <v>0</v>
      </c>
      <c r="L233" s="36" t="n">
        <v>0</v>
      </c>
      <c r="M233" s="36" t="n">
        <v>0</v>
      </c>
      <c r="O233" s="36" t="n">
        <v>0</v>
      </c>
      <c r="P233" s="36" t="n">
        <v>0</v>
      </c>
      <c r="Q233" s="36" t="n">
        <v>0</v>
      </c>
    </row>
    <row r="234" s="32" customFormat="true" ht="12.75" hidden="false" customHeight="true" outlineLevel="0" collapsed="false">
      <c r="A234" s="116" t="s">
        <v>370</v>
      </c>
      <c r="B234" s="116"/>
      <c r="C234" s="33" t="n">
        <v>2149</v>
      </c>
      <c r="D234" s="33" t="n">
        <v>2501</v>
      </c>
      <c r="E234" s="33" t="n">
        <v>4650</v>
      </c>
      <c r="G234" s="33" t="n">
        <v>2639</v>
      </c>
      <c r="H234" s="33" t="n">
        <v>3184</v>
      </c>
      <c r="I234" s="33" t="n">
        <v>5823</v>
      </c>
      <c r="K234" s="36" t="n">
        <v>3.681</v>
      </c>
      <c r="L234" s="36" t="n">
        <v>5.364</v>
      </c>
      <c r="M234" s="36" t="n">
        <v>9.045</v>
      </c>
      <c r="O234" s="36" t="n">
        <v>3.605</v>
      </c>
      <c r="P234" s="36" t="n">
        <v>4.271</v>
      </c>
      <c r="Q234" s="36" t="n">
        <v>7.876</v>
      </c>
    </row>
    <row r="235" s="32" customFormat="true" ht="12.75" hidden="false" customHeight="true" outlineLevel="0" collapsed="false">
      <c r="A235" s="116" t="s">
        <v>412</v>
      </c>
      <c r="B235" s="116"/>
      <c r="C235" s="33" t="n">
        <v>39052</v>
      </c>
      <c r="D235" s="33" t="n">
        <v>37106</v>
      </c>
      <c r="E235" s="33" t="n">
        <v>76158</v>
      </c>
      <c r="G235" s="33" t="n">
        <v>10135</v>
      </c>
      <c r="H235" s="33" t="n">
        <v>10541</v>
      </c>
      <c r="I235" s="33" t="n">
        <v>20676</v>
      </c>
      <c r="K235" s="36" t="n">
        <v>1421.579</v>
      </c>
      <c r="L235" s="36" t="n">
        <v>145.647</v>
      </c>
      <c r="M235" s="36" t="n">
        <v>1567.226</v>
      </c>
      <c r="O235" s="36" t="n">
        <v>328.73</v>
      </c>
      <c r="P235" s="36" t="n">
        <v>23.566</v>
      </c>
      <c r="Q235" s="36" t="n">
        <v>352.296</v>
      </c>
    </row>
    <row r="236" s="32" customFormat="true" ht="12.75" hidden="false" customHeight="true" outlineLevel="0" collapsed="false">
      <c r="A236" s="116" t="s">
        <v>274</v>
      </c>
      <c r="B236" s="116"/>
      <c r="C236" s="33" t="n">
        <v>8623</v>
      </c>
      <c r="D236" s="33" t="n">
        <v>8746</v>
      </c>
      <c r="E236" s="33" t="n">
        <v>17369</v>
      </c>
      <c r="G236" s="33" t="n">
        <v>7987</v>
      </c>
      <c r="H236" s="33" t="n">
        <v>8495</v>
      </c>
      <c r="I236" s="33" t="n">
        <v>16482</v>
      </c>
      <c r="K236" s="36" t="n">
        <v>1.125</v>
      </c>
      <c r="L236" s="36" t="n">
        <v>11.06</v>
      </c>
      <c r="M236" s="36" t="n">
        <v>12.185</v>
      </c>
      <c r="O236" s="36" t="n">
        <v>0.423</v>
      </c>
      <c r="P236" s="36" t="n">
        <v>14.42</v>
      </c>
      <c r="Q236" s="36" t="n">
        <v>14.843</v>
      </c>
    </row>
    <row r="237" s="32" customFormat="true" ht="12.75" hidden="false" customHeight="true" outlineLevel="0" collapsed="false">
      <c r="A237" s="116" t="s">
        <v>371</v>
      </c>
      <c r="B237" s="116"/>
      <c r="C237" s="33" t="n">
        <v>313018</v>
      </c>
      <c r="D237" s="33" t="n">
        <v>305200</v>
      </c>
      <c r="E237" s="33" t="n">
        <v>618218</v>
      </c>
      <c r="G237" s="33" t="n">
        <v>353614</v>
      </c>
      <c r="H237" s="33" t="n">
        <v>347173</v>
      </c>
      <c r="I237" s="33" t="n">
        <v>700787</v>
      </c>
      <c r="K237" s="36" t="n">
        <v>14099.027</v>
      </c>
      <c r="L237" s="36" t="n">
        <v>921.157</v>
      </c>
      <c r="M237" s="36" t="n">
        <v>15020.184</v>
      </c>
      <c r="O237" s="36" t="n">
        <v>12219.034</v>
      </c>
      <c r="P237" s="36" t="n">
        <v>1115.564</v>
      </c>
      <c r="Q237" s="36" t="n">
        <v>13334.598</v>
      </c>
    </row>
    <row r="238" s="32" customFormat="true" ht="12.75" hidden="false" customHeight="true" outlineLevel="0" collapsed="false">
      <c r="A238" s="116" t="s">
        <v>372</v>
      </c>
      <c r="B238" s="116"/>
      <c r="C238" s="33" t="n">
        <v>15626</v>
      </c>
      <c r="D238" s="33" t="n">
        <v>15263</v>
      </c>
      <c r="E238" s="33" t="n">
        <v>30889</v>
      </c>
      <c r="G238" s="33" t="n">
        <v>0</v>
      </c>
      <c r="H238" s="33" t="n">
        <v>0</v>
      </c>
      <c r="I238" s="33" t="n">
        <v>0</v>
      </c>
      <c r="K238" s="36" t="n">
        <v>0</v>
      </c>
      <c r="L238" s="36" t="n">
        <v>0</v>
      </c>
      <c r="M238" s="36" t="n">
        <v>0</v>
      </c>
      <c r="O238" s="36" t="n">
        <v>0</v>
      </c>
      <c r="P238" s="36" t="n">
        <v>0</v>
      </c>
      <c r="Q238" s="36" t="n">
        <v>0</v>
      </c>
    </row>
    <row r="239" s="32" customFormat="true" ht="12.75" hidden="false" customHeight="true" outlineLevel="0" collapsed="false">
      <c r="A239" s="116" t="s">
        <v>413</v>
      </c>
      <c r="B239" s="116"/>
      <c r="C239" s="33" t="n">
        <v>891</v>
      </c>
      <c r="D239" s="33" t="n">
        <v>883</v>
      </c>
      <c r="E239" s="33" t="n">
        <v>1774</v>
      </c>
      <c r="G239" s="33" t="n">
        <v>0</v>
      </c>
      <c r="H239" s="33" t="n">
        <v>0</v>
      </c>
      <c r="I239" s="33" t="n">
        <v>0</v>
      </c>
      <c r="K239" s="36" t="n">
        <v>31.27</v>
      </c>
      <c r="L239" s="36" t="n">
        <v>0</v>
      </c>
      <c r="M239" s="36" t="n">
        <v>31.27</v>
      </c>
      <c r="O239" s="36" t="n">
        <v>0</v>
      </c>
      <c r="P239" s="36" t="n">
        <v>0</v>
      </c>
      <c r="Q239" s="36" t="n">
        <v>0</v>
      </c>
    </row>
    <row r="240" s="32" customFormat="true" ht="12.75" hidden="false" customHeight="true" outlineLevel="0" collapsed="false">
      <c r="A240" s="116" t="s">
        <v>398</v>
      </c>
      <c r="B240" s="116"/>
      <c r="C240" s="33" t="n">
        <v>21971</v>
      </c>
      <c r="D240" s="33" t="n">
        <v>24219</v>
      </c>
      <c r="E240" s="33" t="n">
        <v>46190</v>
      </c>
      <c r="G240" s="33" t="n">
        <v>22218</v>
      </c>
      <c r="H240" s="33" t="n">
        <v>26027</v>
      </c>
      <c r="I240" s="33" t="n">
        <v>48245</v>
      </c>
      <c r="K240" s="36" t="n">
        <v>0</v>
      </c>
      <c r="L240" s="36" t="n">
        <v>729.203</v>
      </c>
      <c r="M240" s="36" t="n">
        <v>729.203</v>
      </c>
      <c r="O240" s="36" t="n">
        <v>0</v>
      </c>
      <c r="P240" s="36" t="n">
        <v>1211.861</v>
      </c>
      <c r="Q240" s="36" t="n">
        <v>1211.861</v>
      </c>
    </row>
    <row r="241" s="32" customFormat="true" ht="12.75" hidden="false" customHeight="true" outlineLevel="0" collapsed="false">
      <c r="A241" s="116" t="s">
        <v>391</v>
      </c>
      <c r="B241" s="116"/>
      <c r="C241" s="33" t="n">
        <v>129791</v>
      </c>
      <c r="D241" s="33" t="n">
        <v>117907</v>
      </c>
      <c r="E241" s="33" t="n">
        <v>247698</v>
      </c>
      <c r="G241" s="33" t="n">
        <v>132430</v>
      </c>
      <c r="H241" s="33" t="n">
        <v>119591</v>
      </c>
      <c r="I241" s="33" t="n">
        <v>252021</v>
      </c>
      <c r="K241" s="36" t="n">
        <v>6558.079</v>
      </c>
      <c r="L241" s="36" t="n">
        <v>1366.088</v>
      </c>
      <c r="M241" s="36" t="n">
        <v>7924.167</v>
      </c>
      <c r="O241" s="36" t="n">
        <v>5837.516</v>
      </c>
      <c r="P241" s="36" t="n">
        <v>1409.527</v>
      </c>
      <c r="Q241" s="36" t="n">
        <v>7247.043</v>
      </c>
    </row>
    <row r="242" s="32" customFormat="true" ht="12.75" hidden="false" customHeight="true" outlineLevel="0" collapsed="false">
      <c r="A242" s="116" t="s">
        <v>399</v>
      </c>
      <c r="B242" s="116"/>
      <c r="C242" s="33" t="n">
        <v>0</v>
      </c>
      <c r="D242" s="33" t="n">
        <v>0</v>
      </c>
      <c r="E242" s="33" t="n">
        <v>0</v>
      </c>
      <c r="G242" s="33" t="n">
        <v>0</v>
      </c>
      <c r="H242" s="33" t="n">
        <v>0</v>
      </c>
      <c r="I242" s="33" t="n">
        <v>0</v>
      </c>
      <c r="K242" s="36" t="n">
        <v>0</v>
      </c>
      <c r="L242" s="36" t="n">
        <v>0</v>
      </c>
      <c r="M242" s="36" t="n">
        <v>0</v>
      </c>
      <c r="O242" s="36" t="n">
        <v>0</v>
      </c>
      <c r="P242" s="36" t="n">
        <v>85.08</v>
      </c>
      <c r="Q242" s="36" t="n">
        <v>85.08</v>
      </c>
    </row>
    <row r="243" s="32" customFormat="true" ht="12.75" hidden="false" customHeight="true" outlineLevel="0" collapsed="false">
      <c r="A243" s="116" t="s">
        <v>84</v>
      </c>
      <c r="B243" s="116"/>
      <c r="C243" s="33" t="n">
        <v>1091291</v>
      </c>
      <c r="D243" s="33" t="n">
        <v>1045507</v>
      </c>
      <c r="E243" s="33" t="n">
        <v>2136798</v>
      </c>
      <c r="G243" s="33" t="n">
        <v>1075779</v>
      </c>
      <c r="H243" s="33" t="n">
        <v>1027681</v>
      </c>
      <c r="I243" s="33" t="n">
        <v>2103460</v>
      </c>
      <c r="K243" s="36" t="n">
        <v>66765.955</v>
      </c>
      <c r="L243" s="36" t="n">
        <v>41227.968</v>
      </c>
      <c r="M243" s="36" t="n">
        <v>107993.923</v>
      </c>
      <c r="O243" s="36" t="n">
        <v>58982.449</v>
      </c>
      <c r="P243" s="36" t="n">
        <v>43765.861</v>
      </c>
      <c r="Q243" s="36" t="n">
        <v>102748.31</v>
      </c>
    </row>
    <row r="244" s="32" customFormat="true" ht="12.75" hidden="false" customHeight="true" outlineLevel="0" collapsed="false">
      <c r="A244" s="116" t="s">
        <v>373</v>
      </c>
      <c r="B244" s="116"/>
      <c r="C244" s="33" t="n">
        <v>27221</v>
      </c>
      <c r="D244" s="33" t="n">
        <v>27498</v>
      </c>
      <c r="E244" s="33" t="n">
        <v>54719</v>
      </c>
      <c r="G244" s="33" t="n">
        <v>26962</v>
      </c>
      <c r="H244" s="33" t="n">
        <v>27089</v>
      </c>
      <c r="I244" s="33" t="n">
        <v>54051</v>
      </c>
      <c r="K244" s="36" t="n">
        <v>388.961</v>
      </c>
      <c r="L244" s="36" t="n">
        <v>828.101</v>
      </c>
      <c r="M244" s="36" t="n">
        <v>1217.062</v>
      </c>
      <c r="O244" s="36" t="n">
        <v>697.936</v>
      </c>
      <c r="P244" s="36" t="n">
        <v>821.507</v>
      </c>
      <c r="Q244" s="36" t="n">
        <v>1519.443</v>
      </c>
    </row>
    <row r="245" s="32" customFormat="true" ht="12.75" hidden="false" customHeight="true" outlineLevel="0" collapsed="false">
      <c r="A245" s="116" t="s">
        <v>374</v>
      </c>
      <c r="B245" s="116"/>
      <c r="C245" s="33" t="n">
        <v>208290</v>
      </c>
      <c r="D245" s="33" t="n">
        <v>205059</v>
      </c>
      <c r="E245" s="33" t="n">
        <v>413349</v>
      </c>
      <c r="G245" s="33" t="n">
        <v>266831</v>
      </c>
      <c r="H245" s="33" t="n">
        <v>260624</v>
      </c>
      <c r="I245" s="33" t="n">
        <v>527455</v>
      </c>
      <c r="K245" s="36" t="n">
        <v>3551.561</v>
      </c>
      <c r="L245" s="36" t="n">
        <v>1148.012</v>
      </c>
      <c r="M245" s="36" t="n">
        <v>4699.573</v>
      </c>
      <c r="O245" s="36" t="n">
        <v>4402.409</v>
      </c>
      <c r="P245" s="36" t="n">
        <v>2218.115</v>
      </c>
      <c r="Q245" s="36" t="n">
        <v>6620.524</v>
      </c>
    </row>
    <row r="246" s="32" customFormat="true" ht="12.75" hidden="false" customHeight="true" outlineLevel="0" collapsed="false">
      <c r="A246" s="116" t="s">
        <v>389</v>
      </c>
      <c r="B246" s="116"/>
      <c r="C246" s="33" t="n">
        <v>138775</v>
      </c>
      <c r="D246" s="33" t="n">
        <v>136543</v>
      </c>
      <c r="E246" s="33" t="n">
        <v>275318</v>
      </c>
      <c r="G246" s="33" t="n">
        <v>128019</v>
      </c>
      <c r="H246" s="33" t="n">
        <v>124049</v>
      </c>
      <c r="I246" s="33" t="n">
        <v>252068</v>
      </c>
      <c r="K246" s="36" t="n">
        <v>5546.956</v>
      </c>
      <c r="L246" s="36" t="n">
        <v>2782.835</v>
      </c>
      <c r="M246" s="36" t="n">
        <v>8329.791</v>
      </c>
      <c r="O246" s="36" t="n">
        <v>5074.374</v>
      </c>
      <c r="P246" s="36" t="n">
        <v>3762.065</v>
      </c>
      <c r="Q246" s="36" t="n">
        <v>8836.439</v>
      </c>
    </row>
    <row r="247" s="32" customFormat="true" ht="12.75" hidden="false" customHeight="true" outlineLevel="0" collapsed="false">
      <c r="A247" s="116" t="s">
        <v>407</v>
      </c>
      <c r="B247" s="116"/>
      <c r="C247" s="33" t="n">
        <v>157795</v>
      </c>
      <c r="D247" s="33" t="n">
        <v>150886</v>
      </c>
      <c r="E247" s="33" t="n">
        <v>308681</v>
      </c>
      <c r="G247" s="33" t="n">
        <v>158661</v>
      </c>
      <c r="H247" s="33" t="n">
        <v>154078</v>
      </c>
      <c r="I247" s="33" t="n">
        <v>312739</v>
      </c>
      <c r="K247" s="36" t="n">
        <v>2707.601</v>
      </c>
      <c r="L247" s="36" t="n">
        <v>4056.782</v>
      </c>
      <c r="M247" s="36" t="n">
        <v>6764.383</v>
      </c>
      <c r="O247" s="36" t="n">
        <v>2302.899</v>
      </c>
      <c r="P247" s="36" t="n">
        <v>3149.991</v>
      </c>
      <c r="Q247" s="36" t="n">
        <v>5452.89</v>
      </c>
    </row>
    <row r="248" s="32" customFormat="true" ht="12.75" hidden="false" customHeight="true" outlineLevel="0" collapsed="false">
      <c r="A248" s="116" t="s">
        <v>408</v>
      </c>
      <c r="B248" s="116"/>
      <c r="C248" s="33" t="n">
        <v>1959</v>
      </c>
      <c r="D248" s="33" t="n">
        <v>1459</v>
      </c>
      <c r="E248" s="33" t="n">
        <v>3418</v>
      </c>
      <c r="G248" s="33" t="n">
        <v>7218</v>
      </c>
      <c r="H248" s="33" t="n">
        <v>7075</v>
      </c>
      <c r="I248" s="33" t="n">
        <v>14293</v>
      </c>
      <c r="K248" s="36" t="n">
        <v>2.924</v>
      </c>
      <c r="L248" s="36" t="n">
        <v>0.306</v>
      </c>
      <c r="M248" s="36" t="n">
        <v>3.23</v>
      </c>
      <c r="O248" s="36" t="n">
        <v>3.053</v>
      </c>
      <c r="P248" s="36" t="n">
        <v>40.325</v>
      </c>
      <c r="Q248" s="36" t="n">
        <v>43.378</v>
      </c>
    </row>
    <row r="249" s="32" customFormat="true" ht="12.75" hidden="false" customHeight="true" outlineLevel="0" collapsed="false">
      <c r="A249" s="116" t="s">
        <v>360</v>
      </c>
      <c r="B249" s="116"/>
      <c r="C249" s="33" t="n">
        <v>1021170</v>
      </c>
      <c r="D249" s="33" t="n">
        <v>951408</v>
      </c>
      <c r="E249" s="33" t="n">
        <v>1972578</v>
      </c>
      <c r="G249" s="33" t="n">
        <v>1228692</v>
      </c>
      <c r="H249" s="33" t="n">
        <v>1175793</v>
      </c>
      <c r="I249" s="33" t="n">
        <v>2404485</v>
      </c>
      <c r="K249" s="36" t="n">
        <v>45348.834</v>
      </c>
      <c r="L249" s="36" t="n">
        <v>16947.466</v>
      </c>
      <c r="M249" s="36" t="n">
        <v>62296.3</v>
      </c>
      <c r="O249" s="36" t="n">
        <v>45467.398</v>
      </c>
      <c r="P249" s="36" t="n">
        <v>19864.502</v>
      </c>
      <c r="Q249" s="36" t="n">
        <v>65331.9</v>
      </c>
    </row>
    <row r="250" s="32" customFormat="true" ht="12.75" hidden="false" customHeight="true" outlineLevel="0" collapsed="false">
      <c r="A250" s="116" t="s">
        <v>414</v>
      </c>
      <c r="B250" s="116"/>
      <c r="C250" s="33" t="n">
        <v>0</v>
      </c>
      <c r="D250" s="33" t="n">
        <v>0</v>
      </c>
      <c r="E250" s="33" t="n">
        <v>0</v>
      </c>
      <c r="G250" s="33" t="n">
        <v>0</v>
      </c>
      <c r="H250" s="33" t="n">
        <v>0</v>
      </c>
      <c r="I250" s="33" t="n">
        <v>0</v>
      </c>
      <c r="K250" s="36" t="n">
        <v>0</v>
      </c>
      <c r="L250" s="36" t="n">
        <v>32.985</v>
      </c>
      <c r="M250" s="36" t="n">
        <v>32.985</v>
      </c>
      <c r="O250" s="36" t="n">
        <v>0</v>
      </c>
      <c r="P250" s="36" t="n">
        <v>27</v>
      </c>
      <c r="Q250" s="36" t="n">
        <v>27</v>
      </c>
    </row>
    <row r="251" s="32" customFormat="true" ht="12.75" hidden="false" customHeight="true" outlineLevel="0" collapsed="false">
      <c r="A251" s="116" t="s">
        <v>409</v>
      </c>
      <c r="B251" s="116" t="s">
        <v>429</v>
      </c>
      <c r="C251" s="33" t="n">
        <v>0</v>
      </c>
      <c r="D251" s="33" t="n">
        <v>0</v>
      </c>
      <c r="E251" s="33" t="n">
        <v>0</v>
      </c>
      <c r="G251" s="33" t="n">
        <v>6486</v>
      </c>
      <c r="H251" s="33" t="n">
        <v>7289</v>
      </c>
      <c r="I251" s="33" t="n">
        <v>13775</v>
      </c>
      <c r="K251" s="36" t="n">
        <v>0</v>
      </c>
      <c r="L251" s="36" t="n">
        <v>0</v>
      </c>
      <c r="M251" s="36" t="n">
        <v>0</v>
      </c>
      <c r="O251" s="36" t="n">
        <v>0</v>
      </c>
      <c r="P251" s="36" t="n">
        <v>0</v>
      </c>
      <c r="Q251" s="36" t="n">
        <v>0</v>
      </c>
    </row>
    <row r="252" s="32" customFormat="true" ht="12.75" hidden="false" customHeight="true" outlineLevel="0" collapsed="false">
      <c r="A252" s="116" t="s">
        <v>375</v>
      </c>
      <c r="B252" s="116"/>
      <c r="C252" s="33" t="n">
        <v>246799</v>
      </c>
      <c r="D252" s="33" t="n">
        <v>247407</v>
      </c>
      <c r="E252" s="33" t="n">
        <v>494206</v>
      </c>
      <c r="G252" s="33" t="n">
        <v>235702</v>
      </c>
      <c r="H252" s="33" t="n">
        <v>249372</v>
      </c>
      <c r="I252" s="33" t="n">
        <v>485074</v>
      </c>
      <c r="K252" s="36" t="n">
        <v>9004.701</v>
      </c>
      <c r="L252" s="36" t="n">
        <v>1840.72</v>
      </c>
      <c r="M252" s="36" t="n">
        <v>10845.421</v>
      </c>
      <c r="O252" s="36" t="n">
        <v>9637.143</v>
      </c>
      <c r="P252" s="36" t="n">
        <v>2135.629</v>
      </c>
      <c r="Q252" s="36" t="n">
        <v>11772.772</v>
      </c>
    </row>
    <row r="253" s="32" customFormat="true" ht="12.75" hidden="false" customHeight="true" outlineLevel="0" collapsed="false">
      <c r="A253" s="116" t="s">
        <v>85</v>
      </c>
      <c r="B253" s="116"/>
      <c r="C253" s="33" t="n">
        <v>822900</v>
      </c>
      <c r="D253" s="33" t="n">
        <v>818646</v>
      </c>
      <c r="E253" s="33" t="n">
        <v>1641546</v>
      </c>
      <c r="G253" s="33" t="n">
        <v>836216</v>
      </c>
      <c r="H253" s="33" t="n">
        <v>834100</v>
      </c>
      <c r="I253" s="33" t="n">
        <v>1670316</v>
      </c>
      <c r="K253" s="36" t="n">
        <v>26074.056</v>
      </c>
      <c r="L253" s="36" t="n">
        <v>11984.904</v>
      </c>
      <c r="M253" s="36" t="n">
        <v>38058.96</v>
      </c>
      <c r="O253" s="36" t="n">
        <v>24508.235</v>
      </c>
      <c r="P253" s="36" t="n">
        <v>12482.085</v>
      </c>
      <c r="Q253" s="36" t="n">
        <v>36990.32</v>
      </c>
    </row>
    <row r="254" s="32" customFormat="true" ht="12.75" hidden="false" customHeight="true" outlineLevel="0" collapsed="false">
      <c r="A254" s="116" t="s">
        <v>415</v>
      </c>
      <c r="B254" s="116"/>
      <c r="C254" s="33" t="n">
        <v>0</v>
      </c>
      <c r="D254" s="33" t="n">
        <v>0</v>
      </c>
      <c r="E254" s="33" t="n">
        <v>0</v>
      </c>
      <c r="G254" s="33" t="n">
        <v>0</v>
      </c>
      <c r="H254" s="33" t="n">
        <v>0</v>
      </c>
      <c r="I254" s="33" t="n">
        <v>0</v>
      </c>
      <c r="K254" s="36" t="n">
        <v>21037.563</v>
      </c>
      <c r="L254" s="36" t="n">
        <v>0</v>
      </c>
      <c r="M254" s="36" t="n">
        <v>21037.563</v>
      </c>
      <c r="O254" s="36" t="n">
        <v>19233.206</v>
      </c>
      <c r="P254" s="36" t="n">
        <v>0</v>
      </c>
      <c r="Q254" s="36" t="n">
        <v>19233.206</v>
      </c>
    </row>
    <row r="255" s="32" customFormat="true" ht="12.75" hidden="false" customHeight="true" outlineLevel="0" collapsed="false">
      <c r="A255" s="116" t="s">
        <v>416</v>
      </c>
      <c r="B255" s="116"/>
      <c r="C255" s="33" t="n">
        <v>0</v>
      </c>
      <c r="D255" s="33" t="n">
        <v>0</v>
      </c>
      <c r="E255" s="33" t="n">
        <v>0</v>
      </c>
      <c r="G255" s="33" t="n">
        <v>0</v>
      </c>
      <c r="H255" s="33" t="n">
        <v>0</v>
      </c>
      <c r="I255" s="33" t="n">
        <v>0</v>
      </c>
      <c r="K255" s="36" t="n">
        <v>0</v>
      </c>
      <c r="L255" s="36" t="n">
        <v>58</v>
      </c>
      <c r="M255" s="36" t="n">
        <v>58</v>
      </c>
      <c r="O255" s="36" t="n">
        <v>0</v>
      </c>
      <c r="P255" s="36" t="n">
        <v>29.282</v>
      </c>
      <c r="Q255" s="36" t="n">
        <v>29.282</v>
      </c>
    </row>
    <row r="256" s="32" customFormat="true" ht="12.75" hidden="false" customHeight="true" outlineLevel="0" collapsed="false">
      <c r="A256" s="116" t="s">
        <v>257</v>
      </c>
      <c r="B256" s="116"/>
      <c r="C256" s="33" t="n">
        <v>0</v>
      </c>
      <c r="D256" s="33" t="n">
        <v>0</v>
      </c>
      <c r="E256" s="33" t="n">
        <v>0</v>
      </c>
      <c r="G256" s="33" t="n">
        <v>0</v>
      </c>
      <c r="H256" s="33" t="n">
        <v>0</v>
      </c>
      <c r="I256" s="33" t="n">
        <v>0</v>
      </c>
      <c r="K256" s="36" t="n">
        <v>0</v>
      </c>
      <c r="L256" s="36" t="n">
        <v>61</v>
      </c>
      <c r="M256" s="36" t="n">
        <v>61</v>
      </c>
      <c r="O256" s="36" t="n">
        <v>0</v>
      </c>
      <c r="P256" s="36" t="n">
        <v>67</v>
      </c>
      <c r="Q256" s="36" t="n">
        <v>67</v>
      </c>
    </row>
    <row r="257" s="32" customFormat="true" ht="12.75" hidden="false" customHeight="true" outlineLevel="0" collapsed="false">
      <c r="A257" s="116" t="s">
        <v>376</v>
      </c>
      <c r="B257" s="116"/>
      <c r="C257" s="33" t="n">
        <v>135730</v>
      </c>
      <c r="D257" s="33" t="n">
        <v>132034</v>
      </c>
      <c r="E257" s="33" t="n">
        <v>267764</v>
      </c>
      <c r="G257" s="33" t="n">
        <v>164744</v>
      </c>
      <c r="H257" s="33" t="n">
        <v>155408</v>
      </c>
      <c r="I257" s="33" t="n">
        <v>320152</v>
      </c>
      <c r="K257" s="36" t="n">
        <v>4760.137</v>
      </c>
      <c r="L257" s="36" t="n">
        <v>1960.169</v>
      </c>
      <c r="M257" s="36" t="n">
        <v>6720.306</v>
      </c>
      <c r="O257" s="36" t="n">
        <v>3754.87</v>
      </c>
      <c r="P257" s="36" t="n">
        <v>2164.703</v>
      </c>
      <c r="Q257" s="36" t="n">
        <v>5919.573</v>
      </c>
    </row>
    <row r="258" s="32" customFormat="true" ht="12.75" hidden="false" customHeight="true" outlineLevel="0" collapsed="false">
      <c r="A258" s="116" t="s">
        <v>212</v>
      </c>
      <c r="B258" s="116"/>
      <c r="C258" s="33" t="n">
        <v>24494</v>
      </c>
      <c r="D258" s="33" t="n">
        <v>23775</v>
      </c>
      <c r="E258" s="33" t="n">
        <v>48269</v>
      </c>
      <c r="G258" s="33" t="n">
        <v>26150</v>
      </c>
      <c r="H258" s="33" t="n">
        <v>26339</v>
      </c>
      <c r="I258" s="33" t="n">
        <v>52489</v>
      </c>
      <c r="K258" s="36" t="n">
        <v>602.681</v>
      </c>
      <c r="L258" s="36" t="n">
        <v>286.95</v>
      </c>
      <c r="M258" s="36" t="n">
        <v>889.631</v>
      </c>
      <c r="O258" s="36" t="n">
        <v>512.821</v>
      </c>
      <c r="P258" s="36" t="n">
        <v>215.366</v>
      </c>
      <c r="Q258" s="36" t="n">
        <v>728.187</v>
      </c>
    </row>
    <row r="259" s="32" customFormat="true" ht="12.75" hidden="false" customHeight="true" outlineLevel="0" collapsed="false">
      <c r="A259" s="116" t="s">
        <v>417</v>
      </c>
      <c r="B259" s="116"/>
      <c r="C259" s="33" t="n">
        <v>0</v>
      </c>
      <c r="D259" s="33" t="n">
        <v>0</v>
      </c>
      <c r="E259" s="33" t="n">
        <v>0</v>
      </c>
      <c r="G259" s="33" t="n">
        <v>0</v>
      </c>
      <c r="H259" s="33" t="n">
        <v>0</v>
      </c>
      <c r="I259" s="33" t="n">
        <v>0</v>
      </c>
      <c r="K259" s="36" t="n">
        <v>0</v>
      </c>
      <c r="L259" s="36" t="n">
        <v>0</v>
      </c>
      <c r="M259" s="36" t="n">
        <v>0</v>
      </c>
      <c r="O259" s="36" t="n">
        <v>0</v>
      </c>
      <c r="P259" s="36" t="n">
        <v>25</v>
      </c>
      <c r="Q259" s="36" t="n">
        <v>25</v>
      </c>
    </row>
    <row r="260" s="32" customFormat="true" ht="12.75" hidden="false" customHeight="true" outlineLevel="0" collapsed="false">
      <c r="A260" s="116" t="s">
        <v>377</v>
      </c>
      <c r="B260" s="116"/>
      <c r="C260" s="33" t="n">
        <v>394299</v>
      </c>
      <c r="D260" s="33" t="n">
        <v>394578</v>
      </c>
      <c r="E260" s="33" t="n">
        <v>788877</v>
      </c>
      <c r="G260" s="33" t="n">
        <v>399438</v>
      </c>
      <c r="H260" s="33" t="n">
        <v>396864</v>
      </c>
      <c r="I260" s="33" t="n">
        <v>796302</v>
      </c>
      <c r="K260" s="36" t="n">
        <v>3159.093</v>
      </c>
      <c r="L260" s="36" t="n">
        <v>2708.859</v>
      </c>
      <c r="M260" s="36" t="n">
        <v>5867.952</v>
      </c>
      <c r="O260" s="36" t="n">
        <v>3718.65</v>
      </c>
      <c r="P260" s="36" t="n">
        <v>2811.619</v>
      </c>
      <c r="Q260" s="36" t="n">
        <v>6530.269</v>
      </c>
    </row>
    <row r="261" s="32" customFormat="true" ht="12.75" hidden="false" customHeight="true" outlineLevel="0" collapsed="false">
      <c r="A261" s="116" t="s">
        <v>418</v>
      </c>
      <c r="B261" s="116"/>
      <c r="C261" s="33" t="n">
        <v>232</v>
      </c>
      <c r="D261" s="33" t="n">
        <v>316</v>
      </c>
      <c r="E261" s="33" t="n">
        <v>548</v>
      </c>
      <c r="G261" s="33" t="n">
        <v>12404</v>
      </c>
      <c r="H261" s="33" t="n">
        <v>9995</v>
      </c>
      <c r="I261" s="33" t="n">
        <v>22399</v>
      </c>
      <c r="K261" s="36" t="n">
        <v>0.679</v>
      </c>
      <c r="L261" s="36" t="n">
        <v>0.12</v>
      </c>
      <c r="M261" s="36" t="n">
        <v>0.799</v>
      </c>
      <c r="O261" s="36" t="n">
        <v>526.294</v>
      </c>
      <c r="P261" s="36" t="n">
        <v>20.816</v>
      </c>
      <c r="Q261" s="36" t="n">
        <v>547.11</v>
      </c>
    </row>
    <row r="262" s="32" customFormat="true" ht="12.75" hidden="false" customHeight="true" outlineLevel="0" collapsed="false">
      <c r="A262" s="116" t="s">
        <v>249</v>
      </c>
      <c r="B262" s="116"/>
      <c r="C262" s="33" t="n">
        <v>3830</v>
      </c>
      <c r="D262" s="33" t="n">
        <v>4006</v>
      </c>
      <c r="E262" s="33" t="n">
        <v>7836</v>
      </c>
      <c r="G262" s="33" t="n">
        <v>10493</v>
      </c>
      <c r="H262" s="33" t="n">
        <v>10972</v>
      </c>
      <c r="I262" s="33" t="n">
        <v>21465</v>
      </c>
      <c r="K262" s="36" t="n">
        <v>4.01</v>
      </c>
      <c r="L262" s="36" t="n">
        <v>138.903</v>
      </c>
      <c r="M262" s="36" t="n">
        <v>142.913</v>
      </c>
      <c r="O262" s="36" t="n">
        <v>4.717</v>
      </c>
      <c r="P262" s="36" t="n">
        <v>639.142</v>
      </c>
      <c r="Q262" s="36" t="n">
        <v>643.859</v>
      </c>
    </row>
    <row r="263" s="32" customFormat="true" ht="12.75" hidden="false" customHeight="true" outlineLevel="0" collapsed="false">
      <c r="A263" s="116" t="s">
        <v>400</v>
      </c>
      <c r="B263" s="116"/>
      <c r="C263" s="33" t="n">
        <v>0</v>
      </c>
      <c r="D263" s="33" t="n">
        <v>0</v>
      </c>
      <c r="E263" s="33" t="n">
        <v>0</v>
      </c>
      <c r="G263" s="33" t="n">
        <v>24009</v>
      </c>
      <c r="H263" s="33" t="n">
        <v>23897</v>
      </c>
      <c r="I263" s="33" t="n">
        <v>47906</v>
      </c>
      <c r="K263" s="36" t="n">
        <v>0</v>
      </c>
      <c r="L263" s="36" t="n">
        <v>0</v>
      </c>
      <c r="M263" s="36" t="n">
        <v>0</v>
      </c>
      <c r="O263" s="36" t="n">
        <v>310.986</v>
      </c>
      <c r="P263" s="36" t="n">
        <v>0</v>
      </c>
      <c r="Q263" s="36" t="n">
        <v>310.986</v>
      </c>
    </row>
    <row r="264" s="32" customFormat="true" ht="12.75" hidden="false" customHeight="true" outlineLevel="0" collapsed="false">
      <c r="A264" s="116" t="s">
        <v>401</v>
      </c>
      <c r="B264" s="116"/>
      <c r="C264" s="33" t="n">
        <v>45950</v>
      </c>
      <c r="D264" s="33" t="n">
        <v>43558</v>
      </c>
      <c r="E264" s="33" t="n">
        <v>89508</v>
      </c>
      <c r="G264" s="33" t="n">
        <v>49879</v>
      </c>
      <c r="H264" s="33" t="n">
        <v>46900</v>
      </c>
      <c r="I264" s="33" t="n">
        <v>96779</v>
      </c>
      <c r="K264" s="36" t="n">
        <v>7715.121</v>
      </c>
      <c r="L264" s="36" t="n">
        <v>372.888</v>
      </c>
      <c r="M264" s="36" t="n">
        <v>8088.009</v>
      </c>
      <c r="O264" s="36" t="n">
        <v>7130.037</v>
      </c>
      <c r="P264" s="36" t="n">
        <v>428.979</v>
      </c>
      <c r="Q264" s="36" t="n">
        <v>7559.016</v>
      </c>
    </row>
    <row r="265" s="32" customFormat="true" ht="12.75" hidden="false" customHeight="true" outlineLevel="0" collapsed="false">
      <c r="A265" s="116" t="s">
        <v>378</v>
      </c>
      <c r="B265" s="116"/>
      <c r="C265" s="33" t="n">
        <v>70331</v>
      </c>
      <c r="D265" s="33" t="n">
        <v>70640</v>
      </c>
      <c r="E265" s="33" t="n">
        <v>140971</v>
      </c>
      <c r="G265" s="33" t="n">
        <v>69905</v>
      </c>
      <c r="H265" s="33" t="n">
        <v>70725</v>
      </c>
      <c r="I265" s="33" t="n">
        <v>140630</v>
      </c>
      <c r="K265" s="36" t="n">
        <v>54.387</v>
      </c>
      <c r="L265" s="36" t="n">
        <v>1266.037</v>
      </c>
      <c r="M265" s="36" t="n">
        <v>1320.424</v>
      </c>
      <c r="O265" s="36" t="n">
        <v>80.27</v>
      </c>
      <c r="P265" s="36" t="n">
        <v>1181.703</v>
      </c>
      <c r="Q265" s="36" t="n">
        <v>1261.973</v>
      </c>
    </row>
    <row r="266" s="32" customFormat="true" ht="12.75" hidden="false" customHeight="true" outlineLevel="0" collapsed="false">
      <c r="A266" s="116" t="s">
        <v>379</v>
      </c>
      <c r="B266" s="116"/>
      <c r="C266" s="33" t="n">
        <v>95914</v>
      </c>
      <c r="D266" s="33" t="n">
        <v>96992</v>
      </c>
      <c r="E266" s="33" t="n">
        <v>192906</v>
      </c>
      <c r="G266" s="33" t="n">
        <v>85585</v>
      </c>
      <c r="H266" s="33" t="n">
        <v>86460</v>
      </c>
      <c r="I266" s="33" t="n">
        <v>172045</v>
      </c>
      <c r="K266" s="36" t="n">
        <v>1944.955</v>
      </c>
      <c r="L266" s="36" t="n">
        <v>858.412</v>
      </c>
      <c r="M266" s="36" t="n">
        <v>2803.367</v>
      </c>
      <c r="O266" s="36" t="n">
        <v>1315.685</v>
      </c>
      <c r="P266" s="36" t="n">
        <v>722.889</v>
      </c>
      <c r="Q266" s="36" t="n">
        <v>2038.574</v>
      </c>
    </row>
    <row r="267" s="32" customFormat="true" ht="12.75" hidden="false" customHeight="true" outlineLevel="0" collapsed="false">
      <c r="A267" s="116" t="s">
        <v>419</v>
      </c>
      <c r="B267" s="116"/>
      <c r="C267" s="33" t="n">
        <v>127</v>
      </c>
      <c r="D267" s="33" t="n">
        <v>146</v>
      </c>
      <c r="E267" s="33" t="n">
        <v>273</v>
      </c>
      <c r="G267" s="33" t="n">
        <v>0</v>
      </c>
      <c r="H267" s="33" t="n">
        <v>0</v>
      </c>
      <c r="I267" s="33" t="n">
        <v>0</v>
      </c>
      <c r="K267" s="36" t="n">
        <v>0</v>
      </c>
      <c r="L267" s="36" t="n">
        <v>0</v>
      </c>
      <c r="M267" s="36" t="n">
        <v>0</v>
      </c>
      <c r="O267" s="36" t="n">
        <v>0</v>
      </c>
      <c r="P267" s="36" t="n">
        <v>0</v>
      </c>
      <c r="Q267" s="36" t="n">
        <v>0</v>
      </c>
    </row>
    <row r="268" s="32" customFormat="true" ht="12.75" hidden="false" customHeight="true" outlineLevel="0" collapsed="false">
      <c r="A268" s="116" t="s">
        <v>420</v>
      </c>
      <c r="B268" s="116"/>
      <c r="C268" s="33" t="n">
        <v>244</v>
      </c>
      <c r="D268" s="33" t="n">
        <v>106</v>
      </c>
      <c r="E268" s="33" t="n">
        <v>350</v>
      </c>
      <c r="G268" s="33" t="n">
        <v>0</v>
      </c>
      <c r="H268" s="33" t="n">
        <v>0</v>
      </c>
      <c r="I268" s="33" t="n">
        <v>0</v>
      </c>
      <c r="K268" s="36" t="n">
        <v>0</v>
      </c>
      <c r="L268" s="36" t="n">
        <v>0.567</v>
      </c>
      <c r="M268" s="36" t="n">
        <v>0.567</v>
      </c>
      <c r="O268" s="36" t="n">
        <v>0</v>
      </c>
      <c r="P268" s="36" t="n">
        <v>0</v>
      </c>
      <c r="Q268" s="36" t="n">
        <v>0</v>
      </c>
    </row>
    <row r="269" s="32" customFormat="true" ht="12.75" hidden="false" customHeight="true" outlineLevel="0" collapsed="false">
      <c r="A269" s="116" t="s">
        <v>380</v>
      </c>
      <c r="B269" s="116"/>
      <c r="C269" s="33" t="n">
        <v>87221</v>
      </c>
      <c r="D269" s="33" t="n">
        <v>85555</v>
      </c>
      <c r="E269" s="33" t="n">
        <v>172776</v>
      </c>
      <c r="G269" s="33" t="n">
        <v>72121</v>
      </c>
      <c r="H269" s="33" t="n">
        <v>73040</v>
      </c>
      <c r="I269" s="33" t="n">
        <v>145161</v>
      </c>
      <c r="K269" s="36" t="n">
        <v>1819.519</v>
      </c>
      <c r="L269" s="36" t="n">
        <v>192.865</v>
      </c>
      <c r="M269" s="36" t="n">
        <v>2012.384</v>
      </c>
      <c r="O269" s="36" t="n">
        <v>886.556</v>
      </c>
      <c r="P269" s="36" t="n">
        <v>79.945</v>
      </c>
      <c r="Q269" s="36" t="n">
        <v>966.501</v>
      </c>
    </row>
    <row r="270" s="32" customFormat="true" ht="12.75" hidden="false" customHeight="true" outlineLevel="0" collapsed="false">
      <c r="A270" s="116" t="s">
        <v>381</v>
      </c>
      <c r="B270" s="116"/>
      <c r="C270" s="33" t="n">
        <v>150374</v>
      </c>
      <c r="D270" s="33" t="n">
        <v>149086</v>
      </c>
      <c r="E270" s="33" t="n">
        <v>299460</v>
      </c>
      <c r="G270" s="33" t="n">
        <v>155710</v>
      </c>
      <c r="H270" s="33" t="n">
        <v>152498</v>
      </c>
      <c r="I270" s="33" t="n">
        <v>308208</v>
      </c>
      <c r="K270" s="36" t="n">
        <v>833.389</v>
      </c>
      <c r="L270" s="36" t="n">
        <v>5298.814</v>
      </c>
      <c r="M270" s="36" t="n">
        <v>6132.203</v>
      </c>
      <c r="O270" s="36" t="n">
        <v>620.193</v>
      </c>
      <c r="P270" s="36" t="n">
        <v>5605.434</v>
      </c>
      <c r="Q270" s="36" t="n">
        <v>6225.627</v>
      </c>
    </row>
    <row r="271" s="32" customFormat="true" ht="12.75" hidden="false" customHeight="true" outlineLevel="0" collapsed="false">
      <c r="A271" s="116" t="s">
        <v>382</v>
      </c>
      <c r="B271" s="116"/>
      <c r="C271" s="33" t="n">
        <v>76319</v>
      </c>
      <c r="D271" s="33" t="n">
        <v>76440</v>
      </c>
      <c r="E271" s="33" t="n">
        <v>152759</v>
      </c>
      <c r="G271" s="33" t="n">
        <v>77623</v>
      </c>
      <c r="H271" s="33" t="n">
        <v>76127</v>
      </c>
      <c r="I271" s="33" t="n">
        <v>153750</v>
      </c>
      <c r="K271" s="36" t="n">
        <v>448.075</v>
      </c>
      <c r="L271" s="36" t="n">
        <v>582.832</v>
      </c>
      <c r="M271" s="36" t="n">
        <v>1030.907</v>
      </c>
      <c r="O271" s="36" t="n">
        <v>228.393</v>
      </c>
      <c r="P271" s="36" t="n">
        <v>501.607</v>
      </c>
      <c r="Q271" s="36" t="n">
        <v>730</v>
      </c>
    </row>
    <row r="272" s="32" customFormat="true" ht="12.75" hidden="false" customHeight="true" outlineLevel="0" collapsed="false">
      <c r="A272" s="116" t="s">
        <v>383</v>
      </c>
      <c r="B272" s="116"/>
      <c r="C272" s="33" t="n">
        <v>101756</v>
      </c>
      <c r="D272" s="33" t="n">
        <v>111619</v>
      </c>
      <c r="E272" s="33" t="n">
        <v>213375</v>
      </c>
      <c r="G272" s="33" t="n">
        <v>137316</v>
      </c>
      <c r="H272" s="33" t="n">
        <v>140873</v>
      </c>
      <c r="I272" s="33" t="n">
        <v>278189</v>
      </c>
      <c r="K272" s="36" t="n">
        <v>0.164</v>
      </c>
      <c r="L272" s="36" t="n">
        <v>0.144</v>
      </c>
      <c r="M272" s="36" t="n">
        <v>0.308</v>
      </c>
      <c r="O272" s="36" t="n">
        <v>1.008</v>
      </c>
      <c r="P272" s="36" t="n">
        <v>0.072</v>
      </c>
      <c r="Q272" s="36" t="n">
        <v>1.08</v>
      </c>
    </row>
    <row r="273" s="32" customFormat="true" ht="12.75" hidden="false" customHeight="true" outlineLevel="0" collapsed="false">
      <c r="A273" s="116" t="s">
        <v>390</v>
      </c>
      <c r="B273" s="116"/>
      <c r="C273" s="33" t="n">
        <v>0</v>
      </c>
      <c r="D273" s="33" t="n">
        <v>0</v>
      </c>
      <c r="E273" s="33" t="n">
        <v>0</v>
      </c>
      <c r="G273" s="33" t="n">
        <v>2218</v>
      </c>
      <c r="H273" s="33" t="n">
        <v>2318</v>
      </c>
      <c r="I273" s="33" t="n">
        <v>4536</v>
      </c>
      <c r="K273" s="36" t="n">
        <v>0</v>
      </c>
      <c r="L273" s="36" t="n">
        <v>0</v>
      </c>
      <c r="M273" s="36" t="n">
        <v>0</v>
      </c>
      <c r="O273" s="36" t="n">
        <v>0.034</v>
      </c>
      <c r="P273" s="36" t="n">
        <v>40.788</v>
      </c>
      <c r="Q273" s="36" t="n">
        <v>40.822</v>
      </c>
    </row>
    <row r="274" s="32" customFormat="true" ht="12.75" hidden="false" customHeight="true" outlineLevel="0" collapsed="false">
      <c r="A274" s="116" t="s">
        <v>421</v>
      </c>
      <c r="B274" s="116"/>
      <c r="C274" s="33" t="n">
        <v>7198</v>
      </c>
      <c r="D274" s="33" t="n">
        <v>8115</v>
      </c>
      <c r="E274" s="33" t="n">
        <v>15313</v>
      </c>
      <c r="G274" s="33" t="n">
        <v>8156</v>
      </c>
      <c r="H274" s="33" t="n">
        <v>9163</v>
      </c>
      <c r="I274" s="33" t="n">
        <v>17319</v>
      </c>
      <c r="K274" s="36" t="n">
        <v>3.826</v>
      </c>
      <c r="L274" s="36" t="n">
        <v>238.639</v>
      </c>
      <c r="M274" s="36" t="n">
        <v>242.465</v>
      </c>
      <c r="O274" s="36" t="n">
        <v>0.781</v>
      </c>
      <c r="P274" s="36" t="n">
        <v>248.888</v>
      </c>
      <c r="Q274" s="36" t="n">
        <v>249.669</v>
      </c>
    </row>
    <row r="275" s="32" customFormat="true" ht="12.75" hidden="false" customHeight="true" outlineLevel="0" collapsed="false">
      <c r="A275" s="116" t="s">
        <v>422</v>
      </c>
      <c r="B275" s="116"/>
      <c r="C275" s="33" t="n">
        <v>10112</v>
      </c>
      <c r="D275" s="33" t="n">
        <v>10450</v>
      </c>
      <c r="E275" s="33" t="n">
        <v>20562</v>
      </c>
      <c r="G275" s="33" t="n">
        <v>10838</v>
      </c>
      <c r="H275" s="33" t="n">
        <v>10744</v>
      </c>
      <c r="I275" s="33" t="n">
        <v>21582</v>
      </c>
      <c r="K275" s="36" t="n">
        <v>0.399</v>
      </c>
      <c r="L275" s="36" t="n">
        <v>0</v>
      </c>
      <c r="M275" s="36" t="n">
        <v>0.399</v>
      </c>
      <c r="O275" s="36" t="n">
        <v>0</v>
      </c>
      <c r="P275" s="36" t="n">
        <v>0</v>
      </c>
      <c r="Q275" s="36" t="n">
        <v>0</v>
      </c>
    </row>
    <row r="276" s="32" customFormat="true" ht="12.75" hidden="false" customHeight="true" outlineLevel="0" collapsed="false">
      <c r="A276" s="116" t="s">
        <v>423</v>
      </c>
      <c r="B276" s="116"/>
      <c r="C276" s="33" t="n">
        <v>101948</v>
      </c>
      <c r="D276" s="33" t="n">
        <v>105384</v>
      </c>
      <c r="E276" s="33" t="n">
        <v>207332</v>
      </c>
      <c r="G276" s="33" t="n">
        <v>104098</v>
      </c>
      <c r="H276" s="33" t="n">
        <v>107642</v>
      </c>
      <c r="I276" s="33" t="n">
        <v>211740</v>
      </c>
      <c r="K276" s="36" t="n">
        <v>157.663</v>
      </c>
      <c r="L276" s="36" t="n">
        <v>2531.77</v>
      </c>
      <c r="M276" s="36" t="n">
        <v>2689.433</v>
      </c>
      <c r="O276" s="36" t="n">
        <v>75.795</v>
      </c>
      <c r="P276" s="36" t="n">
        <v>1803.919</v>
      </c>
      <c r="Q276" s="36" t="n">
        <v>1879.714</v>
      </c>
    </row>
    <row r="277" s="32" customFormat="true" ht="12.75" hidden="false" customHeight="true" outlineLevel="0" collapsed="false">
      <c r="A277" s="116" t="s">
        <v>402</v>
      </c>
      <c r="B277" s="116"/>
      <c r="C277" s="33" t="n">
        <v>66034</v>
      </c>
      <c r="D277" s="33" t="n">
        <v>63416</v>
      </c>
      <c r="E277" s="33" t="n">
        <v>129450</v>
      </c>
      <c r="G277" s="33" t="n">
        <v>72581</v>
      </c>
      <c r="H277" s="33" t="n">
        <v>71828</v>
      </c>
      <c r="I277" s="33" t="n">
        <v>144409</v>
      </c>
      <c r="K277" s="36" t="n">
        <v>2814.837</v>
      </c>
      <c r="L277" s="36" t="n">
        <v>1795.581</v>
      </c>
      <c r="M277" s="36" t="n">
        <v>4610.418</v>
      </c>
      <c r="O277" s="36" t="n">
        <v>1968.801</v>
      </c>
      <c r="P277" s="36" t="n">
        <v>1068.016</v>
      </c>
      <c r="Q277" s="36" t="n">
        <v>3036.817</v>
      </c>
    </row>
    <row r="278" s="32" customFormat="true" ht="12.75" hidden="false" customHeight="true" outlineLevel="0" collapsed="false">
      <c r="A278" s="116" t="s">
        <v>384</v>
      </c>
      <c r="B278" s="116"/>
      <c r="C278" s="33" t="n">
        <v>247195</v>
      </c>
      <c r="D278" s="33" t="n">
        <v>237897</v>
      </c>
      <c r="E278" s="33" t="n">
        <v>485092</v>
      </c>
      <c r="G278" s="33" t="n">
        <v>225149</v>
      </c>
      <c r="H278" s="33" t="n">
        <v>216594</v>
      </c>
      <c r="I278" s="33" t="n">
        <v>441743</v>
      </c>
      <c r="K278" s="36" t="n">
        <v>5434.435</v>
      </c>
      <c r="L278" s="36" t="n">
        <v>6535.013</v>
      </c>
      <c r="M278" s="36" t="n">
        <v>11969.448</v>
      </c>
      <c r="O278" s="36" t="n">
        <v>4232.499</v>
      </c>
      <c r="P278" s="36" t="n">
        <v>5019.213</v>
      </c>
      <c r="Q278" s="36" t="n">
        <v>9251.712</v>
      </c>
    </row>
    <row r="279" s="32" customFormat="true" ht="12.75" hidden="false" customHeight="true" outlineLevel="0" collapsed="false">
      <c r="A279" s="116" t="s">
        <v>385</v>
      </c>
      <c r="B279" s="116"/>
      <c r="C279" s="33" t="n">
        <v>301607</v>
      </c>
      <c r="D279" s="33" t="n">
        <v>285914</v>
      </c>
      <c r="E279" s="33" t="n">
        <v>587521</v>
      </c>
      <c r="G279" s="33" t="n">
        <v>315463</v>
      </c>
      <c r="H279" s="33" t="n">
        <v>301768</v>
      </c>
      <c r="I279" s="33" t="n">
        <v>617231</v>
      </c>
      <c r="K279" s="36" t="n">
        <v>16623.313</v>
      </c>
      <c r="L279" s="36" t="n">
        <v>3516.127</v>
      </c>
      <c r="M279" s="36" t="n">
        <v>20139.44</v>
      </c>
      <c r="O279" s="36" t="n">
        <v>16804.321</v>
      </c>
      <c r="P279" s="36" t="n">
        <v>4828.445</v>
      </c>
      <c r="Q279" s="36" t="n">
        <v>21632.766</v>
      </c>
    </row>
    <row r="280" s="32" customFormat="true" ht="12.75" hidden="false" customHeight="true" outlineLevel="0" collapsed="false">
      <c r="A280" s="116" t="s">
        <v>424</v>
      </c>
      <c r="B280" s="116"/>
      <c r="C280" s="33" t="n">
        <v>2054</v>
      </c>
      <c r="D280" s="33" t="n">
        <v>2123</v>
      </c>
      <c r="E280" s="33" t="n">
        <v>4177</v>
      </c>
      <c r="G280" s="33" t="n">
        <v>0</v>
      </c>
      <c r="H280" s="33" t="n">
        <v>0</v>
      </c>
      <c r="I280" s="33" t="n">
        <v>0</v>
      </c>
      <c r="K280" s="36" t="n">
        <v>39.01</v>
      </c>
      <c r="L280" s="36" t="n">
        <v>331.487</v>
      </c>
      <c r="M280" s="36" t="n">
        <v>370.497</v>
      </c>
      <c r="O280" s="36" t="n">
        <v>0</v>
      </c>
      <c r="P280" s="36" t="n">
        <v>1440.232</v>
      </c>
      <c r="Q280" s="36" t="n">
        <v>1440.232</v>
      </c>
    </row>
    <row r="281" s="32" customFormat="true" ht="12.75" hidden="false" customHeight="true" outlineLevel="0" collapsed="false">
      <c r="A281" s="116" t="s">
        <v>403</v>
      </c>
      <c r="B281" s="116"/>
      <c r="C281" s="33" t="n">
        <v>0</v>
      </c>
      <c r="D281" s="33" t="n">
        <v>0</v>
      </c>
      <c r="E281" s="33" t="n">
        <v>0</v>
      </c>
      <c r="G281" s="33" t="n">
        <v>0</v>
      </c>
      <c r="H281" s="33" t="n">
        <v>0</v>
      </c>
      <c r="I281" s="33" t="n">
        <v>0</v>
      </c>
      <c r="K281" s="36" t="n">
        <v>0</v>
      </c>
      <c r="L281" s="36" t="n">
        <v>0</v>
      </c>
      <c r="M281" s="36" t="n">
        <v>0</v>
      </c>
      <c r="O281" s="36" t="n">
        <v>0</v>
      </c>
      <c r="P281" s="36" t="n">
        <v>101</v>
      </c>
      <c r="Q281" s="36" t="n">
        <v>101</v>
      </c>
    </row>
    <row r="282" s="32" customFormat="true" ht="12.75" hidden="false" customHeight="true" outlineLevel="0" collapsed="false">
      <c r="A282" s="116" t="s">
        <v>81</v>
      </c>
      <c r="B282" s="116"/>
      <c r="C282" s="33" t="n">
        <v>2358232</v>
      </c>
      <c r="D282" s="33" t="n">
        <v>2306986</v>
      </c>
      <c r="E282" s="33" t="n">
        <v>4665218</v>
      </c>
      <c r="G282" s="33" t="n">
        <v>2430661</v>
      </c>
      <c r="H282" s="33" t="n">
        <v>2385279</v>
      </c>
      <c r="I282" s="33" t="n">
        <v>4815940</v>
      </c>
      <c r="K282" s="36" t="n">
        <v>102359.088</v>
      </c>
      <c r="L282" s="36" t="n">
        <v>71011.838</v>
      </c>
      <c r="M282" s="36" t="n">
        <v>173370.926</v>
      </c>
      <c r="O282" s="36" t="n">
        <v>98814.363</v>
      </c>
      <c r="P282" s="36" t="n">
        <v>76804.527</v>
      </c>
      <c r="Q282" s="36" t="n">
        <v>175618.89</v>
      </c>
    </row>
    <row r="283" s="32" customFormat="true" ht="12.75" hidden="false" customHeight="true" outlineLevel="0" collapsed="false">
      <c r="A283" s="116" t="s">
        <v>425</v>
      </c>
      <c r="B283" s="116"/>
      <c r="C283" s="33" t="n">
        <v>4492</v>
      </c>
      <c r="D283" s="33" t="n">
        <v>4912</v>
      </c>
      <c r="E283" s="33" t="n">
        <v>9404</v>
      </c>
      <c r="G283" s="33" t="n">
        <v>0</v>
      </c>
      <c r="H283" s="33" t="n">
        <v>0</v>
      </c>
      <c r="I283" s="33" t="n">
        <v>0</v>
      </c>
      <c r="K283" s="36" t="n">
        <v>2.576</v>
      </c>
      <c r="L283" s="36" t="n">
        <v>86.498</v>
      </c>
      <c r="M283" s="36" t="n">
        <v>89.074</v>
      </c>
      <c r="O283" s="36" t="n">
        <v>0</v>
      </c>
      <c r="P283" s="36" t="n">
        <v>0</v>
      </c>
      <c r="Q283" s="36" t="n">
        <v>0</v>
      </c>
    </row>
    <row r="284" s="32" customFormat="true" ht="12.75" hidden="false" customHeight="true" outlineLevel="0" collapsed="false">
      <c r="A284" s="116" t="s">
        <v>404</v>
      </c>
      <c r="B284" s="116"/>
      <c r="C284" s="33" t="n">
        <v>0</v>
      </c>
      <c r="D284" s="33" t="n">
        <v>0</v>
      </c>
      <c r="E284" s="33" t="n">
        <v>0</v>
      </c>
      <c r="G284" s="33" t="n">
        <v>0</v>
      </c>
      <c r="H284" s="33" t="n">
        <v>0</v>
      </c>
      <c r="I284" s="33" t="n">
        <v>0</v>
      </c>
      <c r="K284" s="36" t="n">
        <v>0</v>
      </c>
      <c r="L284" s="36" t="n">
        <v>46.86</v>
      </c>
      <c r="M284" s="36" t="n">
        <v>46.86</v>
      </c>
      <c r="O284" s="36" t="n">
        <v>0</v>
      </c>
      <c r="P284" s="36" t="n">
        <v>105.24</v>
      </c>
      <c r="Q284" s="36" t="n">
        <v>105.24</v>
      </c>
    </row>
    <row r="285" s="32" customFormat="true" ht="12.75" hidden="false" customHeight="true" outlineLevel="0" collapsed="false">
      <c r="A285" s="116" t="s">
        <v>386</v>
      </c>
      <c r="B285" s="116"/>
      <c r="C285" s="33" t="n">
        <v>88289</v>
      </c>
      <c r="D285" s="33" t="n">
        <v>94654</v>
      </c>
      <c r="E285" s="33" t="n">
        <v>182943</v>
      </c>
      <c r="G285" s="33" t="n">
        <v>79794</v>
      </c>
      <c r="H285" s="33" t="n">
        <v>87759</v>
      </c>
      <c r="I285" s="33" t="n">
        <v>167553</v>
      </c>
      <c r="K285" s="36" t="n">
        <v>2945.952</v>
      </c>
      <c r="L285" s="36" t="n">
        <v>2040.691</v>
      </c>
      <c r="M285" s="36" t="n">
        <v>4986.643</v>
      </c>
      <c r="O285" s="36" t="n">
        <v>2573.835</v>
      </c>
      <c r="P285" s="36" t="n">
        <v>2262.175</v>
      </c>
      <c r="Q285" s="36" t="n">
        <v>4836.01</v>
      </c>
    </row>
    <row r="286" s="32" customFormat="true" ht="12.75" hidden="false" customHeight="true" outlineLevel="0" collapsed="false">
      <c r="A286" s="116" t="s">
        <v>405</v>
      </c>
      <c r="B286" s="116"/>
      <c r="C286" s="33" t="n">
        <v>0</v>
      </c>
      <c r="D286" s="33" t="n">
        <v>0</v>
      </c>
      <c r="E286" s="33" t="n">
        <v>0</v>
      </c>
      <c r="G286" s="33" t="n">
        <v>0</v>
      </c>
      <c r="H286" s="33" t="n">
        <v>0</v>
      </c>
      <c r="I286" s="33" t="n">
        <v>0</v>
      </c>
      <c r="K286" s="36" t="n">
        <v>0</v>
      </c>
      <c r="L286" s="36" t="n">
        <v>199.475</v>
      </c>
      <c r="M286" s="36" t="n">
        <v>199.475</v>
      </c>
      <c r="O286" s="36" t="n">
        <v>0</v>
      </c>
      <c r="P286" s="36" t="n">
        <v>42.6</v>
      </c>
      <c r="Q286" s="36" t="n">
        <v>42.6</v>
      </c>
    </row>
    <row r="287" s="32" customFormat="true" ht="12.75" hidden="false" customHeight="true" outlineLevel="0" collapsed="false">
      <c r="A287" s="116" t="s">
        <v>387</v>
      </c>
      <c r="B287" s="116"/>
      <c r="C287" s="33" t="n">
        <v>320748</v>
      </c>
      <c r="D287" s="33" t="n">
        <v>323601</v>
      </c>
      <c r="E287" s="33" t="n">
        <v>644349</v>
      </c>
      <c r="G287" s="33" t="n">
        <v>321596</v>
      </c>
      <c r="H287" s="33" t="n">
        <v>323365</v>
      </c>
      <c r="I287" s="33" t="n">
        <v>644961</v>
      </c>
      <c r="K287" s="36" t="n">
        <v>6418.393</v>
      </c>
      <c r="L287" s="36" t="n">
        <v>4587.364</v>
      </c>
      <c r="M287" s="36" t="n">
        <v>11005.757</v>
      </c>
      <c r="O287" s="36" t="n">
        <v>11479.41</v>
      </c>
      <c r="P287" s="36" t="n">
        <v>3985.888</v>
      </c>
      <c r="Q287" s="36" t="n">
        <v>15465.298</v>
      </c>
    </row>
    <row r="288" s="32" customFormat="true" ht="12.75" hidden="false" customHeight="true" outlineLevel="0" collapsed="false">
      <c r="A288" s="116" t="s">
        <v>426</v>
      </c>
      <c r="B288" s="116"/>
      <c r="C288" s="33" t="n">
        <v>10935</v>
      </c>
      <c r="D288" s="33" t="n">
        <v>11836</v>
      </c>
      <c r="E288" s="33" t="n">
        <v>22771</v>
      </c>
      <c r="G288" s="33" t="n">
        <v>10151</v>
      </c>
      <c r="H288" s="33" t="n">
        <v>11014</v>
      </c>
      <c r="I288" s="33" t="n">
        <v>21165</v>
      </c>
      <c r="K288" s="36" t="n">
        <v>22.581</v>
      </c>
      <c r="L288" s="36" t="n">
        <v>7</v>
      </c>
      <c r="M288" s="36" t="n">
        <v>29.581</v>
      </c>
      <c r="O288" s="36" t="n">
        <v>11.683</v>
      </c>
      <c r="P288" s="36" t="n">
        <v>8.631</v>
      </c>
      <c r="Q288" s="36" t="n">
        <v>20.314</v>
      </c>
    </row>
    <row r="289" s="32" customFormat="true" ht="12.75" hidden="false" customHeight="true" outlineLevel="0" collapsed="false">
      <c r="A289" s="116" t="s">
        <v>427</v>
      </c>
      <c r="B289" s="116"/>
      <c r="C289" s="33" t="n">
        <v>18129</v>
      </c>
      <c r="D289" s="33" t="n">
        <v>16309</v>
      </c>
      <c r="E289" s="33" t="n">
        <v>34438</v>
      </c>
      <c r="G289" s="33" t="n">
        <v>18128</v>
      </c>
      <c r="H289" s="33" t="n">
        <v>17192</v>
      </c>
      <c r="I289" s="33" t="n">
        <v>35320</v>
      </c>
      <c r="K289" s="36" t="n">
        <v>0</v>
      </c>
      <c r="L289" s="36" t="n">
        <v>0</v>
      </c>
      <c r="M289" s="36" t="n">
        <v>0</v>
      </c>
      <c r="O289" s="36" t="n">
        <v>5.361</v>
      </c>
      <c r="P289" s="36" t="n">
        <v>1.134</v>
      </c>
      <c r="Q289" s="36" t="n">
        <v>6.495</v>
      </c>
    </row>
    <row r="290" s="32" customFormat="true" ht="12.75" hidden="false" customHeight="true" outlineLevel="0" collapsed="false">
      <c r="A290" s="116" t="s">
        <v>428</v>
      </c>
      <c r="B290" s="116"/>
      <c r="C290" s="33" t="n">
        <v>66551</v>
      </c>
      <c r="D290" s="33" t="n">
        <v>69856</v>
      </c>
      <c r="E290" s="33" t="n">
        <v>136407</v>
      </c>
      <c r="G290" s="33" t="n">
        <v>64858</v>
      </c>
      <c r="H290" s="33" t="n">
        <v>69115</v>
      </c>
      <c r="I290" s="33" t="n">
        <v>133973</v>
      </c>
      <c r="K290" s="36" t="n">
        <v>3758.011</v>
      </c>
      <c r="L290" s="36" t="n">
        <v>2358.769</v>
      </c>
      <c r="M290" s="36" t="n">
        <v>6116.78</v>
      </c>
      <c r="O290" s="36" t="n">
        <v>3190.543</v>
      </c>
      <c r="P290" s="36" t="n">
        <v>2194.638</v>
      </c>
      <c r="Q290" s="36" t="n">
        <v>5385.181</v>
      </c>
    </row>
    <row r="291" s="32" customFormat="true" ht="12.75" hidden="false" customHeight="true" outlineLevel="0" collapsed="false">
      <c r="A291" s="116" t="s">
        <v>388</v>
      </c>
      <c r="B291" s="116"/>
      <c r="C291" s="33" t="n">
        <v>339395</v>
      </c>
      <c r="D291" s="33" t="n">
        <v>333249</v>
      </c>
      <c r="E291" s="33" t="n">
        <v>672644</v>
      </c>
      <c r="G291" s="33" t="n">
        <v>351085</v>
      </c>
      <c r="H291" s="33" t="n">
        <v>348489</v>
      </c>
      <c r="I291" s="33" t="n">
        <v>699574</v>
      </c>
      <c r="K291" s="36" t="n">
        <v>447.341</v>
      </c>
      <c r="L291" s="36" t="n">
        <v>462.221</v>
      </c>
      <c r="M291" s="36" t="n">
        <v>909.562</v>
      </c>
      <c r="O291" s="36" t="n">
        <v>431.093</v>
      </c>
      <c r="P291" s="36" t="n">
        <v>517.913</v>
      </c>
      <c r="Q291" s="36" t="n">
        <v>949.006</v>
      </c>
    </row>
    <row r="292" s="32" customFormat="true" ht="12.75" hidden="false" customHeight="true" outlineLevel="0" collapsed="false">
      <c r="A292" s="116" t="s">
        <v>406</v>
      </c>
      <c r="B292" s="116"/>
      <c r="C292" s="33" t="n">
        <v>0</v>
      </c>
      <c r="D292" s="33" t="n">
        <v>0</v>
      </c>
      <c r="E292" s="33" t="n">
        <v>0</v>
      </c>
      <c r="G292" s="33" t="n">
        <v>0</v>
      </c>
      <c r="H292" s="33" t="n">
        <v>0</v>
      </c>
      <c r="I292" s="33" t="n">
        <v>0</v>
      </c>
      <c r="K292" s="36" t="n">
        <v>0</v>
      </c>
      <c r="L292" s="36" t="n">
        <v>0</v>
      </c>
      <c r="M292" s="36" t="n">
        <v>0</v>
      </c>
      <c r="O292" s="36" t="n">
        <v>279.606</v>
      </c>
      <c r="P292" s="36" t="n">
        <v>0</v>
      </c>
      <c r="Q292" s="36" t="n">
        <v>279.606</v>
      </c>
    </row>
    <row r="293" s="60" customFormat="true" ht="22.5" hidden="false" customHeight="true" outlineLevel="0" collapsed="false">
      <c r="A293" s="118" t="s">
        <v>77</v>
      </c>
      <c r="B293" s="118" t="s">
        <v>429</v>
      </c>
      <c r="C293" s="67" t="n">
        <v>14913333</v>
      </c>
      <c r="D293" s="67" t="n">
        <v>14695659</v>
      </c>
      <c r="E293" s="67" t="n">
        <v>29608992</v>
      </c>
      <c r="F293" s="66"/>
      <c r="G293" s="67" t="n">
        <v>15781860</v>
      </c>
      <c r="H293" s="67" t="n">
        <v>15562656</v>
      </c>
      <c r="I293" s="67" t="n">
        <v>31344516</v>
      </c>
      <c r="J293" s="66"/>
      <c r="K293" s="68" t="n">
        <v>541205.396</v>
      </c>
      <c r="L293" s="68" t="n">
        <v>328899.899</v>
      </c>
      <c r="M293" s="68" t="n">
        <v>870105.295</v>
      </c>
      <c r="N293" s="66"/>
      <c r="O293" s="68" t="n">
        <v>524641.609</v>
      </c>
      <c r="P293" s="68" t="n">
        <v>354153.291</v>
      </c>
      <c r="Q293" s="68" t="n">
        <v>878794.9</v>
      </c>
    </row>
    <row r="294" s="32" customFormat="true" ht="12.75" hidden="false" customHeight="true" outlineLevel="0" collapsed="false"/>
    <row r="295" s="32" customFormat="true" ht="12.75" hidden="false" customHeight="true" outlineLevel="0" collapsed="false">
      <c r="A295" s="119" t="s">
        <v>430</v>
      </c>
    </row>
    <row r="296" s="32" customFormat="true" ht="12.75" hidden="false" customHeight="true" outlineLevel="0" collapsed="false"/>
    <row r="297" s="32" customFormat="true" ht="12.75" hidden="false" customHeight="true" outlineLevel="0" collapsed="false"/>
    <row r="298" s="32" customFormat="true" ht="12.75" hidden="false" customHeight="true" outlineLevel="0" collapsed="false"/>
    <row r="299" s="32" customFormat="true" ht="12.75" hidden="false" customHeight="true" outlineLevel="0" collapsed="false"/>
    <row r="300" s="32" customFormat="true" ht="12.75" hidden="false" customHeight="true" outlineLevel="0" collapsed="false"/>
    <row r="301" s="32" customFormat="true" ht="12.75" hidden="false" customHeight="true" outlineLevel="0" collapsed="false"/>
    <row r="302" s="32" customFormat="true" ht="12.75" hidden="false" customHeight="true" outlineLevel="0" collapsed="false"/>
    <row r="303" s="32" customFormat="true" ht="12.75" hidden="false" customHeight="true" outlineLevel="0" collapsed="false"/>
    <row r="304" s="32" customFormat="true" ht="12.75" hidden="false" customHeight="true" outlineLevel="0" collapsed="false"/>
    <row r="305" s="32" customFormat="true" ht="12.75" hidden="false" customHeight="true" outlineLevel="0" collapsed="false"/>
    <row r="306" s="32" customFormat="true" ht="12.75" hidden="false" customHeight="true" outlineLevel="0" collapsed="false"/>
    <row r="307" s="32" customFormat="true" ht="12.75" hidden="false" customHeight="true" outlineLevel="0" collapsed="false"/>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5"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0" width="9.14"/>
    <col collapsed="false" customWidth="true" hidden="false" outlineLevel="0" max="3" min="2" style="120" width="28.7"/>
    <col collapsed="false" customWidth="true" hidden="false" outlineLevel="0" max="4" min="4" style="120" width="10.71"/>
    <col collapsed="false" customWidth="true" hidden="false" outlineLevel="0" max="5" min="5" style="121" width="15.7"/>
    <col collapsed="false" customWidth="true" hidden="false" outlineLevel="0" max="6" min="6" style="120" width="7.7"/>
    <col collapsed="false" customWidth="true" hidden="false" outlineLevel="0" max="7" min="7" style="120" width="20.13"/>
    <col collapsed="false" customWidth="false" hidden="false" outlineLevel="0" max="257" min="8" style="6" width="9.14"/>
  </cols>
  <sheetData>
    <row r="1" customFormat="false" ht="13.15" hidden="false" customHeight="true" outlineLevel="0" collapsed="false">
      <c r="A1" s="6"/>
      <c r="C1" s="9"/>
      <c r="D1" s="9"/>
      <c r="E1" s="122"/>
      <c r="F1" s="122"/>
      <c r="G1" s="122"/>
    </row>
    <row r="2" customFormat="false" ht="18" hidden="false" customHeight="true" outlineLevel="0" collapsed="false">
      <c r="A2" s="6"/>
      <c r="B2" s="123" t="s">
        <v>431</v>
      </c>
      <c r="C2" s="9"/>
      <c r="D2" s="9"/>
      <c r="E2" s="124"/>
      <c r="F2" s="124"/>
      <c r="G2" s="125"/>
    </row>
    <row r="3" customFormat="false" ht="18" hidden="false" customHeight="true" outlineLevel="0" collapsed="false">
      <c r="B3" s="126" t="s">
        <v>432</v>
      </c>
      <c r="C3" s="49"/>
      <c r="D3" s="127"/>
      <c r="E3" s="128"/>
    </row>
    <row r="4" s="134" customFormat="true" ht="15" hidden="false" customHeight="true" outlineLevel="0" collapsed="false">
      <c r="A4" s="129"/>
      <c r="B4" s="130"/>
      <c r="C4" s="131"/>
      <c r="D4" s="132"/>
      <c r="E4" s="133" t="s">
        <v>77</v>
      </c>
      <c r="F4" s="129"/>
      <c r="G4" s="129"/>
    </row>
    <row r="5" s="134" customFormat="true" ht="15" hidden="false" customHeight="true" outlineLevel="0" collapsed="false">
      <c r="A5" s="129"/>
      <c r="B5" s="113" t="s">
        <v>433</v>
      </c>
      <c r="C5" s="135"/>
      <c r="D5" s="136"/>
      <c r="E5" s="137" t="s">
        <v>196</v>
      </c>
      <c r="F5" s="129"/>
      <c r="G5" s="129"/>
    </row>
    <row r="6" s="134" customFormat="true" ht="6" hidden="false" customHeight="true" outlineLevel="0" collapsed="false">
      <c r="A6" s="129"/>
      <c r="B6" s="114"/>
      <c r="C6" s="131"/>
      <c r="D6" s="132"/>
      <c r="E6" s="133"/>
      <c r="F6" s="129"/>
      <c r="G6" s="129"/>
    </row>
    <row r="7" customFormat="false" ht="12.75" hidden="false" customHeight="false" outlineLevel="0" collapsed="false">
      <c r="B7" s="70" t="s">
        <v>434</v>
      </c>
      <c r="C7" s="138"/>
      <c r="D7" s="138"/>
      <c r="E7" s="139" t="n">
        <f aca="false">21848+17453</f>
        <v>39301</v>
      </c>
    </row>
    <row r="8" customFormat="false" ht="12.75" hidden="false" customHeight="false" outlineLevel="0" collapsed="false">
      <c r="B8" s="70" t="s">
        <v>435</v>
      </c>
      <c r="C8" s="138"/>
      <c r="D8" s="138"/>
      <c r="E8" s="139" t="n">
        <f aca="false">1011+1913</f>
        <v>2924</v>
      </c>
    </row>
    <row r="9" customFormat="false" ht="12.75" hidden="false" customHeight="false" outlineLevel="0" collapsed="false">
      <c r="B9" s="70" t="s">
        <v>436</v>
      </c>
      <c r="C9" s="138"/>
      <c r="D9" s="138"/>
      <c r="E9" s="139" t="n">
        <f aca="false">149+100</f>
        <v>249</v>
      </c>
    </row>
    <row r="10" customFormat="false" ht="12.75" hidden="false" customHeight="false" outlineLevel="0" collapsed="false">
      <c r="B10" s="70" t="s">
        <v>437</v>
      </c>
      <c r="C10" s="140"/>
      <c r="D10" s="140"/>
      <c r="E10" s="139" t="n">
        <f aca="false">237</f>
        <v>237</v>
      </c>
    </row>
    <row r="11" customFormat="false" ht="22.5" hidden="false" customHeight="true" outlineLevel="0" collapsed="false">
      <c r="B11" s="141" t="s">
        <v>283</v>
      </c>
      <c r="C11" s="135"/>
      <c r="D11" s="66"/>
      <c r="E11" s="142" t="n">
        <f aca="false">SUM(E7:E10)</f>
        <v>42711</v>
      </c>
    </row>
    <row r="12" customFormat="false" ht="12.75" hidden="false" customHeight="false" outlineLevel="0" collapsed="false">
      <c r="B12" s="6"/>
      <c r="C12" s="6"/>
      <c r="D12" s="6"/>
      <c r="E12" s="6"/>
    </row>
    <row r="13" customFormat="false" ht="12.75" hidden="false" customHeight="false" outlineLevel="0" collapsed="false">
      <c r="B13" s="9" t="s">
        <v>438</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32"/>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X2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8.7"/>
    <col collapsed="false" customWidth="true" hidden="false" outlineLevel="0" max="6" min="6" style="6" width="7.7"/>
    <col collapsed="false" customWidth="true" hidden="false" outlineLevel="0" max="8" min="7" style="6" width="8.7"/>
    <col collapsed="false" customWidth="true" hidden="false" outlineLevel="0" max="10" min="9" style="6" width="7.7"/>
    <col collapsed="false" customWidth="true" hidden="false" outlineLevel="0" max="11" min="11" style="6" width="8.7"/>
    <col collapsed="false" customWidth="true" hidden="false" outlineLevel="0" max="12" min="12" style="6" width="7.7"/>
    <col collapsed="false" customWidth="true" hidden="false" outlineLevel="0" max="14" min="13" style="6" width="6.7"/>
    <col collapsed="false" customWidth="true" hidden="false" outlineLevel="0" max="15" min="15" style="6" width="1.99"/>
    <col collapsed="false" customWidth="true" hidden="false" outlineLevel="0" max="16" min="16" style="6" width="16.28"/>
    <col collapsed="false" customWidth="true" hidden="false" outlineLevel="0" max="17" min="17" style="6" width="6.7"/>
    <col collapsed="false" customWidth="true" hidden="false" outlineLevel="0" max="18" min="18" style="6" width="5.71"/>
    <col collapsed="false" customWidth="true" hidden="false" outlineLevel="0" max="19" min="19" style="6" width="6.7"/>
    <col collapsed="false" customWidth="true" hidden="false" outlineLevel="0" max="20" min="20" style="6" width="1.99"/>
    <col collapsed="false" customWidth="true" hidden="false" outlineLevel="0" max="21" min="21" style="6" width="10.71"/>
    <col collapsed="false" customWidth="false" hidden="false" outlineLevel="0" max="257" min="22" style="6" width="9.14"/>
  </cols>
  <sheetData>
    <row r="3" s="143" customFormat="true" ht="22.5" hidden="false" customHeight="true" outlineLevel="0" collapsed="false">
      <c r="B3" s="29" t="s">
        <v>439</v>
      </c>
      <c r="C3" s="144"/>
      <c r="D3" s="144"/>
      <c r="E3" s="144"/>
      <c r="F3" s="144"/>
      <c r="G3" s="144"/>
      <c r="H3" s="144"/>
      <c r="I3" s="144"/>
      <c r="J3" s="144"/>
      <c r="K3" s="144"/>
      <c r="L3" s="144"/>
      <c r="M3" s="144"/>
      <c r="N3" s="144"/>
      <c r="O3" s="144"/>
      <c r="P3" s="144"/>
      <c r="Q3" s="144"/>
      <c r="R3" s="144"/>
      <c r="S3" s="144"/>
      <c r="T3" s="144"/>
      <c r="U3" s="144"/>
    </row>
    <row r="4" customFormat="false" ht="15" hidden="false" customHeight="true" outlineLevel="0" collapsed="false">
      <c r="B4" s="85" t="s">
        <v>108</v>
      </c>
      <c r="C4" s="145" t="s">
        <v>440</v>
      </c>
      <c r="D4" s="145"/>
      <c r="E4" s="145"/>
      <c r="F4" s="145"/>
      <c r="G4" s="145"/>
      <c r="H4" s="145"/>
      <c r="I4" s="145"/>
      <c r="J4" s="145"/>
      <c r="K4" s="145"/>
      <c r="L4" s="145"/>
      <c r="M4" s="145"/>
      <c r="N4" s="146"/>
      <c r="O4" s="85"/>
      <c r="P4" s="145" t="s">
        <v>441</v>
      </c>
      <c r="Q4" s="145"/>
      <c r="R4" s="145"/>
      <c r="S4" s="145"/>
      <c r="T4" s="85"/>
      <c r="U4" s="147" t="s">
        <v>442</v>
      </c>
    </row>
    <row r="5" customFormat="false" ht="15" hidden="false" customHeight="true" outlineLevel="0" collapsed="false">
      <c r="B5" s="66"/>
      <c r="C5" s="69" t="s">
        <v>443</v>
      </c>
      <c r="D5" s="69" t="s">
        <v>444</v>
      </c>
      <c r="E5" s="69" t="s">
        <v>445</v>
      </c>
      <c r="F5" s="69" t="s">
        <v>446</v>
      </c>
      <c r="G5" s="69" t="s">
        <v>447</v>
      </c>
      <c r="H5" s="69" t="s">
        <v>448</v>
      </c>
      <c r="I5" s="69" t="s">
        <v>449</v>
      </c>
      <c r="J5" s="69" t="s">
        <v>450</v>
      </c>
      <c r="K5" s="69" t="s">
        <v>451</v>
      </c>
      <c r="L5" s="69" t="s">
        <v>452</v>
      </c>
      <c r="M5" s="148" t="s">
        <v>453</v>
      </c>
      <c r="N5" s="148" t="s">
        <v>454</v>
      </c>
      <c r="O5" s="69"/>
      <c r="P5" s="69" t="s">
        <v>455</v>
      </c>
      <c r="Q5" s="69" t="s">
        <v>456</v>
      </c>
      <c r="R5" s="69" t="s">
        <v>457</v>
      </c>
      <c r="S5" s="69" t="s">
        <v>458</v>
      </c>
      <c r="T5" s="69"/>
      <c r="U5" s="69"/>
      <c r="W5" s="5"/>
      <c r="X5" s="5"/>
    </row>
    <row r="6" customFormat="false" ht="12.75" hidden="false" customHeight="false" outlineLevel="0" collapsed="false">
      <c r="B6" s="70"/>
      <c r="C6" s="149"/>
      <c r="D6" s="149"/>
      <c r="E6" s="149"/>
      <c r="F6" s="149"/>
      <c r="G6" s="149"/>
      <c r="H6" s="149"/>
      <c r="I6" s="149"/>
      <c r="J6" s="149"/>
      <c r="K6" s="149"/>
      <c r="L6" s="149"/>
      <c r="M6" s="149"/>
      <c r="N6" s="149"/>
      <c r="O6" s="149"/>
      <c r="P6" s="149"/>
      <c r="Q6" s="149"/>
      <c r="R6" s="149"/>
      <c r="S6" s="149"/>
      <c r="T6" s="149"/>
      <c r="U6" s="149"/>
      <c r="W6" s="5"/>
      <c r="X6" s="5"/>
    </row>
    <row r="7" customFormat="false" ht="12.75" hidden="false" customHeight="false" outlineLevel="0" collapsed="false">
      <c r="B7" s="55" t="s">
        <v>110</v>
      </c>
      <c r="C7" s="99" t="n">
        <v>613</v>
      </c>
      <c r="D7" s="99" t="n">
        <v>2832</v>
      </c>
      <c r="E7" s="99"/>
      <c r="F7" s="99" t="n">
        <v>4</v>
      </c>
      <c r="G7" s="99" t="n">
        <v>521</v>
      </c>
      <c r="H7" s="99" t="n">
        <v>2</v>
      </c>
      <c r="I7" s="99"/>
      <c r="J7" s="99"/>
      <c r="K7" s="99" t="n">
        <v>706</v>
      </c>
      <c r="L7" s="99"/>
      <c r="M7" s="99"/>
      <c r="N7" s="99"/>
      <c r="O7" s="99"/>
      <c r="P7" s="99"/>
      <c r="Q7" s="99" t="n">
        <v>32</v>
      </c>
      <c r="R7" s="99"/>
      <c r="S7" s="99"/>
      <c r="T7" s="99"/>
      <c r="U7" s="99" t="n">
        <v>4710</v>
      </c>
      <c r="V7" s="47"/>
      <c r="W7" s="5"/>
      <c r="X7" s="5"/>
    </row>
    <row r="8" customFormat="false" ht="12.75" hidden="false" customHeight="false" outlineLevel="0" collapsed="false">
      <c r="B8" s="55" t="s">
        <v>86</v>
      </c>
      <c r="C8" s="99" t="n">
        <v>2440</v>
      </c>
      <c r="D8" s="99" t="n">
        <v>7250</v>
      </c>
      <c r="E8" s="99"/>
      <c r="F8" s="99" t="n">
        <v>375</v>
      </c>
      <c r="G8" s="99" t="n">
        <v>10344</v>
      </c>
      <c r="H8" s="99" t="n">
        <v>2129</v>
      </c>
      <c r="I8" s="99" t="n">
        <v>96</v>
      </c>
      <c r="J8" s="99" t="n">
        <v>1289</v>
      </c>
      <c r="K8" s="99" t="n">
        <v>3796</v>
      </c>
      <c r="L8" s="99"/>
      <c r="M8" s="99" t="n">
        <v>8</v>
      </c>
      <c r="N8" s="99"/>
      <c r="O8" s="99"/>
      <c r="P8" s="99" t="n">
        <v>356</v>
      </c>
      <c r="Q8" s="99" t="n">
        <v>3</v>
      </c>
      <c r="R8" s="99"/>
      <c r="S8" s="99"/>
      <c r="T8" s="99"/>
      <c r="U8" s="99" t="n">
        <v>28086</v>
      </c>
      <c r="V8" s="47"/>
      <c r="W8" s="5"/>
      <c r="X8" s="5"/>
    </row>
    <row r="9" customFormat="false" ht="12.75" hidden="false" customHeight="false" outlineLevel="0" collapsed="false">
      <c r="B9" s="55" t="s">
        <v>111</v>
      </c>
      <c r="C9" s="99" t="n">
        <v>475</v>
      </c>
      <c r="D9" s="99" t="n">
        <v>2236</v>
      </c>
      <c r="E9" s="99"/>
      <c r="F9" s="99"/>
      <c r="G9" s="99" t="n">
        <v>223</v>
      </c>
      <c r="H9" s="99"/>
      <c r="I9" s="99"/>
      <c r="J9" s="99" t="n">
        <v>2</v>
      </c>
      <c r="K9" s="99"/>
      <c r="L9" s="99"/>
      <c r="M9" s="99" t="n">
        <v>443</v>
      </c>
      <c r="N9" s="99" t="n">
        <v>2180</v>
      </c>
      <c r="O9" s="99"/>
      <c r="P9" s="99"/>
      <c r="Q9" s="99" t="n">
        <v>2</v>
      </c>
      <c r="R9" s="99"/>
      <c r="S9" s="99"/>
      <c r="T9" s="99"/>
      <c r="U9" s="99" t="n">
        <v>5561</v>
      </c>
      <c r="V9" s="47"/>
      <c r="W9" s="5"/>
      <c r="X9" s="5"/>
    </row>
    <row r="10" customFormat="false" ht="12.75" hidden="false" customHeight="false" outlineLevel="0" collapsed="false">
      <c r="B10" s="55" t="s">
        <v>112</v>
      </c>
      <c r="C10" s="99" t="n">
        <v>3853</v>
      </c>
      <c r="D10" s="99" t="n">
        <v>5</v>
      </c>
      <c r="E10" s="99"/>
      <c r="F10" s="99"/>
      <c r="G10" s="99" t="n">
        <v>67</v>
      </c>
      <c r="H10" s="99"/>
      <c r="I10" s="99"/>
      <c r="J10" s="99"/>
      <c r="K10" s="99"/>
      <c r="L10" s="99"/>
      <c r="M10" s="99"/>
      <c r="N10" s="99"/>
      <c r="O10" s="99"/>
      <c r="P10" s="99"/>
      <c r="Q10" s="99"/>
      <c r="R10" s="99"/>
      <c r="S10" s="99"/>
      <c r="T10" s="99"/>
      <c r="U10" s="99" t="n">
        <v>3925</v>
      </c>
      <c r="V10" s="47"/>
      <c r="W10" s="5"/>
      <c r="X10" s="5"/>
    </row>
    <row r="11" customFormat="false" ht="12.75" hidden="false" customHeight="false" outlineLevel="0" collapsed="false">
      <c r="B11" s="55" t="s">
        <v>109</v>
      </c>
      <c r="C11" s="99" t="n">
        <v>1684</v>
      </c>
      <c r="D11" s="99" t="n">
        <v>1670</v>
      </c>
      <c r="E11" s="99"/>
      <c r="F11" s="99"/>
      <c r="G11" s="99" t="n">
        <v>722</v>
      </c>
      <c r="H11" s="99"/>
      <c r="I11" s="99"/>
      <c r="J11" s="99"/>
      <c r="K11" s="99" t="n">
        <v>506</v>
      </c>
      <c r="L11" s="99"/>
      <c r="M11" s="99"/>
      <c r="N11" s="99"/>
      <c r="O11" s="99"/>
      <c r="P11" s="99"/>
      <c r="Q11" s="99"/>
      <c r="R11" s="99"/>
      <c r="S11" s="99"/>
      <c r="T11" s="99"/>
      <c r="U11" s="99" t="n">
        <v>4582</v>
      </c>
      <c r="V11" s="47"/>
      <c r="W11" s="5"/>
      <c r="X11" s="5"/>
    </row>
    <row r="12" customFormat="false" ht="12.75" hidden="false" customHeight="false" outlineLevel="0" collapsed="false">
      <c r="B12" s="55" t="s">
        <v>82</v>
      </c>
      <c r="C12" s="99" t="n">
        <v>4588</v>
      </c>
      <c r="D12" s="99" t="n">
        <v>13083</v>
      </c>
      <c r="E12" s="99" t="n">
        <v>784</v>
      </c>
      <c r="F12" s="99" t="n">
        <v>3969</v>
      </c>
      <c r="G12" s="99" t="n">
        <v>6000</v>
      </c>
      <c r="H12" s="99" t="n">
        <v>738</v>
      </c>
      <c r="I12" s="99"/>
      <c r="J12" s="99" t="n">
        <v>214</v>
      </c>
      <c r="K12" s="99" t="n">
        <v>6845</v>
      </c>
      <c r="L12" s="99" t="n">
        <v>275</v>
      </c>
      <c r="M12" s="99"/>
      <c r="N12" s="99"/>
      <c r="O12" s="99"/>
      <c r="P12" s="99" t="n">
        <v>2</v>
      </c>
      <c r="Q12" s="99" t="n">
        <v>981</v>
      </c>
      <c r="R12" s="99" t="n">
        <v>16</v>
      </c>
      <c r="S12" s="99"/>
      <c r="T12" s="99"/>
      <c r="U12" s="99" t="n">
        <v>37495</v>
      </c>
      <c r="V12" s="47"/>
      <c r="W12" s="5"/>
      <c r="X12" s="5"/>
    </row>
    <row r="13" customFormat="false" ht="12.75" hidden="false" customHeight="false" outlineLevel="0" collapsed="false">
      <c r="B13" s="55" t="s">
        <v>113</v>
      </c>
      <c r="C13" s="99" t="n">
        <v>108</v>
      </c>
      <c r="D13" s="99"/>
      <c r="E13" s="99"/>
      <c r="F13" s="99"/>
      <c r="G13" s="99"/>
      <c r="H13" s="99"/>
      <c r="I13" s="99"/>
      <c r="J13" s="99"/>
      <c r="K13" s="99"/>
      <c r="L13" s="99"/>
      <c r="M13" s="99"/>
      <c r="N13" s="99"/>
      <c r="O13" s="99"/>
      <c r="P13" s="99"/>
      <c r="Q13" s="99"/>
      <c r="R13" s="99"/>
      <c r="S13" s="99"/>
      <c r="T13" s="99"/>
      <c r="U13" s="99" t="n">
        <v>108</v>
      </c>
      <c r="V13" s="47"/>
      <c r="W13" s="5"/>
      <c r="X13" s="5"/>
    </row>
    <row r="14" customFormat="false" ht="12.75" hidden="false" customHeight="false" outlineLevel="0" collapsed="false">
      <c r="B14" s="55" t="s">
        <v>83</v>
      </c>
      <c r="C14" s="99" t="n">
        <v>6588</v>
      </c>
      <c r="D14" s="99" t="n">
        <v>5890</v>
      </c>
      <c r="E14" s="99" t="n">
        <v>734</v>
      </c>
      <c r="F14" s="99" t="n">
        <v>2</v>
      </c>
      <c r="G14" s="99" t="n">
        <v>3331</v>
      </c>
      <c r="H14" s="99"/>
      <c r="I14" s="99"/>
      <c r="J14" s="99" t="n">
        <v>38</v>
      </c>
      <c r="K14" s="99" t="n">
        <v>5903</v>
      </c>
      <c r="L14" s="99"/>
      <c r="M14" s="99"/>
      <c r="N14" s="99"/>
      <c r="O14" s="99"/>
      <c r="P14" s="99"/>
      <c r="Q14" s="99" t="n">
        <v>18</v>
      </c>
      <c r="R14" s="99"/>
      <c r="S14" s="99"/>
      <c r="T14" s="99"/>
      <c r="U14" s="99" t="n">
        <v>22504</v>
      </c>
      <c r="V14" s="47"/>
      <c r="W14" s="5"/>
      <c r="X14" s="5"/>
    </row>
    <row r="15" customFormat="false" ht="12.75" hidden="false" customHeight="false" outlineLevel="0" collapsed="false">
      <c r="B15" s="55" t="s">
        <v>357</v>
      </c>
      <c r="C15" s="99" t="n">
        <v>68</v>
      </c>
      <c r="D15" s="99"/>
      <c r="E15" s="99"/>
      <c r="F15" s="99"/>
      <c r="G15" s="99"/>
      <c r="H15" s="99"/>
      <c r="I15" s="99"/>
      <c r="J15" s="99"/>
      <c r="K15" s="99"/>
      <c r="L15" s="99"/>
      <c r="M15" s="99"/>
      <c r="N15" s="99"/>
      <c r="O15" s="99"/>
      <c r="P15" s="99"/>
      <c r="Q15" s="99"/>
      <c r="R15" s="99"/>
      <c r="S15" s="99"/>
      <c r="T15" s="99"/>
      <c r="U15" s="99" t="n">
        <v>68</v>
      </c>
      <c r="V15" s="47"/>
      <c r="W15" s="5"/>
      <c r="X15" s="5"/>
    </row>
    <row r="16" customFormat="false" ht="12.75" hidden="false" customHeight="false" outlineLevel="0" collapsed="false">
      <c r="B16" s="55" t="s">
        <v>80</v>
      </c>
      <c r="C16" s="99" t="n">
        <v>6872</v>
      </c>
      <c r="D16" s="99" t="n">
        <v>17764</v>
      </c>
      <c r="E16" s="99" t="n">
        <v>2058</v>
      </c>
      <c r="F16" s="99" t="n">
        <v>5257</v>
      </c>
      <c r="G16" s="99" t="n">
        <v>11255</v>
      </c>
      <c r="H16" s="99" t="n">
        <v>8232</v>
      </c>
      <c r="I16" s="99" t="n">
        <v>2</v>
      </c>
      <c r="J16" s="99" t="n">
        <v>1652</v>
      </c>
      <c r="K16" s="99" t="n">
        <v>10847</v>
      </c>
      <c r="L16" s="99" t="n">
        <v>246</v>
      </c>
      <c r="M16" s="99"/>
      <c r="N16" s="99"/>
      <c r="O16" s="99"/>
      <c r="P16" s="99" t="n">
        <v>749</v>
      </c>
      <c r="Q16" s="99" t="n">
        <v>1720</v>
      </c>
      <c r="R16" s="99" t="n">
        <v>837</v>
      </c>
      <c r="S16" s="99" t="n">
        <v>1409</v>
      </c>
      <c r="T16" s="99"/>
      <c r="U16" s="99" t="n">
        <v>68900</v>
      </c>
      <c r="V16" s="47"/>
      <c r="W16" s="5"/>
      <c r="X16" s="5"/>
    </row>
    <row r="17" customFormat="false" ht="12.75" hidden="false" customHeight="false" outlineLevel="0" collapsed="false">
      <c r="B17" s="55"/>
      <c r="C17" s="99"/>
      <c r="D17" s="99"/>
      <c r="E17" s="99"/>
      <c r="F17" s="99"/>
      <c r="G17" s="99"/>
      <c r="H17" s="99"/>
      <c r="I17" s="99"/>
      <c r="J17" s="99"/>
      <c r="K17" s="99"/>
      <c r="L17" s="99"/>
      <c r="M17" s="99"/>
      <c r="N17" s="99"/>
      <c r="O17" s="99"/>
      <c r="P17" s="99"/>
      <c r="Q17" s="99"/>
      <c r="R17" s="99"/>
      <c r="S17" s="99"/>
      <c r="T17" s="99"/>
      <c r="U17" s="99"/>
      <c r="V17" s="47"/>
      <c r="W17" s="5"/>
      <c r="X17" s="5"/>
    </row>
    <row r="18" s="134" customFormat="true" ht="22.5" hidden="false" customHeight="true" outlineLevel="0" collapsed="false">
      <c r="B18" s="66" t="s">
        <v>77</v>
      </c>
      <c r="C18" s="150" t="n">
        <v>27289</v>
      </c>
      <c r="D18" s="150" t="n">
        <v>50730</v>
      </c>
      <c r="E18" s="150" t="n">
        <v>3576</v>
      </c>
      <c r="F18" s="150" t="n">
        <v>9607</v>
      </c>
      <c r="G18" s="150" t="n">
        <v>32463</v>
      </c>
      <c r="H18" s="150" t="n">
        <v>11101</v>
      </c>
      <c r="I18" s="150" t="n">
        <v>98</v>
      </c>
      <c r="J18" s="150" t="n">
        <v>3195</v>
      </c>
      <c r="K18" s="150" t="n">
        <v>28603</v>
      </c>
      <c r="L18" s="150" t="n">
        <v>521</v>
      </c>
      <c r="M18" s="150" t="n">
        <v>451</v>
      </c>
      <c r="N18" s="150" t="n">
        <v>2180</v>
      </c>
      <c r="O18" s="150"/>
      <c r="P18" s="150" t="n">
        <v>1107</v>
      </c>
      <c r="Q18" s="150" t="n">
        <v>2756</v>
      </c>
      <c r="R18" s="150" t="n">
        <v>853</v>
      </c>
      <c r="S18" s="150" t="n">
        <v>1409</v>
      </c>
      <c r="T18" s="150"/>
      <c r="U18" s="150" t="n">
        <v>175939</v>
      </c>
      <c r="V18" s="47"/>
      <c r="W18" s="5"/>
      <c r="X18" s="5"/>
    </row>
    <row r="19" customFormat="false" ht="12.75" hidden="false" customHeight="false" outlineLevel="0" collapsed="false">
      <c r="B19" s="70"/>
      <c r="C19" s="151"/>
      <c r="D19" s="151"/>
      <c r="E19" s="151"/>
      <c r="F19" s="151"/>
      <c r="G19" s="151"/>
      <c r="H19" s="151"/>
      <c r="I19" s="151"/>
      <c r="J19" s="151"/>
      <c r="K19" s="151"/>
      <c r="L19" s="151"/>
      <c r="M19" s="151"/>
      <c r="N19" s="151"/>
      <c r="O19" s="151"/>
      <c r="P19" s="151"/>
      <c r="Q19" s="151"/>
      <c r="R19" s="151"/>
      <c r="S19" s="151"/>
      <c r="T19" s="151"/>
      <c r="U19" s="70"/>
      <c r="W19" s="5"/>
      <c r="X19" s="5"/>
    </row>
    <row r="20" customFormat="false" ht="12.75" hidden="false" customHeight="false" outlineLevel="0" collapsed="false">
      <c r="B20" s="70" t="s">
        <v>459</v>
      </c>
      <c r="C20" s="152" t="n">
        <f aca="false">(C18/$U$18)</f>
        <v>0.15510489430996</v>
      </c>
      <c r="D20" s="152" t="n">
        <f aca="false">(D18/$U$18)</f>
        <v>0.288338571891394</v>
      </c>
      <c r="E20" s="152" t="n">
        <f aca="false">(E18/$U$18)</f>
        <v>0.0203252263568623</v>
      </c>
      <c r="F20" s="152" t="n">
        <f aca="false">(F18/$U$18)</f>
        <v>0.0546041525756086</v>
      </c>
      <c r="G20" s="152" t="n">
        <f aca="false">(G18/$U$18)</f>
        <v>0.184512814100342</v>
      </c>
      <c r="H20" s="152" t="n">
        <f aca="false">(H18/$U$18)</f>
        <v>0.0630957320434924</v>
      </c>
      <c r="I20" s="152" t="n">
        <f aca="false">(I18/$U$18)</f>
        <v>0.000557011236849135</v>
      </c>
      <c r="J20" s="152" t="n">
        <f aca="false">(J18/$U$18)</f>
        <v>0.018159703078908</v>
      </c>
      <c r="K20" s="152" t="n">
        <f aca="false">(K18/$U$18)</f>
        <v>0.162573391914243</v>
      </c>
      <c r="L20" s="152" t="n">
        <f aca="false">(L18/$U$18)</f>
        <v>0.0029612536163102</v>
      </c>
      <c r="M20" s="152" t="n">
        <f aca="false">(M18/$U$18)</f>
        <v>0.00256338844713224</v>
      </c>
      <c r="N20" s="152" t="n">
        <f aca="false">(N18/$U$18)</f>
        <v>0.0123906581258277</v>
      </c>
      <c r="O20" s="153"/>
      <c r="P20" s="152" t="n">
        <f aca="false">(P18/$U$18)</f>
        <v>0.00629195346114278</v>
      </c>
      <c r="Q20" s="152" t="n">
        <f aca="false">(Q18/$U$18)</f>
        <v>0.0156645200893492</v>
      </c>
      <c r="R20" s="152" t="n">
        <f aca="false">(R18/$U$18)</f>
        <v>0.00484827127583992</v>
      </c>
      <c r="S20" s="152" t="n">
        <f aca="false">(S18/$U$18)</f>
        <v>0.0080084574767391</v>
      </c>
      <c r="T20" s="153"/>
      <c r="U20" s="152" t="n">
        <f aca="false">(U18/$U$18)</f>
        <v>1</v>
      </c>
      <c r="W20" s="5"/>
      <c r="X20" s="5"/>
    </row>
    <row r="21" customFormat="false" ht="12.75" hidden="false" customHeight="false" outlineLevel="0" collapsed="false">
      <c r="B21" s="70"/>
      <c r="C21" s="153"/>
      <c r="D21" s="153"/>
      <c r="E21" s="153"/>
      <c r="F21" s="153"/>
      <c r="G21" s="153"/>
      <c r="H21" s="153"/>
      <c r="I21" s="153"/>
      <c r="J21" s="153"/>
      <c r="K21" s="153"/>
      <c r="L21" s="153"/>
      <c r="M21" s="153"/>
      <c r="N21" s="153"/>
      <c r="O21" s="153"/>
      <c r="P21" s="153"/>
      <c r="Q21" s="153"/>
      <c r="R21" s="153"/>
      <c r="S21" s="153"/>
      <c r="T21" s="153"/>
      <c r="U21" s="153"/>
      <c r="W21" s="5"/>
      <c r="X21" s="5"/>
    </row>
    <row r="22" customFormat="false" ht="12.75" hidden="false" customHeight="false" outlineLevel="0" collapsed="false">
      <c r="B22" s="55" t="s">
        <v>460</v>
      </c>
      <c r="C22" s="99"/>
      <c r="D22" s="99"/>
      <c r="E22" s="99"/>
      <c r="F22" s="99"/>
      <c r="G22" s="99"/>
      <c r="H22" s="99"/>
      <c r="I22" s="99"/>
      <c r="J22" s="99"/>
      <c r="K22" s="99"/>
      <c r="L22" s="99"/>
      <c r="M22" s="99"/>
      <c r="N22" s="99"/>
      <c r="O22" s="99"/>
      <c r="P22" s="99"/>
      <c r="Q22" s="99"/>
      <c r="R22" s="99"/>
      <c r="S22" s="99"/>
      <c r="T22" s="99"/>
      <c r="U22" s="99"/>
      <c r="W22" s="5"/>
      <c r="X22" s="5"/>
    </row>
    <row r="23" customFormat="false" ht="12.75" hidden="false" customHeight="false" outlineLevel="0" collapsed="false">
      <c r="B23" s="55" t="s">
        <v>461</v>
      </c>
      <c r="C23" s="154"/>
      <c r="D23" s="154"/>
      <c r="E23" s="154"/>
      <c r="F23" s="154"/>
      <c r="G23" s="154"/>
      <c r="H23" s="154"/>
      <c r="I23" s="154"/>
      <c r="J23" s="154"/>
      <c r="K23" s="154"/>
      <c r="L23" s="154"/>
      <c r="M23" s="154"/>
      <c r="N23" s="154"/>
      <c r="O23" s="154"/>
      <c r="P23" s="154"/>
      <c r="Q23" s="154"/>
      <c r="R23" s="154"/>
      <c r="S23" s="154"/>
      <c r="T23" s="154"/>
      <c r="U23" s="55"/>
    </row>
    <row r="24" customFormat="false" ht="12.75" hidden="false" customHeight="false" outlineLevel="0" collapsed="false">
      <c r="B24" s="55" t="s">
        <v>462</v>
      </c>
      <c r="C24" s="55"/>
      <c r="D24" s="55"/>
      <c r="E24" s="55"/>
      <c r="F24" s="55"/>
      <c r="G24" s="55"/>
      <c r="H24" s="55"/>
      <c r="I24" s="55"/>
      <c r="J24" s="55"/>
      <c r="K24" s="55"/>
      <c r="L24" s="55"/>
      <c r="M24" s="55"/>
      <c r="N24" s="55"/>
      <c r="O24" s="154"/>
      <c r="P24" s="154"/>
      <c r="Q24" s="154"/>
      <c r="R24" s="154"/>
      <c r="S24" s="154"/>
      <c r="T24" s="154"/>
      <c r="U24" s="55"/>
    </row>
    <row r="25" customFormat="false" ht="12.75" hidden="false" customHeight="false" outlineLevel="0" collapsed="false">
      <c r="B25" s="55" t="s">
        <v>463</v>
      </c>
      <c r="C25" s="116" t="s">
        <v>444</v>
      </c>
      <c r="D25" s="116" t="s">
        <v>445</v>
      </c>
      <c r="E25" s="116" t="n">
        <v>380</v>
      </c>
      <c r="F25" s="116" t="s">
        <v>464</v>
      </c>
      <c r="G25" s="155"/>
      <c r="H25" s="116"/>
      <c r="I25" s="155" t="s">
        <v>465</v>
      </c>
      <c r="J25" s="116"/>
      <c r="K25" s="116"/>
      <c r="L25" s="116"/>
      <c r="M25" s="55"/>
      <c r="N25" s="55"/>
      <c r="O25" s="55"/>
      <c r="P25" s="55"/>
      <c r="Q25" s="55"/>
      <c r="R25" s="55"/>
      <c r="S25" s="55"/>
      <c r="T25" s="55"/>
      <c r="U25" s="55"/>
    </row>
    <row r="26" customFormat="false" ht="12.75" hidden="false" customHeight="false" outlineLevel="0" collapsed="false">
      <c r="B26" s="55" t="s">
        <v>466</v>
      </c>
      <c r="C26" s="116" t="s">
        <v>447</v>
      </c>
      <c r="D26" s="116" t="s">
        <v>448</v>
      </c>
      <c r="E26" s="116" t="n">
        <v>757</v>
      </c>
      <c r="F26" s="116" t="s">
        <v>450</v>
      </c>
      <c r="G26" s="116" t="s">
        <v>451</v>
      </c>
      <c r="H26" s="6" t="s">
        <v>452</v>
      </c>
      <c r="I26" s="116" t="s">
        <v>467</v>
      </c>
      <c r="J26" s="155" t="s">
        <v>468</v>
      </c>
      <c r="K26" s="116" t="s">
        <v>456</v>
      </c>
      <c r="L26" s="116" t="s">
        <v>457</v>
      </c>
      <c r="M26" s="55" t="s">
        <v>469</v>
      </c>
      <c r="O26" s="55"/>
      <c r="P26" s="55"/>
      <c r="Q26" s="55"/>
      <c r="R26" s="55"/>
      <c r="S26" s="55"/>
      <c r="T26" s="55"/>
      <c r="U26" s="55"/>
    </row>
    <row r="27" customFormat="false" ht="12.75" hidden="false" customHeight="false" outlineLevel="0" collapsed="false">
      <c r="B27" s="55" t="s">
        <v>470</v>
      </c>
      <c r="C27" s="116" t="s">
        <v>454</v>
      </c>
      <c r="D27" s="116"/>
      <c r="E27" s="116"/>
      <c r="F27" s="116"/>
      <c r="G27" s="116"/>
      <c r="H27" s="116"/>
      <c r="I27" s="116"/>
      <c r="J27" s="116"/>
      <c r="K27" s="116"/>
      <c r="L27" s="116"/>
      <c r="M27" s="55"/>
      <c r="N27" s="55"/>
      <c r="O27" s="55"/>
      <c r="P27" s="55"/>
      <c r="Q27" s="55"/>
      <c r="R27" s="55"/>
      <c r="S27" s="55"/>
      <c r="T27" s="55"/>
      <c r="U27" s="55"/>
    </row>
    <row r="28" customFormat="false" ht="12.75" hidden="false" customHeight="false" outlineLevel="0" collapsed="false">
      <c r="B28" s="55" t="s">
        <v>471</v>
      </c>
      <c r="C28" s="116" t="n">
        <v>100</v>
      </c>
      <c r="D28" s="116"/>
      <c r="E28" s="116"/>
      <c r="F28" s="116"/>
      <c r="G28" s="116"/>
      <c r="H28" s="116"/>
      <c r="I28" s="116"/>
      <c r="J28" s="116"/>
      <c r="K28" s="116"/>
      <c r="L28" s="116"/>
      <c r="M28" s="55"/>
      <c r="N28" s="55"/>
      <c r="O28" s="55"/>
      <c r="P28" s="55"/>
      <c r="Q28" s="55"/>
      <c r="R28" s="55"/>
      <c r="S28" s="55"/>
      <c r="T28" s="55"/>
      <c r="U28" s="55"/>
    </row>
    <row r="29" customFormat="false" ht="12.75" hidden="false" customHeight="false" outlineLevel="0" collapsed="false">
      <c r="B29" s="55" t="s">
        <v>472</v>
      </c>
      <c r="C29" s="116" t="s">
        <v>458</v>
      </c>
      <c r="D29" s="116"/>
      <c r="E29" s="116"/>
      <c r="F29" s="116"/>
      <c r="G29" s="116"/>
      <c r="H29" s="116"/>
      <c r="I29" s="116"/>
      <c r="J29" s="116"/>
      <c r="K29" s="116"/>
      <c r="L29" s="116"/>
      <c r="M29" s="55"/>
      <c r="N29" s="55"/>
      <c r="O29" s="55"/>
      <c r="P29" s="55"/>
      <c r="Q29" s="55"/>
      <c r="R29" s="55"/>
      <c r="S29" s="55"/>
      <c r="T29" s="55"/>
      <c r="U29" s="55"/>
    </row>
    <row r="30" customFormat="false" ht="12.75" hidden="false" customHeight="false" outlineLevel="0" collapsed="false">
      <c r="O30" s="55"/>
      <c r="P30" s="55"/>
      <c r="Q30" s="55"/>
      <c r="R30" s="55"/>
      <c r="S30" s="55"/>
      <c r="T30" s="55"/>
      <c r="U30" s="55"/>
    </row>
    <row r="31" customFormat="false" ht="12.75" hidden="false" customHeight="false" outlineLevel="0" collapsed="false">
      <c r="O31" s="55"/>
      <c r="P31" s="55"/>
      <c r="Q31" s="55"/>
      <c r="R31" s="55"/>
      <c r="S31" s="55"/>
      <c r="T31" s="55"/>
      <c r="U31" s="55"/>
    </row>
    <row r="34" customFormat="false" ht="12.75" hidden="false" customHeight="false" outlineLevel="0" collapsed="false">
      <c r="B34" s="5"/>
      <c r="C34" s="5"/>
      <c r="D34" s="5"/>
      <c r="E34" s="5"/>
      <c r="F34" s="5"/>
      <c r="G34" s="5"/>
      <c r="H34" s="5"/>
      <c r="I34" s="5"/>
      <c r="J34" s="5"/>
      <c r="K34" s="5"/>
      <c r="L34" s="5"/>
      <c r="M34" s="5"/>
      <c r="N34" s="5"/>
      <c r="O34" s="5"/>
      <c r="P34" s="5"/>
      <c r="Q34" s="5"/>
      <c r="R34" s="5"/>
      <c r="S34" s="5"/>
      <c r="T34" s="5"/>
      <c r="U34" s="5"/>
    </row>
    <row r="35" customFormat="false" ht="12.75" hidden="false" customHeight="false" outlineLevel="0" collapsed="false">
      <c r="B35" s="5"/>
      <c r="C35" s="5"/>
      <c r="D35" s="5"/>
      <c r="E35" s="5"/>
      <c r="F35" s="5"/>
      <c r="G35" s="5"/>
      <c r="H35" s="5"/>
      <c r="I35" s="5"/>
      <c r="J35" s="5"/>
      <c r="K35" s="5"/>
      <c r="L35" s="5"/>
      <c r="M35" s="5"/>
      <c r="N35" s="5"/>
      <c r="O35" s="5"/>
      <c r="P35" s="5"/>
      <c r="Q35" s="5"/>
      <c r="R35" s="5"/>
      <c r="S35" s="5"/>
      <c r="T35" s="5"/>
      <c r="U35" s="5"/>
    </row>
    <row r="36" customFormat="false" ht="12.75" hidden="false" customHeight="false" outlineLevel="0" collapsed="false">
      <c r="B36" s="5"/>
      <c r="C36" s="5"/>
      <c r="D36" s="5"/>
      <c r="E36" s="5"/>
      <c r="F36" s="5"/>
      <c r="G36" s="5"/>
      <c r="H36" s="5"/>
      <c r="I36" s="5"/>
      <c r="J36" s="5"/>
      <c r="K36" s="5"/>
      <c r="L36" s="5"/>
      <c r="M36" s="5"/>
      <c r="N36" s="5"/>
      <c r="O36" s="5"/>
      <c r="P36" s="5"/>
      <c r="Q36" s="5"/>
      <c r="R36" s="5"/>
      <c r="S36" s="5"/>
      <c r="T36" s="5"/>
      <c r="U36" s="5"/>
    </row>
    <row r="37" customFormat="false" ht="12.75" hidden="false" customHeight="false" outlineLevel="0" collapsed="false">
      <c r="B37" s="5"/>
      <c r="C37" s="5"/>
      <c r="D37" s="5"/>
      <c r="E37" s="5"/>
      <c r="F37" s="5"/>
      <c r="G37" s="5"/>
      <c r="H37" s="5"/>
      <c r="I37" s="5"/>
      <c r="J37" s="5"/>
      <c r="K37" s="5"/>
      <c r="L37" s="5"/>
      <c r="M37" s="5"/>
      <c r="N37" s="5"/>
      <c r="O37" s="5"/>
      <c r="P37" s="5"/>
      <c r="Q37" s="5"/>
      <c r="R37" s="5"/>
      <c r="S37" s="5"/>
      <c r="T37" s="5"/>
      <c r="U37" s="5"/>
    </row>
    <row r="38" customFormat="false" ht="12.75" hidden="false" customHeight="false" outlineLevel="0" collapsed="false">
      <c r="B38" s="5"/>
      <c r="C38" s="5"/>
      <c r="D38" s="5"/>
      <c r="E38" s="5"/>
      <c r="F38" s="5"/>
      <c r="G38" s="5"/>
      <c r="H38" s="5"/>
      <c r="I38" s="5"/>
      <c r="J38" s="5"/>
      <c r="K38" s="5"/>
      <c r="L38" s="5"/>
      <c r="M38" s="5"/>
      <c r="N38" s="5"/>
      <c r="O38" s="5"/>
      <c r="P38" s="5"/>
      <c r="Q38" s="5"/>
      <c r="R38" s="5"/>
      <c r="S38" s="5"/>
      <c r="T38" s="5"/>
      <c r="U38" s="5"/>
    </row>
    <row r="39" customFormat="false" ht="12.75" hidden="false" customHeight="false" outlineLevel="0" collapsed="false">
      <c r="B39" s="5"/>
      <c r="C39" s="5"/>
      <c r="D39" s="5"/>
      <c r="E39" s="5"/>
      <c r="F39" s="5"/>
      <c r="G39" s="5"/>
      <c r="H39" s="5"/>
      <c r="I39" s="5"/>
      <c r="J39" s="5"/>
      <c r="K39" s="5"/>
      <c r="L39" s="5"/>
      <c r="M39" s="5"/>
      <c r="N39" s="5"/>
      <c r="O39" s="5"/>
      <c r="P39" s="5"/>
      <c r="Q39" s="5"/>
      <c r="R39" s="5"/>
      <c r="S39" s="5"/>
      <c r="T39" s="5"/>
      <c r="U39" s="5"/>
    </row>
  </sheetData>
  <mergeCells count="2">
    <mergeCell ref="C4:M4"/>
    <mergeCell ref="P4:S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4-04-14T05:03:11Z</cp:lastPrinted>
  <dcterms:modified xsi:type="dcterms:W3CDTF">2014-05-07T22:11:49Z</dcterms:modified>
  <cp:revision>0</cp:revision>
  <dc:subject/>
  <dc:title/>
</cp:coreProperties>
</file>