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s>
  <definedNames>
    <definedName function="false" hidden="false" localSheetId="1" name="_xlnm.Print_Area" vbProcedure="false">High_YTD!$B$2:$H$168</definedName>
    <definedName function="false" hidden="false" localSheetId="2" name="_xlnm.Print_Area" vbProcedure="false">Table_1!$A$1:$I$146</definedName>
    <definedName function="false" hidden="false" localSheetId="2" name="_xlnm.Print_Titles" vbProcedure="false">Table_1!$1:$5</definedName>
    <definedName function="false" hidden="false" localSheetId="3" name="_xlnm.Print_Area" vbProcedure="false">Table_2!$A$1:$P$159</definedName>
    <definedName function="false" hidden="false" localSheetId="3" name="_xlnm.Print_Titles" vbProcedure="false">Table_2!$1:$5</definedName>
    <definedName function="false" hidden="false" localSheetId="4" name="_xlnm.Print_Area" vbProcedure="false">Table_3!$A$1:$K$136</definedName>
    <definedName function="false" hidden="false" localSheetId="4" name="_xlnm.Print_Titles" vbProcedure="false">Table_3!$1:$5</definedName>
    <definedName function="false" hidden="false" localSheetId="5" name="_xlnm.Print_Area" vbProcedure="false">Table_4!$A$1:$N$48</definedName>
    <definedName function="false" hidden="false" localSheetId="6" name="_xlnm.Print_Area" vbProcedure="false">Table_5!$A$1:$Q$284</definedName>
    <definedName function="false" hidden="false" localSheetId="6" name="_xlnm.Print_Titles" vbProcedure="false">Table_5!$1:$5</definedName>
    <definedName function="false" hidden="false" localSheetId="7" name="_xlnm.Print_Area" vbProcedure="false">Table_6!$B$1:$E$32</definedName>
    <definedName function="false" hidden="false" localSheetId="8" name="_xlnm.Print_Area" vbProcedure="false">Table_7!$B$3:$U$29</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E$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445">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Flights with no revenue traffic uplifted from Australia or discharged in Australia are treated as positioning flights and are not included in this data collection. This mainly affects dedicated freighter flights where some flights outbound from Australia do not pick up freight in Australia.</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For July 2000 and onwards: All passengers paying any fare (frequent flyer redemption passengers are regarded as revenue passengers). In most cases, Revenue Passengers will now include all passengers excluding Free Of Charge passengers and positioning crew.</t>
  </si>
  <si>
    <t xml:space="preserve">To December 1999: The aggregate of all passengers paying 25% or more of the standard air fare (as defined by ICAO).</t>
  </si>
  <si>
    <t xml:space="preserve">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Prior to January 2003: Uplift/Discharge within Qantas Airways' international network.</t>
  </si>
  <si>
    <t xml:space="preserve">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Country of Service data (Table 3) - no change, as the Uplift/Discharge definition is not applicable to classifying the country of service.</t>
  </si>
  <si>
    <t xml:space="preserve">Australian International Airports (Table 4) - there may be a shift of traffic to the major airports.</t>
  </si>
  <si>
    <t xml:space="preserve">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t>
  </si>
  <si>
    <t xml:space="preserve">nil or zero</t>
  </si>
  <si>
    <t xml:space="preserve">..</t>
  </si>
  <si>
    <t xml:space="preserve">not applicable</t>
  </si>
  <si>
    <t xml:space="preserve">INDEMNITY STATEMENT</t>
  </si>
  <si>
    <t xml:space="preserve">The Bureau of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14</t>
  </si>
  <si>
    <t xml:space="preserve">Chart I       Total International Passengers Carried (millions) - Years ended December</t>
  </si>
  <si>
    <t xml:space="preserve">Chart II       Total International Passengers Carried (millions) - By Month</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December 2012</t>
  </si>
  <si>
    <t xml:space="preserve">December 2013</t>
  </si>
  <si>
    <t xml:space="preserve">December 2014</t>
  </si>
  <si>
    <t xml:space="preserve">Total</t>
  </si>
  <si>
    <t xml:space="preserve">2014/13</t>
  </si>
  <si>
    <t xml:space="preserve">Auckland</t>
  </si>
  <si>
    <t xml:space="preserve">Sydney</t>
  </si>
  <si>
    <t xml:space="preserve">Singapore</t>
  </si>
  <si>
    <t xml:space="preserve">Melbourne</t>
  </si>
  <si>
    <t xml:space="preserve">Perth</t>
  </si>
  <si>
    <t xml:space="preserve">Hong Kong</t>
  </si>
  <si>
    <t xml:space="preserve">Brisbane</t>
  </si>
  <si>
    <t xml:space="preserve">Kuala Lumpur</t>
  </si>
  <si>
    <t xml:space="preserve">Los Angeles</t>
  </si>
  <si>
    <t xml:space="preserve">Denpasar</t>
  </si>
  <si>
    <t xml:space="preserve">Top 10 City Pairs</t>
  </si>
  <si>
    <t xml:space="preserve">Other City Pairs</t>
  </si>
  <si>
    <t xml:space="preserve">ALL CITY PAIRS</t>
  </si>
  <si>
    <t xml:space="preserve">Table II       International Freight (tonnes) by Uplift/Discharge City Pairs   </t>
  </si>
  <si>
    <t xml:space="preserve">Dubai</t>
  </si>
  <si>
    <t xml:space="preserve">Table III       International Passengers by Uplift/Discharge Country   </t>
  </si>
  <si>
    <t xml:space="preserve">Country</t>
  </si>
  <si>
    <t xml:space="preserve">New Zealand</t>
  </si>
  <si>
    <t xml:space="preserve">United Arab Emirates</t>
  </si>
  <si>
    <t xml:space="preserve">Malaysia</t>
  </si>
  <si>
    <t xml:space="preserve">USA</t>
  </si>
  <si>
    <t xml:space="preserve">Indonesia</t>
  </si>
  <si>
    <t xml:space="preserve">Hong Kong (SAR)</t>
  </si>
  <si>
    <t xml:space="preserve">China</t>
  </si>
  <si>
    <t xml:space="preserve">Thailand</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Adelaide</t>
  </si>
  <si>
    <t xml:space="preserve">Gold Coast</t>
  </si>
  <si>
    <t xml:space="preserve">Cairns</t>
  </si>
  <si>
    <t xml:space="preserve">Darwin</t>
  </si>
  <si>
    <t xml:space="preserve">Norfolk Island</t>
  </si>
  <si>
    <t xml:space="preserve">Sunshine Coast (a)</t>
  </si>
  <si>
    <t xml:space="preserve">ALL AIRPORTS</t>
  </si>
  <si>
    <t xml:space="preserve">(a) Operated scheduled services from July 2012 to September 2012, June 2013 to October 2013 and </t>
  </si>
  <si>
    <t xml:space="preserve">     June 2014 to October 2014.</t>
  </si>
  <si>
    <t xml:space="preserve">Chart III       International Passengers by Major Airlines - Years ended December </t>
  </si>
  <si>
    <t xml:space="preserve">Top 10 in 2014</t>
  </si>
  <si>
    <t xml:space="preserve">Top 10 in 2009</t>
  </si>
  <si>
    <t xml:space="preserve">Top 10 in 2004</t>
  </si>
  <si>
    <t xml:space="preserve">AO - Australian Airlines</t>
  </si>
  <si>
    <t xml:space="preserve">JL - Japan Airlines</t>
  </si>
  <si>
    <t xml:space="preserve">SQ - Singapore Airlines</t>
  </si>
  <si>
    <t xml:space="preserve">BA - British Airways</t>
  </si>
  <si>
    <t xml:space="preserve">JQ - Jetstar</t>
  </si>
  <si>
    <t xml:space="preserve">TG - Thai Airways</t>
  </si>
  <si>
    <t xml:space="preserve">CX - Cathay Pacific Airways</t>
  </si>
  <si>
    <t xml:space="preserve">MH - Malaysia Airlines</t>
  </si>
  <si>
    <t xml:space="preserve">VA - Virgin Australia</t>
  </si>
  <si>
    <t xml:space="preserve">D7 - AirAsia X</t>
  </si>
  <si>
    <t xml:space="preserve">NZ - Air New Zealand</t>
  </si>
  <si>
    <t xml:space="preserve">EK - Emirates</t>
  </si>
  <si>
    <t xml:space="preserve">QF - Qantas Airways</t>
  </si>
  <si>
    <t xml:space="preserve">Table V       Summary Statistics   </t>
  </si>
  <si>
    <t xml:space="preserve">Growth compared to</t>
  </si>
  <si>
    <t xml:space="preserve">2013</t>
  </si>
  <si>
    <t xml:space="preserve">2012</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14</t>
  </si>
  <si>
    <t xml:space="preserve">2009</t>
  </si>
  <si>
    <t xml:space="preserve">2004</t>
  </si>
  <si>
    <t xml:space="preserve">QF</t>
  </si>
  <si>
    <t xml:space="preserve">2005</t>
  </si>
  <si>
    <t xml:space="preserve">EK</t>
  </si>
  <si>
    <t xml:space="preserve">SQ</t>
  </si>
  <si>
    <t xml:space="preserve">2006</t>
  </si>
  <si>
    <t xml:space="preserve">NZ</t>
  </si>
  <si>
    <t xml:space="preserve">2007</t>
  </si>
  <si>
    <t xml:space="preserve">JQ</t>
  </si>
  <si>
    <t xml:space="preserve">MH</t>
  </si>
  <si>
    <t xml:space="preserve">2008</t>
  </si>
  <si>
    <t xml:space="preserve">VA</t>
  </si>
  <si>
    <t xml:space="preserve">CX</t>
  </si>
  <si>
    <t xml:space="preserve">2010</t>
  </si>
  <si>
    <t xml:space="preserve">JL</t>
  </si>
  <si>
    <t xml:space="preserve">2011</t>
  </si>
  <si>
    <t xml:space="preserve">D7</t>
  </si>
  <si>
    <t xml:space="preserve">TG</t>
  </si>
  <si>
    <t xml:space="preserve">AO</t>
  </si>
  <si>
    <t xml:space="preserve">BA</t>
  </si>
  <si>
    <t xml:space="preserve">Others</t>
  </si>
  <si>
    <t xml:space="preserve">Data for chart II</t>
  </si>
  <si>
    <t xml:space="preserve">YE Dec 2013</t>
  </si>
  <si>
    <t xml:space="preserve">YE Dec 201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1       SCHEDULED INTERNATIONAL AIR TRAFFIC TO AND FROM AUSTRALIA: Year ended December 2014</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 (a)</t>
  </si>
  <si>
    <t xml:space="preserve">Argentina</t>
  </si>
  <si>
    <t xml:space="preserve">Air Caledonie</t>
  </si>
  <si>
    <t xml:space="preserve">New Caledonia</t>
  </si>
  <si>
    <t xml:space="preserve">Air Canada</t>
  </si>
  <si>
    <t xml:space="preserve">Canada</t>
  </si>
  <si>
    <t xml:space="preserve">Air China</t>
  </si>
  <si>
    <t xml:space="preserve">Air India</t>
  </si>
  <si>
    <t xml:space="preserve">India</t>
  </si>
  <si>
    <t xml:space="preserve">Air Mauritius</t>
  </si>
  <si>
    <t xml:space="preserve">Mauritius</t>
  </si>
  <si>
    <t xml:space="preserve">Air New Zealand</t>
  </si>
  <si>
    <t xml:space="preserve">Cook Islands</t>
  </si>
  <si>
    <t xml:space="preserve">ALL SERVICES</t>
  </si>
  <si>
    <t xml:space="preserve">Air Niugini</t>
  </si>
  <si>
    <t xml:space="preserve">Papua New Guinea</t>
  </si>
  <si>
    <t xml:space="preserve">Air Vanuatu</t>
  </si>
  <si>
    <t xml:space="preserve">Vanuatu</t>
  </si>
  <si>
    <t xml:space="preserve">AirAsia X</t>
  </si>
  <si>
    <t xml:space="preserve">Asiana Airlines</t>
  </si>
  <si>
    <t xml:space="preserve">Korea</t>
  </si>
  <si>
    <t xml:space="preserve">British Airways</t>
  </si>
  <si>
    <t xml:space="preserve">UK</t>
  </si>
  <si>
    <t xml:space="preserve">Cathay Pacific Airways</t>
  </si>
  <si>
    <t xml:space="preserve">Cebu Pacific Air (b)</t>
  </si>
  <si>
    <t xml:space="preserve">Philippines</t>
  </si>
  <si>
    <t xml:space="preserve">China Airlines</t>
  </si>
  <si>
    <t xml:space="preserve">Taiwan</t>
  </si>
  <si>
    <t xml:space="preserve">China Eastern Airlines</t>
  </si>
  <si>
    <t xml:space="preserve">China Southern Airlines</t>
  </si>
  <si>
    <t xml:space="preserve">Delta Air Lines</t>
  </si>
  <si>
    <t xml:space="preserve">Emirates</t>
  </si>
  <si>
    <t xml:space="preserve">Etihad Airways</t>
  </si>
  <si>
    <t xml:space="preserve">Eva Air</t>
  </si>
  <si>
    <t xml:space="preserve">Federal Express Corporation</t>
  </si>
  <si>
    <t xml:space="preserve">Fiji Airways</t>
  </si>
  <si>
    <t xml:space="preserve">Fiji</t>
  </si>
  <si>
    <t xml:space="preserve">Garuda Indonesia</t>
  </si>
  <si>
    <t xml:space="preserve">Hawaiian Airlines</t>
  </si>
  <si>
    <t xml:space="preserve">Indonesia AirAsia</t>
  </si>
  <si>
    <t xml:space="preserve">Japan Airlines</t>
  </si>
  <si>
    <t xml:space="preserve">Jetstar</t>
  </si>
  <si>
    <t xml:space="preserve">Jetstar Asia</t>
  </si>
  <si>
    <t xml:space="preserve">Korean Air</t>
  </si>
  <si>
    <t xml:space="preserve">LAN Airlines</t>
  </si>
  <si>
    <t xml:space="preserve">Chile</t>
  </si>
  <si>
    <t xml:space="preserve">Malaysia Airlines</t>
  </si>
  <si>
    <t xml:space="preserve">Nauru Airlines (c)</t>
  </si>
  <si>
    <t xml:space="preserve">Nauru</t>
  </si>
  <si>
    <t xml:space="preserve">Pacific Air Express</t>
  </si>
  <si>
    <t xml:space="preserve">Solomon Islands</t>
  </si>
  <si>
    <t xml:space="preserve">Philippine Airlines</t>
  </si>
  <si>
    <t xml:space="preserve">Polar Air Cargo</t>
  </si>
  <si>
    <t xml:space="preserve">Qantas Airways</t>
  </si>
  <si>
    <t xml:space="preserve">Brazil</t>
  </si>
  <si>
    <t xml:space="preserve">Macau</t>
  </si>
  <si>
    <t xml:space="preserve">South Africa</t>
  </si>
  <si>
    <t xml:space="preserve">Vietnam</t>
  </si>
  <si>
    <t xml:space="preserve">Qatar Airways</t>
  </si>
  <si>
    <t xml:space="preserve">Qatar</t>
  </si>
  <si>
    <t xml:space="preserve">Royal Brunei Airlines</t>
  </si>
  <si>
    <t xml:space="preserve">Brunei</t>
  </si>
  <si>
    <t xml:space="preserve">Scoot</t>
  </si>
  <si>
    <t xml:space="preserve">Sichuan Airlines</t>
  </si>
  <si>
    <t xml:space="preserve">Silk Air</t>
  </si>
  <si>
    <t xml:space="preserve">Singapore Airlines</t>
  </si>
  <si>
    <t xml:space="preserve">Solomon Airlines</t>
  </si>
  <si>
    <t xml:space="preserve">South African Airways</t>
  </si>
  <si>
    <t xml:space="preserve">Tasman Cargo Airlines</t>
  </si>
  <si>
    <t xml:space="preserve">Thai Airways International</t>
  </si>
  <si>
    <t xml:space="preserve">Tigerair</t>
  </si>
  <si>
    <t xml:space="preserve">United Airlines</t>
  </si>
  <si>
    <t xml:space="preserve">Guam</t>
  </si>
  <si>
    <t xml:space="preserve">United Parcel Service</t>
  </si>
  <si>
    <t xml:space="preserve">Vietnam Airlines</t>
  </si>
  <si>
    <t xml:space="preserve">Virgin Atlantic Airways (d)</t>
  </si>
  <si>
    <t xml:space="preserve">Virgin Atlantic Airways</t>
  </si>
  <si>
    <t xml:space="preserve">Virgin Australia</t>
  </si>
  <si>
    <t xml:space="preserve">Tonga</t>
  </si>
  <si>
    <t xml:space="preserve">Virgin Samoa</t>
  </si>
  <si>
    <t xml:space="preserve">Western Samoa</t>
  </si>
  <si>
    <t xml:space="preserve">TOTAL</t>
  </si>
  <si>
    <t xml:space="preserve">Please refer to explanatory notes - paragraphs 3, 6 and 13 in particular.</t>
  </si>
  <si>
    <t xml:space="preserve">(a) Service ceased April 2014. </t>
  </si>
  <si>
    <t xml:space="preserve">(b) Service commenced September 2014.</t>
  </si>
  <si>
    <t xml:space="preserve">(c) Our Airline has been re-branded as Nauru Airlines.</t>
  </si>
  <si>
    <t xml:space="preserve">(d) Services ceased May 2014.</t>
  </si>
  <si>
    <t xml:space="preserve">TABLE 2       SCHEDULED OPERATOR MARKET SHARES AND GROWTH: Year ended December</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India (b)</t>
  </si>
  <si>
    <t xml:space="preserve">Airlines PNG (c)</t>
  </si>
  <si>
    <t xml:space="preserve">Cebu Pacific Air (d)</t>
  </si>
  <si>
    <t xml:space="preserve">&gt;999.9</t>
  </si>
  <si>
    <t xml:space="preserve">Nauru Airlines (e)</t>
  </si>
  <si>
    <t xml:space="preserve">Germany</t>
  </si>
  <si>
    <t xml:space="preserve">Kazakhstan</t>
  </si>
  <si>
    <t xml:space="preserve">Uruguay</t>
  </si>
  <si>
    <t xml:space="preserve">Sichuan Airlines (f)</t>
  </si>
  <si>
    <t xml:space="preserve">Virgin Atlantic Airways (g)</t>
  </si>
  <si>
    <t xml:space="preserve">(b) Service recommenced August 2013.</t>
  </si>
  <si>
    <t xml:space="preserve">(c) Service ceased November 2013. </t>
  </si>
  <si>
    <t xml:space="preserve">(d) Service commenced September 2014.</t>
  </si>
  <si>
    <t xml:space="preserve">(e) Our Airline has been re-branded as Nauru Airlines.</t>
  </si>
  <si>
    <t xml:space="preserve">(f) Service commenced February 2013.</t>
  </si>
  <si>
    <t xml:space="preserve">(g) Services ceased May 2014.</t>
  </si>
  <si>
    <t xml:space="preserve">TABLE 3       AIRLINE PASSENGER CAPACITY AND UTILISATION TO AND FROM AUSTRALIA BY OPERATOR: Year ended December 2014</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Federal Express Corporation (c)</t>
  </si>
  <si>
    <t xml:space="preserve">Nauru Airlines (d)</t>
  </si>
  <si>
    <t xml:space="preserve">Pacific Air Express (c)</t>
  </si>
  <si>
    <t xml:space="preserve">Polar Air Cargo (c)</t>
  </si>
  <si>
    <t xml:space="preserve">Tasman Cargo Airlines (c)</t>
  </si>
  <si>
    <t xml:space="preserve">United Parcel Service (c)</t>
  </si>
  <si>
    <t xml:space="preserve">Virgin Atlantic Airways (e)</t>
  </si>
  <si>
    <t xml:space="preserve">Please refer to explanatory notes - paragraphs 4, 5, and 7 in particular.</t>
  </si>
  <si>
    <t xml:space="preserve">Seat Factors shown in this table:</t>
  </si>
  <si>
    <t xml:space="preserve">Traffic shown in this table for China Airlines (from January 2014), Emirates and Qantas Airways will differ from traffic shown in Tables 1 and 2 because of the</t>
  </si>
  <si>
    <t xml:space="preserve">inclusion in this table of total traffic into and ex Australia (for seat factor purposes) whereas Tables 1 and 2 include uplift/discharge traffic only.</t>
  </si>
  <si>
    <t xml:space="preserve">All other airlines report uplift/discharge traffic only. Currently, there are no other airlines operating via Australia, and therefore uplift/discharge traffic </t>
  </si>
  <si>
    <t xml:space="preserve">is the same as total traffic into and ex Australia for all other airlines.</t>
  </si>
  <si>
    <t xml:space="preserve">(c) Freight flights only.</t>
  </si>
  <si>
    <t xml:space="preserve">(d) Our Airline has been re-branded as Nauru Airlines.</t>
  </si>
  <si>
    <t xml:space="preserve">(e) Services ceased May 2014.</t>
  </si>
  <si>
    <t xml:space="preserve">TABLE 4       SCHEDULED INTERNATIONAL AIRPORT TRAFFIC AND AIRCRAFT MOVEMENTS: Year ended December</t>
  </si>
  <si>
    <t xml:space="preserve">Freight (Tonnes)</t>
  </si>
  <si>
    <t xml:space="preserve">Sunshine Coast</t>
  </si>
  <si>
    <t xml:space="preserve">TABLE 5       SCHEDULED INTERNATIONAL TRAFFIC BY CITY PAIRS: Year ended December</t>
  </si>
  <si>
    <t xml:space="preserve">Abu Dhabi</t>
  </si>
  <si>
    <t xml:space="preserve">Apia</t>
  </si>
  <si>
    <t xml:space="preserve">Bangkok</t>
  </si>
  <si>
    <t xml:space="preserve">Beijing</t>
  </si>
  <si>
    <t xml:space="preserve">Christchurch</t>
  </si>
  <si>
    <t xml:space="preserve">Dallas</t>
  </si>
  <si>
    <t xml:space="preserve">Dunedin</t>
  </si>
  <si>
    <t xml:space="preserve">Espiritu Santo</t>
  </si>
  <si>
    <t xml:space="preserve">Guangzhou</t>
  </si>
  <si>
    <t xml:space="preserve">Honiara</t>
  </si>
  <si>
    <t xml:space="preserve">Honolulu</t>
  </si>
  <si>
    <t xml:space="preserve">Manila</t>
  </si>
  <si>
    <t xml:space="preserve">Nadi</t>
  </si>
  <si>
    <t xml:space="preserve">Noumea</t>
  </si>
  <si>
    <t xml:space="preserve">Osaka</t>
  </si>
  <si>
    <t xml:space="preserve">Port Moresby</t>
  </si>
  <si>
    <t xml:space="preserve">Port Vila</t>
  </si>
  <si>
    <t xml:space="preserve">Queenstown</t>
  </si>
  <si>
    <t xml:space="preserve">Seoul</t>
  </si>
  <si>
    <t xml:space="preserve">Taipei</t>
  </si>
  <si>
    <t xml:space="preserve">Tokyo</t>
  </si>
  <si>
    <t xml:space="preserve">Wellington</t>
  </si>
  <si>
    <t xml:space="preserve">Jakarta</t>
  </si>
  <si>
    <t xml:space="preserve">Rabaul</t>
  </si>
  <si>
    <t xml:space="preserve">Shanghai</t>
  </si>
  <si>
    <t xml:space="preserve">Almaty</t>
  </si>
  <si>
    <t xml:space="preserve">Astana</t>
  </si>
  <si>
    <t xml:space="preserve">Bandar Seri Begawan</t>
  </si>
  <si>
    <t xml:space="preserve">Chengdu</t>
  </si>
  <si>
    <t xml:space="preserve">Chicago</t>
  </si>
  <si>
    <t xml:space="preserve">Chongqing</t>
  </si>
  <si>
    <t xml:space="preserve">Cincinnati</t>
  </si>
  <si>
    <t xml:space="preserve">Doha</t>
  </si>
  <si>
    <t xml:space="preserve">Hanoi</t>
  </si>
  <si>
    <t xml:space="preserve">Ho Chi Minh City</t>
  </si>
  <si>
    <t xml:space="preserve">Hohhot</t>
  </si>
  <si>
    <t xml:space="preserve">Kota Kinabalu</t>
  </si>
  <si>
    <t xml:space="preserve">London</t>
  </si>
  <si>
    <t xml:space="preserve">New Delhi</t>
  </si>
  <si>
    <t xml:space="preserve">New York</t>
  </si>
  <si>
    <t xml:space="preserve">Phuket</t>
  </si>
  <si>
    <t xml:space="preserve">Santiago</t>
  </si>
  <si>
    <t xml:space="preserve">Shimkent</t>
  </si>
  <si>
    <t xml:space="preserve">Surabaya</t>
  </si>
  <si>
    <t xml:space="preserve">Tianjin</t>
  </si>
  <si>
    <t xml:space="preserve">Zhengzhou</t>
  </si>
  <si>
    <t xml:space="preserve">Johannesburg</t>
  </si>
  <si>
    <t xml:space="preserve">Lombok</t>
  </si>
  <si>
    <t xml:space="preserve">Buenos Aires</t>
  </si>
  <si>
    <t xml:space="preserve">Da Nang</t>
  </si>
  <si>
    <t xml:space="preserve">Frankfurt</t>
  </si>
  <si>
    <t xml:space="preserve">Kuching</t>
  </si>
  <si>
    <t xml:space="preserve">Louisville</t>
  </si>
  <si>
    <t xml:space="preserve">Luzon Island</t>
  </si>
  <si>
    <t xml:space="preserve">Montevideo</t>
  </si>
  <si>
    <t xml:space="preserve">Nanjing</t>
  </si>
  <si>
    <t xml:space="preserve">Rarotonga</t>
  </si>
  <si>
    <t xml:space="preserve">Rio de Janeiro</t>
  </si>
  <si>
    <t xml:space="preserve">Rotorua</t>
  </si>
  <si>
    <t xml:space="preserve">San Francisco</t>
  </si>
  <si>
    <t xml:space="preserve">Shenzhen</t>
  </si>
  <si>
    <t xml:space="preserve">Suva</t>
  </si>
  <si>
    <t xml:space="preserve">Tongatapu</t>
  </si>
  <si>
    <t xml:space="preserve">Toronto</t>
  </si>
  <si>
    <t xml:space="preserve">Vancouver</t>
  </si>
  <si>
    <t xml:space="preserve">Australia</t>
  </si>
  <si>
    <t xml:space="preserve">Please refer to explanatory notes - paragraphs 3 and 8 in particular.</t>
  </si>
  <si>
    <t xml:space="preserve">TABLE 6       INTERNATIONAL AIRLINES OWN STOPOVER REVENUE PASSENGERS,   </t>
  </si>
  <si>
    <t xml:space="preserve">AUSTRALIAN CITY PAIRS:  Year ended December 2014</t>
  </si>
  <si>
    <t xml:space="preserve">City Pair Route</t>
  </si>
  <si>
    <t xml:space="preserve">Melbourne/Sydney</t>
  </si>
  <si>
    <t xml:space="preserve">Brisbane/Cairns</t>
  </si>
  <si>
    <t xml:space="preserve">Adelaide/Melbourne</t>
  </si>
  <si>
    <t xml:space="preserve">Brisbane/Darwin</t>
  </si>
  <si>
    <t xml:space="preserve">Notes:</t>
  </si>
  <si>
    <t xml:space="preserve">TABLE 7       TOTAL AIRCRAFT MOVEMENTS AT AUSTRALIAN INTERNATIONAL AIRPORTS BY AIRCRAFT TYPES: Year ended December 2014</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57</t>
  </si>
  <si>
    <t xml:space="preserve">767</t>
  </si>
  <si>
    <t xml:space="preserve">777</t>
  </si>
  <si>
    <t xml:space="preserve">787</t>
  </si>
  <si>
    <t xml:space="preserve">100</t>
  </si>
  <si>
    <t xml:space="preserve">DH8</t>
  </si>
  <si>
    <t xml:space="preserve">73F/75F/77F/33X</t>
  </si>
  <si>
    <t xml:space="preserve">74F</t>
  </si>
  <si>
    <t xml:space="preserve">76F</t>
  </si>
  <si>
    <t xml:space="preserve">M1F</t>
  </si>
  <si>
    <t xml:space="preserve">Shar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33X</t>
  </si>
  <si>
    <t xml:space="preserve">Boeing</t>
  </si>
  <si>
    <t xml:space="preserve">73F</t>
  </si>
  <si>
    <t xml:space="preserve">75F</t>
  </si>
  <si>
    <t xml:space="preserve">77F</t>
  </si>
  <si>
    <t xml:space="preserve">Bombardier</t>
  </si>
  <si>
    <t xml:space="preserve">Fokker</t>
  </si>
  <si>
    <t xml:space="preserve">McDonnell Douglas</t>
  </si>
</sst>
</file>

<file path=xl/styles.xml><?xml version="1.0" encoding="utf-8"?>
<styleSheet xmlns="http://schemas.openxmlformats.org/spreadsheetml/2006/main">
  <numFmts count="17">
    <numFmt numFmtId="164" formatCode="General"/>
    <numFmt numFmtId="165" formatCode="0%"/>
    <numFmt numFmtId="166" formatCode="mmmm\ yyyy"/>
    <numFmt numFmtId="167" formatCode="mmmm\ yy"/>
    <numFmt numFmtId="168" formatCode="#\ ###\ ##0"/>
    <numFmt numFmtId="169" formatCode="0.0%"/>
    <numFmt numFmtId="170" formatCode="0.0"/>
    <numFmt numFmtId="171" formatCode="0.0&quot; mil&quot;"/>
    <numFmt numFmtId="172" formatCode="#\ ###\ ##0.0"/>
    <numFmt numFmtId="173" formatCode="#,##0"/>
    <numFmt numFmtId="174" formatCode="0.000"/>
    <numFmt numFmtId="175" formatCode="0"/>
    <numFmt numFmtId="176" formatCode="[$-409]mmm\-yy"/>
    <numFmt numFmtId="177" formatCode="0.00"/>
    <numFmt numFmtId="178" formatCode="@"/>
    <numFmt numFmtId="179" formatCode="#,##0\ ;\(#,##0\)"/>
    <numFmt numFmtId="180" formatCode="#\ ##0"/>
  </numFmts>
  <fonts count="23">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2"/>
      <name val="Times New Roman"/>
      <family val="0"/>
    </font>
    <font>
      <sz val="10"/>
      <name val="Arial"/>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sz val="10"/>
      <name val="Verdana"/>
      <family val="2"/>
    </font>
    <font>
      <b val="true"/>
      <sz val="12"/>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top style="thin">
        <color rgb="FF666699"/>
      </top>
      <bottom style="medium">
        <color rgb="FF666699"/>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19"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9" fontId="9" fillId="0" borderId="0" xfId="19" applyFont="true" applyBorder="true" applyAlignment="true" applyProtection="true">
      <alignment horizontal="right" vertical="center"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left" vertical="center" textRotation="0" wrapText="false" indent="0" shrinkToFit="false"/>
      <protection locked="true" hidden="false"/>
    </xf>
    <xf numFmtId="172" fontId="1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70" fontId="12"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8" fontId="12" fillId="0" borderId="1" xfId="0" applyFont="true" applyBorder="tru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78" fontId="12" fillId="0" borderId="1" xfId="0" applyFont="true" applyBorder="true" applyAlignment="true" applyProtection="false">
      <alignment horizontal="right" vertical="center"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8" fontId="12" fillId="0" borderId="0" xfId="34" applyFont="true" applyBorder="false" applyAlignment="true" applyProtection="false">
      <alignment horizontal="right" vertical="bottom" textRotation="0" wrapText="false" indent="0" shrinkToFit="false"/>
      <protection locked="true" hidden="false"/>
    </xf>
    <xf numFmtId="170" fontId="12" fillId="0" borderId="0" xfId="34" applyFont="true" applyBorder="false" applyAlignment="true" applyProtection="false">
      <alignment horizontal="right" vertical="bottom" textRotation="0" wrapText="false" indent="0" shrinkToFit="false"/>
      <protection locked="true" hidden="false"/>
    </xf>
    <xf numFmtId="177" fontId="12" fillId="0" borderId="0" xfId="34" applyFont="true" applyBorder="false" applyAlignment="true" applyProtection="false">
      <alignment horizontal="right" vertical="bottom" textRotation="0" wrapText="false" indent="0" shrinkToFit="false"/>
      <protection locked="true" hidden="false"/>
    </xf>
    <xf numFmtId="172" fontId="12" fillId="0" borderId="0" xfId="34" applyFont="true" applyBorder="fals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75" fontId="12" fillId="0" borderId="1" xfId="0" applyFont="true" applyBorder="true" applyAlignment="tru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75"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2"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0" borderId="0" xfId="43" applyFont="true" applyBorder="false" applyAlignment="tru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left" vertical="bottom"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general" vertical="top" textRotation="0" wrapText="false" indent="0" shrinkToFit="false"/>
      <protection locked="true" hidden="false"/>
    </xf>
    <xf numFmtId="179" fontId="19" fillId="0" borderId="0" xfId="0" applyFont="true" applyBorder="false" applyAlignment="true" applyProtection="false">
      <alignment horizontal="general" vertical="bottom" textRotation="0" wrapText="false" indent="0" shrinkToFit="false"/>
      <protection locked="true" hidden="false"/>
    </xf>
    <xf numFmtId="179" fontId="20" fillId="0" borderId="0" xfId="0" applyFont="true" applyBorder="false" applyAlignment="true" applyProtection="false">
      <alignment horizontal="general" vertical="bottom" textRotation="0" wrapText="false" indent="0" shrinkToFit="false"/>
      <protection locked="true" hidden="false"/>
    </xf>
    <xf numFmtId="179" fontId="11" fillId="0" borderId="1" xfId="0" applyFont="true" applyBorder="true" applyAlignment="true" applyProtection="false">
      <alignment horizontal="general" vertical="top" textRotation="0" wrapText="false" indent="0" shrinkToFit="false"/>
      <protection locked="true" hidden="false"/>
    </xf>
    <xf numFmtId="179" fontId="20" fillId="0" borderId="1" xfId="0" applyFont="true" applyBorder="true" applyAlignment="true" applyProtection="false">
      <alignment horizontal="left"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79" fontId="21" fillId="0" borderId="0" xfId="0" applyFont="true" applyBorder="true" applyAlignment="true" applyProtection="false">
      <alignment horizontal="general" vertical="center" textRotation="0" wrapText="false" indent="0" shrinkToFit="false"/>
      <protection locked="true" hidden="false"/>
    </xf>
    <xf numFmtId="179" fontId="12" fillId="0" borderId="0" xfId="0" applyFont="true" applyBorder="true" applyAlignment="true" applyProtection="false">
      <alignment horizontal="general" vertical="center"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9" fontId="12" fillId="0" borderId="1" xfId="0" applyFont="true" applyBorder="true" applyAlignment="true" applyProtection="false">
      <alignment horizontal="general" vertical="center" textRotation="0" wrapText="false" indent="0" shrinkToFit="false"/>
      <protection locked="true" hidden="false"/>
    </xf>
    <xf numFmtId="179" fontId="18" fillId="0" borderId="1" xfId="0" applyFont="true" applyBorder="true" applyAlignment="true" applyProtection="false">
      <alignment horizontal="right" vertical="center" textRotation="0" wrapText="false" indent="0" shrinkToFit="false"/>
      <protection locked="true" hidden="false"/>
    </xf>
    <xf numFmtId="179" fontId="12" fillId="0" borderId="1" xfId="0" applyFont="true" applyBorder="true" applyAlignment="true" applyProtection="false">
      <alignment horizontal="right" vertical="center"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75" fontId="12" fillId="0" borderId="1" xfId="0" applyFont="true" applyBorder="true" applyAlignment="true" applyProtection="false">
      <alignment horizontal="left" vertical="center" textRotation="0" wrapText="false" indent="0" shrinkToFit="false"/>
      <protection locked="true" hidden="false"/>
    </xf>
    <xf numFmtId="180" fontId="12"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0" xfId="21"/>
    <cellStyle name="Normal 101"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 2 2" xfId="34"/>
    <cellStyle name="Normal 2 2 2 2" xfId="35"/>
    <cellStyle name="Normal 2 4" xfId="36"/>
    <cellStyle name="Normal 2 6" xfId="37"/>
    <cellStyle name="Normal 20" xfId="38"/>
    <cellStyle name="Normal 21" xfId="39"/>
    <cellStyle name="Normal 22" xfId="40"/>
    <cellStyle name="Normal 23" xfId="41"/>
    <cellStyle name="Normal 24" xfId="42"/>
    <cellStyle name="Normal 241 2" xfId="43"/>
    <cellStyle name="Normal 25" xfId="44"/>
    <cellStyle name="Normal 26" xfId="45"/>
    <cellStyle name="Normal 260" xfId="46"/>
    <cellStyle name="Normal 27" xfId="47"/>
    <cellStyle name="Normal 28" xfId="48"/>
    <cellStyle name="Normal 29" xfId="49"/>
    <cellStyle name="Normal 3" xfId="50"/>
    <cellStyle name="Normal 30" xfId="51"/>
    <cellStyle name="Normal 31" xfId="52"/>
    <cellStyle name="Normal 32" xfId="53"/>
    <cellStyle name="Normal 33" xfId="54"/>
    <cellStyle name="Normal 34" xfId="55"/>
    <cellStyle name="Normal 35" xfId="56"/>
    <cellStyle name="Normal 36" xfId="57"/>
    <cellStyle name="Normal 37" xfId="58"/>
    <cellStyle name="Normal 38" xfId="59"/>
    <cellStyle name="Normal 39" xfId="60"/>
    <cellStyle name="Normal 4" xfId="61"/>
    <cellStyle name="Normal 40" xfId="62"/>
    <cellStyle name="Normal 41" xfId="63"/>
    <cellStyle name="Normal 42" xfId="64"/>
    <cellStyle name="Normal 43" xfId="65"/>
    <cellStyle name="Normal 44" xfId="66"/>
    <cellStyle name="Normal 45" xfId="67"/>
    <cellStyle name="Normal 46" xfId="68"/>
    <cellStyle name="Normal 47" xfId="69"/>
    <cellStyle name="Normal 48" xfId="70"/>
    <cellStyle name="Normal 49" xfId="71"/>
    <cellStyle name="Normal 5" xfId="72"/>
    <cellStyle name="Normal 50" xfId="73"/>
    <cellStyle name="Normal 51" xfId="74"/>
    <cellStyle name="Normal 52" xfId="75"/>
    <cellStyle name="Normal 53" xfId="76"/>
    <cellStyle name="Normal 54" xfId="77"/>
    <cellStyle name="Normal 55" xfId="78"/>
    <cellStyle name="Normal 56" xfId="79"/>
    <cellStyle name="Normal 57" xfId="80"/>
    <cellStyle name="Normal 58" xfId="81"/>
    <cellStyle name="Normal 59" xfId="82"/>
    <cellStyle name="Normal 6" xfId="83"/>
    <cellStyle name="Normal 60" xfId="84"/>
    <cellStyle name="Normal 61" xfId="85"/>
    <cellStyle name="Normal 62" xfId="86"/>
    <cellStyle name="Normal 63" xfId="87"/>
    <cellStyle name="Normal 64" xfId="88"/>
    <cellStyle name="Normal 65" xfId="89"/>
    <cellStyle name="Normal 66" xfId="90"/>
    <cellStyle name="Normal 67" xfId="91"/>
    <cellStyle name="Normal 68" xfId="92"/>
    <cellStyle name="Normal 69" xfId="93"/>
    <cellStyle name="Normal 7" xfId="94"/>
    <cellStyle name="Normal 70" xfId="95"/>
    <cellStyle name="Normal 71" xfId="96"/>
    <cellStyle name="Normal 72" xfId="97"/>
    <cellStyle name="Normal 73" xfId="98"/>
    <cellStyle name="Normal 74" xfId="99"/>
    <cellStyle name="Normal 75" xfId="100"/>
    <cellStyle name="Normal 76" xfId="101"/>
    <cellStyle name="Normal 77" xfId="102"/>
    <cellStyle name="Normal 78" xfId="103"/>
    <cellStyle name="Normal 79" xfId="104"/>
    <cellStyle name="Normal 8" xfId="105"/>
    <cellStyle name="Normal 80" xfId="106"/>
    <cellStyle name="Normal 81" xfId="107"/>
    <cellStyle name="Normal 82" xfId="108"/>
    <cellStyle name="Normal 83" xfId="109"/>
    <cellStyle name="Normal 84" xfId="110"/>
    <cellStyle name="Normal 85" xfId="111"/>
    <cellStyle name="Normal 86" xfId="112"/>
    <cellStyle name="Normal 87" xfId="113"/>
    <cellStyle name="Normal 88" xfId="114"/>
    <cellStyle name="Normal 89" xfId="115"/>
    <cellStyle name="Normal 9" xfId="116"/>
    <cellStyle name="Normal 90" xfId="117"/>
    <cellStyle name="Normal 91" xfId="118"/>
    <cellStyle name="Normal 92" xfId="119"/>
    <cellStyle name="Normal 93" xfId="120"/>
    <cellStyle name="Normal 94" xfId="121"/>
    <cellStyle name="Normal 95" xfId="122"/>
    <cellStyle name="Normal 96" xfId="123"/>
    <cellStyle name="Normal 97" xfId="124"/>
    <cellStyle name="Normal 98" xfId="125"/>
    <cellStyle name="Normal 99" xfId="126"/>
    <cellStyle name="Percent 2" xfId="1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B0F0"/>
      <rgbColor rgb="FFCCFFFF"/>
      <rgbColor rgb="FFD9D9D9"/>
      <rgbColor rgb="FFC3D69B"/>
      <rgbColor rgb="FFCCC1DA"/>
      <rgbColor rgb="FFE6B9B8"/>
      <rgbColor rgb="FFC4BD97"/>
      <rgbColor rgb="FFFAC090"/>
      <rgbColor rgb="FF3366FF"/>
      <rgbColor rgb="FF33CCCC"/>
      <rgbColor rgb="FF99CC00"/>
      <rgbColor rgb="FFFFCC00"/>
      <rgbColor rgb="FFFF9900"/>
      <rgbColor rgb="FFFF6600"/>
      <rgbColor rgb="FF666699"/>
      <rgbColor rgb="FF7F7F7F"/>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92639655931"/>
          <c:y val="0.0582038451409007"/>
          <c:w val="0.960950100190607"/>
          <c:h val="0.904661574927574"/>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0:$B$190</c:f>
              <c:strCache>
                <c:ptCount val="11"/>
                <c:pt idx="0">
                  <c:v>2004</c:v>
                </c:pt>
                <c:pt idx="1">
                  <c:v>2005</c:v>
                </c:pt>
                <c:pt idx="2">
                  <c:v>2006</c:v>
                </c:pt>
                <c:pt idx="3">
                  <c:v>2007</c:v>
                </c:pt>
                <c:pt idx="4">
                  <c:v>2008</c:v>
                </c:pt>
                <c:pt idx="5">
                  <c:v>2009</c:v>
                </c:pt>
                <c:pt idx="6">
                  <c:v>2010</c:v>
                </c:pt>
                <c:pt idx="7">
                  <c:v>2011</c:v>
                </c:pt>
                <c:pt idx="8">
                  <c:v>2012</c:v>
                </c:pt>
                <c:pt idx="9">
                  <c:v>2013</c:v>
                </c:pt>
                <c:pt idx="10">
                  <c:v>2014</c:v>
                </c:pt>
              </c:strCache>
            </c:strRef>
          </c:cat>
          <c:val>
            <c:numRef>
              <c:f>High_YTD!$C$180:$C$190</c:f>
              <c:numCache>
                <c:formatCode>General</c:formatCode>
                <c:ptCount val="11"/>
                <c:pt idx="0">
                  <c:v>19.37105</c:v>
                </c:pt>
                <c:pt idx="1">
                  <c:v>20.878399</c:v>
                </c:pt>
                <c:pt idx="2">
                  <c:v>21.487084</c:v>
                </c:pt>
                <c:pt idx="3">
                  <c:v>22.775679</c:v>
                </c:pt>
                <c:pt idx="4">
                  <c:v>23.47203</c:v>
                </c:pt>
                <c:pt idx="5">
                  <c:v>24.4069</c:v>
                </c:pt>
                <c:pt idx="6">
                  <c:v>26.790315</c:v>
                </c:pt>
                <c:pt idx="7">
                  <c:v>28.155009</c:v>
                </c:pt>
                <c:pt idx="8">
                  <c:v>29.608992</c:v>
                </c:pt>
                <c:pt idx="9">
                  <c:v>31.344516</c:v>
                </c:pt>
                <c:pt idx="10">
                  <c:v>33.089131</c:v>
                </c:pt>
              </c:numCache>
            </c:numRef>
          </c:val>
          <c:smooth val="0"/>
        </c:ser>
        <c:hiLowLines>
          <c:spPr>
            <a:ln w="0">
              <a:noFill/>
            </a:ln>
          </c:spPr>
        </c:hiLowLines>
        <c:marker val="0"/>
        <c:axId val="99652256"/>
        <c:axId val="34337418"/>
      </c:lineChart>
      <c:catAx>
        <c:axId val="996522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34337418"/>
        <c:crossesAt val="0"/>
        <c:auto val="1"/>
        <c:lblAlgn val="ctr"/>
        <c:lblOffset val="100"/>
        <c:noMultiLvlLbl val="0"/>
      </c:catAx>
      <c:valAx>
        <c:axId val="34337418"/>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99652256"/>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2193790515"/>
          <c:y val="0.0687491284339702"/>
          <c:w val="0.967344153628698"/>
          <c:h val="0.822758332171245"/>
        </c:manualLayout>
      </c:layout>
      <c:lineChart>
        <c:grouping val="standard"/>
        <c:varyColors val="0"/>
        <c:ser>
          <c:idx val="0"/>
          <c:order val="0"/>
          <c:tx>
            <c:strRef>
              <c:f>High_YTD!$C$194</c:f>
              <c:strCache>
                <c:ptCount val="1"/>
                <c:pt idx="0">
                  <c:v>YE Dec 2013</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5:$B$206</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195:$C$206</c:f>
              <c:numCache>
                <c:formatCode>General</c:formatCode>
                <c:ptCount val="12"/>
                <c:pt idx="0">
                  <c:v>2.887496</c:v>
                </c:pt>
                <c:pt idx="1">
                  <c:v>2.313309</c:v>
                </c:pt>
                <c:pt idx="2">
                  <c:v>2.497251</c:v>
                </c:pt>
                <c:pt idx="3">
                  <c:v>2.449934</c:v>
                </c:pt>
                <c:pt idx="4">
                  <c:v>2.274189</c:v>
                </c:pt>
                <c:pt idx="5">
                  <c:v>2.467916</c:v>
                </c:pt>
                <c:pt idx="6">
                  <c:v>2.795406</c:v>
                </c:pt>
                <c:pt idx="7">
                  <c:v>2.64429</c:v>
                </c:pt>
                <c:pt idx="8">
                  <c:v>2.680985</c:v>
                </c:pt>
                <c:pt idx="9">
                  <c:v>2.709608</c:v>
                </c:pt>
                <c:pt idx="10">
                  <c:v>2.553483</c:v>
                </c:pt>
                <c:pt idx="11">
                  <c:v>3.070649</c:v>
                </c:pt>
              </c:numCache>
            </c:numRef>
          </c:val>
          <c:smooth val="0"/>
        </c:ser>
        <c:ser>
          <c:idx val="1"/>
          <c:order val="1"/>
          <c:tx>
            <c:strRef>
              <c:f>High_YTD!$D$194</c:f>
              <c:strCache>
                <c:ptCount val="1"/>
                <c:pt idx="0">
                  <c:v>YE Dec 2014</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5:$B$206</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195:$D$206</c:f>
              <c:numCache>
                <c:formatCode>General</c:formatCode>
                <c:ptCount val="12"/>
                <c:pt idx="0">
                  <c:v>3.193565</c:v>
                </c:pt>
                <c:pt idx="1">
                  <c:v>2.484193</c:v>
                </c:pt>
                <c:pt idx="2">
                  <c:v>2.523867</c:v>
                </c:pt>
                <c:pt idx="3">
                  <c:v>2.701846</c:v>
                </c:pt>
                <c:pt idx="4">
                  <c:v>2.442663</c:v>
                </c:pt>
                <c:pt idx="5">
                  <c:v>2.577621</c:v>
                </c:pt>
                <c:pt idx="6">
                  <c:v>2.957222</c:v>
                </c:pt>
                <c:pt idx="7">
                  <c:v>2.744275</c:v>
                </c:pt>
                <c:pt idx="8">
                  <c:v>2.781028</c:v>
                </c:pt>
                <c:pt idx="9">
                  <c:v>2.854559</c:v>
                </c:pt>
                <c:pt idx="10">
                  <c:v>2.668537</c:v>
                </c:pt>
                <c:pt idx="11">
                  <c:v>3.159755</c:v>
                </c:pt>
              </c:numCache>
            </c:numRef>
          </c:val>
          <c:smooth val="0"/>
        </c:ser>
        <c:hiLowLines>
          <c:spPr>
            <a:ln w="0">
              <a:noFill/>
            </a:ln>
          </c:spPr>
        </c:hiLowLines>
        <c:marker val="0"/>
        <c:axId val="57073181"/>
        <c:axId val="73149011"/>
      </c:lineChart>
      <c:catAx>
        <c:axId val="570731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73149011"/>
        <c:crossesAt val="0"/>
        <c:auto val="1"/>
        <c:lblAlgn val="ctr"/>
        <c:lblOffset val="100"/>
        <c:noMultiLvlLbl val="0"/>
      </c:catAx>
      <c:valAx>
        <c:axId val="73149011"/>
        <c:scaling>
          <c:orientation val="minMax"/>
          <c:max val="3.5"/>
          <c:min val="1.7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57073181"/>
        <c:crossesAt val="1"/>
        <c:crossBetween val="midCat"/>
        <c:majorUnit val="0.25"/>
      </c:valAx>
      <c:spPr>
        <a:noFill/>
        <a:ln w="12600">
          <a:noFill/>
        </a:ln>
      </c:spPr>
    </c:plotArea>
    <c:legend>
      <c:legendPos val="r"/>
      <c:layout>
        <c:manualLayout>
          <c:xMode val="edge"/>
          <c:yMode val="edge"/>
          <c:x val="0.30170102841546"/>
          <c:y val="0.866127457816204"/>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956609079952"/>
          <c:w val="0.960473730383078"/>
          <c:h val="0.73603856970671"/>
        </c:manualLayout>
      </c:layout>
      <c:barChart>
        <c:barDir val="bar"/>
        <c:grouping val="percentStacked"/>
        <c:varyColors val="0"/>
        <c:ser>
          <c:idx val="0"/>
          <c:order val="0"/>
          <c:tx>
            <c:strRef>
              <c:f>High_YTD!$F$180</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0</c:f>
              <c:numCache>
                <c:formatCode>General</c:formatCode>
                <c:ptCount val="1"/>
                <c:pt idx="0">
                  <c:v>0.159055642772849</c:v>
                </c:pt>
              </c:numCache>
            </c:numRef>
          </c:val>
        </c:ser>
        <c:ser>
          <c:idx val="1"/>
          <c:order val="1"/>
          <c:tx>
            <c:strRef>
              <c:f>High_YTD!$F$181</c:f>
              <c:strCache>
                <c:ptCount val="1"/>
                <c:pt idx="0">
                  <c:v>EK</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1</c:f>
              <c:numCache>
                <c:formatCode>General</c:formatCode>
                <c:ptCount val="1"/>
                <c:pt idx="0">
                  <c:v>0.0965353547664942</c:v>
                </c:pt>
              </c:numCache>
            </c:numRef>
          </c:val>
        </c:ser>
        <c:ser>
          <c:idx val="2"/>
          <c:order val="2"/>
          <c:tx>
            <c:strRef>
              <c:f>High_YTD!$F$182</c:f>
              <c:strCache>
                <c:ptCount val="1"/>
                <c:pt idx="0">
                  <c:v>SQ</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2</c:f>
              <c:numCache>
                <c:formatCode>General</c:formatCode>
                <c:ptCount val="1"/>
                <c:pt idx="0">
                  <c:v>0.0869797698827449</c:v>
                </c:pt>
              </c:numCache>
            </c:numRef>
          </c:val>
        </c:ser>
        <c:ser>
          <c:idx val="3"/>
          <c:order val="3"/>
          <c:tx>
            <c:strRef>
              <c:f>High_YTD!$F$183</c:f>
              <c:strCache>
                <c:ptCount val="1"/>
                <c:pt idx="0">
                  <c:v>JQ</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3</c:f>
              <c:numCache>
                <c:formatCode>General</c:formatCode>
                <c:ptCount val="1"/>
                <c:pt idx="0">
                  <c:v>0.0834986570061329</c:v>
                </c:pt>
              </c:numCache>
            </c:numRef>
          </c:val>
        </c:ser>
        <c:ser>
          <c:idx val="4"/>
          <c:order val="4"/>
          <c:tx>
            <c:strRef>
              <c:f>High_YTD!$F$184</c:f>
              <c:strCache>
                <c:ptCount val="1"/>
                <c:pt idx="0">
                  <c:v>VA</c:v>
                </c:pt>
              </c:strCache>
            </c:strRef>
          </c:tx>
          <c:spPr>
            <a:solidFill>
              <a:srgbClr val="b9cde5"/>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4</c:f>
              <c:numCache>
                <c:formatCode>General</c:formatCode>
                <c:ptCount val="1"/>
                <c:pt idx="0">
                  <c:v>0.078254457634442</c:v>
                </c:pt>
              </c:numCache>
            </c:numRef>
          </c:val>
        </c:ser>
        <c:ser>
          <c:idx val="5"/>
          <c:order val="5"/>
          <c:tx>
            <c:strRef>
              <c:f>High_YTD!$F$185</c:f>
              <c:strCache>
                <c:ptCount val="1"/>
                <c:pt idx="0">
                  <c:v>NZ</c:v>
                </c:pt>
              </c:strCache>
            </c:strRef>
          </c:tx>
          <c:spPr>
            <a:solidFill>
              <a:srgbClr val="ccffff"/>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0740640786244885</c:v>
                </c:pt>
              </c:numCache>
            </c:numRef>
          </c:val>
        </c:ser>
        <c:ser>
          <c:idx val="6"/>
          <c:order val="6"/>
          <c:tx>
            <c:strRef>
              <c:f>High_YTD!$F$186</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483576313926165</c:v>
                </c:pt>
              </c:numCache>
            </c:numRef>
          </c:val>
        </c:ser>
        <c:ser>
          <c:idx val="7"/>
          <c:order val="7"/>
          <c:tx>
            <c:strRef>
              <c:f>High_YTD!$F$187</c:f>
              <c:strCache>
                <c:ptCount val="1"/>
                <c:pt idx="0">
                  <c:v>D7</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429555251843876</c:v>
                </c:pt>
              </c:numCache>
            </c:numRef>
          </c:val>
        </c:ser>
        <c:ser>
          <c:idx val="8"/>
          <c:order val="8"/>
          <c:tx>
            <c:strRef>
              <c:f>High_YTD!$F$188</c:f>
              <c:strCache>
                <c:ptCount val="1"/>
                <c:pt idx="0">
                  <c:v>MH</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427940220007591</c:v>
                </c:pt>
              </c:numCache>
            </c:numRef>
          </c:val>
        </c:ser>
        <c:ser>
          <c:idx val="9"/>
          <c:order val="9"/>
          <c:tx>
            <c:strRef>
              <c:f>High_YTD!$F$189</c:f>
              <c:strCache>
                <c:ptCount val="1"/>
                <c:pt idx="0">
                  <c:v>TG</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248256141873294</c:v>
                </c:pt>
              </c:numCache>
            </c:numRef>
          </c:val>
        </c:ser>
        <c:ser>
          <c:idx val="10"/>
          <c:order val="10"/>
          <c:tx>
            <c:strRef>
              <c:f>High_YTD!$F$190</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262679246547756</c:v>
                </c:pt>
              </c:numCache>
            </c:numRef>
          </c:val>
        </c:ser>
        <c:gapWidth val="0"/>
        <c:overlap val="100"/>
        <c:axId val="24101056"/>
        <c:axId val="96074230"/>
      </c:barChart>
      <c:catAx>
        <c:axId val="241010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074230"/>
        <c:auto val="1"/>
        <c:lblAlgn val="ctr"/>
        <c:lblOffset val="100"/>
        <c:noMultiLvlLbl val="0"/>
      </c:catAx>
      <c:valAx>
        <c:axId val="96074230"/>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2410105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3100365704998"/>
          <c:w val="0.960520543939172"/>
          <c:h val="0.735067045916294"/>
        </c:manualLayout>
      </c:layout>
      <c:barChart>
        <c:barDir val="bar"/>
        <c:grouping val="percentStacked"/>
        <c:varyColors val="0"/>
        <c:ser>
          <c:idx val="0"/>
          <c:order val="0"/>
          <c:tx>
            <c:strRef>
              <c:f>High_YTD!$I$180</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0</c:f>
              <c:numCache>
                <c:formatCode>General</c:formatCode>
                <c:ptCount val="1"/>
                <c:pt idx="0">
                  <c:v>0.210044946306168</c:v>
                </c:pt>
              </c:numCache>
            </c:numRef>
          </c:val>
        </c:ser>
        <c:ser>
          <c:idx val="1"/>
          <c:order val="1"/>
          <c:tx>
            <c:strRef>
              <c:f>High_YTD!$I$181</c:f>
              <c:strCache>
                <c:ptCount val="1"/>
                <c:pt idx="0">
                  <c:v>SQ</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1</c:f>
              <c:numCache>
                <c:formatCode>General</c:formatCode>
                <c:ptCount val="1"/>
                <c:pt idx="0">
                  <c:v>0.0994999774653889</c:v>
                </c:pt>
              </c:numCache>
            </c:numRef>
          </c:val>
        </c:ser>
        <c:ser>
          <c:idx val="2"/>
          <c:order val="2"/>
          <c:tx>
            <c:strRef>
              <c:f>High_YTD!$I$182</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2</c:f>
              <c:numCache>
                <c:formatCode>General</c:formatCode>
                <c:ptCount val="1"/>
                <c:pt idx="0">
                  <c:v>0.0858092178851063</c:v>
                </c:pt>
              </c:numCache>
            </c:numRef>
          </c:val>
        </c:ser>
        <c:ser>
          <c:idx val="3"/>
          <c:order val="3"/>
          <c:tx>
            <c:strRef>
              <c:f>High_YTD!$I$183</c:f>
              <c:strCache>
                <c:ptCount val="1"/>
                <c:pt idx="0">
                  <c:v>JQ</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3</c:f>
              <c:numCache>
                <c:formatCode>General</c:formatCode>
                <c:ptCount val="1"/>
                <c:pt idx="0">
                  <c:v>0.0779342726851833</c:v>
                </c:pt>
              </c:numCache>
            </c:numRef>
          </c:val>
        </c:ser>
        <c:ser>
          <c:idx val="4"/>
          <c:order val="4"/>
          <c:tx>
            <c:strRef>
              <c:f>High_YTD!$I$184</c:f>
              <c:strCache>
                <c:ptCount val="1"/>
                <c:pt idx="0">
                  <c:v>EK</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4</c:f>
              <c:numCache>
                <c:formatCode>General</c:formatCode>
                <c:ptCount val="1"/>
                <c:pt idx="0">
                  <c:v>0.0770252264728417</c:v>
                </c:pt>
              </c:numCache>
            </c:numRef>
          </c:val>
        </c:ser>
        <c:ser>
          <c:idx val="5"/>
          <c:order val="5"/>
          <c:tx>
            <c:strRef>
              <c:f>High_YTD!$I$185</c:f>
              <c:strCache>
                <c:ptCount val="1"/>
                <c:pt idx="0">
                  <c:v>VA</c:v>
                </c:pt>
              </c:strCache>
            </c:strRef>
          </c:tx>
          <c:spPr>
            <a:solidFill>
              <a:srgbClr val="fac090"/>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0592730744174803</c:v>
                </c:pt>
              </c:numCache>
            </c:numRef>
          </c:val>
        </c:ser>
        <c:ser>
          <c:idx val="6"/>
          <c:order val="6"/>
          <c:tx>
            <c:strRef>
              <c:f>High_YTD!$I$186</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0556733546660985</c:v>
                </c:pt>
              </c:numCache>
            </c:numRef>
          </c:val>
        </c:ser>
        <c:ser>
          <c:idx val="7"/>
          <c:order val="7"/>
          <c:tx>
            <c:strRef>
              <c:f>High_YTD!$I$187</c:f>
              <c:strCache>
                <c:ptCount val="1"/>
                <c:pt idx="0">
                  <c:v>TG</c:v>
                </c:pt>
              </c:strCache>
            </c:strRef>
          </c:tx>
          <c:spPr>
            <a:solidFill>
              <a:srgbClr val="ccc1da"/>
            </a:solidFill>
            <a:ln w="12600">
              <a:solidFill>
                <a:srgbClr val="000000"/>
              </a:solidFill>
              <a:round/>
            </a:ln>
          </c:spPr>
          <c:invertIfNegative val="0"/>
          <c:dPt>
            <c:idx val="0"/>
            <c:invertIfNegative val="0"/>
            <c:spPr>
              <a:solidFill>
                <a:srgbClr val="ccc1da"/>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389397670330931</c:v>
                </c:pt>
              </c:numCache>
            </c:numRef>
          </c:val>
        </c:ser>
        <c:ser>
          <c:idx val="8"/>
          <c:order val="8"/>
          <c:tx>
            <c:strRef>
              <c:f>High_YTD!$I$188</c:f>
              <c:strCache>
                <c:ptCount val="1"/>
                <c:pt idx="0">
                  <c:v>MH</c:v>
                </c:pt>
              </c:strCache>
            </c:strRef>
          </c:tx>
          <c:spPr>
            <a:solidFill>
              <a:srgbClr val="c4bd97"/>
            </a:solidFill>
            <a:ln w="12600">
              <a:solidFill>
                <a:srgbClr val="000000"/>
              </a:solidFill>
              <a:round/>
            </a:ln>
          </c:spPr>
          <c:invertIfNegative val="0"/>
          <c:dPt>
            <c:idx val="0"/>
            <c:invertIfNegative val="0"/>
            <c:spPr>
              <a:solidFill>
                <a:srgbClr val="c4bd97"/>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360350146884692</c:v>
                </c:pt>
              </c:numCache>
            </c:numRef>
          </c:val>
        </c:ser>
        <c:ser>
          <c:idx val="9"/>
          <c:order val="9"/>
          <c:tx>
            <c:strRef>
              <c:f>High_YTD!$I$189</c:f>
              <c:strCache>
                <c:ptCount val="1"/>
                <c:pt idx="0">
                  <c:v>D7</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213985799097796</c:v>
                </c:pt>
              </c:numCache>
            </c:numRef>
          </c:val>
        </c:ser>
        <c:ser>
          <c:idx val="10"/>
          <c:order val="10"/>
          <c:tx>
            <c:strRef>
              <c:f>High_YTD!$I$190</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238366568470392</c:v>
                </c:pt>
              </c:numCache>
            </c:numRef>
          </c:val>
        </c:ser>
        <c:gapWidth val="0"/>
        <c:overlap val="100"/>
        <c:axId val="31478501"/>
        <c:axId val="5365617"/>
      </c:barChart>
      <c:catAx>
        <c:axId val="314785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65617"/>
        <c:auto val="1"/>
        <c:lblAlgn val="ctr"/>
        <c:lblOffset val="100"/>
        <c:noMultiLvlLbl val="0"/>
      </c:catAx>
      <c:valAx>
        <c:axId val="5365617"/>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314785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0</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0</c:f>
              <c:numCache>
                <c:formatCode>General</c:formatCode>
                <c:ptCount val="1"/>
                <c:pt idx="0">
                  <c:v>0.297614481403951</c:v>
                </c:pt>
              </c:numCache>
            </c:numRef>
          </c:val>
        </c:ser>
        <c:ser>
          <c:idx val="1"/>
          <c:order val="1"/>
          <c:tx>
            <c:strRef>
              <c:f>High_YTD!$L$181</c:f>
              <c:strCache>
                <c:ptCount val="1"/>
                <c:pt idx="0">
                  <c:v>SQ</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1</c:f>
              <c:numCache>
                <c:formatCode>General</c:formatCode>
                <c:ptCount val="1"/>
                <c:pt idx="0">
                  <c:v>0.104735520273811</c:v>
                </c:pt>
              </c:numCache>
            </c:numRef>
          </c:val>
        </c:ser>
        <c:ser>
          <c:idx val="2"/>
          <c:order val="2"/>
          <c:tx>
            <c:strRef>
              <c:f>High_YTD!$L$182</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2</c:f>
              <c:numCache>
                <c:formatCode>General</c:formatCode>
                <c:ptCount val="1"/>
                <c:pt idx="0">
                  <c:v>0.0833492763686016</c:v>
                </c:pt>
              </c:numCache>
            </c:numRef>
          </c:val>
        </c:ser>
        <c:ser>
          <c:idx val="3"/>
          <c:order val="3"/>
          <c:tx>
            <c:strRef>
              <c:f>High_YTD!$L$183</c:f>
              <c:strCache>
                <c:ptCount val="1"/>
                <c:pt idx="0">
                  <c:v>MH</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3</c:f>
              <c:numCache>
                <c:formatCode>General</c:formatCode>
                <c:ptCount val="1"/>
                <c:pt idx="0">
                  <c:v>0.0514044411634888</c:v>
                </c:pt>
              </c:numCache>
            </c:numRef>
          </c:val>
        </c:ser>
        <c:ser>
          <c:idx val="4"/>
          <c:order val="4"/>
          <c:tx>
            <c:strRef>
              <c:f>High_YTD!$L$184</c:f>
              <c:strCache>
                <c:ptCount val="1"/>
                <c:pt idx="0">
                  <c:v>EK</c:v>
                </c:pt>
              </c:strCache>
            </c:strRef>
          </c:tx>
          <c:spPr>
            <a:solidFill>
              <a:srgbClr val="666699"/>
            </a:solidFill>
            <a:ln w="12600">
              <a:solidFill>
                <a:srgbClr val="000000"/>
              </a:solidFill>
              <a:round/>
            </a:ln>
          </c:spPr>
          <c:invertIfNegative val="0"/>
          <c:dLbls>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4</c:f>
              <c:numCache>
                <c:formatCode>General</c:formatCode>
                <c:ptCount val="1"/>
                <c:pt idx="0">
                  <c:v>0.0465668097496006</c:v>
                </c:pt>
              </c:numCache>
            </c:numRef>
          </c:val>
        </c:ser>
        <c:ser>
          <c:idx val="5"/>
          <c:order val="5"/>
          <c:tx>
            <c:strRef>
              <c:f>High_YTD!$L$185</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0394884118310572</c:v>
                </c:pt>
              </c:numCache>
            </c:numRef>
          </c:val>
        </c:ser>
        <c:ser>
          <c:idx val="6"/>
          <c:order val="6"/>
          <c:tx>
            <c:strRef>
              <c:f>High_YTD!$L$186</c:f>
              <c:strCache>
                <c:ptCount val="1"/>
                <c:pt idx="0">
                  <c:v>JL</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0378789482242831</c:v>
                </c:pt>
              </c:numCache>
            </c:numRef>
          </c:val>
        </c:ser>
        <c:ser>
          <c:idx val="7"/>
          <c:order val="7"/>
          <c:tx>
            <c:strRef>
              <c:f>High_YTD!$L$187</c:f>
              <c:strCache>
                <c:ptCount val="1"/>
                <c:pt idx="0">
                  <c:v>TG</c:v>
                </c:pt>
              </c:strCache>
            </c:strRef>
          </c:tx>
          <c:spPr>
            <a:solidFill>
              <a:srgbClr val="ccc1da"/>
            </a:solidFill>
            <a:ln w="12600">
              <a:solidFill>
                <a:srgbClr val="000000"/>
              </a:solidFill>
              <a:round/>
            </a:ln>
          </c:spPr>
          <c:invertIfNegative val="0"/>
          <c:dPt>
            <c:idx val="0"/>
            <c:invertIfNegative val="0"/>
            <c:spPr>
              <a:solidFill>
                <a:srgbClr val="ccc1da"/>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375164485146649</c:v>
                </c:pt>
              </c:numCache>
            </c:numRef>
          </c:val>
        </c:ser>
        <c:ser>
          <c:idx val="8"/>
          <c:order val="8"/>
          <c:tx>
            <c:strRef>
              <c:f>High_YTD!$L$188</c:f>
              <c:strCache>
                <c:ptCount val="1"/>
                <c:pt idx="0">
                  <c:v>AO</c:v>
                </c:pt>
              </c:strCache>
            </c:strRef>
          </c:tx>
          <c:spPr>
            <a:solidFill>
              <a:srgbClr val="7f7f7f"/>
            </a:solidFill>
            <a:ln w="12600">
              <a:solidFill>
                <a:srgbClr val="000000"/>
              </a:solidFill>
              <a:round/>
            </a:ln>
          </c:spPr>
          <c:invertIfNegative val="0"/>
          <c:dPt>
            <c:idx val="0"/>
            <c:invertIfNegative val="0"/>
            <c:spPr>
              <a:solidFill>
                <a:srgbClr val="7f7f7f"/>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322118315734046</c:v>
                </c:pt>
              </c:numCache>
            </c:numRef>
          </c:val>
        </c:ser>
        <c:ser>
          <c:idx val="9"/>
          <c:order val="9"/>
          <c:tx>
            <c:strRef>
              <c:f>High_YTD!$L$189</c:f>
              <c:strCache>
                <c:ptCount val="1"/>
                <c:pt idx="0">
                  <c:v>BA</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297725213656462</c:v>
                </c:pt>
              </c:numCache>
            </c:numRef>
          </c:val>
        </c:ser>
        <c:ser>
          <c:idx val="10"/>
          <c:order val="10"/>
          <c:tx>
            <c:strRef>
              <c:f>High_YTD!$L$190</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239461309531492</c:v>
                </c:pt>
              </c:numCache>
            </c:numRef>
          </c:val>
        </c:ser>
        <c:gapWidth val="0"/>
        <c:overlap val="100"/>
        <c:axId val="95330705"/>
        <c:axId val="21447206"/>
      </c:barChart>
      <c:catAx>
        <c:axId val="9533070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447206"/>
        <c:auto val="1"/>
        <c:lblAlgn val="ctr"/>
        <c:lblOffset val="100"/>
        <c:noMultiLvlLbl val="0"/>
      </c:catAx>
      <c:valAx>
        <c:axId val="21447206"/>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9533070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2</xdr:row>
      <xdr:rowOff>0</xdr:rowOff>
    </xdr:from>
    <xdr:to>
      <xdr:col>7</xdr:col>
      <xdr:colOff>815760</xdr:colOff>
      <xdr:row>127</xdr:row>
      <xdr:rowOff>86040</xdr:rowOff>
    </xdr:to>
    <xdr:graphicFrame>
      <xdr:nvGraphicFramePr>
        <xdr:cNvPr id="2" name="Chart 15"/>
        <xdr:cNvGraphicFramePr/>
      </xdr:nvGraphicFramePr>
      <xdr:xfrm>
        <a:off x="644040" y="2299320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29</xdr:row>
      <xdr:rowOff>152280</xdr:rowOff>
    </xdr:from>
    <xdr:to>
      <xdr:col>8</xdr:col>
      <xdr:colOff>720</xdr:colOff>
      <xdr:row>135</xdr:row>
      <xdr:rowOff>66240</xdr:rowOff>
    </xdr:to>
    <xdr:graphicFrame>
      <xdr:nvGraphicFramePr>
        <xdr:cNvPr id="3" name="Chart 16"/>
        <xdr:cNvGraphicFramePr/>
      </xdr:nvGraphicFramePr>
      <xdr:xfrm>
        <a:off x="654120" y="24279120"/>
        <a:ext cx="7385760" cy="8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38</xdr:row>
      <xdr:rowOff>0</xdr:rowOff>
    </xdr:from>
    <xdr:to>
      <xdr:col>8</xdr:col>
      <xdr:colOff>720</xdr:colOff>
      <xdr:row>143</xdr:row>
      <xdr:rowOff>75960</xdr:rowOff>
    </xdr:to>
    <xdr:graphicFrame>
      <xdr:nvGraphicFramePr>
        <xdr:cNvPr id="4" name="Chart 17"/>
        <xdr:cNvGraphicFramePr/>
      </xdr:nvGraphicFramePr>
      <xdr:xfrm>
        <a:off x="654120" y="2558412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3</xdr:row>
      <xdr:rowOff>19080</xdr:rowOff>
    </xdr:from>
    <xdr:to>
      <xdr:col>4</xdr:col>
      <xdr:colOff>1098000</xdr:colOff>
      <xdr:row>23</xdr:row>
      <xdr:rowOff>114480</xdr:rowOff>
    </xdr:to>
    <xdr:sp>
      <xdr:nvSpPr>
        <xdr:cNvPr id="5" name="Text 2"/>
        <xdr:cNvSpPr/>
      </xdr:nvSpPr>
      <xdr:spPr>
        <a:xfrm>
          <a:off x="683280" y="2357640"/>
          <a:ext cx="58593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4" t="s">
        <v>3</v>
      </c>
    </row>
    <row r="8" customFormat="false" ht="12.75" hidden="false" customHeight="false" outlineLevel="0" collapsed="false">
      <c r="B8" s="4"/>
    </row>
    <row r="9" customFormat="false" ht="12.75" hidden="false" customHeight="false" outlineLevel="0" collapsed="false">
      <c r="A9" s="1" t="s">
        <v>4</v>
      </c>
      <c r="B9" s="4"/>
    </row>
    <row r="10" customFormat="false" ht="12.75" hidden="false" customHeight="false" outlineLevel="0" collapsed="false">
      <c r="B10" s="4"/>
    </row>
    <row r="11" customFormat="false" ht="89.25" hidden="false" customHeight="false" outlineLevel="0" collapsed="false">
      <c r="A11" s="1" t="n">
        <v>3</v>
      </c>
      <c r="B11" s="4" t="s">
        <v>5</v>
      </c>
    </row>
    <row r="12" customFormat="false" ht="12.75" hidden="false" customHeight="false" outlineLevel="0" collapsed="false">
      <c r="B12" s="4"/>
    </row>
    <row r="13" customFormat="false" ht="25.5" hidden="false" customHeight="false" outlineLevel="0" collapsed="false">
      <c r="A13" s="1" t="n">
        <v>4</v>
      </c>
      <c r="B13" s="4" t="s">
        <v>6</v>
      </c>
    </row>
    <row r="14" customFormat="false" ht="12.75" hidden="false" customHeight="false" outlineLevel="0" collapsed="false">
      <c r="B14" s="4"/>
    </row>
    <row r="15" customFormat="false" ht="38.25" hidden="false" customHeight="false" outlineLevel="0" collapsed="false">
      <c r="A15" s="1" t="n">
        <v>5</v>
      </c>
      <c r="B15" s="4" t="s">
        <v>7</v>
      </c>
    </row>
    <row r="16" customFormat="false" ht="12.75" hidden="false" customHeight="false" outlineLevel="0" collapsed="false">
      <c r="B16" s="4"/>
    </row>
    <row r="17" customFormat="false" ht="12.75" hidden="false" customHeight="false" outlineLevel="0" collapsed="false">
      <c r="A17" s="1" t="s">
        <v>8</v>
      </c>
      <c r="B17" s="4"/>
    </row>
    <row r="18" customFormat="false" ht="12.75" hidden="false" customHeight="false" outlineLevel="0" collapsed="false">
      <c r="B18" s="4"/>
    </row>
    <row r="19" customFormat="false" ht="38.25" hidden="false" customHeight="false" outlineLevel="0" collapsed="false">
      <c r="A19" s="1" t="n">
        <v>6</v>
      </c>
      <c r="B19" s="4" t="s">
        <v>9</v>
      </c>
    </row>
    <row r="20" customFormat="false" ht="12.75" hidden="false" customHeight="false" outlineLevel="0" collapsed="false">
      <c r="B20" s="4"/>
    </row>
    <row r="21" customFormat="false" ht="63.75" hidden="false" customHeight="false" outlineLevel="0" collapsed="false">
      <c r="A21" s="1" t="n">
        <v>7</v>
      </c>
      <c r="B21" s="4" t="s">
        <v>10</v>
      </c>
    </row>
    <row r="22" customFormat="false" ht="12.75" hidden="false" customHeight="false" outlineLevel="0" collapsed="false">
      <c r="B22" s="4"/>
    </row>
    <row r="23" customFormat="false" ht="63.75" hidden="false" customHeight="false" outlineLevel="0" collapsed="false">
      <c r="B23" s="5" t="s">
        <v>11</v>
      </c>
    </row>
    <row r="24" customFormat="false" ht="12.75" hidden="false" customHeight="false" outlineLevel="0" collapsed="false">
      <c r="B24" s="4"/>
    </row>
    <row r="25" customFormat="false" ht="25.5" hidden="false" customHeight="false" outlineLevel="0" collapsed="false">
      <c r="A25" s="1" t="n">
        <v>8</v>
      </c>
      <c r="B25" s="4" t="s">
        <v>12</v>
      </c>
    </row>
    <row r="26" customFormat="false" ht="12.75" hidden="false" customHeight="false" outlineLevel="0" collapsed="false">
      <c r="B26" s="4"/>
    </row>
    <row r="27" customFormat="false" ht="25.5" hidden="false" customHeight="false" outlineLevel="0" collapsed="false">
      <c r="A27" s="1" t="n">
        <v>9</v>
      </c>
      <c r="B27" s="4" t="s">
        <v>13</v>
      </c>
    </row>
    <row r="28" customFormat="false" ht="12.75" hidden="false" customHeight="false" outlineLevel="0" collapsed="false">
      <c r="B28" s="4"/>
    </row>
    <row r="29" customFormat="false" ht="25.5" hidden="false" customHeight="false" outlineLevel="0" collapsed="false">
      <c r="A29" s="1" t="n">
        <v>10</v>
      </c>
      <c r="B29" s="4" t="s">
        <v>14</v>
      </c>
    </row>
    <row r="30" customFormat="false" ht="12.75" hidden="false" customHeight="false" outlineLevel="0" collapsed="false">
      <c r="B30" s="4"/>
    </row>
    <row r="31" customFormat="false" ht="12.75" hidden="false" customHeight="false" outlineLevel="0" collapsed="false">
      <c r="A31" s="1" t="s">
        <v>15</v>
      </c>
      <c r="B31" s="4"/>
    </row>
    <row r="32" customFormat="false" ht="12.75" hidden="false" customHeight="false" outlineLevel="0" collapsed="false">
      <c r="B32" s="4"/>
    </row>
    <row r="33" customFormat="false" ht="12.75" hidden="false" customHeight="false" outlineLevel="0" collapsed="false">
      <c r="A33" s="1" t="n">
        <v>11</v>
      </c>
      <c r="B33" s="4" t="s">
        <v>16</v>
      </c>
    </row>
    <row r="34" customFormat="false" ht="12.75" hidden="false" customHeight="false" outlineLevel="0" collapsed="false">
      <c r="B34" s="4"/>
    </row>
    <row r="35" customFormat="false" ht="12.75" hidden="false" customHeight="false" outlineLevel="0" collapsed="false">
      <c r="A35" s="1" t="s">
        <v>17</v>
      </c>
      <c r="B35" s="4" t="s">
        <v>18</v>
      </c>
    </row>
    <row r="36" customFormat="false" ht="12.75" hidden="false" customHeight="false" outlineLevel="0" collapsed="false">
      <c r="A36" s="1" t="s">
        <v>19</v>
      </c>
      <c r="B36" s="4" t="s">
        <v>20</v>
      </c>
    </row>
    <row r="37" customFormat="false" ht="12.75" hidden="false" customHeight="false" outlineLevel="0" collapsed="false">
      <c r="A37" s="1" t="s">
        <v>21</v>
      </c>
      <c r="B37" s="4" t="s">
        <v>22</v>
      </c>
    </row>
    <row r="38" customFormat="false" ht="12.75" hidden="false" customHeight="false" outlineLevel="0" collapsed="false">
      <c r="A38" s="1" t="s">
        <v>23</v>
      </c>
      <c r="B38" s="4" t="s">
        <v>24</v>
      </c>
    </row>
    <row r="39" customFormat="false" ht="12.75" hidden="false" customHeight="false" outlineLevel="0" collapsed="false">
      <c r="A39" s="1" t="s">
        <v>25</v>
      </c>
      <c r="B39" s="4" t="s">
        <v>26</v>
      </c>
    </row>
    <row r="40" customFormat="false" ht="12.75" hidden="false" customHeight="false" outlineLevel="0" collapsed="false">
      <c r="A40" s="1" t="s">
        <v>27</v>
      </c>
      <c r="B40" s="4" t="s">
        <v>28</v>
      </c>
    </row>
    <row r="41" customFormat="false" ht="12.75" hidden="false" customHeight="false" outlineLevel="0" collapsed="false">
      <c r="A41" s="1" t="s">
        <v>29</v>
      </c>
      <c r="B41" s="4" t="s">
        <v>30</v>
      </c>
    </row>
    <row r="42" customFormat="false" ht="25.5" hidden="false" customHeight="false" outlineLevel="0" collapsed="false">
      <c r="A42" s="1" t="s">
        <v>31</v>
      </c>
      <c r="B42" s="4" t="s">
        <v>32</v>
      </c>
    </row>
    <row r="43" customFormat="false" ht="12.75" hidden="false" customHeight="false" outlineLevel="0" collapsed="false">
      <c r="A43" s="1" t="s">
        <v>33</v>
      </c>
      <c r="B43" s="4" t="s">
        <v>34</v>
      </c>
    </row>
    <row r="44" customFormat="false" ht="12.75" hidden="false" customHeight="false" outlineLevel="0" collapsed="false">
      <c r="B44" s="4"/>
    </row>
    <row r="45" customFormat="false" ht="12.75" hidden="false" customHeight="false" outlineLevel="0" collapsed="false">
      <c r="A45" s="1" t="s">
        <v>35</v>
      </c>
      <c r="B45" s="4"/>
    </row>
    <row r="46" customFormat="false" ht="12.75" hidden="false" customHeight="false" outlineLevel="0" collapsed="false">
      <c r="B46" s="4"/>
    </row>
    <row r="47" customFormat="false" ht="12.75" hidden="false" customHeight="false" outlineLevel="0" collapsed="false">
      <c r="A47" s="1" t="n">
        <v>12</v>
      </c>
      <c r="B47" s="4" t="s">
        <v>36</v>
      </c>
    </row>
    <row r="48" customFormat="false" ht="12.75" hidden="false" customHeight="false" outlineLevel="0" collapsed="false">
      <c r="B48" s="4"/>
    </row>
    <row r="49" customFormat="false" ht="38.25" hidden="false" customHeight="false" outlineLevel="0" collapsed="false">
      <c r="B49" s="4" t="s">
        <v>37</v>
      </c>
    </row>
    <row r="50" customFormat="false" ht="25.5" hidden="false" customHeight="false" outlineLevel="0" collapsed="false">
      <c r="B50" s="4" t="s">
        <v>38</v>
      </c>
    </row>
    <row r="51" customFormat="false" ht="12.75" hidden="false" customHeight="false" outlineLevel="0" collapsed="false">
      <c r="B51" s="4" t="s">
        <v>39</v>
      </c>
    </row>
    <row r="52" customFormat="false" ht="12.75" hidden="false" customHeight="false" outlineLevel="0" collapsed="false">
      <c r="B52" s="4"/>
    </row>
    <row r="53" customFormat="false" ht="12.75" hidden="false" customHeight="false" outlineLevel="0" collapsed="false">
      <c r="B53" s="1" t="s">
        <v>40</v>
      </c>
    </row>
    <row r="54" customFormat="false" ht="12.75" hidden="false" customHeight="false" outlineLevel="0" collapsed="false">
      <c r="B54" s="4"/>
    </row>
    <row r="55" customFormat="false" ht="12.75" hidden="false" customHeight="false" outlineLevel="0" collapsed="false">
      <c r="A55" s="1" t="n">
        <v>13</v>
      </c>
      <c r="B55" s="4" t="s">
        <v>41</v>
      </c>
    </row>
    <row r="56" customFormat="false" ht="12.75" hidden="false" customHeight="false" outlineLevel="0" collapsed="false">
      <c r="B56" s="4"/>
    </row>
    <row r="57" customFormat="false" ht="12.75" hidden="false" customHeight="false" outlineLevel="0" collapsed="false">
      <c r="B57" s="4" t="s">
        <v>42</v>
      </c>
    </row>
    <row r="58" customFormat="false" ht="12.75" hidden="false" customHeight="false" outlineLevel="0" collapsed="false">
      <c r="B58" s="4" t="s">
        <v>43</v>
      </c>
    </row>
    <row r="59" customFormat="false" ht="12.75" hidden="false" customHeight="false" outlineLevel="0" collapsed="false">
      <c r="B59" s="4"/>
    </row>
    <row r="60" customFormat="false" ht="25.5" hidden="false" customHeight="false" outlineLevel="0" collapsed="false">
      <c r="B60" s="5" t="s">
        <v>44</v>
      </c>
    </row>
    <row r="61" customFormat="false" ht="12.75" hidden="false" customHeight="false" outlineLevel="0" collapsed="false">
      <c r="B61" s="5"/>
    </row>
    <row r="62" customFormat="false" ht="25.5" hidden="false" customHeight="false" outlineLevel="0" collapsed="false">
      <c r="B62" s="5" t="s">
        <v>45</v>
      </c>
    </row>
    <row r="63" customFormat="false" ht="12.75" hidden="false" customHeight="false" outlineLevel="0" collapsed="false">
      <c r="B63" s="4"/>
    </row>
    <row r="64" customFormat="false" ht="12.75" hidden="false" customHeight="false" outlineLevel="0" collapsed="false">
      <c r="B64" s="1" t="s">
        <v>46</v>
      </c>
    </row>
    <row r="65" customFormat="false" ht="38.25" hidden="false" customHeight="false" outlineLevel="0" collapsed="false">
      <c r="B65" s="4" t="s">
        <v>47</v>
      </c>
    </row>
    <row r="66" customFormat="false" ht="25.5" hidden="false" customHeight="false" outlineLevel="0" collapsed="false">
      <c r="B66" s="4" t="s">
        <v>48</v>
      </c>
    </row>
    <row r="67" customFormat="false" ht="12.75" hidden="false" customHeight="false" outlineLevel="0" collapsed="false">
      <c r="B67" s="4" t="s">
        <v>49</v>
      </c>
    </row>
    <row r="68" customFormat="false" ht="38.25" hidden="false" customHeight="false" outlineLevel="0" collapsed="false">
      <c r="B68" s="4" t="s">
        <v>50</v>
      </c>
    </row>
    <row r="69" customFormat="false" ht="63.75" hidden="false" customHeight="false" outlineLevel="0" collapsed="false">
      <c r="B69" s="4" t="s">
        <v>51</v>
      </c>
    </row>
    <row r="70" customFormat="false" ht="12.75" hidden="false" customHeight="false" outlineLevel="0" collapsed="false">
      <c r="B70" s="4"/>
    </row>
    <row r="71" customFormat="false" ht="12.75" hidden="false" customHeight="false" outlineLevel="0" collapsed="false">
      <c r="A71" s="1" t="n">
        <v>14</v>
      </c>
      <c r="B71" s="4" t="s">
        <v>52</v>
      </c>
    </row>
    <row r="72" customFormat="false" ht="12.75" hidden="false" customHeight="false" outlineLevel="0" collapsed="false">
      <c r="B72" s="4"/>
    </row>
    <row r="73" customFormat="false" ht="38.25" hidden="false" customHeight="false" outlineLevel="0" collapsed="false">
      <c r="B73" s="2" t="s">
        <v>53</v>
      </c>
    </row>
    <row r="74" customFormat="false" ht="25.5" hidden="false" customHeight="false" outlineLevel="0" collapsed="false">
      <c r="B74" s="2" t="s">
        <v>54</v>
      </c>
    </row>
    <row r="75" customFormat="false" ht="12.75" hidden="false" customHeight="false" outlineLevel="0" collapsed="false">
      <c r="B75" s="4"/>
    </row>
    <row r="76" customFormat="false" ht="12.75" hidden="false" customHeight="false" outlineLevel="0" collapsed="false">
      <c r="A76" s="1" t="n">
        <v>15</v>
      </c>
      <c r="B76" s="4" t="s">
        <v>55</v>
      </c>
    </row>
    <row r="77" customFormat="false" ht="12.75" hidden="false" customHeight="false" outlineLevel="0" collapsed="false">
      <c r="B77" s="4"/>
    </row>
    <row r="78" customFormat="false" ht="25.5" hidden="false" customHeight="false" outlineLevel="0" collapsed="false">
      <c r="B78" s="5" t="s">
        <v>56</v>
      </c>
    </row>
    <row r="79" customFormat="false" ht="25.5" hidden="false" customHeight="false" outlineLevel="0" collapsed="false">
      <c r="B79" s="5" t="s">
        <v>57</v>
      </c>
    </row>
    <row r="80" customFormat="false" ht="12.75" hidden="false" customHeight="false" outlineLevel="0" collapsed="false">
      <c r="B80" s="4"/>
    </row>
    <row r="81" customFormat="false" ht="12.75" hidden="false" customHeight="false" outlineLevel="0" collapsed="false">
      <c r="A81" s="1" t="s">
        <v>58</v>
      </c>
      <c r="B81" s="4"/>
    </row>
    <row r="82" customFormat="false" ht="12.75" hidden="false" customHeight="false" outlineLevel="0" collapsed="false">
      <c r="B82" s="4"/>
    </row>
    <row r="83" customFormat="false" ht="12.75" hidden="false" customHeight="false" outlineLevel="0" collapsed="false">
      <c r="A83" s="1" t="s">
        <v>59</v>
      </c>
      <c r="B83" s="4" t="s">
        <v>60</v>
      </c>
    </row>
    <row r="84" customFormat="false" ht="12.75" hidden="false" customHeight="false" outlineLevel="0" collapsed="false">
      <c r="A84" s="1" t="s">
        <v>61</v>
      </c>
      <c r="B84" s="4" t="s">
        <v>62</v>
      </c>
    </row>
    <row r="85" customFormat="false" ht="12.75" hidden="false" customHeight="false" outlineLevel="0" collapsed="false">
      <c r="B85" s="4"/>
    </row>
    <row r="86" customFormat="false" ht="12.75" hidden="false" customHeight="false" outlineLevel="0" collapsed="false">
      <c r="B86" s="4"/>
    </row>
    <row r="87" customFormat="false" ht="12.75" hidden="false" customHeight="false" outlineLevel="0" collapsed="false">
      <c r="A87" s="1" t="s">
        <v>63</v>
      </c>
      <c r="B87" s="4"/>
    </row>
    <row r="88" customFormat="false" ht="12.75" hidden="false" customHeight="false" outlineLevel="0" collapsed="false">
      <c r="B88" s="4"/>
    </row>
    <row r="89" customFormat="false" ht="38.25" hidden="false" customHeight="false" outlineLevel="0" collapsed="false">
      <c r="B89" s="4" t="s">
        <v>64</v>
      </c>
    </row>
    <row r="90" customFormat="false" ht="12.75" hidden="false" customHeight="false" outlineLevel="0" collapsed="false">
      <c r="B90"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11" min="11" style="6" width="9.14"/>
    <col collapsed="false" customWidth="true" hidden="false" outlineLevel="0" max="12" min="12" style="6" width="17.85"/>
    <col collapsed="false" customWidth="true" hidden="false" outlineLevel="0" max="13" min="13" style="6" width="11.56"/>
    <col collapsed="false" customWidth="false" hidden="false" outlineLevel="0" max="16" min="14" style="6" width="9.14"/>
    <col collapsed="false" customWidth="true" hidden="false" outlineLevel="0" max="26" min="17" style="6" width="10.71"/>
    <col collapsed="false" customWidth="true" hidden="false" outlineLevel="0" max="27" min="27" style="6" width="4.28"/>
    <col collapsed="false" customWidth="false" hidden="false" outlineLevel="0" max="257" min="28" style="6" width="9.14"/>
  </cols>
  <sheetData>
    <row r="2" customFormat="false" ht="30" hidden="false" customHeight="true" outlineLevel="0" collapsed="false">
      <c r="B2" s="7" t="s">
        <v>65</v>
      </c>
      <c r="C2" s="8"/>
      <c r="D2" s="8"/>
      <c r="E2" s="8"/>
      <c r="F2" s="8"/>
      <c r="G2" s="8"/>
      <c r="H2" s="8"/>
      <c r="I2" s="9"/>
    </row>
    <row r="4" customFormat="false" ht="22.5" hidden="false" customHeight="true" outlineLevel="0" collapsed="false">
      <c r="B4" s="10" t="s">
        <v>66</v>
      </c>
    </row>
    <row r="23" customFormat="false" ht="22.5" hidden="false" customHeight="true" outlineLevel="0" collapsed="false">
      <c r="B23" s="11" t="s">
        <v>67</v>
      </c>
    </row>
    <row r="42" customFormat="false" ht="22.5" hidden="false" customHeight="true" outlineLevel="0" collapsed="false">
      <c r="B42" s="12" t="s">
        <v>68</v>
      </c>
      <c r="C42" s="13"/>
      <c r="D42" s="13"/>
      <c r="E42" s="13"/>
      <c r="F42" s="13"/>
      <c r="G42" s="13"/>
      <c r="H42" s="13"/>
    </row>
    <row r="43" customFormat="false" ht="18" hidden="false" customHeight="true" outlineLevel="0" collapsed="false">
      <c r="B43" s="14" t="s">
        <v>69</v>
      </c>
      <c r="C43" s="15" t="s">
        <v>70</v>
      </c>
      <c r="D43" s="16" t="s">
        <v>71</v>
      </c>
      <c r="E43" s="16" t="s">
        <v>71</v>
      </c>
      <c r="F43" s="16" t="s">
        <v>71</v>
      </c>
      <c r="G43" s="16" t="s">
        <v>72</v>
      </c>
      <c r="H43" s="16" t="s">
        <v>73</v>
      </c>
    </row>
    <row r="44" customFormat="false" ht="18" hidden="false" customHeight="true" outlineLevel="0" collapsed="false">
      <c r="B44" s="17" t="s">
        <v>74</v>
      </c>
      <c r="C44" s="18" t="s">
        <v>74</v>
      </c>
      <c r="D44" s="19" t="s">
        <v>75</v>
      </c>
      <c r="E44" s="19" t="s">
        <v>76</v>
      </c>
      <c r="F44" s="19" t="s">
        <v>77</v>
      </c>
      <c r="G44" s="20" t="s">
        <v>78</v>
      </c>
      <c r="H44" s="21" t="s">
        <v>79</v>
      </c>
    </row>
    <row r="45" customFormat="false" ht="18" hidden="false" customHeight="true" outlineLevel="0" collapsed="false">
      <c r="B45" s="22" t="s">
        <v>80</v>
      </c>
      <c r="C45" s="22" t="s">
        <v>81</v>
      </c>
      <c r="D45" s="23" t="n">
        <v>1365164</v>
      </c>
      <c r="E45" s="23" t="n">
        <v>1429839</v>
      </c>
      <c r="F45" s="23" t="n">
        <v>1483183</v>
      </c>
      <c r="G45" s="24" t="n">
        <v>0.0448238728300239</v>
      </c>
      <c r="H45" s="24" t="n">
        <v>0.0373076968805579</v>
      </c>
    </row>
    <row r="46" customFormat="false" ht="15" hidden="false" customHeight="true" outlineLevel="0" collapsed="false">
      <c r="B46" s="22" t="s">
        <v>82</v>
      </c>
      <c r="C46" s="22" t="s">
        <v>81</v>
      </c>
      <c r="D46" s="23" t="n">
        <v>1271410</v>
      </c>
      <c r="E46" s="23" t="n">
        <v>1358395</v>
      </c>
      <c r="F46" s="23" t="n">
        <v>1363727</v>
      </c>
      <c r="G46" s="24" t="n">
        <v>0.0412137447792147</v>
      </c>
      <c r="H46" s="24" t="n">
        <v>0.00392522057280835</v>
      </c>
    </row>
    <row r="47" customFormat="false" ht="15" hidden="false" customHeight="true" outlineLevel="0" collapsed="false">
      <c r="B47" s="22" t="s">
        <v>82</v>
      </c>
      <c r="C47" s="22" t="s">
        <v>83</v>
      </c>
      <c r="D47" s="23" t="n">
        <v>1064277</v>
      </c>
      <c r="E47" s="23" t="n">
        <v>1094534</v>
      </c>
      <c r="F47" s="23" t="n">
        <v>1146575</v>
      </c>
      <c r="G47" s="24" t="n">
        <v>0.0346511064312931</v>
      </c>
      <c r="H47" s="24" t="n">
        <v>0.0475462616967586</v>
      </c>
    </row>
    <row r="48" customFormat="false" ht="15" hidden="false" customHeight="true" outlineLevel="0" collapsed="false">
      <c r="B48" s="22" t="s">
        <v>82</v>
      </c>
      <c r="C48" s="22" t="s">
        <v>84</v>
      </c>
      <c r="D48" s="23" t="n">
        <v>1013007</v>
      </c>
      <c r="E48" s="23" t="n">
        <v>1010539</v>
      </c>
      <c r="F48" s="23" t="n">
        <v>1047892</v>
      </c>
      <c r="G48" s="24" t="n">
        <v>0.0316687676083122</v>
      </c>
      <c r="H48" s="24" t="n">
        <v>0.0369634422817922</v>
      </c>
    </row>
    <row r="49" customFormat="false" ht="15" hidden="false" customHeight="true" outlineLevel="0" collapsed="false">
      <c r="B49" s="22" t="s">
        <v>80</v>
      </c>
      <c r="C49" s="22" t="s">
        <v>83</v>
      </c>
      <c r="D49" s="23" t="n">
        <v>935400</v>
      </c>
      <c r="E49" s="23" t="n">
        <v>984954</v>
      </c>
      <c r="F49" s="23" t="n">
        <v>1040922</v>
      </c>
      <c r="G49" s="24" t="n">
        <v>0.0314581244215812</v>
      </c>
      <c r="H49" s="24" t="n">
        <v>0.0568229582295214</v>
      </c>
    </row>
    <row r="50" customFormat="false" ht="15" hidden="false" customHeight="true" outlineLevel="0" collapsed="false">
      <c r="B50" s="22" t="s">
        <v>85</v>
      </c>
      <c r="C50" s="22" t="s">
        <v>81</v>
      </c>
      <c r="D50" s="23" t="n">
        <v>943037</v>
      </c>
      <c r="E50" s="23" t="n">
        <v>927354</v>
      </c>
      <c r="F50" s="23" t="n">
        <v>925337</v>
      </c>
      <c r="G50" s="24" t="n">
        <v>0.0279649834261287</v>
      </c>
      <c r="H50" s="24" t="n">
        <v>-0.00217500544560114</v>
      </c>
    </row>
    <row r="51" customFormat="false" ht="15" hidden="false" customHeight="true" outlineLevel="0" collapsed="false">
      <c r="B51" s="22" t="s">
        <v>80</v>
      </c>
      <c r="C51" s="22" t="s">
        <v>86</v>
      </c>
      <c r="D51" s="23" t="n">
        <v>829806</v>
      </c>
      <c r="E51" s="23" t="n">
        <v>871033</v>
      </c>
      <c r="F51" s="23" t="n">
        <v>913165</v>
      </c>
      <c r="G51" s="24" t="n">
        <v>0.0275971284951545</v>
      </c>
      <c r="H51" s="24" t="n">
        <v>0.0483701535992322</v>
      </c>
    </row>
    <row r="52" customFormat="false" ht="15" hidden="false" customHeight="true" outlineLevel="0" collapsed="false">
      <c r="B52" s="22" t="s">
        <v>87</v>
      </c>
      <c r="C52" s="22" t="s">
        <v>83</v>
      </c>
      <c r="D52" s="23" t="n">
        <v>621449</v>
      </c>
      <c r="E52" s="23" t="n">
        <v>777602</v>
      </c>
      <c r="F52" s="23" t="n">
        <v>899054</v>
      </c>
      <c r="G52" s="24" t="n">
        <v>0.0271706742615876</v>
      </c>
      <c r="H52" s="24" t="n">
        <v>0.156187869887166</v>
      </c>
    </row>
    <row r="53" customFormat="false" ht="15" hidden="false" customHeight="true" outlineLevel="0" collapsed="false">
      <c r="B53" s="22" t="s">
        <v>88</v>
      </c>
      <c r="C53" s="22" t="s">
        <v>81</v>
      </c>
      <c r="D53" s="23" t="n">
        <v>879391</v>
      </c>
      <c r="E53" s="23" t="n">
        <v>903367</v>
      </c>
      <c r="F53" s="23" t="n">
        <v>895393</v>
      </c>
      <c r="G53" s="24" t="n">
        <v>0.0270600337010966</v>
      </c>
      <c r="H53" s="24" t="n">
        <v>-0.00882697729715608</v>
      </c>
    </row>
    <row r="54" customFormat="false" ht="15" hidden="false" customHeight="true" outlineLevel="0" collapsed="false">
      <c r="B54" s="22" t="s">
        <v>89</v>
      </c>
      <c r="C54" s="22" t="s">
        <v>84</v>
      </c>
      <c r="D54" s="23" t="n">
        <v>849201</v>
      </c>
      <c r="E54" s="23" t="n">
        <v>856694</v>
      </c>
      <c r="F54" s="23" t="n">
        <v>869442</v>
      </c>
      <c r="G54" s="24" t="n">
        <v>0.0262757580427241</v>
      </c>
      <c r="H54" s="24" t="n">
        <v>0.0148804590670648</v>
      </c>
    </row>
    <row r="55" customFormat="false" ht="15" hidden="false" customHeight="true" outlineLevel="0" collapsed="false">
      <c r="B55" s="22" t="s">
        <v>90</v>
      </c>
      <c r="C55" s="22"/>
      <c r="D55" s="23" t="n">
        <v>9772142</v>
      </c>
      <c r="E55" s="23" t="n">
        <v>10214311</v>
      </c>
      <c r="F55" s="23" t="n">
        <v>10584690</v>
      </c>
      <c r="G55" s="24" t="n">
        <v>0.319884193997116</v>
      </c>
      <c r="H55" s="24" t="n">
        <v>0.0362607913544046</v>
      </c>
    </row>
    <row r="56" customFormat="false" ht="15" hidden="false" customHeight="true" outlineLevel="0" collapsed="false">
      <c r="B56" s="22" t="s">
        <v>91</v>
      </c>
      <c r="C56" s="22"/>
      <c r="D56" s="23" t="n">
        <v>19836850</v>
      </c>
      <c r="E56" s="23" t="n">
        <v>21130205</v>
      </c>
      <c r="F56" s="23" t="n">
        <v>22504441</v>
      </c>
      <c r="G56" s="24" t="n">
        <v>0.680115806002884</v>
      </c>
      <c r="H56" s="24" t="n">
        <v>0.0650365673215191</v>
      </c>
    </row>
    <row r="57" customFormat="false" ht="22.5" hidden="false" customHeight="true" outlineLevel="0" collapsed="false">
      <c r="B57" s="17" t="s">
        <v>92</v>
      </c>
      <c r="C57" s="17"/>
      <c r="D57" s="25" t="n">
        <v>29608992</v>
      </c>
      <c r="E57" s="25" t="n">
        <v>31344516</v>
      </c>
      <c r="F57" s="25" t="n">
        <v>33089131</v>
      </c>
      <c r="G57" s="26" t="n">
        <v>1</v>
      </c>
      <c r="H57" s="26" t="n">
        <v>0.0556593376653192</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3</v>
      </c>
      <c r="C64" s="13"/>
      <c r="D64" s="13"/>
      <c r="E64" s="13"/>
      <c r="F64" s="13"/>
      <c r="G64" s="13"/>
      <c r="H64" s="13"/>
    </row>
    <row r="65" customFormat="false" ht="18" hidden="false" customHeight="true" outlineLevel="0" collapsed="false">
      <c r="B65" s="14" t="s">
        <v>69</v>
      </c>
      <c r="C65" s="15" t="s">
        <v>70</v>
      </c>
      <c r="D65" s="16" t="s">
        <v>71</v>
      </c>
      <c r="E65" s="16" t="s">
        <v>71</v>
      </c>
      <c r="F65" s="16" t="s">
        <v>71</v>
      </c>
      <c r="G65" s="16" t="s">
        <v>72</v>
      </c>
      <c r="H65" s="16" t="s">
        <v>73</v>
      </c>
    </row>
    <row r="66" customFormat="false" ht="18" hidden="false" customHeight="true" outlineLevel="0" collapsed="false">
      <c r="B66" s="17" t="s">
        <v>74</v>
      </c>
      <c r="C66" s="18" t="s">
        <v>74</v>
      </c>
      <c r="D66" s="19" t="s">
        <v>75</v>
      </c>
      <c r="E66" s="19" t="s">
        <v>76</v>
      </c>
      <c r="F66" s="19" t="s">
        <v>77</v>
      </c>
      <c r="G66" s="20" t="s">
        <v>78</v>
      </c>
      <c r="H66" s="21" t="s">
        <v>79</v>
      </c>
    </row>
    <row r="67" customFormat="false" ht="18" hidden="false" customHeight="true" outlineLevel="0" collapsed="false">
      <c r="B67" s="22" t="s">
        <v>82</v>
      </c>
      <c r="C67" s="22" t="s">
        <v>83</v>
      </c>
      <c r="D67" s="23" t="n">
        <v>51441.335</v>
      </c>
      <c r="E67" s="23" t="n">
        <v>55108.45</v>
      </c>
      <c r="F67" s="23" t="n">
        <v>59962.975</v>
      </c>
      <c r="G67" s="24" t="n">
        <v>0.0669127191011942</v>
      </c>
      <c r="H67" s="24" t="n">
        <v>0.0880903926711784</v>
      </c>
    </row>
    <row r="68" customFormat="false" ht="15" hidden="false" customHeight="true" outlineLevel="0" collapsed="false">
      <c r="B68" s="22" t="s">
        <v>82</v>
      </c>
      <c r="C68" s="22" t="s">
        <v>81</v>
      </c>
      <c r="D68" s="23" t="n">
        <v>48237.487</v>
      </c>
      <c r="E68" s="23" t="n">
        <v>51160.325</v>
      </c>
      <c r="F68" s="23" t="n">
        <v>55730.255</v>
      </c>
      <c r="G68" s="24" t="n">
        <v>0.0621894243614985</v>
      </c>
      <c r="H68" s="24" t="n">
        <v>0.0893256639788743</v>
      </c>
    </row>
    <row r="69" customFormat="false" ht="15" hidden="false" customHeight="true" outlineLevel="0" collapsed="false">
      <c r="B69" s="22" t="s">
        <v>80</v>
      </c>
      <c r="C69" s="22" t="s">
        <v>81</v>
      </c>
      <c r="D69" s="23" t="n">
        <v>57931.209</v>
      </c>
      <c r="E69" s="23" t="n">
        <v>54529.98</v>
      </c>
      <c r="F69" s="23" t="n">
        <v>53895.97</v>
      </c>
      <c r="G69" s="24" t="n">
        <v>0.0601425446502011</v>
      </c>
      <c r="H69" s="24" t="n">
        <v>-0.0116268151941373</v>
      </c>
    </row>
    <row r="70" customFormat="false" ht="15" hidden="false" customHeight="true" outlineLevel="0" collapsed="false">
      <c r="B70" s="22" t="s">
        <v>85</v>
      </c>
      <c r="C70" s="22" t="s">
        <v>81</v>
      </c>
      <c r="D70" s="23" t="n">
        <v>46957.871</v>
      </c>
      <c r="E70" s="23" t="n">
        <v>42778.765</v>
      </c>
      <c r="F70" s="23" t="n">
        <v>39244.796</v>
      </c>
      <c r="G70" s="24" t="n">
        <v>0.0437932909588237</v>
      </c>
      <c r="H70" s="24" t="n">
        <v>-0.0826103558623069</v>
      </c>
    </row>
    <row r="71" customFormat="false" ht="15" hidden="false" customHeight="true" outlineLevel="0" collapsed="false">
      <c r="B71" s="22" t="s">
        <v>85</v>
      </c>
      <c r="C71" s="22" t="s">
        <v>83</v>
      </c>
      <c r="D71" s="23" t="n">
        <v>32936.369</v>
      </c>
      <c r="E71" s="23" t="n">
        <v>33310.053</v>
      </c>
      <c r="F71" s="23" t="n">
        <v>34488.277</v>
      </c>
      <c r="G71" s="24" t="n">
        <v>0.0384854886066807</v>
      </c>
      <c r="H71" s="24" t="n">
        <v>0.0353714237560655</v>
      </c>
    </row>
    <row r="72" customFormat="false" ht="15" hidden="false" customHeight="true" outlineLevel="0" collapsed="false">
      <c r="B72" s="22" t="s">
        <v>82</v>
      </c>
      <c r="C72" s="22" t="s">
        <v>86</v>
      </c>
      <c r="D72" s="23" t="n">
        <v>32335.3</v>
      </c>
      <c r="E72" s="23" t="n">
        <v>31426.408</v>
      </c>
      <c r="F72" s="23" t="n">
        <v>34191.553</v>
      </c>
      <c r="G72" s="24" t="n">
        <v>0.0381543741204067</v>
      </c>
      <c r="H72" s="24" t="n">
        <v>0.0879879431336856</v>
      </c>
    </row>
    <row r="73" customFormat="false" ht="15" hidden="false" customHeight="true" outlineLevel="0" collapsed="false">
      <c r="B73" s="22" t="s">
        <v>82</v>
      </c>
      <c r="C73" s="22" t="s">
        <v>84</v>
      </c>
      <c r="D73" s="23" t="n">
        <v>29749.976</v>
      </c>
      <c r="E73" s="23" t="n">
        <v>27209.816</v>
      </c>
      <c r="F73" s="23" t="n">
        <v>29379.562</v>
      </c>
      <c r="G73" s="24" t="n">
        <v>0.0327846705308087</v>
      </c>
      <c r="H73" s="24" t="n">
        <v>0.0797412963027755</v>
      </c>
    </row>
    <row r="74" customFormat="false" ht="15" hidden="false" customHeight="true" outlineLevel="0" collapsed="false">
      <c r="B74" s="22" t="s">
        <v>80</v>
      </c>
      <c r="C74" s="22" t="s">
        <v>83</v>
      </c>
      <c r="D74" s="23" t="n">
        <v>26544.582</v>
      </c>
      <c r="E74" s="23" t="n">
        <v>28267.567</v>
      </c>
      <c r="F74" s="23" t="n">
        <v>28477.513</v>
      </c>
      <c r="G74" s="24" t="n">
        <v>0.0317780735206952</v>
      </c>
      <c r="H74" s="24" t="n">
        <v>0.00742709834206814</v>
      </c>
    </row>
    <row r="75" customFormat="false" ht="15" hidden="false" customHeight="true" outlineLevel="0" collapsed="false">
      <c r="B75" s="22" t="s">
        <v>94</v>
      </c>
      <c r="C75" s="22" t="s">
        <v>83</v>
      </c>
      <c r="D75" s="23" t="n">
        <v>27900.793</v>
      </c>
      <c r="E75" s="23" t="n">
        <v>25740.844</v>
      </c>
      <c r="F75" s="23" t="n">
        <v>28047.961</v>
      </c>
      <c r="G75" s="24" t="n">
        <v>0.0312987361910287</v>
      </c>
      <c r="H75" s="24" t="n">
        <v>0.0896286462091141</v>
      </c>
    </row>
    <row r="76" customFormat="false" ht="15" hidden="false" customHeight="true" outlineLevel="0" collapsed="false">
      <c r="B76" s="22" t="s">
        <v>87</v>
      </c>
      <c r="C76" s="22" t="s">
        <v>81</v>
      </c>
      <c r="D76" s="23" t="n">
        <v>22980.719</v>
      </c>
      <c r="E76" s="23" t="n">
        <v>25688.592</v>
      </c>
      <c r="F76" s="23" t="n">
        <v>27543.537</v>
      </c>
      <c r="G76" s="24" t="n">
        <v>0.030735849152487</v>
      </c>
      <c r="H76" s="24" t="n">
        <v>0.0722089011340131</v>
      </c>
    </row>
    <row r="77" customFormat="false" ht="15" hidden="false" customHeight="true" outlineLevel="0" collapsed="false">
      <c r="B77" s="22" t="s">
        <v>90</v>
      </c>
      <c r="C77" s="22"/>
      <c r="D77" s="23" t="n">
        <v>377015.641</v>
      </c>
      <c r="E77" s="23" t="n">
        <v>375220.8</v>
      </c>
      <c r="F77" s="23" t="n">
        <v>390962.399</v>
      </c>
      <c r="G77" s="24" t="n">
        <v>0.436275171193824</v>
      </c>
      <c r="H77" s="24" t="n">
        <v>0.0419528954684815</v>
      </c>
    </row>
    <row r="78" customFormat="false" ht="15" hidden="false" customHeight="true" outlineLevel="0" collapsed="false">
      <c r="B78" s="22" t="s">
        <v>91</v>
      </c>
      <c r="C78" s="22"/>
      <c r="D78" s="23" t="n">
        <v>493089.654</v>
      </c>
      <c r="E78" s="23" t="n">
        <v>503574.1</v>
      </c>
      <c r="F78" s="23" t="n">
        <v>505174.775</v>
      </c>
      <c r="G78" s="24" t="n">
        <v>0.563724828806176</v>
      </c>
      <c r="H78" s="24" t="n">
        <v>0.00317862852755928</v>
      </c>
    </row>
    <row r="79" customFormat="false" ht="22.5" hidden="false" customHeight="true" outlineLevel="0" collapsed="false">
      <c r="B79" s="17" t="s">
        <v>92</v>
      </c>
      <c r="C79" s="17"/>
      <c r="D79" s="25" t="n">
        <v>870105.295</v>
      </c>
      <c r="E79" s="25" t="n">
        <v>878794.9</v>
      </c>
      <c r="F79" s="25" t="n">
        <v>896137.174</v>
      </c>
      <c r="G79" s="26" t="n">
        <v>1</v>
      </c>
      <c r="H79" s="26" t="n">
        <v>0.0197341541240169</v>
      </c>
    </row>
    <row r="80" customFormat="false" ht="6" hidden="false" customHeight="true" outlineLevel="0" collapsed="false">
      <c r="B80" s="22"/>
      <c r="C80" s="22"/>
      <c r="D80" s="22"/>
      <c r="E80" s="22"/>
      <c r="F80" s="22"/>
      <c r="G80" s="22"/>
      <c r="H80" s="22"/>
    </row>
    <row r="81" customFormat="false" ht="6" hidden="false" customHeight="true" outlineLevel="0" collapsed="false">
      <c r="B81" s="22"/>
      <c r="C81" s="22"/>
      <c r="D81" s="22"/>
      <c r="E81" s="22"/>
      <c r="F81" s="22"/>
      <c r="G81" s="22"/>
      <c r="H81" s="22"/>
    </row>
    <row r="82" customFormat="false" ht="22.5" hidden="false" customHeight="true" outlineLevel="0" collapsed="false">
      <c r="B82" s="29" t="s">
        <v>95</v>
      </c>
      <c r="C82" s="13"/>
      <c r="D82" s="13"/>
      <c r="E82" s="13"/>
      <c r="F82" s="13"/>
      <c r="G82" s="13"/>
      <c r="H82" s="13"/>
    </row>
    <row r="83" customFormat="false" ht="18" hidden="false" customHeight="true" outlineLevel="0" collapsed="false">
      <c r="B83" s="14" t="s">
        <v>96</v>
      </c>
      <c r="C83" s="15"/>
      <c r="D83" s="16" t="s">
        <v>71</v>
      </c>
      <c r="E83" s="16" t="s">
        <v>71</v>
      </c>
      <c r="F83" s="16" t="s">
        <v>71</v>
      </c>
      <c r="G83" s="16" t="s">
        <v>72</v>
      </c>
      <c r="H83" s="16" t="s">
        <v>73</v>
      </c>
    </row>
    <row r="84" customFormat="false" ht="18" hidden="false" customHeight="true" outlineLevel="0" collapsed="false">
      <c r="B84" s="17"/>
      <c r="C84" s="18"/>
      <c r="D84" s="19" t="s">
        <v>75</v>
      </c>
      <c r="E84" s="19" t="s">
        <v>76</v>
      </c>
      <c r="F84" s="19" t="s">
        <v>77</v>
      </c>
      <c r="G84" s="20" t="s">
        <v>78</v>
      </c>
      <c r="H84" s="21" t="s">
        <v>79</v>
      </c>
    </row>
    <row r="85" customFormat="false" ht="18" hidden="false" customHeight="true" outlineLevel="0" collapsed="false">
      <c r="B85" s="22" t="s">
        <v>97</v>
      </c>
      <c r="C85" s="22"/>
      <c r="D85" s="23" t="n">
        <v>5725098</v>
      </c>
      <c r="E85" s="23" t="n">
        <v>5923351</v>
      </c>
      <c r="F85" s="23" t="n">
        <v>6239178</v>
      </c>
      <c r="G85" s="24" t="n">
        <v>0.188556719727695</v>
      </c>
      <c r="H85" s="24" t="n">
        <v>0.0533189743440833</v>
      </c>
      <c r="M85" s="30"/>
      <c r="N85" s="31"/>
      <c r="Q85" s="32"/>
      <c r="R85" s="33"/>
      <c r="S85" s="33"/>
      <c r="T85" s="34"/>
      <c r="U85" s="34"/>
      <c r="V85" s="35"/>
      <c r="W85" s="36"/>
      <c r="X85" s="36"/>
      <c r="Y85" s="34"/>
      <c r="Z85" s="34"/>
    </row>
    <row r="86" customFormat="false" ht="15" hidden="false" customHeight="true" outlineLevel="0" collapsed="false">
      <c r="B86" s="22" t="s">
        <v>82</v>
      </c>
      <c r="C86" s="22"/>
      <c r="D86" s="23" t="n">
        <v>4665218</v>
      </c>
      <c r="E86" s="23" t="n">
        <v>4815940</v>
      </c>
      <c r="F86" s="23" t="n">
        <v>4823361</v>
      </c>
      <c r="G86" s="24" t="n">
        <v>0.145768742007761</v>
      </c>
      <c r="H86" s="24" t="n">
        <v>0.00154092451317915</v>
      </c>
      <c r="M86" s="30"/>
      <c r="N86" s="31"/>
      <c r="Q86" s="37"/>
      <c r="R86" s="33"/>
      <c r="S86" s="33"/>
      <c r="T86" s="34"/>
      <c r="U86" s="34"/>
      <c r="V86" s="35"/>
      <c r="W86" s="36"/>
      <c r="X86" s="36"/>
      <c r="Y86" s="34"/>
      <c r="Z86" s="34"/>
    </row>
    <row r="87" customFormat="false" ht="15" hidden="false" customHeight="true" outlineLevel="0" collapsed="false">
      <c r="B87" s="22" t="s">
        <v>98</v>
      </c>
      <c r="C87" s="22"/>
      <c r="D87" s="23" t="n">
        <v>2285629</v>
      </c>
      <c r="E87" s="23" t="n">
        <v>2854910</v>
      </c>
      <c r="F87" s="23" t="n">
        <v>3183071</v>
      </c>
      <c r="G87" s="24" t="n">
        <v>0.0961968750403267</v>
      </c>
      <c r="H87" s="24" t="n">
        <v>0.114946180440014</v>
      </c>
      <c r="M87" s="30"/>
      <c r="N87" s="31"/>
      <c r="Q87" s="32"/>
      <c r="R87" s="33"/>
      <c r="S87" s="33"/>
      <c r="T87" s="34"/>
      <c r="U87" s="34"/>
      <c r="V87" s="35"/>
      <c r="W87" s="36"/>
      <c r="X87" s="36"/>
      <c r="Y87" s="34"/>
      <c r="Z87" s="34"/>
    </row>
    <row r="88" customFormat="false" ht="15" hidden="false" customHeight="true" outlineLevel="0" collapsed="false">
      <c r="B88" s="22" t="s">
        <v>99</v>
      </c>
      <c r="C88" s="22"/>
      <c r="D88" s="23" t="n">
        <v>1975996</v>
      </c>
      <c r="E88" s="23" t="n">
        <v>2418778</v>
      </c>
      <c r="F88" s="23" t="n">
        <v>2894740</v>
      </c>
      <c r="G88" s="24" t="n">
        <v>0.0874831073683984</v>
      </c>
      <c r="H88" s="24" t="n">
        <v>0.196777877093309</v>
      </c>
      <c r="M88" s="30"/>
      <c r="N88" s="31"/>
      <c r="Q88" s="32"/>
      <c r="R88" s="33"/>
      <c r="S88" s="33"/>
      <c r="T88" s="34"/>
      <c r="U88" s="34"/>
      <c r="V88" s="35"/>
      <c r="W88" s="36"/>
      <c r="X88" s="36"/>
      <c r="Y88" s="34"/>
      <c r="Z88" s="34"/>
    </row>
    <row r="89" customFormat="false" ht="15" hidden="false" customHeight="true" outlineLevel="0" collapsed="false">
      <c r="B89" s="22" t="s">
        <v>100</v>
      </c>
      <c r="C89" s="22"/>
      <c r="D89" s="23" t="n">
        <v>2527865</v>
      </c>
      <c r="E89" s="23" t="n">
        <v>2696938</v>
      </c>
      <c r="F89" s="23" t="n">
        <v>2712749</v>
      </c>
      <c r="G89" s="24" t="n">
        <v>0.0819830838108139</v>
      </c>
      <c r="H89" s="24" t="n">
        <v>0.00586257451969604</v>
      </c>
      <c r="M89" s="30"/>
      <c r="N89" s="31"/>
      <c r="Q89" s="32"/>
      <c r="R89" s="33"/>
      <c r="S89" s="33"/>
      <c r="T89" s="34"/>
      <c r="U89" s="34"/>
      <c r="V89" s="35"/>
      <c r="W89" s="36"/>
      <c r="X89" s="36"/>
      <c r="Y89" s="34"/>
      <c r="Z89" s="34"/>
    </row>
    <row r="90" customFormat="false" ht="15" hidden="false" customHeight="true" outlineLevel="0" collapsed="false">
      <c r="B90" s="22" t="s">
        <v>101</v>
      </c>
      <c r="C90" s="22"/>
      <c r="D90" s="23" t="n">
        <v>2129450</v>
      </c>
      <c r="E90" s="23" t="n">
        <v>2141879</v>
      </c>
      <c r="F90" s="23" t="n">
        <v>2537635</v>
      </c>
      <c r="G90" s="24" t="n">
        <v>0.076690892849377</v>
      </c>
      <c r="H90" s="24" t="n">
        <v>0.184770474896108</v>
      </c>
      <c r="M90" s="30"/>
      <c r="N90" s="31"/>
      <c r="Q90" s="32"/>
      <c r="R90" s="33"/>
      <c r="S90" s="33"/>
      <c r="T90" s="34"/>
      <c r="U90" s="34"/>
      <c r="V90" s="35"/>
      <c r="W90" s="36"/>
      <c r="X90" s="36"/>
      <c r="Y90" s="34"/>
      <c r="Z90" s="34"/>
    </row>
    <row r="91" customFormat="false" ht="15" hidden="false" customHeight="true" outlineLevel="0" collapsed="false">
      <c r="B91" s="22" t="s">
        <v>102</v>
      </c>
      <c r="C91" s="22"/>
      <c r="D91" s="23" t="n">
        <v>2136798</v>
      </c>
      <c r="E91" s="23" t="n">
        <v>2103460</v>
      </c>
      <c r="F91" s="23" t="n">
        <v>2227980</v>
      </c>
      <c r="G91" s="24" t="n">
        <v>0.0673326839559492</v>
      </c>
      <c r="H91" s="24" t="n">
        <v>0.059197702832476</v>
      </c>
      <c r="Q91" s="32"/>
      <c r="R91" s="33"/>
      <c r="S91" s="33"/>
      <c r="T91" s="34"/>
      <c r="U91" s="34"/>
      <c r="V91" s="35"/>
      <c r="W91" s="36"/>
      <c r="X91" s="36"/>
      <c r="Y91" s="34"/>
      <c r="Z91" s="34"/>
    </row>
    <row r="92" customFormat="false" ht="15" hidden="false" customHeight="true" outlineLevel="0" collapsed="false">
      <c r="B92" s="22" t="s">
        <v>103</v>
      </c>
      <c r="C92" s="22"/>
      <c r="D92" s="23" t="n">
        <v>1440129</v>
      </c>
      <c r="E92" s="23" t="n">
        <v>1595240</v>
      </c>
      <c r="F92" s="23" t="n">
        <v>1682632</v>
      </c>
      <c r="G92" s="24" t="n">
        <v>0.0508515016607719</v>
      </c>
      <c r="H92" s="24" t="n">
        <v>0.0547829793636067</v>
      </c>
      <c r="Q92" s="32"/>
      <c r="R92" s="33"/>
      <c r="S92" s="33"/>
      <c r="T92" s="34"/>
      <c r="U92" s="34"/>
      <c r="V92" s="35"/>
      <c r="W92" s="36"/>
      <c r="X92" s="36"/>
      <c r="Y92" s="34"/>
      <c r="Z92" s="34"/>
    </row>
    <row r="93" customFormat="false" ht="15" hidden="false" customHeight="true" outlineLevel="0" collapsed="false">
      <c r="B93" s="22" t="s">
        <v>104</v>
      </c>
      <c r="C93" s="22"/>
      <c r="D93" s="23" t="n">
        <v>1492241</v>
      </c>
      <c r="E93" s="23" t="n">
        <v>1436125</v>
      </c>
      <c r="F93" s="23" t="n">
        <v>1323927</v>
      </c>
      <c r="G93" s="24" t="n">
        <v>0.0400109328951552</v>
      </c>
      <c r="H93" s="24" t="n">
        <v>-0.0781255113586909</v>
      </c>
      <c r="Q93" s="32"/>
      <c r="R93" s="33"/>
      <c r="S93" s="33"/>
      <c r="T93" s="34"/>
      <c r="U93" s="34"/>
      <c r="V93" s="35"/>
      <c r="W93" s="36"/>
      <c r="X93" s="36"/>
      <c r="Y93" s="34"/>
      <c r="Z93" s="34"/>
    </row>
    <row r="94" customFormat="false" ht="15" hidden="false" customHeight="true" outlineLevel="0" collapsed="false">
      <c r="B94" s="22" t="s">
        <v>105</v>
      </c>
      <c r="C94" s="22"/>
      <c r="D94" s="23" t="n">
        <v>837255</v>
      </c>
      <c r="E94" s="23" t="n">
        <v>817006</v>
      </c>
      <c r="F94" s="23" t="n">
        <v>859217</v>
      </c>
      <c r="G94" s="24" t="n">
        <v>0.0259667441855756</v>
      </c>
      <c r="H94" s="24" t="n">
        <v>0.0516654712450092</v>
      </c>
      <c r="Q94" s="32"/>
      <c r="R94" s="33"/>
      <c r="S94" s="33"/>
      <c r="T94" s="34"/>
      <c r="U94" s="34"/>
      <c r="V94" s="35"/>
      <c r="W94" s="36"/>
      <c r="X94" s="36"/>
      <c r="Y94" s="34"/>
      <c r="Z94" s="34"/>
    </row>
    <row r="95" customFormat="false" ht="15" hidden="false" customHeight="true" outlineLevel="0" collapsed="false">
      <c r="B95" s="22" t="s">
        <v>106</v>
      </c>
      <c r="C95" s="22"/>
      <c r="D95" s="23" t="n">
        <v>25215679</v>
      </c>
      <c r="E95" s="23" t="n">
        <v>26803627</v>
      </c>
      <c r="F95" s="23" t="n">
        <v>28484490</v>
      </c>
      <c r="G95" s="24" t="n">
        <v>0.860841283501824</v>
      </c>
      <c r="H95" s="24" t="n">
        <v>0.0627102817092627</v>
      </c>
      <c r="Q95" s="32"/>
      <c r="R95" s="33"/>
      <c r="S95" s="33"/>
      <c r="T95" s="34"/>
      <c r="U95" s="34"/>
      <c r="V95" s="35"/>
      <c r="W95" s="36"/>
      <c r="X95" s="36"/>
      <c r="Y95" s="34"/>
      <c r="Z95" s="34"/>
    </row>
    <row r="96" customFormat="false" ht="15" hidden="false" customHeight="true" outlineLevel="0" collapsed="false">
      <c r="B96" s="22" t="s">
        <v>107</v>
      </c>
      <c r="C96" s="22"/>
      <c r="D96" s="23" t="n">
        <v>4393313</v>
      </c>
      <c r="E96" s="23" t="n">
        <v>4540889</v>
      </c>
      <c r="F96" s="23" t="n">
        <v>4604641</v>
      </c>
      <c r="G96" s="24" t="n">
        <v>0.139158716498176</v>
      </c>
      <c r="H96" s="24" t="n">
        <v>0.0140395415963702</v>
      </c>
      <c r="Q96" s="32"/>
      <c r="R96" s="33"/>
      <c r="S96" s="33"/>
      <c r="T96" s="34"/>
      <c r="U96" s="34"/>
      <c r="V96" s="35"/>
      <c r="W96" s="36"/>
      <c r="X96" s="36"/>
      <c r="Y96" s="34"/>
      <c r="Z96" s="34"/>
    </row>
    <row r="97" customFormat="false" ht="22.5" hidden="false" customHeight="true" outlineLevel="0" collapsed="false">
      <c r="B97" s="17" t="s">
        <v>108</v>
      </c>
      <c r="C97" s="17"/>
      <c r="D97" s="25" t="n">
        <v>29608992</v>
      </c>
      <c r="E97" s="25" t="n">
        <v>31344516</v>
      </c>
      <c r="F97" s="25" t="n">
        <v>33089131</v>
      </c>
      <c r="G97" s="26" t="n">
        <v>1</v>
      </c>
      <c r="H97" s="26" t="n">
        <v>0.0556593376653192</v>
      </c>
      <c r="Q97" s="32"/>
      <c r="R97" s="33"/>
      <c r="S97" s="33"/>
      <c r="T97" s="34"/>
      <c r="U97" s="34"/>
      <c r="V97" s="35"/>
      <c r="W97" s="36"/>
      <c r="X97" s="36"/>
      <c r="Y97" s="34"/>
      <c r="Z97" s="34"/>
    </row>
    <row r="98" customFormat="false" ht="6" hidden="false" customHeight="true" outlineLevel="0" collapsed="false">
      <c r="B98" s="22"/>
      <c r="C98" s="22"/>
      <c r="D98" s="22"/>
      <c r="E98" s="22"/>
      <c r="F98" s="22"/>
      <c r="G98" s="22"/>
      <c r="H98" s="22"/>
      <c r="Q98" s="32"/>
      <c r="R98" s="33"/>
      <c r="S98" s="33"/>
      <c r="T98" s="34"/>
      <c r="U98" s="34"/>
      <c r="V98" s="35"/>
      <c r="W98" s="36"/>
      <c r="X98" s="36"/>
      <c r="Y98" s="34"/>
      <c r="Z98" s="34"/>
    </row>
    <row r="99" customFormat="false" ht="6" hidden="false" customHeight="true" outlineLevel="0" collapsed="false">
      <c r="B99" s="22"/>
      <c r="C99" s="22"/>
      <c r="D99" s="22"/>
      <c r="E99" s="22"/>
      <c r="F99" s="22"/>
      <c r="G99" s="22"/>
      <c r="H99" s="22"/>
      <c r="Q99" s="32"/>
      <c r="R99" s="33"/>
      <c r="S99" s="33"/>
      <c r="T99" s="34"/>
      <c r="U99" s="34"/>
      <c r="V99" s="35"/>
      <c r="W99" s="36"/>
      <c r="X99" s="36"/>
      <c r="Y99" s="34"/>
      <c r="Z99" s="34"/>
    </row>
    <row r="100" customFormat="false" ht="22.5" hidden="false" customHeight="true" outlineLevel="0" collapsed="false">
      <c r="B100" s="29" t="s">
        <v>109</v>
      </c>
      <c r="C100" s="13"/>
      <c r="D100" s="13"/>
      <c r="E100" s="13"/>
      <c r="F100" s="13"/>
      <c r="G100" s="13"/>
      <c r="H100" s="13"/>
      <c r="Q100" s="32"/>
      <c r="R100" s="33"/>
      <c r="S100" s="33"/>
      <c r="T100" s="34"/>
      <c r="U100" s="34"/>
      <c r="V100" s="35"/>
      <c r="W100" s="36"/>
      <c r="X100" s="36"/>
      <c r="Y100" s="34"/>
      <c r="Z100" s="34"/>
    </row>
    <row r="101" customFormat="false" ht="18" hidden="false" customHeight="true" outlineLevel="0" collapsed="false">
      <c r="B101" s="14" t="s">
        <v>110</v>
      </c>
      <c r="C101" s="15"/>
      <c r="D101" s="16" t="s">
        <v>71</v>
      </c>
      <c r="E101" s="16" t="s">
        <v>71</v>
      </c>
      <c r="F101" s="16" t="s">
        <v>71</v>
      </c>
      <c r="G101" s="16" t="s">
        <v>72</v>
      </c>
      <c r="H101" s="16" t="s">
        <v>73</v>
      </c>
      <c r="Q101" s="32"/>
      <c r="R101" s="33"/>
      <c r="S101" s="33"/>
      <c r="T101" s="34"/>
      <c r="U101" s="34"/>
      <c r="V101" s="35"/>
      <c r="W101" s="36"/>
      <c r="X101" s="36"/>
      <c r="Y101" s="34"/>
      <c r="Z101" s="34"/>
    </row>
    <row r="102" customFormat="false" ht="18" hidden="false" customHeight="true" outlineLevel="0" collapsed="false">
      <c r="B102" s="17"/>
      <c r="C102" s="18"/>
      <c r="D102" s="19" t="s">
        <v>75</v>
      </c>
      <c r="E102" s="19" t="s">
        <v>76</v>
      </c>
      <c r="F102" s="19" t="s">
        <v>77</v>
      </c>
      <c r="G102" s="20" t="s">
        <v>78</v>
      </c>
      <c r="H102" s="21" t="s">
        <v>79</v>
      </c>
      <c r="Q102" s="32"/>
      <c r="R102" s="33"/>
      <c r="S102" s="33"/>
      <c r="T102" s="34"/>
      <c r="U102" s="34"/>
      <c r="V102" s="35"/>
      <c r="W102" s="36"/>
      <c r="X102" s="36"/>
      <c r="Y102" s="34"/>
      <c r="Z102" s="34"/>
    </row>
    <row r="103" customFormat="false" ht="18" hidden="false" customHeight="true" outlineLevel="0" collapsed="false">
      <c r="B103" s="22" t="s">
        <v>81</v>
      </c>
      <c r="C103" s="22"/>
      <c r="D103" s="38" t="n">
        <v>12369193</v>
      </c>
      <c r="E103" s="38" t="n">
        <v>12933885</v>
      </c>
      <c r="F103" s="38" t="n">
        <v>13315835</v>
      </c>
      <c r="G103" s="24" t="n">
        <v>0.40242323075816</v>
      </c>
      <c r="H103" s="24" t="n">
        <v>0.0295309568625359</v>
      </c>
      <c r="Q103" s="32"/>
      <c r="R103" s="33"/>
      <c r="S103" s="33"/>
      <c r="T103" s="34"/>
      <c r="U103" s="34"/>
      <c r="V103" s="35"/>
      <c r="W103" s="36"/>
      <c r="X103" s="36"/>
      <c r="Y103" s="34"/>
      <c r="Z103" s="34"/>
    </row>
    <row r="104" customFormat="false" ht="15" hidden="false" customHeight="true" outlineLevel="0" collapsed="false">
      <c r="B104" s="22" t="s">
        <v>83</v>
      </c>
      <c r="C104" s="22"/>
      <c r="D104" s="38" t="n">
        <v>6819242</v>
      </c>
      <c r="E104" s="38" t="n">
        <v>7312143</v>
      </c>
      <c r="F104" s="38" t="n">
        <v>8022466</v>
      </c>
      <c r="G104" s="24" t="n">
        <v>0.242450187041781</v>
      </c>
      <c r="H104" s="24" t="n">
        <v>0.0971429306018769</v>
      </c>
      <c r="Q104" s="32"/>
      <c r="R104" s="33"/>
      <c r="S104" s="33"/>
      <c r="T104" s="34"/>
      <c r="U104" s="34"/>
      <c r="V104" s="35"/>
      <c r="W104" s="36"/>
      <c r="X104" s="36"/>
      <c r="Y104" s="34"/>
      <c r="Z104" s="34"/>
    </row>
    <row r="105" customFormat="false" ht="15" hidden="false" customHeight="true" outlineLevel="0" collapsed="false">
      <c r="B105" s="22" t="s">
        <v>86</v>
      </c>
      <c r="C105" s="22"/>
      <c r="D105" s="38" t="n">
        <v>4471413</v>
      </c>
      <c r="E105" s="38" t="n">
        <v>4669141</v>
      </c>
      <c r="F105" s="38" t="n">
        <v>4964981</v>
      </c>
      <c r="G105" s="24" t="n">
        <v>0.150048697259532</v>
      </c>
      <c r="H105" s="24" t="n">
        <v>0.0633606909707803</v>
      </c>
      <c r="Q105" s="32"/>
      <c r="R105" s="33"/>
      <c r="S105" s="33"/>
      <c r="T105" s="34"/>
      <c r="U105" s="34"/>
      <c r="V105" s="35"/>
      <c r="W105" s="36"/>
      <c r="X105" s="36"/>
      <c r="Y105" s="34"/>
      <c r="Z105" s="34"/>
    </row>
    <row r="106" customFormat="false" ht="15" hidden="false" customHeight="true" outlineLevel="0" collapsed="false">
      <c r="B106" s="22" t="s">
        <v>84</v>
      </c>
      <c r="C106" s="22"/>
      <c r="D106" s="38" t="n">
        <v>3618768</v>
      </c>
      <c r="E106" s="38" t="n">
        <v>3919840</v>
      </c>
      <c r="F106" s="38" t="n">
        <v>4136450</v>
      </c>
      <c r="G106" s="24" t="n">
        <v>0.125009327080847</v>
      </c>
      <c r="H106" s="24" t="n">
        <v>0.0552599085676966</v>
      </c>
      <c r="Q106" s="32"/>
      <c r="R106" s="33"/>
      <c r="S106" s="33"/>
      <c r="T106" s="34"/>
      <c r="U106" s="34"/>
      <c r="V106" s="35"/>
      <c r="W106" s="36"/>
      <c r="X106" s="36"/>
      <c r="Y106" s="34"/>
      <c r="Z106" s="34"/>
    </row>
    <row r="107" customFormat="false" ht="15" hidden="false" customHeight="true" outlineLevel="0" collapsed="false">
      <c r="B107" s="22" t="s">
        <v>111</v>
      </c>
      <c r="C107" s="22"/>
      <c r="D107" s="38" t="n">
        <v>650077</v>
      </c>
      <c r="E107" s="38" t="n">
        <v>799585</v>
      </c>
      <c r="F107" s="38" t="n">
        <v>967265</v>
      </c>
      <c r="G107" s="24" t="n">
        <v>0.0292321064581599</v>
      </c>
      <c r="H107" s="24" t="n">
        <v>0.209708786432962</v>
      </c>
      <c r="Q107" s="32"/>
      <c r="R107" s="33"/>
      <c r="S107" s="33"/>
      <c r="T107" s="34"/>
      <c r="U107" s="34"/>
      <c r="V107" s="35"/>
      <c r="W107" s="36"/>
      <c r="X107" s="36"/>
      <c r="Y107" s="34"/>
      <c r="Z107" s="34"/>
    </row>
    <row r="108" customFormat="false" ht="15" hidden="false" customHeight="true" outlineLevel="0" collapsed="false">
      <c r="B108" s="22" t="s">
        <v>112</v>
      </c>
      <c r="C108" s="22"/>
      <c r="D108" s="38" t="n">
        <v>824424</v>
      </c>
      <c r="E108" s="38" t="n">
        <v>864905</v>
      </c>
      <c r="F108" s="38" t="n">
        <v>880971</v>
      </c>
      <c r="G108" s="24" t="n">
        <v>0.0266241806108477</v>
      </c>
      <c r="H108" s="24" t="n">
        <v>0.018575450483001</v>
      </c>
      <c r="Q108" s="32"/>
      <c r="R108" s="33"/>
      <c r="S108" s="33"/>
      <c r="T108" s="34"/>
      <c r="U108" s="34"/>
      <c r="V108" s="35"/>
      <c r="W108" s="36"/>
      <c r="X108" s="36"/>
      <c r="Y108" s="34"/>
      <c r="Z108" s="34"/>
    </row>
    <row r="109" customFormat="false" ht="15" hidden="false" customHeight="true" outlineLevel="0" collapsed="false">
      <c r="B109" s="22" t="s">
        <v>113</v>
      </c>
      <c r="C109" s="22"/>
      <c r="D109" s="38" t="n">
        <v>511359</v>
      </c>
      <c r="E109" s="38" t="n">
        <v>492091</v>
      </c>
      <c r="F109" s="38" t="n">
        <v>460910</v>
      </c>
      <c r="G109" s="24" t="n">
        <v>0.0139293473739156</v>
      </c>
      <c r="H109" s="24" t="n">
        <v>-0.0633642964411054</v>
      </c>
      <c r="Q109" s="32"/>
      <c r="R109" s="33"/>
      <c r="S109" s="33"/>
      <c r="T109" s="34"/>
      <c r="U109" s="34"/>
      <c r="V109" s="35"/>
      <c r="W109" s="36"/>
      <c r="X109" s="36"/>
      <c r="Y109" s="34"/>
      <c r="Z109" s="34"/>
    </row>
    <row r="110" customFormat="false" ht="15" hidden="false" customHeight="true" outlineLevel="0" collapsed="false">
      <c r="B110" s="22" t="s">
        <v>114</v>
      </c>
      <c r="C110" s="22"/>
      <c r="D110" s="38" t="n">
        <v>328714</v>
      </c>
      <c r="E110" s="38" t="n">
        <v>333217</v>
      </c>
      <c r="F110" s="38" t="n">
        <v>318670</v>
      </c>
      <c r="G110" s="24" t="n">
        <v>0.00963065485158858</v>
      </c>
      <c r="H110" s="24" t="n">
        <v>-0.0436562360263732</v>
      </c>
      <c r="Q110" s="32"/>
      <c r="R110" s="33"/>
      <c r="S110" s="33"/>
      <c r="T110" s="34"/>
      <c r="U110" s="34"/>
      <c r="V110" s="35"/>
      <c r="W110" s="36"/>
      <c r="X110" s="36"/>
      <c r="Y110" s="34"/>
      <c r="Z110" s="34"/>
    </row>
    <row r="111" customFormat="false" ht="15" hidden="false" customHeight="true" outlineLevel="0" collapsed="false">
      <c r="B111" s="22" t="s">
        <v>115</v>
      </c>
      <c r="C111" s="22"/>
      <c r="D111" s="38" t="n">
        <v>10089</v>
      </c>
      <c r="E111" s="38" t="n">
        <v>11304</v>
      </c>
      <c r="F111" s="38" t="n">
        <v>11335</v>
      </c>
      <c r="G111" s="24" t="n">
        <v>0.000342559615723967</v>
      </c>
      <c r="H111" s="24" t="n">
        <v>0.00274239207360226</v>
      </c>
    </row>
    <row r="112" customFormat="false" ht="15" hidden="false" customHeight="true" outlineLevel="0" collapsed="false">
      <c r="B112" s="22" t="s">
        <v>116</v>
      </c>
      <c r="C112" s="22"/>
      <c r="D112" s="38" t="n">
        <v>5713</v>
      </c>
      <c r="E112" s="38" t="n">
        <v>8405</v>
      </c>
      <c r="F112" s="38" t="n">
        <v>10248</v>
      </c>
      <c r="G112" s="24" t="n">
        <v>0.000309708949443248</v>
      </c>
      <c r="H112" s="24" t="n">
        <v>0.219274241522903</v>
      </c>
    </row>
    <row r="113" customFormat="false" ht="22.5" hidden="false" customHeight="true" outlineLevel="0" collapsed="false">
      <c r="B113" s="17" t="s">
        <v>117</v>
      </c>
      <c r="C113" s="17"/>
      <c r="D113" s="39" t="n">
        <v>29608992</v>
      </c>
      <c r="E113" s="39" t="n">
        <v>31344516</v>
      </c>
      <c r="F113" s="39" t="n">
        <v>33089131</v>
      </c>
      <c r="G113" s="26" t="n">
        <v>1</v>
      </c>
      <c r="H113" s="26" t="n">
        <v>0.0556593376653192</v>
      </c>
    </row>
    <row r="114" customFormat="false" ht="12.75" hidden="false" customHeight="true" outlineLevel="0" collapsed="false">
      <c r="B114" s="14"/>
      <c r="C114" s="14"/>
      <c r="D114" s="40"/>
      <c r="E114" s="40"/>
      <c r="F114" s="40"/>
      <c r="G114" s="41"/>
      <c r="H114" s="41"/>
    </row>
    <row r="115" customFormat="false" ht="12.75" hidden="false" customHeight="true" outlineLevel="0" collapsed="false">
      <c r="B115" s="6" t="s">
        <v>118</v>
      </c>
      <c r="C115" s="42"/>
      <c r="D115" s="42"/>
      <c r="E115" s="42"/>
      <c r="F115" s="42"/>
      <c r="G115" s="42"/>
    </row>
    <row r="116" customFormat="false" ht="12.75" hidden="false" customHeight="false" outlineLevel="0" collapsed="false">
      <c r="B116" s="6" t="s">
        <v>119</v>
      </c>
    </row>
    <row r="119" customFormat="false" ht="22.5" hidden="false" customHeight="true" outlineLevel="0" collapsed="false">
      <c r="B119" s="11" t="s">
        <v>120</v>
      </c>
    </row>
    <row r="120" customFormat="false" ht="12.75" hidden="false" customHeight="false" outlineLevel="0" collapsed="false">
      <c r="B120" s="43"/>
    </row>
    <row r="121" customFormat="false" ht="12.75" hidden="false" customHeight="true" outlineLevel="0" collapsed="false">
      <c r="B121" s="44" t="s">
        <v>121</v>
      </c>
      <c r="C121" s="44"/>
      <c r="D121" s="44"/>
      <c r="E121" s="44"/>
      <c r="F121" s="44"/>
      <c r="G121" s="44"/>
      <c r="H121" s="44"/>
    </row>
    <row r="129" customFormat="false" ht="12.75" hidden="false" customHeight="true" outlineLevel="0" collapsed="false">
      <c r="B129" s="44" t="s">
        <v>122</v>
      </c>
      <c r="C129" s="44"/>
      <c r="D129" s="44"/>
      <c r="E129" s="44"/>
      <c r="F129" s="44"/>
      <c r="G129" s="44"/>
      <c r="H129" s="44"/>
    </row>
    <row r="133" customFormat="false" ht="12.75" hidden="false" customHeight="false" outlineLevel="0" collapsed="false">
      <c r="N133" s="0"/>
    </row>
    <row r="134" customFormat="false" ht="12.75" hidden="false" customHeight="false" outlineLevel="0" collapsed="false">
      <c r="N134" s="0"/>
    </row>
    <row r="135" customFormat="false" ht="12.75" hidden="false" customHeight="false" outlineLevel="0" collapsed="false">
      <c r="N135" s="0"/>
    </row>
    <row r="136" customFormat="false" ht="12.75" hidden="false" customHeight="false" outlineLevel="0" collapsed="false">
      <c r="N136" s="0"/>
    </row>
    <row r="137" customFormat="false" ht="12.75" hidden="false" customHeight="true" outlineLevel="0" collapsed="false">
      <c r="B137" s="44" t="s">
        <v>123</v>
      </c>
      <c r="C137" s="44"/>
      <c r="D137" s="44"/>
      <c r="E137" s="44"/>
      <c r="F137" s="44"/>
      <c r="G137" s="44"/>
      <c r="H137" s="44"/>
      <c r="N137" s="0"/>
    </row>
    <row r="138" customFormat="false" ht="12.75" hidden="false" customHeight="false" outlineLevel="0" collapsed="false">
      <c r="N138" s="0"/>
    </row>
    <row r="139" customFormat="false" ht="12.75" hidden="false" customHeight="false" outlineLevel="0" collapsed="false">
      <c r="N139" s="0"/>
    </row>
    <row r="140" customFormat="false" ht="12.75" hidden="false" customHeight="false" outlineLevel="0" collapsed="false">
      <c r="N140" s="0"/>
    </row>
    <row r="141" customFormat="false" ht="12.75" hidden="false" customHeight="false" outlineLevel="0" collapsed="false">
      <c r="N141" s="0"/>
    </row>
    <row r="142" customFormat="false" ht="12.75" hidden="false" customHeight="false" outlineLevel="0" collapsed="false">
      <c r="N142" s="0"/>
    </row>
    <row r="143" customFormat="false" ht="12.75" hidden="false" customHeight="false" outlineLevel="0" collapsed="false">
      <c r="N143" s="0"/>
    </row>
    <row r="144" customFormat="false" ht="12.75" hidden="false" customHeight="false" outlineLevel="0" collapsed="false">
      <c r="N144" s="0"/>
    </row>
    <row r="145" customFormat="false" ht="12.75" hidden="false" customHeight="false" outlineLevel="0" collapsed="false">
      <c r="N145" s="0"/>
    </row>
    <row r="146" customFormat="false" ht="12.75" hidden="false" customHeight="false" outlineLevel="0" collapsed="false">
      <c r="B146" s="6" t="s">
        <v>124</v>
      </c>
      <c r="D146" s="6" t="s">
        <v>125</v>
      </c>
      <c r="F146" s="6" t="s">
        <v>126</v>
      </c>
      <c r="N146" s="0"/>
    </row>
    <row r="147" customFormat="false" ht="12.75" hidden="false" customHeight="false" outlineLevel="0" collapsed="false">
      <c r="B147" s="6" t="s">
        <v>127</v>
      </c>
      <c r="D147" s="6" t="s">
        <v>128</v>
      </c>
      <c r="F147" s="6" t="s">
        <v>129</v>
      </c>
    </row>
    <row r="148" customFormat="false" ht="12.75" hidden="false" customHeight="false" outlineLevel="0" collapsed="false">
      <c r="B148" s="6" t="s">
        <v>130</v>
      </c>
      <c r="D148" s="6" t="s">
        <v>131</v>
      </c>
      <c r="F148" s="6" t="s">
        <v>132</v>
      </c>
    </row>
    <row r="149" customFormat="false" ht="12.75" hidden="false" customHeight="false" outlineLevel="0" collapsed="false">
      <c r="B149" s="6" t="s">
        <v>133</v>
      </c>
      <c r="D149" s="6" t="s">
        <v>134</v>
      </c>
    </row>
    <row r="150" customFormat="false" ht="12.75" hidden="false" customHeight="false" outlineLevel="0" collapsed="false">
      <c r="B150" s="6" t="s">
        <v>135</v>
      </c>
      <c r="D150" s="6" t="s">
        <v>136</v>
      </c>
    </row>
    <row r="155" customFormat="false" ht="22.5" hidden="false" customHeight="true" outlineLevel="0" collapsed="false">
      <c r="B155" s="29" t="s">
        <v>137</v>
      </c>
      <c r="C155" s="13"/>
      <c r="D155" s="13"/>
      <c r="E155" s="13"/>
      <c r="F155" s="13"/>
      <c r="G155" s="13"/>
      <c r="H155" s="13"/>
    </row>
    <row r="156" customFormat="false" ht="18" hidden="false" customHeight="true" outlineLevel="0" collapsed="false">
      <c r="B156" s="14"/>
      <c r="C156" s="15"/>
      <c r="D156" s="16" t="s">
        <v>71</v>
      </c>
      <c r="E156" s="16" t="s">
        <v>71</v>
      </c>
      <c r="F156" s="16" t="s">
        <v>71</v>
      </c>
      <c r="G156" s="45" t="s">
        <v>138</v>
      </c>
      <c r="H156" s="45"/>
    </row>
    <row r="157" customFormat="false" ht="18" hidden="false" customHeight="true" outlineLevel="0" collapsed="false">
      <c r="B157" s="17"/>
      <c r="C157" s="18"/>
      <c r="D157" s="19" t="s">
        <v>75</v>
      </c>
      <c r="E157" s="19" t="s">
        <v>76</v>
      </c>
      <c r="F157" s="19" t="s">
        <v>77</v>
      </c>
      <c r="G157" s="20" t="s">
        <v>139</v>
      </c>
      <c r="H157" s="21" t="s">
        <v>140</v>
      </c>
    </row>
    <row r="158" customFormat="false" ht="12.75" hidden="false" customHeight="false" outlineLevel="0" collapsed="false">
      <c r="G158" s="46"/>
      <c r="H158" s="46"/>
    </row>
    <row r="159" customFormat="false" ht="15" hidden="false" customHeight="true" outlineLevel="0" collapsed="false">
      <c r="B159" s="6" t="s">
        <v>141</v>
      </c>
      <c r="D159" s="47" t="n">
        <v>29608992</v>
      </c>
      <c r="E159" s="47" t="n">
        <v>31344516</v>
      </c>
      <c r="F159" s="47" t="n">
        <v>33089131</v>
      </c>
      <c r="G159" s="24" t="n">
        <v>0.0556593376653192</v>
      </c>
      <c r="H159" s="24" t="n">
        <v>0.117536557813248</v>
      </c>
      <c r="J159" s="48"/>
      <c r="K159" s="48"/>
    </row>
    <row r="160" customFormat="false" ht="15" hidden="false" customHeight="true" outlineLevel="0" collapsed="false">
      <c r="B160" s="6" t="s">
        <v>142</v>
      </c>
      <c r="D160" s="47" t="n">
        <v>870105.295</v>
      </c>
      <c r="E160" s="47" t="n">
        <v>878794.9</v>
      </c>
      <c r="F160" s="47" t="n">
        <v>896137.174</v>
      </c>
      <c r="G160" s="24" t="n">
        <v>0.0197341541240169</v>
      </c>
      <c r="H160" s="24" t="n">
        <v>0.0299180790527197</v>
      </c>
    </row>
    <row r="161" customFormat="false" ht="15" hidden="false" customHeight="true" outlineLevel="0" collapsed="false">
      <c r="B161" s="6" t="s">
        <v>143</v>
      </c>
      <c r="D161" s="47" t="n">
        <v>43156.007</v>
      </c>
      <c r="E161" s="47" t="n">
        <v>40615.57</v>
      </c>
      <c r="F161" s="47" t="n">
        <v>41449.689</v>
      </c>
      <c r="G161" s="24" t="n">
        <v>0.0205369270947077</v>
      </c>
      <c r="H161" s="24" t="n">
        <v>-0.0395383660031383</v>
      </c>
    </row>
    <row r="162" customFormat="false" ht="15" hidden="false" customHeight="true" outlineLevel="0" collapsed="false">
      <c r="B162" s="6" t="s">
        <v>144</v>
      </c>
      <c r="D162" s="47" t="n">
        <v>39310630</v>
      </c>
      <c r="E162" s="47" t="n">
        <v>42088567</v>
      </c>
      <c r="F162" s="47" t="n">
        <v>44122245</v>
      </c>
      <c r="G162" s="24" t="n">
        <v>0.0483190126192702</v>
      </c>
      <c r="H162" s="24" t="n">
        <v>0.122399844520426</v>
      </c>
      <c r="J162" s="48"/>
      <c r="K162" s="48"/>
    </row>
    <row r="163" customFormat="false" ht="15" hidden="false" customHeight="true" outlineLevel="0" collapsed="false">
      <c r="B163" s="6" t="s">
        <v>145</v>
      </c>
      <c r="D163" s="47" t="n">
        <v>157796</v>
      </c>
      <c r="E163" s="47" t="n">
        <v>167723</v>
      </c>
      <c r="F163" s="47" t="n">
        <v>175172</v>
      </c>
      <c r="G163" s="24" t="n">
        <v>0.0444125134895035</v>
      </c>
      <c r="H163" s="24" t="n">
        <v>0.110116859742959</v>
      </c>
    </row>
    <row r="164" customFormat="false" ht="15" hidden="false" customHeight="true" outlineLevel="0" collapsed="false">
      <c r="B164" s="22" t="s">
        <v>146</v>
      </c>
      <c r="C164" s="22"/>
      <c r="D164" s="23" t="n">
        <v>167098</v>
      </c>
      <c r="E164" s="23" t="n">
        <v>175939</v>
      </c>
      <c r="F164" s="23" t="n">
        <v>181252</v>
      </c>
      <c r="G164" s="24" t="n">
        <v>0.0301979663406067</v>
      </c>
      <c r="H164" s="24" t="n">
        <v>0.0847047840189589</v>
      </c>
    </row>
    <row r="165" customFormat="false" ht="13.5" hidden="false" customHeight="false" outlineLevel="0" collapsed="false">
      <c r="B165" s="49"/>
      <c r="C165" s="49"/>
      <c r="D165" s="49"/>
      <c r="E165" s="49"/>
      <c r="F165" s="49"/>
      <c r="G165" s="49"/>
      <c r="H165" s="49"/>
    </row>
    <row r="175" customFormat="false" ht="12.75" hidden="false" customHeight="true" outlineLevel="0" collapsed="false">
      <c r="B175" s="28"/>
      <c r="C175" s="28"/>
      <c r="D175" s="28"/>
      <c r="E175" s="28"/>
      <c r="F175" s="28"/>
      <c r="G175" s="28"/>
      <c r="H175" s="28"/>
    </row>
    <row r="176" customFormat="false" ht="12.75" hidden="false" customHeight="false" outlineLevel="0" collapsed="false">
      <c r="B176" s="50"/>
      <c r="C176" s="50"/>
      <c r="D176" s="50"/>
      <c r="E176" s="50"/>
      <c r="F176" s="50"/>
      <c r="G176" s="50"/>
      <c r="H176" s="50"/>
    </row>
    <row r="178" customFormat="false" ht="12.75" hidden="false" customHeight="false" outlineLevel="0" collapsed="false">
      <c r="B178" s="6" t="s">
        <v>147</v>
      </c>
      <c r="F178" s="6" t="s">
        <v>148</v>
      </c>
    </row>
    <row r="179" customFormat="false" ht="12.75" hidden="false" customHeight="false" outlineLevel="0" collapsed="false">
      <c r="G179" s="6" t="s">
        <v>149</v>
      </c>
      <c r="J179" s="6" t="s">
        <v>150</v>
      </c>
      <c r="M179" s="6" t="s">
        <v>151</v>
      </c>
    </row>
    <row r="180" customFormat="false" ht="12.75" hidden="false" customHeight="false" outlineLevel="0" collapsed="false">
      <c r="B180" s="6" t="s">
        <v>151</v>
      </c>
      <c r="C180" s="51" t="n">
        <v>19.37105</v>
      </c>
      <c r="F180" s="6" t="s">
        <v>152</v>
      </c>
      <c r="G180" s="31" t="n">
        <v>0.159055642772849</v>
      </c>
      <c r="I180" s="6" t="s">
        <v>152</v>
      </c>
      <c r="J180" s="31" t="n">
        <v>0.210044946306168</v>
      </c>
      <c r="L180" s="6" t="s">
        <v>152</v>
      </c>
      <c r="M180" s="31" t="n">
        <v>0.297614481403951</v>
      </c>
      <c r="O180" s="31"/>
      <c r="P180" s="52"/>
    </row>
    <row r="181" customFormat="false" ht="12.75" hidden="false" customHeight="false" outlineLevel="0" collapsed="false">
      <c r="B181" s="6" t="s">
        <v>153</v>
      </c>
      <c r="C181" s="51" t="n">
        <v>20.878399</v>
      </c>
      <c r="D181" s="53"/>
      <c r="F181" s="6" t="s">
        <v>154</v>
      </c>
      <c r="G181" s="31" t="n">
        <v>0.0965353547664942</v>
      </c>
      <c r="I181" s="6" t="s">
        <v>155</v>
      </c>
      <c r="J181" s="31" t="n">
        <v>0.0994999774653889</v>
      </c>
      <c r="L181" s="6" t="s">
        <v>155</v>
      </c>
      <c r="M181" s="31" t="n">
        <v>0.104735520273811</v>
      </c>
      <c r="O181" s="31"/>
    </row>
    <row r="182" customFormat="false" ht="12.75" hidden="false" customHeight="false" outlineLevel="0" collapsed="false">
      <c r="B182" s="6" t="s">
        <v>156</v>
      </c>
      <c r="C182" s="51" t="n">
        <v>21.487084</v>
      </c>
      <c r="D182" s="53"/>
      <c r="F182" s="6" t="s">
        <v>155</v>
      </c>
      <c r="G182" s="31" t="n">
        <v>0.0869797698827449</v>
      </c>
      <c r="I182" s="6" t="s">
        <v>157</v>
      </c>
      <c r="J182" s="31" t="n">
        <v>0.0858092178851063</v>
      </c>
      <c r="L182" s="6" t="s">
        <v>157</v>
      </c>
      <c r="M182" s="31" t="n">
        <v>0.0833492763686016</v>
      </c>
      <c r="O182" s="31"/>
      <c r="P182" s="31"/>
    </row>
    <row r="183" customFormat="false" ht="12.75" hidden="false" customHeight="false" outlineLevel="0" collapsed="false">
      <c r="B183" s="6" t="s">
        <v>158</v>
      </c>
      <c r="C183" s="51" t="n">
        <v>22.775679</v>
      </c>
      <c r="D183" s="53"/>
      <c r="F183" s="6" t="s">
        <v>159</v>
      </c>
      <c r="G183" s="31" t="n">
        <v>0.0834986570061329</v>
      </c>
      <c r="I183" s="6" t="s">
        <v>159</v>
      </c>
      <c r="J183" s="31" t="n">
        <v>0.0779342726851833</v>
      </c>
      <c r="L183" s="6" t="s">
        <v>160</v>
      </c>
      <c r="M183" s="31" t="n">
        <v>0.0514044411634888</v>
      </c>
      <c r="O183" s="31"/>
    </row>
    <row r="184" customFormat="false" ht="12.75" hidden="false" customHeight="false" outlineLevel="0" collapsed="false">
      <c r="B184" s="6" t="s">
        <v>161</v>
      </c>
      <c r="C184" s="51" t="n">
        <v>23.47203</v>
      </c>
      <c r="D184" s="53"/>
      <c r="F184" s="6" t="s">
        <v>162</v>
      </c>
      <c r="G184" s="31" t="n">
        <v>0.078254457634442</v>
      </c>
      <c r="I184" s="6" t="s">
        <v>154</v>
      </c>
      <c r="J184" s="31" t="n">
        <v>0.0770252264728417</v>
      </c>
      <c r="L184" s="6" t="s">
        <v>154</v>
      </c>
      <c r="M184" s="31" t="n">
        <v>0.0465668097496006</v>
      </c>
      <c r="O184" s="31"/>
    </row>
    <row r="185" customFormat="false" ht="12.75" hidden="false" customHeight="false" outlineLevel="0" collapsed="false">
      <c r="B185" s="6" t="s">
        <v>150</v>
      </c>
      <c r="C185" s="51" t="n">
        <v>24.4069</v>
      </c>
      <c r="D185" s="53"/>
      <c r="F185" s="6" t="s">
        <v>157</v>
      </c>
      <c r="G185" s="31" t="n">
        <v>0.0740640786244885</v>
      </c>
      <c r="I185" s="6" t="s">
        <v>162</v>
      </c>
      <c r="J185" s="31" t="n">
        <v>0.0592730744174803</v>
      </c>
      <c r="L185" s="6" t="s">
        <v>163</v>
      </c>
      <c r="M185" s="31" t="n">
        <v>0.0394884118310572</v>
      </c>
      <c r="O185" s="31"/>
    </row>
    <row r="186" customFormat="false" ht="12.75" hidden="false" customHeight="false" outlineLevel="0" collapsed="false">
      <c r="B186" s="6" t="s">
        <v>164</v>
      </c>
      <c r="C186" s="51" t="n">
        <v>26.790315</v>
      </c>
      <c r="D186" s="53"/>
      <c r="F186" s="6" t="s">
        <v>163</v>
      </c>
      <c r="G186" s="31" t="n">
        <v>0.0483576313926165</v>
      </c>
      <c r="I186" s="6" t="s">
        <v>163</v>
      </c>
      <c r="J186" s="31" t="n">
        <v>0.0556733546660985</v>
      </c>
      <c r="L186" s="6" t="s">
        <v>165</v>
      </c>
      <c r="M186" s="31" t="n">
        <v>0.0378789482242831</v>
      </c>
      <c r="O186" s="31"/>
    </row>
    <row r="187" customFormat="false" ht="12.75" hidden="false" customHeight="false" outlineLevel="0" collapsed="false">
      <c r="B187" s="6" t="s">
        <v>166</v>
      </c>
      <c r="C187" s="51" t="n">
        <v>28.155009</v>
      </c>
      <c r="D187" s="53"/>
      <c r="F187" s="6" t="s">
        <v>167</v>
      </c>
      <c r="G187" s="31" t="n">
        <v>0.0429555251843876</v>
      </c>
      <c r="I187" s="6" t="s">
        <v>168</v>
      </c>
      <c r="J187" s="31" t="n">
        <v>0.0389397670330931</v>
      </c>
      <c r="L187" s="6" t="s">
        <v>168</v>
      </c>
      <c r="M187" s="31" t="n">
        <v>0.0375164485146649</v>
      </c>
      <c r="O187" s="31"/>
    </row>
    <row r="188" customFormat="false" ht="12.75" hidden="false" customHeight="false" outlineLevel="0" collapsed="false">
      <c r="B188" s="6" t="s">
        <v>140</v>
      </c>
      <c r="C188" s="51" t="n">
        <v>29.608992</v>
      </c>
      <c r="D188" s="53"/>
      <c r="F188" s="6" t="s">
        <v>160</v>
      </c>
      <c r="G188" s="31" t="n">
        <v>0.0427940220007591</v>
      </c>
      <c r="I188" s="6" t="s">
        <v>160</v>
      </c>
      <c r="J188" s="31" t="n">
        <v>0.0360350146884692</v>
      </c>
      <c r="L188" s="6" t="s">
        <v>169</v>
      </c>
      <c r="M188" s="31" t="n">
        <v>0.0322118315734046</v>
      </c>
      <c r="O188" s="31"/>
    </row>
    <row r="189" customFormat="false" ht="12.75" hidden="false" customHeight="false" outlineLevel="0" collapsed="false">
      <c r="B189" s="6" t="s">
        <v>139</v>
      </c>
      <c r="C189" s="51" t="n">
        <v>31.344516</v>
      </c>
      <c r="D189" s="53"/>
      <c r="F189" s="6" t="s">
        <v>168</v>
      </c>
      <c r="G189" s="31" t="n">
        <v>0.0248256141873294</v>
      </c>
      <c r="I189" s="6" t="s">
        <v>167</v>
      </c>
      <c r="J189" s="31" t="n">
        <v>0.0213985799097796</v>
      </c>
      <c r="L189" s="6" t="s">
        <v>170</v>
      </c>
      <c r="M189" s="31" t="n">
        <v>0.0297725213656462</v>
      </c>
      <c r="O189" s="31"/>
    </row>
    <row r="190" customFormat="false" ht="12.75" hidden="false" customHeight="false" outlineLevel="0" collapsed="false">
      <c r="B190" s="6" t="s">
        <v>149</v>
      </c>
      <c r="C190" s="51" t="n">
        <v>33.089131</v>
      </c>
      <c r="D190" s="53"/>
      <c r="F190" s="6" t="s">
        <v>171</v>
      </c>
      <c r="G190" s="31" t="n">
        <v>0.262679246547756</v>
      </c>
      <c r="I190" s="6" t="s">
        <v>171</v>
      </c>
      <c r="J190" s="31" t="n">
        <v>0.238366568470392</v>
      </c>
      <c r="L190" s="6" t="s">
        <v>171</v>
      </c>
      <c r="M190" s="31" t="n">
        <v>0.239461309531492</v>
      </c>
      <c r="O190" s="31"/>
    </row>
    <row r="191" customFormat="false" ht="12.75" hidden="false" customHeight="false" outlineLevel="0" collapsed="false">
      <c r="C191" s="51"/>
      <c r="D191" s="53"/>
      <c r="O191" s="31"/>
    </row>
    <row r="192" customFormat="false" ht="12.75" hidden="false" customHeight="false" outlineLevel="0" collapsed="false">
      <c r="B192" s="6" t="s">
        <v>172</v>
      </c>
      <c r="C192" s="53"/>
      <c r="D192" s="53"/>
    </row>
    <row r="193" customFormat="false" ht="12.75" hidden="false" customHeight="false" outlineLevel="0" collapsed="false">
      <c r="B193" s="54"/>
      <c r="C193" s="53"/>
      <c r="D193" s="53"/>
    </row>
    <row r="194" customFormat="false" ht="12.75" hidden="false" customHeight="false" outlineLevel="0" collapsed="false">
      <c r="B194" s="54"/>
      <c r="C194" s="54" t="s">
        <v>173</v>
      </c>
      <c r="D194" s="54" t="s">
        <v>174</v>
      </c>
    </row>
    <row r="195" customFormat="false" ht="12.75" hidden="false" customHeight="false" outlineLevel="0" collapsed="false">
      <c r="B195" s="54" t="s">
        <v>175</v>
      </c>
      <c r="C195" s="51" t="n">
        <v>2.887496</v>
      </c>
      <c r="D195" s="51" t="n">
        <v>3.193565</v>
      </c>
    </row>
    <row r="196" customFormat="false" ht="12.75" hidden="false" customHeight="false" outlineLevel="0" collapsed="false">
      <c r="B196" s="54" t="s">
        <v>176</v>
      </c>
      <c r="C196" s="51" t="n">
        <v>2.313309</v>
      </c>
      <c r="D196" s="51" t="n">
        <v>2.484193</v>
      </c>
    </row>
    <row r="197" customFormat="false" ht="12.75" hidden="false" customHeight="false" outlineLevel="0" collapsed="false">
      <c r="B197" s="54" t="s">
        <v>177</v>
      </c>
      <c r="C197" s="51" t="n">
        <v>2.497251</v>
      </c>
      <c r="D197" s="51" t="n">
        <v>2.523867</v>
      </c>
    </row>
    <row r="198" customFormat="false" ht="12.75" hidden="false" customHeight="false" outlineLevel="0" collapsed="false">
      <c r="B198" s="54" t="s">
        <v>178</v>
      </c>
      <c r="C198" s="51" t="n">
        <v>2.449934</v>
      </c>
      <c r="D198" s="51" t="n">
        <v>2.701846</v>
      </c>
    </row>
    <row r="199" customFormat="false" ht="12.75" hidden="false" customHeight="false" outlineLevel="0" collapsed="false">
      <c r="B199" s="54" t="s">
        <v>179</v>
      </c>
      <c r="C199" s="51" t="n">
        <v>2.274189</v>
      </c>
      <c r="D199" s="51" t="n">
        <v>2.442663</v>
      </c>
    </row>
    <row r="200" customFormat="false" ht="12.75" hidden="false" customHeight="false" outlineLevel="0" collapsed="false">
      <c r="B200" s="54" t="s">
        <v>180</v>
      </c>
      <c r="C200" s="51" t="n">
        <v>2.467916</v>
      </c>
      <c r="D200" s="51" t="n">
        <v>2.577621</v>
      </c>
    </row>
    <row r="201" customFormat="false" ht="12.75" hidden="false" customHeight="false" outlineLevel="0" collapsed="false">
      <c r="B201" s="54" t="s">
        <v>181</v>
      </c>
      <c r="C201" s="51" t="n">
        <v>2.795406</v>
      </c>
      <c r="D201" s="51" t="n">
        <v>2.957222</v>
      </c>
    </row>
    <row r="202" customFormat="false" ht="12.75" hidden="false" customHeight="false" outlineLevel="0" collapsed="false">
      <c r="B202" s="54" t="s">
        <v>182</v>
      </c>
      <c r="C202" s="51" t="n">
        <v>2.64429</v>
      </c>
      <c r="D202" s="51" t="n">
        <v>2.744275</v>
      </c>
    </row>
    <row r="203" customFormat="false" ht="12.75" hidden="false" customHeight="false" outlineLevel="0" collapsed="false">
      <c r="B203" s="54" t="s">
        <v>183</v>
      </c>
      <c r="C203" s="51" t="n">
        <v>2.680985</v>
      </c>
      <c r="D203" s="51" t="n">
        <v>2.781028</v>
      </c>
    </row>
    <row r="204" customFormat="false" ht="12.75" hidden="false" customHeight="false" outlineLevel="0" collapsed="false">
      <c r="B204" s="54" t="s">
        <v>184</v>
      </c>
      <c r="C204" s="51" t="n">
        <v>2.709608</v>
      </c>
      <c r="D204" s="51" t="n">
        <v>2.854559</v>
      </c>
    </row>
    <row r="205" customFormat="false" ht="12.75" hidden="false" customHeight="false" outlineLevel="0" collapsed="false">
      <c r="B205" s="54" t="s">
        <v>185</v>
      </c>
      <c r="C205" s="51" t="n">
        <v>2.553483</v>
      </c>
      <c r="D205" s="51" t="n">
        <v>2.668537</v>
      </c>
    </row>
    <row r="206" customFormat="false" ht="12.75" hidden="false" customHeight="false" outlineLevel="0" collapsed="false">
      <c r="B206" s="54" t="s">
        <v>186</v>
      </c>
      <c r="C206" s="51" t="n">
        <v>3.070649</v>
      </c>
      <c r="D206" s="51" t="n">
        <v>3.159755</v>
      </c>
    </row>
    <row r="212" customFormat="false" ht="12.75" hidden="false" customHeight="false" outlineLevel="0" collapsed="false">
      <c r="B212" s="50"/>
      <c r="C212" s="50"/>
      <c r="D212" s="50"/>
      <c r="E212" s="50"/>
      <c r="F212" s="50"/>
      <c r="G212" s="50"/>
      <c r="H212" s="50"/>
      <c r="I212" s="9"/>
    </row>
  </sheetData>
  <mergeCells count="5">
    <mergeCell ref="B121:H121"/>
    <mergeCell ref="B129:H129"/>
    <mergeCell ref="B137:H137"/>
    <mergeCell ref="G156:H156"/>
    <mergeCell ref="B175:H175"/>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28.7"/>
    <col collapsed="false" customWidth="true" hidden="false" outlineLevel="0" max="2" min="2" style="55" width="20.7"/>
    <col collapsed="false" customWidth="true" hidden="false" outlineLevel="0" max="3" min="3" style="33" width="11.7"/>
    <col collapsed="false" customWidth="true" hidden="false" outlineLevel="0" max="4" min="4" style="36" width="11.7"/>
    <col collapsed="false" customWidth="true" hidden="false" outlineLevel="0" max="5" min="5" style="36" width="9.7"/>
    <col collapsed="false" customWidth="true" hidden="false" outlineLevel="0" max="6" min="6" style="35" width="1.99"/>
    <col collapsed="false" customWidth="true" hidden="false" outlineLevel="0" max="7" min="7" style="33" width="11.7"/>
    <col collapsed="false" customWidth="true" hidden="false" outlineLevel="0" max="8" min="8" style="36" width="11.7"/>
    <col collapsed="false" customWidth="true" hidden="false" outlineLevel="0" max="9" min="9" style="36" width="9.7"/>
    <col collapsed="false" customWidth="false" hidden="false" outlineLevel="0" max="257" min="10" style="55" width="9.14"/>
  </cols>
  <sheetData>
    <row r="1" customFormat="false" ht="22.5" hidden="false" customHeight="true" outlineLevel="0" collapsed="false">
      <c r="A1" s="29" t="s">
        <v>187</v>
      </c>
      <c r="B1" s="56"/>
      <c r="C1" s="57"/>
      <c r="D1" s="58"/>
      <c r="E1" s="58"/>
      <c r="F1" s="59"/>
      <c r="G1" s="57"/>
      <c r="H1" s="58"/>
      <c r="I1" s="58"/>
    </row>
    <row r="2" s="60" customFormat="true" ht="15" hidden="false" customHeight="true" outlineLevel="0" collapsed="false">
      <c r="C2" s="61" t="s">
        <v>188</v>
      </c>
      <c r="D2" s="62"/>
      <c r="E2" s="62"/>
      <c r="F2" s="63"/>
      <c r="G2" s="61" t="s">
        <v>189</v>
      </c>
      <c r="H2" s="62"/>
      <c r="I2" s="62"/>
    </row>
    <row r="3" s="60" customFormat="true" ht="15" hidden="false" customHeight="true" outlineLevel="0" collapsed="false">
      <c r="A3" s="60" t="s">
        <v>190</v>
      </c>
      <c r="B3" s="60" t="s">
        <v>191</v>
      </c>
      <c r="C3" s="64" t="s">
        <v>192</v>
      </c>
      <c r="D3" s="65" t="s">
        <v>193</v>
      </c>
      <c r="E3" s="65" t="s">
        <v>194</v>
      </c>
      <c r="F3" s="63"/>
      <c r="G3" s="64" t="s">
        <v>192</v>
      </c>
      <c r="H3" s="65" t="s">
        <v>193</v>
      </c>
      <c r="I3" s="65" t="s">
        <v>194</v>
      </c>
    </row>
    <row r="4" s="60" customFormat="true" ht="15" hidden="false" customHeight="true" outlineLevel="0" collapsed="false">
      <c r="A4" s="66"/>
      <c r="B4" s="66"/>
      <c r="C4" s="67"/>
      <c r="D4" s="68" t="s">
        <v>195</v>
      </c>
      <c r="E4" s="68" t="s">
        <v>195</v>
      </c>
      <c r="F4" s="69"/>
      <c r="G4" s="67"/>
      <c r="H4" s="68" t="s">
        <v>195</v>
      </c>
      <c r="I4" s="68" t="s">
        <v>195</v>
      </c>
    </row>
    <row r="5" customFormat="false" ht="6" hidden="false" customHeight="true" outlineLevel="0" collapsed="false">
      <c r="A5" s="70"/>
      <c r="B5" s="70"/>
      <c r="C5" s="57"/>
      <c r="D5" s="58"/>
      <c r="E5" s="58"/>
      <c r="F5" s="71"/>
      <c r="G5" s="57"/>
      <c r="H5" s="58"/>
      <c r="I5" s="58"/>
    </row>
    <row r="6" customFormat="false" ht="14.1" hidden="false" customHeight="true" outlineLevel="0" collapsed="false">
      <c r="A6" s="55" t="s">
        <v>196</v>
      </c>
      <c r="B6" s="55" t="s">
        <v>197</v>
      </c>
      <c r="C6" s="33" t="n">
        <v>8000</v>
      </c>
      <c r="D6" s="36" t="n">
        <v>29.787</v>
      </c>
      <c r="E6" s="36" t="n">
        <v>4.052</v>
      </c>
      <c r="G6" s="33" t="n">
        <v>8747</v>
      </c>
      <c r="H6" s="36" t="n">
        <v>190.637</v>
      </c>
      <c r="I6" s="36" t="s">
        <v>59</v>
      </c>
    </row>
    <row r="7" customFormat="false" ht="14.1" hidden="false" customHeight="true" outlineLevel="0" collapsed="false">
      <c r="A7" s="55" t="s">
        <v>198</v>
      </c>
      <c r="B7" s="55" t="s">
        <v>199</v>
      </c>
      <c r="C7" s="33" t="n">
        <v>49193</v>
      </c>
      <c r="D7" s="36" t="n">
        <v>50.345</v>
      </c>
      <c r="E7" s="36" t="n">
        <v>8.027</v>
      </c>
      <c r="G7" s="33" t="n">
        <v>50607</v>
      </c>
      <c r="H7" s="36" t="n">
        <v>1039.17</v>
      </c>
      <c r="I7" s="36" t="n">
        <v>61.859</v>
      </c>
    </row>
    <row r="8" customFormat="false" ht="14.1" hidden="false" customHeight="true" outlineLevel="0" collapsed="false">
      <c r="A8" s="55" t="s">
        <v>200</v>
      </c>
      <c r="B8" s="55" t="s">
        <v>201</v>
      </c>
      <c r="C8" s="33" t="n">
        <v>83115</v>
      </c>
      <c r="D8" s="36" t="n">
        <v>2835.497</v>
      </c>
      <c r="E8" s="36" t="n">
        <v>374.453</v>
      </c>
      <c r="G8" s="33" t="n">
        <v>87946</v>
      </c>
      <c r="H8" s="36" t="n">
        <v>1446.618</v>
      </c>
      <c r="I8" s="36" t="n">
        <v>292.051</v>
      </c>
    </row>
    <row r="9" customFormat="false" ht="14.1" hidden="false" customHeight="true" outlineLevel="0" collapsed="false">
      <c r="A9" s="55" t="s">
        <v>202</v>
      </c>
      <c r="B9" s="55" t="s">
        <v>103</v>
      </c>
      <c r="C9" s="33" t="n">
        <v>142926</v>
      </c>
      <c r="D9" s="36" t="n">
        <v>4469.284</v>
      </c>
      <c r="E9" s="36" t="n">
        <v>513.672</v>
      </c>
      <c r="G9" s="33" t="n">
        <v>139228</v>
      </c>
      <c r="H9" s="36" t="n">
        <v>3284.383</v>
      </c>
      <c r="I9" s="36" t="n">
        <v>322.831</v>
      </c>
    </row>
    <row r="10" s="32" customFormat="true" ht="14.1" hidden="false" customHeight="true" outlineLevel="0" collapsed="false">
      <c r="A10" s="32" t="s">
        <v>203</v>
      </c>
      <c r="B10" s="32" t="s">
        <v>204</v>
      </c>
      <c r="C10" s="33" t="n">
        <v>66828</v>
      </c>
      <c r="D10" s="36" t="n">
        <v>1848.331</v>
      </c>
      <c r="E10" s="36" t="n">
        <v>100.976</v>
      </c>
      <c r="F10" s="35"/>
      <c r="G10" s="33" t="n">
        <v>59819</v>
      </c>
      <c r="H10" s="36" t="n">
        <v>125.153</v>
      </c>
      <c r="I10" s="36" t="n">
        <v>0.08</v>
      </c>
    </row>
    <row r="11" s="32" customFormat="true" ht="14.1" hidden="false" customHeight="true" outlineLevel="0" collapsed="false">
      <c r="A11" s="32" t="s">
        <v>205</v>
      </c>
      <c r="B11" s="32" t="s">
        <v>206</v>
      </c>
      <c r="C11" s="33" t="n">
        <v>24247</v>
      </c>
      <c r="D11" s="36" t="n">
        <v>525.496</v>
      </c>
      <c r="E11" s="36" t="n">
        <v>5.319</v>
      </c>
      <c r="F11" s="35"/>
      <c r="G11" s="33" t="n">
        <v>24114</v>
      </c>
      <c r="H11" s="36" t="n">
        <v>260.229</v>
      </c>
      <c r="I11" s="36" t="s">
        <v>59</v>
      </c>
    </row>
    <row r="12" s="32" customFormat="true" ht="14.1" hidden="false" customHeight="true" outlineLevel="0" collapsed="false">
      <c r="A12" s="32" t="s">
        <v>207</v>
      </c>
      <c r="B12" s="32" t="s">
        <v>208</v>
      </c>
      <c r="C12" s="33" t="n">
        <v>7829</v>
      </c>
      <c r="D12" s="36" t="n">
        <v>0.953</v>
      </c>
      <c r="E12" s="36" t="n">
        <v>0.631</v>
      </c>
      <c r="F12" s="35"/>
      <c r="G12" s="33" t="n">
        <v>8548</v>
      </c>
      <c r="H12" s="36" t="n">
        <v>286.52</v>
      </c>
      <c r="I12" s="36" t="n">
        <v>0.001</v>
      </c>
    </row>
    <row r="13" s="32" customFormat="true" ht="14.1" hidden="false" customHeight="true" outlineLevel="0" collapsed="false">
      <c r="B13" s="32" t="s">
        <v>97</v>
      </c>
      <c r="C13" s="33" t="n">
        <v>1222274</v>
      </c>
      <c r="D13" s="36" t="n">
        <v>27227.536</v>
      </c>
      <c r="E13" s="36" t="n">
        <v>3277.221</v>
      </c>
      <c r="F13" s="35"/>
      <c r="G13" s="33" t="n">
        <v>1212065</v>
      </c>
      <c r="H13" s="36" t="n">
        <v>23111.317</v>
      </c>
      <c r="I13" s="36" t="n">
        <v>88.169</v>
      </c>
    </row>
    <row r="14" s="32" customFormat="true" ht="14.1" hidden="false" customHeight="true" outlineLevel="0" collapsed="false">
      <c r="A14" s="32" t="s">
        <v>207</v>
      </c>
      <c r="B14" s="32" t="s">
        <v>209</v>
      </c>
      <c r="C14" s="33" t="n">
        <v>1230103</v>
      </c>
      <c r="D14" s="36" t="n">
        <v>27228.489</v>
      </c>
      <c r="E14" s="36" t="n">
        <v>3277.852</v>
      </c>
      <c r="F14" s="35"/>
      <c r="G14" s="33" t="n">
        <v>1220613</v>
      </c>
      <c r="H14" s="36" t="n">
        <v>23397.837</v>
      </c>
      <c r="I14" s="36" t="n">
        <v>88.17</v>
      </c>
    </row>
    <row r="15" s="32" customFormat="true" ht="14.1" hidden="false" customHeight="true" outlineLevel="0" collapsed="false">
      <c r="A15" s="32" t="s">
        <v>210</v>
      </c>
      <c r="B15" s="32" t="s">
        <v>211</v>
      </c>
      <c r="C15" s="33" t="n">
        <v>92455</v>
      </c>
      <c r="D15" s="36" t="n">
        <v>481.735</v>
      </c>
      <c r="E15" s="36" t="n">
        <v>0.747</v>
      </c>
      <c r="F15" s="35"/>
      <c r="G15" s="33" t="n">
        <v>90322</v>
      </c>
      <c r="H15" s="36" t="n">
        <v>3107.26</v>
      </c>
      <c r="I15" s="36" t="n">
        <v>203.487</v>
      </c>
    </row>
    <row r="16" s="32" customFormat="true" ht="14.1" hidden="false" customHeight="true" outlineLevel="0" collapsed="false">
      <c r="A16" s="32" t="s">
        <v>212</v>
      </c>
      <c r="B16" s="32" t="s">
        <v>213</v>
      </c>
      <c r="C16" s="33" t="n">
        <v>52650</v>
      </c>
      <c r="D16" s="36" t="n">
        <v>63.925</v>
      </c>
      <c r="E16" s="36" t="n">
        <v>49.224</v>
      </c>
      <c r="F16" s="35"/>
      <c r="G16" s="33" t="n">
        <v>51855</v>
      </c>
      <c r="H16" s="36" t="n">
        <v>379.053</v>
      </c>
      <c r="I16" s="36" t="n">
        <v>36.201</v>
      </c>
    </row>
    <row r="17" s="32" customFormat="true" ht="14.1" hidden="false" customHeight="true" outlineLevel="0" collapsed="false">
      <c r="A17" s="32" t="s">
        <v>214</v>
      </c>
      <c r="B17" s="32" t="s">
        <v>99</v>
      </c>
      <c r="C17" s="33" t="n">
        <v>716069</v>
      </c>
      <c r="D17" s="36" t="n">
        <v>9201.098</v>
      </c>
      <c r="E17" s="36" t="s">
        <v>59</v>
      </c>
      <c r="F17" s="35"/>
      <c r="G17" s="33" t="n">
        <v>705292</v>
      </c>
      <c r="H17" s="36" t="n">
        <v>3099.053</v>
      </c>
      <c r="I17" s="36" t="s">
        <v>59</v>
      </c>
    </row>
    <row r="18" s="32" customFormat="true" ht="14.1" hidden="false" customHeight="true" outlineLevel="0" collapsed="false">
      <c r="A18" s="32" t="s">
        <v>215</v>
      </c>
      <c r="B18" s="32" t="s">
        <v>216</v>
      </c>
      <c r="C18" s="33" t="n">
        <v>73295</v>
      </c>
      <c r="D18" s="36" t="n">
        <v>1784.468</v>
      </c>
      <c r="E18" s="36" t="n">
        <v>305.15</v>
      </c>
      <c r="F18" s="35"/>
      <c r="G18" s="33" t="n">
        <v>78905</v>
      </c>
      <c r="H18" s="36" t="n">
        <v>786.495</v>
      </c>
      <c r="I18" s="36" t="s">
        <v>59</v>
      </c>
    </row>
    <row r="19" s="32" customFormat="true" ht="14.1" hidden="false" customHeight="true" outlineLevel="0" collapsed="false">
      <c r="A19" s="32" t="s">
        <v>217</v>
      </c>
      <c r="B19" s="32" t="s">
        <v>82</v>
      </c>
      <c r="C19" s="33" t="n">
        <v>37437</v>
      </c>
      <c r="D19" s="36" t="n">
        <v>455.06</v>
      </c>
      <c r="E19" s="36" t="n">
        <v>4.69</v>
      </c>
      <c r="F19" s="35"/>
      <c r="G19" s="33" t="n">
        <v>36301</v>
      </c>
      <c r="H19" s="36" t="n">
        <v>884.879</v>
      </c>
      <c r="I19" s="36" t="n">
        <v>2.969</v>
      </c>
    </row>
    <row r="20" s="32" customFormat="true" ht="14.1" hidden="false" customHeight="true" outlineLevel="0" collapsed="false">
      <c r="B20" s="32" t="s">
        <v>218</v>
      </c>
      <c r="C20" s="33" t="n">
        <v>55154</v>
      </c>
      <c r="D20" s="36" t="n">
        <v>3954.667</v>
      </c>
      <c r="E20" s="36" t="n">
        <v>384.516</v>
      </c>
      <c r="F20" s="35"/>
      <c r="G20" s="33" t="n">
        <v>57989</v>
      </c>
      <c r="H20" s="36" t="n">
        <v>1378.473</v>
      </c>
      <c r="I20" s="36" t="n">
        <v>8.262</v>
      </c>
    </row>
    <row r="21" s="32" customFormat="true" ht="14.1" hidden="false" customHeight="true" outlineLevel="0" collapsed="false">
      <c r="A21" s="32" t="s">
        <v>217</v>
      </c>
      <c r="B21" s="32" t="s">
        <v>209</v>
      </c>
      <c r="C21" s="33" t="n">
        <v>92591</v>
      </c>
      <c r="D21" s="36" t="n">
        <v>4409.727</v>
      </c>
      <c r="E21" s="36" t="n">
        <v>389.206</v>
      </c>
      <c r="F21" s="35"/>
      <c r="G21" s="33" t="n">
        <v>94290</v>
      </c>
      <c r="H21" s="36" t="n">
        <v>2263.352</v>
      </c>
      <c r="I21" s="36" t="n">
        <v>11.231</v>
      </c>
    </row>
    <row r="22" s="32" customFormat="true" ht="14.1" hidden="false" customHeight="true" outlineLevel="0" collapsed="false">
      <c r="A22" s="32" t="s">
        <v>219</v>
      </c>
      <c r="B22" s="32" t="s">
        <v>102</v>
      </c>
      <c r="C22" s="33" t="n">
        <v>792564</v>
      </c>
      <c r="D22" s="36" t="n">
        <v>41147.692</v>
      </c>
      <c r="E22" s="36" t="n">
        <v>1405.468</v>
      </c>
      <c r="F22" s="35"/>
      <c r="G22" s="33" t="n">
        <v>807548</v>
      </c>
      <c r="H22" s="36" t="n">
        <v>34403.935</v>
      </c>
      <c r="I22" s="36" t="n">
        <v>302.81</v>
      </c>
    </row>
    <row r="23" s="32" customFormat="true" ht="14.1" hidden="false" customHeight="true" outlineLevel="0" collapsed="false">
      <c r="A23" s="32" t="s">
        <v>220</v>
      </c>
      <c r="B23" s="32" t="s">
        <v>221</v>
      </c>
      <c r="C23" s="33" t="n">
        <v>13119</v>
      </c>
      <c r="D23" s="36" t="n">
        <v>65.334</v>
      </c>
      <c r="E23" s="36" t="s">
        <v>59</v>
      </c>
      <c r="F23" s="35"/>
      <c r="G23" s="33" t="n">
        <v>17229</v>
      </c>
      <c r="H23" s="36" t="n">
        <v>123.679</v>
      </c>
      <c r="I23" s="36" t="s">
        <v>59</v>
      </c>
    </row>
    <row r="24" s="32" customFormat="true" ht="14.1" hidden="false" customHeight="true" outlineLevel="0" collapsed="false">
      <c r="A24" s="32" t="s">
        <v>222</v>
      </c>
      <c r="B24" s="32" t="s">
        <v>97</v>
      </c>
      <c r="C24" s="33" t="n">
        <v>53644</v>
      </c>
      <c r="D24" s="36" t="n">
        <v>2292.156</v>
      </c>
      <c r="E24" s="36" t="n">
        <v>1.499</v>
      </c>
      <c r="F24" s="35"/>
      <c r="G24" s="33" t="n">
        <v>63078</v>
      </c>
      <c r="H24" s="36" t="n">
        <v>2019.823</v>
      </c>
      <c r="I24" s="36" t="n">
        <v>0.982</v>
      </c>
    </row>
    <row r="25" s="32" customFormat="true" ht="14.1" hidden="false" customHeight="true" outlineLevel="0" collapsed="false">
      <c r="B25" s="32" t="s">
        <v>223</v>
      </c>
      <c r="C25" s="33" t="n">
        <v>69004</v>
      </c>
      <c r="D25" s="36" t="n">
        <v>1824.086</v>
      </c>
      <c r="E25" s="36" t="n">
        <v>490.941</v>
      </c>
      <c r="F25" s="35"/>
      <c r="G25" s="33" t="n">
        <v>74401</v>
      </c>
      <c r="H25" s="36" t="n">
        <v>1918.534</v>
      </c>
      <c r="I25" s="36" t="n">
        <v>52.42</v>
      </c>
    </row>
    <row r="26" s="32" customFormat="true" ht="14.1" hidden="false" customHeight="true" outlineLevel="0" collapsed="false">
      <c r="A26" s="32" t="s">
        <v>222</v>
      </c>
      <c r="B26" s="32" t="s">
        <v>209</v>
      </c>
      <c r="C26" s="33" t="n">
        <v>122648</v>
      </c>
      <c r="D26" s="36" t="n">
        <v>4116.242</v>
      </c>
      <c r="E26" s="36" t="n">
        <v>492.44</v>
      </c>
      <c r="F26" s="35"/>
      <c r="G26" s="33" t="n">
        <v>137479</v>
      </c>
      <c r="H26" s="36" t="n">
        <v>3938.357</v>
      </c>
      <c r="I26" s="36" t="n">
        <v>53.402</v>
      </c>
    </row>
    <row r="27" s="32" customFormat="true" ht="14.1" hidden="false" customHeight="true" outlineLevel="0" collapsed="false">
      <c r="A27" s="32" t="s">
        <v>224</v>
      </c>
      <c r="B27" s="32" t="s">
        <v>103</v>
      </c>
      <c r="C27" s="33" t="n">
        <v>207738</v>
      </c>
      <c r="D27" s="36" t="n">
        <v>5469.668</v>
      </c>
      <c r="E27" s="36" t="n">
        <v>54.331</v>
      </c>
      <c r="F27" s="35"/>
      <c r="G27" s="33" t="n">
        <v>202161</v>
      </c>
      <c r="H27" s="36" t="n">
        <v>3984.143</v>
      </c>
      <c r="I27" s="36" t="n">
        <v>2.151</v>
      </c>
    </row>
    <row r="28" s="32" customFormat="true" ht="14.1" hidden="false" customHeight="true" outlineLevel="0" collapsed="false">
      <c r="A28" s="32" t="s">
        <v>225</v>
      </c>
      <c r="B28" s="32" t="s">
        <v>103</v>
      </c>
      <c r="C28" s="33" t="n">
        <v>376870</v>
      </c>
      <c r="D28" s="36" t="n">
        <v>12881.128</v>
      </c>
      <c r="E28" s="36" t="n">
        <v>1279.496</v>
      </c>
      <c r="F28" s="35"/>
      <c r="G28" s="33" t="n">
        <v>368421</v>
      </c>
      <c r="H28" s="36" t="n">
        <v>5730.779</v>
      </c>
      <c r="I28" s="36" t="n">
        <v>489.117</v>
      </c>
    </row>
    <row r="29" s="32" customFormat="true" ht="14.1" hidden="false" customHeight="true" outlineLevel="0" collapsed="false">
      <c r="A29" s="32" t="s">
        <v>226</v>
      </c>
      <c r="B29" s="32" t="s">
        <v>100</v>
      </c>
      <c r="C29" s="33" t="n">
        <v>89079</v>
      </c>
      <c r="D29" s="36" t="n">
        <v>2945.782</v>
      </c>
      <c r="E29" s="36" t="n">
        <v>1354.58</v>
      </c>
      <c r="F29" s="35"/>
      <c r="G29" s="33" t="n">
        <v>90866</v>
      </c>
      <c r="H29" s="36" t="n">
        <v>2936.403</v>
      </c>
      <c r="I29" s="36" t="s">
        <v>59</v>
      </c>
    </row>
    <row r="30" s="32" customFormat="true" ht="14.1" hidden="false" customHeight="true" outlineLevel="0" collapsed="false">
      <c r="A30" s="32" t="s">
        <v>227</v>
      </c>
      <c r="B30" s="32" t="s">
        <v>102</v>
      </c>
      <c r="C30" s="33" t="s">
        <v>61</v>
      </c>
      <c r="D30" s="36" t="s">
        <v>61</v>
      </c>
      <c r="E30" s="36" t="s">
        <v>61</v>
      </c>
      <c r="F30" s="35"/>
      <c r="G30" s="33" t="s">
        <v>61</v>
      </c>
      <c r="H30" s="36" t="n">
        <v>1342.641</v>
      </c>
      <c r="I30" s="36" t="s">
        <v>59</v>
      </c>
    </row>
    <row r="31" s="32" customFormat="true" ht="14.1" hidden="false" customHeight="true" outlineLevel="0" collapsed="false">
      <c r="B31" s="32" t="s">
        <v>99</v>
      </c>
      <c r="C31" s="33" t="n">
        <v>28826</v>
      </c>
      <c r="D31" s="36" t="n">
        <v>92.947</v>
      </c>
      <c r="E31" s="36" t="n">
        <v>1.186</v>
      </c>
      <c r="F31" s="35"/>
      <c r="G31" s="33" t="n">
        <v>28536</v>
      </c>
      <c r="H31" s="36" t="n">
        <v>330.675</v>
      </c>
      <c r="I31" s="36" t="n">
        <v>0.141</v>
      </c>
    </row>
    <row r="32" s="32" customFormat="true" ht="14.1" hidden="false" customHeight="true" outlineLevel="0" collapsed="false">
      <c r="B32" s="32" t="s">
        <v>97</v>
      </c>
      <c r="C32" s="33" t="n">
        <v>357719</v>
      </c>
      <c r="D32" s="36" t="n">
        <v>14377.805</v>
      </c>
      <c r="E32" s="36" t="s">
        <v>59</v>
      </c>
      <c r="F32" s="35"/>
      <c r="G32" s="33" t="n">
        <v>356624</v>
      </c>
      <c r="H32" s="36" t="n">
        <v>6656.98</v>
      </c>
      <c r="I32" s="36" t="n">
        <v>14.734</v>
      </c>
    </row>
    <row r="33" s="32" customFormat="true" ht="14.1" hidden="false" customHeight="true" outlineLevel="0" collapsed="false">
      <c r="B33" s="32" t="s">
        <v>82</v>
      </c>
      <c r="C33" s="33" t="n">
        <v>95497</v>
      </c>
      <c r="D33" s="36" t="n">
        <v>1672.385</v>
      </c>
      <c r="E33" s="36" t="n">
        <v>7.108</v>
      </c>
      <c r="F33" s="35"/>
      <c r="G33" s="33" t="n">
        <v>82350</v>
      </c>
      <c r="H33" s="36" t="n">
        <v>5267.898</v>
      </c>
      <c r="I33" s="36" t="n">
        <v>2.767</v>
      </c>
    </row>
    <row r="34" s="32" customFormat="true" ht="14.1" hidden="false" customHeight="true" outlineLevel="0" collapsed="false">
      <c r="B34" s="32" t="s">
        <v>104</v>
      </c>
      <c r="C34" s="33" t="n">
        <v>42699</v>
      </c>
      <c r="D34" s="36" t="n">
        <v>73.776</v>
      </c>
      <c r="E34" s="36" t="n">
        <v>38.482</v>
      </c>
      <c r="F34" s="35"/>
      <c r="G34" s="33" t="n">
        <v>30096</v>
      </c>
      <c r="H34" s="36" t="n">
        <v>119.019</v>
      </c>
      <c r="I34" s="36" t="n">
        <v>0.093</v>
      </c>
    </row>
    <row r="35" s="32" customFormat="true" ht="14.1" hidden="false" customHeight="true" outlineLevel="0" collapsed="false">
      <c r="B35" s="32" t="s">
        <v>98</v>
      </c>
      <c r="C35" s="33" t="n">
        <v>1090241</v>
      </c>
      <c r="D35" s="36" t="n">
        <v>40419.689</v>
      </c>
      <c r="E35" s="36" t="n">
        <v>403.265</v>
      </c>
      <c r="F35" s="35"/>
      <c r="G35" s="33" t="n">
        <v>1081683</v>
      </c>
      <c r="H35" s="36" t="n">
        <v>36990.93</v>
      </c>
      <c r="I35" s="36" t="n">
        <v>648.799</v>
      </c>
    </row>
    <row r="36" s="32" customFormat="true" ht="14.1" hidden="false" customHeight="true" outlineLevel="0" collapsed="false">
      <c r="A36" s="32" t="s">
        <v>227</v>
      </c>
      <c r="B36" s="32" t="s">
        <v>209</v>
      </c>
      <c r="C36" s="33" t="n">
        <v>1614982</v>
      </c>
      <c r="D36" s="36" t="n">
        <v>56636.602</v>
      </c>
      <c r="E36" s="36" t="n">
        <v>450.041</v>
      </c>
      <c r="F36" s="35"/>
      <c r="G36" s="33" t="n">
        <v>1579289</v>
      </c>
      <c r="H36" s="36" t="n">
        <v>50708.143</v>
      </c>
      <c r="I36" s="36" t="n">
        <v>666.534</v>
      </c>
    </row>
    <row r="37" s="32" customFormat="true" ht="14.1" hidden="false" customHeight="true" outlineLevel="0" collapsed="false">
      <c r="A37" s="32" t="s">
        <v>228</v>
      </c>
      <c r="B37" s="32" t="s">
        <v>82</v>
      </c>
      <c r="C37" s="33" t="n">
        <v>28828</v>
      </c>
      <c r="D37" s="36" t="n">
        <v>797.426</v>
      </c>
      <c r="E37" s="36" t="s">
        <v>59</v>
      </c>
      <c r="F37" s="35"/>
      <c r="G37" s="33" t="n">
        <v>29304</v>
      </c>
      <c r="H37" s="36" t="n">
        <v>2047.174</v>
      </c>
      <c r="I37" s="36" t="s">
        <v>59</v>
      </c>
    </row>
    <row r="38" s="32" customFormat="true" ht="14.1" hidden="false" customHeight="true" outlineLevel="0" collapsed="false">
      <c r="B38" s="32" t="s">
        <v>98</v>
      </c>
      <c r="C38" s="33" t="n">
        <v>350903</v>
      </c>
      <c r="D38" s="36" t="n">
        <v>11065.523</v>
      </c>
      <c r="E38" s="36" t="n">
        <v>622.849</v>
      </c>
      <c r="F38" s="35"/>
      <c r="G38" s="33" t="n">
        <v>355408</v>
      </c>
      <c r="H38" s="36" t="n">
        <v>12937.494</v>
      </c>
      <c r="I38" s="36" t="n">
        <v>130.436</v>
      </c>
    </row>
    <row r="39" s="32" customFormat="true" ht="14.1" hidden="false" customHeight="true" outlineLevel="0" collapsed="false">
      <c r="A39" s="32" t="s">
        <v>228</v>
      </c>
      <c r="B39" s="32" t="s">
        <v>209</v>
      </c>
      <c r="C39" s="33" t="n">
        <v>379731</v>
      </c>
      <c r="D39" s="36" t="n">
        <v>11862.949</v>
      </c>
      <c r="E39" s="36" t="n">
        <v>622.849</v>
      </c>
      <c r="F39" s="35"/>
      <c r="G39" s="33" t="n">
        <v>384712</v>
      </c>
      <c r="H39" s="36" t="n">
        <v>14984.668</v>
      </c>
      <c r="I39" s="36" t="n">
        <v>130.436</v>
      </c>
    </row>
    <row r="40" s="32" customFormat="true" ht="14.1" hidden="false" customHeight="true" outlineLevel="0" collapsed="false">
      <c r="A40" s="32" t="s">
        <v>229</v>
      </c>
      <c r="B40" s="32" t="s">
        <v>223</v>
      </c>
      <c r="C40" s="33" t="n">
        <v>22605</v>
      </c>
      <c r="D40" s="36" t="n">
        <v>1080.028</v>
      </c>
      <c r="E40" s="36" t="n">
        <v>71.705</v>
      </c>
      <c r="F40" s="35"/>
      <c r="G40" s="33" t="n">
        <v>22720</v>
      </c>
      <c r="H40" s="36" t="n">
        <v>670.037</v>
      </c>
      <c r="I40" s="36" t="s">
        <v>59</v>
      </c>
    </row>
    <row r="41" s="32" customFormat="true" ht="14.1" hidden="false" customHeight="true" outlineLevel="0" collapsed="false">
      <c r="A41" s="32" t="s">
        <v>230</v>
      </c>
      <c r="B41" s="32" t="s">
        <v>103</v>
      </c>
      <c r="C41" s="33" t="s">
        <v>61</v>
      </c>
      <c r="D41" s="36" t="s">
        <v>61</v>
      </c>
      <c r="E41" s="36" t="s">
        <v>61</v>
      </c>
      <c r="F41" s="35"/>
      <c r="G41" s="33" t="s">
        <v>61</v>
      </c>
      <c r="H41" s="36" t="n">
        <v>232.957</v>
      </c>
      <c r="I41" s="36" t="s">
        <v>59</v>
      </c>
    </row>
    <row r="42" s="32" customFormat="true" ht="14.1" hidden="false" customHeight="true" outlineLevel="0" collapsed="false">
      <c r="B42" s="32" t="s">
        <v>100</v>
      </c>
      <c r="C42" s="33" t="s">
        <v>61</v>
      </c>
      <c r="D42" s="36" t="n">
        <v>6717.926</v>
      </c>
      <c r="E42" s="36" t="n">
        <v>229.395</v>
      </c>
      <c r="F42" s="35"/>
      <c r="G42" s="33" t="s">
        <v>61</v>
      </c>
      <c r="H42" s="36" t="s">
        <v>61</v>
      </c>
      <c r="I42" s="36" t="s">
        <v>61</v>
      </c>
    </row>
    <row r="43" s="32" customFormat="true" ht="14.1" hidden="false" customHeight="true" outlineLevel="0" collapsed="false">
      <c r="A43" s="32" t="s">
        <v>230</v>
      </c>
      <c r="B43" s="32" t="s">
        <v>209</v>
      </c>
      <c r="C43" s="33" t="s">
        <v>61</v>
      </c>
      <c r="D43" s="36" t="n">
        <v>6717.926</v>
      </c>
      <c r="E43" s="36" t="n">
        <v>229.395</v>
      </c>
      <c r="F43" s="35"/>
      <c r="G43" s="33" t="s">
        <v>61</v>
      </c>
      <c r="H43" s="36" t="n">
        <v>232.957</v>
      </c>
      <c r="I43" s="36" t="s">
        <v>59</v>
      </c>
    </row>
    <row r="44" s="32" customFormat="true" ht="14.1" hidden="false" customHeight="true" outlineLevel="0" collapsed="false">
      <c r="A44" s="32" t="s">
        <v>231</v>
      </c>
      <c r="B44" s="32" t="s">
        <v>232</v>
      </c>
      <c r="C44" s="33" t="n">
        <v>228661</v>
      </c>
      <c r="D44" s="36" t="n">
        <v>4087.295</v>
      </c>
      <c r="E44" s="36" t="n">
        <v>27.422</v>
      </c>
      <c r="F44" s="35"/>
      <c r="G44" s="33" t="n">
        <v>232132</v>
      </c>
      <c r="H44" s="36" t="n">
        <v>2859.262</v>
      </c>
      <c r="I44" s="36" t="n">
        <v>132.314</v>
      </c>
    </row>
    <row r="45" s="32" customFormat="true" ht="14.1" hidden="false" customHeight="true" outlineLevel="0" collapsed="false">
      <c r="A45" s="32" t="s">
        <v>233</v>
      </c>
      <c r="B45" s="32" t="s">
        <v>101</v>
      </c>
      <c r="C45" s="33" t="n">
        <v>297269</v>
      </c>
      <c r="D45" s="36" t="n">
        <v>7618.432</v>
      </c>
      <c r="E45" s="36" t="n">
        <v>1383.79</v>
      </c>
      <c r="F45" s="35"/>
      <c r="G45" s="33" t="n">
        <v>307624</v>
      </c>
      <c r="H45" s="36" t="n">
        <v>3407.302</v>
      </c>
      <c r="I45" s="36" t="n">
        <v>2.477</v>
      </c>
    </row>
    <row r="46" s="32" customFormat="true" ht="14.1" hidden="false" customHeight="true" outlineLevel="0" collapsed="false">
      <c r="A46" s="32" t="s">
        <v>234</v>
      </c>
      <c r="B46" s="32" t="s">
        <v>100</v>
      </c>
      <c r="C46" s="33" t="n">
        <v>120988</v>
      </c>
      <c r="D46" s="36" t="n">
        <v>2196.516</v>
      </c>
      <c r="E46" s="36" t="n">
        <v>17.812</v>
      </c>
      <c r="F46" s="35"/>
      <c r="G46" s="33" t="n">
        <v>120488</v>
      </c>
      <c r="H46" s="36" t="n">
        <v>1615.073</v>
      </c>
      <c r="I46" s="36" t="n">
        <v>6.014</v>
      </c>
    </row>
    <row r="47" s="32" customFormat="true" ht="14.1" hidden="false" customHeight="true" outlineLevel="0" collapsed="false">
      <c r="A47" s="32" t="s">
        <v>235</v>
      </c>
      <c r="B47" s="32" t="s">
        <v>101</v>
      </c>
      <c r="C47" s="33" t="n">
        <v>216219</v>
      </c>
      <c r="D47" s="36" t="s">
        <v>59</v>
      </c>
      <c r="E47" s="36" t="s">
        <v>59</v>
      </c>
      <c r="F47" s="35"/>
      <c r="G47" s="33" t="n">
        <v>208530</v>
      </c>
      <c r="H47" s="36" t="s">
        <v>59</v>
      </c>
      <c r="I47" s="36" t="s">
        <v>59</v>
      </c>
    </row>
    <row r="48" s="32" customFormat="true" ht="14.1" hidden="false" customHeight="true" outlineLevel="0" collapsed="false">
      <c r="A48" s="32" t="s">
        <v>236</v>
      </c>
      <c r="B48" s="32" t="s">
        <v>105</v>
      </c>
      <c r="C48" s="33" t="n">
        <v>77042</v>
      </c>
      <c r="D48" s="36" t="n">
        <v>1963.459</v>
      </c>
      <c r="E48" s="36" t="n">
        <v>2247.377</v>
      </c>
      <c r="F48" s="35"/>
      <c r="G48" s="33" t="n">
        <v>76235</v>
      </c>
      <c r="H48" s="36" t="n">
        <v>1510.103</v>
      </c>
      <c r="I48" s="36" t="n">
        <v>4.61</v>
      </c>
    </row>
    <row r="49" s="32" customFormat="true" ht="14.1" hidden="false" customHeight="true" outlineLevel="0" collapsed="false">
      <c r="A49" s="32" t="s">
        <v>237</v>
      </c>
      <c r="B49" s="32" t="s">
        <v>232</v>
      </c>
      <c r="C49" s="33" t="n">
        <v>31371</v>
      </c>
      <c r="D49" s="36" t="n">
        <v>48.574</v>
      </c>
      <c r="E49" s="36" t="s">
        <v>59</v>
      </c>
      <c r="F49" s="35"/>
      <c r="G49" s="33" t="n">
        <v>31446</v>
      </c>
      <c r="H49" s="36" t="n">
        <v>24.288</v>
      </c>
      <c r="I49" s="36" t="n">
        <v>0.001</v>
      </c>
    </row>
    <row r="50" s="32" customFormat="true" ht="14.1" hidden="false" customHeight="true" outlineLevel="0" collapsed="false">
      <c r="B50" s="32" t="s">
        <v>101</v>
      </c>
      <c r="C50" s="33" t="n">
        <v>443406</v>
      </c>
      <c r="D50" s="36" t="n">
        <v>4715.793</v>
      </c>
      <c r="E50" s="36" t="s">
        <v>59</v>
      </c>
      <c r="F50" s="35"/>
      <c r="G50" s="33" t="n">
        <v>460881</v>
      </c>
      <c r="H50" s="36" t="n">
        <v>122.046</v>
      </c>
      <c r="I50" s="36" t="n">
        <v>23.358</v>
      </c>
    </row>
    <row r="51" s="32" customFormat="true" ht="14.1" hidden="false" customHeight="true" outlineLevel="0" collapsed="false">
      <c r="B51" s="32" t="s">
        <v>105</v>
      </c>
      <c r="C51" s="33" t="n">
        <v>239993</v>
      </c>
      <c r="D51" s="36" t="n">
        <v>3468.7</v>
      </c>
      <c r="E51" s="36" t="n">
        <v>345.787</v>
      </c>
      <c r="F51" s="35"/>
      <c r="G51" s="33" t="n">
        <v>239897</v>
      </c>
      <c r="H51" s="36" t="n">
        <v>1795.302</v>
      </c>
      <c r="I51" s="36" t="n">
        <v>118.711</v>
      </c>
    </row>
    <row r="52" s="32" customFormat="true" ht="14.1" hidden="false" customHeight="true" outlineLevel="0" collapsed="false">
      <c r="B52" s="32" t="s">
        <v>97</v>
      </c>
      <c r="C52" s="33" t="n">
        <v>356378</v>
      </c>
      <c r="D52" s="36" t="n">
        <v>134.652</v>
      </c>
      <c r="E52" s="36" t="n">
        <v>54.327</v>
      </c>
      <c r="F52" s="35"/>
      <c r="G52" s="33" t="n">
        <v>349621</v>
      </c>
      <c r="H52" s="36" t="n">
        <v>399.195</v>
      </c>
      <c r="I52" s="36" t="n">
        <v>209.504</v>
      </c>
    </row>
    <row r="53" s="32" customFormat="true" ht="14.1" hidden="false" customHeight="true" outlineLevel="0" collapsed="false">
      <c r="B53" s="32" t="s">
        <v>221</v>
      </c>
      <c r="C53" s="33" t="n">
        <v>6861</v>
      </c>
      <c r="D53" s="36" t="s">
        <v>59</v>
      </c>
      <c r="E53" s="36" t="s">
        <v>59</v>
      </c>
      <c r="F53" s="35"/>
      <c r="G53" s="33" t="n">
        <v>6663</v>
      </c>
      <c r="H53" s="36" t="s">
        <v>59</v>
      </c>
      <c r="I53" s="36" t="s">
        <v>59</v>
      </c>
    </row>
    <row r="54" s="32" customFormat="true" ht="14.1" hidden="false" customHeight="true" outlineLevel="0" collapsed="false">
      <c r="B54" s="32" t="s">
        <v>82</v>
      </c>
      <c r="C54" s="33" t="n">
        <v>71235</v>
      </c>
      <c r="D54" s="36" t="n">
        <v>1894.483</v>
      </c>
      <c r="E54" s="36" t="n">
        <v>31.751</v>
      </c>
      <c r="F54" s="35"/>
      <c r="G54" s="33" t="n">
        <v>72416</v>
      </c>
      <c r="H54" s="36" t="n">
        <v>1082.867</v>
      </c>
      <c r="I54" s="36" t="n">
        <v>1.855</v>
      </c>
    </row>
    <row r="55" s="32" customFormat="true" ht="14.1" hidden="false" customHeight="true" outlineLevel="0" collapsed="false">
      <c r="B55" s="32" t="s">
        <v>104</v>
      </c>
      <c r="C55" s="33" t="n">
        <v>112354</v>
      </c>
      <c r="D55" s="36" t="n">
        <v>2299.455</v>
      </c>
      <c r="E55" s="36" t="n">
        <v>171.159</v>
      </c>
      <c r="F55" s="35"/>
      <c r="G55" s="33" t="n">
        <v>116773</v>
      </c>
      <c r="H55" s="36" t="n">
        <v>776.871</v>
      </c>
      <c r="I55" s="36" t="n">
        <v>15.115</v>
      </c>
    </row>
    <row r="56" s="32" customFormat="true" ht="14.1" hidden="false" customHeight="true" outlineLevel="0" collapsed="false">
      <c r="B56" s="32" t="s">
        <v>100</v>
      </c>
      <c r="C56" s="33" t="n">
        <v>115715</v>
      </c>
      <c r="D56" s="36" t="n">
        <v>2281.003</v>
      </c>
      <c r="E56" s="36" t="n">
        <v>95.163</v>
      </c>
      <c r="F56" s="35"/>
      <c r="G56" s="33" t="n">
        <v>107888</v>
      </c>
      <c r="H56" s="36" t="n">
        <v>1591.327</v>
      </c>
      <c r="I56" s="36" t="n">
        <v>9.135</v>
      </c>
    </row>
    <row r="57" s="32" customFormat="true" ht="14.1" hidden="false" customHeight="true" outlineLevel="0" collapsed="false">
      <c r="A57" s="32" t="s">
        <v>237</v>
      </c>
      <c r="B57" s="32" t="s">
        <v>209</v>
      </c>
      <c r="C57" s="33" t="n">
        <v>1377313</v>
      </c>
      <c r="D57" s="36" t="n">
        <v>14842.66</v>
      </c>
      <c r="E57" s="36" t="n">
        <v>698.187</v>
      </c>
      <c r="F57" s="35"/>
      <c r="G57" s="33" t="n">
        <v>1385585</v>
      </c>
      <c r="H57" s="36" t="n">
        <v>5791.896</v>
      </c>
      <c r="I57" s="36" t="n">
        <v>377.679</v>
      </c>
    </row>
    <row r="58" s="32" customFormat="true" ht="14.1" hidden="false" customHeight="true" outlineLevel="0" collapsed="false">
      <c r="A58" s="32" t="s">
        <v>238</v>
      </c>
      <c r="B58" s="32" t="s">
        <v>82</v>
      </c>
      <c r="C58" s="33" t="n">
        <v>116662</v>
      </c>
      <c r="D58" s="36" t="n">
        <v>100.333</v>
      </c>
      <c r="E58" s="36" t="s">
        <v>59</v>
      </c>
      <c r="F58" s="35"/>
      <c r="G58" s="33" t="n">
        <v>118237</v>
      </c>
      <c r="H58" s="36" t="n">
        <v>13.818</v>
      </c>
      <c r="I58" s="36" t="s">
        <v>59</v>
      </c>
    </row>
    <row r="59" s="32" customFormat="true" ht="14.1" hidden="false" customHeight="true" outlineLevel="0" collapsed="false">
      <c r="A59" s="32" t="s">
        <v>239</v>
      </c>
      <c r="B59" s="32" t="s">
        <v>216</v>
      </c>
      <c r="C59" s="33" t="n">
        <v>136307</v>
      </c>
      <c r="D59" s="36" t="n">
        <v>2059.534</v>
      </c>
      <c r="E59" s="36" t="n">
        <v>940.311</v>
      </c>
      <c r="F59" s="35"/>
      <c r="G59" s="33" t="n">
        <v>134564</v>
      </c>
      <c r="H59" s="36" t="n">
        <v>3050.432</v>
      </c>
      <c r="I59" s="36" t="n">
        <v>45.583</v>
      </c>
    </row>
    <row r="60" s="32" customFormat="true" ht="14.1" hidden="false" customHeight="true" outlineLevel="0" collapsed="false">
      <c r="A60" s="32" t="s">
        <v>240</v>
      </c>
      <c r="B60" s="32" t="s">
        <v>241</v>
      </c>
      <c r="C60" s="33" t="n">
        <v>32049</v>
      </c>
      <c r="D60" s="36" t="n">
        <v>1887.55</v>
      </c>
      <c r="E60" s="36" t="n">
        <v>44.214</v>
      </c>
      <c r="F60" s="35"/>
      <c r="G60" s="33" t="n">
        <v>30522</v>
      </c>
      <c r="H60" s="36" t="n">
        <v>1589.298</v>
      </c>
      <c r="I60" s="36" t="n">
        <v>19.294</v>
      </c>
    </row>
    <row r="61" s="32" customFormat="true" ht="14.1" hidden="false" customHeight="true" outlineLevel="0" collapsed="false">
      <c r="B61" s="32" t="s">
        <v>97</v>
      </c>
      <c r="C61" s="33" t="n">
        <v>38350</v>
      </c>
      <c r="D61" s="36" t="n">
        <v>703.74</v>
      </c>
      <c r="E61" s="36" t="n">
        <v>0.718</v>
      </c>
      <c r="F61" s="35"/>
      <c r="G61" s="33" t="n">
        <v>31185</v>
      </c>
      <c r="H61" s="36" t="n">
        <v>1055.313</v>
      </c>
      <c r="I61" s="36" t="n">
        <v>11.359</v>
      </c>
    </row>
    <row r="62" s="32" customFormat="true" ht="14.1" hidden="false" customHeight="true" outlineLevel="0" collapsed="false">
      <c r="A62" s="32" t="s">
        <v>240</v>
      </c>
      <c r="B62" s="32" t="s">
        <v>209</v>
      </c>
      <c r="C62" s="33" t="n">
        <v>70399</v>
      </c>
      <c r="D62" s="36" t="n">
        <v>2591.29</v>
      </c>
      <c r="E62" s="36" t="n">
        <v>44.932</v>
      </c>
      <c r="F62" s="35"/>
      <c r="G62" s="33" t="n">
        <v>61707</v>
      </c>
      <c r="H62" s="36" t="n">
        <v>2644.611</v>
      </c>
      <c r="I62" s="36" t="n">
        <v>30.653</v>
      </c>
    </row>
    <row r="63" s="32" customFormat="true" ht="14.1" hidden="false" customHeight="true" outlineLevel="0" collapsed="false">
      <c r="A63" s="32" t="s">
        <v>242</v>
      </c>
      <c r="B63" s="32" t="s">
        <v>103</v>
      </c>
      <c r="C63" s="33" t="s">
        <v>59</v>
      </c>
      <c r="D63" s="36" t="n">
        <v>321.995</v>
      </c>
      <c r="E63" s="36" t="s">
        <v>59</v>
      </c>
      <c r="F63" s="35"/>
      <c r="G63" s="33" t="s">
        <v>61</v>
      </c>
      <c r="H63" s="36" t="s">
        <v>61</v>
      </c>
      <c r="I63" s="36" t="s">
        <v>61</v>
      </c>
    </row>
    <row r="64" s="32" customFormat="true" ht="14.1" hidden="false" customHeight="true" outlineLevel="0" collapsed="false">
      <c r="B64" s="32" t="s">
        <v>99</v>
      </c>
      <c r="C64" s="33" t="n">
        <v>734834</v>
      </c>
      <c r="D64" s="36" t="n">
        <v>34279.21</v>
      </c>
      <c r="E64" s="36" t="n">
        <v>2579.783</v>
      </c>
      <c r="F64" s="35"/>
      <c r="G64" s="33" t="n">
        <v>681183</v>
      </c>
      <c r="H64" s="36" t="n">
        <v>20689.51</v>
      </c>
      <c r="I64" s="36" t="n">
        <v>34.662</v>
      </c>
    </row>
    <row r="65" s="32" customFormat="true" ht="14.1" hidden="false" customHeight="true" outlineLevel="0" collapsed="false">
      <c r="A65" s="32" t="s">
        <v>242</v>
      </c>
      <c r="B65" s="32" t="s">
        <v>209</v>
      </c>
      <c r="C65" s="33" t="n">
        <v>734834</v>
      </c>
      <c r="D65" s="36" t="n">
        <v>34601.205</v>
      </c>
      <c r="E65" s="36" t="n">
        <v>2579.783</v>
      </c>
      <c r="F65" s="35"/>
      <c r="G65" s="33" t="n">
        <v>681183</v>
      </c>
      <c r="H65" s="36" t="n">
        <v>20689.51</v>
      </c>
      <c r="I65" s="36" t="n">
        <v>34.662</v>
      </c>
    </row>
    <row r="66" s="32" customFormat="true" ht="14.1" hidden="false" customHeight="true" outlineLevel="0" collapsed="false">
      <c r="A66" s="32" t="s">
        <v>243</v>
      </c>
      <c r="B66" s="32" t="s">
        <v>244</v>
      </c>
      <c r="C66" s="33" t="n">
        <v>13931</v>
      </c>
      <c r="D66" s="36" t="n">
        <v>3.871</v>
      </c>
      <c r="E66" s="36" t="n">
        <v>0.333</v>
      </c>
      <c r="F66" s="35"/>
      <c r="G66" s="33" t="n">
        <v>13574</v>
      </c>
      <c r="H66" s="36" t="n">
        <v>288.305</v>
      </c>
      <c r="I66" s="36" t="n">
        <v>13.747</v>
      </c>
    </row>
    <row r="67" s="32" customFormat="true" ht="14.1" hidden="false" customHeight="true" outlineLevel="0" collapsed="false">
      <c r="A67" s="32" t="s">
        <v>245</v>
      </c>
      <c r="B67" s="32" t="s">
        <v>244</v>
      </c>
      <c r="C67" s="33" t="s">
        <v>61</v>
      </c>
      <c r="D67" s="36" t="n">
        <v>0.009</v>
      </c>
      <c r="E67" s="36" t="s">
        <v>59</v>
      </c>
      <c r="F67" s="35"/>
      <c r="G67" s="33" t="s">
        <v>61</v>
      </c>
      <c r="H67" s="36" t="n">
        <v>413.242</v>
      </c>
      <c r="I67" s="36" t="s">
        <v>59</v>
      </c>
    </row>
    <row r="68" s="32" customFormat="true" ht="14.1" hidden="false" customHeight="true" outlineLevel="0" collapsed="false">
      <c r="B68" s="32" t="s">
        <v>211</v>
      </c>
      <c r="C68" s="33" t="s">
        <v>61</v>
      </c>
      <c r="D68" s="36" t="n">
        <v>34.576</v>
      </c>
      <c r="E68" s="36" t="s">
        <v>59</v>
      </c>
      <c r="F68" s="35"/>
      <c r="G68" s="33" t="s">
        <v>61</v>
      </c>
      <c r="H68" s="36" t="n">
        <v>1325.254</v>
      </c>
      <c r="I68" s="36" t="s">
        <v>59</v>
      </c>
    </row>
    <row r="69" s="32" customFormat="true" ht="14.1" hidden="false" customHeight="true" outlineLevel="0" collapsed="false">
      <c r="A69" s="32" t="s">
        <v>245</v>
      </c>
      <c r="B69" s="32" t="s">
        <v>246</v>
      </c>
      <c r="C69" s="33" t="s">
        <v>61</v>
      </c>
      <c r="D69" s="36" t="n">
        <v>318.231</v>
      </c>
      <c r="E69" s="36" t="s">
        <v>59</v>
      </c>
      <c r="F69" s="35"/>
      <c r="G69" s="33" t="s">
        <v>61</v>
      </c>
      <c r="H69" s="36" t="n">
        <v>414.587</v>
      </c>
      <c r="I69" s="36" t="s">
        <v>59</v>
      </c>
    </row>
    <row r="70" s="32" customFormat="true" ht="14.1" hidden="false" customHeight="true" outlineLevel="0" collapsed="false">
      <c r="B70" s="32" t="s">
        <v>213</v>
      </c>
      <c r="C70" s="33" t="s">
        <v>61</v>
      </c>
      <c r="D70" s="36" t="s">
        <v>59</v>
      </c>
      <c r="E70" s="36" t="s">
        <v>59</v>
      </c>
      <c r="F70" s="35"/>
      <c r="G70" s="33" t="s">
        <v>61</v>
      </c>
      <c r="H70" s="36" t="n">
        <v>10.857</v>
      </c>
      <c r="I70" s="36" t="s">
        <v>59</v>
      </c>
    </row>
    <row r="71" s="32" customFormat="true" ht="14.1" hidden="false" customHeight="true" outlineLevel="0" collapsed="false">
      <c r="A71" s="32" t="s">
        <v>245</v>
      </c>
      <c r="B71" s="32" t="s">
        <v>209</v>
      </c>
      <c r="C71" s="33" t="s">
        <v>61</v>
      </c>
      <c r="D71" s="36" t="n">
        <v>352.816</v>
      </c>
      <c r="E71" s="36" t="s">
        <v>59</v>
      </c>
      <c r="F71" s="35"/>
      <c r="G71" s="33" t="s">
        <v>61</v>
      </c>
      <c r="H71" s="36" t="n">
        <v>2163.94</v>
      </c>
      <c r="I71" s="36" t="s">
        <v>59</v>
      </c>
    </row>
    <row r="72" s="32" customFormat="true" ht="14.1" hidden="false" customHeight="true" outlineLevel="0" collapsed="false">
      <c r="A72" s="32" t="s">
        <v>247</v>
      </c>
      <c r="B72" s="32" t="s">
        <v>221</v>
      </c>
      <c r="C72" s="33" t="n">
        <v>95933</v>
      </c>
      <c r="D72" s="36" t="n">
        <v>3048.993</v>
      </c>
      <c r="E72" s="36" t="n">
        <v>113.833</v>
      </c>
      <c r="F72" s="35"/>
      <c r="G72" s="33" t="n">
        <v>84784</v>
      </c>
      <c r="H72" s="36" t="n">
        <v>1951.463</v>
      </c>
      <c r="I72" s="36" t="n">
        <v>0.568</v>
      </c>
    </row>
    <row r="73" s="32" customFormat="true" ht="14.1" hidden="false" customHeight="true" outlineLevel="0" collapsed="false">
      <c r="A73" s="32" t="s">
        <v>248</v>
      </c>
      <c r="B73" s="32" t="s">
        <v>103</v>
      </c>
      <c r="C73" s="33" t="s">
        <v>61</v>
      </c>
      <c r="D73" s="36" t="s">
        <v>61</v>
      </c>
      <c r="E73" s="36" t="s">
        <v>61</v>
      </c>
      <c r="F73" s="35"/>
      <c r="G73" s="33" t="s">
        <v>61</v>
      </c>
      <c r="H73" s="36" t="n">
        <v>11.851</v>
      </c>
      <c r="I73" s="36" t="s">
        <v>59</v>
      </c>
    </row>
    <row r="74" s="32" customFormat="true" ht="14.1" hidden="false" customHeight="true" outlineLevel="0" collapsed="false">
      <c r="B74" s="32" t="s">
        <v>102</v>
      </c>
      <c r="C74" s="33" t="s">
        <v>61</v>
      </c>
      <c r="D74" s="36" t="s">
        <v>61</v>
      </c>
      <c r="E74" s="36" t="s">
        <v>61</v>
      </c>
      <c r="F74" s="35"/>
      <c r="G74" s="33" t="s">
        <v>61</v>
      </c>
      <c r="H74" s="36" t="n">
        <v>2.297</v>
      </c>
      <c r="I74" s="36" t="s">
        <v>59</v>
      </c>
    </row>
    <row r="75" s="32" customFormat="true" ht="14.1" hidden="false" customHeight="true" outlineLevel="0" collapsed="false">
      <c r="B75" s="32" t="s">
        <v>105</v>
      </c>
      <c r="C75" s="33" t="s">
        <v>61</v>
      </c>
      <c r="D75" s="36" t="n">
        <v>9723.623</v>
      </c>
      <c r="E75" s="36" t="s">
        <v>59</v>
      </c>
      <c r="F75" s="35"/>
      <c r="G75" s="33" t="s">
        <v>61</v>
      </c>
      <c r="H75" s="36" t="n">
        <v>158.136</v>
      </c>
      <c r="I75" s="36" t="s">
        <v>59</v>
      </c>
    </row>
    <row r="76" s="32" customFormat="true" ht="14.1" hidden="false" customHeight="true" outlineLevel="0" collapsed="false">
      <c r="B76" s="32" t="s">
        <v>216</v>
      </c>
      <c r="C76" s="33" t="s">
        <v>61</v>
      </c>
      <c r="D76" s="36" t="s">
        <v>61</v>
      </c>
      <c r="E76" s="36" t="s">
        <v>61</v>
      </c>
      <c r="F76" s="35"/>
      <c r="G76" s="33" t="s">
        <v>61</v>
      </c>
      <c r="H76" s="36" t="n">
        <v>265.875</v>
      </c>
      <c r="I76" s="36" t="s">
        <v>59</v>
      </c>
    </row>
    <row r="77" s="32" customFormat="true" ht="14.1" hidden="false" customHeight="true" outlineLevel="0" collapsed="false">
      <c r="B77" s="32" t="s">
        <v>223</v>
      </c>
      <c r="C77" s="33" t="s">
        <v>61</v>
      </c>
      <c r="D77" s="36" t="s">
        <v>61</v>
      </c>
      <c r="E77" s="36" t="s">
        <v>61</v>
      </c>
      <c r="F77" s="35"/>
      <c r="G77" s="33" t="s">
        <v>61</v>
      </c>
      <c r="H77" s="36" t="n">
        <v>27.98</v>
      </c>
      <c r="I77" s="36" t="s">
        <v>59</v>
      </c>
    </row>
    <row r="78" s="32" customFormat="true" ht="14.1" hidden="false" customHeight="true" outlineLevel="0" collapsed="false">
      <c r="A78" s="32" t="s">
        <v>248</v>
      </c>
      <c r="B78" s="32" t="s">
        <v>209</v>
      </c>
      <c r="C78" s="33" t="s">
        <v>61</v>
      </c>
      <c r="D78" s="36" t="n">
        <v>9723.623</v>
      </c>
      <c r="E78" s="36" t="s">
        <v>59</v>
      </c>
      <c r="F78" s="35"/>
      <c r="G78" s="33" t="s">
        <v>61</v>
      </c>
      <c r="H78" s="36" t="n">
        <v>466.139</v>
      </c>
      <c r="I78" s="36" t="s">
        <v>59</v>
      </c>
    </row>
    <row r="79" s="32" customFormat="true" ht="14.1" hidden="false" customHeight="true" outlineLevel="0" collapsed="false">
      <c r="A79" s="32" t="s">
        <v>249</v>
      </c>
      <c r="B79" s="32" t="s">
        <v>250</v>
      </c>
      <c r="C79" s="33" t="n">
        <v>482</v>
      </c>
      <c r="D79" s="36" t="n">
        <v>3.101</v>
      </c>
      <c r="E79" s="36" t="s">
        <v>59</v>
      </c>
      <c r="F79" s="35"/>
      <c r="G79" s="33" t="n">
        <v>552</v>
      </c>
      <c r="H79" s="36" t="s">
        <v>59</v>
      </c>
      <c r="I79" s="36" t="s">
        <v>59</v>
      </c>
    </row>
    <row r="80" s="32" customFormat="true" ht="14.1" hidden="false" customHeight="true" outlineLevel="0" collapsed="false">
      <c r="B80" s="32" t="s">
        <v>241</v>
      </c>
      <c r="C80" s="33" t="n">
        <v>51282</v>
      </c>
      <c r="D80" s="36" t="n">
        <v>200.644</v>
      </c>
      <c r="E80" s="36" t="s">
        <v>59</v>
      </c>
      <c r="F80" s="35"/>
      <c r="G80" s="33" t="n">
        <v>52732</v>
      </c>
      <c r="H80" s="36" t="n">
        <v>36.737</v>
      </c>
      <c r="I80" s="36" t="n">
        <v>34.37</v>
      </c>
    </row>
    <row r="81" s="32" customFormat="true" ht="14.1" hidden="false" customHeight="true" outlineLevel="0" collapsed="false">
      <c r="B81" s="32" t="s">
        <v>103</v>
      </c>
      <c r="C81" s="33" t="n">
        <v>83064</v>
      </c>
      <c r="D81" s="36" t="n">
        <v>6288.55</v>
      </c>
      <c r="E81" s="36" t="n">
        <v>245.462</v>
      </c>
      <c r="F81" s="35"/>
      <c r="G81" s="33" t="n">
        <v>75558</v>
      </c>
      <c r="H81" s="36" t="n">
        <v>2527.523</v>
      </c>
      <c r="I81" s="36" t="n">
        <v>600.406</v>
      </c>
    </row>
    <row r="82" s="32" customFormat="true" ht="14.1" hidden="false" customHeight="true" outlineLevel="0" collapsed="false">
      <c r="B82" s="32" t="s">
        <v>102</v>
      </c>
      <c r="C82" s="33" t="n">
        <v>299965</v>
      </c>
      <c r="D82" s="36" t="n">
        <v>12234.758</v>
      </c>
      <c r="E82" s="36" t="n">
        <v>165.222</v>
      </c>
      <c r="F82" s="35"/>
      <c r="G82" s="33" t="n">
        <v>288080</v>
      </c>
      <c r="H82" s="36" t="n">
        <v>9140.484</v>
      </c>
      <c r="I82" s="36" t="n">
        <v>342.707</v>
      </c>
    </row>
    <row r="83" s="32" customFormat="true" ht="14.1" hidden="false" customHeight="true" outlineLevel="0" collapsed="false">
      <c r="B83" s="32" t="s">
        <v>101</v>
      </c>
      <c r="C83" s="33" t="n">
        <v>40159</v>
      </c>
      <c r="D83" s="36" t="n">
        <v>1295.83</v>
      </c>
      <c r="E83" s="36" t="n">
        <v>7.323</v>
      </c>
      <c r="F83" s="35"/>
      <c r="G83" s="33" t="n">
        <v>36779</v>
      </c>
      <c r="H83" s="36" t="n">
        <v>698.565</v>
      </c>
      <c r="I83" s="36" t="n">
        <v>17.179</v>
      </c>
    </row>
    <row r="84" s="32" customFormat="true" ht="14.1" hidden="false" customHeight="true" outlineLevel="0" collapsed="false">
      <c r="B84" s="32" t="s">
        <v>105</v>
      </c>
      <c r="C84" s="33" t="n">
        <v>111310</v>
      </c>
      <c r="D84" s="36" t="n">
        <v>826.017</v>
      </c>
      <c r="E84" s="36" t="n">
        <v>421.133</v>
      </c>
      <c r="F84" s="35"/>
      <c r="G84" s="33" t="n">
        <v>114740</v>
      </c>
      <c r="H84" s="36" t="n">
        <v>1048.818</v>
      </c>
      <c r="I84" s="36" t="n">
        <v>604.649</v>
      </c>
    </row>
    <row r="85" s="32" customFormat="true" ht="14.1" hidden="false" customHeight="true" outlineLevel="0" collapsed="false">
      <c r="B85" s="32" t="s">
        <v>251</v>
      </c>
      <c r="C85" s="33" t="s">
        <v>61</v>
      </c>
      <c r="D85" s="36" t="s">
        <v>61</v>
      </c>
      <c r="E85" s="36" t="s">
        <v>61</v>
      </c>
      <c r="F85" s="35"/>
      <c r="G85" s="33" t="s">
        <v>61</v>
      </c>
      <c r="H85" s="36" t="n">
        <v>44.5</v>
      </c>
      <c r="I85" s="36" t="s">
        <v>59</v>
      </c>
    </row>
    <row r="86" s="32" customFormat="true" ht="14.1" hidden="false" customHeight="true" outlineLevel="0" collapsed="false">
      <c r="B86" s="32" t="s">
        <v>99</v>
      </c>
      <c r="C86" s="33" t="s">
        <v>61</v>
      </c>
      <c r="D86" s="36" t="s">
        <v>61</v>
      </c>
      <c r="E86" s="36" t="s">
        <v>61</v>
      </c>
      <c r="F86" s="35"/>
      <c r="G86" s="33" t="s">
        <v>61</v>
      </c>
      <c r="H86" s="36" t="n">
        <v>91.287</v>
      </c>
      <c r="I86" s="36" t="s">
        <v>59</v>
      </c>
    </row>
    <row r="87" s="32" customFormat="true" ht="14.1" hidden="false" customHeight="true" outlineLevel="0" collapsed="false">
      <c r="B87" s="32" t="s">
        <v>199</v>
      </c>
      <c r="C87" s="33" t="n">
        <v>25256</v>
      </c>
      <c r="D87" s="36" t="n">
        <v>32.277</v>
      </c>
      <c r="E87" s="36" t="n">
        <v>2.51</v>
      </c>
      <c r="F87" s="35"/>
      <c r="G87" s="33" t="n">
        <v>24491</v>
      </c>
      <c r="H87" s="36" t="n">
        <v>213.504</v>
      </c>
      <c r="I87" s="36" t="n">
        <v>26.41</v>
      </c>
    </row>
    <row r="88" s="32" customFormat="true" ht="14.1" hidden="false" customHeight="true" outlineLevel="0" collapsed="false">
      <c r="B88" s="32" t="s">
        <v>97</v>
      </c>
      <c r="C88" s="33" t="n">
        <v>557455</v>
      </c>
      <c r="D88" s="36" t="n">
        <v>6647.129</v>
      </c>
      <c r="E88" s="36" t="n">
        <v>20.662</v>
      </c>
      <c r="F88" s="35"/>
      <c r="G88" s="33" t="n">
        <v>582053</v>
      </c>
      <c r="H88" s="36" t="n">
        <v>10378.295</v>
      </c>
      <c r="I88" s="36" t="n">
        <v>1901.014</v>
      </c>
    </row>
    <row r="89" s="32" customFormat="true" ht="14.1" hidden="false" customHeight="true" outlineLevel="0" collapsed="false">
      <c r="B89" s="32" t="s">
        <v>211</v>
      </c>
      <c r="C89" s="33" t="n">
        <v>26417</v>
      </c>
      <c r="D89" s="36" t="s">
        <v>59</v>
      </c>
      <c r="E89" s="36" t="s">
        <v>59</v>
      </c>
      <c r="F89" s="35"/>
      <c r="G89" s="33" t="n">
        <v>25972</v>
      </c>
      <c r="H89" s="36" t="s">
        <v>59</v>
      </c>
      <c r="I89" s="36" t="s">
        <v>59</v>
      </c>
    </row>
    <row r="90" s="32" customFormat="true" ht="14.1" hidden="false" customHeight="true" outlineLevel="0" collapsed="false">
      <c r="B90" s="32" t="s">
        <v>221</v>
      </c>
      <c r="C90" s="33" t="n">
        <v>49984</v>
      </c>
      <c r="D90" s="36" t="n">
        <v>590.634</v>
      </c>
      <c r="E90" s="36" t="n">
        <v>18.79</v>
      </c>
      <c r="F90" s="35"/>
      <c r="G90" s="33" t="n">
        <v>46686</v>
      </c>
      <c r="H90" s="36" t="n">
        <v>814.273</v>
      </c>
      <c r="I90" s="36" t="n">
        <v>22.418</v>
      </c>
    </row>
    <row r="91" s="32" customFormat="true" ht="14.1" hidden="false" customHeight="true" outlineLevel="0" collapsed="false">
      <c r="B91" s="32" t="s">
        <v>82</v>
      </c>
      <c r="C91" s="33" t="n">
        <v>357980</v>
      </c>
      <c r="D91" s="36" t="n">
        <v>13681.902</v>
      </c>
      <c r="E91" s="36" t="n">
        <v>465.471</v>
      </c>
      <c r="F91" s="35"/>
      <c r="G91" s="33" t="n">
        <v>311883</v>
      </c>
      <c r="H91" s="36" t="n">
        <v>12777.569</v>
      </c>
      <c r="I91" s="36" t="n">
        <v>651.998</v>
      </c>
    </row>
    <row r="92" s="32" customFormat="true" ht="14.1" hidden="false" customHeight="true" outlineLevel="0" collapsed="false">
      <c r="B92" s="32" t="s">
        <v>252</v>
      </c>
      <c r="C92" s="33" t="n">
        <v>84703</v>
      </c>
      <c r="D92" s="36" t="n">
        <v>1377.111</v>
      </c>
      <c r="E92" s="36" t="n">
        <v>70.341</v>
      </c>
      <c r="F92" s="35"/>
      <c r="G92" s="33" t="n">
        <v>80783</v>
      </c>
      <c r="H92" s="36" t="n">
        <v>672.949</v>
      </c>
      <c r="I92" s="36" t="n">
        <v>88.952</v>
      </c>
    </row>
    <row r="93" s="32" customFormat="true" ht="14.1" hidden="false" customHeight="true" outlineLevel="0" collapsed="false">
      <c r="B93" s="32" t="s">
        <v>223</v>
      </c>
      <c r="C93" s="33" t="s">
        <v>61</v>
      </c>
      <c r="D93" s="36" t="s">
        <v>61</v>
      </c>
      <c r="E93" s="36" t="s">
        <v>61</v>
      </c>
      <c r="F93" s="35"/>
      <c r="G93" s="33" t="s">
        <v>61</v>
      </c>
      <c r="H93" s="36" t="n">
        <v>115</v>
      </c>
      <c r="I93" s="36" t="s">
        <v>59</v>
      </c>
    </row>
    <row r="94" s="32" customFormat="true" ht="14.1" hidden="false" customHeight="true" outlineLevel="0" collapsed="false">
      <c r="B94" s="32" t="s">
        <v>104</v>
      </c>
      <c r="C94" s="33" t="n">
        <v>72166</v>
      </c>
      <c r="D94" s="36" t="n">
        <v>2434.2</v>
      </c>
      <c r="E94" s="36" t="n">
        <v>543.837</v>
      </c>
      <c r="F94" s="35"/>
      <c r="G94" s="33" t="n">
        <v>72349</v>
      </c>
      <c r="H94" s="36" t="n">
        <v>1208.533</v>
      </c>
      <c r="I94" s="36" t="n">
        <v>140.574</v>
      </c>
    </row>
    <row r="95" s="32" customFormat="true" ht="14.1" hidden="false" customHeight="true" outlineLevel="0" collapsed="false">
      <c r="B95" s="32" t="s">
        <v>218</v>
      </c>
      <c r="C95" s="33" t="n">
        <v>133020</v>
      </c>
      <c r="D95" s="36" t="n">
        <v>5541.291</v>
      </c>
      <c r="E95" s="36" t="n">
        <v>477.323</v>
      </c>
      <c r="F95" s="35"/>
      <c r="G95" s="33" t="n">
        <v>152881</v>
      </c>
      <c r="H95" s="36" t="n">
        <v>1170.236</v>
      </c>
      <c r="I95" s="36" t="n">
        <v>1669.435</v>
      </c>
    </row>
    <row r="96" s="32" customFormat="true" ht="14.1" hidden="false" customHeight="true" outlineLevel="0" collapsed="false">
      <c r="B96" s="32" t="s">
        <v>98</v>
      </c>
      <c r="C96" s="33" t="n">
        <v>126309</v>
      </c>
      <c r="D96" s="36" t="n">
        <v>376.304</v>
      </c>
      <c r="E96" s="36" t="s">
        <v>59</v>
      </c>
      <c r="F96" s="35"/>
      <c r="G96" s="33" t="n">
        <v>101515</v>
      </c>
      <c r="H96" s="36" t="n">
        <v>3094.843</v>
      </c>
      <c r="I96" s="36" t="n">
        <v>95.168</v>
      </c>
    </row>
    <row r="97" s="32" customFormat="true" ht="14.1" hidden="false" customHeight="true" outlineLevel="0" collapsed="false">
      <c r="B97" s="32" t="s">
        <v>100</v>
      </c>
      <c r="C97" s="33" t="n">
        <v>626251</v>
      </c>
      <c r="D97" s="36" t="n">
        <v>23349.149</v>
      </c>
      <c r="E97" s="36" t="n">
        <v>1910.06</v>
      </c>
      <c r="F97" s="35"/>
      <c r="G97" s="33" t="n">
        <v>650156</v>
      </c>
      <c r="H97" s="36" t="n">
        <v>4410.814</v>
      </c>
      <c r="I97" s="36" t="n">
        <v>1469.713</v>
      </c>
    </row>
    <row r="98" s="32" customFormat="true" ht="14.1" hidden="false" customHeight="true" outlineLevel="0" collapsed="false">
      <c r="B98" s="32" t="s">
        <v>253</v>
      </c>
      <c r="C98" s="33" t="s">
        <v>61</v>
      </c>
      <c r="D98" s="36" t="s">
        <v>61</v>
      </c>
      <c r="E98" s="36" t="s">
        <v>61</v>
      </c>
      <c r="F98" s="35"/>
      <c r="G98" s="33" t="s">
        <v>61</v>
      </c>
      <c r="H98" s="36" t="n">
        <v>727.538</v>
      </c>
      <c r="I98" s="36" t="s">
        <v>59</v>
      </c>
    </row>
    <row r="99" s="32" customFormat="true" ht="14.1" hidden="false" customHeight="true" outlineLevel="0" collapsed="false">
      <c r="A99" s="32" t="s">
        <v>249</v>
      </c>
      <c r="B99" s="32" t="s">
        <v>209</v>
      </c>
      <c r="C99" s="33" t="n">
        <v>2645803</v>
      </c>
      <c r="D99" s="36" t="n">
        <v>74878.897</v>
      </c>
      <c r="E99" s="36" t="n">
        <v>4348.134</v>
      </c>
      <c r="F99" s="35"/>
      <c r="G99" s="33" t="n">
        <v>2617210</v>
      </c>
      <c r="H99" s="36" t="n">
        <v>49171.468</v>
      </c>
      <c r="I99" s="36" t="n">
        <v>7664.993</v>
      </c>
    </row>
    <row r="100" s="32" customFormat="true" ht="14.1" hidden="false" customHeight="true" outlineLevel="0" collapsed="false">
      <c r="A100" s="32" t="s">
        <v>254</v>
      </c>
      <c r="B100" s="32" t="s">
        <v>255</v>
      </c>
      <c r="C100" s="33" t="n">
        <v>176011</v>
      </c>
      <c r="D100" s="36" t="n">
        <v>8526.278</v>
      </c>
      <c r="E100" s="36" t="n">
        <v>363.679</v>
      </c>
      <c r="F100" s="35"/>
      <c r="G100" s="33" t="n">
        <v>191511</v>
      </c>
      <c r="H100" s="36" t="n">
        <v>9522.645</v>
      </c>
      <c r="I100" s="36" t="n">
        <v>0.2</v>
      </c>
    </row>
    <row r="101" s="32" customFormat="true" ht="14.1" hidden="false" customHeight="true" outlineLevel="0" collapsed="false">
      <c r="A101" s="32" t="s">
        <v>256</v>
      </c>
      <c r="B101" s="32" t="s">
        <v>257</v>
      </c>
      <c r="C101" s="33" t="n">
        <v>64364</v>
      </c>
      <c r="D101" s="36" t="n">
        <v>2103.103</v>
      </c>
      <c r="E101" s="36" t="n">
        <v>74.145</v>
      </c>
      <c r="F101" s="35"/>
      <c r="G101" s="33" t="n">
        <v>65399</v>
      </c>
      <c r="H101" s="36" t="n">
        <v>4039.668</v>
      </c>
      <c r="I101" s="36" t="s">
        <v>59</v>
      </c>
    </row>
    <row r="102" s="32" customFormat="true" ht="14.1" hidden="false" customHeight="true" outlineLevel="0" collapsed="false">
      <c r="A102" s="32" t="s">
        <v>258</v>
      </c>
      <c r="B102" s="32" t="s">
        <v>82</v>
      </c>
      <c r="C102" s="33" t="n">
        <v>217889</v>
      </c>
      <c r="D102" s="36" t="n">
        <v>4641.371</v>
      </c>
      <c r="E102" s="36" t="s">
        <v>59</v>
      </c>
      <c r="F102" s="35"/>
      <c r="G102" s="33" t="n">
        <v>212742</v>
      </c>
      <c r="H102" s="36" t="n">
        <v>1551.765</v>
      </c>
      <c r="I102" s="36" t="s">
        <v>59</v>
      </c>
    </row>
    <row r="103" s="32" customFormat="true" ht="14.1" hidden="false" customHeight="true" outlineLevel="0" collapsed="false">
      <c r="A103" s="32" t="s">
        <v>259</v>
      </c>
      <c r="B103" s="32" t="s">
        <v>103</v>
      </c>
      <c r="C103" s="33" t="n">
        <v>43200</v>
      </c>
      <c r="D103" s="36" t="n">
        <v>1454.027</v>
      </c>
      <c r="E103" s="36" t="s">
        <v>59</v>
      </c>
      <c r="F103" s="35"/>
      <c r="G103" s="33" t="n">
        <v>43466</v>
      </c>
      <c r="H103" s="36" t="n">
        <v>524.488</v>
      </c>
      <c r="I103" s="36" t="s">
        <v>59</v>
      </c>
    </row>
    <row r="104" s="32" customFormat="true" ht="14.1" hidden="false" customHeight="true" outlineLevel="0" collapsed="false">
      <c r="A104" s="32" t="s">
        <v>260</v>
      </c>
      <c r="B104" s="32" t="s">
        <v>82</v>
      </c>
      <c r="C104" s="33" t="n">
        <v>21484</v>
      </c>
      <c r="D104" s="36" t="n">
        <v>99.225</v>
      </c>
      <c r="E104" s="36" t="s">
        <v>59</v>
      </c>
      <c r="F104" s="35"/>
      <c r="G104" s="33" t="n">
        <v>21680</v>
      </c>
      <c r="H104" s="36" t="n">
        <v>32.673</v>
      </c>
      <c r="I104" s="36" t="n">
        <v>0.001</v>
      </c>
    </row>
    <row r="105" s="32" customFormat="true" ht="14.1" hidden="false" customHeight="true" outlineLevel="0" collapsed="false">
      <c r="A105" s="32" t="s">
        <v>261</v>
      </c>
      <c r="B105" s="32" t="s">
        <v>101</v>
      </c>
      <c r="C105" s="33" t="s">
        <v>61</v>
      </c>
      <c r="D105" s="36" t="s">
        <v>61</v>
      </c>
      <c r="E105" s="36" t="s">
        <v>61</v>
      </c>
      <c r="F105" s="35"/>
      <c r="G105" s="33" t="s">
        <v>61</v>
      </c>
      <c r="H105" s="36" t="n">
        <v>103.455</v>
      </c>
      <c r="I105" s="36" t="s">
        <v>59</v>
      </c>
    </row>
    <row r="106" s="32" customFormat="true" ht="14.1" hidden="false" customHeight="true" outlineLevel="0" collapsed="false">
      <c r="B106" s="32" t="s">
        <v>99</v>
      </c>
      <c r="C106" s="33" t="s">
        <v>61</v>
      </c>
      <c r="D106" s="36" t="s">
        <v>61</v>
      </c>
      <c r="E106" s="36" t="s">
        <v>61</v>
      </c>
      <c r="F106" s="35"/>
      <c r="G106" s="33" t="s">
        <v>61</v>
      </c>
      <c r="H106" s="36" t="n">
        <v>319.88</v>
      </c>
      <c r="I106" s="36" t="s">
        <v>59</v>
      </c>
    </row>
    <row r="107" s="32" customFormat="true" ht="14.1" hidden="false" customHeight="true" outlineLevel="0" collapsed="false">
      <c r="B107" s="32" t="s">
        <v>97</v>
      </c>
      <c r="C107" s="33" t="s">
        <v>61</v>
      </c>
      <c r="D107" s="36" t="n">
        <v>4435.749</v>
      </c>
      <c r="E107" s="36" t="s">
        <v>59</v>
      </c>
      <c r="F107" s="35"/>
      <c r="G107" s="33" t="s">
        <v>61</v>
      </c>
      <c r="H107" s="36" t="n">
        <v>8039.523</v>
      </c>
      <c r="I107" s="36" t="s">
        <v>59</v>
      </c>
    </row>
    <row r="108" s="32" customFormat="true" ht="14.1" hidden="false" customHeight="true" outlineLevel="0" collapsed="false">
      <c r="B108" s="32" t="s">
        <v>82</v>
      </c>
      <c r="C108" s="33" t="n">
        <v>1463667</v>
      </c>
      <c r="D108" s="36" t="n">
        <v>80060.927</v>
      </c>
      <c r="E108" s="36" t="n">
        <v>3546.346</v>
      </c>
      <c r="F108" s="35"/>
      <c r="G108" s="33" t="n">
        <v>1414418</v>
      </c>
      <c r="H108" s="36" t="n">
        <v>60465.294</v>
      </c>
      <c r="I108" s="36" t="n">
        <v>15.256</v>
      </c>
    </row>
    <row r="109" s="32" customFormat="true" ht="14.1" hidden="false" customHeight="true" outlineLevel="0" collapsed="false">
      <c r="A109" s="32" t="s">
        <v>261</v>
      </c>
      <c r="B109" s="32" t="s">
        <v>209</v>
      </c>
      <c r="C109" s="33" t="n">
        <v>1463667</v>
      </c>
      <c r="D109" s="36" t="n">
        <v>84496.676</v>
      </c>
      <c r="E109" s="36" t="n">
        <v>3546.346</v>
      </c>
      <c r="F109" s="35"/>
      <c r="G109" s="33" t="n">
        <v>1414418</v>
      </c>
      <c r="H109" s="36" t="n">
        <v>68928.152</v>
      </c>
      <c r="I109" s="36" t="n">
        <v>15.256</v>
      </c>
    </row>
    <row r="110" s="32" customFormat="true" ht="14.1" hidden="false" customHeight="true" outlineLevel="0" collapsed="false">
      <c r="A110" s="32" t="s">
        <v>262</v>
      </c>
      <c r="B110" s="32" t="s">
        <v>246</v>
      </c>
      <c r="C110" s="33" t="n">
        <v>16760</v>
      </c>
      <c r="D110" s="36" t="n">
        <v>193.476</v>
      </c>
      <c r="E110" s="36" t="s">
        <v>59</v>
      </c>
      <c r="F110" s="35"/>
      <c r="G110" s="33" t="n">
        <v>16509</v>
      </c>
      <c r="H110" s="36" t="n">
        <v>246.849</v>
      </c>
      <c r="I110" s="36" t="s">
        <v>59</v>
      </c>
    </row>
    <row r="111" s="32" customFormat="true" ht="14.1" hidden="false" customHeight="true" outlineLevel="0" collapsed="false">
      <c r="A111" s="32" t="s">
        <v>263</v>
      </c>
      <c r="B111" s="32" t="s">
        <v>252</v>
      </c>
      <c r="C111" s="33" t="n">
        <v>72709</v>
      </c>
      <c r="D111" s="36" t="n">
        <v>974.949</v>
      </c>
      <c r="E111" s="36" t="n">
        <v>4.638</v>
      </c>
      <c r="F111" s="35"/>
      <c r="G111" s="33" t="n">
        <v>73983</v>
      </c>
      <c r="H111" s="36" t="n">
        <v>2222.818</v>
      </c>
      <c r="I111" s="36" t="s">
        <v>59</v>
      </c>
    </row>
    <row r="112" s="32" customFormat="true" ht="14.1" hidden="false" customHeight="true" outlineLevel="0" collapsed="false">
      <c r="A112" s="32" t="s">
        <v>264</v>
      </c>
      <c r="B112" s="32" t="s">
        <v>97</v>
      </c>
      <c r="C112" s="33" t="s">
        <v>61</v>
      </c>
      <c r="D112" s="36" t="n">
        <v>4376.404</v>
      </c>
      <c r="E112" s="36" t="s">
        <v>59</v>
      </c>
      <c r="F112" s="35"/>
      <c r="G112" s="33" t="s">
        <v>61</v>
      </c>
      <c r="H112" s="36" t="n">
        <v>4511.767</v>
      </c>
      <c r="I112" s="36" t="s">
        <v>59</v>
      </c>
    </row>
    <row r="113" s="32" customFormat="true" ht="14.1" hidden="false" customHeight="true" outlineLevel="0" collapsed="false">
      <c r="A113" s="32" t="s">
        <v>265</v>
      </c>
      <c r="B113" s="32" t="s">
        <v>104</v>
      </c>
      <c r="C113" s="33" t="n">
        <v>419691</v>
      </c>
      <c r="D113" s="36" t="n">
        <v>18324.338</v>
      </c>
      <c r="E113" s="36" t="n">
        <v>1494.592</v>
      </c>
      <c r="F113" s="35"/>
      <c r="G113" s="33" t="n">
        <v>401767</v>
      </c>
      <c r="H113" s="36" t="n">
        <v>15235.616</v>
      </c>
      <c r="I113" s="36" t="n">
        <v>67.348</v>
      </c>
    </row>
    <row r="114" s="32" customFormat="true" ht="14.1" hidden="false" customHeight="true" outlineLevel="0" collapsed="false">
      <c r="A114" s="32" t="s">
        <v>266</v>
      </c>
      <c r="B114" s="32" t="s">
        <v>82</v>
      </c>
      <c r="C114" s="33" t="n">
        <v>55395</v>
      </c>
      <c r="D114" s="36" t="s">
        <v>59</v>
      </c>
      <c r="E114" s="36" t="s">
        <v>59</v>
      </c>
      <c r="F114" s="35"/>
      <c r="G114" s="33" t="n">
        <v>57956</v>
      </c>
      <c r="H114" s="36" t="s">
        <v>59</v>
      </c>
      <c r="I114" s="36" t="s">
        <v>59</v>
      </c>
    </row>
    <row r="115" s="32" customFormat="true" ht="14.1" hidden="false" customHeight="true" outlineLevel="0" collapsed="false">
      <c r="A115" s="32" t="s">
        <v>267</v>
      </c>
      <c r="B115" s="32" t="s">
        <v>268</v>
      </c>
      <c r="C115" s="33" t="n">
        <v>7422</v>
      </c>
      <c r="D115" s="36" t="n">
        <v>0.412</v>
      </c>
      <c r="E115" s="36" t="s">
        <v>59</v>
      </c>
      <c r="F115" s="35"/>
      <c r="G115" s="33" t="n">
        <v>8070</v>
      </c>
      <c r="H115" s="36" t="n">
        <v>9.851</v>
      </c>
      <c r="I115" s="36" t="n">
        <v>0.033</v>
      </c>
    </row>
    <row r="116" s="32" customFormat="true" ht="14.1" hidden="false" customHeight="true" outlineLevel="0" collapsed="false">
      <c r="B116" s="32" t="s">
        <v>100</v>
      </c>
      <c r="C116" s="33" t="n">
        <v>182829</v>
      </c>
      <c r="D116" s="36" t="n">
        <v>55.325</v>
      </c>
      <c r="E116" s="36" t="n">
        <v>1472.016</v>
      </c>
      <c r="F116" s="35"/>
      <c r="G116" s="33" t="n">
        <v>186012</v>
      </c>
      <c r="H116" s="36" t="n">
        <v>3147.181</v>
      </c>
      <c r="I116" s="36" t="n">
        <v>46.878</v>
      </c>
    </row>
    <row r="117" s="32" customFormat="true" ht="14.1" hidden="false" customHeight="true" outlineLevel="0" collapsed="false">
      <c r="A117" s="32" t="s">
        <v>267</v>
      </c>
      <c r="B117" s="32" t="s">
        <v>209</v>
      </c>
      <c r="C117" s="33" t="n">
        <v>190251</v>
      </c>
      <c r="D117" s="36" t="n">
        <v>55.737</v>
      </c>
      <c r="E117" s="36" t="n">
        <v>1472.016</v>
      </c>
      <c r="F117" s="35"/>
      <c r="G117" s="33" t="n">
        <v>194082</v>
      </c>
      <c r="H117" s="36" t="n">
        <v>3157.032</v>
      </c>
      <c r="I117" s="36" t="n">
        <v>46.911</v>
      </c>
    </row>
    <row r="118" s="32" customFormat="true" ht="14.1" hidden="false" customHeight="true" outlineLevel="0" collapsed="false">
      <c r="A118" s="32" t="s">
        <v>269</v>
      </c>
      <c r="B118" s="32" t="s">
        <v>103</v>
      </c>
      <c r="C118" s="33" t="s">
        <v>61</v>
      </c>
      <c r="D118" s="36" t="s">
        <v>61</v>
      </c>
      <c r="E118" s="36" t="s">
        <v>61</v>
      </c>
      <c r="F118" s="35"/>
      <c r="G118" s="33" t="s">
        <v>61</v>
      </c>
      <c r="H118" s="36" t="n">
        <v>891.396</v>
      </c>
      <c r="I118" s="36" t="s">
        <v>59</v>
      </c>
    </row>
    <row r="119" s="32" customFormat="true" ht="14.1" hidden="false" customHeight="true" outlineLevel="0" collapsed="false">
      <c r="B119" s="32" t="s">
        <v>216</v>
      </c>
      <c r="C119" s="33" t="s">
        <v>61</v>
      </c>
      <c r="D119" s="36" t="s">
        <v>61</v>
      </c>
      <c r="E119" s="36" t="s">
        <v>61</v>
      </c>
      <c r="F119" s="35"/>
      <c r="G119" s="33" t="s">
        <v>61</v>
      </c>
      <c r="H119" s="36" t="n">
        <v>47.833</v>
      </c>
      <c r="I119" s="36" t="s">
        <v>59</v>
      </c>
    </row>
    <row r="120" s="32" customFormat="true" ht="14.1" hidden="false" customHeight="true" outlineLevel="0" collapsed="false">
      <c r="B120" s="32" t="s">
        <v>82</v>
      </c>
      <c r="C120" s="33" t="s">
        <v>61</v>
      </c>
      <c r="D120" s="36" t="s">
        <v>61</v>
      </c>
      <c r="E120" s="36" t="s">
        <v>61</v>
      </c>
      <c r="F120" s="35"/>
      <c r="G120" s="33" t="s">
        <v>61</v>
      </c>
      <c r="H120" s="36" t="n">
        <v>1154.499</v>
      </c>
      <c r="I120" s="36" t="s">
        <v>59</v>
      </c>
    </row>
    <row r="121" s="32" customFormat="true" ht="14.1" hidden="false" customHeight="true" outlineLevel="0" collapsed="false">
      <c r="B121" s="32" t="s">
        <v>223</v>
      </c>
      <c r="C121" s="33" t="s">
        <v>61</v>
      </c>
      <c r="D121" s="36" t="s">
        <v>61</v>
      </c>
      <c r="E121" s="36" t="s">
        <v>61</v>
      </c>
      <c r="F121" s="35"/>
      <c r="G121" s="33" t="s">
        <v>61</v>
      </c>
      <c r="H121" s="36" t="n">
        <v>40.845</v>
      </c>
      <c r="I121" s="36" t="s">
        <v>59</v>
      </c>
    </row>
    <row r="122" s="32" customFormat="true" ht="14.1" hidden="false" customHeight="true" outlineLevel="0" collapsed="false">
      <c r="B122" s="32" t="s">
        <v>100</v>
      </c>
      <c r="C122" s="33" t="s">
        <v>61</v>
      </c>
      <c r="D122" s="36" t="n">
        <v>18125.559</v>
      </c>
      <c r="E122" s="36" t="s">
        <v>59</v>
      </c>
      <c r="F122" s="35"/>
      <c r="G122" s="33" t="s">
        <v>61</v>
      </c>
      <c r="H122" s="36" t="n">
        <v>0.207</v>
      </c>
      <c r="I122" s="36" t="s">
        <v>59</v>
      </c>
    </row>
    <row r="123" s="32" customFormat="true" ht="14.1" hidden="false" customHeight="true" outlineLevel="0" collapsed="false">
      <c r="A123" s="32" t="s">
        <v>269</v>
      </c>
      <c r="B123" s="32" t="s">
        <v>209</v>
      </c>
      <c r="C123" s="33" t="s">
        <v>61</v>
      </c>
      <c r="D123" s="36" t="n">
        <v>18125.559</v>
      </c>
      <c r="E123" s="36" t="s">
        <v>59</v>
      </c>
      <c r="F123" s="35"/>
      <c r="G123" s="33" t="s">
        <v>61</v>
      </c>
      <c r="H123" s="36" t="n">
        <v>2134.78</v>
      </c>
      <c r="I123" s="36" t="s">
        <v>59</v>
      </c>
    </row>
    <row r="124" s="32" customFormat="true" ht="14.1" hidden="false" customHeight="true" outlineLevel="0" collapsed="false">
      <c r="A124" s="32" t="s">
        <v>270</v>
      </c>
      <c r="B124" s="32" t="s">
        <v>253</v>
      </c>
      <c r="C124" s="33" t="n">
        <v>163025</v>
      </c>
      <c r="D124" s="36" t="n">
        <v>5560.535</v>
      </c>
      <c r="E124" s="36" t="s">
        <v>59</v>
      </c>
      <c r="F124" s="35"/>
      <c r="G124" s="33" t="n">
        <v>151095</v>
      </c>
      <c r="H124" s="36" t="n">
        <v>3809.514</v>
      </c>
      <c r="I124" s="36" t="s">
        <v>59</v>
      </c>
    </row>
    <row r="125" s="32" customFormat="true" ht="14.1" hidden="false" customHeight="true" outlineLevel="0" collapsed="false">
      <c r="A125" s="32" t="s">
        <v>271</v>
      </c>
      <c r="B125" s="32" t="s">
        <v>102</v>
      </c>
      <c r="C125" s="33" t="n">
        <v>21489</v>
      </c>
      <c r="D125" s="36" t="n">
        <v>1704.361</v>
      </c>
      <c r="E125" s="36" t="s">
        <v>59</v>
      </c>
      <c r="F125" s="35"/>
      <c r="G125" s="33" t="n">
        <v>18334</v>
      </c>
      <c r="H125" s="36" t="n">
        <v>1517.512</v>
      </c>
      <c r="I125" s="36" t="s">
        <v>59</v>
      </c>
    </row>
    <row r="126" s="32" customFormat="true" ht="14.1" hidden="false" customHeight="true" outlineLevel="0" collapsed="false">
      <c r="B126" s="32" t="s">
        <v>218</v>
      </c>
      <c r="C126" s="33" t="n">
        <v>8919</v>
      </c>
      <c r="D126" s="36" t="n">
        <v>172.728</v>
      </c>
      <c r="E126" s="36" t="s">
        <v>59</v>
      </c>
      <c r="F126" s="35"/>
      <c r="G126" s="33" t="n">
        <v>12223</v>
      </c>
      <c r="H126" s="36" t="n">
        <v>45.867</v>
      </c>
      <c r="I126" s="36" t="s">
        <v>59</v>
      </c>
    </row>
    <row r="127" s="32" customFormat="true" ht="14.1" hidden="false" customHeight="true" outlineLevel="0" collapsed="false">
      <c r="A127" s="32" t="s">
        <v>272</v>
      </c>
      <c r="B127" s="32" t="s">
        <v>209</v>
      </c>
      <c r="C127" s="33" t="n">
        <v>30408</v>
      </c>
      <c r="D127" s="36" t="n">
        <v>1877.089</v>
      </c>
      <c r="E127" s="36" t="s">
        <v>59</v>
      </c>
      <c r="F127" s="35"/>
      <c r="G127" s="33" t="n">
        <v>30557</v>
      </c>
      <c r="H127" s="36" t="n">
        <v>1563.379</v>
      </c>
      <c r="I127" s="36" t="s">
        <v>59</v>
      </c>
    </row>
    <row r="128" s="32" customFormat="true" ht="14.1" hidden="false" customHeight="true" outlineLevel="0" collapsed="false">
      <c r="A128" s="32" t="s">
        <v>273</v>
      </c>
      <c r="B128" s="32" t="s">
        <v>232</v>
      </c>
      <c r="C128" s="33" t="n">
        <v>152663</v>
      </c>
      <c r="D128" s="36" t="n">
        <v>262.852</v>
      </c>
      <c r="E128" s="36" t="s">
        <v>59</v>
      </c>
      <c r="F128" s="35"/>
      <c r="G128" s="33" t="n">
        <v>150546</v>
      </c>
      <c r="H128" s="36" t="n">
        <v>312.497</v>
      </c>
      <c r="I128" s="36" t="s">
        <v>59</v>
      </c>
    </row>
    <row r="129" s="32" customFormat="true" ht="14.1" hidden="false" customHeight="true" outlineLevel="0" collapsed="false">
      <c r="B129" s="32" t="s">
        <v>101</v>
      </c>
      <c r="C129" s="33" t="n">
        <v>261071</v>
      </c>
      <c r="D129" s="36" t="n">
        <v>675.458</v>
      </c>
      <c r="E129" s="36" t="s">
        <v>59</v>
      </c>
      <c r="F129" s="35"/>
      <c r="G129" s="33" t="n">
        <v>265697</v>
      </c>
      <c r="H129" s="36" t="n">
        <v>7.943</v>
      </c>
      <c r="I129" s="36" t="s">
        <v>59</v>
      </c>
    </row>
    <row r="130" s="32" customFormat="true" ht="14.1" hidden="false" customHeight="true" outlineLevel="0" collapsed="false">
      <c r="B130" s="32" t="s">
        <v>97</v>
      </c>
      <c r="C130" s="33" t="n">
        <v>525152</v>
      </c>
      <c r="D130" s="36" t="n">
        <v>916.422</v>
      </c>
      <c r="E130" s="36" t="s">
        <v>59</v>
      </c>
      <c r="F130" s="35"/>
      <c r="G130" s="33" t="n">
        <v>533580</v>
      </c>
      <c r="H130" s="36" t="n">
        <v>394.376</v>
      </c>
      <c r="I130" s="36" t="s">
        <v>59</v>
      </c>
    </row>
    <row r="131" s="32" customFormat="true" ht="14.1" hidden="false" customHeight="true" outlineLevel="0" collapsed="false">
      <c r="B131" s="32" t="s">
        <v>211</v>
      </c>
      <c r="C131" s="33" t="n">
        <v>26979</v>
      </c>
      <c r="D131" s="36" t="n">
        <v>1.378</v>
      </c>
      <c r="E131" s="36" t="s">
        <v>59</v>
      </c>
      <c r="F131" s="35"/>
      <c r="G131" s="33" t="n">
        <v>28796</v>
      </c>
      <c r="H131" s="36" t="n">
        <v>297.597</v>
      </c>
      <c r="I131" s="36" t="s">
        <v>59</v>
      </c>
    </row>
    <row r="132" s="32" customFormat="true" ht="14.1" hidden="false" customHeight="true" outlineLevel="0" collapsed="false">
      <c r="A132" s="32" t="s">
        <v>273</v>
      </c>
      <c r="B132" s="32" t="s">
        <v>246</v>
      </c>
      <c r="C132" s="33" t="n">
        <v>8859</v>
      </c>
      <c r="D132" s="36" t="n">
        <v>2.989</v>
      </c>
      <c r="E132" s="36" t="s">
        <v>59</v>
      </c>
      <c r="F132" s="35"/>
      <c r="G132" s="33" t="n">
        <v>9203</v>
      </c>
      <c r="H132" s="36" t="n">
        <v>140.822</v>
      </c>
      <c r="I132" s="36" t="s">
        <v>59</v>
      </c>
    </row>
    <row r="133" s="32" customFormat="true" ht="14.1" hidden="false" customHeight="true" outlineLevel="0" collapsed="false">
      <c r="B133" s="32" t="s">
        <v>104</v>
      </c>
      <c r="C133" s="33" t="n">
        <v>27637</v>
      </c>
      <c r="D133" s="36" t="n">
        <v>0.912</v>
      </c>
      <c r="E133" s="36" t="s">
        <v>59</v>
      </c>
      <c r="F133" s="35"/>
      <c r="G133" s="33" t="n">
        <v>28395</v>
      </c>
      <c r="H133" s="36" t="n">
        <v>3.707</v>
      </c>
      <c r="I133" s="36" t="s">
        <v>59</v>
      </c>
    </row>
    <row r="134" s="32" customFormat="true" ht="14.1" hidden="false" customHeight="true" outlineLevel="0" collapsed="false">
      <c r="B134" s="32" t="s">
        <v>274</v>
      </c>
      <c r="C134" s="33" t="n">
        <v>10404</v>
      </c>
      <c r="D134" s="36" t="n">
        <v>9.445</v>
      </c>
      <c r="E134" s="36" t="s">
        <v>59</v>
      </c>
      <c r="F134" s="35"/>
      <c r="G134" s="33" t="n">
        <v>11833</v>
      </c>
      <c r="H134" s="36" t="n">
        <v>16.028</v>
      </c>
      <c r="I134" s="36" t="s">
        <v>59</v>
      </c>
    </row>
    <row r="135" s="32" customFormat="true" ht="14.1" hidden="false" customHeight="true" outlineLevel="0" collapsed="false">
      <c r="B135" s="32" t="s">
        <v>98</v>
      </c>
      <c r="C135" s="33" t="n">
        <v>38163</v>
      </c>
      <c r="D135" s="36" t="n">
        <v>947.177</v>
      </c>
      <c r="E135" s="36" t="s">
        <v>59</v>
      </c>
      <c r="F135" s="35"/>
      <c r="G135" s="33" t="n">
        <v>38849</v>
      </c>
      <c r="H135" s="36" t="n">
        <v>1741.188</v>
      </c>
      <c r="I135" s="36" t="s">
        <v>59</v>
      </c>
    </row>
    <row r="136" s="32" customFormat="true" ht="14.1" hidden="false" customHeight="true" outlineLevel="0" collapsed="false">
      <c r="B136" s="32" t="s">
        <v>100</v>
      </c>
      <c r="C136" s="33" t="n">
        <v>209327</v>
      </c>
      <c r="D136" s="36" t="n">
        <v>7830.609</v>
      </c>
      <c r="E136" s="36" t="s">
        <v>59</v>
      </c>
      <c r="F136" s="35"/>
      <c r="G136" s="33" t="n">
        <v>213150</v>
      </c>
      <c r="H136" s="36" t="n">
        <v>7475.917</v>
      </c>
      <c r="I136" s="36" t="s">
        <v>59</v>
      </c>
    </row>
    <row r="137" s="32" customFormat="true" ht="14.1" hidden="false" customHeight="true" outlineLevel="0" collapsed="false">
      <c r="B137" s="32" t="s">
        <v>213</v>
      </c>
      <c r="C137" s="33" t="n">
        <v>24037</v>
      </c>
      <c r="D137" s="36" t="n">
        <v>39.362</v>
      </c>
      <c r="E137" s="36" t="s">
        <v>59</v>
      </c>
      <c r="F137" s="35"/>
      <c r="G137" s="33" t="n">
        <v>25031</v>
      </c>
      <c r="H137" s="36" t="n">
        <v>102.591</v>
      </c>
      <c r="I137" s="36" t="s">
        <v>59</v>
      </c>
    </row>
    <row r="138" s="32" customFormat="true" ht="14.1" hidden="false" customHeight="true" outlineLevel="0" collapsed="false">
      <c r="A138" s="32" t="s">
        <v>273</v>
      </c>
      <c r="B138" s="32" t="s">
        <v>209</v>
      </c>
      <c r="C138" s="33" t="n">
        <v>1284292</v>
      </c>
      <c r="D138" s="36" t="n">
        <v>10686.604</v>
      </c>
      <c r="E138" s="36" t="s">
        <v>59</v>
      </c>
      <c r="F138" s="35"/>
      <c r="G138" s="33" t="n">
        <v>1305080</v>
      </c>
      <c r="H138" s="36" t="n">
        <v>10492.666</v>
      </c>
      <c r="I138" s="36" t="s">
        <v>59</v>
      </c>
    </row>
    <row r="139" s="32" customFormat="true" ht="14.1" hidden="false" customHeight="true" outlineLevel="0" collapsed="false">
      <c r="A139" s="32" t="s">
        <v>275</v>
      </c>
      <c r="B139" s="32" t="s">
        <v>276</v>
      </c>
      <c r="C139" s="33" t="n">
        <v>21294</v>
      </c>
      <c r="D139" s="36" t="n">
        <v>8.229</v>
      </c>
      <c r="E139" s="36" t="s">
        <v>59</v>
      </c>
      <c r="F139" s="35"/>
      <c r="G139" s="33" t="n">
        <v>22261</v>
      </c>
      <c r="H139" s="36" t="n">
        <v>23.642</v>
      </c>
      <c r="I139" s="36" t="s">
        <v>59</v>
      </c>
    </row>
    <row r="140" s="60" customFormat="true" ht="22.5" hidden="false" customHeight="true" outlineLevel="0" collapsed="false">
      <c r="A140" s="66" t="s">
        <v>277</v>
      </c>
      <c r="B140" s="66"/>
      <c r="C140" s="67" t="n">
        <v>16622609</v>
      </c>
      <c r="D140" s="68" t="n">
        <v>515424.057</v>
      </c>
      <c r="E140" s="68" t="n">
        <v>30346.313</v>
      </c>
      <c r="F140" s="69"/>
      <c r="G140" s="67" t="n">
        <v>16466522</v>
      </c>
      <c r="H140" s="68" t="n">
        <v>380713.117</v>
      </c>
      <c r="I140" s="68" t="n">
        <v>11103.376</v>
      </c>
    </row>
    <row r="141" s="32" customFormat="true" ht="9.95" hidden="false" customHeight="true" outlineLevel="0" collapsed="false">
      <c r="C141" s="33"/>
      <c r="D141" s="36"/>
      <c r="E141" s="36"/>
      <c r="F141" s="35"/>
      <c r="G141" s="33"/>
      <c r="H141" s="36"/>
      <c r="I141" s="36"/>
    </row>
    <row r="142" s="32" customFormat="true" ht="12.75" hidden="false" customHeight="true" outlineLevel="0" collapsed="false">
      <c r="A142" s="55" t="s">
        <v>278</v>
      </c>
      <c r="B142" s="55"/>
      <c r="D142" s="55"/>
      <c r="E142" s="55"/>
      <c r="F142" s="35"/>
      <c r="G142" s="33"/>
      <c r="H142" s="36"/>
      <c r="I142" s="36"/>
    </row>
    <row r="143" s="32" customFormat="true" ht="12.75" hidden="false" customHeight="true" outlineLevel="0" collapsed="false">
      <c r="A143" s="72" t="s">
        <v>279</v>
      </c>
      <c r="D143" s="36"/>
      <c r="E143" s="36"/>
      <c r="F143" s="35"/>
      <c r="G143" s="33"/>
      <c r="H143" s="36"/>
      <c r="I143" s="36"/>
    </row>
    <row r="144" s="32" customFormat="true" ht="12.75" hidden="false" customHeight="true" outlineLevel="0" collapsed="false">
      <c r="A144" s="72" t="s">
        <v>280</v>
      </c>
      <c r="D144" s="36"/>
      <c r="E144" s="36"/>
      <c r="F144" s="35"/>
      <c r="G144" s="33"/>
      <c r="H144" s="36"/>
      <c r="I144" s="36"/>
    </row>
    <row r="145" s="32" customFormat="true" ht="12.75" hidden="false" customHeight="true" outlineLevel="0" collapsed="false">
      <c r="A145" s="72" t="s">
        <v>281</v>
      </c>
      <c r="D145" s="36"/>
      <c r="E145" s="36"/>
      <c r="F145" s="35"/>
      <c r="G145" s="33"/>
      <c r="H145" s="36"/>
      <c r="I145" s="36"/>
    </row>
    <row r="146" s="32" customFormat="true" ht="12.75" hidden="false" customHeight="true" outlineLevel="0" collapsed="false">
      <c r="A146" s="72" t="s">
        <v>282</v>
      </c>
      <c r="D146" s="36"/>
      <c r="E146" s="36"/>
      <c r="F146" s="35"/>
      <c r="G146" s="33"/>
      <c r="H146" s="36"/>
      <c r="I146" s="36"/>
    </row>
    <row r="147" s="32" customFormat="true" ht="12.75" hidden="false" customHeight="true" outlineLevel="0" collapsed="false">
      <c r="C147" s="33"/>
      <c r="D147" s="36"/>
      <c r="E147" s="36"/>
      <c r="F147" s="35"/>
      <c r="G147" s="33"/>
      <c r="H147" s="36"/>
      <c r="I147" s="36"/>
    </row>
    <row r="148" s="32" customFormat="true" ht="12.75" hidden="false" customHeight="true" outlineLevel="0" collapsed="false">
      <c r="C148" s="33"/>
      <c r="D148" s="36"/>
      <c r="E148" s="36"/>
      <c r="F148" s="35"/>
      <c r="G148" s="33"/>
      <c r="H148" s="36"/>
      <c r="I148" s="36"/>
    </row>
    <row r="149" s="32" customFormat="true" ht="12.75" hidden="false" customHeight="true" outlineLevel="0" collapsed="false">
      <c r="C149" s="33"/>
      <c r="D149" s="36"/>
      <c r="E149" s="36"/>
      <c r="F149" s="35"/>
      <c r="G149" s="33"/>
      <c r="H149" s="36"/>
      <c r="I149" s="36"/>
    </row>
    <row r="150" s="32" customFormat="true" ht="12.75" hidden="false" customHeight="true" outlineLevel="0" collapsed="false">
      <c r="C150" s="33"/>
      <c r="D150" s="36"/>
      <c r="E150" s="36"/>
      <c r="F150" s="35"/>
      <c r="G150" s="33"/>
      <c r="H150" s="36"/>
      <c r="I150" s="36"/>
    </row>
    <row r="151" s="32" customFormat="true" ht="12.75" hidden="false" customHeight="true" outlineLevel="0" collapsed="false">
      <c r="C151" s="33"/>
      <c r="D151" s="36"/>
      <c r="E151" s="36"/>
      <c r="F151" s="35"/>
      <c r="G151" s="33"/>
      <c r="H151" s="36"/>
      <c r="I151" s="36"/>
    </row>
    <row r="152" s="32" customFormat="true" ht="12.75" hidden="false" customHeight="true" outlineLevel="0" collapsed="false">
      <c r="C152" s="33"/>
      <c r="D152" s="36"/>
      <c r="E152" s="36"/>
      <c r="F152" s="35"/>
      <c r="G152" s="33"/>
      <c r="H152" s="36"/>
      <c r="I152" s="36"/>
    </row>
    <row r="153" s="32" customFormat="true" ht="12.75" hidden="false" customHeight="true" outlineLevel="0" collapsed="false">
      <c r="C153" s="33"/>
      <c r="D153" s="36"/>
      <c r="E153" s="36"/>
      <c r="F153" s="35"/>
      <c r="G153" s="33"/>
      <c r="H153" s="36"/>
      <c r="I153" s="36"/>
    </row>
    <row r="154" s="32" customFormat="true" ht="12.75" hidden="false" customHeight="true" outlineLevel="0" collapsed="false">
      <c r="C154" s="33"/>
      <c r="D154" s="36"/>
      <c r="E154" s="36"/>
      <c r="F154" s="35"/>
      <c r="G154" s="33"/>
      <c r="H154" s="36"/>
      <c r="I154" s="36"/>
    </row>
    <row r="155" s="32" customFormat="true" ht="12.75" hidden="false" customHeight="true" outlineLevel="0" collapsed="false">
      <c r="C155" s="33"/>
      <c r="D155" s="36"/>
      <c r="E155" s="36"/>
      <c r="F155" s="35"/>
      <c r="G155" s="33"/>
      <c r="H155" s="36"/>
      <c r="I155" s="36"/>
    </row>
    <row r="156" s="32" customFormat="true" ht="12.75" hidden="false" customHeight="true" outlineLevel="0" collapsed="false">
      <c r="C156" s="33"/>
      <c r="D156" s="36"/>
      <c r="E156" s="36"/>
      <c r="F156" s="35"/>
      <c r="G156" s="33"/>
      <c r="H156" s="36"/>
      <c r="I156" s="36"/>
    </row>
    <row r="157" s="32" customFormat="true" ht="12.75" hidden="false" customHeight="true" outlineLevel="0" collapsed="false">
      <c r="C157" s="33"/>
      <c r="D157" s="36"/>
      <c r="E157" s="36"/>
      <c r="F157" s="35"/>
      <c r="G157" s="33"/>
      <c r="H157" s="36"/>
      <c r="I157" s="36"/>
    </row>
    <row r="158" s="32" customFormat="true" ht="12.75" hidden="false" customHeight="true" outlineLevel="0" collapsed="false">
      <c r="C158" s="33"/>
      <c r="D158" s="36"/>
      <c r="E158" s="36"/>
      <c r="F158" s="35"/>
      <c r="G158" s="33"/>
      <c r="H158" s="36"/>
      <c r="I158" s="36"/>
    </row>
    <row r="159" s="32" customFormat="true" ht="12.75" hidden="false" customHeight="true" outlineLevel="0" collapsed="false">
      <c r="C159" s="33"/>
      <c r="D159" s="36"/>
      <c r="E159" s="36"/>
      <c r="F159" s="35"/>
      <c r="G159" s="33"/>
      <c r="H159" s="36"/>
      <c r="I159" s="36"/>
    </row>
    <row r="160" s="32" customFormat="true" ht="12.75" hidden="false" customHeight="true" outlineLevel="0" collapsed="false">
      <c r="C160" s="33"/>
      <c r="D160" s="36"/>
      <c r="E160" s="36"/>
      <c r="F160" s="35"/>
      <c r="G160" s="33"/>
      <c r="H160" s="36"/>
      <c r="I160" s="36"/>
    </row>
    <row r="161" s="32" customFormat="true" ht="12.75" hidden="false" customHeight="true" outlineLevel="0" collapsed="false">
      <c r="C161" s="33"/>
      <c r="D161" s="36"/>
      <c r="E161" s="36"/>
      <c r="F161" s="35"/>
      <c r="G161" s="33"/>
      <c r="H161" s="36"/>
      <c r="I161" s="36"/>
    </row>
    <row r="162" s="32" customFormat="true" ht="12.75" hidden="false" customHeight="true" outlineLevel="0" collapsed="false">
      <c r="C162" s="33"/>
      <c r="D162" s="36"/>
      <c r="E162" s="36"/>
      <c r="F162" s="35"/>
      <c r="G162" s="33"/>
      <c r="H162" s="36"/>
      <c r="I162" s="36"/>
    </row>
    <row r="163" s="32" customFormat="true" ht="12.75" hidden="false" customHeight="true" outlineLevel="0" collapsed="false">
      <c r="C163" s="33"/>
      <c r="D163" s="36"/>
      <c r="E163" s="36"/>
      <c r="F163" s="35"/>
      <c r="G163" s="33"/>
      <c r="H163" s="36"/>
      <c r="I163" s="36"/>
    </row>
    <row r="164" s="32" customFormat="true" ht="12.75" hidden="false" customHeight="true" outlineLevel="0" collapsed="false">
      <c r="C164" s="33"/>
      <c r="D164" s="36"/>
      <c r="E164" s="36"/>
      <c r="F164" s="35"/>
      <c r="G164" s="33"/>
      <c r="H164" s="36"/>
      <c r="I164" s="36"/>
    </row>
    <row r="165" s="32" customFormat="true" ht="12.75" hidden="false" customHeight="true" outlineLevel="0" collapsed="false">
      <c r="C165" s="33"/>
      <c r="D165" s="36"/>
      <c r="E165" s="36"/>
      <c r="F165" s="35"/>
      <c r="G165" s="33"/>
      <c r="H165" s="36"/>
      <c r="I165" s="36"/>
    </row>
    <row r="166" s="32" customFormat="true" ht="12.75" hidden="false" customHeight="true" outlineLevel="0" collapsed="false">
      <c r="C166" s="33"/>
      <c r="D166" s="36"/>
      <c r="E166" s="36"/>
      <c r="F166" s="35"/>
      <c r="G166" s="33"/>
      <c r="H166" s="36"/>
      <c r="I166" s="36"/>
    </row>
    <row r="167" s="32" customFormat="true" ht="12.75" hidden="false" customHeight="true" outlineLevel="0" collapsed="false">
      <c r="C167" s="33"/>
      <c r="D167" s="36"/>
      <c r="E167" s="36"/>
      <c r="F167" s="35"/>
      <c r="G167" s="33"/>
      <c r="H167" s="36"/>
      <c r="I167" s="36"/>
    </row>
    <row r="168" s="32" customFormat="true" ht="12.75" hidden="false" customHeight="true" outlineLevel="0" collapsed="false">
      <c r="C168" s="33"/>
      <c r="D168" s="36"/>
      <c r="E168" s="36"/>
      <c r="F168" s="35"/>
      <c r="G168" s="33"/>
      <c r="H168" s="36"/>
      <c r="I168" s="36"/>
    </row>
    <row r="169" s="32" customFormat="true" ht="12.75" hidden="false" customHeight="true" outlineLevel="0" collapsed="false">
      <c r="C169" s="33"/>
      <c r="D169" s="36"/>
      <c r="E169" s="36"/>
      <c r="F169" s="35"/>
      <c r="G169" s="33"/>
      <c r="H169" s="36"/>
      <c r="I169" s="36"/>
    </row>
    <row r="170" s="32" customFormat="true" ht="12.75" hidden="false" customHeight="true" outlineLevel="0" collapsed="false">
      <c r="C170" s="33"/>
      <c r="D170" s="36"/>
      <c r="E170" s="36"/>
      <c r="F170" s="35"/>
      <c r="G170" s="33"/>
      <c r="H170" s="36"/>
      <c r="I170" s="36"/>
    </row>
    <row r="171" s="32" customFormat="true" ht="12.75" hidden="false" customHeight="true" outlineLevel="0" collapsed="false">
      <c r="C171" s="33"/>
      <c r="D171" s="36"/>
      <c r="E171" s="36"/>
      <c r="F171" s="35"/>
      <c r="G171" s="33"/>
      <c r="H171" s="36"/>
      <c r="I171" s="36"/>
    </row>
    <row r="172" s="32" customFormat="true" ht="12.75" hidden="false" customHeight="true" outlineLevel="0" collapsed="false">
      <c r="C172" s="33"/>
      <c r="D172" s="36"/>
      <c r="E172" s="36"/>
      <c r="F172" s="35"/>
      <c r="G172" s="33"/>
      <c r="H172" s="36"/>
      <c r="I172" s="36"/>
    </row>
    <row r="173" s="32" customFormat="true" ht="12.75" hidden="false" customHeight="true" outlineLevel="0" collapsed="false">
      <c r="C173" s="33"/>
      <c r="D173" s="36"/>
      <c r="E173" s="36"/>
      <c r="F173" s="35"/>
      <c r="G173" s="33"/>
      <c r="H173" s="36"/>
      <c r="I173" s="36"/>
    </row>
    <row r="174" s="32" customFormat="true" ht="12.75" hidden="false" customHeight="true" outlineLevel="0" collapsed="false">
      <c r="C174" s="33"/>
      <c r="D174" s="36"/>
      <c r="E174" s="36"/>
      <c r="F174" s="35"/>
      <c r="G174" s="33"/>
      <c r="H174" s="36"/>
      <c r="I174" s="36"/>
    </row>
    <row r="175" s="32" customFormat="true" ht="12.75" hidden="false" customHeight="true" outlineLevel="0" collapsed="false">
      <c r="C175" s="33"/>
      <c r="D175" s="36"/>
      <c r="E175" s="36"/>
      <c r="F175" s="35"/>
      <c r="G175" s="33"/>
      <c r="H175" s="36"/>
      <c r="I175" s="36"/>
    </row>
    <row r="176" s="32" customFormat="true" ht="12.75" hidden="false" customHeight="true" outlineLevel="0" collapsed="false">
      <c r="C176" s="33"/>
      <c r="D176" s="36"/>
      <c r="E176" s="36"/>
      <c r="F176" s="35"/>
      <c r="G176" s="33"/>
      <c r="H176" s="36"/>
      <c r="I176" s="36"/>
    </row>
    <row r="177" s="32" customFormat="true" ht="12.75" hidden="false" customHeight="true" outlineLevel="0" collapsed="false">
      <c r="C177" s="33"/>
      <c r="D177" s="36"/>
      <c r="E177" s="36"/>
      <c r="F177" s="35"/>
      <c r="G177" s="33"/>
      <c r="H177" s="36"/>
      <c r="I177" s="36"/>
    </row>
    <row r="178" s="32" customFormat="true" ht="12.75" hidden="false" customHeight="true" outlineLevel="0" collapsed="false">
      <c r="C178" s="33"/>
      <c r="D178" s="36"/>
      <c r="E178" s="36"/>
      <c r="F178" s="35"/>
      <c r="G178" s="33"/>
      <c r="H178" s="36"/>
      <c r="I178" s="36"/>
    </row>
    <row r="179" s="32" customFormat="true" ht="12.75" hidden="false" customHeight="true" outlineLevel="0" collapsed="false">
      <c r="C179" s="33"/>
      <c r="D179" s="36"/>
      <c r="E179" s="36"/>
      <c r="F179" s="35"/>
      <c r="G179" s="33"/>
      <c r="H179" s="36"/>
      <c r="I179" s="36"/>
    </row>
    <row r="180" s="32" customFormat="true" ht="12.75" hidden="false" customHeight="true" outlineLevel="0" collapsed="false">
      <c r="C180" s="33"/>
      <c r="D180" s="36"/>
      <c r="E180" s="36"/>
      <c r="F180" s="35"/>
      <c r="G180" s="33"/>
      <c r="H180" s="36"/>
      <c r="I180" s="36"/>
    </row>
    <row r="181" s="32" customFormat="true" ht="12.75" hidden="false" customHeight="true" outlineLevel="0" collapsed="false">
      <c r="C181" s="33"/>
      <c r="D181" s="36"/>
      <c r="E181" s="36"/>
      <c r="F181" s="35"/>
      <c r="G181" s="33"/>
      <c r="H181" s="36"/>
      <c r="I181" s="36"/>
    </row>
    <row r="182" s="32" customFormat="true" ht="12.75" hidden="false" customHeight="true" outlineLevel="0" collapsed="false">
      <c r="C182" s="33"/>
      <c r="D182" s="36"/>
      <c r="E182" s="36"/>
      <c r="F182" s="35"/>
      <c r="G182" s="33"/>
      <c r="H182" s="36"/>
      <c r="I182" s="36"/>
    </row>
    <row r="183" s="32" customFormat="true" ht="12.75" hidden="false" customHeight="true" outlineLevel="0" collapsed="false">
      <c r="C183" s="33"/>
      <c r="D183" s="36"/>
      <c r="E183" s="36"/>
      <c r="F183" s="35"/>
      <c r="G183" s="33"/>
      <c r="H183" s="36"/>
      <c r="I183" s="36"/>
    </row>
    <row r="184" s="32" customFormat="true" ht="12.75" hidden="false" customHeight="true" outlineLevel="0" collapsed="false">
      <c r="C184" s="33"/>
      <c r="D184" s="36"/>
      <c r="E184" s="36"/>
      <c r="F184" s="35"/>
      <c r="G184" s="33"/>
      <c r="H184" s="36"/>
      <c r="I184" s="36"/>
    </row>
    <row r="185" s="32" customFormat="true" ht="12.75" hidden="false" customHeight="true" outlineLevel="0" collapsed="false">
      <c r="C185" s="33"/>
      <c r="D185" s="36"/>
      <c r="E185" s="36"/>
      <c r="F185" s="35"/>
      <c r="G185" s="33"/>
      <c r="H185" s="36"/>
      <c r="I185" s="36"/>
    </row>
    <row r="186" s="32" customFormat="true" ht="12.75" hidden="false" customHeight="true" outlineLevel="0" collapsed="false">
      <c r="C186" s="33"/>
      <c r="D186" s="36"/>
      <c r="E186" s="36"/>
      <c r="F186" s="35"/>
      <c r="G186" s="33"/>
      <c r="H186" s="36"/>
      <c r="I186" s="36"/>
    </row>
    <row r="187" s="32" customFormat="true" ht="12.75" hidden="false" customHeight="true" outlineLevel="0" collapsed="false">
      <c r="C187" s="33"/>
      <c r="D187" s="36"/>
      <c r="E187" s="36"/>
      <c r="F187" s="35"/>
      <c r="G187" s="33"/>
      <c r="H187" s="36"/>
      <c r="I187" s="36"/>
    </row>
    <row r="188" s="32" customFormat="true" ht="12.75" hidden="false" customHeight="true" outlineLevel="0" collapsed="false">
      <c r="C188" s="33"/>
      <c r="D188" s="36"/>
      <c r="E188" s="36"/>
      <c r="F188" s="35"/>
      <c r="G188" s="33"/>
      <c r="H188" s="36"/>
      <c r="I188" s="36"/>
    </row>
    <row r="189" s="32" customFormat="true" ht="12.75" hidden="false" customHeight="true" outlineLevel="0" collapsed="false">
      <c r="C189" s="33"/>
      <c r="D189" s="36"/>
      <c r="E189" s="36"/>
      <c r="F189" s="35"/>
      <c r="G189" s="33"/>
      <c r="H189" s="36"/>
      <c r="I189" s="36"/>
    </row>
    <row r="190" s="32" customFormat="true" ht="12.75" hidden="false" customHeight="true" outlineLevel="0" collapsed="false">
      <c r="C190" s="33"/>
      <c r="D190" s="36"/>
      <c r="E190" s="36"/>
      <c r="F190" s="35"/>
      <c r="G190" s="33"/>
      <c r="H190" s="36"/>
      <c r="I190" s="36"/>
    </row>
    <row r="191" s="32" customFormat="true" ht="12.75" hidden="false" customHeight="true" outlineLevel="0" collapsed="false">
      <c r="C191" s="33"/>
      <c r="D191" s="36"/>
      <c r="E191" s="36"/>
      <c r="F191" s="35"/>
      <c r="G191" s="33"/>
      <c r="H191" s="36"/>
      <c r="I191" s="36"/>
    </row>
    <row r="192" s="32" customFormat="true" ht="12.75" hidden="false" customHeight="true" outlineLevel="0" collapsed="false">
      <c r="C192" s="33"/>
      <c r="D192" s="36"/>
      <c r="E192" s="36"/>
      <c r="F192" s="35"/>
      <c r="G192" s="33"/>
      <c r="H192" s="36"/>
      <c r="I192" s="36"/>
    </row>
    <row r="193" s="32" customFormat="true" ht="12.75" hidden="false" customHeight="true" outlineLevel="0" collapsed="false">
      <c r="C193" s="33"/>
      <c r="D193" s="36"/>
      <c r="E193" s="36"/>
      <c r="F193" s="35"/>
      <c r="G193" s="33"/>
      <c r="H193" s="36"/>
      <c r="I193" s="36"/>
    </row>
    <row r="194" s="32" customFormat="true" ht="12.75" hidden="false" customHeight="true" outlineLevel="0" collapsed="false">
      <c r="C194" s="33"/>
      <c r="D194" s="36"/>
      <c r="E194" s="36"/>
      <c r="F194" s="35"/>
      <c r="G194" s="33"/>
      <c r="H194" s="36"/>
      <c r="I194" s="36"/>
    </row>
    <row r="195" s="32" customFormat="true" ht="12.75" hidden="false" customHeight="true" outlineLevel="0" collapsed="false">
      <c r="C195" s="33"/>
      <c r="D195" s="36"/>
      <c r="E195" s="36"/>
      <c r="F195" s="35"/>
      <c r="G195" s="33"/>
      <c r="H195" s="36"/>
      <c r="I195" s="36"/>
    </row>
    <row r="196" s="32" customFormat="true" ht="12.75" hidden="false" customHeight="true" outlineLevel="0" collapsed="false">
      <c r="C196" s="33"/>
      <c r="D196" s="36"/>
      <c r="E196" s="36"/>
      <c r="F196" s="35"/>
      <c r="G196" s="33"/>
      <c r="H196" s="36"/>
      <c r="I196" s="36"/>
    </row>
    <row r="197" s="32" customFormat="true" ht="12.75" hidden="false" customHeight="true" outlineLevel="0" collapsed="false">
      <c r="C197" s="33"/>
      <c r="D197" s="36"/>
      <c r="E197" s="36"/>
      <c r="F197" s="35"/>
      <c r="G197" s="33"/>
      <c r="H197" s="36"/>
      <c r="I197" s="36"/>
    </row>
    <row r="198" s="32" customFormat="true" ht="12.75" hidden="false" customHeight="true" outlineLevel="0" collapsed="false">
      <c r="C198" s="33"/>
      <c r="D198" s="36"/>
      <c r="E198" s="36"/>
      <c r="F198" s="35"/>
      <c r="G198" s="33"/>
      <c r="H198" s="36"/>
      <c r="I198" s="36"/>
    </row>
    <row r="199" s="32" customFormat="true" ht="12.75" hidden="false" customHeight="true" outlineLevel="0" collapsed="false">
      <c r="C199" s="33"/>
      <c r="D199" s="36"/>
      <c r="E199" s="36"/>
      <c r="F199" s="35"/>
      <c r="G199" s="33"/>
      <c r="H199" s="36"/>
      <c r="I199" s="36"/>
    </row>
    <row r="200" s="32" customFormat="true" ht="12.75" hidden="false" customHeight="true" outlineLevel="0" collapsed="false">
      <c r="C200" s="33"/>
      <c r="D200" s="36"/>
      <c r="E200" s="36"/>
      <c r="F200" s="35"/>
      <c r="G200" s="33"/>
      <c r="H200" s="36"/>
      <c r="I200" s="36"/>
    </row>
    <row r="201" s="32" customFormat="true" ht="12.75" hidden="false" customHeight="true" outlineLevel="0" collapsed="false">
      <c r="C201" s="33"/>
      <c r="D201" s="36"/>
      <c r="E201" s="36"/>
      <c r="F201" s="35"/>
      <c r="G201" s="33"/>
      <c r="H201" s="36"/>
      <c r="I201" s="36"/>
    </row>
    <row r="202" s="32" customFormat="true" ht="12.75" hidden="false" customHeight="true" outlineLevel="0" collapsed="false">
      <c r="C202" s="33"/>
      <c r="D202" s="36"/>
      <c r="E202" s="36"/>
      <c r="F202" s="35"/>
      <c r="G202" s="33"/>
      <c r="H202" s="36"/>
      <c r="I202" s="36"/>
    </row>
    <row r="203" s="32" customFormat="true" ht="12.75" hidden="false" customHeight="true" outlineLevel="0" collapsed="false">
      <c r="C203" s="33"/>
      <c r="D203" s="36"/>
      <c r="E203" s="36"/>
      <c r="F203" s="35"/>
      <c r="G203" s="33"/>
      <c r="H203" s="36"/>
      <c r="I203" s="36"/>
    </row>
    <row r="204" s="32" customFormat="true" ht="12.75" hidden="false" customHeight="true" outlineLevel="0" collapsed="false">
      <c r="C204" s="33"/>
      <c r="D204" s="36"/>
      <c r="E204" s="36"/>
      <c r="F204" s="35"/>
      <c r="G204" s="33"/>
      <c r="H204" s="36"/>
      <c r="I204" s="36"/>
    </row>
    <row r="205" s="32" customFormat="true" ht="12.75" hidden="false" customHeight="true" outlineLevel="0" collapsed="false">
      <c r="C205" s="33"/>
      <c r="D205" s="36"/>
      <c r="E205" s="36"/>
      <c r="F205" s="35"/>
      <c r="G205" s="33"/>
      <c r="H205" s="36"/>
      <c r="I205" s="36"/>
    </row>
    <row r="206" s="32" customFormat="true" ht="12.75" hidden="false" customHeight="true" outlineLevel="0" collapsed="false">
      <c r="C206" s="33"/>
      <c r="D206" s="36"/>
      <c r="E206" s="36"/>
      <c r="F206" s="35"/>
      <c r="G206" s="33"/>
      <c r="H206" s="36"/>
      <c r="I206" s="36"/>
    </row>
    <row r="207" s="32" customFormat="true" ht="12.75" hidden="false" customHeight="true" outlineLevel="0" collapsed="false">
      <c r="C207" s="33"/>
      <c r="D207" s="36"/>
      <c r="E207" s="36"/>
      <c r="F207" s="35"/>
      <c r="G207" s="33"/>
      <c r="H207" s="36"/>
      <c r="I207" s="36"/>
    </row>
    <row r="208" s="32" customFormat="true" ht="12.75" hidden="false" customHeight="true" outlineLevel="0" collapsed="false">
      <c r="C208" s="33"/>
      <c r="D208" s="36"/>
      <c r="E208" s="36"/>
      <c r="F208" s="35"/>
      <c r="G208" s="33"/>
      <c r="H208" s="36"/>
      <c r="I208" s="36"/>
    </row>
    <row r="209" s="32" customFormat="true" ht="12.75" hidden="false" customHeight="true" outlineLevel="0" collapsed="false">
      <c r="C209" s="33"/>
      <c r="D209" s="36"/>
      <c r="E209" s="36"/>
      <c r="F209" s="35"/>
      <c r="G209" s="33"/>
      <c r="H209" s="36"/>
      <c r="I209" s="36"/>
    </row>
    <row r="210" s="32" customFormat="true" ht="12.75" hidden="false" customHeight="true" outlineLevel="0" collapsed="false">
      <c r="C210" s="33"/>
      <c r="D210" s="36"/>
      <c r="E210" s="36"/>
      <c r="F210" s="35"/>
      <c r="G210" s="33"/>
      <c r="H210" s="36"/>
      <c r="I210" s="36"/>
    </row>
    <row r="211" s="32" customFormat="true" ht="12.75" hidden="false" customHeight="true" outlineLevel="0" collapsed="false">
      <c r="C211" s="33"/>
      <c r="D211" s="36"/>
      <c r="E211" s="36"/>
      <c r="F211" s="35"/>
      <c r="G211" s="33"/>
      <c r="H211" s="36"/>
      <c r="I211" s="36"/>
    </row>
    <row r="212" s="32" customFormat="true" ht="12.75" hidden="false" customHeight="true" outlineLevel="0" collapsed="false">
      <c r="C212" s="33"/>
      <c r="D212" s="36"/>
      <c r="E212" s="36"/>
      <c r="F212" s="35"/>
      <c r="G212" s="33"/>
      <c r="H212" s="36"/>
      <c r="I212" s="36"/>
    </row>
    <row r="213" s="32" customFormat="true" ht="12.75" hidden="false" customHeight="true" outlineLevel="0" collapsed="false">
      <c r="C213" s="33"/>
      <c r="D213" s="36"/>
      <c r="E213" s="36"/>
      <c r="F213" s="35"/>
      <c r="G213" s="33"/>
      <c r="H213" s="36"/>
      <c r="I213" s="36"/>
    </row>
    <row r="214" s="32" customFormat="true" ht="12.75" hidden="false" customHeight="true" outlineLevel="0" collapsed="false">
      <c r="C214" s="33"/>
      <c r="D214" s="36"/>
      <c r="E214" s="36"/>
      <c r="F214" s="35"/>
      <c r="G214" s="33"/>
      <c r="H214" s="36"/>
      <c r="I214" s="36"/>
    </row>
    <row r="215" s="32" customFormat="true" ht="12.75" hidden="false" customHeight="true" outlineLevel="0" collapsed="false">
      <c r="C215" s="33"/>
      <c r="D215" s="36"/>
      <c r="E215" s="36"/>
      <c r="F215" s="35"/>
      <c r="G215" s="33"/>
      <c r="H215" s="36"/>
      <c r="I215" s="36"/>
    </row>
    <row r="216" s="32" customFormat="true" ht="12.75" hidden="false" customHeight="true" outlineLevel="0" collapsed="false">
      <c r="C216" s="33"/>
      <c r="D216" s="36"/>
      <c r="E216" s="36"/>
      <c r="F216" s="35"/>
      <c r="G216" s="33"/>
      <c r="H216" s="36"/>
      <c r="I216" s="36"/>
    </row>
    <row r="217" s="32" customFormat="true" ht="12.75" hidden="false" customHeight="true" outlineLevel="0" collapsed="false">
      <c r="C217" s="33"/>
      <c r="D217" s="36"/>
      <c r="E217" s="36"/>
      <c r="F217" s="35"/>
      <c r="G217" s="33"/>
      <c r="H217" s="36"/>
      <c r="I217" s="36"/>
    </row>
    <row r="218" s="32" customFormat="true" ht="12.75" hidden="false" customHeight="true" outlineLevel="0" collapsed="false">
      <c r="C218" s="33"/>
      <c r="D218" s="36"/>
      <c r="E218" s="36"/>
      <c r="F218" s="35"/>
      <c r="G218" s="33"/>
      <c r="H218" s="36"/>
      <c r="I218" s="36"/>
    </row>
    <row r="219" s="32" customFormat="true" ht="12.75" hidden="false" customHeight="true" outlineLevel="0" collapsed="false">
      <c r="C219" s="33"/>
      <c r="D219" s="36"/>
      <c r="E219" s="36"/>
      <c r="F219" s="35"/>
      <c r="G219" s="33"/>
      <c r="H219" s="36"/>
      <c r="I219" s="36"/>
    </row>
    <row r="220" s="32" customFormat="true" ht="12.75" hidden="false" customHeight="true" outlineLevel="0" collapsed="false">
      <c r="C220" s="33"/>
      <c r="D220" s="36"/>
      <c r="E220" s="36"/>
      <c r="F220" s="35"/>
      <c r="G220" s="33"/>
      <c r="H220" s="36"/>
      <c r="I220" s="36"/>
    </row>
    <row r="221" s="32" customFormat="true" ht="12.75" hidden="false" customHeight="true" outlineLevel="0" collapsed="false">
      <c r="C221" s="33"/>
      <c r="D221" s="36"/>
      <c r="E221" s="36"/>
      <c r="F221" s="35"/>
      <c r="G221" s="33"/>
      <c r="H221" s="36"/>
      <c r="I221" s="36"/>
    </row>
    <row r="222" s="32" customFormat="true" ht="12.75" hidden="false" customHeight="true" outlineLevel="0" collapsed="false">
      <c r="C222" s="33"/>
      <c r="D222" s="36"/>
      <c r="E222" s="36"/>
      <c r="F222" s="35"/>
      <c r="G222" s="33"/>
      <c r="H222" s="36"/>
      <c r="I222" s="36"/>
    </row>
    <row r="223" s="32" customFormat="true" ht="12.75" hidden="false" customHeight="true" outlineLevel="0" collapsed="false">
      <c r="C223" s="33"/>
      <c r="D223" s="36"/>
      <c r="E223" s="36"/>
      <c r="F223" s="35"/>
      <c r="G223" s="33"/>
      <c r="H223" s="36"/>
      <c r="I223" s="36"/>
    </row>
    <row r="224" s="32" customFormat="true" ht="12.75" hidden="false" customHeight="true" outlineLevel="0" collapsed="false">
      <c r="C224" s="33"/>
      <c r="D224" s="36"/>
      <c r="E224" s="36"/>
      <c r="F224" s="35"/>
      <c r="G224" s="33"/>
      <c r="H224" s="36"/>
      <c r="I224" s="36"/>
    </row>
    <row r="225" s="32" customFormat="true" ht="12.75" hidden="false" customHeight="true" outlineLevel="0" collapsed="false">
      <c r="C225" s="33"/>
      <c r="D225" s="36"/>
      <c r="E225" s="36"/>
      <c r="F225" s="35"/>
      <c r="G225" s="33"/>
      <c r="H225" s="36"/>
      <c r="I225" s="36"/>
    </row>
    <row r="226" s="32" customFormat="true" ht="12.75" hidden="false" customHeight="true" outlineLevel="0" collapsed="false">
      <c r="C226" s="33"/>
      <c r="D226" s="36"/>
      <c r="E226" s="36"/>
      <c r="F226" s="35"/>
      <c r="G226" s="33"/>
      <c r="H226" s="36"/>
      <c r="I226" s="36"/>
    </row>
    <row r="227" s="32" customFormat="true" ht="12.75" hidden="false" customHeight="true" outlineLevel="0" collapsed="false">
      <c r="C227" s="33"/>
      <c r="D227" s="36"/>
      <c r="E227" s="36"/>
      <c r="F227" s="35"/>
      <c r="G227" s="33"/>
      <c r="H227" s="36"/>
      <c r="I227" s="36"/>
    </row>
    <row r="228" s="32" customFormat="true" ht="12.75" hidden="false" customHeight="true" outlineLevel="0" collapsed="false">
      <c r="C228" s="33"/>
      <c r="D228" s="36"/>
      <c r="E228" s="36"/>
      <c r="F228" s="35"/>
      <c r="G228" s="33"/>
      <c r="H228" s="36"/>
      <c r="I228" s="36"/>
    </row>
    <row r="229" s="32" customFormat="true" ht="12.75" hidden="false" customHeight="true" outlineLevel="0" collapsed="false">
      <c r="C229" s="33"/>
      <c r="D229" s="36"/>
      <c r="E229" s="36"/>
      <c r="F229" s="35"/>
      <c r="G229" s="33"/>
      <c r="H229" s="36"/>
      <c r="I229" s="36"/>
    </row>
    <row r="230" s="32" customFormat="true" ht="12.75" hidden="false" customHeight="true" outlineLevel="0" collapsed="false">
      <c r="C230" s="33"/>
      <c r="D230" s="36"/>
      <c r="E230" s="36"/>
      <c r="F230" s="35"/>
      <c r="G230" s="33"/>
      <c r="H230" s="36"/>
      <c r="I230" s="36"/>
    </row>
    <row r="231" s="32" customFormat="true" ht="12.75" hidden="false" customHeight="true" outlineLevel="0" collapsed="false">
      <c r="C231" s="33"/>
      <c r="D231" s="36"/>
      <c r="E231" s="36"/>
      <c r="F231" s="35"/>
      <c r="G231" s="33"/>
      <c r="H231" s="36"/>
      <c r="I231" s="36"/>
    </row>
    <row r="232" s="32" customFormat="true" ht="12.75" hidden="false" customHeight="true" outlineLevel="0" collapsed="false">
      <c r="C232" s="33"/>
      <c r="D232" s="36"/>
      <c r="E232" s="36"/>
      <c r="F232" s="35"/>
      <c r="G232" s="33"/>
      <c r="H232" s="36"/>
      <c r="I232" s="36"/>
    </row>
    <row r="233" s="32" customFormat="true" ht="12.75" hidden="false" customHeight="true" outlineLevel="0" collapsed="false">
      <c r="C233" s="33"/>
      <c r="D233" s="36"/>
      <c r="E233" s="36"/>
      <c r="F233" s="35"/>
      <c r="G233" s="33"/>
      <c r="H233" s="36"/>
      <c r="I233" s="36"/>
    </row>
    <row r="234" s="32" customFormat="true" ht="12.75" hidden="false" customHeight="true" outlineLevel="0" collapsed="false">
      <c r="C234" s="33"/>
      <c r="D234" s="36"/>
      <c r="E234" s="36"/>
      <c r="F234" s="35"/>
      <c r="G234" s="33"/>
      <c r="H234" s="36"/>
      <c r="I234" s="36"/>
    </row>
    <row r="235" s="32" customFormat="true" ht="12.75" hidden="false" customHeight="true" outlineLevel="0" collapsed="false">
      <c r="C235" s="33"/>
      <c r="D235" s="36"/>
      <c r="E235" s="36"/>
      <c r="F235" s="35"/>
      <c r="G235" s="33"/>
      <c r="H235" s="36"/>
      <c r="I235" s="36"/>
    </row>
    <row r="236" s="32" customFormat="true" ht="12.75" hidden="false" customHeight="true" outlineLevel="0" collapsed="false">
      <c r="C236" s="33"/>
      <c r="D236" s="36"/>
      <c r="E236" s="36"/>
      <c r="F236" s="35"/>
      <c r="G236" s="33"/>
      <c r="H236" s="36"/>
      <c r="I236" s="36"/>
    </row>
    <row r="237" s="32" customFormat="true" ht="12.75" hidden="false" customHeight="true" outlineLevel="0" collapsed="false">
      <c r="C237" s="33"/>
      <c r="D237" s="36"/>
      <c r="E237" s="36"/>
      <c r="F237" s="35"/>
      <c r="G237" s="33"/>
      <c r="H237" s="36"/>
      <c r="I237" s="36"/>
    </row>
    <row r="238" s="32" customFormat="true" ht="12.75" hidden="false" customHeight="true" outlineLevel="0" collapsed="false">
      <c r="C238" s="33"/>
      <c r="D238" s="36"/>
      <c r="E238" s="36"/>
      <c r="F238" s="35"/>
      <c r="G238" s="33"/>
      <c r="H238" s="36"/>
      <c r="I238" s="36"/>
    </row>
    <row r="239" s="32" customFormat="true" ht="12.75" hidden="false" customHeight="true" outlineLevel="0" collapsed="false">
      <c r="C239" s="33"/>
      <c r="D239" s="36"/>
      <c r="E239" s="36"/>
      <c r="F239" s="35"/>
      <c r="G239" s="33"/>
      <c r="H239" s="36"/>
      <c r="I239" s="36"/>
    </row>
    <row r="240" s="32" customFormat="true" ht="12.75" hidden="false" customHeight="true" outlineLevel="0" collapsed="false">
      <c r="C240" s="33"/>
      <c r="D240" s="36"/>
      <c r="E240" s="36"/>
      <c r="F240" s="35"/>
      <c r="G240" s="33"/>
      <c r="H240" s="36"/>
      <c r="I240" s="36"/>
    </row>
    <row r="241" s="32" customFormat="true" ht="12.75" hidden="false" customHeight="true" outlineLevel="0" collapsed="false">
      <c r="C241" s="33"/>
      <c r="D241" s="36"/>
      <c r="E241" s="36"/>
      <c r="F241" s="35"/>
      <c r="G241" s="33"/>
      <c r="H241" s="36"/>
      <c r="I241" s="36"/>
    </row>
    <row r="242" s="32" customFormat="true" ht="12.75" hidden="false" customHeight="true" outlineLevel="0" collapsed="false">
      <c r="C242" s="33"/>
      <c r="D242" s="36"/>
      <c r="E242" s="36"/>
      <c r="F242" s="35"/>
      <c r="G242" s="33"/>
      <c r="H242" s="36"/>
      <c r="I242" s="36"/>
    </row>
    <row r="243" s="32" customFormat="true" ht="12.75" hidden="false" customHeight="true" outlineLevel="0" collapsed="false">
      <c r="C243" s="33"/>
      <c r="D243" s="36"/>
      <c r="E243" s="36"/>
      <c r="F243" s="35"/>
      <c r="G243" s="33"/>
      <c r="H243" s="36"/>
      <c r="I243" s="36"/>
    </row>
    <row r="244" s="32" customFormat="true" ht="12.75" hidden="false" customHeight="true" outlineLevel="0" collapsed="false">
      <c r="C244" s="33"/>
      <c r="D244" s="36"/>
      <c r="E244" s="36"/>
      <c r="F244" s="35"/>
      <c r="G244" s="33"/>
      <c r="H244" s="36"/>
      <c r="I244" s="36"/>
    </row>
    <row r="245" s="32" customFormat="true" ht="12.75" hidden="false" customHeight="true" outlineLevel="0" collapsed="false">
      <c r="C245" s="33"/>
      <c r="D245" s="36"/>
      <c r="E245" s="36"/>
      <c r="F245" s="35"/>
      <c r="G245" s="33"/>
      <c r="H245" s="36"/>
      <c r="I245" s="36"/>
    </row>
    <row r="246" s="32" customFormat="true" ht="12.75" hidden="false" customHeight="true" outlineLevel="0" collapsed="false">
      <c r="C246" s="33"/>
      <c r="D246" s="36"/>
      <c r="E246" s="36"/>
      <c r="F246" s="35"/>
      <c r="G246" s="33"/>
      <c r="H246" s="36"/>
      <c r="I246" s="36"/>
    </row>
    <row r="247" s="32" customFormat="true" ht="12.75" hidden="false" customHeight="true" outlineLevel="0" collapsed="false">
      <c r="C247" s="33"/>
      <c r="D247" s="36"/>
      <c r="E247" s="36"/>
      <c r="F247" s="35"/>
      <c r="G247" s="33"/>
      <c r="H247" s="36"/>
      <c r="I247" s="36"/>
    </row>
    <row r="248" s="32" customFormat="true" ht="12.75" hidden="false" customHeight="true" outlineLevel="0" collapsed="false">
      <c r="C248" s="33"/>
      <c r="D248" s="36"/>
      <c r="E248" s="36"/>
      <c r="F248" s="35"/>
      <c r="G248" s="33"/>
      <c r="H248" s="36"/>
      <c r="I248" s="36"/>
    </row>
    <row r="249" s="32" customFormat="true" ht="12.75" hidden="false" customHeight="true" outlineLevel="0" collapsed="false">
      <c r="C249" s="33"/>
      <c r="D249" s="36"/>
      <c r="E249" s="36"/>
      <c r="F249" s="35"/>
      <c r="G249" s="33"/>
      <c r="H249" s="36"/>
      <c r="I249" s="36"/>
    </row>
    <row r="250" s="32" customFormat="true" ht="12.75" hidden="false" customHeight="true" outlineLevel="0" collapsed="false">
      <c r="C250" s="33"/>
      <c r="D250" s="36"/>
      <c r="E250" s="36"/>
      <c r="F250" s="35"/>
      <c r="G250" s="33"/>
      <c r="H250" s="36"/>
      <c r="I250" s="36"/>
    </row>
    <row r="251" s="32" customFormat="true" ht="12.75" hidden="false" customHeight="true" outlineLevel="0" collapsed="false">
      <c r="C251" s="33"/>
      <c r="D251" s="36"/>
      <c r="E251" s="36"/>
      <c r="F251" s="35"/>
      <c r="G251" s="33"/>
      <c r="H251" s="36"/>
      <c r="I251" s="36"/>
    </row>
    <row r="252" s="32" customFormat="true" ht="12.75" hidden="false" customHeight="true" outlineLevel="0" collapsed="false">
      <c r="C252" s="33"/>
      <c r="D252" s="36"/>
      <c r="E252" s="36"/>
      <c r="F252" s="35"/>
      <c r="G252" s="33"/>
      <c r="H252" s="36"/>
      <c r="I252" s="36"/>
    </row>
    <row r="253" s="32" customFormat="true" ht="12.75" hidden="false" customHeight="true" outlineLevel="0" collapsed="false">
      <c r="C253" s="33"/>
      <c r="D253" s="36"/>
      <c r="E253" s="36"/>
      <c r="F253" s="35"/>
      <c r="G253" s="33"/>
      <c r="H253" s="36"/>
      <c r="I253" s="36"/>
    </row>
    <row r="254" s="32" customFormat="true" ht="12.75" hidden="false" customHeight="true" outlineLevel="0" collapsed="false">
      <c r="C254" s="33"/>
      <c r="D254" s="36"/>
      <c r="E254" s="36"/>
      <c r="F254" s="35"/>
      <c r="G254" s="33"/>
      <c r="H254" s="36"/>
      <c r="I254" s="36"/>
    </row>
    <row r="255" s="32" customFormat="true" ht="12.75" hidden="false" customHeight="true" outlineLevel="0" collapsed="false">
      <c r="C255" s="33"/>
      <c r="D255" s="36"/>
      <c r="E255" s="36"/>
      <c r="F255" s="35"/>
      <c r="G255" s="33"/>
      <c r="H255" s="36"/>
      <c r="I255" s="36"/>
    </row>
    <row r="256" s="32" customFormat="true" ht="12.75" hidden="false" customHeight="true" outlineLevel="0" collapsed="false">
      <c r="C256" s="33"/>
      <c r="D256" s="36"/>
      <c r="E256" s="36"/>
      <c r="F256" s="35"/>
      <c r="G256" s="33"/>
      <c r="H256" s="36"/>
      <c r="I256" s="36"/>
    </row>
    <row r="257" s="32" customFormat="true" ht="12.75" hidden="false" customHeight="true" outlineLevel="0" collapsed="false">
      <c r="C257" s="33"/>
      <c r="D257" s="36"/>
      <c r="E257" s="36"/>
      <c r="F257" s="35"/>
      <c r="G257" s="33"/>
      <c r="H257" s="36"/>
      <c r="I257" s="36"/>
    </row>
    <row r="258" s="32" customFormat="true" ht="12.75" hidden="false" customHeight="true" outlineLevel="0" collapsed="false">
      <c r="C258" s="33"/>
      <c r="D258" s="36"/>
      <c r="E258" s="36"/>
      <c r="F258" s="35"/>
      <c r="G258" s="33"/>
      <c r="H258" s="36"/>
      <c r="I258" s="36"/>
    </row>
    <row r="259" s="32" customFormat="true" ht="12.75" hidden="false" customHeight="true" outlineLevel="0" collapsed="false">
      <c r="C259" s="33"/>
      <c r="D259" s="36"/>
      <c r="E259" s="36"/>
      <c r="F259" s="35"/>
      <c r="G259" s="33"/>
      <c r="H259" s="36"/>
      <c r="I259" s="36"/>
    </row>
    <row r="260" s="32" customFormat="true" ht="12.75" hidden="false" customHeight="true" outlineLevel="0" collapsed="false">
      <c r="C260" s="33"/>
      <c r="D260" s="36"/>
      <c r="E260" s="36"/>
      <c r="F260" s="35"/>
      <c r="G260" s="33"/>
      <c r="H260" s="36"/>
      <c r="I260" s="36"/>
    </row>
    <row r="261" s="32" customFormat="true" ht="12.75" hidden="false" customHeight="true" outlineLevel="0" collapsed="false">
      <c r="C261" s="33"/>
      <c r="D261" s="36"/>
      <c r="E261" s="36"/>
      <c r="F261" s="35"/>
      <c r="G261" s="33"/>
      <c r="H261" s="36"/>
      <c r="I261" s="36"/>
    </row>
    <row r="262" s="32" customFormat="true" ht="12.75" hidden="false" customHeight="true" outlineLevel="0" collapsed="false">
      <c r="C262" s="33"/>
      <c r="D262" s="36"/>
      <c r="E262" s="36"/>
      <c r="F262" s="35"/>
      <c r="G262" s="33"/>
      <c r="H262" s="36"/>
      <c r="I262" s="36"/>
    </row>
    <row r="263" s="32" customFormat="true" ht="12.75" hidden="false" customHeight="true" outlineLevel="0" collapsed="false">
      <c r="C263" s="33"/>
      <c r="D263" s="36"/>
      <c r="E263" s="36"/>
      <c r="F263" s="35"/>
      <c r="G263" s="33"/>
      <c r="H263" s="36"/>
      <c r="I263" s="36"/>
    </row>
    <row r="264" s="32" customFormat="true" ht="12.75" hidden="false" customHeight="true" outlineLevel="0" collapsed="false">
      <c r="C264" s="33"/>
      <c r="D264" s="36"/>
      <c r="E264" s="36"/>
      <c r="F264" s="35"/>
      <c r="G264" s="33"/>
      <c r="H264" s="36"/>
      <c r="I264" s="36"/>
    </row>
    <row r="265" s="32" customFormat="true" ht="12.75" hidden="false" customHeight="true" outlineLevel="0" collapsed="false">
      <c r="C265" s="33"/>
      <c r="D265" s="36"/>
      <c r="E265" s="36"/>
      <c r="F265" s="35"/>
      <c r="G265" s="33"/>
      <c r="H265" s="36"/>
      <c r="I265" s="36"/>
    </row>
    <row r="266" s="32" customFormat="true" ht="12.75" hidden="false" customHeight="true" outlineLevel="0" collapsed="false">
      <c r="C266" s="33"/>
      <c r="D266" s="36"/>
      <c r="E266" s="36"/>
      <c r="F266" s="35"/>
      <c r="G266" s="33"/>
      <c r="H266" s="36"/>
      <c r="I266" s="36"/>
    </row>
    <row r="267" s="32" customFormat="true" ht="12.75" hidden="false" customHeight="true" outlineLevel="0" collapsed="false">
      <c r="C267" s="33"/>
      <c r="D267" s="36"/>
      <c r="E267" s="36"/>
      <c r="F267" s="35"/>
      <c r="G267" s="33"/>
      <c r="H267" s="36"/>
      <c r="I267" s="36"/>
    </row>
    <row r="268" s="32" customFormat="true" ht="12.75" hidden="false" customHeight="true" outlineLevel="0" collapsed="false">
      <c r="C268" s="33"/>
      <c r="D268" s="36"/>
      <c r="E268" s="36"/>
      <c r="F268" s="35"/>
      <c r="G268" s="33"/>
      <c r="H268" s="36"/>
      <c r="I268" s="36"/>
    </row>
    <row r="269" s="32" customFormat="true" ht="12.75" hidden="false" customHeight="true" outlineLevel="0" collapsed="false">
      <c r="C269" s="33"/>
      <c r="D269" s="36"/>
      <c r="E269" s="36"/>
      <c r="F269" s="35"/>
      <c r="G269" s="33"/>
      <c r="H269" s="36"/>
      <c r="I269" s="36"/>
    </row>
    <row r="270" s="32" customFormat="true" ht="12.75" hidden="false" customHeight="true" outlineLevel="0" collapsed="false">
      <c r="C270" s="33"/>
      <c r="D270" s="36"/>
      <c r="E270" s="36"/>
      <c r="F270" s="35"/>
      <c r="G270" s="33"/>
      <c r="H270" s="36"/>
      <c r="I270" s="36"/>
    </row>
    <row r="271" s="32" customFormat="true" ht="12.75" hidden="false" customHeight="true" outlineLevel="0" collapsed="false">
      <c r="C271" s="33"/>
      <c r="D271" s="36"/>
      <c r="E271" s="36"/>
      <c r="F271" s="35"/>
      <c r="G271" s="33"/>
      <c r="H271" s="36"/>
      <c r="I271" s="36"/>
    </row>
    <row r="272" s="32" customFormat="true" ht="12.75" hidden="false" customHeight="true" outlineLevel="0" collapsed="false">
      <c r="C272" s="33"/>
      <c r="D272" s="36"/>
      <c r="E272" s="36"/>
      <c r="F272" s="35"/>
      <c r="G272" s="33"/>
      <c r="H272" s="36"/>
      <c r="I272" s="36"/>
    </row>
    <row r="273" s="32" customFormat="true" ht="12.75" hidden="false" customHeight="true" outlineLevel="0" collapsed="false">
      <c r="C273" s="33"/>
      <c r="D273" s="36"/>
      <c r="E273" s="36"/>
      <c r="F273" s="35"/>
      <c r="G273" s="33"/>
      <c r="H273" s="36"/>
      <c r="I273" s="36"/>
    </row>
    <row r="274" s="32" customFormat="true" ht="12.75" hidden="false" customHeight="true" outlineLevel="0" collapsed="false">
      <c r="C274" s="33"/>
      <c r="D274" s="36"/>
      <c r="E274" s="36"/>
      <c r="F274" s="35"/>
      <c r="G274" s="33"/>
      <c r="H274" s="36"/>
      <c r="I274" s="36"/>
    </row>
    <row r="275" s="32" customFormat="true" ht="12.75" hidden="false" customHeight="true" outlineLevel="0" collapsed="false">
      <c r="C275" s="33"/>
      <c r="D275" s="36"/>
      <c r="E275" s="36"/>
      <c r="F275" s="35"/>
      <c r="G275" s="33"/>
      <c r="H275" s="36"/>
      <c r="I275" s="36"/>
    </row>
    <row r="276" s="32" customFormat="true" ht="12.75" hidden="false" customHeight="true" outlineLevel="0" collapsed="false">
      <c r="C276" s="33"/>
      <c r="D276" s="36"/>
      <c r="E276" s="36"/>
      <c r="F276" s="35"/>
      <c r="G276" s="33"/>
      <c r="H276" s="36"/>
      <c r="I276" s="36"/>
    </row>
    <row r="277" s="32" customFormat="true" ht="12.75" hidden="false" customHeight="true" outlineLevel="0" collapsed="false">
      <c r="C277" s="33"/>
      <c r="D277" s="36"/>
      <c r="E277" s="36"/>
      <c r="F277" s="35"/>
      <c r="G277" s="33"/>
      <c r="H277" s="36"/>
      <c r="I277" s="36"/>
    </row>
    <row r="278" s="32" customFormat="true" ht="12.75" hidden="false" customHeight="true" outlineLevel="0" collapsed="false">
      <c r="C278" s="33"/>
      <c r="D278" s="36"/>
      <c r="E278" s="36"/>
      <c r="F278" s="35"/>
      <c r="G278" s="33"/>
      <c r="H278" s="36"/>
      <c r="I278" s="36"/>
    </row>
    <row r="279" s="32" customFormat="true" ht="12.75" hidden="false" customHeight="true" outlineLevel="0" collapsed="false">
      <c r="C279" s="33"/>
      <c r="D279" s="36"/>
      <c r="E279" s="36"/>
      <c r="F279" s="35"/>
      <c r="G279" s="33"/>
      <c r="H279" s="36"/>
      <c r="I279" s="36"/>
    </row>
    <row r="280" s="32" customFormat="true" ht="12.75" hidden="false" customHeight="true" outlineLevel="0" collapsed="false">
      <c r="C280" s="33"/>
      <c r="D280" s="36"/>
      <c r="E280" s="36"/>
      <c r="F280" s="35"/>
      <c r="G280" s="33"/>
      <c r="H280" s="36"/>
      <c r="I280" s="36"/>
    </row>
    <row r="281" s="32" customFormat="true" ht="12.75" hidden="false" customHeight="true" outlineLevel="0" collapsed="false">
      <c r="C281" s="33"/>
      <c r="D281" s="36"/>
      <c r="E281" s="36"/>
      <c r="F281" s="35"/>
      <c r="G281" s="33"/>
      <c r="H281" s="36"/>
      <c r="I281" s="36"/>
    </row>
    <row r="282" s="32" customFormat="true" ht="12.75" hidden="false" customHeight="true" outlineLevel="0" collapsed="false">
      <c r="C282" s="33"/>
      <c r="D282" s="36"/>
      <c r="E282" s="36"/>
      <c r="F282" s="35"/>
      <c r="G282" s="33"/>
      <c r="H282" s="36"/>
      <c r="I282" s="36"/>
    </row>
    <row r="283" s="32" customFormat="true" ht="12.75" hidden="false" customHeight="true" outlineLevel="0" collapsed="false">
      <c r="C283" s="33"/>
      <c r="D283" s="36"/>
      <c r="E283" s="36"/>
      <c r="F283" s="35"/>
      <c r="G283" s="33"/>
      <c r="H283" s="36"/>
      <c r="I283" s="36"/>
    </row>
    <row r="284" s="32" customFormat="true" ht="12.75" hidden="false" customHeight="true" outlineLevel="0" collapsed="false">
      <c r="C284" s="33"/>
      <c r="D284" s="36"/>
      <c r="E284" s="36"/>
      <c r="F284" s="35"/>
      <c r="G284" s="33"/>
      <c r="H284" s="36"/>
      <c r="I284" s="36"/>
    </row>
    <row r="285" s="32" customFormat="true" ht="12.75" hidden="false" customHeight="true" outlineLevel="0" collapsed="false">
      <c r="C285" s="33"/>
      <c r="D285" s="36"/>
      <c r="E285" s="36"/>
      <c r="F285" s="35"/>
      <c r="G285" s="33"/>
      <c r="H285" s="36"/>
      <c r="I285" s="36"/>
    </row>
    <row r="286" s="32" customFormat="true" ht="12.75" hidden="false" customHeight="true" outlineLevel="0" collapsed="false">
      <c r="C286" s="33"/>
      <c r="D286" s="36"/>
      <c r="E286" s="36"/>
      <c r="F286" s="35"/>
      <c r="G286" s="33"/>
      <c r="H286" s="36"/>
      <c r="I286" s="36"/>
    </row>
    <row r="287" s="32" customFormat="true" ht="12.75" hidden="false" customHeight="true" outlineLevel="0" collapsed="false">
      <c r="C287" s="33"/>
      <c r="D287" s="36"/>
      <c r="E287" s="36"/>
      <c r="F287" s="35"/>
      <c r="G287" s="33"/>
      <c r="H287" s="36"/>
      <c r="I287" s="36"/>
    </row>
    <row r="288" s="32" customFormat="true" ht="12.75" hidden="false" customHeight="true" outlineLevel="0" collapsed="false">
      <c r="C288" s="33"/>
      <c r="D288" s="36"/>
      <c r="E288" s="36"/>
      <c r="F288" s="35"/>
      <c r="G288" s="33"/>
      <c r="H288" s="36"/>
      <c r="I288" s="36"/>
    </row>
    <row r="289" s="32" customFormat="true" ht="12.75" hidden="false" customHeight="true" outlineLevel="0" collapsed="false">
      <c r="C289" s="33"/>
      <c r="D289" s="36"/>
      <c r="E289" s="36"/>
      <c r="F289" s="35"/>
      <c r="G289" s="33"/>
      <c r="H289" s="36"/>
      <c r="I289" s="36"/>
    </row>
    <row r="290" s="32" customFormat="true" ht="12.75" hidden="false" customHeight="true" outlineLevel="0" collapsed="false">
      <c r="C290" s="33"/>
      <c r="D290" s="36"/>
      <c r="E290" s="36"/>
      <c r="F290" s="35"/>
      <c r="G290" s="33"/>
      <c r="H290" s="36"/>
      <c r="I290" s="36"/>
    </row>
    <row r="291" s="32" customFormat="true" ht="12.75" hidden="false" customHeight="true" outlineLevel="0" collapsed="false">
      <c r="C291" s="33"/>
      <c r="D291" s="36"/>
      <c r="E291" s="36"/>
      <c r="F291" s="35"/>
      <c r="G291" s="33"/>
      <c r="H291" s="36"/>
      <c r="I291" s="36"/>
    </row>
    <row r="292" s="32" customFormat="true" ht="12.75" hidden="false" customHeight="true" outlineLevel="0" collapsed="false">
      <c r="C292" s="33"/>
      <c r="D292" s="36"/>
      <c r="E292" s="36"/>
      <c r="F292" s="35"/>
      <c r="G292" s="33"/>
      <c r="H292" s="36"/>
      <c r="I292" s="36"/>
    </row>
    <row r="293" s="32" customFormat="true" ht="12.75" hidden="false" customHeight="true" outlineLevel="0" collapsed="false">
      <c r="C293" s="33"/>
      <c r="D293" s="36"/>
      <c r="E293" s="36"/>
      <c r="F293" s="35"/>
      <c r="G293" s="33"/>
      <c r="H293" s="36"/>
      <c r="I293" s="36"/>
    </row>
    <row r="294" s="32" customFormat="true" ht="12.75" hidden="false" customHeight="true" outlineLevel="0" collapsed="false">
      <c r="C294" s="33"/>
      <c r="D294" s="36"/>
      <c r="E294" s="36"/>
      <c r="F294" s="35"/>
      <c r="G294" s="33"/>
      <c r="H294" s="36"/>
      <c r="I294" s="36"/>
    </row>
    <row r="295" s="32" customFormat="true" ht="12.75" hidden="false" customHeight="true" outlineLevel="0" collapsed="false">
      <c r="C295" s="33"/>
      <c r="D295" s="36"/>
      <c r="E295" s="36"/>
      <c r="F295" s="35"/>
      <c r="G295" s="33"/>
      <c r="H295" s="36"/>
      <c r="I295" s="36"/>
    </row>
    <row r="296" s="32" customFormat="true" ht="12.75" hidden="false" customHeight="true" outlineLevel="0" collapsed="false">
      <c r="C296" s="33"/>
      <c r="D296" s="36"/>
      <c r="E296" s="36"/>
      <c r="F296" s="35"/>
      <c r="G296" s="33"/>
      <c r="H296" s="36"/>
      <c r="I296" s="36"/>
    </row>
    <row r="297" s="32" customFormat="true" ht="12.75" hidden="false" customHeight="true" outlineLevel="0" collapsed="false">
      <c r="C297" s="33"/>
      <c r="D297" s="36"/>
      <c r="E297" s="36"/>
      <c r="F297" s="35"/>
      <c r="G297" s="33"/>
      <c r="H297" s="36"/>
      <c r="I297" s="36"/>
    </row>
    <row r="298" s="32" customFormat="true" ht="12.75" hidden="false" customHeight="true" outlineLevel="0" collapsed="false">
      <c r="C298" s="33"/>
      <c r="D298" s="36"/>
      <c r="E298" s="36"/>
      <c r="F298" s="35"/>
      <c r="G298" s="33"/>
      <c r="H298" s="36"/>
      <c r="I298" s="36"/>
    </row>
    <row r="299" s="32" customFormat="true" ht="12.75" hidden="false" customHeight="true" outlineLevel="0" collapsed="false">
      <c r="C299" s="33"/>
      <c r="D299" s="36"/>
      <c r="E299" s="36"/>
      <c r="F299" s="35"/>
      <c r="G299" s="33"/>
      <c r="H299" s="36"/>
      <c r="I299" s="36"/>
    </row>
    <row r="300" s="32" customFormat="true" ht="12.75" hidden="false" customHeight="true" outlineLevel="0" collapsed="false">
      <c r="C300" s="33"/>
      <c r="D300" s="36"/>
      <c r="E300" s="36"/>
      <c r="F300" s="35"/>
      <c r="G300" s="33"/>
      <c r="H300" s="36"/>
      <c r="I300" s="36"/>
    </row>
    <row r="301" s="32" customFormat="true" ht="12.75" hidden="false" customHeight="true" outlineLevel="0" collapsed="false">
      <c r="C301" s="33"/>
      <c r="D301" s="36"/>
      <c r="E301" s="36"/>
      <c r="F301" s="35"/>
      <c r="G301" s="33"/>
      <c r="H301" s="36"/>
      <c r="I301" s="36"/>
    </row>
    <row r="302" s="32" customFormat="true" ht="12.75" hidden="false" customHeight="true" outlineLevel="0" collapsed="false">
      <c r="C302" s="33"/>
      <c r="D302" s="36"/>
      <c r="E302" s="36"/>
      <c r="F302" s="35"/>
      <c r="G302" s="33"/>
      <c r="H302" s="36"/>
      <c r="I302" s="36"/>
    </row>
    <row r="303" s="32" customFormat="true" ht="12.75" hidden="false" customHeight="true" outlineLevel="0" collapsed="false">
      <c r="C303" s="33"/>
      <c r="D303" s="36"/>
      <c r="E303" s="36"/>
      <c r="F303" s="35"/>
      <c r="G303" s="33"/>
      <c r="H303" s="36"/>
      <c r="I303" s="36"/>
    </row>
    <row r="304" s="32" customFormat="true" ht="12.75" hidden="false" customHeight="true" outlineLevel="0" collapsed="false">
      <c r="C304" s="33"/>
      <c r="D304" s="36"/>
      <c r="E304" s="36"/>
      <c r="F304" s="35"/>
      <c r="G304" s="33"/>
      <c r="H304" s="36"/>
      <c r="I304" s="36"/>
    </row>
    <row r="305" s="32" customFormat="true" ht="12.75" hidden="false" customHeight="true" outlineLevel="0" collapsed="false">
      <c r="C305" s="33"/>
      <c r="D305" s="36"/>
      <c r="E305" s="36"/>
      <c r="F305" s="35"/>
      <c r="G305" s="33"/>
      <c r="H305" s="36"/>
      <c r="I305" s="36"/>
    </row>
    <row r="306" s="32" customFormat="true" ht="12.75" hidden="false" customHeight="true" outlineLevel="0" collapsed="false">
      <c r="C306" s="33"/>
      <c r="D306" s="36"/>
      <c r="E306" s="36"/>
      <c r="F306" s="35"/>
      <c r="G306" s="33"/>
      <c r="H306" s="36"/>
      <c r="I306" s="36"/>
    </row>
    <row r="307" s="32" customFormat="true" ht="12.75" hidden="false" customHeight="true" outlineLevel="0" collapsed="false">
      <c r="C307" s="33"/>
      <c r="D307" s="36"/>
      <c r="E307" s="36"/>
      <c r="F307" s="35"/>
      <c r="G307" s="33"/>
      <c r="H307" s="36"/>
      <c r="I307" s="36"/>
    </row>
    <row r="308" s="32" customFormat="true" ht="12.75" hidden="false" customHeight="true" outlineLevel="0" collapsed="false">
      <c r="C308" s="33"/>
      <c r="D308" s="36"/>
      <c r="E308" s="36"/>
      <c r="F308" s="35"/>
      <c r="G308" s="33"/>
      <c r="H308" s="36"/>
      <c r="I308" s="36"/>
    </row>
    <row r="309" s="32" customFormat="true" ht="12.75" hidden="false" customHeight="true" outlineLevel="0" collapsed="false">
      <c r="C309" s="33"/>
      <c r="D309" s="36"/>
      <c r="E309" s="36"/>
      <c r="F309" s="35"/>
      <c r="G309" s="33"/>
      <c r="H309" s="36"/>
      <c r="I309" s="36"/>
    </row>
    <row r="310" s="32" customFormat="true" ht="12.75" hidden="false" customHeight="true" outlineLevel="0" collapsed="false">
      <c r="C310" s="33"/>
      <c r="D310" s="36"/>
      <c r="E310" s="36"/>
      <c r="F310" s="35"/>
      <c r="G310" s="33"/>
      <c r="H310" s="36"/>
      <c r="I310" s="36"/>
    </row>
    <row r="311" s="32" customFormat="true" ht="12.75" hidden="false" customHeight="true" outlineLevel="0" collapsed="false">
      <c r="C311" s="33"/>
      <c r="D311" s="36"/>
      <c r="E311" s="36"/>
      <c r="F311" s="35"/>
      <c r="G311" s="33"/>
      <c r="H311" s="36"/>
      <c r="I311" s="36"/>
    </row>
    <row r="312" s="32" customFormat="true" ht="12.75" hidden="false" customHeight="true" outlineLevel="0" collapsed="false">
      <c r="C312" s="33"/>
      <c r="D312" s="36"/>
      <c r="E312" s="36"/>
      <c r="F312" s="35"/>
      <c r="G312" s="33"/>
      <c r="H312" s="36"/>
      <c r="I312" s="36"/>
    </row>
    <row r="313" s="32" customFormat="true" ht="12.75" hidden="false" customHeight="true" outlineLevel="0" collapsed="false">
      <c r="C313" s="33"/>
      <c r="D313" s="36"/>
      <c r="E313" s="36"/>
      <c r="F313" s="35"/>
      <c r="G313" s="33"/>
      <c r="H313" s="36"/>
      <c r="I313" s="36"/>
    </row>
    <row r="314" s="32" customFormat="true" ht="12.75" hidden="false" customHeight="true" outlineLevel="0" collapsed="false">
      <c r="C314" s="33"/>
      <c r="D314" s="36"/>
      <c r="E314" s="36"/>
      <c r="F314" s="35"/>
      <c r="G314" s="33"/>
      <c r="H314" s="36"/>
      <c r="I314" s="36"/>
    </row>
    <row r="315" s="32" customFormat="true" ht="12.75" hidden="false" customHeight="true" outlineLevel="0" collapsed="false">
      <c r="C315" s="33"/>
      <c r="D315" s="36"/>
      <c r="E315" s="36"/>
      <c r="F315" s="35"/>
      <c r="G315" s="33"/>
      <c r="H315" s="36"/>
      <c r="I315" s="36"/>
    </row>
    <row r="316" s="32" customFormat="true" ht="12.75" hidden="false" customHeight="true" outlineLevel="0" collapsed="false">
      <c r="C316" s="33"/>
      <c r="D316" s="36"/>
      <c r="E316" s="36"/>
      <c r="F316" s="35"/>
      <c r="G316" s="33"/>
      <c r="H316" s="36"/>
      <c r="I316" s="36"/>
    </row>
    <row r="317" s="32" customFormat="true" ht="12.75" hidden="false" customHeight="true" outlineLevel="0" collapsed="false">
      <c r="C317" s="33"/>
      <c r="D317" s="36"/>
      <c r="E317" s="36"/>
      <c r="F317" s="35"/>
      <c r="G317" s="33"/>
      <c r="H317" s="36"/>
      <c r="I317" s="36"/>
    </row>
    <row r="318" s="32" customFormat="true" ht="12.75" hidden="false" customHeight="true" outlineLevel="0" collapsed="false">
      <c r="C318" s="33"/>
      <c r="D318" s="36"/>
      <c r="E318" s="36"/>
      <c r="F318" s="35"/>
      <c r="G318" s="33"/>
      <c r="H318" s="36"/>
      <c r="I318" s="36"/>
    </row>
    <row r="319" s="32" customFormat="true" ht="12.75" hidden="false" customHeight="true" outlineLevel="0" collapsed="false">
      <c r="C319" s="33"/>
      <c r="D319" s="36"/>
      <c r="E319" s="36"/>
      <c r="F319" s="35"/>
      <c r="G319" s="33"/>
      <c r="H319" s="36"/>
      <c r="I319" s="36"/>
    </row>
    <row r="320" s="32" customFormat="true" ht="12.75" hidden="false" customHeight="true" outlineLevel="0" collapsed="false">
      <c r="C320" s="33"/>
      <c r="D320" s="36"/>
      <c r="E320" s="36"/>
      <c r="F320" s="35"/>
      <c r="G320" s="33"/>
      <c r="H320" s="36"/>
      <c r="I320" s="36"/>
    </row>
    <row r="321" s="32" customFormat="true" ht="12.75" hidden="false" customHeight="true" outlineLevel="0" collapsed="false">
      <c r="C321" s="33"/>
      <c r="D321" s="36"/>
      <c r="E321" s="36"/>
      <c r="F321" s="35"/>
      <c r="G321" s="33"/>
      <c r="H321" s="36"/>
      <c r="I321" s="36"/>
    </row>
    <row r="322" s="32" customFormat="true" ht="12.75" hidden="false" customHeight="true" outlineLevel="0" collapsed="false">
      <c r="C322" s="33"/>
      <c r="D322" s="36"/>
      <c r="E322" s="36"/>
      <c r="F322" s="35"/>
      <c r="G322" s="33"/>
      <c r="H322" s="36"/>
      <c r="I322" s="36"/>
    </row>
    <row r="323" s="32" customFormat="true" ht="12.75" hidden="false" customHeight="true" outlineLevel="0" collapsed="false">
      <c r="C323" s="33"/>
      <c r="D323" s="36"/>
      <c r="E323" s="36"/>
      <c r="F323" s="35"/>
      <c r="G323" s="33"/>
      <c r="H323" s="36"/>
      <c r="I323" s="36"/>
    </row>
    <row r="324" s="32" customFormat="true" ht="12.75" hidden="false" customHeight="true" outlineLevel="0" collapsed="false">
      <c r="C324" s="33"/>
      <c r="D324" s="36"/>
      <c r="E324" s="36"/>
      <c r="F324" s="35"/>
      <c r="G324" s="33"/>
      <c r="H324" s="36"/>
      <c r="I324" s="36"/>
    </row>
    <row r="325" s="32" customFormat="true" ht="12.75" hidden="false" customHeight="true" outlineLevel="0" collapsed="false">
      <c r="C325" s="33"/>
      <c r="D325" s="36"/>
      <c r="E325" s="36"/>
      <c r="F325" s="35"/>
      <c r="G325" s="33"/>
      <c r="H325" s="36"/>
      <c r="I325" s="36"/>
    </row>
    <row r="326" s="32" customFormat="true" ht="12.75" hidden="false" customHeight="true" outlineLevel="0" collapsed="false">
      <c r="C326" s="33"/>
      <c r="D326" s="36"/>
      <c r="E326" s="36"/>
      <c r="F326" s="35"/>
      <c r="G326" s="33"/>
      <c r="H326" s="36"/>
      <c r="I326" s="36"/>
    </row>
    <row r="327" s="32" customFormat="true" ht="12.75" hidden="false" customHeight="true" outlineLevel="0" collapsed="false">
      <c r="C327" s="33"/>
      <c r="D327" s="36"/>
      <c r="E327" s="36"/>
      <c r="F327" s="35"/>
      <c r="G327" s="33"/>
      <c r="H327" s="36"/>
      <c r="I327" s="36"/>
    </row>
    <row r="328" s="32" customFormat="true" ht="12.75" hidden="false" customHeight="true" outlineLevel="0" collapsed="false">
      <c r="C328" s="33"/>
      <c r="D328" s="36"/>
      <c r="E328" s="36"/>
      <c r="F328" s="35"/>
      <c r="G328" s="33"/>
      <c r="H328" s="36"/>
      <c r="I328" s="36"/>
    </row>
    <row r="329" s="32" customFormat="true" ht="12.75" hidden="false" customHeight="true" outlineLevel="0" collapsed="false">
      <c r="C329" s="33"/>
      <c r="D329" s="36"/>
      <c r="E329" s="36"/>
      <c r="F329" s="35"/>
      <c r="G329" s="33"/>
      <c r="H329" s="36"/>
      <c r="I329" s="36"/>
    </row>
    <row r="330" s="32" customFormat="true" ht="12.75" hidden="false" customHeight="true" outlineLevel="0" collapsed="false">
      <c r="C330" s="33"/>
      <c r="D330" s="36"/>
      <c r="E330" s="36"/>
      <c r="F330" s="35"/>
      <c r="G330" s="33"/>
      <c r="H330" s="36"/>
      <c r="I330" s="36"/>
    </row>
    <row r="331" s="32" customFormat="true" ht="12.75" hidden="false" customHeight="true" outlineLevel="0" collapsed="false">
      <c r="C331" s="33"/>
      <c r="D331" s="36"/>
      <c r="E331" s="36"/>
      <c r="F331" s="35"/>
      <c r="G331" s="33"/>
      <c r="H331" s="36"/>
      <c r="I331" s="36"/>
    </row>
    <row r="332" s="32" customFormat="true" ht="12.75" hidden="false" customHeight="true" outlineLevel="0" collapsed="false">
      <c r="C332" s="33"/>
      <c r="D332" s="36"/>
      <c r="E332" s="36"/>
      <c r="F332" s="35"/>
      <c r="G332" s="33"/>
      <c r="H332" s="36"/>
      <c r="I332" s="36"/>
    </row>
    <row r="333" s="32" customFormat="true" ht="12.75" hidden="false" customHeight="true" outlineLevel="0" collapsed="false">
      <c r="C333" s="33"/>
      <c r="D333" s="36"/>
      <c r="E333" s="36"/>
      <c r="F333" s="35"/>
      <c r="G333" s="33"/>
      <c r="H333" s="36"/>
      <c r="I333" s="36"/>
    </row>
    <row r="334" s="32" customFormat="true" ht="12.75" hidden="false" customHeight="true" outlineLevel="0" collapsed="false">
      <c r="C334" s="33"/>
      <c r="D334" s="36"/>
      <c r="E334" s="36"/>
      <c r="F334" s="35"/>
      <c r="G334" s="33"/>
      <c r="H334" s="36"/>
      <c r="I334" s="36"/>
    </row>
    <row r="335" s="32" customFormat="true" ht="12.75" hidden="false" customHeight="true" outlineLevel="0" collapsed="false">
      <c r="C335" s="33"/>
      <c r="D335" s="36"/>
      <c r="E335" s="36"/>
      <c r="F335" s="35"/>
      <c r="G335" s="33"/>
      <c r="H335" s="36"/>
      <c r="I335" s="36"/>
    </row>
    <row r="336" s="32" customFormat="true" ht="12.75" hidden="false" customHeight="true" outlineLevel="0" collapsed="false">
      <c r="C336" s="33"/>
      <c r="D336" s="36"/>
      <c r="E336" s="36"/>
      <c r="F336" s="35"/>
      <c r="G336" s="33"/>
      <c r="H336" s="36"/>
      <c r="I336" s="36"/>
    </row>
    <row r="337" s="32" customFormat="true" ht="12.75" hidden="false" customHeight="true" outlineLevel="0" collapsed="false">
      <c r="C337" s="33"/>
      <c r="D337" s="36"/>
      <c r="E337" s="36"/>
      <c r="F337" s="35"/>
      <c r="G337" s="33"/>
      <c r="H337" s="36"/>
      <c r="I337" s="36"/>
    </row>
    <row r="338" s="32" customFormat="true" ht="12.75" hidden="false" customHeight="true" outlineLevel="0" collapsed="false">
      <c r="C338" s="33"/>
      <c r="D338" s="36"/>
      <c r="E338" s="36"/>
      <c r="F338" s="35"/>
      <c r="G338" s="33"/>
      <c r="H338" s="36"/>
      <c r="I338" s="36"/>
    </row>
    <row r="339" s="32" customFormat="true" ht="12.75" hidden="false" customHeight="true" outlineLevel="0" collapsed="false">
      <c r="C339" s="33"/>
      <c r="D339" s="36"/>
      <c r="E339" s="36"/>
      <c r="F339" s="35"/>
      <c r="G339" s="33"/>
      <c r="H339" s="36"/>
      <c r="I339" s="36"/>
    </row>
    <row r="340" s="32" customFormat="true" ht="12.75" hidden="false" customHeight="true" outlineLevel="0" collapsed="false">
      <c r="C340" s="33"/>
      <c r="D340" s="36"/>
      <c r="E340" s="36"/>
      <c r="F340" s="35"/>
      <c r="G340" s="33"/>
      <c r="H340" s="36"/>
      <c r="I340" s="36"/>
    </row>
    <row r="341" s="32" customFormat="true" ht="12.75" hidden="false" customHeight="true" outlineLevel="0" collapsed="false">
      <c r="C341" s="33"/>
      <c r="D341" s="36"/>
      <c r="E341" s="36"/>
      <c r="F341" s="35"/>
      <c r="G341" s="33"/>
      <c r="H341" s="36"/>
      <c r="I341" s="36"/>
    </row>
    <row r="342" s="32" customFormat="true" ht="12.75" hidden="false" customHeight="true" outlineLevel="0" collapsed="false">
      <c r="C342" s="33"/>
      <c r="D342" s="36"/>
      <c r="E342" s="36"/>
      <c r="F342" s="35"/>
      <c r="G342" s="33"/>
      <c r="H342" s="36"/>
      <c r="I342" s="36"/>
    </row>
    <row r="343" s="32" customFormat="true" ht="12.75" hidden="false" customHeight="true" outlineLevel="0" collapsed="false">
      <c r="C343" s="33"/>
      <c r="D343" s="36"/>
      <c r="E343" s="36"/>
      <c r="F343" s="35"/>
      <c r="G343" s="33"/>
      <c r="H343" s="36"/>
      <c r="I343" s="36"/>
    </row>
    <row r="344" s="32" customFormat="true" ht="12.75" hidden="false" customHeight="true" outlineLevel="0" collapsed="false">
      <c r="C344" s="33"/>
      <c r="D344" s="36"/>
      <c r="E344" s="36"/>
      <c r="F344" s="35"/>
      <c r="G344" s="33"/>
      <c r="H344" s="36"/>
      <c r="I344" s="36"/>
    </row>
    <row r="345" s="32" customFormat="true" ht="12.75" hidden="false" customHeight="true" outlineLevel="0" collapsed="false">
      <c r="C345" s="33"/>
      <c r="D345" s="36"/>
      <c r="E345" s="36"/>
      <c r="F345" s="35"/>
      <c r="G345" s="33"/>
      <c r="H345" s="36"/>
      <c r="I345" s="36"/>
    </row>
    <row r="346" s="32" customFormat="true" ht="12.75" hidden="false" customHeight="true" outlineLevel="0" collapsed="false">
      <c r="C346" s="33"/>
      <c r="D346" s="36"/>
      <c r="E346" s="36"/>
      <c r="F346" s="35"/>
      <c r="G346" s="33"/>
      <c r="H346" s="36"/>
      <c r="I346" s="36"/>
    </row>
    <row r="347" s="32" customFormat="true" ht="12.75" hidden="false" customHeight="true" outlineLevel="0" collapsed="false">
      <c r="C347" s="33"/>
      <c r="D347" s="36"/>
      <c r="E347" s="36"/>
      <c r="F347" s="35"/>
      <c r="G347" s="33"/>
      <c r="H347" s="36"/>
      <c r="I347" s="36"/>
    </row>
    <row r="348" s="32" customFormat="true" ht="12.75" hidden="false" customHeight="true" outlineLevel="0" collapsed="false">
      <c r="C348" s="33"/>
      <c r="D348" s="36"/>
      <c r="E348" s="36"/>
      <c r="F348" s="35"/>
      <c r="G348" s="33"/>
      <c r="H348" s="36"/>
      <c r="I348" s="36"/>
    </row>
    <row r="349" s="32" customFormat="true" ht="12.75" hidden="false" customHeight="true" outlineLevel="0" collapsed="false">
      <c r="C349" s="33"/>
      <c r="D349" s="36"/>
      <c r="E349" s="36"/>
      <c r="F349" s="35"/>
      <c r="G349" s="33"/>
      <c r="H349" s="36"/>
      <c r="I349" s="36"/>
    </row>
    <row r="350" s="32" customFormat="true" ht="12.75" hidden="false" customHeight="true" outlineLevel="0" collapsed="false">
      <c r="C350" s="33"/>
      <c r="D350" s="36"/>
      <c r="E350" s="36"/>
      <c r="F350" s="35"/>
      <c r="G350" s="33"/>
      <c r="H350" s="36"/>
      <c r="I350" s="36"/>
    </row>
    <row r="351" s="32" customFormat="true" ht="12.75" hidden="false" customHeight="true" outlineLevel="0" collapsed="false">
      <c r="C351" s="33"/>
      <c r="D351" s="36"/>
      <c r="E351" s="36"/>
      <c r="F351" s="35"/>
      <c r="G351" s="33"/>
      <c r="H351" s="36"/>
      <c r="I351" s="36"/>
    </row>
    <row r="352" s="32" customFormat="true" ht="12.75" hidden="false" customHeight="true" outlineLevel="0" collapsed="false">
      <c r="C352" s="33"/>
      <c r="D352" s="36"/>
      <c r="E352" s="36"/>
      <c r="F352" s="35"/>
      <c r="G352" s="33"/>
      <c r="H352" s="36"/>
      <c r="I352" s="36"/>
    </row>
    <row r="353" s="32" customFormat="true" ht="12.75" hidden="false" customHeight="true" outlineLevel="0" collapsed="false">
      <c r="C353" s="33"/>
      <c r="D353" s="36"/>
      <c r="E353" s="36"/>
      <c r="F353" s="35"/>
      <c r="G353" s="33"/>
      <c r="H353" s="36"/>
      <c r="I353" s="36"/>
    </row>
    <row r="354" s="32" customFormat="true" ht="12.75" hidden="false" customHeight="true" outlineLevel="0" collapsed="false">
      <c r="C354" s="33"/>
      <c r="D354" s="36"/>
      <c r="E354" s="36"/>
      <c r="F354" s="35"/>
      <c r="G354" s="33"/>
      <c r="H354" s="36"/>
      <c r="I354" s="36"/>
    </row>
    <row r="355" s="32" customFormat="true" ht="12.75" hidden="false" customHeight="true" outlineLevel="0" collapsed="false">
      <c r="C355" s="33"/>
      <c r="D355" s="36"/>
      <c r="E355" s="36"/>
      <c r="F355" s="35"/>
      <c r="G355" s="33"/>
      <c r="H355" s="36"/>
      <c r="I355" s="36"/>
    </row>
    <row r="356" s="32" customFormat="true" ht="12.75" hidden="false" customHeight="true" outlineLevel="0" collapsed="false">
      <c r="C356" s="33"/>
      <c r="D356" s="36"/>
      <c r="E356" s="36"/>
      <c r="F356" s="35"/>
      <c r="G356" s="33"/>
      <c r="H356" s="36"/>
      <c r="I356" s="36"/>
    </row>
    <row r="357" s="32" customFormat="true" ht="12.75" hidden="false" customHeight="true" outlineLevel="0" collapsed="false">
      <c r="C357" s="33"/>
      <c r="D357" s="36"/>
      <c r="E357" s="36"/>
      <c r="F357" s="35"/>
      <c r="G357" s="33"/>
      <c r="H357" s="36"/>
      <c r="I357" s="36"/>
    </row>
    <row r="358" s="32" customFormat="true" ht="12.75" hidden="false" customHeight="true" outlineLevel="0" collapsed="false">
      <c r="C358" s="33"/>
      <c r="D358" s="36"/>
      <c r="E358" s="36"/>
      <c r="F358" s="35"/>
      <c r="G358" s="33"/>
      <c r="H358" s="36"/>
      <c r="I358" s="36"/>
    </row>
    <row r="359" s="32" customFormat="true" ht="12.75" hidden="false" customHeight="true" outlineLevel="0" collapsed="false">
      <c r="C359" s="33"/>
      <c r="D359" s="36"/>
      <c r="E359" s="36"/>
      <c r="F359" s="35"/>
      <c r="G359" s="33"/>
      <c r="H359" s="36"/>
      <c r="I359" s="36"/>
    </row>
    <row r="360" s="32" customFormat="true" ht="12.75" hidden="false" customHeight="true" outlineLevel="0" collapsed="false">
      <c r="C360" s="33"/>
      <c r="D360" s="36"/>
      <c r="E360" s="36"/>
      <c r="F360" s="35"/>
      <c r="G360" s="33"/>
      <c r="H360" s="36"/>
      <c r="I360" s="36"/>
    </row>
    <row r="361" s="32" customFormat="true" ht="12.75" hidden="false" customHeight="true" outlineLevel="0" collapsed="false">
      <c r="C361" s="33"/>
      <c r="D361" s="36"/>
      <c r="E361" s="36"/>
      <c r="F361" s="35"/>
      <c r="G361" s="33"/>
      <c r="H361" s="36"/>
      <c r="I361" s="36"/>
    </row>
    <row r="362" s="32" customFormat="true" ht="12.75" hidden="false" customHeight="true" outlineLevel="0" collapsed="false">
      <c r="C362" s="33"/>
      <c r="D362" s="36"/>
      <c r="E362" s="36"/>
      <c r="F362" s="35"/>
      <c r="G362" s="33"/>
      <c r="H362" s="36"/>
      <c r="I362" s="36"/>
    </row>
    <row r="363" s="32" customFormat="true" ht="12.75" hidden="false" customHeight="true" outlineLevel="0" collapsed="false">
      <c r="C363" s="33"/>
      <c r="D363" s="36"/>
      <c r="E363" s="36"/>
      <c r="F363" s="35"/>
      <c r="G363" s="33"/>
      <c r="H363" s="36"/>
      <c r="I363" s="36"/>
    </row>
    <row r="364" s="32" customFormat="true" ht="12.75" hidden="false" customHeight="true" outlineLevel="0" collapsed="false">
      <c r="C364" s="33"/>
      <c r="D364" s="36"/>
      <c r="E364" s="36"/>
      <c r="F364" s="35"/>
      <c r="G364" s="33"/>
      <c r="H364" s="36"/>
      <c r="I364" s="36"/>
    </row>
    <row r="365" s="32" customFormat="true" ht="12.75" hidden="false" customHeight="true" outlineLevel="0" collapsed="false">
      <c r="C365" s="33"/>
      <c r="D365" s="36"/>
      <c r="E365" s="36"/>
      <c r="F365" s="35"/>
      <c r="G365" s="33"/>
      <c r="H365" s="36"/>
      <c r="I365" s="36"/>
    </row>
    <row r="366" s="32" customFormat="true" ht="12.75" hidden="false" customHeight="true" outlineLevel="0" collapsed="false">
      <c r="C366" s="33"/>
      <c r="D366" s="36"/>
      <c r="E366" s="36"/>
      <c r="F366" s="35"/>
      <c r="G366" s="33"/>
      <c r="H366" s="36"/>
      <c r="I366" s="36"/>
    </row>
    <row r="367" s="32" customFormat="true" ht="12.75" hidden="false" customHeight="true" outlineLevel="0" collapsed="false">
      <c r="C367" s="33"/>
      <c r="D367" s="36"/>
      <c r="E367" s="36"/>
      <c r="F367" s="35"/>
      <c r="G367" s="33"/>
      <c r="H367" s="36"/>
      <c r="I367" s="36"/>
    </row>
    <row r="368" s="32" customFormat="true" ht="12.75" hidden="false" customHeight="true" outlineLevel="0" collapsed="false">
      <c r="C368" s="33"/>
      <c r="D368" s="36"/>
      <c r="E368" s="36"/>
      <c r="F368" s="35"/>
      <c r="G368" s="33"/>
      <c r="H368" s="36"/>
      <c r="I368" s="36"/>
    </row>
    <row r="369" s="32" customFormat="true" ht="12.75" hidden="false" customHeight="true" outlineLevel="0" collapsed="false">
      <c r="C369" s="33"/>
      <c r="D369" s="36"/>
      <c r="E369" s="36"/>
      <c r="F369" s="35"/>
      <c r="G369" s="33"/>
      <c r="H369" s="36"/>
      <c r="I369" s="36"/>
    </row>
    <row r="370" s="32" customFormat="true" ht="12.75" hidden="false" customHeight="true" outlineLevel="0" collapsed="false">
      <c r="C370" s="33"/>
      <c r="D370" s="36"/>
      <c r="E370" s="36"/>
      <c r="F370" s="35"/>
      <c r="G370" s="33"/>
      <c r="H370" s="36"/>
      <c r="I370" s="36"/>
    </row>
    <row r="371" s="32" customFormat="true" ht="12.75" hidden="false" customHeight="true" outlineLevel="0" collapsed="false">
      <c r="C371" s="33"/>
      <c r="D371" s="36"/>
      <c r="E371" s="36"/>
      <c r="F371" s="35"/>
      <c r="G371" s="33"/>
      <c r="H371" s="36"/>
      <c r="I371" s="36"/>
    </row>
    <row r="372" s="32" customFormat="true" ht="12.75" hidden="false" customHeight="true" outlineLevel="0" collapsed="false">
      <c r="C372" s="33"/>
      <c r="D372" s="36"/>
      <c r="E372" s="36"/>
      <c r="F372" s="35"/>
      <c r="G372" s="33"/>
      <c r="H372" s="36"/>
      <c r="I372" s="36"/>
    </row>
    <row r="373" s="32" customFormat="true" ht="12.75" hidden="false" customHeight="true" outlineLevel="0" collapsed="false">
      <c r="C373" s="33"/>
      <c r="D373" s="36"/>
      <c r="E373" s="36"/>
      <c r="F373" s="35"/>
      <c r="G373" s="33"/>
      <c r="H373" s="36"/>
      <c r="I373" s="36"/>
    </row>
    <row r="374" s="32" customFormat="true" ht="12.75" hidden="false" customHeight="true" outlineLevel="0" collapsed="false">
      <c r="C374" s="33"/>
      <c r="D374" s="36"/>
      <c r="E374" s="36"/>
      <c r="F374" s="35"/>
      <c r="G374" s="33"/>
      <c r="H374" s="36"/>
      <c r="I374" s="36"/>
    </row>
    <row r="375" s="32" customFormat="true" ht="12.75" hidden="false" customHeight="true" outlineLevel="0" collapsed="false">
      <c r="C375" s="33"/>
      <c r="D375" s="36"/>
      <c r="E375" s="36"/>
      <c r="F375" s="35"/>
      <c r="G375" s="33"/>
      <c r="H375" s="36"/>
      <c r="I375" s="36"/>
    </row>
    <row r="376" s="32" customFormat="true" ht="12.75" hidden="false" customHeight="true" outlineLevel="0" collapsed="false">
      <c r="C376" s="33"/>
      <c r="D376" s="36"/>
      <c r="E376" s="36"/>
      <c r="F376" s="35"/>
      <c r="G376" s="33"/>
      <c r="H376" s="36"/>
      <c r="I376" s="36"/>
    </row>
    <row r="377" s="32" customFormat="true" ht="12.75" hidden="false" customHeight="true" outlineLevel="0" collapsed="false">
      <c r="C377" s="33"/>
      <c r="D377" s="36"/>
      <c r="E377" s="36"/>
      <c r="F377" s="35"/>
      <c r="G377" s="33"/>
      <c r="H377" s="36"/>
      <c r="I377" s="36"/>
    </row>
    <row r="378" s="32" customFormat="true" ht="12.75" hidden="false" customHeight="true" outlineLevel="0" collapsed="false">
      <c r="C378" s="33"/>
      <c r="D378" s="36"/>
      <c r="E378" s="36"/>
      <c r="F378" s="35"/>
      <c r="G378" s="33"/>
      <c r="H378" s="36"/>
      <c r="I378" s="36"/>
    </row>
    <row r="379" s="32" customFormat="true" ht="12.75" hidden="false" customHeight="true" outlineLevel="0" collapsed="false">
      <c r="C379" s="33"/>
      <c r="D379" s="36"/>
      <c r="E379" s="36"/>
      <c r="F379" s="35"/>
      <c r="G379" s="33"/>
      <c r="H379" s="36"/>
      <c r="I379" s="36"/>
    </row>
    <row r="380" s="32" customFormat="true" ht="12.75" hidden="false" customHeight="true" outlineLevel="0" collapsed="false">
      <c r="C380" s="33"/>
      <c r="D380" s="36"/>
      <c r="E380" s="36"/>
      <c r="F380" s="35"/>
      <c r="G380" s="33"/>
      <c r="H380" s="36"/>
      <c r="I380" s="36"/>
    </row>
    <row r="381" s="32" customFormat="true" ht="12.75" hidden="false" customHeight="true" outlineLevel="0" collapsed="false">
      <c r="C381" s="33"/>
      <c r="D381" s="36"/>
      <c r="E381" s="36"/>
      <c r="F381" s="35"/>
      <c r="G381" s="33"/>
      <c r="H381" s="36"/>
      <c r="I381" s="36"/>
    </row>
    <row r="382" s="32" customFormat="true" ht="12.75" hidden="false" customHeight="true" outlineLevel="0" collapsed="false">
      <c r="C382" s="33"/>
      <c r="D382" s="36"/>
      <c r="E382" s="36"/>
      <c r="F382" s="35"/>
      <c r="G382" s="33"/>
      <c r="H382" s="36"/>
      <c r="I382" s="36"/>
    </row>
    <row r="383" s="32" customFormat="true" ht="12.75" hidden="false" customHeight="true" outlineLevel="0" collapsed="false">
      <c r="C383" s="33"/>
      <c r="D383" s="36"/>
      <c r="E383" s="36"/>
      <c r="F383" s="35"/>
      <c r="G383" s="33"/>
      <c r="H383" s="36"/>
      <c r="I383" s="36"/>
    </row>
    <row r="384" s="32" customFormat="true" ht="12.75" hidden="false" customHeight="true" outlineLevel="0" collapsed="false">
      <c r="C384" s="33"/>
      <c r="D384" s="36"/>
      <c r="E384" s="36"/>
      <c r="F384" s="35"/>
      <c r="G384" s="33"/>
      <c r="H384" s="36"/>
      <c r="I384" s="36"/>
    </row>
    <row r="385" s="32" customFormat="true" ht="12.75" hidden="false" customHeight="true" outlineLevel="0" collapsed="false">
      <c r="C385" s="33"/>
      <c r="D385" s="36"/>
      <c r="E385" s="36"/>
      <c r="F385" s="35"/>
      <c r="G385" s="33"/>
      <c r="H385" s="36"/>
      <c r="I385" s="36"/>
    </row>
    <row r="386" s="32" customFormat="true" ht="12.75" hidden="false" customHeight="true" outlineLevel="0" collapsed="false">
      <c r="C386" s="33"/>
      <c r="D386" s="36"/>
      <c r="E386" s="36"/>
      <c r="F386" s="35"/>
      <c r="G386" s="33"/>
      <c r="H386" s="36"/>
      <c r="I386" s="36"/>
    </row>
    <row r="387" s="32" customFormat="true" ht="12.75" hidden="false" customHeight="true" outlineLevel="0" collapsed="false">
      <c r="C387" s="33"/>
      <c r="D387" s="36"/>
      <c r="E387" s="36"/>
      <c r="F387" s="35"/>
      <c r="G387" s="33"/>
      <c r="H387" s="36"/>
      <c r="I387" s="36"/>
    </row>
    <row r="388" s="32" customFormat="true" ht="12.75" hidden="false" customHeight="true" outlineLevel="0" collapsed="false">
      <c r="C388" s="33"/>
      <c r="D388" s="36"/>
      <c r="E388" s="36"/>
      <c r="F388" s="35"/>
      <c r="G388" s="33"/>
      <c r="H388" s="36"/>
      <c r="I388" s="36"/>
    </row>
    <row r="389" s="32" customFormat="true" ht="12.75" hidden="false" customHeight="true" outlineLevel="0" collapsed="false">
      <c r="C389" s="33"/>
      <c r="D389" s="36"/>
      <c r="E389" s="36"/>
      <c r="F389" s="35"/>
      <c r="G389" s="33"/>
      <c r="H389" s="36"/>
      <c r="I389" s="36"/>
    </row>
    <row r="390" s="32" customFormat="true" ht="12.75" hidden="false" customHeight="true" outlineLevel="0" collapsed="false">
      <c r="C390" s="33"/>
      <c r="D390" s="36"/>
      <c r="E390" s="36"/>
      <c r="F390" s="35"/>
      <c r="G390" s="33"/>
      <c r="H390" s="36"/>
      <c r="I390" s="36"/>
    </row>
    <row r="391" s="32" customFormat="true" ht="12.75" hidden="false" customHeight="true" outlineLevel="0" collapsed="false">
      <c r="C391" s="33"/>
      <c r="D391" s="36"/>
      <c r="E391" s="36"/>
      <c r="F391" s="35"/>
      <c r="G391" s="33"/>
      <c r="H391" s="36"/>
      <c r="I391" s="36"/>
    </row>
    <row r="392" s="32" customFormat="true" ht="12.75" hidden="false" customHeight="true" outlineLevel="0" collapsed="false">
      <c r="C392" s="33"/>
      <c r="D392" s="36"/>
      <c r="E392" s="36"/>
      <c r="F392" s="35"/>
      <c r="G392" s="33"/>
      <c r="H392" s="36"/>
      <c r="I392" s="36"/>
    </row>
    <row r="393" s="32" customFormat="true" ht="12.75" hidden="false" customHeight="true" outlineLevel="0" collapsed="false">
      <c r="C393" s="33"/>
      <c r="D393" s="36"/>
      <c r="E393" s="36"/>
      <c r="F393" s="35"/>
      <c r="G393" s="33"/>
      <c r="H393" s="36"/>
      <c r="I393" s="36"/>
    </row>
    <row r="394" s="32" customFormat="true" ht="12.75" hidden="false" customHeight="true" outlineLevel="0" collapsed="false">
      <c r="C394" s="33"/>
      <c r="D394" s="36"/>
      <c r="E394" s="36"/>
      <c r="F394" s="35"/>
      <c r="G394" s="33"/>
      <c r="H394" s="36"/>
      <c r="I394" s="36"/>
    </row>
    <row r="395" s="32" customFormat="true" ht="12.75" hidden="false" customHeight="true" outlineLevel="0" collapsed="false">
      <c r="C395" s="33"/>
      <c r="D395" s="36"/>
      <c r="E395" s="36"/>
      <c r="F395" s="35"/>
      <c r="G395" s="33"/>
      <c r="H395" s="36"/>
      <c r="I395" s="36"/>
    </row>
    <row r="396" s="32" customFormat="true" ht="12.75" hidden="false" customHeight="true" outlineLevel="0" collapsed="false">
      <c r="C396" s="33"/>
      <c r="D396" s="36"/>
      <c r="E396" s="36"/>
      <c r="F396" s="35"/>
      <c r="G396" s="33"/>
      <c r="H396" s="36"/>
      <c r="I396" s="36"/>
    </row>
    <row r="397" s="32" customFormat="true" ht="12.75" hidden="false" customHeight="true" outlineLevel="0" collapsed="false">
      <c r="C397" s="33"/>
      <c r="D397" s="36"/>
      <c r="E397" s="36"/>
      <c r="F397" s="35"/>
      <c r="G397" s="33"/>
      <c r="H397" s="36"/>
      <c r="I397" s="36"/>
    </row>
    <row r="398" s="32" customFormat="true" ht="12.75" hidden="false" customHeight="true" outlineLevel="0" collapsed="false">
      <c r="C398" s="33"/>
      <c r="D398" s="36"/>
      <c r="E398" s="36"/>
      <c r="F398" s="35"/>
      <c r="G398" s="33"/>
      <c r="H398" s="36"/>
      <c r="I398" s="36"/>
    </row>
    <row r="399" s="32" customFormat="true" ht="12.75" hidden="false" customHeight="true" outlineLevel="0" collapsed="false">
      <c r="C399" s="33"/>
      <c r="D399" s="36"/>
      <c r="E399" s="36"/>
      <c r="F399" s="35"/>
      <c r="G399" s="33"/>
      <c r="H399" s="36"/>
      <c r="I399" s="36"/>
    </row>
    <row r="400" s="32" customFormat="true" ht="12.75" hidden="false" customHeight="true" outlineLevel="0" collapsed="false">
      <c r="C400" s="33"/>
      <c r="D400" s="36"/>
      <c r="E400" s="36"/>
      <c r="F400" s="35"/>
      <c r="G400" s="33"/>
      <c r="H400" s="36"/>
      <c r="I400" s="36"/>
    </row>
    <row r="401" s="32" customFormat="true" ht="12.75" hidden="false" customHeight="true" outlineLevel="0" collapsed="false">
      <c r="C401" s="33"/>
      <c r="D401" s="36"/>
      <c r="E401" s="36"/>
      <c r="F401" s="35"/>
      <c r="G401" s="33"/>
      <c r="H401" s="36"/>
      <c r="I401" s="36"/>
    </row>
    <row r="402" s="32" customFormat="true" ht="12.75" hidden="false" customHeight="true" outlineLevel="0" collapsed="false">
      <c r="C402" s="33"/>
      <c r="D402" s="36"/>
      <c r="E402" s="36"/>
      <c r="F402" s="35"/>
      <c r="G402" s="33"/>
      <c r="H402" s="36"/>
      <c r="I402" s="36"/>
    </row>
    <row r="403" s="32" customFormat="true" ht="12.75" hidden="false" customHeight="true" outlineLevel="0" collapsed="false">
      <c r="C403" s="33"/>
      <c r="D403" s="36"/>
      <c r="E403" s="36"/>
      <c r="F403" s="35"/>
      <c r="G403" s="33"/>
      <c r="H403" s="36"/>
      <c r="I403" s="36"/>
    </row>
    <row r="404" s="32" customFormat="true" ht="12.75" hidden="false" customHeight="true" outlineLevel="0" collapsed="false">
      <c r="C404" s="33"/>
      <c r="D404" s="36"/>
      <c r="E404" s="36"/>
      <c r="F404" s="35"/>
      <c r="G404" s="33"/>
      <c r="H404" s="36"/>
      <c r="I404" s="36"/>
    </row>
    <row r="405" s="32" customFormat="true" ht="12.75" hidden="false" customHeight="true" outlineLevel="0" collapsed="false">
      <c r="C405" s="33"/>
      <c r="D405" s="36"/>
      <c r="E405" s="36"/>
      <c r="F405" s="35"/>
      <c r="G405" s="33"/>
      <c r="H405" s="36"/>
      <c r="I405" s="36"/>
    </row>
    <row r="406" s="32" customFormat="true" ht="12.75" hidden="false" customHeight="true" outlineLevel="0" collapsed="false">
      <c r="C406" s="33"/>
      <c r="D406" s="36"/>
      <c r="E406" s="36"/>
      <c r="F406" s="35"/>
      <c r="G406" s="33"/>
      <c r="H406" s="36"/>
      <c r="I406" s="36"/>
    </row>
    <row r="407" s="32" customFormat="true" ht="12.75" hidden="false" customHeight="true" outlineLevel="0" collapsed="false">
      <c r="C407" s="33"/>
      <c r="D407" s="36"/>
      <c r="E407" s="36"/>
      <c r="F407" s="35"/>
      <c r="G407" s="33"/>
      <c r="H407" s="36"/>
      <c r="I407" s="36"/>
    </row>
    <row r="408" s="32" customFormat="true" ht="12.75" hidden="false" customHeight="true" outlineLevel="0" collapsed="false">
      <c r="C408" s="33"/>
      <c r="D408" s="36"/>
      <c r="E408" s="36"/>
      <c r="F408" s="35"/>
      <c r="G408" s="33"/>
      <c r="H408" s="36"/>
      <c r="I408" s="36"/>
    </row>
    <row r="409" s="32" customFormat="true" ht="12.75" hidden="false" customHeight="true" outlineLevel="0" collapsed="false">
      <c r="C409" s="33"/>
      <c r="D409" s="36"/>
      <c r="E409" s="36"/>
      <c r="F409" s="35"/>
      <c r="G409" s="33"/>
      <c r="H409" s="36"/>
      <c r="I409" s="36"/>
    </row>
    <row r="410" s="32" customFormat="true" ht="12.75" hidden="false" customHeight="true" outlineLevel="0" collapsed="false">
      <c r="C410" s="33"/>
      <c r="D410" s="36"/>
      <c r="E410" s="36"/>
      <c r="F410" s="35"/>
      <c r="G410" s="33"/>
      <c r="H410" s="36"/>
      <c r="I410" s="36"/>
    </row>
    <row r="411" s="32" customFormat="true" ht="12.75" hidden="false" customHeight="true" outlineLevel="0" collapsed="false">
      <c r="C411" s="33"/>
      <c r="D411" s="36"/>
      <c r="E411" s="36"/>
      <c r="F411" s="35"/>
      <c r="G411" s="33"/>
      <c r="H411" s="36"/>
      <c r="I411" s="36"/>
    </row>
    <row r="412" s="32" customFormat="true" ht="12.75" hidden="false" customHeight="true" outlineLevel="0" collapsed="false">
      <c r="C412" s="33"/>
      <c r="D412" s="36"/>
      <c r="E412" s="36"/>
      <c r="F412" s="35"/>
      <c r="G412" s="33"/>
      <c r="H412" s="36"/>
      <c r="I412" s="36"/>
    </row>
    <row r="413" s="32" customFormat="true" ht="12.75" hidden="false" customHeight="true" outlineLevel="0" collapsed="false">
      <c r="C413" s="33"/>
      <c r="D413" s="36"/>
      <c r="E413" s="36"/>
      <c r="F413" s="35"/>
      <c r="G413" s="33"/>
      <c r="H413" s="36"/>
      <c r="I413" s="36"/>
    </row>
    <row r="414" s="32" customFormat="true" ht="12.75" hidden="false" customHeight="true" outlineLevel="0" collapsed="false">
      <c r="C414" s="33"/>
      <c r="D414" s="36"/>
      <c r="E414" s="36"/>
      <c r="F414" s="35"/>
      <c r="G414" s="33"/>
      <c r="H414" s="36"/>
      <c r="I414" s="36"/>
    </row>
    <row r="415" s="32" customFormat="true" ht="12.75" hidden="false" customHeight="true" outlineLevel="0" collapsed="false">
      <c r="C415" s="33"/>
      <c r="D415" s="36"/>
      <c r="E415" s="36"/>
      <c r="F415" s="35"/>
      <c r="G415" s="33"/>
      <c r="H415" s="36"/>
      <c r="I415" s="36"/>
    </row>
    <row r="416" s="32" customFormat="true" ht="12.75" hidden="false" customHeight="true" outlineLevel="0" collapsed="false">
      <c r="C416" s="33"/>
      <c r="D416" s="36"/>
      <c r="E416" s="36"/>
      <c r="F416" s="35"/>
      <c r="G416" s="33"/>
      <c r="H416" s="36"/>
      <c r="I416" s="36"/>
    </row>
    <row r="417" s="32" customFormat="true" ht="12.75" hidden="false" customHeight="true" outlineLevel="0" collapsed="false">
      <c r="C417" s="33"/>
      <c r="D417" s="36"/>
      <c r="E417" s="36"/>
      <c r="F417" s="35"/>
      <c r="G417" s="33"/>
      <c r="H417" s="36"/>
      <c r="I417" s="36"/>
    </row>
    <row r="418" s="32" customFormat="true" ht="12.75" hidden="false" customHeight="true" outlineLevel="0" collapsed="false">
      <c r="C418" s="33"/>
      <c r="D418" s="36"/>
      <c r="E418" s="36"/>
      <c r="F418" s="35"/>
      <c r="G418" s="33"/>
      <c r="H418" s="36"/>
      <c r="I418" s="36"/>
    </row>
    <row r="419" s="32" customFormat="true" ht="12.75" hidden="false" customHeight="true" outlineLevel="0" collapsed="false">
      <c r="C419" s="33"/>
      <c r="D419" s="36"/>
      <c r="E419" s="36"/>
      <c r="F419" s="35"/>
      <c r="G419" s="33"/>
      <c r="H419" s="36"/>
      <c r="I419" s="36"/>
    </row>
    <row r="420" s="32" customFormat="true" ht="12.75" hidden="false" customHeight="true" outlineLevel="0" collapsed="false">
      <c r="C420" s="33"/>
      <c r="D420" s="36"/>
      <c r="E420" s="36"/>
      <c r="F420" s="35"/>
      <c r="G420" s="33"/>
      <c r="H420" s="36"/>
      <c r="I420" s="36"/>
    </row>
    <row r="421" s="32" customFormat="true" ht="12.75" hidden="false" customHeight="true" outlineLevel="0" collapsed="false">
      <c r="C421" s="33"/>
      <c r="D421" s="36"/>
      <c r="E421" s="36"/>
      <c r="F421" s="35"/>
      <c r="G421" s="33"/>
      <c r="H421" s="36"/>
      <c r="I421" s="36"/>
    </row>
    <row r="422" s="32" customFormat="true" ht="12.75" hidden="false" customHeight="true" outlineLevel="0" collapsed="false">
      <c r="C422" s="33"/>
      <c r="D422" s="36"/>
      <c r="E422" s="36"/>
      <c r="F422" s="35"/>
      <c r="G422" s="33"/>
      <c r="H422" s="36"/>
      <c r="I422" s="36"/>
    </row>
    <row r="423" s="32" customFormat="true" ht="12.75" hidden="false" customHeight="true" outlineLevel="0" collapsed="false">
      <c r="C423" s="33"/>
      <c r="D423" s="36"/>
      <c r="E423" s="36"/>
      <c r="F423" s="35"/>
      <c r="G423" s="33"/>
      <c r="H423" s="36"/>
      <c r="I423" s="36"/>
    </row>
    <row r="424" s="32" customFormat="true" ht="12.75" hidden="false" customHeight="true" outlineLevel="0" collapsed="false">
      <c r="C424" s="33"/>
      <c r="D424" s="36"/>
      <c r="E424" s="36"/>
      <c r="F424" s="35"/>
      <c r="G424" s="33"/>
      <c r="H424" s="36"/>
      <c r="I424" s="36"/>
    </row>
    <row r="425" s="32" customFormat="true" ht="12.75" hidden="false" customHeight="true" outlineLevel="0" collapsed="false">
      <c r="C425" s="33"/>
      <c r="D425" s="36"/>
      <c r="E425" s="36"/>
      <c r="F425" s="35"/>
      <c r="G425" s="33"/>
      <c r="H425" s="36"/>
      <c r="I425" s="36"/>
    </row>
    <row r="426" s="32" customFormat="true" ht="12.75" hidden="false" customHeight="true" outlineLevel="0" collapsed="false">
      <c r="C426" s="33"/>
      <c r="D426" s="36"/>
      <c r="E426" s="36"/>
      <c r="F426" s="35"/>
      <c r="G426" s="33"/>
      <c r="H426" s="36"/>
      <c r="I426" s="36"/>
    </row>
    <row r="427" s="32" customFormat="true" ht="12.75" hidden="false" customHeight="true" outlineLevel="0" collapsed="false">
      <c r="C427" s="33"/>
      <c r="D427" s="36"/>
      <c r="E427" s="36"/>
      <c r="F427" s="35"/>
      <c r="G427" s="33"/>
      <c r="H427" s="36"/>
      <c r="I427" s="36"/>
    </row>
    <row r="428" s="32" customFormat="true" ht="12.75" hidden="false" customHeight="true" outlineLevel="0" collapsed="false">
      <c r="C428" s="33"/>
      <c r="D428" s="36"/>
      <c r="E428" s="36"/>
      <c r="F428" s="35"/>
      <c r="G428" s="33"/>
      <c r="H428" s="36"/>
      <c r="I428" s="36"/>
    </row>
    <row r="429" s="32" customFormat="true" ht="12.75" hidden="false" customHeight="true" outlineLevel="0" collapsed="false">
      <c r="C429" s="33"/>
      <c r="D429" s="36"/>
      <c r="E429" s="36"/>
      <c r="F429" s="35"/>
      <c r="G429" s="33"/>
      <c r="H429" s="36"/>
      <c r="I429" s="36"/>
    </row>
    <row r="430" s="32" customFormat="true" ht="12.75" hidden="false" customHeight="true" outlineLevel="0" collapsed="false">
      <c r="C430" s="33"/>
      <c r="D430" s="36"/>
      <c r="E430" s="36"/>
      <c r="F430" s="35"/>
      <c r="G430" s="33"/>
      <c r="H430" s="36"/>
      <c r="I430" s="36"/>
    </row>
    <row r="431" s="32" customFormat="true" ht="12.75" hidden="false" customHeight="true" outlineLevel="0" collapsed="false">
      <c r="C431" s="33"/>
      <c r="D431" s="36"/>
      <c r="E431" s="36"/>
      <c r="F431" s="35"/>
      <c r="G431" s="33"/>
      <c r="H431" s="36"/>
      <c r="I431" s="36"/>
    </row>
    <row r="432" s="32" customFormat="true" ht="12.75" hidden="false" customHeight="true" outlineLevel="0" collapsed="false">
      <c r="C432" s="33"/>
      <c r="D432" s="36"/>
      <c r="E432" s="36"/>
      <c r="F432" s="35"/>
      <c r="G432" s="33"/>
      <c r="H432" s="36"/>
      <c r="I432" s="36"/>
    </row>
    <row r="433" s="32" customFormat="true" ht="12.75" hidden="false" customHeight="true" outlineLevel="0" collapsed="false">
      <c r="C433" s="33"/>
      <c r="D433" s="36"/>
      <c r="E433" s="36"/>
      <c r="F433" s="35"/>
      <c r="G433" s="33"/>
      <c r="H433" s="36"/>
      <c r="I433" s="36"/>
    </row>
    <row r="434" s="32" customFormat="true" ht="12.75" hidden="false" customHeight="true" outlineLevel="0" collapsed="false">
      <c r="C434" s="33"/>
      <c r="D434" s="36"/>
      <c r="E434" s="36"/>
      <c r="F434" s="35"/>
      <c r="G434" s="33"/>
      <c r="H434" s="36"/>
      <c r="I434" s="36"/>
    </row>
    <row r="435" s="32" customFormat="true" ht="12.75" hidden="false" customHeight="true" outlineLevel="0" collapsed="false">
      <c r="C435" s="33"/>
      <c r="D435" s="36"/>
      <c r="E435" s="36"/>
      <c r="F435" s="35"/>
      <c r="G435" s="33"/>
      <c r="H435" s="36"/>
      <c r="I435" s="36"/>
    </row>
    <row r="436" s="32" customFormat="true" ht="12.75" hidden="false" customHeight="true" outlineLevel="0" collapsed="false">
      <c r="C436" s="33"/>
      <c r="D436" s="36"/>
      <c r="E436" s="36"/>
      <c r="F436" s="35"/>
      <c r="G436" s="33"/>
      <c r="H436" s="36"/>
      <c r="I436" s="36"/>
    </row>
    <row r="437" s="32" customFormat="true" ht="12.75" hidden="false" customHeight="true" outlineLevel="0" collapsed="false">
      <c r="C437" s="33"/>
      <c r="D437" s="36"/>
      <c r="E437" s="36"/>
      <c r="F437" s="35"/>
      <c r="G437" s="33"/>
      <c r="H437" s="36"/>
      <c r="I437" s="36"/>
    </row>
    <row r="438" s="32" customFormat="true" ht="12.75" hidden="false" customHeight="true" outlineLevel="0" collapsed="false">
      <c r="C438" s="33"/>
      <c r="D438" s="36"/>
      <c r="E438" s="36"/>
      <c r="F438" s="35"/>
      <c r="G438" s="33"/>
      <c r="H438" s="36"/>
      <c r="I438" s="36"/>
    </row>
    <row r="439" s="32" customFormat="true" ht="12.75" hidden="false" customHeight="true" outlineLevel="0" collapsed="false">
      <c r="C439" s="33"/>
      <c r="D439" s="36"/>
      <c r="E439" s="36"/>
      <c r="F439" s="35"/>
      <c r="G439" s="33"/>
      <c r="H439" s="36"/>
      <c r="I439" s="36"/>
    </row>
    <row r="440" s="32" customFormat="true" ht="12.75" hidden="false" customHeight="true" outlineLevel="0" collapsed="false">
      <c r="C440" s="33"/>
      <c r="D440" s="36"/>
      <c r="E440" s="36"/>
      <c r="F440" s="35"/>
      <c r="G440" s="33"/>
      <c r="H440" s="36"/>
      <c r="I440" s="36"/>
    </row>
    <row r="441" s="32" customFormat="true" ht="12.75" hidden="false" customHeight="true" outlineLevel="0" collapsed="false">
      <c r="C441" s="33"/>
      <c r="D441" s="36"/>
      <c r="E441" s="36"/>
      <c r="F441" s="35"/>
      <c r="G441" s="33"/>
      <c r="H441" s="36"/>
      <c r="I441" s="36"/>
    </row>
    <row r="442" s="32" customFormat="true" ht="12.75" hidden="false" customHeight="true" outlineLevel="0" collapsed="false">
      <c r="C442" s="33"/>
      <c r="D442" s="36"/>
      <c r="E442" s="36"/>
      <c r="F442" s="35"/>
      <c r="G442" s="33"/>
      <c r="H442" s="36"/>
      <c r="I442" s="36"/>
    </row>
    <row r="443" s="32" customFormat="true" ht="12.75" hidden="false" customHeight="true" outlineLevel="0" collapsed="false">
      <c r="C443" s="33"/>
      <c r="D443" s="36"/>
      <c r="E443" s="36"/>
      <c r="F443" s="35"/>
      <c r="G443" s="33"/>
      <c r="H443" s="36"/>
      <c r="I443" s="36"/>
    </row>
    <row r="444" s="32" customFormat="true" ht="12.75" hidden="false" customHeight="true" outlineLevel="0" collapsed="false">
      <c r="C444" s="33"/>
      <c r="D444" s="36"/>
      <c r="E444" s="36"/>
      <c r="F444" s="35"/>
      <c r="G444" s="33"/>
      <c r="H444" s="36"/>
      <c r="I444" s="36"/>
    </row>
    <row r="445" s="32" customFormat="true" ht="12.75" hidden="false" customHeight="true" outlineLevel="0" collapsed="false">
      <c r="C445" s="33"/>
      <c r="D445" s="36"/>
      <c r="E445" s="36"/>
      <c r="F445" s="35"/>
      <c r="G445" s="33"/>
      <c r="H445" s="36"/>
      <c r="I445" s="36"/>
    </row>
    <row r="446" s="32" customFormat="true" ht="12.75" hidden="false" customHeight="true" outlineLevel="0" collapsed="false">
      <c r="C446" s="33"/>
      <c r="D446" s="36"/>
      <c r="E446" s="36"/>
      <c r="F446" s="35"/>
      <c r="G446" s="33"/>
      <c r="H446" s="36"/>
      <c r="I446" s="36"/>
    </row>
    <row r="447" s="32" customFormat="true" ht="12.75" hidden="false" customHeight="true" outlineLevel="0" collapsed="false">
      <c r="C447" s="33"/>
      <c r="D447" s="36"/>
      <c r="E447" s="36"/>
      <c r="F447" s="35"/>
      <c r="G447" s="33"/>
      <c r="H447" s="36"/>
      <c r="I447" s="36"/>
    </row>
    <row r="448" s="32" customFormat="true" ht="12.75" hidden="false" customHeight="true" outlineLevel="0" collapsed="false">
      <c r="C448" s="33"/>
      <c r="D448" s="36"/>
      <c r="E448" s="36"/>
      <c r="F448" s="35"/>
      <c r="G448" s="33"/>
      <c r="H448" s="36"/>
      <c r="I448" s="36"/>
    </row>
    <row r="449" s="32" customFormat="true" ht="12.75" hidden="false" customHeight="true" outlineLevel="0" collapsed="false">
      <c r="C449" s="33"/>
      <c r="D449" s="36"/>
      <c r="E449" s="36"/>
      <c r="F449" s="35"/>
      <c r="G449" s="33"/>
      <c r="H449" s="36"/>
      <c r="I449" s="36"/>
    </row>
    <row r="450" s="32" customFormat="true" ht="12.75" hidden="false" customHeight="true" outlineLevel="0" collapsed="false">
      <c r="C450" s="33"/>
      <c r="D450" s="36"/>
      <c r="E450" s="36"/>
      <c r="F450" s="35"/>
      <c r="G450" s="33"/>
      <c r="H450" s="36"/>
      <c r="I450" s="36"/>
    </row>
    <row r="451" s="32" customFormat="true" ht="12.75" hidden="false" customHeight="true" outlineLevel="0" collapsed="false">
      <c r="C451" s="33"/>
      <c r="D451" s="36"/>
      <c r="E451" s="36"/>
      <c r="F451" s="35"/>
      <c r="G451" s="33"/>
      <c r="H451" s="36"/>
      <c r="I451" s="36"/>
    </row>
    <row r="452" s="32" customFormat="true" ht="12.75" hidden="false" customHeight="true" outlineLevel="0" collapsed="false">
      <c r="C452" s="33"/>
      <c r="D452" s="36"/>
      <c r="E452" s="36"/>
      <c r="F452" s="35"/>
      <c r="G452" s="33"/>
      <c r="H452" s="36"/>
      <c r="I452" s="36"/>
    </row>
    <row r="453" s="32" customFormat="true" ht="12.75" hidden="false" customHeight="true" outlineLevel="0" collapsed="false">
      <c r="C453" s="33"/>
      <c r="D453" s="36"/>
      <c r="E453" s="36"/>
      <c r="F453" s="35"/>
      <c r="G453" s="33"/>
      <c r="H453" s="36"/>
      <c r="I453" s="36"/>
    </row>
    <row r="454" s="32" customFormat="true" ht="12.75" hidden="false" customHeight="true" outlineLevel="0" collapsed="false">
      <c r="C454" s="33"/>
      <c r="D454" s="36"/>
      <c r="E454" s="36"/>
      <c r="F454" s="35"/>
      <c r="G454" s="33"/>
      <c r="H454" s="36"/>
      <c r="I454" s="36"/>
    </row>
    <row r="455" s="32" customFormat="true" ht="12.75" hidden="false" customHeight="true" outlineLevel="0" collapsed="false">
      <c r="C455" s="33"/>
      <c r="D455" s="36"/>
      <c r="E455" s="36"/>
      <c r="F455" s="35"/>
      <c r="G455" s="33"/>
      <c r="H455" s="36"/>
      <c r="I455" s="36"/>
    </row>
    <row r="456" s="32" customFormat="true" ht="12.75" hidden="false" customHeight="true" outlineLevel="0" collapsed="false">
      <c r="C456" s="33"/>
      <c r="D456" s="36"/>
      <c r="E456" s="36"/>
      <c r="F456" s="35"/>
      <c r="G456" s="33"/>
      <c r="H456" s="36"/>
      <c r="I456" s="36"/>
    </row>
    <row r="457" s="32" customFormat="true" ht="12.75" hidden="false" customHeight="true" outlineLevel="0" collapsed="false">
      <c r="C457" s="33"/>
      <c r="D457" s="36"/>
      <c r="E457" s="36"/>
      <c r="F457" s="35"/>
      <c r="G457" s="33"/>
      <c r="H457" s="36"/>
      <c r="I457" s="36"/>
    </row>
    <row r="458" s="32" customFormat="true" ht="12.75" hidden="false" customHeight="true" outlineLevel="0" collapsed="false">
      <c r="C458" s="33"/>
      <c r="D458" s="36"/>
      <c r="E458" s="36"/>
      <c r="F458" s="35"/>
      <c r="G458" s="33"/>
      <c r="H458" s="36"/>
      <c r="I458" s="36"/>
    </row>
    <row r="459" s="32" customFormat="true" ht="12.75" hidden="false" customHeight="true" outlineLevel="0" collapsed="false">
      <c r="C459" s="33"/>
      <c r="D459" s="36"/>
      <c r="E459" s="36"/>
      <c r="F459" s="35"/>
      <c r="G459" s="33"/>
      <c r="H459" s="36"/>
      <c r="I459" s="36"/>
    </row>
    <row r="460" s="32" customFormat="true" ht="12.75" hidden="false" customHeight="true" outlineLevel="0" collapsed="false">
      <c r="C460" s="33"/>
      <c r="D460" s="36"/>
      <c r="E460" s="36"/>
      <c r="F460" s="35"/>
      <c r="G460" s="33"/>
      <c r="H460" s="36"/>
      <c r="I460" s="36"/>
    </row>
    <row r="461" s="32" customFormat="true" ht="12.75" hidden="false" customHeight="true" outlineLevel="0" collapsed="false">
      <c r="C461" s="33"/>
      <c r="D461" s="36"/>
      <c r="E461" s="36"/>
      <c r="F461" s="35"/>
      <c r="G461" s="33"/>
      <c r="H461" s="36"/>
      <c r="I461" s="36"/>
    </row>
    <row r="462" s="32" customFormat="true" ht="12.75" hidden="false" customHeight="true" outlineLevel="0" collapsed="false">
      <c r="C462" s="33"/>
      <c r="D462" s="36"/>
      <c r="E462" s="36"/>
      <c r="F462" s="35"/>
      <c r="G462" s="33"/>
      <c r="H462" s="36"/>
      <c r="I462" s="36"/>
    </row>
    <row r="463" s="32" customFormat="true" ht="12.75" hidden="false" customHeight="true" outlineLevel="0" collapsed="false">
      <c r="C463" s="33"/>
      <c r="D463" s="36"/>
      <c r="E463" s="36"/>
      <c r="F463" s="35"/>
      <c r="G463" s="33"/>
      <c r="H463" s="36"/>
      <c r="I463" s="36"/>
    </row>
    <row r="464" s="32" customFormat="true" ht="12.75" hidden="false" customHeight="true" outlineLevel="0" collapsed="false">
      <c r="C464" s="33"/>
      <c r="D464" s="36"/>
      <c r="E464" s="36"/>
      <c r="F464" s="35"/>
      <c r="G464" s="33"/>
      <c r="H464" s="36"/>
      <c r="I464" s="36"/>
    </row>
    <row r="465" s="32" customFormat="true" ht="12.75" hidden="false" customHeight="true" outlineLevel="0" collapsed="false">
      <c r="C465" s="33"/>
      <c r="D465" s="36"/>
      <c r="E465" s="36"/>
      <c r="F465" s="35"/>
      <c r="G465" s="33"/>
      <c r="H465" s="36"/>
      <c r="I465" s="36"/>
    </row>
    <row r="466" s="32" customFormat="true" ht="12.75" hidden="false" customHeight="true" outlineLevel="0" collapsed="false">
      <c r="C466" s="33"/>
      <c r="D466" s="36"/>
      <c r="E466" s="36"/>
      <c r="F466" s="35"/>
      <c r="G466" s="33"/>
      <c r="H466" s="36"/>
      <c r="I466" s="36"/>
    </row>
    <row r="467" s="32" customFormat="true" ht="12.75" hidden="false" customHeight="true" outlineLevel="0" collapsed="false">
      <c r="C467" s="33"/>
      <c r="D467" s="36"/>
      <c r="E467" s="36"/>
      <c r="F467" s="35"/>
      <c r="G467" s="33"/>
      <c r="H467" s="36"/>
      <c r="I467" s="36"/>
    </row>
    <row r="468" s="32" customFormat="true" ht="12.75" hidden="false" customHeight="true" outlineLevel="0" collapsed="false">
      <c r="C468" s="33"/>
      <c r="D468" s="36"/>
      <c r="E468" s="36"/>
      <c r="F468" s="35"/>
      <c r="G468" s="33"/>
      <c r="H468" s="36"/>
      <c r="I468" s="36"/>
    </row>
    <row r="469" s="32" customFormat="true" ht="12.75" hidden="false" customHeight="true" outlineLevel="0" collapsed="false">
      <c r="C469" s="33"/>
      <c r="D469" s="36"/>
      <c r="E469" s="36"/>
      <c r="F469" s="35"/>
      <c r="G469" s="33"/>
      <c r="H469" s="36"/>
      <c r="I469" s="36"/>
    </row>
    <row r="470" s="32" customFormat="true" ht="12.75" hidden="false" customHeight="true" outlineLevel="0" collapsed="false">
      <c r="C470" s="33"/>
      <c r="D470" s="36"/>
      <c r="E470" s="36"/>
      <c r="F470" s="35"/>
      <c r="G470" s="33"/>
      <c r="H470" s="36"/>
      <c r="I470" s="36"/>
    </row>
    <row r="471" s="32" customFormat="true" ht="12.75" hidden="false" customHeight="true" outlineLevel="0" collapsed="false">
      <c r="C471" s="33"/>
      <c r="D471" s="36"/>
      <c r="E471" s="36"/>
      <c r="F471" s="35"/>
      <c r="G471" s="33"/>
      <c r="H471" s="36"/>
      <c r="I471" s="36"/>
    </row>
    <row r="472" s="32" customFormat="true" ht="12.75" hidden="false" customHeight="true" outlineLevel="0" collapsed="false">
      <c r="C472" s="33"/>
      <c r="D472" s="36"/>
      <c r="E472" s="36"/>
      <c r="F472" s="35"/>
      <c r="G472" s="33"/>
      <c r="H472" s="36"/>
      <c r="I472" s="36"/>
    </row>
    <row r="473" s="32" customFormat="true" ht="12.75" hidden="false" customHeight="true" outlineLevel="0" collapsed="false">
      <c r="C473" s="33"/>
      <c r="D473" s="36"/>
      <c r="E473" s="36"/>
      <c r="F473" s="35"/>
      <c r="G473" s="33"/>
      <c r="H473" s="36"/>
      <c r="I473" s="36"/>
    </row>
    <row r="474" s="32" customFormat="true" ht="12.75" hidden="false" customHeight="true" outlineLevel="0" collapsed="false">
      <c r="C474" s="33"/>
      <c r="D474" s="36"/>
      <c r="E474" s="36"/>
      <c r="F474" s="35"/>
      <c r="G474" s="33"/>
      <c r="H474" s="36"/>
      <c r="I474" s="36"/>
    </row>
    <row r="475" s="32" customFormat="true" ht="12.75" hidden="false" customHeight="true" outlineLevel="0" collapsed="false">
      <c r="C475" s="33"/>
      <c r="D475" s="36"/>
      <c r="E475" s="36"/>
      <c r="F475" s="35"/>
      <c r="G475" s="33"/>
      <c r="H475" s="36"/>
      <c r="I475" s="36"/>
    </row>
    <row r="476" s="32" customFormat="true" ht="12.75" hidden="false" customHeight="true" outlineLevel="0" collapsed="false">
      <c r="C476" s="33"/>
      <c r="D476" s="36"/>
      <c r="E476" s="36"/>
      <c r="F476" s="35"/>
      <c r="G476" s="33"/>
      <c r="H476" s="36"/>
      <c r="I476" s="36"/>
    </row>
    <row r="477" s="32" customFormat="true" ht="12.75" hidden="false" customHeight="true" outlineLevel="0" collapsed="false">
      <c r="C477" s="33"/>
      <c r="D477" s="36"/>
      <c r="E477" s="36"/>
      <c r="F477" s="35"/>
      <c r="G477" s="33"/>
      <c r="H477" s="36"/>
      <c r="I477" s="36"/>
    </row>
    <row r="478" s="32" customFormat="true" ht="12.75" hidden="false" customHeight="true" outlineLevel="0" collapsed="false">
      <c r="C478" s="33"/>
      <c r="D478" s="36"/>
      <c r="E478" s="36"/>
      <c r="F478" s="35"/>
      <c r="G478" s="33"/>
      <c r="H478" s="36"/>
      <c r="I478" s="36"/>
    </row>
    <row r="479" s="32" customFormat="true" ht="12.75" hidden="false" customHeight="true" outlineLevel="0" collapsed="false">
      <c r="C479" s="33"/>
      <c r="D479" s="36"/>
      <c r="E479" s="36"/>
      <c r="F479" s="35"/>
      <c r="G479" s="33"/>
      <c r="H479" s="36"/>
      <c r="I479" s="36"/>
    </row>
    <row r="480" s="32" customFormat="true" ht="12.75" hidden="false" customHeight="true" outlineLevel="0" collapsed="false">
      <c r="C480" s="33"/>
      <c r="D480" s="36"/>
      <c r="E480" s="36"/>
      <c r="F480" s="35"/>
      <c r="G480" s="33"/>
      <c r="H480" s="36"/>
      <c r="I480" s="36"/>
    </row>
    <row r="481" s="32" customFormat="true" ht="12.75" hidden="false" customHeight="true" outlineLevel="0" collapsed="false">
      <c r="C481" s="33"/>
      <c r="D481" s="36"/>
      <c r="E481" s="36"/>
      <c r="F481" s="35"/>
      <c r="G481" s="33"/>
      <c r="H481" s="36"/>
      <c r="I481" s="36"/>
    </row>
    <row r="482" s="32" customFormat="true" ht="12.75" hidden="false" customHeight="true" outlineLevel="0" collapsed="false">
      <c r="C482" s="33"/>
      <c r="D482" s="36"/>
      <c r="E482" s="36"/>
      <c r="F482" s="35"/>
      <c r="G482" s="33"/>
      <c r="H482" s="36"/>
      <c r="I482" s="36"/>
    </row>
    <row r="483" s="32" customFormat="true" ht="12.75" hidden="false" customHeight="true" outlineLevel="0" collapsed="false">
      <c r="C483" s="33"/>
      <c r="D483" s="36"/>
      <c r="E483" s="36"/>
      <c r="F483" s="35"/>
      <c r="G483" s="33"/>
      <c r="H483" s="36"/>
      <c r="I483" s="36"/>
    </row>
    <row r="484" s="32" customFormat="true" ht="12.75" hidden="false" customHeight="true" outlineLevel="0" collapsed="false">
      <c r="C484" s="33"/>
      <c r="D484" s="36"/>
      <c r="E484" s="36"/>
      <c r="F484" s="35"/>
      <c r="G484" s="33"/>
      <c r="H484" s="36"/>
      <c r="I484" s="36"/>
    </row>
    <row r="485" s="32" customFormat="true" ht="12.75" hidden="false" customHeight="true" outlineLevel="0" collapsed="false">
      <c r="C485" s="33"/>
      <c r="D485" s="36"/>
      <c r="E485" s="36"/>
      <c r="F485" s="35"/>
      <c r="G485" s="33"/>
      <c r="H485" s="36"/>
      <c r="I485" s="36"/>
    </row>
    <row r="486" s="32" customFormat="true" ht="12.75" hidden="false" customHeight="true" outlineLevel="0" collapsed="false">
      <c r="C486" s="33"/>
      <c r="D486" s="36"/>
      <c r="E486" s="36"/>
      <c r="F486" s="35"/>
      <c r="G486" s="33"/>
      <c r="H486" s="36"/>
      <c r="I486" s="36"/>
    </row>
    <row r="487" s="32" customFormat="true" ht="12.75" hidden="false" customHeight="true" outlineLevel="0" collapsed="false">
      <c r="C487" s="33"/>
      <c r="D487" s="36"/>
      <c r="E487" s="36"/>
      <c r="F487" s="35"/>
      <c r="G487" s="33"/>
      <c r="H487" s="36"/>
      <c r="I487" s="36"/>
    </row>
    <row r="488" s="32" customFormat="true" ht="12.75" hidden="false" customHeight="true" outlineLevel="0" collapsed="false">
      <c r="C488" s="33"/>
      <c r="D488" s="36"/>
      <c r="E488" s="36"/>
      <c r="F488" s="35"/>
      <c r="G488" s="33"/>
      <c r="H488" s="36"/>
      <c r="I488" s="36"/>
    </row>
    <row r="489" s="32" customFormat="true" ht="12.75" hidden="false" customHeight="true" outlineLevel="0" collapsed="false">
      <c r="C489" s="33"/>
      <c r="D489" s="36"/>
      <c r="E489" s="36"/>
      <c r="F489" s="35"/>
      <c r="G489" s="33"/>
      <c r="H489" s="36"/>
      <c r="I489" s="36"/>
    </row>
    <row r="490" s="32" customFormat="true" ht="12.75" hidden="false" customHeight="true" outlineLevel="0" collapsed="false">
      <c r="C490" s="33"/>
      <c r="D490" s="36"/>
      <c r="E490" s="36"/>
      <c r="F490" s="35"/>
      <c r="G490" s="33"/>
      <c r="H490" s="36"/>
      <c r="I490" s="36"/>
    </row>
    <row r="491" s="32" customFormat="true" ht="12.75" hidden="false" customHeight="true" outlineLevel="0" collapsed="false">
      <c r="C491" s="33"/>
      <c r="D491" s="36"/>
      <c r="E491" s="36"/>
      <c r="F491" s="35"/>
      <c r="G491" s="33"/>
      <c r="H491" s="36"/>
      <c r="I491" s="36"/>
    </row>
    <row r="492" s="32" customFormat="true" ht="12.75" hidden="false" customHeight="true" outlineLevel="0" collapsed="false">
      <c r="C492" s="33"/>
      <c r="D492" s="36"/>
      <c r="E492" s="36"/>
      <c r="F492" s="35"/>
      <c r="G492" s="33"/>
      <c r="H492" s="36"/>
      <c r="I492" s="36"/>
    </row>
    <row r="493" s="32" customFormat="true" ht="12.75" hidden="false" customHeight="true" outlineLevel="0" collapsed="false">
      <c r="C493" s="33"/>
      <c r="D493" s="36"/>
      <c r="E493" s="36"/>
      <c r="F493" s="35"/>
      <c r="G493" s="33"/>
      <c r="H493" s="36"/>
      <c r="I493" s="36"/>
    </row>
    <row r="494" s="32" customFormat="true" ht="12.75" hidden="false" customHeight="true" outlineLevel="0" collapsed="false">
      <c r="C494" s="33"/>
      <c r="D494" s="36"/>
      <c r="E494" s="36"/>
      <c r="F494" s="35"/>
      <c r="G494" s="33"/>
      <c r="H494" s="36"/>
      <c r="I494" s="36"/>
    </row>
    <row r="495" s="32" customFormat="true" ht="12.75" hidden="false" customHeight="true" outlineLevel="0" collapsed="false">
      <c r="C495" s="33"/>
      <c r="D495" s="36"/>
      <c r="E495" s="36"/>
      <c r="F495" s="35"/>
      <c r="G495" s="33"/>
      <c r="H495" s="36"/>
      <c r="I495" s="36"/>
    </row>
    <row r="496" s="32" customFormat="true" ht="12.75" hidden="false" customHeight="true" outlineLevel="0" collapsed="false">
      <c r="C496" s="33"/>
      <c r="D496" s="36"/>
      <c r="E496" s="36"/>
      <c r="F496" s="35"/>
      <c r="G496" s="33"/>
      <c r="H496" s="36"/>
      <c r="I496" s="36"/>
    </row>
    <row r="497" s="32" customFormat="true" ht="12.75" hidden="false" customHeight="true" outlineLevel="0" collapsed="false">
      <c r="C497" s="33"/>
      <c r="D497" s="36"/>
      <c r="E497" s="36"/>
      <c r="F497" s="35"/>
      <c r="G497" s="33"/>
      <c r="H497" s="36"/>
      <c r="I497" s="36"/>
    </row>
    <row r="498" s="32" customFormat="true" ht="12.75" hidden="false" customHeight="true" outlineLevel="0" collapsed="false">
      <c r="C498" s="33"/>
      <c r="D498" s="36"/>
      <c r="E498" s="36"/>
      <c r="F498" s="35"/>
      <c r="G498" s="33"/>
      <c r="H498" s="36"/>
      <c r="I498" s="36"/>
    </row>
    <row r="499" s="32" customFormat="true" ht="12.75" hidden="false" customHeight="true" outlineLevel="0" collapsed="false">
      <c r="C499" s="33"/>
      <c r="D499" s="36"/>
      <c r="E499" s="36"/>
      <c r="F499" s="35"/>
      <c r="G499" s="33"/>
      <c r="H499" s="36"/>
      <c r="I499" s="36"/>
    </row>
    <row r="500" s="32" customFormat="true" ht="12.75" hidden="false" customHeight="true" outlineLevel="0" collapsed="false">
      <c r="C500" s="33"/>
      <c r="D500" s="36"/>
      <c r="E500" s="36"/>
      <c r="F500" s="35"/>
      <c r="G500" s="33"/>
      <c r="H500" s="36"/>
      <c r="I500" s="36"/>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27.7"/>
    <col collapsed="false" customWidth="true" hidden="false" outlineLevel="0" max="2" min="2" style="55" width="20.7"/>
    <col collapsed="false" customWidth="true" hidden="false" outlineLevel="0" max="4" min="3" style="33" width="11.7"/>
    <col collapsed="false" customWidth="true" hidden="false" outlineLevel="0" max="6" min="5" style="34" width="8.7"/>
    <col collapsed="false" customWidth="true" hidden="false" outlineLevel="0" max="7" min="7" style="35" width="1.7"/>
    <col collapsed="false" customWidth="true" hidden="false" outlineLevel="0" max="9" min="8" style="36" width="11.7"/>
    <col collapsed="false" customWidth="true" hidden="false" outlineLevel="0" max="11" min="10" style="34" width="8.7"/>
    <col collapsed="false" customWidth="true" hidden="false" outlineLevel="0" max="12" min="12" style="35" width="1.7"/>
    <col collapsed="false" customWidth="true" hidden="false" outlineLevel="0" max="14" min="13" style="36" width="9.7"/>
    <col collapsed="false" customWidth="true" hidden="false" outlineLevel="0" max="16" min="15" style="34" width="8.7"/>
    <col collapsed="false" customWidth="false" hidden="false" outlineLevel="0" max="257" min="17" style="55" width="9.14"/>
  </cols>
  <sheetData>
    <row r="1" customFormat="false" ht="22.5" hidden="false" customHeight="true" outlineLevel="0" collapsed="false">
      <c r="A1" s="10" t="s">
        <v>283</v>
      </c>
      <c r="B1" s="70"/>
      <c r="C1" s="57"/>
      <c r="D1" s="57"/>
      <c r="E1" s="73"/>
      <c r="F1" s="73"/>
      <c r="G1" s="71"/>
      <c r="H1" s="58"/>
      <c r="I1" s="58"/>
      <c r="J1" s="73"/>
      <c r="K1" s="73"/>
      <c r="L1" s="71"/>
      <c r="M1" s="58"/>
      <c r="N1" s="58"/>
      <c r="O1" s="73"/>
      <c r="P1" s="73"/>
    </row>
    <row r="2" s="60" customFormat="true" ht="15" hidden="false" customHeight="true" outlineLevel="0" collapsed="false">
      <c r="A2" s="74"/>
      <c r="B2" s="74"/>
      <c r="C2" s="75"/>
      <c r="D2" s="75" t="s">
        <v>284</v>
      </c>
      <c r="E2" s="76"/>
      <c r="F2" s="76"/>
      <c r="G2" s="77"/>
      <c r="H2" s="62"/>
      <c r="I2" s="62" t="s">
        <v>285</v>
      </c>
      <c r="J2" s="76"/>
      <c r="K2" s="76"/>
      <c r="L2" s="77"/>
      <c r="M2" s="62"/>
      <c r="N2" s="62" t="s">
        <v>286</v>
      </c>
      <c r="O2" s="76"/>
      <c r="P2" s="76"/>
    </row>
    <row r="3" s="60" customFormat="true" ht="15" hidden="false" customHeight="true" outlineLevel="0" collapsed="false">
      <c r="C3" s="64"/>
      <c r="D3" s="64"/>
      <c r="E3" s="78" t="s">
        <v>287</v>
      </c>
      <c r="F3" s="78" t="s">
        <v>288</v>
      </c>
      <c r="G3" s="63"/>
      <c r="H3" s="65"/>
      <c r="I3" s="65"/>
      <c r="J3" s="78" t="s">
        <v>287</v>
      </c>
      <c r="K3" s="78" t="s">
        <v>288</v>
      </c>
      <c r="L3" s="63"/>
      <c r="M3" s="65"/>
      <c r="N3" s="65"/>
      <c r="O3" s="78" t="s">
        <v>287</v>
      </c>
      <c r="P3" s="78" t="s">
        <v>288</v>
      </c>
    </row>
    <row r="4" s="60" customFormat="true" ht="15" hidden="false" customHeight="true" outlineLevel="0" collapsed="false">
      <c r="A4" s="79" t="s">
        <v>289</v>
      </c>
      <c r="B4" s="79" t="s">
        <v>191</v>
      </c>
      <c r="C4" s="80" t="n">
        <v>2013</v>
      </c>
      <c r="D4" s="80" t="n">
        <v>2014</v>
      </c>
      <c r="E4" s="80" t="s">
        <v>277</v>
      </c>
      <c r="F4" s="80" t="s">
        <v>290</v>
      </c>
      <c r="G4" s="80"/>
      <c r="H4" s="80" t="n">
        <v>2013</v>
      </c>
      <c r="I4" s="80" t="n">
        <v>2014</v>
      </c>
      <c r="J4" s="81" t="s">
        <v>277</v>
      </c>
      <c r="K4" s="81" t="s">
        <v>290</v>
      </c>
      <c r="L4" s="82"/>
      <c r="M4" s="80" t="n">
        <v>2013</v>
      </c>
      <c r="N4" s="80" t="n">
        <v>2014</v>
      </c>
      <c r="O4" s="81" t="s">
        <v>277</v>
      </c>
      <c r="P4" s="81" t="s">
        <v>290</v>
      </c>
    </row>
    <row r="5" customFormat="false" ht="6" hidden="false" customHeight="true" outlineLevel="0" collapsed="false">
      <c r="A5" s="83"/>
      <c r="B5" s="83"/>
      <c r="G5" s="84"/>
      <c r="L5" s="84"/>
    </row>
    <row r="6" customFormat="false" ht="12.75" hidden="false" customHeight="false" outlineLevel="0" collapsed="false">
      <c r="A6" s="55" t="s">
        <v>196</v>
      </c>
      <c r="B6" s="55" t="s">
        <v>197</v>
      </c>
      <c r="C6" s="33" t="n">
        <v>63364</v>
      </c>
      <c r="D6" s="33" t="n">
        <v>16747</v>
      </c>
      <c r="E6" s="34" t="n">
        <v>0.0506117854832755</v>
      </c>
      <c r="F6" s="34" t="n">
        <v>-73.5701660248722</v>
      </c>
      <c r="G6" s="84"/>
      <c r="H6" s="36" t="n">
        <v>570.877</v>
      </c>
      <c r="I6" s="36" t="n">
        <v>220.424</v>
      </c>
      <c r="J6" s="34" t="n">
        <v>0.0245971271358061</v>
      </c>
      <c r="K6" s="34" t="n">
        <v>-61.3885302788517</v>
      </c>
      <c r="L6" s="84"/>
      <c r="M6" s="36" t="n">
        <v>13.055</v>
      </c>
      <c r="N6" s="36" t="n">
        <v>4.052</v>
      </c>
      <c r="O6" s="34" t="n">
        <v>0.00977570664040447</v>
      </c>
      <c r="P6" s="34" t="n">
        <v>-68.9620834929146</v>
      </c>
    </row>
    <row r="7" customFormat="false" ht="12.75" hidden="false" customHeight="false" outlineLevel="0" collapsed="false">
      <c r="A7" s="55" t="s">
        <v>198</v>
      </c>
      <c r="B7" s="55" t="s">
        <v>199</v>
      </c>
      <c r="C7" s="33" t="n">
        <v>90348</v>
      </c>
      <c r="D7" s="33" t="n">
        <v>99800</v>
      </c>
      <c r="E7" s="34" t="n">
        <v>0.301609613138526</v>
      </c>
      <c r="F7" s="34" t="n">
        <v>10.461770044716</v>
      </c>
      <c r="G7" s="84"/>
      <c r="H7" s="36" t="n">
        <v>931.897</v>
      </c>
      <c r="I7" s="36" t="n">
        <v>1089.515</v>
      </c>
      <c r="J7" s="34" t="n">
        <v>0.121579042987006</v>
      </c>
      <c r="K7" s="34" t="n">
        <v>16.9136717899081</v>
      </c>
      <c r="L7" s="84"/>
      <c r="M7" s="36" t="n">
        <v>36.753</v>
      </c>
      <c r="N7" s="36" t="n">
        <v>69.886</v>
      </c>
      <c r="O7" s="34" t="n">
        <v>0.168604401350273</v>
      </c>
      <c r="P7" s="34" t="n">
        <v>90.1504639077082</v>
      </c>
    </row>
    <row r="8" customFormat="false" ht="12.75" hidden="false" customHeight="false" outlineLevel="0" collapsed="false">
      <c r="A8" s="55" t="s">
        <v>200</v>
      </c>
      <c r="B8" s="55" t="s">
        <v>201</v>
      </c>
      <c r="C8" s="33" t="n">
        <v>169293</v>
      </c>
      <c r="D8" s="33" t="n">
        <v>171061</v>
      </c>
      <c r="E8" s="34" t="n">
        <v>0.516970361053</v>
      </c>
      <c r="F8" s="34" t="n">
        <v>1.04434323923612</v>
      </c>
      <c r="G8" s="84"/>
      <c r="H8" s="36" t="n">
        <v>5391.676</v>
      </c>
      <c r="I8" s="36" t="n">
        <v>4282.115</v>
      </c>
      <c r="J8" s="34" t="n">
        <v>0.477841464927333</v>
      </c>
      <c r="K8" s="34" t="n">
        <v>-20.579148301938</v>
      </c>
      <c r="L8" s="84"/>
      <c r="M8" s="36" t="n">
        <v>877.195</v>
      </c>
      <c r="N8" s="36" t="n">
        <v>666.504</v>
      </c>
      <c r="O8" s="34" t="n">
        <v>1.6079831141797</v>
      </c>
      <c r="P8" s="34" t="n">
        <v>-24.0187187569469</v>
      </c>
    </row>
    <row r="9" customFormat="false" ht="12.75" hidden="false" customHeight="false" outlineLevel="0" collapsed="false">
      <c r="B9" s="55" t="s">
        <v>100</v>
      </c>
      <c r="C9" s="33" t="n">
        <v>108</v>
      </c>
      <c r="D9" s="33" t="s">
        <v>61</v>
      </c>
      <c r="E9" s="34" t="s">
        <v>61</v>
      </c>
      <c r="F9" s="34" t="n">
        <v>-100</v>
      </c>
      <c r="G9" s="84"/>
      <c r="H9" s="36" t="n">
        <v>8.827</v>
      </c>
      <c r="I9" s="36" t="s">
        <v>61</v>
      </c>
      <c r="J9" s="34" t="s">
        <v>61</v>
      </c>
      <c r="K9" s="34" t="n">
        <v>-100</v>
      </c>
      <c r="L9" s="84"/>
      <c r="M9" s="36" t="n">
        <v>1.491</v>
      </c>
      <c r="N9" s="36" t="s">
        <v>61</v>
      </c>
      <c r="O9" s="34" t="s">
        <v>61</v>
      </c>
      <c r="P9" s="34" t="n">
        <v>-100</v>
      </c>
    </row>
    <row r="10" s="32" customFormat="true" ht="12.75" hidden="false" customHeight="true" outlineLevel="0" collapsed="false">
      <c r="A10" s="55" t="s">
        <v>200</v>
      </c>
      <c r="B10" s="32" t="s">
        <v>209</v>
      </c>
      <c r="C10" s="33" t="n">
        <v>169401</v>
      </c>
      <c r="D10" s="33" t="n">
        <v>171061</v>
      </c>
      <c r="E10" s="34" t="n">
        <v>0.516970361053</v>
      </c>
      <c r="F10" s="34" t="n">
        <v>0.979923377075687</v>
      </c>
      <c r="G10" s="84"/>
      <c r="H10" s="36" t="n">
        <v>5400.503</v>
      </c>
      <c r="I10" s="36" t="n">
        <v>4282.115</v>
      </c>
      <c r="J10" s="34" t="n">
        <v>0.477841464927333</v>
      </c>
      <c r="K10" s="34" t="n">
        <v>-20.7089598876253</v>
      </c>
      <c r="L10" s="84"/>
      <c r="M10" s="36" t="n">
        <v>878.686</v>
      </c>
      <c r="N10" s="36" t="n">
        <v>666.504</v>
      </c>
      <c r="O10" s="34" t="n">
        <v>1.6079831141797</v>
      </c>
      <c r="P10" s="34" t="n">
        <v>-24.1476477376446</v>
      </c>
    </row>
    <row r="11" s="32" customFormat="true" ht="12.75" hidden="false" customHeight="true" outlineLevel="0" collapsed="false">
      <c r="A11" s="32" t="s">
        <v>202</v>
      </c>
      <c r="B11" s="32" t="s">
        <v>103</v>
      </c>
      <c r="C11" s="33" t="n">
        <v>296415</v>
      </c>
      <c r="D11" s="33" t="n">
        <v>282154</v>
      </c>
      <c r="E11" s="34" t="n">
        <v>0.852709005866609</v>
      </c>
      <c r="F11" s="34" t="n">
        <v>-4.81116002901337</v>
      </c>
      <c r="G11" s="84"/>
      <c r="H11" s="36" t="n">
        <v>7070.758</v>
      </c>
      <c r="I11" s="36" t="n">
        <v>7753.667</v>
      </c>
      <c r="J11" s="34" t="n">
        <v>0.865232156968862</v>
      </c>
      <c r="K11" s="34" t="n">
        <v>9.65821486182954</v>
      </c>
      <c r="L11" s="84"/>
      <c r="M11" s="36" t="n">
        <v>517.586</v>
      </c>
      <c r="N11" s="36" t="n">
        <v>836.503</v>
      </c>
      <c r="O11" s="34" t="n">
        <v>2.01811646885939</v>
      </c>
      <c r="P11" s="34" t="n">
        <v>61.6162338239442</v>
      </c>
    </row>
    <row r="12" s="32" customFormat="true" ht="12.75" hidden="false" customHeight="true" outlineLevel="0" collapsed="false">
      <c r="A12" s="32" t="s">
        <v>291</v>
      </c>
      <c r="B12" s="32" t="s">
        <v>204</v>
      </c>
      <c r="C12" s="33" t="n">
        <v>47906</v>
      </c>
      <c r="D12" s="33" t="n">
        <v>126647</v>
      </c>
      <c r="E12" s="34" t="n">
        <v>0.382745016785119</v>
      </c>
      <c r="F12" s="34" t="n">
        <v>164.365632697366</v>
      </c>
      <c r="G12" s="84"/>
      <c r="H12" s="36" t="n">
        <v>310.986</v>
      </c>
      <c r="I12" s="36" t="n">
        <v>1973.484</v>
      </c>
      <c r="J12" s="34" t="n">
        <v>0.220221195734036</v>
      </c>
      <c r="K12" s="34" t="n">
        <v>534.58933842681</v>
      </c>
      <c r="L12" s="84"/>
      <c r="M12" s="36" t="s">
        <v>59</v>
      </c>
      <c r="N12" s="36" t="n">
        <v>101.056</v>
      </c>
      <c r="O12" s="34" t="n">
        <v>0.243804000555951</v>
      </c>
      <c r="P12" s="34" t="s">
        <v>61</v>
      </c>
    </row>
    <row r="13" s="32" customFormat="true" ht="12.75" hidden="false" customHeight="true" outlineLevel="0" collapsed="false">
      <c r="A13" s="32" t="s">
        <v>205</v>
      </c>
      <c r="B13" s="32" t="s">
        <v>206</v>
      </c>
      <c r="C13" s="33" t="n">
        <v>52489</v>
      </c>
      <c r="D13" s="33" t="n">
        <v>48361</v>
      </c>
      <c r="E13" s="34" t="n">
        <v>0.146153732474872</v>
      </c>
      <c r="F13" s="34" t="n">
        <v>-7.864504943893</v>
      </c>
      <c r="G13" s="84"/>
      <c r="H13" s="36" t="n">
        <v>728.187</v>
      </c>
      <c r="I13" s="36" t="n">
        <v>785.725</v>
      </c>
      <c r="J13" s="34" t="n">
        <v>0.0876790990036533</v>
      </c>
      <c r="K13" s="34" t="n">
        <v>7.90154177429698</v>
      </c>
      <c r="L13" s="84"/>
      <c r="M13" s="36" t="n">
        <v>14.871</v>
      </c>
      <c r="N13" s="36" t="n">
        <v>5.319</v>
      </c>
      <c r="O13" s="34" t="n">
        <v>0.0128324243880334</v>
      </c>
      <c r="P13" s="34" t="n">
        <v>-64.2323986282025</v>
      </c>
    </row>
    <row r="14" s="32" customFormat="true" ht="12.75" hidden="false" customHeight="true" outlineLevel="0" collapsed="false">
      <c r="A14" s="32" t="s">
        <v>207</v>
      </c>
      <c r="B14" s="32" t="s">
        <v>208</v>
      </c>
      <c r="C14" s="33" t="n">
        <v>17319</v>
      </c>
      <c r="D14" s="33" t="n">
        <v>16377</v>
      </c>
      <c r="E14" s="34" t="n">
        <v>0.0494935935307579</v>
      </c>
      <c r="F14" s="34" t="n">
        <v>-5.43911311276633</v>
      </c>
      <c r="G14" s="84"/>
      <c r="H14" s="36" t="n">
        <v>249.669</v>
      </c>
      <c r="I14" s="36" t="n">
        <v>287.473</v>
      </c>
      <c r="J14" s="34" t="n">
        <v>0.032079128992812</v>
      </c>
      <c r="K14" s="34" t="n">
        <v>15.1416475413448</v>
      </c>
      <c r="L14" s="84"/>
      <c r="M14" s="36" t="n">
        <v>2.414</v>
      </c>
      <c r="N14" s="36" t="n">
        <v>0.632</v>
      </c>
      <c r="O14" s="34" t="n">
        <v>0.00152474002880938</v>
      </c>
      <c r="P14" s="34" t="n">
        <v>-73.8193869096935</v>
      </c>
    </row>
    <row r="15" s="32" customFormat="true" ht="12.75" hidden="false" customHeight="true" outlineLevel="0" collapsed="false">
      <c r="B15" s="32" t="s">
        <v>97</v>
      </c>
      <c r="C15" s="33" t="n">
        <v>2414236</v>
      </c>
      <c r="D15" s="33" t="n">
        <v>2434339</v>
      </c>
      <c r="E15" s="34" t="n">
        <v>7.35691426891809</v>
      </c>
      <c r="F15" s="34" t="n">
        <v>0.832685785482457</v>
      </c>
      <c r="G15" s="84"/>
      <c r="H15" s="36" t="n">
        <v>45285.899</v>
      </c>
      <c r="I15" s="36" t="n">
        <v>50338.853</v>
      </c>
      <c r="J15" s="34" t="n">
        <v>5.61731556959158</v>
      </c>
      <c r="K15" s="34" t="n">
        <v>11.1578970752022</v>
      </c>
      <c r="L15" s="84"/>
      <c r="M15" s="36" t="n">
        <v>3177.802</v>
      </c>
      <c r="N15" s="36" t="n">
        <v>3365.39</v>
      </c>
      <c r="O15" s="34" t="n">
        <v>8.1192165277766</v>
      </c>
      <c r="P15" s="34" t="n">
        <v>5.90307388566058</v>
      </c>
    </row>
    <row r="16" s="32" customFormat="true" ht="12.75" hidden="false" customHeight="true" outlineLevel="0" collapsed="false">
      <c r="A16" s="32" t="s">
        <v>207</v>
      </c>
      <c r="B16" s="32" t="s">
        <v>209</v>
      </c>
      <c r="C16" s="33" t="n">
        <v>2431555</v>
      </c>
      <c r="D16" s="33" t="n">
        <v>2450716</v>
      </c>
      <c r="E16" s="34" t="n">
        <v>7.40640786244885</v>
      </c>
      <c r="F16" s="34" t="n">
        <v>0.788014254252945</v>
      </c>
      <c r="G16" s="84"/>
      <c r="H16" s="36" t="n">
        <v>45535.568</v>
      </c>
      <c r="I16" s="36" t="n">
        <v>50626.326</v>
      </c>
      <c r="J16" s="34" t="n">
        <v>5.6493946985844</v>
      </c>
      <c r="K16" s="34" t="n">
        <v>11.1797397585993</v>
      </c>
      <c r="L16" s="84"/>
      <c r="M16" s="36" t="n">
        <v>3180.216</v>
      </c>
      <c r="N16" s="36" t="n">
        <v>3366.022</v>
      </c>
      <c r="O16" s="34" t="n">
        <v>8.12074126780541</v>
      </c>
      <c r="P16" s="34" t="n">
        <v>5.84255912177034</v>
      </c>
    </row>
    <row r="17" s="32" customFormat="true" ht="12.75" hidden="false" customHeight="true" outlineLevel="0" collapsed="false">
      <c r="A17" s="32" t="s">
        <v>210</v>
      </c>
      <c r="B17" s="32" t="s">
        <v>211</v>
      </c>
      <c r="C17" s="33" t="n">
        <v>208732</v>
      </c>
      <c r="D17" s="33" t="n">
        <v>182777</v>
      </c>
      <c r="E17" s="34" t="n">
        <v>0.552377758122448</v>
      </c>
      <c r="F17" s="34" t="n">
        <v>-12.4346051396048</v>
      </c>
      <c r="G17" s="84"/>
      <c r="H17" s="36" t="n">
        <v>4391.816</v>
      </c>
      <c r="I17" s="36" t="n">
        <v>3588.995</v>
      </c>
      <c r="J17" s="34" t="n">
        <v>0.400496163325103</v>
      </c>
      <c r="K17" s="34" t="n">
        <v>-18.2799324926181</v>
      </c>
      <c r="L17" s="84"/>
      <c r="M17" s="36" t="n">
        <v>213.091</v>
      </c>
      <c r="N17" s="36" t="n">
        <v>204.234</v>
      </c>
      <c r="O17" s="34" t="n">
        <v>0.49272746051243</v>
      </c>
      <c r="P17" s="34" t="n">
        <v>-4.15644020629684</v>
      </c>
    </row>
    <row r="18" s="32" customFormat="true" ht="12.75" hidden="false" customHeight="true" outlineLevel="0" collapsed="false">
      <c r="A18" s="32" t="s">
        <v>212</v>
      </c>
      <c r="B18" s="32" t="s">
        <v>213</v>
      </c>
      <c r="C18" s="33" t="n">
        <v>111317</v>
      </c>
      <c r="D18" s="33" t="n">
        <v>104505</v>
      </c>
      <c r="E18" s="34" t="n">
        <v>0.315828783777972</v>
      </c>
      <c r="F18" s="34" t="n">
        <v>-6.11946063943513</v>
      </c>
      <c r="G18" s="84"/>
      <c r="H18" s="36" t="n">
        <v>568.782</v>
      </c>
      <c r="I18" s="36" t="n">
        <v>442.978</v>
      </c>
      <c r="J18" s="34" t="n">
        <v>0.049431941097</v>
      </c>
      <c r="K18" s="34" t="n">
        <v>-22.1181401661797</v>
      </c>
      <c r="L18" s="84"/>
      <c r="M18" s="36" t="n">
        <v>98.759</v>
      </c>
      <c r="N18" s="36" t="n">
        <v>85.425</v>
      </c>
      <c r="O18" s="34" t="n">
        <v>0.206093223039623</v>
      </c>
      <c r="P18" s="34" t="n">
        <v>-13.5015542887231</v>
      </c>
    </row>
    <row r="19" s="32" customFormat="true" ht="12.75" hidden="false" customHeight="true" outlineLevel="0" collapsed="false">
      <c r="A19" s="32" t="s">
        <v>214</v>
      </c>
      <c r="B19" s="32" t="s">
        <v>99</v>
      </c>
      <c r="C19" s="33" t="n">
        <v>1073422</v>
      </c>
      <c r="D19" s="33" t="n">
        <v>1421361</v>
      </c>
      <c r="E19" s="34" t="n">
        <v>4.29555251843876</v>
      </c>
      <c r="F19" s="34" t="n">
        <v>32.4139993404272</v>
      </c>
      <c r="G19" s="84"/>
      <c r="H19" s="36" t="n">
        <v>14738.535</v>
      </c>
      <c r="I19" s="36" t="n">
        <v>12300.151</v>
      </c>
      <c r="J19" s="34" t="n">
        <v>1.37257457416893</v>
      </c>
      <c r="K19" s="34" t="n">
        <v>-16.5442766190805</v>
      </c>
      <c r="L19" s="84"/>
      <c r="M19" s="36" t="s">
        <v>59</v>
      </c>
      <c r="N19" s="36" t="s">
        <v>59</v>
      </c>
      <c r="O19" s="34" t="s">
        <v>59</v>
      </c>
      <c r="P19" s="34" t="s">
        <v>61</v>
      </c>
    </row>
    <row r="20" s="32" customFormat="true" ht="12.75" hidden="false" customHeight="true" outlineLevel="0" collapsed="false">
      <c r="A20" s="32" t="s">
        <v>292</v>
      </c>
      <c r="B20" s="32" t="s">
        <v>211</v>
      </c>
      <c r="C20" s="33" t="n">
        <v>3322</v>
      </c>
      <c r="D20" s="33" t="s">
        <v>61</v>
      </c>
      <c r="E20" s="34" t="s">
        <v>61</v>
      </c>
      <c r="F20" s="34" t="n">
        <v>-100</v>
      </c>
      <c r="G20" s="84"/>
      <c r="H20" s="36" t="n">
        <v>28.189</v>
      </c>
      <c r="I20" s="36" t="s">
        <v>61</v>
      </c>
      <c r="J20" s="34" t="s">
        <v>61</v>
      </c>
      <c r="K20" s="34" t="n">
        <v>-100</v>
      </c>
      <c r="L20" s="84"/>
      <c r="M20" s="36" t="n">
        <v>0.013</v>
      </c>
      <c r="N20" s="36" t="s">
        <v>61</v>
      </c>
      <c r="O20" s="34" t="s">
        <v>61</v>
      </c>
      <c r="P20" s="34" t="s">
        <v>61</v>
      </c>
    </row>
    <row r="21" s="32" customFormat="true" ht="12.75" hidden="false" customHeight="true" outlineLevel="0" collapsed="false">
      <c r="A21" s="32" t="s">
        <v>215</v>
      </c>
      <c r="B21" s="32" t="s">
        <v>216</v>
      </c>
      <c r="C21" s="33" t="n">
        <v>164800</v>
      </c>
      <c r="D21" s="33" t="n">
        <v>152200</v>
      </c>
      <c r="E21" s="34" t="n">
        <v>0.459969770738313</v>
      </c>
      <c r="F21" s="34" t="n">
        <v>-7.64563106796117</v>
      </c>
      <c r="G21" s="84"/>
      <c r="H21" s="36" t="n">
        <v>3082.052</v>
      </c>
      <c r="I21" s="36" t="n">
        <v>2570.963</v>
      </c>
      <c r="J21" s="34" t="n">
        <v>0.286893912516121</v>
      </c>
      <c r="K21" s="34" t="n">
        <v>-16.5827507128368</v>
      </c>
      <c r="L21" s="84"/>
      <c r="M21" s="36" t="n">
        <v>278.237</v>
      </c>
      <c r="N21" s="36" t="n">
        <v>305.15</v>
      </c>
      <c r="O21" s="34" t="n">
        <v>0.73619370220124</v>
      </c>
      <c r="P21" s="34" t="n">
        <v>9.67268911036272</v>
      </c>
    </row>
    <row r="22" s="32" customFormat="true" ht="12.75" hidden="false" customHeight="true" outlineLevel="0" collapsed="false">
      <c r="A22" s="32" t="s">
        <v>217</v>
      </c>
      <c r="B22" s="32" t="s">
        <v>82</v>
      </c>
      <c r="C22" s="33" t="n">
        <v>70305</v>
      </c>
      <c r="D22" s="33" t="n">
        <v>73738</v>
      </c>
      <c r="E22" s="34" t="n">
        <v>0.222846589715517</v>
      </c>
      <c r="F22" s="34" t="n">
        <v>4.8830097432615</v>
      </c>
      <c r="G22" s="84"/>
      <c r="H22" s="36" t="n">
        <v>1595.836</v>
      </c>
      <c r="I22" s="36" t="n">
        <v>1339.939</v>
      </c>
      <c r="J22" s="34" t="n">
        <v>0.149523871888837</v>
      </c>
      <c r="K22" s="34" t="n">
        <v>-16.0352943535551</v>
      </c>
      <c r="L22" s="84"/>
      <c r="M22" s="36" t="n">
        <v>5.325</v>
      </c>
      <c r="N22" s="36" t="n">
        <v>7.659</v>
      </c>
      <c r="O22" s="34" t="n">
        <v>0.0184778225959669</v>
      </c>
      <c r="P22" s="34" t="n">
        <v>43.8309859154929</v>
      </c>
    </row>
    <row r="23" s="32" customFormat="true" ht="12.75" hidden="false" customHeight="true" outlineLevel="0" collapsed="false">
      <c r="B23" s="32" t="s">
        <v>218</v>
      </c>
      <c r="C23" s="33" t="n">
        <v>113016</v>
      </c>
      <c r="D23" s="33" t="n">
        <v>113143</v>
      </c>
      <c r="E23" s="34" t="n">
        <v>0.34193403265864</v>
      </c>
      <c r="F23" s="34" t="n">
        <v>0.112373469243288</v>
      </c>
      <c r="G23" s="84"/>
      <c r="H23" s="36" t="n">
        <v>4858.223</v>
      </c>
      <c r="I23" s="36" t="n">
        <v>5333.14</v>
      </c>
      <c r="J23" s="34" t="n">
        <v>0.595125406548529</v>
      </c>
      <c r="K23" s="34" t="n">
        <v>9.77552903602821</v>
      </c>
      <c r="L23" s="84"/>
      <c r="M23" s="36" t="n">
        <v>498.883</v>
      </c>
      <c r="N23" s="36" t="n">
        <v>392.778</v>
      </c>
      <c r="O23" s="34" t="n">
        <v>0.947601802271665</v>
      </c>
      <c r="P23" s="34" t="n">
        <v>-21.2685138599632</v>
      </c>
    </row>
    <row r="24" s="32" customFormat="true" ht="12.75" hidden="false" customHeight="true" outlineLevel="0" collapsed="false">
      <c r="A24" s="32" t="s">
        <v>217</v>
      </c>
      <c r="B24" s="32" t="s">
        <v>209</v>
      </c>
      <c r="C24" s="33" t="n">
        <v>183321</v>
      </c>
      <c r="D24" s="33" t="n">
        <v>186881</v>
      </c>
      <c r="E24" s="34" t="n">
        <v>0.564780622374157</v>
      </c>
      <c r="F24" s="34" t="n">
        <v>1.94194882201166</v>
      </c>
      <c r="G24" s="84"/>
      <c r="H24" s="36" t="n">
        <v>6454.059</v>
      </c>
      <c r="I24" s="36" t="n">
        <v>6673.079</v>
      </c>
      <c r="J24" s="34" t="n">
        <v>0.744649278437366</v>
      </c>
      <c r="K24" s="34" t="n">
        <v>3.39352336258469</v>
      </c>
      <c r="L24" s="84"/>
      <c r="M24" s="36" t="n">
        <v>504.208</v>
      </c>
      <c r="N24" s="36" t="n">
        <v>400.437</v>
      </c>
      <c r="O24" s="34" t="n">
        <v>0.966079624867632</v>
      </c>
      <c r="P24" s="34" t="n">
        <v>-20.5809903849205</v>
      </c>
    </row>
    <row r="25" s="32" customFormat="true" ht="12.75" hidden="false" customHeight="true" outlineLevel="0" collapsed="false">
      <c r="A25" s="32" t="s">
        <v>219</v>
      </c>
      <c r="B25" s="32" t="s">
        <v>102</v>
      </c>
      <c r="C25" s="33" t="n">
        <v>1421156</v>
      </c>
      <c r="D25" s="33" t="n">
        <v>1600112</v>
      </c>
      <c r="E25" s="34" t="n">
        <v>4.83576313926165</v>
      </c>
      <c r="F25" s="34" t="n">
        <v>12.5922840279322</v>
      </c>
      <c r="G25" s="84"/>
      <c r="H25" s="36" t="n">
        <v>71497.403</v>
      </c>
      <c r="I25" s="36" t="n">
        <v>75551.627</v>
      </c>
      <c r="J25" s="34" t="n">
        <v>8.43081050446413</v>
      </c>
      <c r="K25" s="34" t="n">
        <v>5.67044931687937</v>
      </c>
      <c r="L25" s="84"/>
      <c r="M25" s="36" t="n">
        <v>2280.689</v>
      </c>
      <c r="N25" s="36" t="n">
        <v>1708.278</v>
      </c>
      <c r="O25" s="34" t="n">
        <v>4.1213288717317</v>
      </c>
      <c r="P25" s="34" t="n">
        <v>-25.0981611258703</v>
      </c>
    </row>
    <row r="26" s="32" customFormat="true" ht="12.75" hidden="false" customHeight="true" outlineLevel="0" collapsed="false">
      <c r="A26" s="32" t="s">
        <v>293</v>
      </c>
      <c r="B26" s="32" t="s">
        <v>221</v>
      </c>
      <c r="C26" s="33" t="s">
        <v>61</v>
      </c>
      <c r="D26" s="33" t="n">
        <v>30348</v>
      </c>
      <c r="E26" s="34" t="n">
        <v>0.0917159172297393</v>
      </c>
      <c r="F26" s="34" t="s">
        <v>61</v>
      </c>
      <c r="G26" s="84"/>
      <c r="H26" s="36" t="s">
        <v>61</v>
      </c>
      <c r="I26" s="36" t="n">
        <v>189.013</v>
      </c>
      <c r="J26" s="34" t="n">
        <v>0.0210919717967196</v>
      </c>
      <c r="K26" s="34" t="s">
        <v>61</v>
      </c>
      <c r="L26" s="84"/>
      <c r="M26" s="36" t="s">
        <v>61</v>
      </c>
      <c r="N26" s="36" t="s">
        <v>59</v>
      </c>
      <c r="O26" s="34" t="s">
        <v>59</v>
      </c>
      <c r="P26" s="34" t="s">
        <v>61</v>
      </c>
    </row>
    <row r="27" s="32" customFormat="true" ht="12.75" hidden="false" customHeight="true" outlineLevel="0" collapsed="false">
      <c r="A27" s="32" t="s">
        <v>222</v>
      </c>
      <c r="B27" s="32" t="s">
        <v>97</v>
      </c>
      <c r="C27" s="33" t="n">
        <v>107173</v>
      </c>
      <c r="D27" s="33" t="n">
        <v>116722</v>
      </c>
      <c r="E27" s="34" t="n">
        <v>0.352750273193938</v>
      </c>
      <c r="F27" s="34" t="n">
        <v>8.90989335000421</v>
      </c>
      <c r="G27" s="84"/>
      <c r="H27" s="36" t="n">
        <v>4732.98</v>
      </c>
      <c r="I27" s="36" t="n">
        <v>4311.979</v>
      </c>
      <c r="J27" s="34" t="n">
        <v>0.481173990445351</v>
      </c>
      <c r="K27" s="34" t="n">
        <v>-8.89505132073238</v>
      </c>
      <c r="L27" s="84"/>
      <c r="M27" s="36" t="n">
        <v>34.826</v>
      </c>
      <c r="N27" s="36" t="n">
        <v>2.481</v>
      </c>
      <c r="O27" s="34" t="n">
        <v>0.00598556963841152</v>
      </c>
      <c r="P27" s="34" t="n">
        <v>-92.8760121748119</v>
      </c>
    </row>
    <row r="28" s="32" customFormat="true" ht="12.75" hidden="false" customHeight="true" outlineLevel="0" collapsed="false">
      <c r="B28" s="32" t="s">
        <v>223</v>
      </c>
      <c r="C28" s="33" t="n">
        <v>126530</v>
      </c>
      <c r="D28" s="33" t="n">
        <v>143405</v>
      </c>
      <c r="E28" s="34" t="n">
        <v>0.433390045812929</v>
      </c>
      <c r="F28" s="34" t="n">
        <v>13.3367580810875</v>
      </c>
      <c r="G28" s="84"/>
      <c r="H28" s="36" t="n">
        <v>3136.852</v>
      </c>
      <c r="I28" s="36" t="n">
        <v>3742.62</v>
      </c>
      <c r="J28" s="34" t="n">
        <v>0.41763918611862</v>
      </c>
      <c r="K28" s="34" t="n">
        <v>19.3113350582049</v>
      </c>
      <c r="L28" s="84"/>
      <c r="M28" s="36" t="n">
        <v>714.134</v>
      </c>
      <c r="N28" s="36" t="n">
        <v>543.361</v>
      </c>
      <c r="O28" s="34" t="n">
        <v>1.31089282720553</v>
      </c>
      <c r="P28" s="34" t="n">
        <v>-23.9132991847468</v>
      </c>
    </row>
    <row r="29" s="32" customFormat="true" ht="12.75" hidden="false" customHeight="true" outlineLevel="0" collapsed="false">
      <c r="A29" s="32" t="s">
        <v>222</v>
      </c>
      <c r="B29" s="32" t="s">
        <v>209</v>
      </c>
      <c r="C29" s="33" t="n">
        <v>233703</v>
      </c>
      <c r="D29" s="33" t="n">
        <v>260127</v>
      </c>
      <c r="E29" s="34" t="n">
        <v>0.786140319006867</v>
      </c>
      <c r="F29" s="34" t="n">
        <v>11.306658451111</v>
      </c>
      <c r="G29" s="84"/>
      <c r="H29" s="36" t="n">
        <v>7869.832</v>
      </c>
      <c r="I29" s="36" t="n">
        <v>8054.599</v>
      </c>
      <c r="J29" s="34" t="n">
        <v>0.898813176563971</v>
      </c>
      <c r="K29" s="34" t="n">
        <v>2.34778836447844</v>
      </c>
      <c r="L29" s="84"/>
      <c r="M29" s="36" t="n">
        <v>748.96</v>
      </c>
      <c r="N29" s="36" t="n">
        <v>545.842</v>
      </c>
      <c r="O29" s="34" t="n">
        <v>1.31687839684394</v>
      </c>
      <c r="P29" s="34" t="n">
        <v>-27.120006408887</v>
      </c>
    </row>
    <row r="30" s="32" customFormat="true" ht="12.75" hidden="false" customHeight="true" outlineLevel="0" collapsed="false">
      <c r="A30" s="32" t="s">
        <v>224</v>
      </c>
      <c r="B30" s="32" t="s">
        <v>103</v>
      </c>
      <c r="C30" s="33" t="n">
        <v>409477</v>
      </c>
      <c r="D30" s="33" t="n">
        <v>409899</v>
      </c>
      <c r="E30" s="34" t="n">
        <v>1.23877233282433</v>
      </c>
      <c r="F30" s="34" t="n">
        <v>0.103058291430291</v>
      </c>
      <c r="G30" s="84"/>
      <c r="H30" s="36" t="n">
        <v>6623.323</v>
      </c>
      <c r="I30" s="36" t="n">
        <v>9453.811</v>
      </c>
      <c r="J30" s="34" t="n">
        <v>1.05495132601206</v>
      </c>
      <c r="K30" s="34" t="n">
        <v>42.7351648107755</v>
      </c>
      <c r="L30" s="84"/>
      <c r="M30" s="36" t="n">
        <v>241.836</v>
      </c>
      <c r="N30" s="36" t="n">
        <v>56.482</v>
      </c>
      <c r="O30" s="34" t="n">
        <v>0.136266402384829</v>
      </c>
      <c r="P30" s="34" t="n">
        <v>-76.6445028862535</v>
      </c>
    </row>
    <row r="31" s="32" customFormat="true" ht="12.75" hidden="false" customHeight="true" outlineLevel="0" collapsed="false">
      <c r="A31" s="32" t="s">
        <v>225</v>
      </c>
      <c r="B31" s="32" t="s">
        <v>103</v>
      </c>
      <c r="C31" s="33" t="n">
        <v>706486</v>
      </c>
      <c r="D31" s="33" t="n">
        <v>745291</v>
      </c>
      <c r="E31" s="34" t="n">
        <v>2.25237404995616</v>
      </c>
      <c r="F31" s="34" t="n">
        <v>5.49267784499623</v>
      </c>
      <c r="G31" s="84"/>
      <c r="H31" s="36" t="n">
        <v>13259.31</v>
      </c>
      <c r="I31" s="36" t="n">
        <v>18611.907</v>
      </c>
      <c r="J31" s="34" t="n">
        <v>2.07690379776612</v>
      </c>
      <c r="K31" s="34" t="n">
        <v>40.368593840856</v>
      </c>
      <c r="L31" s="84"/>
      <c r="M31" s="36" t="n">
        <v>1338.269</v>
      </c>
      <c r="N31" s="36" t="n">
        <v>1768.613</v>
      </c>
      <c r="O31" s="34" t="n">
        <v>4.26689088065293</v>
      </c>
      <c r="P31" s="34" t="n">
        <v>32.1567636999736</v>
      </c>
    </row>
    <row r="32" s="32" customFormat="true" ht="12.75" hidden="false" customHeight="true" outlineLevel="0" collapsed="false">
      <c r="A32" s="32" t="s">
        <v>226</v>
      </c>
      <c r="B32" s="32" t="s">
        <v>100</v>
      </c>
      <c r="C32" s="33" t="n">
        <v>169523</v>
      </c>
      <c r="D32" s="33" t="n">
        <v>179945</v>
      </c>
      <c r="E32" s="34" t="n">
        <v>0.54381905647507</v>
      </c>
      <c r="F32" s="34" t="n">
        <v>6.14783834641908</v>
      </c>
      <c r="G32" s="84"/>
      <c r="H32" s="36" t="n">
        <v>5446.01</v>
      </c>
      <c r="I32" s="36" t="n">
        <v>5882.185</v>
      </c>
      <c r="J32" s="34" t="n">
        <v>0.656393370419427</v>
      </c>
      <c r="K32" s="34" t="n">
        <v>8.0090745334658</v>
      </c>
      <c r="L32" s="84"/>
      <c r="M32" s="36" t="n">
        <v>1400.295</v>
      </c>
      <c r="N32" s="36" t="n">
        <v>1354.58</v>
      </c>
      <c r="O32" s="34" t="n">
        <v>3.2680100446592</v>
      </c>
      <c r="P32" s="34" t="n">
        <v>-3.26466923041218</v>
      </c>
    </row>
    <row r="33" s="32" customFormat="true" ht="12.75" hidden="false" customHeight="true" outlineLevel="0" collapsed="false">
      <c r="A33" s="32" t="s">
        <v>227</v>
      </c>
      <c r="B33" s="32" t="s">
        <v>102</v>
      </c>
      <c r="C33" s="33" t="s">
        <v>61</v>
      </c>
      <c r="D33" s="33" t="s">
        <v>61</v>
      </c>
      <c r="E33" s="34" t="s">
        <v>61</v>
      </c>
      <c r="F33" s="34" t="s">
        <v>61</v>
      </c>
      <c r="G33" s="84"/>
      <c r="H33" s="36" t="n">
        <v>0.506</v>
      </c>
      <c r="I33" s="36" t="n">
        <v>1342.641</v>
      </c>
      <c r="J33" s="34" t="n">
        <v>0.149825388227897</v>
      </c>
      <c r="K33" s="34" t="s">
        <v>294</v>
      </c>
      <c r="L33" s="84"/>
      <c r="M33" s="36" t="s">
        <v>59</v>
      </c>
      <c r="N33" s="36" t="s">
        <v>59</v>
      </c>
      <c r="O33" s="34" t="s">
        <v>59</v>
      </c>
      <c r="P33" s="34" t="s">
        <v>61</v>
      </c>
    </row>
    <row r="34" s="32" customFormat="true" ht="12.75" hidden="false" customHeight="true" outlineLevel="0" collapsed="false">
      <c r="B34" s="32" t="s">
        <v>99</v>
      </c>
      <c r="C34" s="33" t="n">
        <v>55190</v>
      </c>
      <c r="D34" s="33" t="n">
        <v>57362</v>
      </c>
      <c r="E34" s="34" t="n">
        <v>0.173356018325172</v>
      </c>
      <c r="F34" s="34" t="n">
        <v>3.93549556079</v>
      </c>
      <c r="G34" s="84"/>
      <c r="H34" s="36" t="n">
        <v>297.402</v>
      </c>
      <c r="I34" s="36" t="n">
        <v>423.622</v>
      </c>
      <c r="J34" s="34" t="n">
        <v>0.047272003917561</v>
      </c>
      <c r="K34" s="34" t="n">
        <v>42.4408712786061</v>
      </c>
      <c r="L34" s="84"/>
      <c r="M34" s="36" t="n">
        <v>0.786</v>
      </c>
      <c r="N34" s="36" t="n">
        <v>1.327</v>
      </c>
      <c r="O34" s="34" t="n">
        <v>0.00320147154783236</v>
      </c>
      <c r="P34" s="34" t="n">
        <v>68.8295165394402</v>
      </c>
    </row>
    <row r="35" s="32" customFormat="true" ht="12.75" hidden="false" customHeight="true" outlineLevel="0" collapsed="false">
      <c r="B35" s="32" t="s">
        <v>97</v>
      </c>
      <c r="C35" s="33" t="n">
        <v>585579</v>
      </c>
      <c r="D35" s="33" t="n">
        <v>714343</v>
      </c>
      <c r="E35" s="34" t="n">
        <v>2.1588448484791</v>
      </c>
      <c r="F35" s="34" t="n">
        <v>21.9891765244314</v>
      </c>
      <c r="G35" s="84"/>
      <c r="H35" s="36" t="n">
        <v>22544.586</v>
      </c>
      <c r="I35" s="36" t="n">
        <v>21034.785</v>
      </c>
      <c r="J35" s="34" t="n">
        <v>2.34727289641485</v>
      </c>
      <c r="K35" s="34" t="n">
        <v>-6.69695597869927</v>
      </c>
      <c r="L35" s="84"/>
      <c r="M35" s="36" t="n">
        <v>23.45</v>
      </c>
      <c r="N35" s="36" t="n">
        <v>14.734</v>
      </c>
      <c r="O35" s="34" t="n">
        <v>0.0355467082032871</v>
      </c>
      <c r="P35" s="34" t="n">
        <v>-37.1684434968017</v>
      </c>
    </row>
    <row r="36" s="32" customFormat="true" ht="12.75" hidden="false" customHeight="true" outlineLevel="0" collapsed="false">
      <c r="B36" s="32" t="s">
        <v>82</v>
      </c>
      <c r="C36" s="33" t="n">
        <v>176155</v>
      </c>
      <c r="D36" s="33" t="n">
        <v>177847</v>
      </c>
      <c r="E36" s="34" t="n">
        <v>0.537478605890254</v>
      </c>
      <c r="F36" s="34" t="n">
        <v>0.960517725866428</v>
      </c>
      <c r="G36" s="84"/>
      <c r="H36" s="36" t="n">
        <v>5429.852</v>
      </c>
      <c r="I36" s="36" t="n">
        <v>6940.283</v>
      </c>
      <c r="J36" s="34" t="n">
        <v>0.774466588526993</v>
      </c>
      <c r="K36" s="34" t="n">
        <v>27.8171670240736</v>
      </c>
      <c r="L36" s="84"/>
      <c r="M36" s="36" t="n">
        <v>9.067</v>
      </c>
      <c r="N36" s="36" t="n">
        <v>9.875</v>
      </c>
      <c r="O36" s="34" t="n">
        <v>0.0238240629501466</v>
      </c>
      <c r="P36" s="34" t="n">
        <v>8.91143707951914</v>
      </c>
    </row>
    <row r="37" s="32" customFormat="true" ht="12.75" hidden="false" customHeight="true" outlineLevel="0" collapsed="false">
      <c r="B37" s="32" t="s">
        <v>104</v>
      </c>
      <c r="C37" s="33" t="n">
        <v>67320</v>
      </c>
      <c r="D37" s="33" t="n">
        <v>72795</v>
      </c>
      <c r="E37" s="34" t="n">
        <v>0.219996711306803</v>
      </c>
      <c r="F37" s="34" t="n">
        <v>8.13279857397504</v>
      </c>
      <c r="G37" s="84"/>
      <c r="H37" s="36" t="n">
        <v>107.36</v>
      </c>
      <c r="I37" s="36" t="n">
        <v>192.795</v>
      </c>
      <c r="J37" s="34" t="n">
        <v>0.0215140053993564</v>
      </c>
      <c r="K37" s="34" t="n">
        <v>79.5780551415797</v>
      </c>
      <c r="L37" s="84"/>
      <c r="M37" s="36" t="s">
        <v>59</v>
      </c>
      <c r="N37" s="36" t="n">
        <v>38.575</v>
      </c>
      <c r="O37" s="34" t="n">
        <v>0.0930646307141171</v>
      </c>
      <c r="P37" s="34" t="s">
        <v>61</v>
      </c>
    </row>
    <row r="38" s="32" customFormat="true" ht="12.75" hidden="false" customHeight="true" outlineLevel="0" collapsed="false">
      <c r="B38" s="32" t="s">
        <v>98</v>
      </c>
      <c r="C38" s="33" t="n">
        <v>2036467</v>
      </c>
      <c r="D38" s="33" t="n">
        <v>2171924</v>
      </c>
      <c r="E38" s="34" t="n">
        <v>6.56385929264809</v>
      </c>
      <c r="F38" s="34" t="n">
        <v>6.65156862350336</v>
      </c>
      <c r="G38" s="84"/>
      <c r="H38" s="36" t="n">
        <v>79139.169</v>
      </c>
      <c r="I38" s="36" t="n">
        <v>77410.619</v>
      </c>
      <c r="J38" s="34" t="n">
        <v>8.63825553117832</v>
      </c>
      <c r="K38" s="34" t="n">
        <v>-2.18419023328383</v>
      </c>
      <c r="L38" s="84"/>
      <c r="M38" s="36" t="n">
        <v>918.574</v>
      </c>
      <c r="N38" s="36" t="n">
        <v>1052.064</v>
      </c>
      <c r="O38" s="34" t="n">
        <v>2.53817103428689</v>
      </c>
      <c r="P38" s="34" t="n">
        <v>14.5323076856084</v>
      </c>
    </row>
    <row r="39" s="32" customFormat="true" ht="12.75" hidden="false" customHeight="true" outlineLevel="0" collapsed="false">
      <c r="A39" s="32" t="s">
        <v>227</v>
      </c>
      <c r="B39" s="32" t="s">
        <v>209</v>
      </c>
      <c r="C39" s="33" t="n">
        <v>2920711</v>
      </c>
      <c r="D39" s="33" t="n">
        <v>3194271</v>
      </c>
      <c r="E39" s="34" t="n">
        <v>9.65353547664942</v>
      </c>
      <c r="F39" s="34" t="n">
        <v>9.36621254208307</v>
      </c>
      <c r="G39" s="84"/>
      <c r="H39" s="36" t="n">
        <v>107518.875</v>
      </c>
      <c r="I39" s="36" t="n">
        <v>107344.745</v>
      </c>
      <c r="J39" s="34" t="n">
        <v>11.978606413665</v>
      </c>
      <c r="K39" s="34" t="n">
        <v>-0.16195295942224</v>
      </c>
      <c r="L39" s="84"/>
      <c r="M39" s="36" t="n">
        <v>951.877</v>
      </c>
      <c r="N39" s="36" t="n">
        <v>1116.575</v>
      </c>
      <c r="O39" s="34" t="n">
        <v>2.69380790770228</v>
      </c>
      <c r="P39" s="34" t="n">
        <v>17.3024455890835</v>
      </c>
    </row>
    <row r="40" s="32" customFormat="true" ht="12.75" hidden="false" customHeight="true" outlineLevel="0" collapsed="false">
      <c r="A40" s="32" t="s">
        <v>228</v>
      </c>
      <c r="B40" s="32" t="s">
        <v>82</v>
      </c>
      <c r="C40" s="33" t="n">
        <v>54241</v>
      </c>
      <c r="D40" s="33" t="n">
        <v>58132</v>
      </c>
      <c r="E40" s="34" t="n">
        <v>0.175683066442573</v>
      </c>
      <c r="F40" s="34" t="n">
        <v>7.17354031083497</v>
      </c>
      <c r="G40" s="84"/>
      <c r="H40" s="36" t="n">
        <v>3031.624</v>
      </c>
      <c r="I40" s="36" t="n">
        <v>2844.6</v>
      </c>
      <c r="J40" s="34" t="n">
        <v>0.317429081454443</v>
      </c>
      <c r="K40" s="34" t="n">
        <v>-6.1691027647228</v>
      </c>
      <c r="L40" s="84"/>
      <c r="M40" s="36" t="s">
        <v>59</v>
      </c>
      <c r="N40" s="36" t="s">
        <v>59</v>
      </c>
      <c r="O40" s="34" t="s">
        <v>59</v>
      </c>
      <c r="P40" s="34" t="s">
        <v>61</v>
      </c>
    </row>
    <row r="41" s="32" customFormat="true" ht="12.75" hidden="false" customHeight="true" outlineLevel="0" collapsed="false">
      <c r="B41" s="32" t="s">
        <v>98</v>
      </c>
      <c r="C41" s="33" t="n">
        <v>588522</v>
      </c>
      <c r="D41" s="33" t="n">
        <v>706311</v>
      </c>
      <c r="E41" s="34" t="n">
        <v>2.13457101668823</v>
      </c>
      <c r="F41" s="34" t="n">
        <v>20.0143749936281</v>
      </c>
      <c r="G41" s="84"/>
      <c r="H41" s="36" t="n">
        <v>26067.488</v>
      </c>
      <c r="I41" s="36" t="n">
        <v>24003.017</v>
      </c>
      <c r="J41" s="34" t="n">
        <v>2.6784980800272</v>
      </c>
      <c r="K41" s="34" t="n">
        <v>-7.91971593120135</v>
      </c>
      <c r="L41" s="84"/>
      <c r="M41" s="36" t="n">
        <v>625.154</v>
      </c>
      <c r="N41" s="36" t="n">
        <v>753.285</v>
      </c>
      <c r="O41" s="34" t="n">
        <v>1.81734777310392</v>
      </c>
      <c r="P41" s="34" t="n">
        <v>20.4959098078233</v>
      </c>
    </row>
    <row r="42" s="32" customFormat="true" ht="12.75" hidden="false" customHeight="true" outlineLevel="0" collapsed="false">
      <c r="A42" s="32" t="s">
        <v>228</v>
      </c>
      <c r="B42" s="32" t="s">
        <v>209</v>
      </c>
      <c r="C42" s="33" t="n">
        <v>642763</v>
      </c>
      <c r="D42" s="33" t="n">
        <v>764443</v>
      </c>
      <c r="E42" s="34" t="n">
        <v>2.3102540831308</v>
      </c>
      <c r="F42" s="34" t="n">
        <v>18.9307723064333</v>
      </c>
      <c r="G42" s="84"/>
      <c r="H42" s="36" t="n">
        <v>29099.112</v>
      </c>
      <c r="I42" s="36" t="n">
        <v>26847.617</v>
      </c>
      <c r="J42" s="34" t="n">
        <v>2.99592716148164</v>
      </c>
      <c r="K42" s="34" t="n">
        <v>-7.73733232821676</v>
      </c>
      <c r="L42" s="84"/>
      <c r="M42" s="36" t="n">
        <v>625.154</v>
      </c>
      <c r="N42" s="36" t="n">
        <v>753.285</v>
      </c>
      <c r="O42" s="34" t="n">
        <v>1.81734777310392</v>
      </c>
      <c r="P42" s="34" t="n">
        <v>20.4959098078233</v>
      </c>
    </row>
    <row r="43" s="32" customFormat="true" ht="12.75" hidden="false" customHeight="true" outlineLevel="0" collapsed="false">
      <c r="A43" s="32" t="s">
        <v>229</v>
      </c>
      <c r="B43" s="32" t="s">
        <v>223</v>
      </c>
      <c r="C43" s="33" t="n">
        <v>41023</v>
      </c>
      <c r="D43" s="33" t="n">
        <v>45325</v>
      </c>
      <c r="E43" s="34" t="n">
        <v>0.136978514183404</v>
      </c>
      <c r="F43" s="34" t="n">
        <v>10.4868000877556</v>
      </c>
      <c r="G43" s="84"/>
      <c r="H43" s="36" t="n">
        <v>1658.36</v>
      </c>
      <c r="I43" s="36" t="n">
        <v>1750.065</v>
      </c>
      <c r="J43" s="34" t="n">
        <v>0.195289856371922</v>
      </c>
      <c r="K43" s="34" t="n">
        <v>5.52986082635858</v>
      </c>
      <c r="L43" s="84"/>
      <c r="M43" s="36" t="n">
        <v>103.963</v>
      </c>
      <c r="N43" s="36" t="n">
        <v>71.705</v>
      </c>
      <c r="O43" s="34" t="n">
        <v>0.172992854059774</v>
      </c>
      <c r="P43" s="34" t="n">
        <v>-31.0283466233179</v>
      </c>
    </row>
    <row r="44" s="32" customFormat="true" ht="12.75" hidden="false" customHeight="true" outlineLevel="0" collapsed="false">
      <c r="A44" s="32" t="s">
        <v>230</v>
      </c>
      <c r="B44" s="32" t="s">
        <v>103</v>
      </c>
      <c r="C44" s="33" t="s">
        <v>61</v>
      </c>
      <c r="D44" s="33" t="s">
        <v>61</v>
      </c>
      <c r="E44" s="34" t="s">
        <v>61</v>
      </c>
      <c r="F44" s="34" t="s">
        <v>61</v>
      </c>
      <c r="G44" s="84"/>
      <c r="H44" s="36" t="n">
        <v>134.46</v>
      </c>
      <c r="I44" s="36" t="n">
        <v>232.957</v>
      </c>
      <c r="J44" s="34" t="n">
        <v>0.0259956853435923</v>
      </c>
      <c r="K44" s="34" t="n">
        <v>73.2537557637959</v>
      </c>
      <c r="L44" s="84"/>
      <c r="M44" s="36" t="s">
        <v>59</v>
      </c>
      <c r="N44" s="36" t="s">
        <v>59</v>
      </c>
      <c r="O44" s="34" t="s">
        <v>59</v>
      </c>
      <c r="P44" s="34" t="s">
        <v>61</v>
      </c>
    </row>
    <row r="45" s="32" customFormat="true" ht="12.75" hidden="false" customHeight="true" outlineLevel="0" collapsed="false">
      <c r="B45" s="32" t="s">
        <v>100</v>
      </c>
      <c r="C45" s="33" t="s">
        <v>61</v>
      </c>
      <c r="D45" s="33" t="s">
        <v>61</v>
      </c>
      <c r="E45" s="34" t="s">
        <v>61</v>
      </c>
      <c r="F45" s="34" t="s">
        <v>61</v>
      </c>
      <c r="G45" s="84"/>
      <c r="H45" s="36" t="n">
        <v>8201.158</v>
      </c>
      <c r="I45" s="36" t="n">
        <v>6717.926</v>
      </c>
      <c r="J45" s="34" t="n">
        <v>0.749653757807396</v>
      </c>
      <c r="K45" s="34" t="n">
        <v>-18.0856410765406</v>
      </c>
      <c r="L45" s="84"/>
      <c r="M45" s="36" t="n">
        <v>235.312</v>
      </c>
      <c r="N45" s="36" t="n">
        <v>229.395</v>
      </c>
      <c r="O45" s="34" t="n">
        <v>0.553429966627735</v>
      </c>
      <c r="P45" s="34" t="n">
        <v>-2.51453389542395</v>
      </c>
    </row>
    <row r="46" s="32" customFormat="true" ht="12.75" hidden="false" customHeight="true" outlineLevel="0" collapsed="false">
      <c r="A46" s="32" t="s">
        <v>230</v>
      </c>
      <c r="B46" s="32" t="s">
        <v>209</v>
      </c>
      <c r="C46" s="33" t="s">
        <v>61</v>
      </c>
      <c r="D46" s="33" t="s">
        <v>61</v>
      </c>
      <c r="E46" s="34" t="s">
        <v>61</v>
      </c>
      <c r="F46" s="34" t="s">
        <v>61</v>
      </c>
      <c r="G46" s="84"/>
      <c r="H46" s="36" t="n">
        <v>8335.618</v>
      </c>
      <c r="I46" s="36" t="n">
        <v>6950.883</v>
      </c>
      <c r="J46" s="34" t="n">
        <v>0.775649443150988</v>
      </c>
      <c r="K46" s="34" t="n">
        <v>-16.6122655812682</v>
      </c>
      <c r="L46" s="84"/>
      <c r="M46" s="36" t="n">
        <v>235.312</v>
      </c>
      <c r="N46" s="36" t="n">
        <v>229.395</v>
      </c>
      <c r="O46" s="34" t="n">
        <v>0.553429966627735</v>
      </c>
      <c r="P46" s="34" t="n">
        <v>-2.51453389542395</v>
      </c>
    </row>
    <row r="47" s="32" customFormat="true" ht="12.75" hidden="false" customHeight="true" outlineLevel="0" collapsed="false">
      <c r="A47" s="32" t="s">
        <v>231</v>
      </c>
      <c r="B47" s="32" t="s">
        <v>232</v>
      </c>
      <c r="C47" s="33" t="n">
        <v>452335</v>
      </c>
      <c r="D47" s="33" t="n">
        <v>460793</v>
      </c>
      <c r="E47" s="34" t="n">
        <v>1.39258114696333</v>
      </c>
      <c r="F47" s="34" t="n">
        <v>1.86985309560392</v>
      </c>
      <c r="G47" s="84"/>
      <c r="H47" s="36" t="n">
        <v>6130.869</v>
      </c>
      <c r="I47" s="36" t="n">
        <v>6946.557</v>
      </c>
      <c r="J47" s="34" t="n">
        <v>0.775166704556328</v>
      </c>
      <c r="K47" s="34" t="n">
        <v>13.3046065737174</v>
      </c>
      <c r="L47" s="84"/>
      <c r="M47" s="36" t="n">
        <v>156.781</v>
      </c>
      <c r="N47" s="36" t="n">
        <v>159.736</v>
      </c>
      <c r="O47" s="34" t="n">
        <v>0.385373217154898</v>
      </c>
      <c r="P47" s="34" t="n">
        <v>1.88479471364513</v>
      </c>
    </row>
    <row r="48" s="32" customFormat="true" ht="12.75" hidden="false" customHeight="true" outlineLevel="0" collapsed="false">
      <c r="A48" s="32" t="s">
        <v>233</v>
      </c>
      <c r="B48" s="32" t="s">
        <v>101</v>
      </c>
      <c r="C48" s="33" t="n">
        <v>558158</v>
      </c>
      <c r="D48" s="33" t="n">
        <v>604893</v>
      </c>
      <c r="E48" s="34" t="n">
        <v>1.82807158036275</v>
      </c>
      <c r="F48" s="34" t="n">
        <v>8.37307715736404</v>
      </c>
      <c r="G48" s="84"/>
      <c r="H48" s="36" t="n">
        <v>12069.065</v>
      </c>
      <c r="I48" s="36" t="n">
        <v>11025.734</v>
      </c>
      <c r="J48" s="34" t="n">
        <v>1.23036230611721</v>
      </c>
      <c r="K48" s="34" t="n">
        <v>-8.64467131463788</v>
      </c>
      <c r="L48" s="84"/>
      <c r="M48" s="36" t="n">
        <v>588.449</v>
      </c>
      <c r="N48" s="36" t="n">
        <v>1386.267</v>
      </c>
      <c r="O48" s="34" t="n">
        <v>3.34445693910997</v>
      </c>
      <c r="P48" s="34" t="n">
        <v>135.579803857259</v>
      </c>
    </row>
    <row r="49" s="32" customFormat="true" ht="12.75" hidden="false" customHeight="true" outlineLevel="0" collapsed="false">
      <c r="A49" s="32" t="s">
        <v>234</v>
      </c>
      <c r="B49" s="32" t="s">
        <v>100</v>
      </c>
      <c r="C49" s="33" t="n">
        <v>256898</v>
      </c>
      <c r="D49" s="33" t="n">
        <v>241476</v>
      </c>
      <c r="E49" s="34" t="n">
        <v>0.729774378178744</v>
      </c>
      <c r="F49" s="34" t="n">
        <v>-6.00316078754992</v>
      </c>
      <c r="G49" s="84"/>
      <c r="H49" s="36" t="n">
        <v>2840.31</v>
      </c>
      <c r="I49" s="36" t="n">
        <v>3811.589</v>
      </c>
      <c r="J49" s="34" t="n">
        <v>0.425335440888651</v>
      </c>
      <c r="K49" s="34" t="n">
        <v>34.1962321014256</v>
      </c>
      <c r="L49" s="84"/>
      <c r="M49" s="36" t="n">
        <v>18.742</v>
      </c>
      <c r="N49" s="36" t="n">
        <v>23.826</v>
      </c>
      <c r="O49" s="34" t="n">
        <v>0.0574817340607791</v>
      </c>
      <c r="P49" s="34" t="n">
        <v>27.1262405292925</v>
      </c>
    </row>
    <row r="50" s="32" customFormat="true" ht="12.75" hidden="false" customHeight="true" outlineLevel="0" collapsed="false">
      <c r="A50" s="32" t="s">
        <v>235</v>
      </c>
      <c r="B50" s="32" t="s">
        <v>101</v>
      </c>
      <c r="C50" s="33" t="n">
        <v>387086</v>
      </c>
      <c r="D50" s="33" t="n">
        <v>424749</v>
      </c>
      <c r="E50" s="34" t="n">
        <v>1.28365111794565</v>
      </c>
      <c r="F50" s="34" t="n">
        <v>9.72987914830297</v>
      </c>
      <c r="G50" s="84"/>
      <c r="H50" s="36" t="s">
        <v>59</v>
      </c>
      <c r="I50" s="36" t="s">
        <v>59</v>
      </c>
      <c r="J50" s="34" t="s">
        <v>59</v>
      </c>
      <c r="K50" s="34" t="s">
        <v>61</v>
      </c>
      <c r="L50" s="84"/>
      <c r="M50" s="36" t="s">
        <v>59</v>
      </c>
      <c r="N50" s="36" t="s">
        <v>59</v>
      </c>
      <c r="O50" s="34" t="s">
        <v>59</v>
      </c>
      <c r="P50" s="34" t="s">
        <v>61</v>
      </c>
    </row>
    <row r="51" s="32" customFormat="true" ht="12.75" hidden="false" customHeight="true" outlineLevel="0" collapsed="false">
      <c r="A51" s="32" t="s">
        <v>236</v>
      </c>
      <c r="B51" s="32" t="s">
        <v>105</v>
      </c>
      <c r="C51" s="33" t="n">
        <v>147098</v>
      </c>
      <c r="D51" s="33" t="n">
        <v>153277</v>
      </c>
      <c r="E51" s="34" t="n">
        <v>0.463224615962263</v>
      </c>
      <c r="F51" s="34" t="n">
        <v>4.20060095990429</v>
      </c>
      <c r="G51" s="84"/>
      <c r="H51" s="36" t="n">
        <v>3294.869</v>
      </c>
      <c r="I51" s="36" t="n">
        <v>3473.562</v>
      </c>
      <c r="J51" s="34" t="n">
        <v>0.387614988059853</v>
      </c>
      <c r="K51" s="34" t="n">
        <v>5.42337191554505</v>
      </c>
      <c r="L51" s="84"/>
      <c r="M51" s="36" t="n">
        <v>1774.403</v>
      </c>
      <c r="N51" s="36" t="n">
        <v>2251.987</v>
      </c>
      <c r="O51" s="34" t="n">
        <v>5.43306127097842</v>
      </c>
      <c r="P51" s="34" t="n">
        <v>26.9151934481626</v>
      </c>
    </row>
    <row r="52" s="32" customFormat="true" ht="12.75" hidden="false" customHeight="true" outlineLevel="0" collapsed="false">
      <c r="A52" s="32" t="s">
        <v>237</v>
      </c>
      <c r="B52" s="32" t="s">
        <v>103</v>
      </c>
      <c r="C52" s="33" t="n">
        <v>848</v>
      </c>
      <c r="D52" s="33" t="s">
        <v>61</v>
      </c>
      <c r="E52" s="34" t="s">
        <v>61</v>
      </c>
      <c r="F52" s="34" t="n">
        <v>-100</v>
      </c>
      <c r="G52" s="84"/>
      <c r="H52" s="36" t="n">
        <v>4.024</v>
      </c>
      <c r="I52" s="36" t="s">
        <v>61</v>
      </c>
      <c r="J52" s="34" t="s">
        <v>61</v>
      </c>
      <c r="K52" s="34" t="n">
        <v>-100</v>
      </c>
      <c r="L52" s="84"/>
      <c r="M52" s="36" t="s">
        <v>59</v>
      </c>
      <c r="N52" s="36" t="s">
        <v>61</v>
      </c>
      <c r="O52" s="34" t="s">
        <v>61</v>
      </c>
      <c r="P52" s="34" t="s">
        <v>61</v>
      </c>
    </row>
    <row r="53" s="32" customFormat="true" ht="12.75" hidden="false" customHeight="true" outlineLevel="0" collapsed="false">
      <c r="B53" s="32" t="s">
        <v>232</v>
      </c>
      <c r="C53" s="33" t="n">
        <v>60246</v>
      </c>
      <c r="D53" s="33" t="n">
        <v>62817</v>
      </c>
      <c r="E53" s="34" t="n">
        <v>0.189841794273775</v>
      </c>
      <c r="F53" s="34" t="n">
        <v>4.26750323672942</v>
      </c>
      <c r="G53" s="84"/>
      <c r="H53" s="36" t="n">
        <v>0.022</v>
      </c>
      <c r="I53" s="36" t="n">
        <v>72.862</v>
      </c>
      <c r="J53" s="34" t="n">
        <v>0.00813067486920256</v>
      </c>
      <c r="K53" s="34" t="s">
        <v>61</v>
      </c>
      <c r="L53" s="84"/>
      <c r="M53" s="36" t="s">
        <v>59</v>
      </c>
      <c r="N53" s="36" t="n">
        <v>0.001</v>
      </c>
      <c r="O53" s="34" t="n">
        <v>2.41256333672371E-006</v>
      </c>
      <c r="P53" s="34" t="s">
        <v>61</v>
      </c>
    </row>
    <row r="54" s="32" customFormat="true" ht="12.75" hidden="false" customHeight="true" outlineLevel="0" collapsed="false">
      <c r="B54" s="32" t="s">
        <v>101</v>
      </c>
      <c r="C54" s="33" t="n">
        <v>631548</v>
      </c>
      <c r="D54" s="33" t="n">
        <v>904287</v>
      </c>
      <c r="E54" s="34" t="n">
        <v>2.73288228693585</v>
      </c>
      <c r="F54" s="34" t="n">
        <v>43.1857911037641</v>
      </c>
      <c r="G54" s="84"/>
      <c r="H54" s="36" t="n">
        <v>3566.168</v>
      </c>
      <c r="I54" s="36" t="n">
        <v>4837.839</v>
      </c>
      <c r="J54" s="34" t="n">
        <v>0.539854738801406</v>
      </c>
      <c r="K54" s="34" t="n">
        <v>35.6593127412954</v>
      </c>
      <c r="L54" s="84"/>
      <c r="M54" s="36" t="n">
        <v>12.117</v>
      </c>
      <c r="N54" s="36" t="n">
        <v>23.358</v>
      </c>
      <c r="O54" s="34" t="n">
        <v>0.0563526544191924</v>
      </c>
      <c r="P54" s="34" t="n">
        <v>92.7704877444912</v>
      </c>
    </row>
    <row r="55" s="32" customFormat="true" ht="12.75" hidden="false" customHeight="true" outlineLevel="0" collapsed="false">
      <c r="B55" s="32" t="s">
        <v>105</v>
      </c>
      <c r="C55" s="33" t="n">
        <v>451383</v>
      </c>
      <c r="D55" s="33" t="n">
        <v>479890</v>
      </c>
      <c r="E55" s="34" t="n">
        <v>1.4502949624153</v>
      </c>
      <c r="F55" s="34" t="n">
        <v>6.31547931579168</v>
      </c>
      <c r="G55" s="84"/>
      <c r="H55" s="36" t="n">
        <v>5262.744</v>
      </c>
      <c r="I55" s="36" t="n">
        <v>5264.002</v>
      </c>
      <c r="J55" s="34" t="n">
        <v>0.587410293058549</v>
      </c>
      <c r="K55" s="34" t="n">
        <v>0.0239038798011126</v>
      </c>
      <c r="L55" s="84"/>
      <c r="M55" s="36" t="n">
        <v>451.191</v>
      </c>
      <c r="N55" s="36" t="n">
        <v>464.498</v>
      </c>
      <c r="O55" s="34" t="n">
        <v>1.12063084478149</v>
      </c>
      <c r="P55" s="34" t="n">
        <v>2.94930528312845</v>
      </c>
    </row>
    <row r="56" s="32" customFormat="true" ht="12.75" hidden="false" customHeight="true" outlineLevel="0" collapsed="false">
      <c r="B56" s="32" t="s">
        <v>97</v>
      </c>
      <c r="C56" s="33" t="n">
        <v>617001</v>
      </c>
      <c r="D56" s="33" t="n">
        <v>705999</v>
      </c>
      <c r="E56" s="34" t="n">
        <v>2.13362810887962</v>
      </c>
      <c r="F56" s="34" t="n">
        <v>14.4242878050441</v>
      </c>
      <c r="G56" s="84"/>
      <c r="H56" s="36" t="n">
        <v>294.648</v>
      </c>
      <c r="I56" s="36" t="n">
        <v>533.847</v>
      </c>
      <c r="J56" s="34" t="n">
        <v>0.0595720181562293</v>
      </c>
      <c r="K56" s="34" t="n">
        <v>81.1812739268551</v>
      </c>
      <c r="L56" s="84"/>
      <c r="M56" s="36" t="n">
        <v>334.077</v>
      </c>
      <c r="N56" s="36" t="n">
        <v>263.831</v>
      </c>
      <c r="O56" s="34" t="n">
        <v>0.636508997691153</v>
      </c>
      <c r="P56" s="34" t="n">
        <v>-21.0268890106173</v>
      </c>
    </row>
    <row r="57" s="32" customFormat="true" ht="12.75" hidden="false" customHeight="true" outlineLevel="0" collapsed="false">
      <c r="B57" s="32" t="s">
        <v>221</v>
      </c>
      <c r="C57" s="33" t="n">
        <v>53134</v>
      </c>
      <c r="D57" s="33" t="n">
        <v>13524</v>
      </c>
      <c r="E57" s="34" t="n">
        <v>0.0408714269347237</v>
      </c>
      <c r="F57" s="34" t="n">
        <v>-74.5473707983589</v>
      </c>
      <c r="G57" s="84"/>
      <c r="H57" s="36" t="s">
        <v>59</v>
      </c>
      <c r="I57" s="36" t="s">
        <v>59</v>
      </c>
      <c r="J57" s="34" t="s">
        <v>59</v>
      </c>
      <c r="K57" s="34" t="s">
        <v>61</v>
      </c>
      <c r="L57" s="84"/>
      <c r="M57" s="36" t="s">
        <v>59</v>
      </c>
      <c r="N57" s="36" t="s">
        <v>59</v>
      </c>
      <c r="O57" s="34" t="s">
        <v>59</v>
      </c>
      <c r="P57" s="34" t="s">
        <v>61</v>
      </c>
    </row>
    <row r="58" s="32" customFormat="true" ht="12.75" hidden="false" customHeight="true" outlineLevel="0" collapsed="false">
      <c r="B58" s="32" t="s">
        <v>82</v>
      </c>
      <c r="C58" s="33" t="n">
        <v>232141</v>
      </c>
      <c r="D58" s="33" t="n">
        <v>143651</v>
      </c>
      <c r="E58" s="34" t="n">
        <v>0.434133492354332</v>
      </c>
      <c r="F58" s="34" t="n">
        <v>-38.1190741833627</v>
      </c>
      <c r="G58" s="84"/>
      <c r="H58" s="36" t="n">
        <v>3958.303</v>
      </c>
      <c r="I58" s="36" t="n">
        <v>2977.35</v>
      </c>
      <c r="J58" s="34" t="n">
        <v>0.332242661769101</v>
      </c>
      <c r="K58" s="34" t="n">
        <v>-24.7821604359242</v>
      </c>
      <c r="L58" s="84"/>
      <c r="M58" s="36" t="n">
        <v>71.248</v>
      </c>
      <c r="N58" s="36" t="n">
        <v>33.606</v>
      </c>
      <c r="O58" s="34" t="n">
        <v>0.081076603493937</v>
      </c>
      <c r="P58" s="34" t="n">
        <v>-52.8323602066023</v>
      </c>
    </row>
    <row r="59" s="32" customFormat="true" ht="12.75" hidden="false" customHeight="true" outlineLevel="0" collapsed="false">
      <c r="B59" s="32" t="s">
        <v>104</v>
      </c>
      <c r="C59" s="33" t="n">
        <v>149331</v>
      </c>
      <c r="D59" s="33" t="n">
        <v>229127</v>
      </c>
      <c r="E59" s="34" t="n">
        <v>0.692453966228367</v>
      </c>
      <c r="F59" s="34" t="n">
        <v>53.4356563607021</v>
      </c>
      <c r="G59" s="84"/>
      <c r="H59" s="36" t="n">
        <v>3388.803</v>
      </c>
      <c r="I59" s="36" t="n">
        <v>3076.326</v>
      </c>
      <c r="J59" s="34" t="n">
        <v>0.343287399435569</v>
      </c>
      <c r="K59" s="34" t="n">
        <v>-9.22086648294398</v>
      </c>
      <c r="L59" s="84"/>
      <c r="M59" s="36" t="n">
        <v>175.199</v>
      </c>
      <c r="N59" s="36" t="n">
        <v>186.274</v>
      </c>
      <c r="O59" s="34" t="n">
        <v>0.449397822984872</v>
      </c>
      <c r="P59" s="34" t="n">
        <v>6.3213831129173</v>
      </c>
    </row>
    <row r="60" s="32" customFormat="true" ht="12.75" hidden="false" customHeight="true" outlineLevel="0" collapsed="false">
      <c r="B60" s="32" t="s">
        <v>100</v>
      </c>
      <c r="C60" s="33" t="n">
        <v>204748</v>
      </c>
      <c r="D60" s="33" t="n">
        <v>223603</v>
      </c>
      <c r="E60" s="34" t="n">
        <v>0.675759662591321</v>
      </c>
      <c r="F60" s="34" t="n">
        <v>9.20888116123235</v>
      </c>
      <c r="G60" s="84"/>
      <c r="H60" s="36" t="n">
        <v>3041.625</v>
      </c>
      <c r="I60" s="36" t="n">
        <v>3872.33</v>
      </c>
      <c r="J60" s="34" t="n">
        <v>0.432113532654321</v>
      </c>
      <c r="K60" s="34" t="n">
        <v>27.311223441417</v>
      </c>
      <c r="L60" s="84"/>
      <c r="M60" s="36" t="n">
        <v>88.753</v>
      </c>
      <c r="N60" s="36" t="n">
        <v>104.298</v>
      </c>
      <c r="O60" s="34" t="n">
        <v>0.251625530893609</v>
      </c>
      <c r="P60" s="34" t="n">
        <v>17.5149009047582</v>
      </c>
    </row>
    <row r="61" s="32" customFormat="true" ht="12.75" hidden="false" customHeight="true" outlineLevel="0" collapsed="false">
      <c r="A61" s="32" t="s">
        <v>237</v>
      </c>
      <c r="B61" s="32" t="s">
        <v>209</v>
      </c>
      <c r="C61" s="33" t="n">
        <v>2400380</v>
      </c>
      <c r="D61" s="33" t="n">
        <v>2762898</v>
      </c>
      <c r="E61" s="34" t="n">
        <v>8.34986570061329</v>
      </c>
      <c r="F61" s="34" t="n">
        <v>15.102525433473</v>
      </c>
      <c r="G61" s="84"/>
      <c r="H61" s="36" t="n">
        <v>19516.337</v>
      </c>
      <c r="I61" s="36" t="n">
        <v>20634.556</v>
      </c>
      <c r="J61" s="34" t="n">
        <v>2.30261131874438</v>
      </c>
      <c r="K61" s="34" t="n">
        <v>5.72965613373044</v>
      </c>
      <c r="L61" s="84"/>
      <c r="M61" s="36" t="n">
        <v>1132.585</v>
      </c>
      <c r="N61" s="36" t="n">
        <v>1075.866</v>
      </c>
      <c r="O61" s="34" t="n">
        <v>2.59559486682759</v>
      </c>
      <c r="P61" s="34" t="n">
        <v>-5.00792435004879</v>
      </c>
    </row>
    <row r="62" s="32" customFormat="true" ht="12.75" hidden="false" customHeight="true" outlineLevel="0" collapsed="false">
      <c r="A62" s="32" t="s">
        <v>238</v>
      </c>
      <c r="B62" s="32" t="s">
        <v>82</v>
      </c>
      <c r="C62" s="33" t="n">
        <v>146101</v>
      </c>
      <c r="D62" s="33" t="n">
        <v>234899</v>
      </c>
      <c r="E62" s="34" t="n">
        <v>0.709897760687641</v>
      </c>
      <c r="F62" s="34" t="n">
        <v>60.7785025427615</v>
      </c>
      <c r="G62" s="84"/>
      <c r="H62" s="36" t="s">
        <v>59</v>
      </c>
      <c r="I62" s="36" t="n">
        <v>114.151</v>
      </c>
      <c r="J62" s="34" t="n">
        <v>0.0127381168097821</v>
      </c>
      <c r="K62" s="34" t="s">
        <v>61</v>
      </c>
      <c r="L62" s="84"/>
      <c r="M62" s="36" t="s">
        <v>59</v>
      </c>
      <c r="N62" s="36" t="s">
        <v>59</v>
      </c>
      <c r="O62" s="34" t="s">
        <v>59</v>
      </c>
      <c r="P62" s="34" t="s">
        <v>61</v>
      </c>
    </row>
    <row r="63" s="32" customFormat="true" ht="12.75" hidden="false" customHeight="true" outlineLevel="0" collapsed="false">
      <c r="A63" s="32" t="s">
        <v>239</v>
      </c>
      <c r="B63" s="32" t="s">
        <v>216</v>
      </c>
      <c r="C63" s="33" t="n">
        <v>276943</v>
      </c>
      <c r="D63" s="33" t="n">
        <v>270871</v>
      </c>
      <c r="E63" s="34" t="n">
        <v>0.818610195595648</v>
      </c>
      <c r="F63" s="34" t="n">
        <v>-2.19250892782992</v>
      </c>
      <c r="G63" s="84"/>
      <c r="H63" s="36" t="n">
        <v>5756.788</v>
      </c>
      <c r="I63" s="36" t="n">
        <v>5109.966</v>
      </c>
      <c r="J63" s="34" t="n">
        <v>0.570221406750838</v>
      </c>
      <c r="K63" s="34" t="n">
        <v>-11.2358141380228</v>
      </c>
      <c r="L63" s="84"/>
      <c r="M63" s="36" t="n">
        <v>1263.772</v>
      </c>
      <c r="N63" s="36" t="n">
        <v>985.894</v>
      </c>
      <c r="O63" s="34" t="n">
        <v>2.37853171829588</v>
      </c>
      <c r="P63" s="34" t="n">
        <v>-21.987985174541</v>
      </c>
    </row>
    <row r="64" s="32" customFormat="true" ht="12.75" hidden="false" customHeight="true" outlineLevel="0" collapsed="false">
      <c r="A64" s="32" t="s">
        <v>240</v>
      </c>
      <c r="B64" s="32" t="s">
        <v>241</v>
      </c>
      <c r="C64" s="33" t="n">
        <v>49339</v>
      </c>
      <c r="D64" s="33" t="n">
        <v>62571</v>
      </c>
      <c r="E64" s="34" t="n">
        <v>0.189098347732372</v>
      </c>
      <c r="F64" s="34" t="n">
        <v>26.8185411135208</v>
      </c>
      <c r="G64" s="84"/>
      <c r="H64" s="36" t="n">
        <v>2831.1</v>
      </c>
      <c r="I64" s="36" t="n">
        <v>3476.848</v>
      </c>
      <c r="J64" s="34" t="n">
        <v>0.387981672993291</v>
      </c>
      <c r="K64" s="34" t="n">
        <v>22.8090848080251</v>
      </c>
      <c r="L64" s="84"/>
      <c r="M64" s="36" t="n">
        <v>78.464</v>
      </c>
      <c r="N64" s="36" t="n">
        <v>63.508</v>
      </c>
      <c r="O64" s="34" t="n">
        <v>0.153217072388649</v>
      </c>
      <c r="P64" s="34" t="n">
        <v>-19.0609706362153</v>
      </c>
    </row>
    <row r="65" s="32" customFormat="true" ht="12.75" hidden="false" customHeight="true" outlineLevel="0" collapsed="false">
      <c r="B65" s="32" t="s">
        <v>97</v>
      </c>
      <c r="C65" s="33" t="n">
        <v>48230</v>
      </c>
      <c r="D65" s="33" t="n">
        <v>69535</v>
      </c>
      <c r="E65" s="34" t="n">
        <v>0.210144533563</v>
      </c>
      <c r="F65" s="34" t="n">
        <v>44.1737507775244</v>
      </c>
      <c r="G65" s="84"/>
      <c r="H65" s="36" t="n">
        <v>1252.531</v>
      </c>
      <c r="I65" s="36" t="n">
        <v>1759.053</v>
      </c>
      <c r="J65" s="34" t="n">
        <v>0.196292827821023</v>
      </c>
      <c r="K65" s="34" t="n">
        <v>40.4398773363693</v>
      </c>
      <c r="L65" s="84"/>
      <c r="M65" s="36" t="n">
        <v>2.138</v>
      </c>
      <c r="N65" s="36" t="n">
        <v>12.077</v>
      </c>
      <c r="O65" s="34" t="n">
        <v>0.0291365274176122</v>
      </c>
      <c r="P65" s="34" t="n">
        <v>464.873713751169</v>
      </c>
    </row>
    <row r="66" s="32" customFormat="true" ht="12.75" hidden="false" customHeight="true" outlineLevel="0" collapsed="false">
      <c r="A66" s="32" t="s">
        <v>240</v>
      </c>
      <c r="B66" s="32" t="s">
        <v>209</v>
      </c>
      <c r="C66" s="33" t="n">
        <v>97569</v>
      </c>
      <c r="D66" s="33" t="n">
        <v>132106</v>
      </c>
      <c r="E66" s="34" t="n">
        <v>0.399242881295372</v>
      </c>
      <c r="F66" s="34" t="n">
        <v>35.3975135545102</v>
      </c>
      <c r="G66" s="84"/>
      <c r="H66" s="36" t="n">
        <v>4083.631</v>
      </c>
      <c r="I66" s="36" t="n">
        <v>5235.901</v>
      </c>
      <c r="J66" s="34" t="n">
        <v>0.584274500814314</v>
      </c>
      <c r="K66" s="34" t="n">
        <v>28.2168001957082</v>
      </c>
      <c r="L66" s="84"/>
      <c r="M66" s="36" t="n">
        <v>80.602</v>
      </c>
      <c r="N66" s="36" t="n">
        <v>75.585</v>
      </c>
      <c r="O66" s="34" t="n">
        <v>0.182353599806262</v>
      </c>
      <c r="P66" s="34" t="n">
        <v>-6.22441130493039</v>
      </c>
    </row>
    <row r="67" s="32" customFormat="true" ht="12.75" hidden="false" customHeight="true" outlineLevel="0" collapsed="false">
      <c r="A67" s="32" t="s">
        <v>242</v>
      </c>
      <c r="B67" s="32" t="s">
        <v>103</v>
      </c>
      <c r="C67" s="33" t="s">
        <v>59</v>
      </c>
      <c r="D67" s="33" t="s">
        <v>59</v>
      </c>
      <c r="E67" s="34" t="s">
        <v>59</v>
      </c>
      <c r="F67" s="34" t="s">
        <v>61</v>
      </c>
      <c r="G67" s="84"/>
      <c r="H67" s="36" t="n">
        <v>1986.485</v>
      </c>
      <c r="I67" s="36" t="n">
        <v>321.995</v>
      </c>
      <c r="J67" s="34" t="n">
        <v>0.0359314410050353</v>
      </c>
      <c r="K67" s="34" t="n">
        <v>-83.7907157617601</v>
      </c>
      <c r="L67" s="84"/>
      <c r="M67" s="36" t="s">
        <v>59</v>
      </c>
      <c r="N67" s="36" t="s">
        <v>59</v>
      </c>
      <c r="O67" s="34" t="s">
        <v>59</v>
      </c>
      <c r="P67" s="34" t="s">
        <v>61</v>
      </c>
    </row>
    <row r="68" s="32" customFormat="true" ht="12.75" hidden="false" customHeight="true" outlineLevel="0" collapsed="false">
      <c r="B68" s="32" t="s">
        <v>101</v>
      </c>
      <c r="C68" s="33" t="s">
        <v>59</v>
      </c>
      <c r="D68" s="33" t="s">
        <v>61</v>
      </c>
      <c r="E68" s="34" t="s">
        <v>61</v>
      </c>
      <c r="F68" s="34" t="s">
        <v>61</v>
      </c>
      <c r="G68" s="84"/>
      <c r="H68" s="36" t="n">
        <v>99.5</v>
      </c>
      <c r="I68" s="36" t="s">
        <v>61</v>
      </c>
      <c r="J68" s="34" t="s">
        <v>61</v>
      </c>
      <c r="K68" s="34" t="n">
        <v>-100</v>
      </c>
      <c r="L68" s="84"/>
      <c r="M68" s="36" t="s">
        <v>59</v>
      </c>
      <c r="N68" s="36" t="s">
        <v>61</v>
      </c>
      <c r="O68" s="34" t="s">
        <v>61</v>
      </c>
      <c r="P68" s="34" t="s">
        <v>61</v>
      </c>
    </row>
    <row r="69" s="32" customFormat="true" ht="12.75" hidden="false" customHeight="true" outlineLevel="0" collapsed="false">
      <c r="B69" s="32" t="s">
        <v>99</v>
      </c>
      <c r="C69" s="33" t="n">
        <v>1290166</v>
      </c>
      <c r="D69" s="33" t="n">
        <v>1416017</v>
      </c>
      <c r="E69" s="34" t="n">
        <v>4.27940220007591</v>
      </c>
      <c r="F69" s="34" t="n">
        <v>9.75463622510591</v>
      </c>
      <c r="G69" s="84"/>
      <c r="H69" s="36" t="n">
        <v>50328.121</v>
      </c>
      <c r="I69" s="36" t="n">
        <v>54968.72</v>
      </c>
      <c r="J69" s="34" t="n">
        <v>6.1339627006702</v>
      </c>
      <c r="K69" s="34" t="n">
        <v>9.22068797283333</v>
      </c>
      <c r="L69" s="84"/>
      <c r="M69" s="36" t="n">
        <v>1542.908</v>
      </c>
      <c r="N69" s="36" t="n">
        <v>2614.445</v>
      </c>
      <c r="O69" s="34" t="n">
        <v>6.30751415288062</v>
      </c>
      <c r="P69" s="34" t="n">
        <v>69.4491829713762</v>
      </c>
    </row>
    <row r="70" s="32" customFormat="true" ht="12.75" hidden="false" customHeight="true" outlineLevel="0" collapsed="false">
      <c r="A70" s="32" t="s">
        <v>242</v>
      </c>
      <c r="B70" s="32" t="s">
        <v>209</v>
      </c>
      <c r="C70" s="33" t="n">
        <v>1290166</v>
      </c>
      <c r="D70" s="33" t="n">
        <v>1416017</v>
      </c>
      <c r="E70" s="34" t="n">
        <v>4.27940220007591</v>
      </c>
      <c r="F70" s="34" t="n">
        <v>9.75463622510591</v>
      </c>
      <c r="G70" s="84"/>
      <c r="H70" s="36" t="n">
        <v>52414.106</v>
      </c>
      <c r="I70" s="36" t="n">
        <v>55290.715</v>
      </c>
      <c r="J70" s="34" t="n">
        <v>6.16989414167524</v>
      </c>
      <c r="K70" s="34" t="n">
        <v>5.48823440773749</v>
      </c>
      <c r="L70" s="84"/>
      <c r="M70" s="36" t="n">
        <v>1542.908</v>
      </c>
      <c r="N70" s="36" t="n">
        <v>2614.445</v>
      </c>
      <c r="O70" s="34" t="n">
        <v>6.30751415288062</v>
      </c>
      <c r="P70" s="34" t="n">
        <v>69.4491829713762</v>
      </c>
    </row>
    <row r="71" s="32" customFormat="true" ht="12.75" hidden="false" customHeight="true" outlineLevel="0" collapsed="false">
      <c r="A71" s="32" t="s">
        <v>295</v>
      </c>
      <c r="B71" s="32" t="s">
        <v>244</v>
      </c>
      <c r="C71" s="33" t="n">
        <v>21465</v>
      </c>
      <c r="D71" s="33" t="n">
        <v>27505</v>
      </c>
      <c r="E71" s="34" t="n">
        <v>0.0831239720378272</v>
      </c>
      <c r="F71" s="34" t="n">
        <v>28.1388306545539</v>
      </c>
      <c r="G71" s="84"/>
      <c r="H71" s="36" t="n">
        <v>168.512</v>
      </c>
      <c r="I71" s="36" t="n">
        <v>292.176</v>
      </c>
      <c r="J71" s="34" t="n">
        <v>0.0326039370396658</v>
      </c>
      <c r="K71" s="34" t="n">
        <v>73.3858716293202</v>
      </c>
      <c r="L71" s="84"/>
      <c r="M71" s="36" t="n">
        <v>5.823</v>
      </c>
      <c r="N71" s="36" t="n">
        <v>14.08</v>
      </c>
      <c r="O71" s="34" t="n">
        <v>0.0339688917810698</v>
      </c>
      <c r="P71" s="34" t="n">
        <v>141.799759574103</v>
      </c>
    </row>
    <row r="72" s="32" customFormat="true" ht="12.75" hidden="false" customHeight="true" outlineLevel="0" collapsed="false">
      <c r="A72" s="32" t="s">
        <v>245</v>
      </c>
      <c r="B72" s="32" t="s">
        <v>244</v>
      </c>
      <c r="C72" s="33" t="s">
        <v>61</v>
      </c>
      <c r="D72" s="33" t="s">
        <v>61</v>
      </c>
      <c r="E72" s="34" t="s">
        <v>61</v>
      </c>
      <c r="F72" s="34" t="s">
        <v>61</v>
      </c>
      <c r="G72" s="84"/>
      <c r="H72" s="36" t="n">
        <v>475.347</v>
      </c>
      <c r="I72" s="36" t="n">
        <v>413.251</v>
      </c>
      <c r="J72" s="34" t="n">
        <v>0.0461147034170463</v>
      </c>
      <c r="K72" s="34" t="n">
        <v>-13.0632990215569</v>
      </c>
      <c r="L72" s="84"/>
      <c r="M72" s="36" t="s">
        <v>59</v>
      </c>
      <c r="N72" s="36" t="s">
        <v>59</v>
      </c>
      <c r="O72" s="34" t="s">
        <v>59</v>
      </c>
      <c r="P72" s="34" t="s">
        <v>61</v>
      </c>
    </row>
    <row r="73" s="32" customFormat="true" ht="12.75" hidden="false" customHeight="true" outlineLevel="0" collapsed="false">
      <c r="B73" s="32" t="s">
        <v>211</v>
      </c>
      <c r="C73" s="33" t="s">
        <v>61</v>
      </c>
      <c r="D73" s="33" t="s">
        <v>61</v>
      </c>
      <c r="E73" s="34" t="s">
        <v>61</v>
      </c>
      <c r="F73" s="34" t="s">
        <v>61</v>
      </c>
      <c r="G73" s="84"/>
      <c r="H73" s="36" t="n">
        <v>1298.178</v>
      </c>
      <c r="I73" s="36" t="n">
        <v>1359.83</v>
      </c>
      <c r="J73" s="34" t="n">
        <v>0.15174350974977</v>
      </c>
      <c r="K73" s="34" t="n">
        <v>4.74911760944954</v>
      </c>
      <c r="L73" s="84"/>
      <c r="M73" s="36" t="s">
        <v>59</v>
      </c>
      <c r="N73" s="36" t="s">
        <v>59</v>
      </c>
      <c r="O73" s="34" t="s">
        <v>59</v>
      </c>
      <c r="P73" s="34" t="s">
        <v>61</v>
      </c>
    </row>
    <row r="74" s="32" customFormat="true" ht="12.75" hidden="false" customHeight="true" outlineLevel="0" collapsed="false">
      <c r="B74" s="32" t="s">
        <v>246</v>
      </c>
      <c r="C74" s="33" t="s">
        <v>61</v>
      </c>
      <c r="D74" s="33" t="s">
        <v>61</v>
      </c>
      <c r="E74" s="34" t="s">
        <v>61</v>
      </c>
      <c r="F74" s="34" t="s">
        <v>61</v>
      </c>
      <c r="G74" s="84"/>
      <c r="H74" s="36" t="n">
        <v>1113.941</v>
      </c>
      <c r="I74" s="36" t="n">
        <v>732.818</v>
      </c>
      <c r="J74" s="34" t="n">
        <v>0.0817752037591513</v>
      </c>
      <c r="K74" s="34" t="n">
        <v>-34.2139305403069</v>
      </c>
      <c r="L74" s="84"/>
      <c r="M74" s="36" t="s">
        <v>59</v>
      </c>
      <c r="N74" s="36" t="s">
        <v>59</v>
      </c>
      <c r="O74" s="34" t="s">
        <v>59</v>
      </c>
      <c r="P74" s="34" t="s">
        <v>61</v>
      </c>
    </row>
    <row r="75" s="32" customFormat="true" ht="12.75" hidden="false" customHeight="true" outlineLevel="0" collapsed="false">
      <c r="B75" s="32" t="s">
        <v>213</v>
      </c>
      <c r="C75" s="33" t="s">
        <v>61</v>
      </c>
      <c r="D75" s="33" t="s">
        <v>61</v>
      </c>
      <c r="E75" s="34" t="s">
        <v>61</v>
      </c>
      <c r="F75" s="34" t="s">
        <v>61</v>
      </c>
      <c r="G75" s="84"/>
      <c r="H75" s="36" t="n">
        <v>17.618</v>
      </c>
      <c r="I75" s="36" t="n">
        <v>10.857</v>
      </c>
      <c r="J75" s="34" t="n">
        <v>0.00121153326912427</v>
      </c>
      <c r="K75" s="34" t="n">
        <v>-38.3755250312181</v>
      </c>
      <c r="L75" s="84"/>
      <c r="M75" s="36" t="s">
        <v>59</v>
      </c>
      <c r="N75" s="36" t="s">
        <v>59</v>
      </c>
      <c r="O75" s="34" t="s">
        <v>59</v>
      </c>
      <c r="P75" s="34" t="s">
        <v>61</v>
      </c>
    </row>
    <row r="76" s="32" customFormat="true" ht="12.75" hidden="false" customHeight="true" outlineLevel="0" collapsed="false">
      <c r="A76" s="32" t="s">
        <v>245</v>
      </c>
      <c r="B76" s="32" t="s">
        <v>209</v>
      </c>
      <c r="C76" s="33" t="s">
        <v>61</v>
      </c>
      <c r="D76" s="33" t="s">
        <v>61</v>
      </c>
      <c r="E76" s="34" t="s">
        <v>61</v>
      </c>
      <c r="F76" s="34" t="s">
        <v>61</v>
      </c>
      <c r="G76" s="84"/>
      <c r="H76" s="36" t="n">
        <v>2905.084</v>
      </c>
      <c r="I76" s="36" t="n">
        <v>2516.756</v>
      </c>
      <c r="J76" s="34" t="n">
        <v>0.280844950195092</v>
      </c>
      <c r="K76" s="34" t="n">
        <v>-13.3671866286827</v>
      </c>
      <c r="L76" s="84"/>
      <c r="M76" s="36" t="s">
        <v>59</v>
      </c>
      <c r="N76" s="36" t="s">
        <v>59</v>
      </c>
      <c r="O76" s="34" t="s">
        <v>59</v>
      </c>
      <c r="P76" s="34" t="s">
        <v>61</v>
      </c>
    </row>
    <row r="77" s="32" customFormat="true" ht="12.75" hidden="false" customHeight="true" outlineLevel="0" collapsed="false">
      <c r="A77" s="32" t="s">
        <v>247</v>
      </c>
      <c r="B77" s="32" t="s">
        <v>221</v>
      </c>
      <c r="C77" s="33" t="n">
        <v>178545</v>
      </c>
      <c r="D77" s="33" t="n">
        <v>180717</v>
      </c>
      <c r="E77" s="34" t="n">
        <v>0.546152148873296</v>
      </c>
      <c r="F77" s="34" t="n">
        <v>1.21650004200622</v>
      </c>
      <c r="G77" s="84"/>
      <c r="H77" s="36" t="n">
        <v>4790.861</v>
      </c>
      <c r="I77" s="36" t="n">
        <v>5000.456</v>
      </c>
      <c r="J77" s="34" t="n">
        <v>0.55800117940426</v>
      </c>
      <c r="K77" s="34" t="n">
        <v>4.37489211229465</v>
      </c>
      <c r="L77" s="84"/>
      <c r="M77" s="36" t="n">
        <v>20.363</v>
      </c>
      <c r="N77" s="36" t="n">
        <v>114.401</v>
      </c>
      <c r="O77" s="34" t="n">
        <v>0.275999658284529</v>
      </c>
      <c r="P77" s="34" t="n">
        <v>461.808181505672</v>
      </c>
    </row>
    <row r="78" s="32" customFormat="true" ht="12.75" hidden="false" customHeight="true" outlineLevel="0" collapsed="false">
      <c r="A78" s="32" t="s">
        <v>248</v>
      </c>
      <c r="B78" s="32" t="s">
        <v>103</v>
      </c>
      <c r="C78" s="33" t="s">
        <v>61</v>
      </c>
      <c r="D78" s="33" t="s">
        <v>61</v>
      </c>
      <c r="E78" s="34" t="s">
        <v>61</v>
      </c>
      <c r="F78" s="34" t="s">
        <v>61</v>
      </c>
      <c r="G78" s="84"/>
      <c r="H78" s="36" t="s">
        <v>61</v>
      </c>
      <c r="I78" s="36" t="n">
        <v>11.851</v>
      </c>
      <c r="J78" s="34" t="n">
        <v>0.00132245378763854</v>
      </c>
      <c r="K78" s="34" t="s">
        <v>61</v>
      </c>
      <c r="L78" s="84"/>
      <c r="M78" s="36" t="s">
        <v>61</v>
      </c>
      <c r="N78" s="36" t="s">
        <v>59</v>
      </c>
      <c r="O78" s="34" t="s">
        <v>59</v>
      </c>
      <c r="P78" s="34" t="s">
        <v>61</v>
      </c>
    </row>
    <row r="79" s="32" customFormat="true" ht="12.75" hidden="false" customHeight="true" outlineLevel="0" collapsed="false">
      <c r="B79" s="32" t="s">
        <v>102</v>
      </c>
      <c r="C79" s="33" t="s">
        <v>61</v>
      </c>
      <c r="D79" s="33" t="s">
        <v>61</v>
      </c>
      <c r="E79" s="34" t="s">
        <v>61</v>
      </c>
      <c r="F79" s="34" t="s">
        <v>61</v>
      </c>
      <c r="G79" s="84"/>
      <c r="H79" s="36" t="s">
        <v>61</v>
      </c>
      <c r="I79" s="36" t="n">
        <v>2.297</v>
      </c>
      <c r="J79" s="34" t="n">
        <v>0.000256322365218609</v>
      </c>
      <c r="K79" s="34" t="s">
        <v>61</v>
      </c>
      <c r="L79" s="84"/>
      <c r="M79" s="36" t="s">
        <v>61</v>
      </c>
      <c r="N79" s="36" t="s">
        <v>59</v>
      </c>
      <c r="O79" s="34" t="s">
        <v>59</v>
      </c>
      <c r="P79" s="34" t="s">
        <v>61</v>
      </c>
    </row>
    <row r="80" s="32" customFormat="true" ht="12.75" hidden="false" customHeight="true" outlineLevel="0" collapsed="false">
      <c r="B80" s="32" t="s">
        <v>105</v>
      </c>
      <c r="C80" s="33" t="s">
        <v>61</v>
      </c>
      <c r="D80" s="33" t="s">
        <v>61</v>
      </c>
      <c r="E80" s="34" t="s">
        <v>61</v>
      </c>
      <c r="F80" s="34" t="s">
        <v>61</v>
      </c>
      <c r="G80" s="84"/>
      <c r="H80" s="36" t="n">
        <v>6307.779</v>
      </c>
      <c r="I80" s="36" t="n">
        <v>9881.759</v>
      </c>
      <c r="J80" s="34" t="n">
        <v>1.10270606852428</v>
      </c>
      <c r="K80" s="34" t="n">
        <v>56.6598798087251</v>
      </c>
      <c r="L80" s="84"/>
      <c r="M80" s="36" t="s">
        <v>59</v>
      </c>
      <c r="N80" s="36" t="s">
        <v>59</v>
      </c>
      <c r="O80" s="34" t="s">
        <v>59</v>
      </c>
      <c r="P80" s="34" t="s">
        <v>61</v>
      </c>
    </row>
    <row r="81" s="32" customFormat="true" ht="12.75" hidden="false" customHeight="true" outlineLevel="0" collapsed="false">
      <c r="B81" s="32" t="s">
        <v>216</v>
      </c>
      <c r="C81" s="33" t="s">
        <v>61</v>
      </c>
      <c r="D81" s="33" t="s">
        <v>61</v>
      </c>
      <c r="E81" s="34" t="s">
        <v>61</v>
      </c>
      <c r="F81" s="34" t="s">
        <v>61</v>
      </c>
      <c r="G81" s="84"/>
      <c r="H81" s="36" t="n">
        <v>138.799</v>
      </c>
      <c r="I81" s="36" t="n">
        <v>265.875</v>
      </c>
      <c r="J81" s="34" t="n">
        <v>0.0296690069013921</v>
      </c>
      <c r="K81" s="34" t="n">
        <v>91.5539737317992</v>
      </c>
      <c r="L81" s="84"/>
      <c r="M81" s="36" t="s">
        <v>59</v>
      </c>
      <c r="N81" s="36" t="s">
        <v>59</v>
      </c>
      <c r="O81" s="34" t="s">
        <v>59</v>
      </c>
      <c r="P81" s="34" t="s">
        <v>61</v>
      </c>
    </row>
    <row r="82" s="32" customFormat="true" ht="12.75" hidden="false" customHeight="true" outlineLevel="0" collapsed="false">
      <c r="B82" s="32" t="s">
        <v>223</v>
      </c>
      <c r="C82" s="33" t="s">
        <v>61</v>
      </c>
      <c r="D82" s="33" t="s">
        <v>61</v>
      </c>
      <c r="E82" s="34" t="s">
        <v>61</v>
      </c>
      <c r="F82" s="34" t="s">
        <v>61</v>
      </c>
      <c r="G82" s="84"/>
      <c r="H82" s="36" t="n">
        <v>5.513</v>
      </c>
      <c r="I82" s="36" t="n">
        <v>27.98</v>
      </c>
      <c r="J82" s="34" t="n">
        <v>0.00312228984711218</v>
      </c>
      <c r="K82" s="34" t="n">
        <v>407.527661890078</v>
      </c>
      <c r="L82" s="84"/>
      <c r="M82" s="36" t="s">
        <v>59</v>
      </c>
      <c r="N82" s="36" t="s">
        <v>59</v>
      </c>
      <c r="O82" s="34" t="s">
        <v>59</v>
      </c>
      <c r="P82" s="34" t="s">
        <v>61</v>
      </c>
    </row>
    <row r="83" s="32" customFormat="true" ht="12.75" hidden="false" customHeight="true" outlineLevel="0" collapsed="false">
      <c r="B83" s="32" t="s">
        <v>100</v>
      </c>
      <c r="C83" s="33" t="s">
        <v>61</v>
      </c>
      <c r="D83" s="33" t="s">
        <v>61</v>
      </c>
      <c r="E83" s="34" t="s">
        <v>61</v>
      </c>
      <c r="F83" s="34" t="s">
        <v>61</v>
      </c>
      <c r="G83" s="84"/>
      <c r="H83" s="36" t="n">
        <v>1905.089</v>
      </c>
      <c r="I83" s="36" t="s">
        <v>61</v>
      </c>
      <c r="J83" s="34" t="s">
        <v>61</v>
      </c>
      <c r="K83" s="34" t="n">
        <v>-100</v>
      </c>
      <c r="L83" s="84"/>
      <c r="M83" s="36" t="s">
        <v>59</v>
      </c>
      <c r="N83" s="36" t="s">
        <v>61</v>
      </c>
      <c r="O83" s="34" t="s">
        <v>61</v>
      </c>
      <c r="P83" s="34" t="s">
        <v>61</v>
      </c>
    </row>
    <row r="84" s="32" customFormat="true" ht="12.75" hidden="false" customHeight="true" outlineLevel="0" collapsed="false">
      <c r="A84" s="32" t="s">
        <v>248</v>
      </c>
      <c r="B84" s="32" t="s">
        <v>209</v>
      </c>
      <c r="C84" s="33" t="s">
        <v>61</v>
      </c>
      <c r="D84" s="33" t="s">
        <v>61</v>
      </c>
      <c r="E84" s="34" t="s">
        <v>61</v>
      </c>
      <c r="F84" s="34" t="s">
        <v>61</v>
      </c>
      <c r="G84" s="84"/>
      <c r="H84" s="36" t="n">
        <v>8357.18</v>
      </c>
      <c r="I84" s="36" t="n">
        <v>10189.762</v>
      </c>
      <c r="J84" s="34" t="n">
        <v>1.13707614142564</v>
      </c>
      <c r="K84" s="34" t="n">
        <v>21.9282341651131</v>
      </c>
      <c r="L84" s="84"/>
      <c r="M84" s="36" t="s">
        <v>59</v>
      </c>
      <c r="N84" s="36" t="s">
        <v>59</v>
      </c>
      <c r="O84" s="34" t="s">
        <v>59</v>
      </c>
      <c r="P84" s="34" t="s">
        <v>61</v>
      </c>
    </row>
    <row r="85" s="32" customFormat="true" ht="12.75" hidden="false" customHeight="true" outlineLevel="0" collapsed="false">
      <c r="A85" s="32" t="s">
        <v>249</v>
      </c>
      <c r="B85" s="32" t="s">
        <v>250</v>
      </c>
      <c r="C85" s="33" t="s">
        <v>61</v>
      </c>
      <c r="D85" s="33" t="n">
        <v>1034</v>
      </c>
      <c r="E85" s="34" t="n">
        <v>0.00312489318622481</v>
      </c>
      <c r="F85" s="34" t="s">
        <v>61</v>
      </c>
      <c r="G85" s="84"/>
      <c r="H85" s="36" t="s">
        <v>61</v>
      </c>
      <c r="I85" s="36" t="n">
        <v>3.101</v>
      </c>
      <c r="J85" s="34" t="n">
        <v>0.000346040772548065</v>
      </c>
      <c r="K85" s="34" t="s">
        <v>61</v>
      </c>
      <c r="L85" s="84"/>
      <c r="M85" s="36" t="s">
        <v>61</v>
      </c>
      <c r="N85" s="36" t="s">
        <v>59</v>
      </c>
      <c r="O85" s="34" t="s">
        <v>59</v>
      </c>
      <c r="P85" s="34" t="s">
        <v>61</v>
      </c>
      <c r="S85" s="85"/>
      <c r="T85" s="86"/>
      <c r="U85" s="86"/>
      <c r="V85" s="87"/>
      <c r="W85" s="87"/>
      <c r="X85" s="88"/>
      <c r="Y85" s="89"/>
      <c r="Z85" s="89"/>
      <c r="AA85" s="87"/>
      <c r="AB85" s="87"/>
      <c r="AC85" s="88"/>
      <c r="AD85" s="89"/>
      <c r="AE85" s="89"/>
      <c r="AF85" s="87"/>
      <c r="AG85" s="87"/>
    </row>
    <row r="86" s="32" customFormat="true" ht="12.75" hidden="false" customHeight="true" outlineLevel="0" collapsed="false">
      <c r="B86" s="32" t="s">
        <v>241</v>
      </c>
      <c r="C86" s="33" t="n">
        <v>95070</v>
      </c>
      <c r="D86" s="33" t="n">
        <v>104014</v>
      </c>
      <c r="E86" s="34" t="n">
        <v>0.314344912835577</v>
      </c>
      <c r="F86" s="34" t="n">
        <v>9.40780477542864</v>
      </c>
      <c r="G86" s="84"/>
      <c r="H86" s="36" t="n">
        <v>205.717</v>
      </c>
      <c r="I86" s="36" t="n">
        <v>237.381</v>
      </c>
      <c r="J86" s="34" t="n">
        <v>0.026489359764022</v>
      </c>
      <c r="K86" s="34" t="n">
        <v>15.3920191330809</v>
      </c>
      <c r="L86" s="84"/>
      <c r="M86" s="36" t="n">
        <v>26.011</v>
      </c>
      <c r="N86" s="36" t="n">
        <v>34.37</v>
      </c>
      <c r="O86" s="34" t="n">
        <v>0.0829198018831939</v>
      </c>
      <c r="P86" s="34" t="n">
        <v>32.1364038291492</v>
      </c>
      <c r="S86" s="85"/>
      <c r="T86" s="86"/>
      <c r="U86" s="86"/>
      <c r="V86" s="87"/>
      <c r="W86" s="87"/>
      <c r="X86" s="88"/>
      <c r="Y86" s="89"/>
      <c r="Z86" s="89"/>
      <c r="AA86" s="87"/>
      <c r="AB86" s="87"/>
      <c r="AC86" s="88"/>
      <c r="AD86" s="89"/>
      <c r="AE86" s="89"/>
      <c r="AF86" s="87"/>
      <c r="AG86" s="87"/>
    </row>
    <row r="87" s="32" customFormat="true" ht="12.75" hidden="false" customHeight="true" outlineLevel="0" collapsed="false">
      <c r="B87" s="32" t="s">
        <v>103</v>
      </c>
      <c r="C87" s="33" t="n">
        <v>151345</v>
      </c>
      <c r="D87" s="33" t="n">
        <v>158622</v>
      </c>
      <c r="E87" s="34" t="n">
        <v>0.479377956465523</v>
      </c>
      <c r="F87" s="34" t="n">
        <v>4.80821963064522</v>
      </c>
      <c r="G87" s="84"/>
      <c r="H87" s="36" t="n">
        <v>10808.263</v>
      </c>
      <c r="I87" s="36" t="n">
        <v>8816.073</v>
      </c>
      <c r="J87" s="34" t="n">
        <v>0.983786105050029</v>
      </c>
      <c r="K87" s="34" t="n">
        <v>-18.4321014394265</v>
      </c>
      <c r="L87" s="84"/>
      <c r="M87" s="36" t="n">
        <v>459.611</v>
      </c>
      <c r="N87" s="36" t="n">
        <v>845.868</v>
      </c>
      <c r="O87" s="34" t="n">
        <v>2.04071012450781</v>
      </c>
      <c r="P87" s="34" t="n">
        <v>84.0399816366449</v>
      </c>
      <c r="S87" s="85"/>
      <c r="T87" s="86"/>
      <c r="U87" s="86"/>
      <c r="V87" s="87"/>
      <c r="W87" s="87"/>
      <c r="X87" s="88"/>
      <c r="Y87" s="89"/>
      <c r="Z87" s="89"/>
      <c r="AA87" s="87"/>
      <c r="AB87" s="87"/>
      <c r="AC87" s="88"/>
      <c r="AD87" s="89"/>
      <c r="AE87" s="89"/>
      <c r="AF87" s="87"/>
      <c r="AG87" s="87"/>
    </row>
    <row r="88" s="32" customFormat="true" ht="12.75" hidden="false" customHeight="true" outlineLevel="0" collapsed="false">
      <c r="B88" s="32" t="s">
        <v>296</v>
      </c>
      <c r="C88" s="33" t="n">
        <v>20676</v>
      </c>
      <c r="D88" s="33" t="s">
        <v>61</v>
      </c>
      <c r="E88" s="34" t="s">
        <v>61</v>
      </c>
      <c r="F88" s="34" t="n">
        <v>-100</v>
      </c>
      <c r="G88" s="84"/>
      <c r="H88" s="36" t="n">
        <v>352.296</v>
      </c>
      <c r="I88" s="36" t="s">
        <v>61</v>
      </c>
      <c r="J88" s="34" t="s">
        <v>61</v>
      </c>
      <c r="K88" s="34" t="n">
        <v>-100</v>
      </c>
      <c r="L88" s="84"/>
      <c r="M88" s="36" t="n">
        <v>198.888</v>
      </c>
      <c r="N88" s="36" t="s">
        <v>61</v>
      </c>
      <c r="O88" s="34" t="s">
        <v>61</v>
      </c>
      <c r="P88" s="34" t="n">
        <v>-100</v>
      </c>
      <c r="S88" s="85"/>
      <c r="T88" s="86"/>
      <c r="U88" s="86"/>
      <c r="V88" s="87"/>
      <c r="W88" s="87"/>
      <c r="X88" s="88"/>
      <c r="Y88" s="89"/>
      <c r="Z88" s="89"/>
      <c r="AA88" s="87"/>
      <c r="AB88" s="87"/>
      <c r="AC88" s="88"/>
      <c r="AD88" s="89"/>
      <c r="AE88" s="89"/>
      <c r="AF88" s="87"/>
      <c r="AG88" s="87"/>
    </row>
    <row r="89" s="32" customFormat="true" ht="12.75" hidden="false" customHeight="true" outlineLevel="0" collapsed="false">
      <c r="B89" s="32" t="s">
        <v>102</v>
      </c>
      <c r="C89" s="33" t="n">
        <v>580612</v>
      </c>
      <c r="D89" s="33" t="n">
        <v>588045</v>
      </c>
      <c r="E89" s="34" t="n">
        <v>1.77715455869784</v>
      </c>
      <c r="F89" s="34" t="n">
        <v>1.28020089147314</v>
      </c>
      <c r="G89" s="84"/>
      <c r="H89" s="36" t="n">
        <v>22091.361</v>
      </c>
      <c r="I89" s="36" t="n">
        <v>21375.242</v>
      </c>
      <c r="J89" s="34" t="n">
        <v>2.3852645130867</v>
      </c>
      <c r="K89" s="34" t="n">
        <v>-3.24162463326728</v>
      </c>
      <c r="L89" s="84"/>
      <c r="M89" s="36" t="n">
        <v>544.325</v>
      </c>
      <c r="N89" s="36" t="n">
        <v>507.929</v>
      </c>
      <c r="O89" s="34" t="n">
        <v>1.22541088305874</v>
      </c>
      <c r="P89" s="34" t="n">
        <v>-6.68644651632757</v>
      </c>
      <c r="S89" s="85"/>
      <c r="T89" s="86"/>
      <c r="U89" s="86"/>
      <c r="V89" s="87"/>
      <c r="W89" s="87"/>
      <c r="X89" s="88"/>
      <c r="Y89" s="89"/>
      <c r="Z89" s="89"/>
      <c r="AA89" s="87"/>
      <c r="AB89" s="87"/>
      <c r="AC89" s="88"/>
      <c r="AD89" s="89"/>
      <c r="AE89" s="89"/>
      <c r="AF89" s="87"/>
      <c r="AG89" s="87"/>
    </row>
    <row r="90" s="32" customFormat="true" ht="12.75" hidden="false" customHeight="true" outlineLevel="0" collapsed="false">
      <c r="B90" s="32" t="s">
        <v>101</v>
      </c>
      <c r="C90" s="33" t="n">
        <v>76525</v>
      </c>
      <c r="D90" s="33" t="n">
        <v>76938</v>
      </c>
      <c r="E90" s="34" t="n">
        <v>0.232517439034588</v>
      </c>
      <c r="F90" s="34" t="n">
        <v>0.539692910813461</v>
      </c>
      <c r="G90" s="84"/>
      <c r="H90" s="36" t="n">
        <v>2416.084</v>
      </c>
      <c r="I90" s="36" t="n">
        <v>1994.395</v>
      </c>
      <c r="J90" s="34" t="n">
        <v>0.222554655455014</v>
      </c>
      <c r="K90" s="34" t="n">
        <v>-17.4534080768715</v>
      </c>
      <c r="L90" s="84"/>
      <c r="M90" s="36" t="n">
        <v>21.843</v>
      </c>
      <c r="N90" s="36" t="n">
        <v>24.502</v>
      </c>
      <c r="O90" s="34" t="n">
        <v>0.0591126268764043</v>
      </c>
      <c r="P90" s="34" t="n">
        <v>12.1732362770682</v>
      </c>
      <c r="S90" s="85"/>
      <c r="T90" s="86"/>
      <c r="U90" s="86"/>
      <c r="V90" s="87"/>
      <c r="W90" s="87"/>
      <c r="X90" s="88"/>
      <c r="Y90" s="89"/>
      <c r="Z90" s="89"/>
      <c r="AA90" s="87"/>
      <c r="AB90" s="87"/>
      <c r="AC90" s="88"/>
      <c r="AD90" s="89"/>
      <c r="AE90" s="89"/>
      <c r="AF90" s="87"/>
      <c r="AG90" s="87"/>
    </row>
    <row r="91" s="32" customFormat="true" ht="12.75" hidden="false" customHeight="true" outlineLevel="0" collapsed="false">
      <c r="B91" s="32" t="s">
        <v>105</v>
      </c>
      <c r="C91" s="33" t="n">
        <v>218525</v>
      </c>
      <c r="D91" s="33" t="n">
        <v>226050</v>
      </c>
      <c r="E91" s="34" t="n">
        <v>0.683154840179998</v>
      </c>
      <c r="F91" s="34" t="n">
        <v>3.44354192884109</v>
      </c>
      <c r="G91" s="84"/>
      <c r="H91" s="36" t="n">
        <v>2638.48</v>
      </c>
      <c r="I91" s="36" t="n">
        <v>1874.835</v>
      </c>
      <c r="J91" s="34" t="n">
        <v>0.209212948016818</v>
      </c>
      <c r="K91" s="34" t="n">
        <v>-28.9426108971832</v>
      </c>
      <c r="L91" s="84"/>
      <c r="M91" s="36" t="n">
        <v>1044.738</v>
      </c>
      <c r="N91" s="36" t="n">
        <v>1025.782</v>
      </c>
      <c r="O91" s="34" t="n">
        <v>2.47476404467112</v>
      </c>
      <c r="P91" s="34" t="n">
        <v>-1.81442620063597</v>
      </c>
      <c r="S91" s="85"/>
      <c r="T91" s="86"/>
      <c r="U91" s="86"/>
      <c r="V91" s="87"/>
      <c r="W91" s="87"/>
      <c r="X91" s="88"/>
      <c r="Y91" s="89"/>
      <c r="Z91" s="89"/>
      <c r="AA91" s="87"/>
      <c r="AB91" s="87"/>
      <c r="AC91" s="88"/>
      <c r="AD91" s="89"/>
      <c r="AE91" s="89"/>
      <c r="AF91" s="87"/>
      <c r="AG91" s="87"/>
    </row>
    <row r="92" s="32" customFormat="true" ht="12.75" hidden="false" customHeight="true" outlineLevel="0" collapsed="false">
      <c r="B92" s="32" t="s">
        <v>297</v>
      </c>
      <c r="C92" s="33" t="s">
        <v>61</v>
      </c>
      <c r="D92" s="33" t="s">
        <v>61</v>
      </c>
      <c r="E92" s="34" t="s">
        <v>61</v>
      </c>
      <c r="F92" s="34" t="s">
        <v>61</v>
      </c>
      <c r="G92" s="84"/>
      <c r="H92" s="36" t="n">
        <v>1158.904</v>
      </c>
      <c r="I92" s="36" t="s">
        <v>61</v>
      </c>
      <c r="J92" s="34" t="s">
        <v>61</v>
      </c>
      <c r="K92" s="34" t="n">
        <v>-100</v>
      </c>
      <c r="L92" s="84"/>
      <c r="M92" s="36" t="s">
        <v>59</v>
      </c>
      <c r="N92" s="36" t="s">
        <v>61</v>
      </c>
      <c r="O92" s="34" t="s">
        <v>61</v>
      </c>
      <c r="P92" s="34" t="s">
        <v>61</v>
      </c>
      <c r="S92" s="85"/>
      <c r="T92" s="86"/>
      <c r="U92" s="86"/>
      <c r="V92" s="87"/>
      <c r="W92" s="87"/>
      <c r="X92" s="88"/>
      <c r="Y92" s="89"/>
      <c r="Z92" s="89"/>
      <c r="AA92" s="87"/>
      <c r="AB92" s="87"/>
      <c r="AC92" s="88"/>
      <c r="AD92" s="89"/>
      <c r="AE92" s="89"/>
      <c r="AF92" s="87"/>
      <c r="AG92" s="87"/>
    </row>
    <row r="93" s="32" customFormat="true" ht="12.75" hidden="false" customHeight="true" outlineLevel="0" collapsed="false">
      <c r="B93" s="32" t="s">
        <v>251</v>
      </c>
      <c r="C93" s="33" t="s">
        <v>61</v>
      </c>
      <c r="D93" s="33" t="s">
        <v>61</v>
      </c>
      <c r="E93" s="34" t="s">
        <v>61</v>
      </c>
      <c r="F93" s="34" t="s">
        <v>61</v>
      </c>
      <c r="G93" s="84"/>
      <c r="H93" s="36" t="n">
        <v>67</v>
      </c>
      <c r="I93" s="36" t="n">
        <v>44.5</v>
      </c>
      <c r="J93" s="34" t="n">
        <v>0.004965757619603</v>
      </c>
      <c r="K93" s="34" t="n">
        <v>-33.5820895522388</v>
      </c>
      <c r="L93" s="84"/>
      <c r="M93" s="36" t="s">
        <v>59</v>
      </c>
      <c r="N93" s="36" t="s">
        <v>59</v>
      </c>
      <c r="O93" s="34" t="s">
        <v>59</v>
      </c>
      <c r="P93" s="34" t="s">
        <v>61</v>
      </c>
      <c r="S93" s="85"/>
      <c r="T93" s="86"/>
      <c r="U93" s="86"/>
      <c r="V93" s="87"/>
      <c r="W93" s="87"/>
      <c r="X93" s="88"/>
      <c r="Y93" s="89"/>
      <c r="Z93" s="89"/>
      <c r="AA93" s="87"/>
      <c r="AB93" s="87"/>
      <c r="AC93" s="88"/>
      <c r="AD93" s="89"/>
      <c r="AE93" s="89"/>
      <c r="AF93" s="87"/>
      <c r="AG93" s="87"/>
    </row>
    <row r="94" s="32" customFormat="true" ht="12.75" hidden="false" customHeight="true" outlineLevel="0" collapsed="false">
      <c r="B94" s="32" t="s">
        <v>99</v>
      </c>
      <c r="C94" s="33" t="s">
        <v>61</v>
      </c>
      <c r="D94" s="33" t="s">
        <v>61</v>
      </c>
      <c r="E94" s="34" t="s">
        <v>61</v>
      </c>
      <c r="F94" s="34" t="s">
        <v>61</v>
      </c>
      <c r="G94" s="84"/>
      <c r="H94" s="36" t="n">
        <v>38.22</v>
      </c>
      <c r="I94" s="36" t="n">
        <v>91.287</v>
      </c>
      <c r="J94" s="34" t="n">
        <v>0.0101867217038359</v>
      </c>
      <c r="K94" s="34" t="n">
        <v>138.846153846154</v>
      </c>
      <c r="L94" s="84"/>
      <c r="M94" s="36" t="s">
        <v>59</v>
      </c>
      <c r="N94" s="36" t="s">
        <v>59</v>
      </c>
      <c r="O94" s="34" t="s">
        <v>59</v>
      </c>
      <c r="P94" s="34" t="s">
        <v>61</v>
      </c>
      <c r="S94" s="85"/>
      <c r="T94" s="86"/>
      <c r="U94" s="86"/>
      <c r="V94" s="87"/>
      <c r="W94" s="87"/>
      <c r="X94" s="88"/>
      <c r="Y94" s="89"/>
      <c r="Z94" s="89"/>
      <c r="AA94" s="87"/>
      <c r="AB94" s="87"/>
      <c r="AC94" s="88"/>
      <c r="AD94" s="89"/>
      <c r="AE94" s="89"/>
      <c r="AF94" s="87"/>
      <c r="AG94" s="87"/>
    </row>
    <row r="95" s="32" customFormat="true" ht="12.75" hidden="false" customHeight="true" outlineLevel="0" collapsed="false">
      <c r="B95" s="32" t="s">
        <v>199</v>
      </c>
      <c r="C95" s="33" t="n">
        <v>50282</v>
      </c>
      <c r="D95" s="33" t="n">
        <v>49747</v>
      </c>
      <c r="E95" s="34" t="n">
        <v>0.150342419086195</v>
      </c>
      <c r="F95" s="34" t="n">
        <v>-1.06399904538403</v>
      </c>
      <c r="G95" s="84"/>
      <c r="H95" s="36" t="n">
        <v>330.076</v>
      </c>
      <c r="I95" s="36" t="n">
        <v>245.781</v>
      </c>
      <c r="J95" s="34" t="n">
        <v>0.0274267162585089</v>
      </c>
      <c r="K95" s="34" t="n">
        <v>-25.5380579018166</v>
      </c>
      <c r="L95" s="84"/>
      <c r="M95" s="36" t="n">
        <v>17.238</v>
      </c>
      <c r="N95" s="36" t="n">
        <v>28.92</v>
      </c>
      <c r="O95" s="34" t="n">
        <v>0.0697713316980497</v>
      </c>
      <c r="P95" s="34" t="n">
        <v>67.7688827010094</v>
      </c>
      <c r="S95" s="85"/>
      <c r="T95" s="86"/>
      <c r="U95" s="86"/>
      <c r="V95" s="87"/>
      <c r="W95" s="87"/>
      <c r="X95" s="88"/>
      <c r="Y95" s="89"/>
      <c r="Z95" s="89"/>
      <c r="AA95" s="87"/>
      <c r="AB95" s="87"/>
      <c r="AC95" s="88"/>
      <c r="AD95" s="89"/>
      <c r="AE95" s="89"/>
      <c r="AF95" s="87"/>
      <c r="AG95" s="87"/>
    </row>
    <row r="96" s="32" customFormat="true" ht="12.75" hidden="false" customHeight="true" outlineLevel="0" collapsed="false">
      <c r="A96" s="32" t="s">
        <v>249</v>
      </c>
      <c r="B96" s="32" t="s">
        <v>97</v>
      </c>
      <c r="C96" s="33" t="n">
        <v>1170006</v>
      </c>
      <c r="D96" s="33" t="n">
        <v>1139508</v>
      </c>
      <c r="E96" s="34" t="n">
        <v>3.44375317683622</v>
      </c>
      <c r="F96" s="34" t="n">
        <v>-2.60665329921385</v>
      </c>
      <c r="G96" s="84"/>
      <c r="H96" s="36" t="n">
        <v>19468.077</v>
      </c>
      <c r="I96" s="36" t="n">
        <v>17025.424</v>
      </c>
      <c r="J96" s="34" t="n">
        <v>1.89986806640386</v>
      </c>
      <c r="K96" s="34" t="n">
        <v>-12.5469659895017</v>
      </c>
      <c r="L96" s="84"/>
      <c r="M96" s="36" t="n">
        <v>1959.784</v>
      </c>
      <c r="N96" s="36" t="n">
        <v>1921.676</v>
      </c>
      <c r="O96" s="34" t="n">
        <v>4.63616506266187</v>
      </c>
      <c r="P96" s="34" t="n">
        <v>-1.94450000612313</v>
      </c>
      <c r="S96" s="85"/>
      <c r="T96" s="86"/>
      <c r="U96" s="86"/>
      <c r="V96" s="87"/>
      <c r="W96" s="87"/>
      <c r="X96" s="88"/>
      <c r="Y96" s="89"/>
      <c r="Z96" s="89"/>
      <c r="AA96" s="87"/>
      <c r="AB96" s="87"/>
      <c r="AC96" s="88"/>
      <c r="AD96" s="89"/>
      <c r="AE96" s="89"/>
      <c r="AF96" s="87"/>
      <c r="AG96" s="87"/>
    </row>
    <row r="97" s="32" customFormat="true" ht="12.75" hidden="false" customHeight="true" outlineLevel="0" collapsed="false">
      <c r="B97" s="32" t="s">
        <v>211</v>
      </c>
      <c r="C97" s="33" t="n">
        <v>52890</v>
      </c>
      <c r="D97" s="33" t="n">
        <v>52389</v>
      </c>
      <c r="E97" s="34" t="n">
        <v>0.158326914055253</v>
      </c>
      <c r="F97" s="34" t="n">
        <v>-0.947249007373796</v>
      </c>
      <c r="G97" s="84"/>
      <c r="H97" s="36" t="n">
        <v>263.908</v>
      </c>
      <c r="I97" s="36" t="s">
        <v>59</v>
      </c>
      <c r="J97" s="34" t="s">
        <v>59</v>
      </c>
      <c r="K97" s="34" t="n">
        <v>-100</v>
      </c>
      <c r="L97" s="84"/>
      <c r="M97" s="36" t="s">
        <v>59</v>
      </c>
      <c r="N97" s="36" t="s">
        <v>59</v>
      </c>
      <c r="O97" s="34" t="s">
        <v>59</v>
      </c>
      <c r="P97" s="34" t="s">
        <v>61</v>
      </c>
      <c r="S97" s="85"/>
      <c r="T97" s="86"/>
      <c r="U97" s="86"/>
      <c r="V97" s="87"/>
      <c r="W97" s="87"/>
      <c r="X97" s="88"/>
      <c r="Y97" s="89"/>
      <c r="Z97" s="89"/>
      <c r="AA97" s="87"/>
      <c r="AB97" s="87"/>
      <c r="AC97" s="88"/>
      <c r="AD97" s="89"/>
      <c r="AE97" s="89"/>
      <c r="AF97" s="87"/>
      <c r="AG97" s="87"/>
    </row>
    <row r="98" s="32" customFormat="true" ht="12.75" hidden="false" customHeight="true" outlineLevel="0" collapsed="false">
      <c r="B98" s="32" t="s">
        <v>221</v>
      </c>
      <c r="C98" s="33" t="n">
        <v>88473</v>
      </c>
      <c r="D98" s="33" t="n">
        <v>96670</v>
      </c>
      <c r="E98" s="34" t="n">
        <v>0.292150313648309</v>
      </c>
      <c r="F98" s="34" t="n">
        <v>9.26497349473852</v>
      </c>
      <c r="G98" s="84"/>
      <c r="H98" s="36" t="n">
        <v>1157.994</v>
      </c>
      <c r="I98" s="36" t="n">
        <v>1404.907</v>
      </c>
      <c r="J98" s="34" t="n">
        <v>0.156773654833339</v>
      </c>
      <c r="K98" s="34" t="n">
        <v>21.3224766276855</v>
      </c>
      <c r="L98" s="84"/>
      <c r="M98" s="36" t="n">
        <v>29.672</v>
      </c>
      <c r="N98" s="36" t="n">
        <v>41.208</v>
      </c>
      <c r="O98" s="34" t="n">
        <v>0.0994169099797106</v>
      </c>
      <c r="P98" s="34" t="n">
        <v>38.8784038824481</v>
      </c>
      <c r="S98" s="85"/>
      <c r="T98" s="86"/>
      <c r="U98" s="86"/>
      <c r="V98" s="87"/>
      <c r="W98" s="87"/>
      <c r="X98" s="88"/>
      <c r="Y98" s="89"/>
      <c r="Z98" s="89"/>
      <c r="AA98" s="87"/>
      <c r="AB98" s="87"/>
      <c r="AC98" s="88"/>
      <c r="AD98" s="89"/>
      <c r="AE98" s="89"/>
      <c r="AF98" s="87"/>
      <c r="AG98" s="87"/>
    </row>
    <row r="99" s="32" customFormat="true" ht="12.75" hidden="false" customHeight="true" outlineLevel="0" collapsed="false">
      <c r="B99" s="32" t="s">
        <v>82</v>
      </c>
      <c r="C99" s="33" t="n">
        <v>796720</v>
      </c>
      <c r="D99" s="33" t="n">
        <v>669863</v>
      </c>
      <c r="E99" s="34" t="n">
        <v>2.02442004294401</v>
      </c>
      <c r="F99" s="34" t="n">
        <v>-15.9224068681595</v>
      </c>
      <c r="G99" s="84"/>
      <c r="H99" s="36" t="n">
        <v>26563.405</v>
      </c>
      <c r="I99" s="36" t="n">
        <v>26459.471</v>
      </c>
      <c r="J99" s="34" t="n">
        <v>2.95261392649247</v>
      </c>
      <c r="K99" s="34" t="n">
        <v>-0.391267610458812</v>
      </c>
      <c r="L99" s="84"/>
      <c r="M99" s="36" t="n">
        <v>1659.521</v>
      </c>
      <c r="N99" s="36" t="n">
        <v>1117.469</v>
      </c>
      <c r="O99" s="34" t="n">
        <v>2.69596473932531</v>
      </c>
      <c r="P99" s="34" t="n">
        <v>-32.6631600323226</v>
      </c>
      <c r="S99" s="85"/>
      <c r="T99" s="86"/>
      <c r="U99" s="86"/>
      <c r="V99" s="87"/>
      <c r="W99" s="87"/>
      <c r="X99" s="88"/>
      <c r="Y99" s="89"/>
      <c r="Z99" s="89"/>
      <c r="AA99" s="87"/>
      <c r="AB99" s="87"/>
      <c r="AC99" s="88"/>
      <c r="AD99" s="89"/>
      <c r="AE99" s="89"/>
      <c r="AF99" s="87"/>
      <c r="AG99" s="87"/>
    </row>
    <row r="100" s="32" customFormat="true" ht="12.75" hidden="false" customHeight="true" outlineLevel="0" collapsed="false">
      <c r="B100" s="32" t="s">
        <v>252</v>
      </c>
      <c r="C100" s="33" t="n">
        <v>181974</v>
      </c>
      <c r="D100" s="33" t="n">
        <v>165486</v>
      </c>
      <c r="E100" s="34" t="n">
        <v>0.500121928254931</v>
      </c>
      <c r="F100" s="34" t="n">
        <v>-9.06063503577435</v>
      </c>
      <c r="G100" s="84"/>
      <c r="H100" s="36" t="n">
        <v>2150.793</v>
      </c>
      <c r="I100" s="36" t="n">
        <v>2050.06</v>
      </c>
      <c r="J100" s="34" t="n">
        <v>0.228766316081873</v>
      </c>
      <c r="K100" s="34" t="n">
        <v>-4.68352835442556</v>
      </c>
      <c r="L100" s="84"/>
      <c r="M100" s="36" t="n">
        <v>188.994</v>
      </c>
      <c r="N100" s="36" t="n">
        <v>159.293</v>
      </c>
      <c r="O100" s="34" t="n">
        <v>0.38430445159673</v>
      </c>
      <c r="P100" s="34" t="n">
        <v>-15.7153137136629</v>
      </c>
      <c r="S100" s="85"/>
      <c r="T100" s="86"/>
      <c r="U100" s="86"/>
      <c r="V100" s="87"/>
      <c r="W100" s="87"/>
      <c r="X100" s="88"/>
      <c r="Y100" s="89"/>
      <c r="Z100" s="89"/>
      <c r="AA100" s="87"/>
      <c r="AB100" s="87"/>
      <c r="AC100" s="88"/>
      <c r="AD100" s="89"/>
      <c r="AE100" s="89"/>
      <c r="AF100" s="87"/>
      <c r="AG100" s="87"/>
    </row>
    <row r="101" s="32" customFormat="true" ht="12.75" hidden="false" customHeight="true" outlineLevel="0" collapsed="false">
      <c r="B101" s="32" t="s">
        <v>223</v>
      </c>
      <c r="C101" s="33" t="s">
        <v>61</v>
      </c>
      <c r="D101" s="33" t="s">
        <v>61</v>
      </c>
      <c r="E101" s="34" t="s">
        <v>61</v>
      </c>
      <c r="F101" s="34" t="s">
        <v>61</v>
      </c>
      <c r="G101" s="84"/>
      <c r="H101" s="36" t="s">
        <v>61</v>
      </c>
      <c r="I101" s="36" t="n">
        <v>115</v>
      </c>
      <c r="J101" s="34" t="n">
        <v>0.0128328567697606</v>
      </c>
      <c r="K101" s="34" t="s">
        <v>61</v>
      </c>
      <c r="L101" s="84"/>
      <c r="M101" s="36" t="s">
        <v>61</v>
      </c>
      <c r="N101" s="36" t="s">
        <v>59</v>
      </c>
      <c r="O101" s="34" t="s">
        <v>59</v>
      </c>
      <c r="P101" s="34" t="s">
        <v>61</v>
      </c>
      <c r="S101" s="85"/>
      <c r="T101" s="86"/>
      <c r="U101" s="86"/>
      <c r="V101" s="87"/>
      <c r="W101" s="87"/>
      <c r="X101" s="88"/>
      <c r="Y101" s="89"/>
      <c r="Z101" s="89"/>
      <c r="AA101" s="87"/>
      <c r="AB101" s="87"/>
      <c r="AC101" s="88"/>
      <c r="AD101" s="89"/>
      <c r="AE101" s="89"/>
      <c r="AF101" s="87"/>
      <c r="AG101" s="87"/>
    </row>
    <row r="102" s="32" customFormat="true" ht="12.75" hidden="false" customHeight="true" outlineLevel="0" collapsed="false">
      <c r="B102" s="32" t="s">
        <v>104</v>
      </c>
      <c r="C102" s="33" t="n">
        <v>152838</v>
      </c>
      <c r="D102" s="33" t="n">
        <v>144515</v>
      </c>
      <c r="E102" s="34" t="n">
        <v>0.436744621670481</v>
      </c>
      <c r="F102" s="34" t="n">
        <v>-5.44563524777869</v>
      </c>
      <c r="G102" s="84"/>
      <c r="H102" s="36" t="n">
        <v>3826.223</v>
      </c>
      <c r="I102" s="36" t="n">
        <v>3642.733</v>
      </c>
      <c r="J102" s="34" t="n">
        <v>0.406492789908524</v>
      </c>
      <c r="K102" s="34" t="n">
        <v>-4.79559084768452</v>
      </c>
      <c r="L102" s="84"/>
      <c r="M102" s="36" t="n">
        <v>1029.659</v>
      </c>
      <c r="N102" s="36" t="n">
        <v>684.411</v>
      </c>
      <c r="O102" s="34" t="n">
        <v>1.65118488585041</v>
      </c>
      <c r="P102" s="34" t="n">
        <v>-33.5303241170135</v>
      </c>
      <c r="S102" s="85"/>
      <c r="T102" s="86"/>
      <c r="U102" s="86"/>
      <c r="V102" s="87"/>
      <c r="W102" s="87"/>
      <c r="X102" s="88"/>
      <c r="Y102" s="89"/>
      <c r="Z102" s="89"/>
      <c r="AA102" s="87"/>
      <c r="AB102" s="87"/>
      <c r="AC102" s="88"/>
      <c r="AD102" s="89"/>
      <c r="AE102" s="89"/>
      <c r="AF102" s="87"/>
      <c r="AG102" s="87"/>
    </row>
    <row r="103" s="32" customFormat="true" ht="12.75" hidden="false" customHeight="true" outlineLevel="0" collapsed="false">
      <c r="B103" s="32" t="s">
        <v>218</v>
      </c>
      <c r="C103" s="33" t="n">
        <v>299830</v>
      </c>
      <c r="D103" s="33" t="n">
        <v>285901</v>
      </c>
      <c r="E103" s="34" t="n">
        <v>0.864032965991159</v>
      </c>
      <c r="F103" s="34" t="n">
        <v>-4.64563252509755</v>
      </c>
      <c r="G103" s="84"/>
      <c r="H103" s="36" t="n">
        <v>6279.479</v>
      </c>
      <c r="I103" s="36" t="n">
        <v>6711.527</v>
      </c>
      <c r="J103" s="34" t="n">
        <v>0.748939693020703</v>
      </c>
      <c r="K103" s="34" t="n">
        <v>6.8803160262181</v>
      </c>
      <c r="L103" s="84"/>
      <c r="M103" s="36" t="n">
        <v>2200.112</v>
      </c>
      <c r="N103" s="36" t="n">
        <v>2146.758</v>
      </c>
      <c r="O103" s="34" t="n">
        <v>5.17918964361832</v>
      </c>
      <c r="P103" s="34" t="n">
        <v>-2.42505836066529</v>
      </c>
      <c r="S103" s="85"/>
      <c r="T103" s="86"/>
      <c r="U103" s="86"/>
      <c r="V103" s="87"/>
      <c r="W103" s="87"/>
      <c r="X103" s="88"/>
      <c r="Y103" s="89"/>
      <c r="Z103" s="89"/>
      <c r="AA103" s="87"/>
      <c r="AB103" s="87"/>
      <c r="AC103" s="88"/>
      <c r="AD103" s="89"/>
      <c r="AE103" s="89"/>
      <c r="AF103" s="87"/>
      <c r="AG103" s="87"/>
    </row>
    <row r="104" s="32" customFormat="true" ht="12.75" hidden="false" customHeight="true" outlineLevel="0" collapsed="false">
      <c r="B104" s="32" t="s">
        <v>98</v>
      </c>
      <c r="C104" s="33" t="n">
        <v>161998</v>
      </c>
      <c r="D104" s="33" t="n">
        <v>227824</v>
      </c>
      <c r="E104" s="34" t="n">
        <v>0.688516117271257</v>
      </c>
      <c r="F104" s="34" t="n">
        <v>40.6338349856171</v>
      </c>
      <c r="G104" s="84"/>
      <c r="H104" s="36" t="n">
        <v>2000.338</v>
      </c>
      <c r="I104" s="36" t="n">
        <v>3471.147</v>
      </c>
      <c r="J104" s="34" t="n">
        <v>0.387345498067688</v>
      </c>
      <c r="K104" s="34" t="n">
        <v>73.5280237639839</v>
      </c>
      <c r="L104" s="84"/>
      <c r="M104" s="36" t="n">
        <v>94.105</v>
      </c>
      <c r="N104" s="36" t="n">
        <v>95.168</v>
      </c>
      <c r="O104" s="34" t="n">
        <v>0.229598827629322</v>
      </c>
      <c r="P104" s="34" t="n">
        <v>1.12958928856066</v>
      </c>
      <c r="S104" s="85"/>
      <c r="T104" s="86"/>
      <c r="U104" s="86"/>
      <c r="V104" s="87"/>
      <c r="W104" s="87"/>
      <c r="X104" s="88"/>
      <c r="Y104" s="89"/>
      <c r="Z104" s="89"/>
      <c r="AA104" s="87"/>
      <c r="AB104" s="87"/>
      <c r="AC104" s="88"/>
      <c r="AD104" s="89"/>
      <c r="AE104" s="89"/>
      <c r="AF104" s="87"/>
      <c r="AG104" s="87"/>
    </row>
    <row r="105" s="32" customFormat="true" ht="12.75" hidden="false" customHeight="true" outlineLevel="0" collapsed="false">
      <c r="B105" s="32" t="s">
        <v>298</v>
      </c>
      <c r="C105" s="33" t="s">
        <v>61</v>
      </c>
      <c r="D105" s="33" t="s">
        <v>61</v>
      </c>
      <c r="E105" s="34" t="s">
        <v>61</v>
      </c>
      <c r="F105" s="34" t="s">
        <v>61</v>
      </c>
      <c r="G105" s="84"/>
      <c r="H105" s="36" t="n">
        <v>25</v>
      </c>
      <c r="I105" s="36" t="s">
        <v>61</v>
      </c>
      <c r="J105" s="34" t="s">
        <v>61</v>
      </c>
      <c r="K105" s="34" t="n">
        <v>-100</v>
      </c>
      <c r="L105" s="84"/>
      <c r="M105" s="36" t="s">
        <v>59</v>
      </c>
      <c r="N105" s="36" t="s">
        <v>61</v>
      </c>
      <c r="O105" s="34" t="s">
        <v>61</v>
      </c>
      <c r="P105" s="34" t="s">
        <v>61</v>
      </c>
      <c r="S105" s="85"/>
      <c r="T105" s="86"/>
      <c r="U105" s="86"/>
      <c r="V105" s="87"/>
      <c r="W105" s="87"/>
      <c r="X105" s="88"/>
      <c r="Y105" s="89"/>
      <c r="Z105" s="89"/>
      <c r="AA105" s="87"/>
      <c r="AB105" s="87"/>
      <c r="AC105" s="88"/>
      <c r="AD105" s="89"/>
      <c r="AE105" s="89"/>
      <c r="AF105" s="87"/>
      <c r="AG105" s="87"/>
    </row>
    <row r="106" s="32" customFormat="true" ht="12.75" hidden="false" customHeight="true" outlineLevel="0" collapsed="false">
      <c r="B106" s="32" t="s">
        <v>100</v>
      </c>
      <c r="C106" s="33" t="n">
        <v>1223446</v>
      </c>
      <c r="D106" s="33" t="n">
        <v>1276407</v>
      </c>
      <c r="E106" s="34" t="n">
        <v>3.85748117712732</v>
      </c>
      <c r="F106" s="34" t="n">
        <v>4.32883837946261</v>
      </c>
      <c r="G106" s="84"/>
      <c r="H106" s="36" t="n">
        <v>28108.324</v>
      </c>
      <c r="I106" s="36" t="n">
        <v>27759.963</v>
      </c>
      <c r="J106" s="34" t="n">
        <v>3.09773590532916</v>
      </c>
      <c r="K106" s="34" t="n">
        <v>-1.23935173082537</v>
      </c>
      <c r="L106" s="84"/>
      <c r="M106" s="36" t="n">
        <v>3899.678</v>
      </c>
      <c r="N106" s="36" t="n">
        <v>3379.773</v>
      </c>
      <c r="O106" s="34" t="n">
        <v>8.1539164262487</v>
      </c>
      <c r="P106" s="34" t="n">
        <v>-13.3319981803626</v>
      </c>
      <c r="S106" s="85"/>
      <c r="T106" s="86"/>
      <c r="U106" s="86"/>
      <c r="V106" s="87"/>
      <c r="W106" s="87"/>
      <c r="X106" s="88"/>
      <c r="Y106" s="89"/>
      <c r="Z106" s="89"/>
      <c r="AA106" s="87"/>
      <c r="AB106" s="87"/>
      <c r="AC106" s="88"/>
      <c r="AD106" s="89"/>
      <c r="AE106" s="89"/>
      <c r="AF106" s="87"/>
      <c r="AG106" s="87"/>
    </row>
    <row r="107" s="32" customFormat="true" ht="12.75" hidden="false" customHeight="true" outlineLevel="0" collapsed="false">
      <c r="B107" s="32" t="s">
        <v>253</v>
      </c>
      <c r="C107" s="33" t="s">
        <v>61</v>
      </c>
      <c r="D107" s="33" t="s">
        <v>61</v>
      </c>
      <c r="E107" s="34" t="s">
        <v>61</v>
      </c>
      <c r="F107" s="34" t="s">
        <v>61</v>
      </c>
      <c r="G107" s="84"/>
      <c r="H107" s="36" t="s">
        <v>61</v>
      </c>
      <c r="I107" s="36" t="n">
        <v>727.538</v>
      </c>
      <c r="J107" s="34" t="n">
        <v>0.081186008248331</v>
      </c>
      <c r="K107" s="34" t="s">
        <v>61</v>
      </c>
      <c r="L107" s="84"/>
      <c r="M107" s="36" t="s">
        <v>61</v>
      </c>
      <c r="N107" s="36" t="s">
        <v>59</v>
      </c>
      <c r="O107" s="34" t="s">
        <v>59</v>
      </c>
      <c r="P107" s="34" t="s">
        <v>61</v>
      </c>
      <c r="S107" s="85"/>
      <c r="T107" s="86"/>
      <c r="U107" s="86"/>
      <c r="V107" s="87"/>
      <c r="W107" s="87"/>
      <c r="X107" s="88"/>
      <c r="Y107" s="89"/>
      <c r="Z107" s="89"/>
      <c r="AA107" s="87"/>
      <c r="AB107" s="87"/>
      <c r="AC107" s="88"/>
      <c r="AD107" s="89"/>
      <c r="AE107" s="89"/>
      <c r="AF107" s="87"/>
      <c r="AG107" s="87"/>
    </row>
    <row r="108" s="32" customFormat="true" ht="12.75" hidden="false" customHeight="true" outlineLevel="0" collapsed="false">
      <c r="A108" s="32" t="s">
        <v>249</v>
      </c>
      <c r="B108" s="32" t="s">
        <v>209</v>
      </c>
      <c r="C108" s="33" t="n">
        <v>5321210</v>
      </c>
      <c r="D108" s="33" t="n">
        <v>5263013</v>
      </c>
      <c r="E108" s="34" t="n">
        <v>15.9055642772849</v>
      </c>
      <c r="F108" s="34" t="n">
        <v>-1.09367982094298</v>
      </c>
      <c r="G108" s="84"/>
      <c r="H108" s="36" t="n">
        <v>129949.942</v>
      </c>
      <c r="I108" s="36" t="n">
        <v>124050.365</v>
      </c>
      <c r="J108" s="34" t="n">
        <v>13.8427875328828</v>
      </c>
      <c r="K108" s="34" t="n">
        <v>-4.53988428867481</v>
      </c>
      <c r="L108" s="84"/>
      <c r="M108" s="36" t="n">
        <v>13374.179</v>
      </c>
      <c r="N108" s="36" t="n">
        <v>12013.127</v>
      </c>
      <c r="O108" s="34" t="n">
        <v>28.9824297596057</v>
      </c>
      <c r="P108" s="34" t="n">
        <v>-10.1767143986932</v>
      </c>
      <c r="S108" s="85"/>
      <c r="T108" s="86"/>
      <c r="U108" s="86"/>
      <c r="V108" s="87"/>
      <c r="W108" s="87"/>
      <c r="X108" s="88"/>
      <c r="Y108" s="89"/>
      <c r="Z108" s="89"/>
      <c r="AA108" s="87"/>
      <c r="AB108" s="87"/>
      <c r="AC108" s="88"/>
      <c r="AD108" s="89"/>
      <c r="AE108" s="89"/>
      <c r="AF108" s="87"/>
      <c r="AG108" s="87"/>
    </row>
    <row r="109" s="32" customFormat="true" ht="12.75" hidden="false" customHeight="true" outlineLevel="0" collapsed="false">
      <c r="A109" s="32" t="s">
        <v>254</v>
      </c>
      <c r="B109" s="32" t="s">
        <v>255</v>
      </c>
      <c r="C109" s="33" t="n">
        <v>297311</v>
      </c>
      <c r="D109" s="33" t="n">
        <v>367522</v>
      </c>
      <c r="E109" s="34" t="n">
        <v>1.11070308857612</v>
      </c>
      <c r="F109" s="34" t="n">
        <v>23.6153388202926</v>
      </c>
      <c r="G109" s="84"/>
      <c r="H109" s="36" t="n">
        <v>17870.709</v>
      </c>
      <c r="I109" s="36" t="n">
        <v>18048.923</v>
      </c>
      <c r="J109" s="34" t="n">
        <v>2.01408038006467</v>
      </c>
      <c r="K109" s="34" t="n">
        <v>0.99724079218122</v>
      </c>
      <c r="L109" s="84"/>
      <c r="M109" s="36" t="n">
        <v>29.499</v>
      </c>
      <c r="N109" s="36" t="n">
        <v>363.879</v>
      </c>
      <c r="O109" s="34" t="n">
        <v>0.877881134403686</v>
      </c>
      <c r="P109" s="34" t="s">
        <v>294</v>
      </c>
    </row>
    <row r="110" s="32" customFormat="true" ht="12.75" hidden="false" customHeight="true" outlineLevel="0" collapsed="false">
      <c r="A110" s="32" t="s">
        <v>256</v>
      </c>
      <c r="B110" s="32" t="s">
        <v>257</v>
      </c>
      <c r="C110" s="33" t="n">
        <v>135453</v>
      </c>
      <c r="D110" s="33" t="n">
        <v>129763</v>
      </c>
      <c r="E110" s="34" t="n">
        <v>0.392162006309564</v>
      </c>
      <c r="F110" s="34" t="n">
        <v>-4.20071906860683</v>
      </c>
      <c r="G110" s="84"/>
      <c r="H110" s="36" t="n">
        <v>7063.4</v>
      </c>
      <c r="I110" s="36" t="n">
        <v>6142.771</v>
      </c>
      <c r="J110" s="34" t="n">
        <v>0.685472177499469</v>
      </c>
      <c r="K110" s="34" t="n">
        <v>-13.0337939236062</v>
      </c>
      <c r="L110" s="84"/>
      <c r="M110" s="36" t="n">
        <v>14.141</v>
      </c>
      <c r="N110" s="36" t="n">
        <v>74.145</v>
      </c>
      <c r="O110" s="34" t="n">
        <v>0.178879508601379</v>
      </c>
      <c r="P110" s="34" t="n">
        <v>424.326426702496</v>
      </c>
    </row>
    <row r="111" s="32" customFormat="true" ht="12.75" hidden="false" customHeight="true" outlineLevel="0" collapsed="false">
      <c r="A111" s="32" t="s">
        <v>258</v>
      </c>
      <c r="B111" s="32" t="s">
        <v>82</v>
      </c>
      <c r="C111" s="33" t="n">
        <v>362953</v>
      </c>
      <c r="D111" s="33" t="n">
        <v>430631</v>
      </c>
      <c r="E111" s="34" t="n">
        <v>1.30142734785027</v>
      </c>
      <c r="F111" s="34" t="n">
        <v>18.6464914189991</v>
      </c>
      <c r="G111" s="84"/>
      <c r="H111" s="36" t="n">
        <v>5330.967</v>
      </c>
      <c r="I111" s="36" t="n">
        <v>6193.136</v>
      </c>
      <c r="J111" s="34" t="n">
        <v>0.69109241081433</v>
      </c>
      <c r="K111" s="34" t="n">
        <v>16.172844438917</v>
      </c>
      <c r="L111" s="84"/>
      <c r="M111" s="36" t="s">
        <v>59</v>
      </c>
      <c r="N111" s="36" t="s">
        <v>59</v>
      </c>
      <c r="O111" s="34" t="s">
        <v>59</v>
      </c>
      <c r="P111" s="34" t="s">
        <v>61</v>
      </c>
    </row>
    <row r="112" s="32" customFormat="true" ht="12.75" hidden="false" customHeight="true" outlineLevel="0" collapsed="false">
      <c r="A112" s="32" t="s">
        <v>299</v>
      </c>
      <c r="B112" s="32" t="s">
        <v>103</v>
      </c>
      <c r="C112" s="33" t="n">
        <v>30669</v>
      </c>
      <c r="D112" s="33" t="n">
        <v>86666</v>
      </c>
      <c r="E112" s="34" t="n">
        <v>0.261916820964564</v>
      </c>
      <c r="F112" s="34" t="n">
        <v>182.585020704946</v>
      </c>
      <c r="G112" s="84"/>
      <c r="H112" s="36" t="n">
        <v>504.143</v>
      </c>
      <c r="I112" s="36" t="n">
        <v>1978.515</v>
      </c>
      <c r="J112" s="34" t="n">
        <v>0.220782605320199</v>
      </c>
      <c r="K112" s="34" t="n">
        <v>292.451149772981</v>
      </c>
      <c r="L112" s="84"/>
      <c r="M112" s="36" t="s">
        <v>59</v>
      </c>
      <c r="N112" s="36" t="s">
        <v>59</v>
      </c>
      <c r="O112" s="34" t="s">
        <v>59</v>
      </c>
      <c r="P112" s="34" t="s">
        <v>61</v>
      </c>
    </row>
    <row r="113" s="32" customFormat="true" ht="12.75" hidden="false" customHeight="true" outlineLevel="0" collapsed="false">
      <c r="A113" s="32" t="s">
        <v>260</v>
      </c>
      <c r="B113" s="32" t="s">
        <v>82</v>
      </c>
      <c r="C113" s="33" t="n">
        <v>40044</v>
      </c>
      <c r="D113" s="33" t="n">
        <v>43164</v>
      </c>
      <c r="E113" s="34" t="n">
        <v>0.130447668752619</v>
      </c>
      <c r="F113" s="34" t="n">
        <v>7.7914294276296</v>
      </c>
      <c r="G113" s="84"/>
      <c r="H113" s="36" t="n">
        <v>65.774</v>
      </c>
      <c r="I113" s="36" t="n">
        <v>131.898</v>
      </c>
      <c r="J113" s="34" t="n">
        <v>0.0147185055845033</v>
      </c>
      <c r="K113" s="34" t="n">
        <v>100.532125155837</v>
      </c>
      <c r="L113" s="84"/>
      <c r="M113" s="36" t="n">
        <v>0.012</v>
      </c>
      <c r="N113" s="36" t="n">
        <v>0.001</v>
      </c>
      <c r="O113" s="34" t="n">
        <v>2.41256333672371E-006</v>
      </c>
      <c r="P113" s="34" t="s">
        <v>61</v>
      </c>
    </row>
    <row r="114" s="32" customFormat="true" ht="12.75" hidden="false" customHeight="true" outlineLevel="0" collapsed="false">
      <c r="A114" s="32" t="s">
        <v>261</v>
      </c>
      <c r="B114" s="32" t="s">
        <v>101</v>
      </c>
      <c r="C114" s="33" t="s">
        <v>61</v>
      </c>
      <c r="D114" s="33" t="s">
        <v>61</v>
      </c>
      <c r="E114" s="34" t="s">
        <v>61</v>
      </c>
      <c r="F114" s="34" t="s">
        <v>61</v>
      </c>
      <c r="G114" s="84"/>
      <c r="H114" s="36" t="n">
        <v>105.24</v>
      </c>
      <c r="I114" s="36" t="n">
        <v>103.455</v>
      </c>
      <c r="J114" s="34" t="n">
        <v>0.0115445495401355</v>
      </c>
      <c r="K114" s="34" t="n">
        <v>-1.69612314709235</v>
      </c>
      <c r="L114" s="84"/>
      <c r="M114" s="36" t="s">
        <v>59</v>
      </c>
      <c r="N114" s="36" t="s">
        <v>59</v>
      </c>
      <c r="O114" s="34" t="s">
        <v>59</v>
      </c>
      <c r="P114" s="34" t="s">
        <v>61</v>
      </c>
    </row>
    <row r="115" s="32" customFormat="true" ht="12.75" hidden="false" customHeight="true" outlineLevel="0" collapsed="false">
      <c r="B115" s="32" t="s">
        <v>99</v>
      </c>
      <c r="C115" s="33" t="s">
        <v>61</v>
      </c>
      <c r="D115" s="33" t="s">
        <v>61</v>
      </c>
      <c r="E115" s="34" t="s">
        <v>61</v>
      </c>
      <c r="F115" s="34" t="s">
        <v>61</v>
      </c>
      <c r="G115" s="84"/>
      <c r="H115" s="36" t="s">
        <v>61</v>
      </c>
      <c r="I115" s="36" t="n">
        <v>319.88</v>
      </c>
      <c r="J115" s="34" t="n">
        <v>0.0356954280305305</v>
      </c>
      <c r="K115" s="34" t="s">
        <v>61</v>
      </c>
      <c r="L115" s="84"/>
      <c r="M115" s="36" t="s">
        <v>61</v>
      </c>
      <c r="N115" s="36" t="s">
        <v>59</v>
      </c>
      <c r="O115" s="34" t="s">
        <v>59</v>
      </c>
      <c r="P115" s="34" t="s">
        <v>61</v>
      </c>
    </row>
    <row r="116" s="32" customFormat="true" ht="12.75" hidden="false" customHeight="true" outlineLevel="0" collapsed="false">
      <c r="B116" s="32" t="s">
        <v>97</v>
      </c>
      <c r="C116" s="33" t="s">
        <v>61</v>
      </c>
      <c r="D116" s="33" t="s">
        <v>61</v>
      </c>
      <c r="E116" s="34" t="s">
        <v>61</v>
      </c>
      <c r="F116" s="34" t="s">
        <v>61</v>
      </c>
      <c r="G116" s="84"/>
      <c r="H116" s="36" t="n">
        <v>12650.698</v>
      </c>
      <c r="I116" s="36" t="n">
        <v>12475.272</v>
      </c>
      <c r="J116" s="34" t="n">
        <v>1.39211633686787</v>
      </c>
      <c r="K116" s="34" t="n">
        <v>-1.38669028380884</v>
      </c>
      <c r="L116" s="84"/>
      <c r="M116" s="36" t="s">
        <v>59</v>
      </c>
      <c r="N116" s="36" t="s">
        <v>59</v>
      </c>
      <c r="O116" s="34" t="s">
        <v>59</v>
      </c>
      <c r="P116" s="34" t="s">
        <v>61</v>
      </c>
    </row>
    <row r="117" s="32" customFormat="true" ht="12.75" hidden="false" customHeight="true" outlineLevel="0" collapsed="false">
      <c r="B117" s="32" t="s">
        <v>82</v>
      </c>
      <c r="C117" s="33" t="n">
        <v>2804303</v>
      </c>
      <c r="D117" s="33" t="n">
        <v>2878085</v>
      </c>
      <c r="E117" s="34" t="n">
        <v>8.69797698827449</v>
      </c>
      <c r="F117" s="34" t="n">
        <v>2.63102810217013</v>
      </c>
      <c r="G117" s="84"/>
      <c r="H117" s="36" t="n">
        <v>128151.105</v>
      </c>
      <c r="I117" s="36" t="n">
        <v>140526.221</v>
      </c>
      <c r="J117" s="34" t="n">
        <v>15.681329273815</v>
      </c>
      <c r="K117" s="34" t="n">
        <v>9.65665961288433</v>
      </c>
      <c r="L117" s="84"/>
      <c r="M117" s="36" t="n">
        <v>2982.293</v>
      </c>
      <c r="N117" s="36" t="n">
        <v>3561.602</v>
      </c>
      <c r="O117" s="34" t="n">
        <v>8.59259040520183</v>
      </c>
      <c r="P117" s="34" t="n">
        <v>19.4249525449042</v>
      </c>
    </row>
    <row r="118" s="32" customFormat="true" ht="12.75" hidden="false" customHeight="true" outlineLevel="0" collapsed="false">
      <c r="A118" s="32" t="s">
        <v>261</v>
      </c>
      <c r="B118" s="32" t="s">
        <v>209</v>
      </c>
      <c r="C118" s="33" t="n">
        <v>2804303</v>
      </c>
      <c r="D118" s="33" t="n">
        <v>2878085</v>
      </c>
      <c r="E118" s="34" t="n">
        <v>8.69797698827449</v>
      </c>
      <c r="F118" s="34" t="n">
        <v>2.63102810217013</v>
      </c>
      <c r="G118" s="84"/>
      <c r="H118" s="36" t="n">
        <v>140907.043</v>
      </c>
      <c r="I118" s="36" t="n">
        <v>153424.828</v>
      </c>
      <c r="J118" s="34" t="n">
        <v>17.1206855882535</v>
      </c>
      <c r="K118" s="34" t="n">
        <v>8.88371846679088</v>
      </c>
      <c r="L118" s="84"/>
      <c r="M118" s="36" t="n">
        <v>2982.293</v>
      </c>
      <c r="N118" s="36" t="n">
        <v>3561.602</v>
      </c>
      <c r="O118" s="34" t="n">
        <v>8.59259040520183</v>
      </c>
      <c r="P118" s="34" t="n">
        <v>19.4249525449042</v>
      </c>
    </row>
    <row r="119" s="32" customFormat="true" ht="12.75" hidden="false" customHeight="true" outlineLevel="0" collapsed="false">
      <c r="A119" s="32" t="s">
        <v>262</v>
      </c>
      <c r="B119" s="32" t="s">
        <v>246</v>
      </c>
      <c r="C119" s="33" t="n">
        <v>35778</v>
      </c>
      <c r="D119" s="33" t="n">
        <v>33269</v>
      </c>
      <c r="E119" s="34" t="n">
        <v>0.100543589373804</v>
      </c>
      <c r="F119" s="34" t="n">
        <v>-7.01268936217787</v>
      </c>
      <c r="G119" s="84"/>
      <c r="H119" s="36" t="n">
        <v>291.848</v>
      </c>
      <c r="I119" s="36" t="n">
        <v>440.325</v>
      </c>
      <c r="J119" s="34" t="n">
        <v>0.0491358926708245</v>
      </c>
      <c r="K119" s="34" t="n">
        <v>50.8747704284422</v>
      </c>
      <c r="L119" s="84"/>
      <c r="M119" s="36" t="s">
        <v>59</v>
      </c>
      <c r="N119" s="36" t="s">
        <v>59</v>
      </c>
      <c r="O119" s="34" t="s">
        <v>59</v>
      </c>
      <c r="P119" s="34" t="s">
        <v>61</v>
      </c>
    </row>
    <row r="120" s="32" customFormat="true" ht="12.75" hidden="false" customHeight="true" outlineLevel="0" collapsed="false">
      <c r="A120" s="32" t="s">
        <v>263</v>
      </c>
      <c r="B120" s="32" t="s">
        <v>252</v>
      </c>
      <c r="C120" s="33" t="n">
        <v>130765</v>
      </c>
      <c r="D120" s="33" t="n">
        <v>146692</v>
      </c>
      <c r="E120" s="34" t="n">
        <v>0.443323821347862</v>
      </c>
      <c r="F120" s="34" t="n">
        <v>12.1798646426796</v>
      </c>
      <c r="G120" s="84"/>
      <c r="H120" s="36" t="n">
        <v>3302.097</v>
      </c>
      <c r="I120" s="36" t="n">
        <v>3197.767</v>
      </c>
      <c r="J120" s="34" t="n">
        <v>0.356839007774495</v>
      </c>
      <c r="K120" s="34" t="n">
        <v>-3.15950742815854</v>
      </c>
      <c r="L120" s="84"/>
      <c r="M120" s="36" t="n">
        <v>1.456</v>
      </c>
      <c r="N120" s="36" t="n">
        <v>4.638</v>
      </c>
      <c r="O120" s="34" t="n">
        <v>0.0111894687557246</v>
      </c>
      <c r="P120" s="34" t="n">
        <v>218.543956043956</v>
      </c>
    </row>
    <row r="121" s="32" customFormat="true" ht="12.75" hidden="false" customHeight="true" outlineLevel="0" collapsed="false">
      <c r="A121" s="32" t="s">
        <v>264</v>
      </c>
      <c r="B121" s="32" t="s">
        <v>97</v>
      </c>
      <c r="C121" s="33" t="s">
        <v>61</v>
      </c>
      <c r="D121" s="33" t="s">
        <v>61</v>
      </c>
      <c r="E121" s="34" t="s">
        <v>61</v>
      </c>
      <c r="F121" s="34" t="s">
        <v>61</v>
      </c>
      <c r="G121" s="84"/>
      <c r="H121" s="36" t="n">
        <v>8697.902</v>
      </c>
      <c r="I121" s="36" t="n">
        <v>8888.171</v>
      </c>
      <c r="J121" s="34" t="n">
        <v>0.991831525114257</v>
      </c>
      <c r="K121" s="34" t="n">
        <v>2.18752752100448</v>
      </c>
      <c r="L121" s="84"/>
      <c r="M121" s="36" t="s">
        <v>59</v>
      </c>
      <c r="N121" s="36" t="s">
        <v>59</v>
      </c>
      <c r="O121" s="34" t="s">
        <v>59</v>
      </c>
      <c r="P121" s="34" t="s">
        <v>61</v>
      </c>
    </row>
    <row r="122" s="32" customFormat="true" ht="12.75" hidden="false" customHeight="true" outlineLevel="0" collapsed="false">
      <c r="A122" s="32" t="s">
        <v>265</v>
      </c>
      <c r="B122" s="32" t="s">
        <v>104</v>
      </c>
      <c r="C122" s="33" t="n">
        <v>1010690</v>
      </c>
      <c r="D122" s="33" t="n">
        <v>821458</v>
      </c>
      <c r="E122" s="34" t="n">
        <v>2.48256141873294</v>
      </c>
      <c r="F122" s="34" t="n">
        <v>-18.7230505892014</v>
      </c>
      <c r="G122" s="84"/>
      <c r="H122" s="36" t="n">
        <v>39641.903</v>
      </c>
      <c r="I122" s="36" t="n">
        <v>33559.954</v>
      </c>
      <c r="J122" s="34" t="n">
        <v>3.74495724245003</v>
      </c>
      <c r="K122" s="34" t="n">
        <v>-15.3422225971341</v>
      </c>
      <c r="L122" s="84"/>
      <c r="M122" s="36" t="n">
        <v>2288.464</v>
      </c>
      <c r="N122" s="36" t="n">
        <v>1561.94</v>
      </c>
      <c r="O122" s="34" t="n">
        <v>3.76827917816223</v>
      </c>
      <c r="P122" s="34" t="n">
        <v>-31.7472330786064</v>
      </c>
    </row>
    <row r="123" s="32" customFormat="true" ht="12.75" hidden="false" customHeight="true" outlineLevel="0" collapsed="false">
      <c r="A123" s="32" t="s">
        <v>266</v>
      </c>
      <c r="B123" s="32" t="s">
        <v>82</v>
      </c>
      <c r="C123" s="33" t="n">
        <v>132977</v>
      </c>
      <c r="D123" s="33" t="n">
        <v>113351</v>
      </c>
      <c r="E123" s="34" t="n">
        <v>0.342562637864379</v>
      </c>
      <c r="F123" s="34" t="n">
        <v>-14.7589432759049</v>
      </c>
      <c r="G123" s="84"/>
      <c r="H123" s="36" t="s">
        <v>59</v>
      </c>
      <c r="I123" s="36" t="s">
        <v>59</v>
      </c>
      <c r="J123" s="34" t="s">
        <v>59</v>
      </c>
      <c r="K123" s="34" t="s">
        <v>61</v>
      </c>
      <c r="L123" s="84"/>
      <c r="M123" s="36" t="s">
        <v>59</v>
      </c>
      <c r="N123" s="36" t="s">
        <v>59</v>
      </c>
      <c r="O123" s="34" t="s">
        <v>59</v>
      </c>
      <c r="P123" s="34" t="s">
        <v>61</v>
      </c>
    </row>
    <row r="124" s="32" customFormat="true" ht="12.75" hidden="false" customHeight="true" outlineLevel="0" collapsed="false">
      <c r="A124" s="32" t="s">
        <v>267</v>
      </c>
      <c r="B124" s="32" t="s">
        <v>268</v>
      </c>
      <c r="C124" s="33" t="n">
        <v>16482</v>
      </c>
      <c r="D124" s="33" t="n">
        <v>15492</v>
      </c>
      <c r="E124" s="34" t="n">
        <v>0.0468189992659523</v>
      </c>
      <c r="F124" s="34" t="n">
        <v>-6.00655260283947</v>
      </c>
      <c r="G124" s="84"/>
      <c r="H124" s="36" t="n">
        <v>14.843</v>
      </c>
      <c r="I124" s="36" t="n">
        <v>10.263</v>
      </c>
      <c r="J124" s="34" t="n">
        <v>0.00114524877415698</v>
      </c>
      <c r="K124" s="34" t="n">
        <v>-30.8562958970559</v>
      </c>
      <c r="L124" s="84"/>
      <c r="M124" s="36" t="s">
        <v>59</v>
      </c>
      <c r="N124" s="36" t="n">
        <v>0.033</v>
      </c>
      <c r="O124" s="34" t="n">
        <v>7.96145901118824E-005</v>
      </c>
      <c r="P124" s="34" t="s">
        <v>61</v>
      </c>
    </row>
    <row r="125" s="32" customFormat="true" ht="12.75" hidden="false" customHeight="true" outlineLevel="0" collapsed="false">
      <c r="B125" s="32" t="s">
        <v>100</v>
      </c>
      <c r="C125" s="33" t="n">
        <v>427355</v>
      </c>
      <c r="D125" s="33" t="n">
        <v>368841</v>
      </c>
      <c r="E125" s="34" t="n">
        <v>1.11468929177983</v>
      </c>
      <c r="F125" s="34" t="n">
        <v>-13.6921294942144</v>
      </c>
      <c r="G125" s="84"/>
      <c r="H125" s="36" t="n">
        <v>3716.357</v>
      </c>
      <c r="I125" s="36" t="n">
        <v>3202.506</v>
      </c>
      <c r="J125" s="34" t="n">
        <v>0.357367833063468</v>
      </c>
      <c r="K125" s="34" t="n">
        <v>-13.8267394655573</v>
      </c>
      <c r="L125" s="84"/>
      <c r="M125" s="36" t="n">
        <v>1679.268</v>
      </c>
      <c r="N125" s="36" t="n">
        <v>1518.894</v>
      </c>
      <c r="O125" s="34" t="n">
        <v>3.66442797676962</v>
      </c>
      <c r="P125" s="34" t="n">
        <v>-9.55023260134773</v>
      </c>
    </row>
    <row r="126" s="32" customFormat="true" ht="12.75" hidden="false" customHeight="true" outlineLevel="0" collapsed="false">
      <c r="A126" s="32" t="s">
        <v>267</v>
      </c>
      <c r="B126" s="32" t="s">
        <v>209</v>
      </c>
      <c r="C126" s="33" t="n">
        <v>443837</v>
      </c>
      <c r="D126" s="33" t="n">
        <v>384333</v>
      </c>
      <c r="E126" s="34" t="n">
        <v>1.16150829104578</v>
      </c>
      <c r="F126" s="34" t="n">
        <v>-13.4067236395343</v>
      </c>
      <c r="G126" s="84"/>
      <c r="H126" s="36" t="n">
        <v>3731.2</v>
      </c>
      <c r="I126" s="36" t="n">
        <v>3212.769</v>
      </c>
      <c r="J126" s="34" t="n">
        <v>0.358513081837625</v>
      </c>
      <c r="K126" s="34" t="n">
        <v>-13.894484348199</v>
      </c>
      <c r="L126" s="84"/>
      <c r="M126" s="36" t="n">
        <v>1679.268</v>
      </c>
      <c r="N126" s="36" t="n">
        <v>1518.927</v>
      </c>
      <c r="O126" s="34" t="n">
        <v>3.66450759135973</v>
      </c>
      <c r="P126" s="34" t="n">
        <v>-9.54826745939302</v>
      </c>
    </row>
    <row r="127" s="32" customFormat="true" ht="12.75" hidden="false" customHeight="true" outlineLevel="0" collapsed="false">
      <c r="A127" s="32" t="s">
        <v>269</v>
      </c>
      <c r="B127" s="32" t="s">
        <v>103</v>
      </c>
      <c r="C127" s="33" t="s">
        <v>61</v>
      </c>
      <c r="D127" s="33" t="s">
        <v>61</v>
      </c>
      <c r="E127" s="34" t="s">
        <v>61</v>
      </c>
      <c r="F127" s="34" t="s">
        <v>61</v>
      </c>
      <c r="G127" s="84"/>
      <c r="H127" s="36" t="n">
        <v>1440.232</v>
      </c>
      <c r="I127" s="36" t="n">
        <v>891.396</v>
      </c>
      <c r="J127" s="34" t="n">
        <v>0.0994709321142391</v>
      </c>
      <c r="K127" s="34" t="n">
        <v>-38.1074715740242</v>
      </c>
      <c r="L127" s="84"/>
      <c r="M127" s="36" t="s">
        <v>59</v>
      </c>
      <c r="N127" s="36" t="s">
        <v>59</v>
      </c>
      <c r="O127" s="34" t="s">
        <v>59</v>
      </c>
      <c r="P127" s="34" t="s">
        <v>61</v>
      </c>
    </row>
    <row r="128" s="32" customFormat="true" ht="12.75" hidden="false" customHeight="true" outlineLevel="0" collapsed="false">
      <c r="B128" s="32" t="s">
        <v>102</v>
      </c>
      <c r="C128" s="33" t="s">
        <v>61</v>
      </c>
      <c r="D128" s="33" t="s">
        <v>61</v>
      </c>
      <c r="E128" s="34" t="s">
        <v>61</v>
      </c>
      <c r="F128" s="34" t="s">
        <v>61</v>
      </c>
      <c r="G128" s="84"/>
      <c r="H128" s="36" t="n">
        <v>27.865</v>
      </c>
      <c r="I128" s="36" t="s">
        <v>61</v>
      </c>
      <c r="J128" s="34" t="s">
        <v>61</v>
      </c>
      <c r="K128" s="34" t="n">
        <v>-100</v>
      </c>
      <c r="L128" s="84"/>
      <c r="M128" s="36" t="s">
        <v>59</v>
      </c>
      <c r="N128" s="36" t="s">
        <v>61</v>
      </c>
      <c r="O128" s="34" t="s">
        <v>61</v>
      </c>
      <c r="P128" s="34" t="s">
        <v>61</v>
      </c>
    </row>
    <row r="129" s="32" customFormat="true" ht="12.75" hidden="false" customHeight="true" outlineLevel="0" collapsed="false">
      <c r="B129" s="32" t="s">
        <v>216</v>
      </c>
      <c r="C129" s="33" t="s">
        <v>61</v>
      </c>
      <c r="D129" s="33" t="s">
        <v>61</v>
      </c>
      <c r="E129" s="34" t="s">
        <v>61</v>
      </c>
      <c r="F129" s="34" t="s">
        <v>61</v>
      </c>
      <c r="G129" s="84"/>
      <c r="H129" s="36" t="n">
        <v>274.073</v>
      </c>
      <c r="I129" s="36" t="n">
        <v>47.833</v>
      </c>
      <c r="J129" s="34" t="n">
        <v>0.00533768728580832</v>
      </c>
      <c r="K129" s="34" t="n">
        <v>-82.5473505234007</v>
      </c>
      <c r="L129" s="84"/>
      <c r="M129" s="36" t="s">
        <v>59</v>
      </c>
      <c r="N129" s="36" t="s">
        <v>59</v>
      </c>
      <c r="O129" s="34" t="s">
        <v>59</v>
      </c>
      <c r="P129" s="34" t="s">
        <v>61</v>
      </c>
    </row>
    <row r="130" s="32" customFormat="true" ht="12.75" hidden="false" customHeight="true" outlineLevel="0" collapsed="false">
      <c r="B130" s="32" t="s">
        <v>82</v>
      </c>
      <c r="C130" s="33" t="s">
        <v>61</v>
      </c>
      <c r="D130" s="33" t="s">
        <v>61</v>
      </c>
      <c r="E130" s="34" t="s">
        <v>61</v>
      </c>
      <c r="F130" s="34" t="s">
        <v>61</v>
      </c>
      <c r="G130" s="84"/>
      <c r="H130" s="36" t="n">
        <v>1492.024</v>
      </c>
      <c r="I130" s="36" t="n">
        <v>1154.499</v>
      </c>
      <c r="J130" s="34" t="n">
        <v>0.128830611372451</v>
      </c>
      <c r="K130" s="34" t="n">
        <v>-22.6219551428127</v>
      </c>
      <c r="L130" s="84"/>
      <c r="M130" s="36" t="s">
        <v>59</v>
      </c>
      <c r="N130" s="36" t="s">
        <v>59</v>
      </c>
      <c r="O130" s="34" t="s">
        <v>59</v>
      </c>
      <c r="P130" s="34" t="s">
        <v>61</v>
      </c>
    </row>
    <row r="131" s="32" customFormat="true" ht="12.75" hidden="false" customHeight="true" outlineLevel="0" collapsed="false">
      <c r="B131" s="32" t="s">
        <v>223</v>
      </c>
      <c r="C131" s="33" t="s">
        <v>61</v>
      </c>
      <c r="D131" s="33" t="s">
        <v>61</v>
      </c>
      <c r="E131" s="34" t="s">
        <v>61</v>
      </c>
      <c r="F131" s="34" t="s">
        <v>61</v>
      </c>
      <c r="G131" s="84"/>
      <c r="H131" s="36" t="n">
        <v>35.285</v>
      </c>
      <c r="I131" s="36" t="n">
        <v>40.845</v>
      </c>
      <c r="J131" s="34" t="n">
        <v>0.00455789595444235</v>
      </c>
      <c r="K131" s="34" t="n">
        <v>15.7574039960323</v>
      </c>
      <c r="L131" s="84"/>
      <c r="M131" s="36" t="s">
        <v>59</v>
      </c>
      <c r="N131" s="36" t="s">
        <v>59</v>
      </c>
      <c r="O131" s="34" t="s">
        <v>59</v>
      </c>
      <c r="P131" s="34" t="s">
        <v>61</v>
      </c>
    </row>
    <row r="132" s="32" customFormat="true" ht="12.75" hidden="false" customHeight="true" outlineLevel="0" collapsed="false">
      <c r="B132" s="32" t="s">
        <v>100</v>
      </c>
      <c r="C132" s="33" t="s">
        <v>61</v>
      </c>
      <c r="D132" s="33" t="s">
        <v>61</v>
      </c>
      <c r="E132" s="34" t="s">
        <v>61</v>
      </c>
      <c r="F132" s="34" t="s">
        <v>61</v>
      </c>
      <c r="G132" s="84"/>
      <c r="H132" s="36" t="n">
        <v>19254.208</v>
      </c>
      <c r="I132" s="36" t="n">
        <v>18125.766</v>
      </c>
      <c r="J132" s="34" t="n">
        <v>2.02265529495823</v>
      </c>
      <c r="K132" s="34" t="n">
        <v>-5.8607552177685</v>
      </c>
      <c r="L132" s="84"/>
      <c r="M132" s="36" t="s">
        <v>59</v>
      </c>
      <c r="N132" s="36" t="s">
        <v>59</v>
      </c>
      <c r="O132" s="34" t="s">
        <v>59</v>
      </c>
      <c r="P132" s="34" t="s">
        <v>61</v>
      </c>
    </row>
    <row r="133" s="32" customFormat="true" ht="12.75" hidden="false" customHeight="true" outlineLevel="0" collapsed="false">
      <c r="A133" s="32" t="s">
        <v>269</v>
      </c>
      <c r="B133" s="32" t="s">
        <v>209</v>
      </c>
      <c r="C133" s="33" t="s">
        <v>61</v>
      </c>
      <c r="D133" s="33" t="s">
        <v>61</v>
      </c>
      <c r="E133" s="34" t="s">
        <v>61</v>
      </c>
      <c r="F133" s="34" t="s">
        <v>61</v>
      </c>
      <c r="G133" s="84"/>
      <c r="H133" s="36" t="n">
        <v>22523.687</v>
      </c>
      <c r="I133" s="36" t="n">
        <v>20260.339</v>
      </c>
      <c r="J133" s="34" t="n">
        <v>2.26085242168517</v>
      </c>
      <c r="K133" s="34" t="n">
        <v>-10.0487455717174</v>
      </c>
      <c r="L133" s="84"/>
      <c r="M133" s="36" t="s">
        <v>59</v>
      </c>
      <c r="N133" s="36" t="s">
        <v>59</v>
      </c>
      <c r="O133" s="34" t="s">
        <v>59</v>
      </c>
      <c r="P133" s="34" t="s">
        <v>61</v>
      </c>
    </row>
    <row r="134" s="32" customFormat="true" ht="12.75" hidden="false" customHeight="true" outlineLevel="0" collapsed="false">
      <c r="A134" s="32" t="s">
        <v>270</v>
      </c>
      <c r="B134" s="32" t="s">
        <v>253</v>
      </c>
      <c r="C134" s="33" t="n">
        <v>300266</v>
      </c>
      <c r="D134" s="33" t="n">
        <v>314120</v>
      </c>
      <c r="E134" s="34" t="n">
        <v>0.949314746283304</v>
      </c>
      <c r="F134" s="34" t="n">
        <v>4.61390900068606</v>
      </c>
      <c r="G134" s="84"/>
      <c r="H134" s="36" t="n">
        <v>8458.904</v>
      </c>
      <c r="I134" s="36" t="n">
        <v>9370.049</v>
      </c>
      <c r="J134" s="34" t="n">
        <v>1.0456043195012</v>
      </c>
      <c r="K134" s="34" t="n">
        <v>10.7714309087797</v>
      </c>
      <c r="L134" s="84"/>
      <c r="M134" s="36" t="s">
        <v>59</v>
      </c>
      <c r="N134" s="36" t="s">
        <v>59</v>
      </c>
      <c r="O134" s="34" t="s">
        <v>59</v>
      </c>
      <c r="P134" s="34" t="s">
        <v>61</v>
      </c>
    </row>
    <row r="135" s="32" customFormat="true" ht="12.75" hidden="false" customHeight="true" outlineLevel="0" collapsed="false">
      <c r="A135" s="32" t="s">
        <v>300</v>
      </c>
      <c r="B135" s="32" t="s">
        <v>102</v>
      </c>
      <c r="C135" s="33" t="n">
        <v>101692</v>
      </c>
      <c r="D135" s="33" t="n">
        <v>39823</v>
      </c>
      <c r="E135" s="34" t="n">
        <v>0.120350697635426</v>
      </c>
      <c r="F135" s="34" t="n">
        <v>-60.8395940683633</v>
      </c>
      <c r="G135" s="84"/>
      <c r="H135" s="36" t="n">
        <v>9131.175</v>
      </c>
      <c r="I135" s="36" t="n">
        <v>3221.873</v>
      </c>
      <c r="J135" s="34" t="n">
        <v>0.359528997733555</v>
      </c>
      <c r="K135" s="34" t="n">
        <v>-64.7156800740321</v>
      </c>
      <c r="L135" s="84"/>
      <c r="M135" s="36" t="s">
        <v>59</v>
      </c>
      <c r="N135" s="36" t="s">
        <v>59</v>
      </c>
      <c r="O135" s="34" t="s">
        <v>59</v>
      </c>
      <c r="P135" s="34" t="s">
        <v>61</v>
      </c>
    </row>
    <row r="136" s="32" customFormat="true" ht="12.75" hidden="false" customHeight="true" outlineLevel="0" collapsed="false">
      <c r="B136" s="32" t="s">
        <v>218</v>
      </c>
      <c r="C136" s="33" t="n">
        <v>72228</v>
      </c>
      <c r="D136" s="33" t="n">
        <v>21142</v>
      </c>
      <c r="E136" s="34" t="n">
        <v>0.063894092594937</v>
      </c>
      <c r="F136" s="34" t="n">
        <v>-70.7288032342028</v>
      </c>
      <c r="G136" s="84"/>
      <c r="H136" s="36" t="n">
        <v>635.07</v>
      </c>
      <c r="I136" s="36" t="n">
        <v>218.595</v>
      </c>
      <c r="J136" s="34" t="n">
        <v>0.0243930289181375</v>
      </c>
      <c r="K136" s="34" t="n">
        <v>-65.5793849496906</v>
      </c>
      <c r="L136" s="84"/>
      <c r="M136" s="36" t="s">
        <v>59</v>
      </c>
      <c r="N136" s="36" t="s">
        <v>59</v>
      </c>
      <c r="O136" s="34" t="s">
        <v>59</v>
      </c>
      <c r="P136" s="34" t="s">
        <v>61</v>
      </c>
    </row>
    <row r="137" s="32" customFormat="true" ht="12.75" hidden="false" customHeight="true" outlineLevel="0" collapsed="false">
      <c r="A137" s="32" t="s">
        <v>272</v>
      </c>
      <c r="B137" s="32" t="s">
        <v>209</v>
      </c>
      <c r="C137" s="33" t="n">
        <v>173920</v>
      </c>
      <c r="D137" s="33" t="n">
        <v>60965</v>
      </c>
      <c r="E137" s="34" t="n">
        <v>0.184244790230363</v>
      </c>
      <c r="F137" s="34" t="n">
        <v>-64.9465271389145</v>
      </c>
      <c r="G137" s="84"/>
      <c r="H137" s="36" t="n">
        <v>9766.245</v>
      </c>
      <c r="I137" s="36" t="n">
        <v>3440.468</v>
      </c>
      <c r="J137" s="34" t="n">
        <v>0.383922026651692</v>
      </c>
      <c r="K137" s="34" t="n">
        <v>-64.7718442451526</v>
      </c>
      <c r="L137" s="84"/>
      <c r="M137" s="36" t="s">
        <v>59</v>
      </c>
      <c r="N137" s="36" t="s">
        <v>59</v>
      </c>
      <c r="O137" s="34" t="s">
        <v>59</v>
      </c>
      <c r="P137" s="34" t="s">
        <v>61</v>
      </c>
    </row>
    <row r="138" s="32" customFormat="true" ht="12.75" hidden="false" customHeight="true" outlineLevel="0" collapsed="false">
      <c r="A138" s="32" t="s">
        <v>273</v>
      </c>
      <c r="B138" s="32" t="s">
        <v>232</v>
      </c>
      <c r="C138" s="33" t="n">
        <v>283721</v>
      </c>
      <c r="D138" s="33" t="n">
        <v>303209</v>
      </c>
      <c r="E138" s="34" t="n">
        <v>0.916340172245684</v>
      </c>
      <c r="F138" s="34" t="n">
        <v>6.868719622446</v>
      </c>
      <c r="G138" s="84"/>
      <c r="H138" s="36" t="n">
        <v>399.378</v>
      </c>
      <c r="I138" s="36" t="n">
        <v>575.349</v>
      </c>
      <c r="J138" s="34" t="n">
        <v>0.0642032287793476</v>
      </c>
      <c r="K138" s="34" t="n">
        <v>44.061265267491</v>
      </c>
      <c r="L138" s="84"/>
      <c r="M138" s="36" t="s">
        <v>59</v>
      </c>
      <c r="N138" s="36" t="s">
        <v>59</v>
      </c>
      <c r="O138" s="34" t="s">
        <v>59</v>
      </c>
      <c r="P138" s="34" t="s">
        <v>61</v>
      </c>
    </row>
    <row r="139" s="32" customFormat="true" ht="12.75" hidden="false" customHeight="true" outlineLevel="0" collapsed="false">
      <c r="B139" s="32" t="s">
        <v>101</v>
      </c>
      <c r="C139" s="33" t="n">
        <v>488562</v>
      </c>
      <c r="D139" s="33" t="n">
        <v>526768</v>
      </c>
      <c r="E139" s="34" t="n">
        <v>1.59196686065887</v>
      </c>
      <c r="F139" s="34" t="n">
        <v>7.82009243453237</v>
      </c>
      <c r="G139" s="84"/>
      <c r="H139" s="36" t="n">
        <v>129.009</v>
      </c>
      <c r="I139" s="36" t="n">
        <v>683.401</v>
      </c>
      <c r="J139" s="34" t="n">
        <v>0.0762607578200969</v>
      </c>
      <c r="K139" s="34" t="n">
        <v>429.731259059446</v>
      </c>
      <c r="L139" s="84"/>
      <c r="M139" s="36" t="s">
        <v>59</v>
      </c>
      <c r="N139" s="36" t="s">
        <v>59</v>
      </c>
      <c r="O139" s="34" t="s">
        <v>59</v>
      </c>
      <c r="P139" s="34" t="s">
        <v>61</v>
      </c>
    </row>
    <row r="140" s="32" customFormat="true" ht="12.75" hidden="false" customHeight="true" outlineLevel="0" collapsed="false">
      <c r="B140" s="32" t="s">
        <v>97</v>
      </c>
      <c r="C140" s="33" t="n">
        <v>981126</v>
      </c>
      <c r="D140" s="33" t="n">
        <v>1058732</v>
      </c>
      <c r="E140" s="34" t="n">
        <v>3.19963676289958</v>
      </c>
      <c r="F140" s="34" t="n">
        <v>7.90989128817299</v>
      </c>
      <c r="G140" s="84"/>
      <c r="H140" s="36" t="n">
        <v>1449.849</v>
      </c>
      <c r="I140" s="36" t="n">
        <v>1310.798</v>
      </c>
      <c r="J140" s="34" t="n">
        <v>0.146272025983379</v>
      </c>
      <c r="K140" s="34" t="n">
        <v>-9.59072289597054</v>
      </c>
      <c r="L140" s="84"/>
      <c r="M140" s="36" t="s">
        <v>59</v>
      </c>
      <c r="N140" s="36" t="s">
        <v>59</v>
      </c>
      <c r="O140" s="34" t="s">
        <v>59</v>
      </c>
      <c r="P140" s="34" t="s">
        <v>61</v>
      </c>
    </row>
    <row r="141" s="32" customFormat="true" ht="12.75" hidden="false" customHeight="true" outlineLevel="0" collapsed="false">
      <c r="A141" s="32" t="s">
        <v>273</v>
      </c>
      <c r="B141" s="32" t="s">
        <v>211</v>
      </c>
      <c r="C141" s="33" t="n">
        <v>47800</v>
      </c>
      <c r="D141" s="33" t="n">
        <v>55775</v>
      </c>
      <c r="E141" s="34" t="n">
        <v>0.168559881490995</v>
      </c>
      <c r="F141" s="34" t="n">
        <v>16.68410041841</v>
      </c>
      <c r="G141" s="84"/>
      <c r="H141" s="36" t="n">
        <v>284.358</v>
      </c>
      <c r="I141" s="36" t="n">
        <v>298.975</v>
      </c>
      <c r="J141" s="34" t="n">
        <v>0.0333626378499058</v>
      </c>
      <c r="K141" s="34" t="n">
        <v>5.14035124737129</v>
      </c>
      <c r="L141" s="84"/>
      <c r="M141" s="36" t="s">
        <v>59</v>
      </c>
      <c r="N141" s="36" t="s">
        <v>59</v>
      </c>
      <c r="O141" s="34" t="s">
        <v>59</v>
      </c>
      <c r="P141" s="34" t="s">
        <v>61</v>
      </c>
    </row>
    <row r="142" s="32" customFormat="true" ht="12.75" hidden="false" customHeight="true" outlineLevel="0" collapsed="false">
      <c r="B142" s="32" t="s">
        <v>246</v>
      </c>
      <c r="C142" s="33" t="n">
        <v>18273</v>
      </c>
      <c r="D142" s="33" t="n">
        <v>18062</v>
      </c>
      <c r="E142" s="34" t="n">
        <v>0.0545859001253312</v>
      </c>
      <c r="F142" s="34" t="n">
        <v>-1.15470913369452</v>
      </c>
      <c r="G142" s="84"/>
      <c r="H142" s="36" t="n">
        <v>113.654</v>
      </c>
      <c r="I142" s="36" t="n">
        <v>143.811</v>
      </c>
      <c r="J142" s="34" t="n">
        <v>0.0160478779557916</v>
      </c>
      <c r="K142" s="34" t="n">
        <v>26.5340419166945</v>
      </c>
      <c r="L142" s="84"/>
      <c r="M142" s="36" t="s">
        <v>59</v>
      </c>
      <c r="N142" s="36" t="s">
        <v>59</v>
      </c>
      <c r="O142" s="34" t="s">
        <v>59</v>
      </c>
      <c r="P142" s="34" t="s">
        <v>61</v>
      </c>
    </row>
    <row r="143" s="32" customFormat="true" ht="12.75" hidden="false" customHeight="true" outlineLevel="0" collapsed="false">
      <c r="B143" s="32" t="s">
        <v>104</v>
      </c>
      <c r="C143" s="33" t="n">
        <v>55946</v>
      </c>
      <c r="D143" s="33" t="n">
        <v>56032</v>
      </c>
      <c r="E143" s="34" t="n">
        <v>0.169336571576933</v>
      </c>
      <c r="F143" s="34" t="n">
        <v>0.153719658241869</v>
      </c>
      <c r="G143" s="84"/>
      <c r="H143" s="36" t="s">
        <v>59</v>
      </c>
      <c r="I143" s="36" t="n">
        <v>4.619</v>
      </c>
      <c r="J143" s="34" t="n">
        <v>0.000515434481908905</v>
      </c>
      <c r="K143" s="34" t="s">
        <v>61</v>
      </c>
      <c r="L143" s="84"/>
      <c r="M143" s="36" t="s">
        <v>59</v>
      </c>
      <c r="N143" s="36" t="s">
        <v>59</v>
      </c>
      <c r="O143" s="34" t="s">
        <v>59</v>
      </c>
      <c r="P143" s="34" t="s">
        <v>61</v>
      </c>
    </row>
    <row r="144" s="32" customFormat="true" ht="12.75" hidden="false" customHeight="true" outlineLevel="0" collapsed="false">
      <c r="B144" s="32" t="s">
        <v>274</v>
      </c>
      <c r="C144" s="33" t="n">
        <v>21165</v>
      </c>
      <c r="D144" s="33" t="n">
        <v>22237</v>
      </c>
      <c r="E144" s="34" t="n">
        <v>0.0672033363463066</v>
      </c>
      <c r="F144" s="34" t="n">
        <v>5.06496574533428</v>
      </c>
      <c r="G144" s="84"/>
      <c r="H144" s="36" t="n">
        <v>20.314</v>
      </c>
      <c r="I144" s="36" t="n">
        <v>25.473</v>
      </c>
      <c r="J144" s="34" t="n">
        <v>0.0028425335695314</v>
      </c>
      <c r="K144" s="34" t="n">
        <v>25.3962784286699</v>
      </c>
      <c r="L144" s="84"/>
      <c r="M144" s="36" t="s">
        <v>59</v>
      </c>
      <c r="N144" s="36" t="s">
        <v>59</v>
      </c>
      <c r="O144" s="34" t="s">
        <v>59</v>
      </c>
      <c r="P144" s="34" t="s">
        <v>61</v>
      </c>
    </row>
    <row r="145" s="32" customFormat="true" ht="12.75" hidden="false" customHeight="true" outlineLevel="0" collapsed="false">
      <c r="B145" s="32" t="s">
        <v>98</v>
      </c>
      <c r="C145" s="33" t="n">
        <v>67923</v>
      </c>
      <c r="D145" s="33" t="n">
        <v>77012</v>
      </c>
      <c r="E145" s="34" t="n">
        <v>0.232741077425092</v>
      </c>
      <c r="F145" s="34" t="n">
        <v>13.3813288576771</v>
      </c>
      <c r="G145" s="84"/>
      <c r="H145" s="36" t="n">
        <v>2090.413</v>
      </c>
      <c r="I145" s="36" t="n">
        <v>2688.365</v>
      </c>
      <c r="J145" s="34" t="n">
        <v>0.299994808607282</v>
      </c>
      <c r="K145" s="34" t="n">
        <v>28.6044910742518</v>
      </c>
      <c r="L145" s="84"/>
      <c r="M145" s="36" t="s">
        <v>59</v>
      </c>
      <c r="N145" s="36" t="s">
        <v>59</v>
      </c>
      <c r="O145" s="34" t="s">
        <v>59</v>
      </c>
      <c r="P145" s="34" t="s">
        <v>61</v>
      </c>
    </row>
    <row r="146" s="32" customFormat="true" ht="12.75" hidden="false" customHeight="true" outlineLevel="0" collapsed="false">
      <c r="B146" s="32" t="s">
        <v>100</v>
      </c>
      <c r="C146" s="33" t="n">
        <v>414860</v>
      </c>
      <c r="D146" s="33" t="n">
        <v>422477</v>
      </c>
      <c r="E146" s="34" t="n">
        <v>1.27678481492911</v>
      </c>
      <c r="F146" s="34" t="n">
        <v>1.83604107409729</v>
      </c>
      <c r="G146" s="84"/>
      <c r="H146" s="36" t="n">
        <v>12574.71</v>
      </c>
      <c r="I146" s="36" t="n">
        <v>15306.526</v>
      </c>
      <c r="J146" s="34" t="n">
        <v>1.70805613739666</v>
      </c>
      <c r="K146" s="34" t="n">
        <v>21.7246839092114</v>
      </c>
      <c r="L146" s="84"/>
      <c r="M146" s="36" t="s">
        <v>59</v>
      </c>
      <c r="N146" s="36" t="s">
        <v>59</v>
      </c>
      <c r="O146" s="34" t="s">
        <v>59</v>
      </c>
      <c r="P146" s="34" t="s">
        <v>61</v>
      </c>
    </row>
    <row r="147" s="32" customFormat="true" ht="12.75" hidden="false" customHeight="true" outlineLevel="0" collapsed="false">
      <c r="B147" s="32" t="s">
        <v>213</v>
      </c>
      <c r="C147" s="33" t="n">
        <v>48256</v>
      </c>
      <c r="D147" s="33" t="n">
        <v>49068</v>
      </c>
      <c r="E147" s="34" t="n">
        <v>0.148290385746304</v>
      </c>
      <c r="F147" s="34" t="n">
        <v>1.68269230769231</v>
      </c>
      <c r="G147" s="84"/>
      <c r="H147" s="36" t="n">
        <v>151.476</v>
      </c>
      <c r="I147" s="36" t="n">
        <v>141.953</v>
      </c>
      <c r="J147" s="34" t="n">
        <v>0.0158405436264158</v>
      </c>
      <c r="K147" s="34" t="n">
        <v>-6.28680451028546</v>
      </c>
      <c r="L147" s="84"/>
      <c r="M147" s="36" t="s">
        <v>59</v>
      </c>
      <c r="N147" s="36" t="s">
        <v>59</v>
      </c>
      <c r="O147" s="34" t="s">
        <v>59</v>
      </c>
      <c r="P147" s="34" t="s">
        <v>61</v>
      </c>
    </row>
    <row r="148" s="32" customFormat="true" ht="12.75" hidden="false" customHeight="true" outlineLevel="0" collapsed="false">
      <c r="A148" s="32" t="s">
        <v>273</v>
      </c>
      <c r="B148" s="32" t="s">
        <v>209</v>
      </c>
      <c r="C148" s="33" t="n">
        <v>2427632</v>
      </c>
      <c r="D148" s="33" t="n">
        <v>2589372</v>
      </c>
      <c r="E148" s="34" t="n">
        <v>7.8254457634442</v>
      </c>
      <c r="F148" s="34" t="n">
        <v>6.66245954905851</v>
      </c>
      <c r="G148" s="84"/>
      <c r="H148" s="36" t="n">
        <v>17213.161</v>
      </c>
      <c r="I148" s="36" t="n">
        <v>21179.27</v>
      </c>
      <c r="J148" s="34" t="n">
        <v>2.36339598607032</v>
      </c>
      <c r="K148" s="34" t="n">
        <v>23.0411427627965</v>
      </c>
      <c r="L148" s="84"/>
      <c r="M148" s="36" t="s">
        <v>59</v>
      </c>
      <c r="N148" s="36" t="s">
        <v>59</v>
      </c>
      <c r="O148" s="34" t="s">
        <v>59</v>
      </c>
      <c r="P148" s="34" t="s">
        <v>61</v>
      </c>
    </row>
    <row r="149" s="32" customFormat="true" ht="12.75" hidden="false" customHeight="true" outlineLevel="0" collapsed="false">
      <c r="A149" s="32" t="s">
        <v>275</v>
      </c>
      <c r="B149" s="32" t="s">
        <v>276</v>
      </c>
      <c r="C149" s="33" t="n">
        <v>42730</v>
      </c>
      <c r="D149" s="33" t="n">
        <v>43555</v>
      </c>
      <c r="E149" s="34" t="n">
        <v>0.131629325653792</v>
      </c>
      <c r="F149" s="34" t="n">
        <v>1.93072782588346</v>
      </c>
      <c r="G149" s="84"/>
      <c r="H149" s="36" t="n">
        <v>28.311</v>
      </c>
      <c r="I149" s="36" t="n">
        <v>31.871</v>
      </c>
      <c r="J149" s="34" t="n">
        <v>0.00355648676616556</v>
      </c>
      <c r="K149" s="34" t="n">
        <v>12.5746176397866</v>
      </c>
      <c r="L149" s="84"/>
      <c r="M149" s="36" t="s">
        <v>59</v>
      </c>
      <c r="N149" s="36" t="s">
        <v>59</v>
      </c>
      <c r="O149" s="34" t="s">
        <v>59</v>
      </c>
      <c r="P149" s="34" t="s">
        <v>61</v>
      </c>
    </row>
    <row r="150" s="60" customFormat="true" ht="22.5" hidden="false" customHeight="true" outlineLevel="0" collapsed="false">
      <c r="A150" s="66" t="s">
        <v>277</v>
      </c>
      <c r="B150" s="66"/>
      <c r="C150" s="67" t="n">
        <v>31344516</v>
      </c>
      <c r="D150" s="67" t="n">
        <v>33089131</v>
      </c>
      <c r="E150" s="81" t="n">
        <v>100</v>
      </c>
      <c r="F150" s="81" t="n">
        <v>5.56593376653192</v>
      </c>
      <c r="G150" s="90"/>
      <c r="H150" s="68" t="n">
        <v>878794.9</v>
      </c>
      <c r="I150" s="68" t="n">
        <v>896137.174</v>
      </c>
      <c r="J150" s="81" t="n">
        <v>100</v>
      </c>
      <c r="K150" s="81" t="n">
        <v>1.9734154124017</v>
      </c>
      <c r="L150" s="90"/>
      <c r="M150" s="68" t="n">
        <v>40615.57</v>
      </c>
      <c r="N150" s="68" t="n">
        <v>41449.689</v>
      </c>
      <c r="O150" s="81" t="n">
        <v>100</v>
      </c>
      <c r="P150" s="81" t="n">
        <v>2.05369270947076</v>
      </c>
      <c r="Q150" s="91"/>
    </row>
    <row r="151" s="32" customFormat="true" ht="9.95" hidden="false" customHeight="true" outlineLevel="0" collapsed="false">
      <c r="C151" s="33"/>
      <c r="D151" s="33"/>
      <c r="E151" s="34"/>
      <c r="F151" s="34"/>
      <c r="G151" s="35"/>
      <c r="H151" s="36"/>
      <c r="I151" s="36"/>
      <c r="J151" s="34"/>
      <c r="K151" s="34"/>
      <c r="L151" s="35"/>
      <c r="M151" s="36"/>
      <c r="N151" s="36"/>
      <c r="O151" s="34"/>
      <c r="P151" s="34"/>
    </row>
    <row r="152" s="32" customFormat="true" ht="12.75" hidden="false" customHeight="true" outlineLevel="0" collapsed="false">
      <c r="A152" s="55" t="s">
        <v>278</v>
      </c>
      <c r="B152" s="0"/>
      <c r="D152" s="33"/>
      <c r="E152" s="34"/>
      <c r="F152" s="34"/>
      <c r="G152" s="35"/>
      <c r="H152" s="36"/>
      <c r="I152" s="36"/>
      <c r="J152" s="34"/>
      <c r="K152" s="34"/>
      <c r="L152" s="35"/>
      <c r="M152" s="36"/>
      <c r="N152" s="36"/>
      <c r="O152" s="34"/>
      <c r="P152" s="34"/>
    </row>
    <row r="153" s="32" customFormat="true" ht="12.75" hidden="false" customHeight="true" outlineLevel="0" collapsed="false">
      <c r="A153" s="55" t="s">
        <v>279</v>
      </c>
      <c r="B153" s="0"/>
      <c r="D153" s="33"/>
      <c r="E153" s="34"/>
      <c r="F153" s="34"/>
      <c r="G153" s="35"/>
      <c r="H153" s="36"/>
      <c r="I153" s="36"/>
      <c r="J153" s="34"/>
      <c r="K153" s="34"/>
      <c r="L153" s="35"/>
      <c r="M153" s="36"/>
      <c r="N153" s="36"/>
      <c r="O153" s="34"/>
      <c r="P153" s="34"/>
    </row>
    <row r="154" s="32" customFormat="true" ht="12.75" hidden="false" customHeight="true" outlineLevel="0" collapsed="false">
      <c r="A154" s="55" t="s">
        <v>301</v>
      </c>
      <c r="B154" s="0"/>
      <c r="D154" s="33"/>
      <c r="E154" s="34"/>
      <c r="F154" s="34"/>
      <c r="G154" s="35"/>
      <c r="H154" s="36"/>
      <c r="I154" s="36"/>
      <c r="J154" s="34"/>
      <c r="K154" s="34"/>
      <c r="L154" s="35"/>
      <c r="M154" s="36"/>
      <c r="N154" s="36"/>
      <c r="O154" s="34"/>
      <c r="P154" s="34"/>
    </row>
    <row r="155" s="32" customFormat="true" ht="12.75" hidden="false" customHeight="true" outlineLevel="0" collapsed="false">
      <c r="A155" s="55" t="s">
        <v>302</v>
      </c>
      <c r="B155" s="0"/>
      <c r="D155" s="33"/>
      <c r="E155" s="34"/>
      <c r="F155" s="34"/>
      <c r="G155" s="35"/>
      <c r="H155" s="36"/>
      <c r="I155" s="36"/>
      <c r="J155" s="34"/>
      <c r="K155" s="34"/>
      <c r="L155" s="35"/>
      <c r="M155" s="36"/>
      <c r="N155" s="36"/>
      <c r="O155" s="34"/>
      <c r="P155" s="34"/>
    </row>
    <row r="156" s="32" customFormat="true" ht="12.75" hidden="false" customHeight="true" outlineLevel="0" collapsed="false">
      <c r="A156" s="55" t="s">
        <v>303</v>
      </c>
      <c r="B156" s="0"/>
      <c r="D156" s="33"/>
      <c r="E156" s="34"/>
      <c r="F156" s="34"/>
      <c r="G156" s="35"/>
      <c r="H156" s="36"/>
      <c r="I156" s="36"/>
      <c r="J156" s="34"/>
      <c r="K156" s="34"/>
      <c r="L156" s="35"/>
      <c r="M156" s="36"/>
      <c r="N156" s="36"/>
      <c r="O156" s="34"/>
      <c r="P156" s="34"/>
    </row>
    <row r="157" s="32" customFormat="true" ht="12.75" hidden="false" customHeight="true" outlineLevel="0" collapsed="false">
      <c r="A157" s="55" t="s">
        <v>304</v>
      </c>
      <c r="B157" s="0"/>
      <c r="D157" s="33"/>
      <c r="E157" s="34"/>
      <c r="F157" s="34"/>
      <c r="G157" s="35"/>
      <c r="H157" s="36"/>
      <c r="I157" s="36"/>
      <c r="J157" s="34"/>
      <c r="K157" s="34"/>
      <c r="L157" s="35"/>
      <c r="M157" s="36"/>
      <c r="N157" s="36"/>
      <c r="O157" s="34"/>
      <c r="P157" s="34"/>
    </row>
    <row r="158" s="32" customFormat="true" ht="12.75" hidden="false" customHeight="true" outlineLevel="0" collapsed="false">
      <c r="A158" s="55" t="s">
        <v>305</v>
      </c>
      <c r="B158" s="0"/>
      <c r="D158" s="33"/>
      <c r="E158" s="34"/>
      <c r="F158" s="34"/>
      <c r="G158" s="35"/>
      <c r="H158" s="36"/>
      <c r="I158" s="36"/>
      <c r="J158" s="34"/>
      <c r="K158" s="34"/>
      <c r="L158" s="35"/>
      <c r="M158" s="36"/>
      <c r="N158" s="36"/>
      <c r="O158" s="34"/>
      <c r="P158" s="34"/>
    </row>
    <row r="159" s="32" customFormat="true" ht="12.75" hidden="false" customHeight="true" outlineLevel="0" collapsed="false">
      <c r="A159" s="55" t="s">
        <v>306</v>
      </c>
      <c r="B159" s="0"/>
      <c r="D159" s="33"/>
      <c r="E159" s="34"/>
      <c r="F159" s="34"/>
      <c r="G159" s="35"/>
      <c r="H159" s="36"/>
      <c r="I159" s="36"/>
      <c r="J159" s="34"/>
      <c r="K159" s="34"/>
      <c r="L159" s="35"/>
      <c r="M159" s="36"/>
      <c r="N159" s="36"/>
      <c r="O159" s="34"/>
      <c r="P159" s="34"/>
    </row>
    <row r="160" s="32" customFormat="true" ht="12.75" hidden="false" customHeight="true" outlineLevel="0" collapsed="false">
      <c r="C160" s="33"/>
      <c r="D160" s="33"/>
      <c r="E160" s="34"/>
      <c r="F160" s="34"/>
      <c r="G160" s="35"/>
      <c r="H160" s="36"/>
      <c r="I160" s="36"/>
      <c r="J160" s="34"/>
      <c r="K160" s="34"/>
      <c r="L160" s="35"/>
      <c r="M160" s="36"/>
      <c r="N160" s="36"/>
      <c r="O160" s="34"/>
      <c r="P160" s="34"/>
    </row>
    <row r="161" s="32" customFormat="true" ht="12.75" hidden="false" customHeight="true" outlineLevel="0" collapsed="false">
      <c r="C161" s="33"/>
      <c r="D161" s="33"/>
      <c r="E161" s="34"/>
      <c r="F161" s="34"/>
      <c r="G161" s="35"/>
      <c r="H161" s="36"/>
      <c r="I161" s="36"/>
      <c r="J161" s="34"/>
      <c r="K161" s="34"/>
      <c r="L161" s="35"/>
      <c r="M161" s="36"/>
      <c r="N161" s="36"/>
      <c r="O161" s="34"/>
      <c r="P161" s="34"/>
    </row>
    <row r="162" s="32" customFormat="true" ht="12.75" hidden="false" customHeight="true" outlineLevel="0" collapsed="false">
      <c r="C162" s="33"/>
      <c r="D162" s="33"/>
      <c r="E162" s="34"/>
      <c r="F162" s="34"/>
      <c r="G162" s="35"/>
      <c r="H162" s="36"/>
      <c r="I162" s="36"/>
      <c r="J162" s="34"/>
      <c r="K162" s="34"/>
      <c r="L162" s="35"/>
      <c r="M162" s="36"/>
      <c r="N162" s="36"/>
      <c r="O162" s="34"/>
      <c r="P162" s="34"/>
    </row>
    <row r="163" s="32" customFormat="true" ht="12.75" hidden="false" customHeight="true" outlineLevel="0" collapsed="false">
      <c r="C163" s="33"/>
      <c r="D163" s="33"/>
      <c r="E163" s="34"/>
      <c r="F163" s="34"/>
      <c r="G163" s="35"/>
      <c r="H163" s="36"/>
      <c r="I163" s="36"/>
      <c r="J163" s="34"/>
      <c r="K163" s="34"/>
      <c r="L163" s="35"/>
      <c r="M163" s="36"/>
      <c r="N163" s="36"/>
      <c r="O163" s="34"/>
      <c r="P163" s="34"/>
    </row>
    <row r="164" s="32" customFormat="true" ht="12.75" hidden="false" customHeight="true" outlineLevel="0" collapsed="false">
      <c r="C164" s="33"/>
      <c r="D164" s="33"/>
      <c r="E164" s="34"/>
      <c r="F164" s="34"/>
      <c r="G164" s="35"/>
      <c r="H164" s="36"/>
      <c r="I164" s="36"/>
      <c r="J164" s="34"/>
      <c r="K164" s="34"/>
      <c r="L164" s="35"/>
      <c r="M164" s="36"/>
      <c r="N164" s="36"/>
      <c r="O164" s="34"/>
      <c r="P164" s="34"/>
    </row>
    <row r="165" s="32" customFormat="true" ht="12.75" hidden="false" customHeight="true" outlineLevel="0" collapsed="false">
      <c r="C165" s="33"/>
      <c r="D165" s="33"/>
      <c r="E165" s="34"/>
      <c r="F165" s="34"/>
      <c r="G165" s="35"/>
      <c r="H165" s="36"/>
      <c r="I165" s="36"/>
      <c r="J165" s="34"/>
      <c r="K165" s="34"/>
      <c r="L165" s="35"/>
      <c r="M165" s="36"/>
      <c r="N165" s="36"/>
      <c r="O165" s="34"/>
      <c r="P165" s="34"/>
    </row>
    <row r="166" s="32" customFormat="true" ht="12.75" hidden="false" customHeight="true" outlineLevel="0" collapsed="false">
      <c r="C166" s="33"/>
      <c r="D166" s="33"/>
      <c r="E166" s="34"/>
      <c r="F166" s="34"/>
      <c r="G166" s="35"/>
      <c r="H166" s="36"/>
      <c r="I166" s="36"/>
      <c r="J166" s="34"/>
      <c r="K166" s="34"/>
      <c r="L166" s="35"/>
      <c r="M166" s="36"/>
      <c r="N166" s="36"/>
      <c r="O166" s="34"/>
      <c r="P166" s="34"/>
    </row>
    <row r="167" s="32" customFormat="true" ht="12.75" hidden="false" customHeight="true" outlineLevel="0" collapsed="false">
      <c r="C167" s="33"/>
      <c r="D167" s="33"/>
      <c r="E167" s="34"/>
      <c r="F167" s="34"/>
      <c r="G167" s="35"/>
      <c r="H167" s="36"/>
      <c r="I167" s="36"/>
      <c r="J167" s="34"/>
      <c r="K167" s="34"/>
      <c r="L167" s="35"/>
      <c r="M167" s="36"/>
      <c r="N167" s="36"/>
      <c r="O167" s="34"/>
      <c r="P167" s="34"/>
    </row>
    <row r="168" s="32" customFormat="true" ht="12.75" hidden="false" customHeight="true" outlineLevel="0" collapsed="false">
      <c r="C168" s="33"/>
      <c r="D168" s="33"/>
      <c r="E168" s="34"/>
      <c r="F168" s="34"/>
      <c r="G168" s="35"/>
      <c r="H168" s="36"/>
      <c r="I168" s="36"/>
      <c r="J168" s="34"/>
      <c r="K168" s="34"/>
      <c r="L168" s="35"/>
      <c r="M168" s="36"/>
      <c r="N168" s="36"/>
      <c r="O168" s="34"/>
      <c r="P168" s="34"/>
    </row>
    <row r="169" s="32" customFormat="true" ht="12.75" hidden="false" customHeight="true" outlineLevel="0" collapsed="false">
      <c r="C169" s="33"/>
      <c r="D169" s="33"/>
      <c r="E169" s="34"/>
      <c r="F169" s="34"/>
      <c r="G169" s="35"/>
      <c r="H169" s="36"/>
      <c r="I169" s="36"/>
      <c r="J169" s="34"/>
      <c r="K169" s="34"/>
      <c r="L169" s="35"/>
      <c r="M169" s="36"/>
      <c r="N169" s="36"/>
      <c r="O169" s="34"/>
      <c r="P169" s="34"/>
    </row>
    <row r="170" s="32" customFormat="true" ht="12.75" hidden="false" customHeight="true" outlineLevel="0" collapsed="false">
      <c r="C170" s="33"/>
      <c r="D170" s="33"/>
      <c r="E170" s="34"/>
      <c r="F170" s="34"/>
      <c r="G170" s="35"/>
      <c r="H170" s="36"/>
      <c r="I170" s="36"/>
      <c r="J170" s="34"/>
      <c r="K170" s="34"/>
      <c r="L170" s="35"/>
      <c r="M170" s="36"/>
      <c r="N170" s="36"/>
      <c r="O170" s="34"/>
      <c r="P170" s="34"/>
    </row>
    <row r="171" s="32" customFormat="true" ht="12.75" hidden="false" customHeight="true" outlineLevel="0" collapsed="false">
      <c r="C171" s="33"/>
      <c r="D171" s="33"/>
      <c r="E171" s="34"/>
      <c r="F171" s="34"/>
      <c r="G171" s="35"/>
      <c r="H171" s="36"/>
      <c r="I171" s="36"/>
      <c r="J171" s="34"/>
      <c r="K171" s="34"/>
      <c r="L171" s="35"/>
      <c r="M171" s="36"/>
      <c r="N171" s="36"/>
      <c r="O171" s="34"/>
      <c r="P171" s="34"/>
    </row>
    <row r="172" s="32" customFormat="true" ht="12.75" hidden="false" customHeight="true" outlineLevel="0" collapsed="false">
      <c r="C172" s="33"/>
      <c r="D172" s="33"/>
      <c r="E172" s="34"/>
      <c r="F172" s="34"/>
      <c r="G172" s="35"/>
      <c r="H172" s="36"/>
      <c r="I172" s="36"/>
      <c r="J172" s="34"/>
      <c r="K172" s="34"/>
      <c r="L172" s="35"/>
      <c r="M172" s="36"/>
      <c r="N172" s="36"/>
      <c r="O172" s="34"/>
      <c r="P172" s="34"/>
    </row>
    <row r="173" s="32" customFormat="true" ht="12.75" hidden="false" customHeight="true" outlineLevel="0" collapsed="false">
      <c r="C173" s="33"/>
      <c r="D173" s="33"/>
      <c r="E173" s="34"/>
      <c r="F173" s="34"/>
      <c r="G173" s="35"/>
      <c r="H173" s="36"/>
      <c r="I173" s="36"/>
      <c r="J173" s="34"/>
      <c r="K173" s="34"/>
      <c r="L173" s="35"/>
      <c r="M173" s="36"/>
      <c r="N173" s="36"/>
      <c r="O173" s="34"/>
      <c r="P173" s="34"/>
    </row>
    <row r="174" s="32" customFormat="true" ht="12.75" hidden="false" customHeight="true" outlineLevel="0" collapsed="false">
      <c r="C174" s="33"/>
      <c r="D174" s="33"/>
      <c r="E174" s="34"/>
      <c r="F174" s="34"/>
      <c r="G174" s="35"/>
      <c r="H174" s="36"/>
      <c r="I174" s="36"/>
      <c r="J174" s="34"/>
      <c r="K174" s="34"/>
      <c r="L174" s="35"/>
      <c r="M174" s="36"/>
      <c r="N174" s="36"/>
      <c r="O174" s="34"/>
      <c r="P174" s="34"/>
    </row>
    <row r="175" s="32" customFormat="true" ht="12.75" hidden="false" customHeight="true" outlineLevel="0" collapsed="false">
      <c r="C175" s="33"/>
      <c r="D175" s="33"/>
      <c r="E175" s="34"/>
      <c r="F175" s="34"/>
      <c r="G175" s="35"/>
      <c r="H175" s="36"/>
      <c r="I175" s="36"/>
      <c r="J175" s="34"/>
      <c r="K175" s="34"/>
      <c r="L175" s="35"/>
      <c r="M175" s="36"/>
      <c r="N175" s="36"/>
      <c r="O175" s="34"/>
      <c r="P175" s="34"/>
    </row>
    <row r="176" s="32" customFormat="true" ht="12.75" hidden="false" customHeight="true" outlineLevel="0" collapsed="false">
      <c r="C176" s="33"/>
      <c r="D176" s="33"/>
      <c r="E176" s="34"/>
      <c r="F176" s="34"/>
      <c r="G176" s="35"/>
      <c r="H176" s="36"/>
      <c r="I176" s="36"/>
      <c r="J176" s="34"/>
      <c r="K176" s="34"/>
      <c r="L176" s="35"/>
      <c r="M176" s="36"/>
      <c r="N176" s="36"/>
      <c r="O176" s="34"/>
      <c r="P176" s="34"/>
    </row>
    <row r="177" s="32" customFormat="true" ht="12.75" hidden="false" customHeight="true" outlineLevel="0" collapsed="false">
      <c r="C177" s="33"/>
      <c r="D177" s="33"/>
      <c r="E177" s="34"/>
      <c r="F177" s="34"/>
      <c r="G177" s="35"/>
      <c r="H177" s="36"/>
      <c r="I177" s="36"/>
      <c r="J177" s="34"/>
      <c r="K177" s="34"/>
      <c r="L177" s="35"/>
      <c r="M177" s="36"/>
      <c r="N177" s="36"/>
      <c r="O177" s="34"/>
      <c r="P177" s="34"/>
    </row>
    <row r="178" s="32" customFormat="true" ht="12.75" hidden="false" customHeight="true" outlineLevel="0" collapsed="false">
      <c r="C178" s="33"/>
      <c r="D178" s="33"/>
      <c r="E178" s="34"/>
      <c r="F178" s="34"/>
      <c r="G178" s="35"/>
      <c r="H178" s="36"/>
      <c r="I178" s="36"/>
      <c r="J178" s="34"/>
      <c r="K178" s="34"/>
      <c r="L178" s="35"/>
      <c r="M178" s="36"/>
      <c r="N178" s="36"/>
      <c r="O178" s="34"/>
      <c r="P178" s="34"/>
    </row>
    <row r="179" s="32" customFormat="true" ht="12.75" hidden="false" customHeight="true" outlineLevel="0" collapsed="false">
      <c r="C179" s="33"/>
      <c r="D179" s="33"/>
      <c r="E179" s="34"/>
      <c r="F179" s="34"/>
      <c r="G179" s="35"/>
      <c r="H179" s="36"/>
      <c r="I179" s="36"/>
      <c r="J179" s="34"/>
      <c r="K179" s="34"/>
      <c r="L179" s="35"/>
      <c r="M179" s="36"/>
      <c r="N179" s="36"/>
      <c r="O179" s="34"/>
      <c r="P179" s="34"/>
    </row>
    <row r="180" s="32" customFormat="true" ht="12.75" hidden="false" customHeight="true" outlineLevel="0" collapsed="false">
      <c r="C180" s="33"/>
      <c r="D180" s="33"/>
      <c r="E180" s="34"/>
      <c r="F180" s="34"/>
      <c r="G180" s="35"/>
      <c r="H180" s="36"/>
      <c r="I180" s="36"/>
      <c r="J180" s="34"/>
      <c r="K180" s="34"/>
      <c r="L180" s="35"/>
      <c r="M180" s="36"/>
      <c r="N180" s="36"/>
      <c r="O180" s="34"/>
      <c r="P180" s="34"/>
    </row>
    <row r="181" s="32" customFormat="true" ht="12.75" hidden="false" customHeight="true" outlineLevel="0" collapsed="false">
      <c r="C181" s="33"/>
      <c r="D181" s="33"/>
      <c r="E181" s="34"/>
      <c r="F181" s="34"/>
      <c r="G181" s="35"/>
      <c r="H181" s="36"/>
      <c r="I181" s="36"/>
      <c r="J181" s="34"/>
      <c r="K181" s="34"/>
      <c r="L181" s="35"/>
      <c r="M181" s="36"/>
      <c r="N181" s="36"/>
      <c r="O181" s="34"/>
      <c r="P181" s="34"/>
    </row>
    <row r="182" s="32" customFormat="true" ht="12.75" hidden="false" customHeight="true" outlineLevel="0" collapsed="false">
      <c r="C182" s="33"/>
      <c r="D182" s="33"/>
      <c r="E182" s="34"/>
      <c r="F182" s="34"/>
      <c r="G182" s="35"/>
      <c r="H182" s="36"/>
      <c r="I182" s="36"/>
      <c r="J182" s="34"/>
      <c r="K182" s="34"/>
      <c r="L182" s="35"/>
      <c r="M182" s="36"/>
      <c r="N182" s="36"/>
      <c r="O182" s="34"/>
      <c r="P182" s="34"/>
    </row>
    <row r="183" s="32" customFormat="true" ht="12.75" hidden="false" customHeight="true" outlineLevel="0" collapsed="false">
      <c r="C183" s="33"/>
      <c r="D183" s="33"/>
      <c r="E183" s="34"/>
      <c r="F183" s="34"/>
      <c r="G183" s="35"/>
      <c r="H183" s="36"/>
      <c r="I183" s="36"/>
      <c r="J183" s="34"/>
      <c r="K183" s="34"/>
      <c r="L183" s="35"/>
      <c r="M183" s="36"/>
      <c r="N183" s="36"/>
      <c r="O183" s="34"/>
      <c r="P183" s="34"/>
    </row>
    <row r="184" s="32" customFormat="true" ht="12.75" hidden="false" customHeight="true" outlineLevel="0" collapsed="false">
      <c r="C184" s="33"/>
      <c r="D184" s="33"/>
      <c r="E184" s="34"/>
      <c r="F184" s="34"/>
      <c r="G184" s="35"/>
      <c r="H184" s="36"/>
      <c r="I184" s="36"/>
      <c r="J184" s="34"/>
      <c r="K184" s="34"/>
      <c r="L184" s="35"/>
      <c r="M184" s="36"/>
      <c r="N184" s="36"/>
      <c r="O184" s="34"/>
      <c r="P184" s="34"/>
    </row>
    <row r="185" s="32" customFormat="true" ht="12.75" hidden="false" customHeight="true" outlineLevel="0" collapsed="false">
      <c r="C185" s="33"/>
      <c r="D185" s="33"/>
      <c r="E185" s="34"/>
      <c r="F185" s="34"/>
      <c r="G185" s="35"/>
      <c r="H185" s="36"/>
      <c r="I185" s="36"/>
      <c r="J185" s="34"/>
      <c r="K185" s="34"/>
      <c r="L185" s="35"/>
      <c r="M185" s="36"/>
      <c r="N185" s="36"/>
      <c r="O185" s="34"/>
      <c r="P185" s="34"/>
    </row>
    <row r="186" s="32" customFormat="true" ht="12.75" hidden="false" customHeight="true" outlineLevel="0" collapsed="false">
      <c r="C186" s="33"/>
      <c r="D186" s="33"/>
      <c r="E186" s="34"/>
      <c r="F186" s="34"/>
      <c r="G186" s="35"/>
      <c r="H186" s="36"/>
      <c r="I186" s="36"/>
      <c r="J186" s="34"/>
      <c r="K186" s="34"/>
      <c r="L186" s="35"/>
      <c r="M186" s="36"/>
      <c r="N186" s="36"/>
      <c r="O186" s="34"/>
      <c r="P186" s="34"/>
    </row>
    <row r="187" s="32" customFormat="true" ht="12.75" hidden="false" customHeight="true" outlineLevel="0" collapsed="false">
      <c r="C187" s="33"/>
      <c r="D187" s="33"/>
      <c r="E187" s="34"/>
      <c r="F187" s="34"/>
      <c r="G187" s="35"/>
      <c r="H187" s="36"/>
      <c r="I187" s="36"/>
      <c r="J187" s="34"/>
      <c r="K187" s="34"/>
      <c r="L187" s="35"/>
      <c r="M187" s="36"/>
      <c r="N187" s="36"/>
      <c r="O187" s="34"/>
      <c r="P187" s="34"/>
    </row>
    <row r="188" s="32" customFormat="true" ht="12.75" hidden="false" customHeight="true" outlineLevel="0" collapsed="false">
      <c r="C188" s="33"/>
      <c r="D188" s="33"/>
      <c r="E188" s="34"/>
      <c r="F188" s="34"/>
      <c r="G188" s="35"/>
      <c r="H188" s="36"/>
      <c r="I188" s="36"/>
      <c r="J188" s="34"/>
      <c r="K188" s="34"/>
      <c r="L188" s="35"/>
      <c r="M188" s="36"/>
      <c r="N188" s="36"/>
      <c r="O188" s="34"/>
      <c r="P188" s="34"/>
    </row>
    <row r="189" s="32" customFormat="true" ht="12.75" hidden="false" customHeight="true" outlineLevel="0" collapsed="false">
      <c r="C189" s="33"/>
      <c r="D189" s="33"/>
      <c r="E189" s="34"/>
      <c r="F189" s="34"/>
      <c r="G189" s="35"/>
      <c r="H189" s="36"/>
      <c r="I189" s="36"/>
      <c r="J189" s="34"/>
      <c r="K189" s="34"/>
      <c r="L189" s="35"/>
      <c r="M189" s="36"/>
      <c r="N189" s="36"/>
      <c r="O189" s="34"/>
      <c r="P189" s="34"/>
    </row>
    <row r="190" s="32" customFormat="true" ht="12.75" hidden="false" customHeight="true" outlineLevel="0" collapsed="false">
      <c r="C190" s="33"/>
      <c r="D190" s="33"/>
      <c r="E190" s="34"/>
      <c r="F190" s="34"/>
      <c r="G190" s="35"/>
      <c r="H190" s="36"/>
      <c r="I190" s="36"/>
      <c r="J190" s="34"/>
      <c r="K190" s="34"/>
      <c r="L190" s="35"/>
      <c r="M190" s="36"/>
      <c r="N190" s="36"/>
      <c r="O190" s="34"/>
      <c r="P190" s="34"/>
    </row>
    <row r="191" s="32" customFormat="true" ht="12.75" hidden="false" customHeight="true" outlineLevel="0" collapsed="false">
      <c r="C191" s="33"/>
      <c r="D191" s="33"/>
      <c r="E191" s="34"/>
      <c r="F191" s="34"/>
      <c r="G191" s="35"/>
      <c r="H191" s="36"/>
      <c r="I191" s="36"/>
      <c r="J191" s="34"/>
      <c r="K191" s="34"/>
      <c r="L191" s="35"/>
      <c r="M191" s="36"/>
      <c r="N191" s="36"/>
      <c r="O191" s="34"/>
      <c r="P191" s="34"/>
    </row>
    <row r="192" s="32" customFormat="true" ht="12.75" hidden="false" customHeight="true" outlineLevel="0" collapsed="false">
      <c r="C192" s="33"/>
      <c r="D192" s="33"/>
      <c r="E192" s="34"/>
      <c r="F192" s="34"/>
      <c r="G192" s="35"/>
      <c r="H192" s="36"/>
      <c r="I192" s="36"/>
      <c r="J192" s="34"/>
      <c r="K192" s="34"/>
      <c r="L192" s="35"/>
      <c r="M192" s="36"/>
      <c r="N192" s="36"/>
      <c r="O192" s="34"/>
      <c r="P192" s="34"/>
    </row>
    <row r="193" s="32" customFormat="true" ht="12.75" hidden="false" customHeight="true" outlineLevel="0" collapsed="false">
      <c r="C193" s="33"/>
      <c r="D193" s="33"/>
      <c r="E193" s="34"/>
      <c r="F193" s="34"/>
      <c r="G193" s="35"/>
      <c r="H193" s="36"/>
      <c r="I193" s="36"/>
      <c r="J193" s="34"/>
      <c r="K193" s="34"/>
      <c r="L193" s="35"/>
      <c r="M193" s="36"/>
      <c r="N193" s="36"/>
      <c r="O193" s="34"/>
      <c r="P193" s="34"/>
    </row>
    <row r="194" s="32" customFormat="true" ht="12.75" hidden="false" customHeight="true" outlineLevel="0" collapsed="false">
      <c r="C194" s="33"/>
      <c r="D194" s="33"/>
      <c r="E194" s="34"/>
      <c r="F194" s="34"/>
      <c r="G194" s="35"/>
      <c r="H194" s="36"/>
      <c r="I194" s="36"/>
      <c r="J194" s="34"/>
      <c r="K194" s="34"/>
      <c r="L194" s="35"/>
      <c r="M194" s="36"/>
      <c r="N194" s="36"/>
      <c r="O194" s="34"/>
      <c r="P194" s="34"/>
    </row>
    <row r="195" s="32" customFormat="true" ht="12.75" hidden="false" customHeight="true" outlineLevel="0" collapsed="false">
      <c r="C195" s="33"/>
      <c r="D195" s="33"/>
      <c r="E195" s="34"/>
      <c r="F195" s="34"/>
      <c r="G195" s="35"/>
      <c r="H195" s="36"/>
      <c r="I195" s="36"/>
      <c r="J195" s="34"/>
      <c r="K195" s="34"/>
      <c r="L195" s="35"/>
      <c r="M195" s="36"/>
      <c r="N195" s="36"/>
      <c r="O195" s="34"/>
      <c r="P195" s="34"/>
    </row>
    <row r="196" s="32" customFormat="true" ht="12.75" hidden="false" customHeight="true" outlineLevel="0" collapsed="false">
      <c r="C196" s="33"/>
      <c r="D196" s="33"/>
      <c r="E196" s="34"/>
      <c r="F196" s="34"/>
      <c r="G196" s="35"/>
      <c r="H196" s="36"/>
      <c r="I196" s="36"/>
      <c r="J196" s="34"/>
      <c r="K196" s="34"/>
      <c r="L196" s="35"/>
      <c r="M196" s="36"/>
      <c r="N196" s="36"/>
      <c r="O196" s="34"/>
      <c r="P196" s="34"/>
    </row>
    <row r="197" s="32" customFormat="true" ht="12.75" hidden="false" customHeight="true" outlineLevel="0" collapsed="false">
      <c r="C197" s="33"/>
      <c r="D197" s="33"/>
      <c r="E197" s="34"/>
      <c r="F197" s="34"/>
      <c r="G197" s="35"/>
      <c r="H197" s="36"/>
      <c r="I197" s="36"/>
      <c r="J197" s="34"/>
      <c r="K197" s="34"/>
      <c r="L197" s="35"/>
      <c r="M197" s="36"/>
      <c r="N197" s="36"/>
      <c r="O197" s="34"/>
      <c r="P197" s="34"/>
    </row>
    <row r="198" s="32" customFormat="true" ht="12.75" hidden="false" customHeight="true" outlineLevel="0" collapsed="false">
      <c r="C198" s="33"/>
      <c r="D198" s="33"/>
      <c r="E198" s="34"/>
      <c r="F198" s="34"/>
      <c r="G198" s="35"/>
      <c r="H198" s="36"/>
      <c r="I198" s="36"/>
      <c r="J198" s="34"/>
      <c r="K198" s="34"/>
      <c r="L198" s="35"/>
      <c r="M198" s="36"/>
      <c r="N198" s="36"/>
      <c r="O198" s="34"/>
      <c r="P198" s="34"/>
    </row>
    <row r="199" s="32" customFormat="true" ht="12.75" hidden="false" customHeight="true" outlineLevel="0" collapsed="false">
      <c r="C199" s="33"/>
      <c r="D199" s="33"/>
      <c r="E199" s="34"/>
      <c r="F199" s="34"/>
      <c r="G199" s="35"/>
      <c r="H199" s="36"/>
      <c r="I199" s="36"/>
      <c r="J199" s="34"/>
      <c r="K199" s="34"/>
      <c r="L199" s="35"/>
      <c r="M199" s="36"/>
      <c r="N199" s="36"/>
      <c r="O199" s="34"/>
      <c r="P199" s="34"/>
    </row>
    <row r="200" s="32" customFormat="true" ht="12.75" hidden="false" customHeight="true" outlineLevel="0" collapsed="false">
      <c r="C200" s="33"/>
      <c r="D200" s="33"/>
      <c r="E200" s="34"/>
      <c r="F200" s="34"/>
      <c r="G200" s="35"/>
      <c r="H200" s="36"/>
      <c r="I200" s="36"/>
      <c r="J200" s="34"/>
      <c r="K200" s="34"/>
      <c r="L200" s="35"/>
      <c r="M200" s="36"/>
      <c r="N200" s="36"/>
      <c r="O200" s="34"/>
      <c r="P200" s="34"/>
    </row>
    <row r="201" s="32" customFormat="true" ht="12.75" hidden="false" customHeight="true" outlineLevel="0" collapsed="false">
      <c r="C201" s="33"/>
      <c r="D201" s="33"/>
      <c r="E201" s="34"/>
      <c r="F201" s="34"/>
      <c r="G201" s="35"/>
      <c r="H201" s="36"/>
      <c r="I201" s="36"/>
      <c r="J201" s="34"/>
      <c r="K201" s="34"/>
      <c r="L201" s="35"/>
      <c r="M201" s="36"/>
      <c r="N201" s="36"/>
      <c r="O201" s="34"/>
      <c r="P201" s="34"/>
    </row>
    <row r="202" s="32" customFormat="true" ht="12.75" hidden="false" customHeight="true" outlineLevel="0" collapsed="false">
      <c r="C202" s="33"/>
      <c r="D202" s="33"/>
      <c r="E202" s="34"/>
      <c r="F202" s="34"/>
      <c r="G202" s="35"/>
      <c r="H202" s="36"/>
      <c r="I202" s="36"/>
      <c r="J202" s="34"/>
      <c r="K202" s="34"/>
      <c r="L202" s="35"/>
      <c r="M202" s="36"/>
      <c r="N202" s="36"/>
      <c r="O202" s="34"/>
      <c r="P202" s="34"/>
    </row>
    <row r="203" s="32" customFormat="true" ht="12.75" hidden="false" customHeight="true" outlineLevel="0" collapsed="false">
      <c r="C203" s="33"/>
      <c r="D203" s="33"/>
      <c r="E203" s="34"/>
      <c r="F203" s="34"/>
      <c r="G203" s="35"/>
      <c r="H203" s="36"/>
      <c r="I203" s="36"/>
      <c r="J203" s="34"/>
      <c r="K203" s="34"/>
      <c r="L203" s="35"/>
      <c r="M203" s="36"/>
      <c r="N203" s="36"/>
      <c r="O203" s="34"/>
      <c r="P203" s="34"/>
    </row>
    <row r="204" s="32" customFormat="true" ht="12.75" hidden="false" customHeight="true" outlineLevel="0" collapsed="false">
      <c r="C204" s="33"/>
      <c r="D204" s="33"/>
      <c r="E204" s="34"/>
      <c r="F204" s="34"/>
      <c r="G204" s="35"/>
      <c r="H204" s="36"/>
      <c r="I204" s="36"/>
      <c r="J204" s="34"/>
      <c r="K204" s="34"/>
      <c r="L204" s="35"/>
      <c r="M204" s="36"/>
      <c r="N204" s="36"/>
      <c r="O204" s="34"/>
      <c r="P204" s="34"/>
    </row>
    <row r="205" s="32" customFormat="true" ht="12.75" hidden="false" customHeight="true" outlineLevel="0" collapsed="false">
      <c r="C205" s="33"/>
      <c r="D205" s="33"/>
      <c r="E205" s="34"/>
      <c r="F205" s="34"/>
      <c r="G205" s="35"/>
      <c r="H205" s="36"/>
      <c r="I205" s="36"/>
      <c r="J205" s="34"/>
      <c r="K205" s="34"/>
      <c r="L205" s="35"/>
      <c r="M205" s="36"/>
      <c r="N205" s="36"/>
      <c r="O205" s="34"/>
      <c r="P205" s="34"/>
    </row>
    <row r="206" s="32" customFormat="true" ht="12.75" hidden="false" customHeight="true" outlineLevel="0" collapsed="false">
      <c r="C206" s="33"/>
      <c r="D206" s="33"/>
      <c r="E206" s="34"/>
      <c r="F206" s="34"/>
      <c r="G206" s="35"/>
      <c r="H206" s="36"/>
      <c r="I206" s="36"/>
      <c r="J206" s="34"/>
      <c r="K206" s="34"/>
      <c r="L206" s="35"/>
      <c r="M206" s="36"/>
      <c r="N206" s="36"/>
      <c r="O206" s="34"/>
      <c r="P206" s="34"/>
    </row>
    <row r="207" s="32" customFormat="true" ht="12.75" hidden="false" customHeight="true" outlineLevel="0" collapsed="false">
      <c r="C207" s="33"/>
      <c r="D207" s="33"/>
      <c r="E207" s="34"/>
      <c r="F207" s="34"/>
      <c r="G207" s="35"/>
      <c r="H207" s="36"/>
      <c r="I207" s="36"/>
      <c r="J207" s="34"/>
      <c r="K207" s="34"/>
      <c r="L207" s="35"/>
      <c r="M207" s="36"/>
      <c r="N207" s="36"/>
      <c r="O207" s="34"/>
      <c r="P207" s="34"/>
    </row>
    <row r="208" s="32" customFormat="true" ht="12.75" hidden="false" customHeight="true" outlineLevel="0" collapsed="false">
      <c r="C208" s="33"/>
      <c r="D208" s="33"/>
      <c r="E208" s="34"/>
      <c r="F208" s="34"/>
      <c r="G208" s="35"/>
      <c r="H208" s="36"/>
      <c r="I208" s="36"/>
      <c r="J208" s="34"/>
      <c r="K208" s="34"/>
      <c r="L208" s="35"/>
      <c r="M208" s="36"/>
      <c r="N208" s="36"/>
      <c r="O208" s="34"/>
      <c r="P208" s="34"/>
    </row>
    <row r="209" s="32" customFormat="true" ht="12.75" hidden="false" customHeight="true" outlineLevel="0" collapsed="false">
      <c r="C209" s="33"/>
      <c r="D209" s="33"/>
      <c r="E209" s="34"/>
      <c r="F209" s="34"/>
      <c r="G209" s="35"/>
      <c r="H209" s="36"/>
      <c r="I209" s="36"/>
      <c r="J209" s="34"/>
      <c r="K209" s="34"/>
      <c r="L209" s="35"/>
      <c r="M209" s="36"/>
      <c r="N209" s="36"/>
      <c r="O209" s="34"/>
      <c r="P209" s="34"/>
    </row>
    <row r="210" s="32" customFormat="true" ht="12.75" hidden="false" customHeight="true" outlineLevel="0" collapsed="false">
      <c r="C210" s="33"/>
      <c r="D210" s="33"/>
      <c r="E210" s="34"/>
      <c r="F210" s="34"/>
      <c r="G210" s="35"/>
      <c r="H210" s="36"/>
      <c r="I210" s="36"/>
      <c r="J210" s="34"/>
      <c r="K210" s="34"/>
      <c r="L210" s="35"/>
      <c r="M210" s="36"/>
      <c r="N210" s="36"/>
      <c r="O210" s="34"/>
      <c r="P210" s="34"/>
    </row>
    <row r="211" s="32" customFormat="true" ht="12.75" hidden="false" customHeight="true" outlineLevel="0" collapsed="false">
      <c r="C211" s="33"/>
      <c r="D211" s="33"/>
      <c r="E211" s="34"/>
      <c r="F211" s="34"/>
      <c r="G211" s="35"/>
      <c r="H211" s="36"/>
      <c r="I211" s="36"/>
      <c r="J211" s="34"/>
      <c r="K211" s="34"/>
      <c r="L211" s="35"/>
      <c r="M211" s="36"/>
      <c r="N211" s="36"/>
      <c r="O211" s="34"/>
      <c r="P211" s="34"/>
    </row>
    <row r="212" s="32" customFormat="true" ht="12.75" hidden="false" customHeight="true" outlineLevel="0" collapsed="false">
      <c r="C212" s="33"/>
      <c r="D212" s="33"/>
      <c r="E212" s="34"/>
      <c r="F212" s="34"/>
      <c r="G212" s="35"/>
      <c r="H212" s="36"/>
      <c r="I212" s="36"/>
      <c r="J212" s="34"/>
      <c r="K212" s="34"/>
      <c r="L212" s="35"/>
      <c r="M212" s="36"/>
      <c r="N212" s="36"/>
      <c r="O212" s="34"/>
      <c r="P212" s="34"/>
    </row>
    <row r="213" s="32" customFormat="true" ht="12.75" hidden="false" customHeight="true" outlineLevel="0" collapsed="false">
      <c r="C213" s="33"/>
      <c r="D213" s="33"/>
      <c r="E213" s="34"/>
      <c r="F213" s="34"/>
      <c r="G213" s="35"/>
      <c r="H213" s="36"/>
      <c r="I213" s="36"/>
      <c r="J213" s="34"/>
      <c r="K213" s="34"/>
      <c r="L213" s="35"/>
      <c r="M213" s="36"/>
      <c r="N213" s="36"/>
      <c r="O213" s="34"/>
      <c r="P213" s="34"/>
    </row>
    <row r="214" s="32" customFormat="true" ht="12.75" hidden="false" customHeight="true" outlineLevel="0" collapsed="false">
      <c r="C214" s="33"/>
      <c r="D214" s="33"/>
      <c r="E214" s="34"/>
      <c r="F214" s="34"/>
      <c r="G214" s="35"/>
      <c r="H214" s="36"/>
      <c r="I214" s="36"/>
      <c r="J214" s="34"/>
      <c r="K214" s="34"/>
      <c r="L214" s="35"/>
      <c r="M214" s="36"/>
      <c r="N214" s="36"/>
      <c r="O214" s="34"/>
      <c r="P214" s="34"/>
    </row>
    <row r="215" s="32" customFormat="true" ht="12.75" hidden="false" customHeight="true" outlineLevel="0" collapsed="false">
      <c r="C215" s="33"/>
      <c r="D215" s="33"/>
      <c r="E215" s="34"/>
      <c r="F215" s="34"/>
      <c r="G215" s="35"/>
      <c r="H215" s="36"/>
      <c r="I215" s="36"/>
      <c r="J215" s="34"/>
      <c r="K215" s="34"/>
      <c r="L215" s="35"/>
      <c r="M215" s="36"/>
      <c r="N215" s="36"/>
      <c r="O215" s="34"/>
      <c r="P215" s="34"/>
    </row>
    <row r="216" s="32" customFormat="true" ht="12.75" hidden="false" customHeight="true" outlineLevel="0" collapsed="false">
      <c r="C216" s="33"/>
      <c r="D216" s="33"/>
      <c r="E216" s="34"/>
      <c r="F216" s="34"/>
      <c r="G216" s="35"/>
      <c r="H216" s="36"/>
      <c r="I216" s="36"/>
      <c r="J216" s="34"/>
      <c r="K216" s="34"/>
      <c r="L216" s="35"/>
      <c r="M216" s="36"/>
      <c r="N216" s="36"/>
      <c r="O216" s="34"/>
      <c r="P216" s="34"/>
    </row>
    <row r="217" s="32" customFormat="true" ht="12.75" hidden="false" customHeight="true" outlineLevel="0" collapsed="false">
      <c r="C217" s="33"/>
      <c r="D217" s="33"/>
      <c r="E217" s="34"/>
      <c r="F217" s="34"/>
      <c r="G217" s="35"/>
      <c r="H217" s="36"/>
      <c r="I217" s="36"/>
      <c r="J217" s="34"/>
      <c r="K217" s="34"/>
      <c r="L217" s="35"/>
      <c r="M217" s="36"/>
      <c r="N217" s="36"/>
      <c r="O217" s="34"/>
      <c r="P217" s="34"/>
    </row>
    <row r="218" s="32" customFormat="true" ht="12.75" hidden="false" customHeight="true" outlineLevel="0" collapsed="false">
      <c r="C218" s="33"/>
      <c r="D218" s="33"/>
      <c r="E218" s="34"/>
      <c r="F218" s="34"/>
      <c r="G218" s="35"/>
      <c r="H218" s="36"/>
      <c r="I218" s="36"/>
      <c r="J218" s="34"/>
      <c r="K218" s="34"/>
      <c r="L218" s="35"/>
      <c r="M218" s="36"/>
      <c r="N218" s="36"/>
      <c r="O218" s="34"/>
      <c r="P218" s="34"/>
    </row>
    <row r="219" s="32" customFormat="true" ht="12.75" hidden="false" customHeight="true" outlineLevel="0" collapsed="false">
      <c r="C219" s="33"/>
      <c r="D219" s="33"/>
      <c r="E219" s="34"/>
      <c r="F219" s="34"/>
      <c r="G219" s="35"/>
      <c r="H219" s="36"/>
      <c r="I219" s="36"/>
      <c r="J219" s="34"/>
      <c r="K219" s="34"/>
      <c r="L219" s="35"/>
      <c r="M219" s="36"/>
      <c r="N219" s="36"/>
      <c r="O219" s="34"/>
      <c r="P219" s="34"/>
    </row>
    <row r="220" s="32" customFormat="true" ht="12.75" hidden="false" customHeight="true" outlineLevel="0" collapsed="false">
      <c r="C220" s="33"/>
      <c r="D220" s="33"/>
      <c r="E220" s="34"/>
      <c r="F220" s="34"/>
      <c r="G220" s="35"/>
      <c r="H220" s="36"/>
      <c r="I220" s="36"/>
      <c r="J220" s="34"/>
      <c r="K220" s="34"/>
      <c r="L220" s="35"/>
      <c r="M220" s="36"/>
      <c r="N220" s="36"/>
      <c r="O220" s="34"/>
      <c r="P220" s="34"/>
    </row>
    <row r="221" s="32" customFormat="true" ht="12.75" hidden="false" customHeight="true" outlineLevel="0" collapsed="false">
      <c r="C221" s="33"/>
      <c r="D221" s="33"/>
      <c r="E221" s="34"/>
      <c r="F221" s="34"/>
      <c r="G221" s="35"/>
      <c r="H221" s="36"/>
      <c r="I221" s="36"/>
      <c r="J221" s="34"/>
      <c r="K221" s="34"/>
      <c r="L221" s="35"/>
      <c r="M221" s="36"/>
      <c r="N221" s="36"/>
      <c r="O221" s="34"/>
      <c r="P221" s="34"/>
    </row>
    <row r="222" s="32" customFormat="true" ht="12.75" hidden="false" customHeight="true" outlineLevel="0" collapsed="false">
      <c r="C222" s="33"/>
      <c r="D222" s="33"/>
      <c r="E222" s="34"/>
      <c r="F222" s="34"/>
      <c r="G222" s="35"/>
      <c r="H222" s="36"/>
      <c r="I222" s="36"/>
      <c r="J222" s="34"/>
      <c r="K222" s="34"/>
      <c r="L222" s="35"/>
      <c r="M222" s="36"/>
      <c r="N222" s="36"/>
      <c r="O222" s="34"/>
      <c r="P222" s="34"/>
    </row>
    <row r="223" s="32" customFormat="true" ht="12.75" hidden="false" customHeight="true" outlineLevel="0" collapsed="false">
      <c r="C223" s="33"/>
      <c r="D223" s="33"/>
      <c r="E223" s="34"/>
      <c r="F223" s="34"/>
      <c r="G223" s="35"/>
      <c r="H223" s="36"/>
      <c r="I223" s="36"/>
      <c r="J223" s="34"/>
      <c r="K223" s="34"/>
      <c r="L223" s="35"/>
      <c r="M223" s="36"/>
      <c r="N223" s="36"/>
      <c r="O223" s="34"/>
      <c r="P223" s="34"/>
    </row>
    <row r="224" s="32" customFormat="true" ht="12.75" hidden="false" customHeight="true" outlineLevel="0" collapsed="false">
      <c r="C224" s="33"/>
      <c r="D224" s="33"/>
      <c r="E224" s="34"/>
      <c r="F224" s="34"/>
      <c r="G224" s="35"/>
      <c r="H224" s="36"/>
      <c r="I224" s="36"/>
      <c r="J224" s="34"/>
      <c r="K224" s="34"/>
      <c r="L224" s="35"/>
      <c r="M224" s="36"/>
      <c r="N224" s="36"/>
      <c r="O224" s="34"/>
      <c r="P224" s="34"/>
    </row>
    <row r="225" s="32" customFormat="true" ht="12.75" hidden="false" customHeight="true" outlineLevel="0" collapsed="false">
      <c r="C225" s="33"/>
      <c r="D225" s="33"/>
      <c r="E225" s="34"/>
      <c r="F225" s="34"/>
      <c r="G225" s="35"/>
      <c r="H225" s="36"/>
      <c r="I225" s="36"/>
      <c r="J225" s="34"/>
      <c r="K225" s="34"/>
      <c r="L225" s="35"/>
      <c r="M225" s="36"/>
      <c r="N225" s="36"/>
      <c r="O225" s="34"/>
      <c r="P225" s="34"/>
    </row>
    <row r="226" s="32" customFormat="true" ht="12.75" hidden="false" customHeight="true" outlineLevel="0" collapsed="false">
      <c r="C226" s="33"/>
      <c r="D226" s="33"/>
      <c r="E226" s="34"/>
      <c r="F226" s="34"/>
      <c r="G226" s="35"/>
      <c r="H226" s="36"/>
      <c r="I226" s="36"/>
      <c r="J226" s="34"/>
      <c r="K226" s="34"/>
      <c r="L226" s="35"/>
      <c r="M226" s="36"/>
      <c r="N226" s="36"/>
      <c r="O226" s="34"/>
      <c r="P226" s="34"/>
    </row>
    <row r="227" s="32" customFormat="true" ht="12.75" hidden="false" customHeight="true" outlineLevel="0" collapsed="false">
      <c r="C227" s="33"/>
      <c r="D227" s="33"/>
      <c r="E227" s="34"/>
      <c r="F227" s="34"/>
      <c r="G227" s="35"/>
      <c r="H227" s="36"/>
      <c r="I227" s="36"/>
      <c r="J227" s="34"/>
      <c r="K227" s="34"/>
      <c r="L227" s="35"/>
      <c r="M227" s="36"/>
      <c r="N227" s="36"/>
      <c r="O227" s="34"/>
      <c r="P227" s="34"/>
    </row>
    <row r="228" s="32" customFormat="true" ht="12.75" hidden="false" customHeight="true" outlineLevel="0" collapsed="false">
      <c r="C228" s="33"/>
      <c r="D228" s="33"/>
      <c r="E228" s="34"/>
      <c r="F228" s="34"/>
      <c r="G228" s="35"/>
      <c r="H228" s="36"/>
      <c r="I228" s="36"/>
      <c r="J228" s="34"/>
      <c r="K228" s="34"/>
      <c r="L228" s="35"/>
      <c r="M228" s="36"/>
      <c r="N228" s="36"/>
      <c r="O228" s="34"/>
      <c r="P228" s="34"/>
    </row>
    <row r="229" s="32" customFormat="true" ht="12.75" hidden="false" customHeight="true" outlineLevel="0" collapsed="false">
      <c r="C229" s="33"/>
      <c r="D229" s="33"/>
      <c r="E229" s="34"/>
      <c r="F229" s="34"/>
      <c r="G229" s="35"/>
      <c r="H229" s="36"/>
      <c r="I229" s="36"/>
      <c r="J229" s="34"/>
      <c r="K229" s="34"/>
      <c r="L229" s="35"/>
      <c r="M229" s="36"/>
      <c r="N229" s="36"/>
      <c r="O229" s="34"/>
      <c r="P229" s="34"/>
    </row>
    <row r="230" s="32" customFormat="true" ht="12.75" hidden="false" customHeight="true" outlineLevel="0" collapsed="false">
      <c r="C230" s="33"/>
      <c r="D230" s="33"/>
      <c r="E230" s="34"/>
      <c r="F230" s="34"/>
      <c r="G230" s="35"/>
      <c r="H230" s="36"/>
      <c r="I230" s="36"/>
      <c r="J230" s="34"/>
      <c r="K230" s="34"/>
      <c r="L230" s="35"/>
      <c r="M230" s="36"/>
      <c r="N230" s="36"/>
      <c r="O230" s="34"/>
      <c r="P230" s="34"/>
    </row>
    <row r="231" s="32" customFormat="true" ht="12.75" hidden="false" customHeight="true" outlineLevel="0" collapsed="false">
      <c r="C231" s="33"/>
      <c r="D231" s="33"/>
      <c r="E231" s="34"/>
      <c r="F231" s="34"/>
      <c r="G231" s="35"/>
      <c r="H231" s="36"/>
      <c r="I231" s="36"/>
      <c r="J231" s="34"/>
      <c r="K231" s="34"/>
      <c r="L231" s="35"/>
      <c r="M231" s="36"/>
      <c r="N231" s="36"/>
      <c r="O231" s="34"/>
      <c r="P231" s="34"/>
    </row>
    <row r="232" s="32" customFormat="true" ht="12.75" hidden="false" customHeight="true" outlineLevel="0" collapsed="false">
      <c r="C232" s="33"/>
      <c r="D232" s="33"/>
      <c r="E232" s="34"/>
      <c r="F232" s="34"/>
      <c r="G232" s="35"/>
      <c r="H232" s="36"/>
      <c r="I232" s="36"/>
      <c r="J232" s="34"/>
      <c r="K232" s="34"/>
      <c r="L232" s="35"/>
      <c r="M232" s="36"/>
      <c r="N232" s="36"/>
      <c r="O232" s="34"/>
      <c r="P232" s="34"/>
    </row>
    <row r="233" s="32" customFormat="true" ht="12.75" hidden="false" customHeight="true" outlineLevel="0" collapsed="false">
      <c r="C233" s="33"/>
      <c r="D233" s="33"/>
      <c r="E233" s="34"/>
      <c r="F233" s="34"/>
      <c r="G233" s="35"/>
      <c r="H233" s="36"/>
      <c r="I233" s="36"/>
      <c r="J233" s="34"/>
      <c r="K233" s="34"/>
      <c r="L233" s="35"/>
      <c r="M233" s="36"/>
      <c r="N233" s="36"/>
      <c r="O233" s="34"/>
      <c r="P233" s="34"/>
    </row>
    <row r="234" s="32" customFormat="true" ht="12.75" hidden="false" customHeight="true" outlineLevel="0" collapsed="false">
      <c r="C234" s="33"/>
      <c r="D234" s="33"/>
      <c r="E234" s="34"/>
      <c r="F234" s="34"/>
      <c r="G234" s="35"/>
      <c r="H234" s="36"/>
      <c r="I234" s="36"/>
      <c r="J234" s="34"/>
      <c r="K234" s="34"/>
      <c r="L234" s="35"/>
      <c r="M234" s="36"/>
      <c r="N234" s="36"/>
      <c r="O234" s="34"/>
      <c r="P234" s="34"/>
    </row>
    <row r="235" s="32" customFormat="true" ht="12.75" hidden="false" customHeight="true" outlineLevel="0" collapsed="false">
      <c r="C235" s="33"/>
      <c r="D235" s="33"/>
      <c r="E235" s="34"/>
      <c r="F235" s="34"/>
      <c r="G235" s="35"/>
      <c r="H235" s="36"/>
      <c r="I235" s="36"/>
      <c r="J235" s="34"/>
      <c r="K235" s="34"/>
      <c r="L235" s="35"/>
      <c r="M235" s="36"/>
      <c r="N235" s="36"/>
      <c r="O235" s="34"/>
      <c r="P235" s="34"/>
    </row>
    <row r="236" s="32" customFormat="true" ht="12.75" hidden="false" customHeight="true" outlineLevel="0" collapsed="false">
      <c r="C236" s="33"/>
      <c r="D236" s="33"/>
      <c r="E236" s="34"/>
      <c r="F236" s="34"/>
      <c r="G236" s="35"/>
      <c r="H236" s="36"/>
      <c r="I236" s="36"/>
      <c r="J236" s="34"/>
      <c r="K236" s="34"/>
      <c r="L236" s="35"/>
      <c r="M236" s="36"/>
      <c r="N236" s="36"/>
      <c r="O236" s="34"/>
      <c r="P236" s="34"/>
    </row>
    <row r="237" s="32" customFormat="true" ht="12.75" hidden="false" customHeight="true" outlineLevel="0" collapsed="false">
      <c r="C237" s="33"/>
      <c r="D237" s="33"/>
      <c r="E237" s="34"/>
      <c r="F237" s="34"/>
      <c r="G237" s="35"/>
      <c r="H237" s="36"/>
      <c r="I237" s="36"/>
      <c r="J237" s="34"/>
      <c r="K237" s="34"/>
      <c r="L237" s="35"/>
      <c r="M237" s="36"/>
      <c r="N237" s="36"/>
      <c r="O237" s="34"/>
      <c r="P237" s="34"/>
    </row>
    <row r="238" s="32" customFormat="true" ht="12.75" hidden="false" customHeight="true" outlineLevel="0" collapsed="false">
      <c r="C238" s="33"/>
      <c r="D238" s="33"/>
      <c r="E238" s="34"/>
      <c r="F238" s="34"/>
      <c r="G238" s="35"/>
      <c r="H238" s="36"/>
      <c r="I238" s="36"/>
      <c r="J238" s="34"/>
      <c r="K238" s="34"/>
      <c r="L238" s="35"/>
      <c r="M238" s="36"/>
      <c r="N238" s="36"/>
      <c r="O238" s="34"/>
      <c r="P238" s="34"/>
    </row>
    <row r="239" s="32" customFormat="true" ht="12.75" hidden="false" customHeight="true" outlineLevel="0" collapsed="false">
      <c r="C239" s="33"/>
      <c r="D239" s="33"/>
      <c r="E239" s="34"/>
      <c r="F239" s="34"/>
      <c r="G239" s="35"/>
      <c r="H239" s="36"/>
      <c r="I239" s="36"/>
      <c r="J239" s="34"/>
      <c r="K239" s="34"/>
      <c r="L239" s="35"/>
      <c r="M239" s="36"/>
      <c r="N239" s="36"/>
      <c r="O239" s="34"/>
      <c r="P239" s="34"/>
    </row>
    <row r="240" s="32" customFormat="true" ht="12.75" hidden="false" customHeight="true" outlineLevel="0" collapsed="false">
      <c r="C240" s="33"/>
      <c r="D240" s="33"/>
      <c r="E240" s="34"/>
      <c r="F240" s="34"/>
      <c r="G240" s="35"/>
      <c r="H240" s="36"/>
      <c r="I240" s="36"/>
      <c r="J240" s="34"/>
      <c r="K240" s="34"/>
      <c r="L240" s="35"/>
      <c r="M240" s="36"/>
      <c r="N240" s="36"/>
      <c r="O240" s="34"/>
      <c r="P240" s="34"/>
    </row>
    <row r="241" s="32" customFormat="true" ht="12.75" hidden="false" customHeight="true" outlineLevel="0" collapsed="false">
      <c r="C241" s="33"/>
      <c r="D241" s="33"/>
      <c r="E241" s="34"/>
      <c r="F241" s="34"/>
      <c r="G241" s="35"/>
      <c r="H241" s="36"/>
      <c r="I241" s="36"/>
      <c r="J241" s="34"/>
      <c r="K241" s="34"/>
      <c r="L241" s="35"/>
      <c r="M241" s="36"/>
      <c r="N241" s="36"/>
      <c r="O241" s="34"/>
      <c r="P241" s="34"/>
    </row>
    <row r="242" s="32" customFormat="true" ht="12.75" hidden="false" customHeight="true" outlineLevel="0" collapsed="false">
      <c r="C242" s="33"/>
      <c r="D242" s="33"/>
      <c r="E242" s="34"/>
      <c r="F242" s="34"/>
      <c r="G242" s="35"/>
      <c r="H242" s="36"/>
      <c r="I242" s="36"/>
      <c r="J242" s="34"/>
      <c r="K242" s="34"/>
      <c r="L242" s="35"/>
      <c r="M242" s="36"/>
      <c r="N242" s="36"/>
      <c r="O242" s="34"/>
      <c r="P242" s="34"/>
    </row>
    <row r="243" s="32" customFormat="true" ht="12.75" hidden="false" customHeight="true" outlineLevel="0" collapsed="false">
      <c r="C243" s="33"/>
      <c r="D243" s="33"/>
      <c r="E243" s="34"/>
      <c r="F243" s="34"/>
      <c r="G243" s="35"/>
      <c r="H243" s="36"/>
      <c r="I243" s="36"/>
      <c r="J243" s="34"/>
      <c r="K243" s="34"/>
      <c r="L243" s="35"/>
      <c r="M243" s="36"/>
      <c r="N243" s="36"/>
      <c r="O243" s="34"/>
      <c r="P243" s="34"/>
    </row>
    <row r="244" s="32" customFormat="true" ht="12.75" hidden="false" customHeight="true" outlineLevel="0" collapsed="false">
      <c r="C244" s="33"/>
      <c r="D244" s="33"/>
      <c r="E244" s="34"/>
      <c r="F244" s="34"/>
      <c r="G244" s="35"/>
      <c r="H244" s="36"/>
      <c r="I244" s="36"/>
      <c r="J244" s="34"/>
      <c r="K244" s="34"/>
      <c r="L244" s="35"/>
      <c r="M244" s="36"/>
      <c r="N244" s="36"/>
      <c r="O244" s="34"/>
      <c r="P244" s="34"/>
    </row>
    <row r="245" s="32" customFormat="true" ht="12.75" hidden="false" customHeight="true" outlineLevel="0" collapsed="false">
      <c r="C245" s="33"/>
      <c r="D245" s="33"/>
      <c r="E245" s="34"/>
      <c r="F245" s="34"/>
      <c r="G245" s="35"/>
      <c r="H245" s="36"/>
      <c r="I245" s="36"/>
      <c r="J245" s="34"/>
      <c r="K245" s="34"/>
      <c r="L245" s="35"/>
      <c r="M245" s="36"/>
      <c r="N245" s="36"/>
      <c r="O245" s="34"/>
      <c r="P245" s="34"/>
    </row>
    <row r="246" s="32" customFormat="true" ht="12.75" hidden="false" customHeight="true" outlineLevel="0" collapsed="false">
      <c r="C246" s="33"/>
      <c r="D246" s="33"/>
      <c r="E246" s="34"/>
      <c r="F246" s="34"/>
      <c r="G246" s="35"/>
      <c r="H246" s="36"/>
      <c r="I246" s="36"/>
      <c r="J246" s="34"/>
      <c r="K246" s="34"/>
      <c r="L246" s="35"/>
      <c r="M246" s="36"/>
      <c r="N246" s="36"/>
      <c r="O246" s="34"/>
      <c r="P246" s="34"/>
    </row>
    <row r="247" s="32" customFormat="true" ht="12.75" hidden="false" customHeight="true" outlineLevel="0" collapsed="false">
      <c r="C247" s="33"/>
      <c r="D247" s="33"/>
      <c r="E247" s="34"/>
      <c r="F247" s="34"/>
      <c r="G247" s="35"/>
      <c r="H247" s="36"/>
      <c r="I247" s="36"/>
      <c r="J247" s="34"/>
      <c r="K247" s="34"/>
      <c r="L247" s="35"/>
      <c r="M247" s="36"/>
      <c r="N247" s="36"/>
      <c r="O247" s="34"/>
      <c r="P247" s="34"/>
    </row>
    <row r="248" s="32" customFormat="true" ht="12.75" hidden="false" customHeight="true" outlineLevel="0" collapsed="false">
      <c r="C248" s="33"/>
      <c r="D248" s="33"/>
      <c r="E248" s="34"/>
      <c r="F248" s="34"/>
      <c r="G248" s="35"/>
      <c r="H248" s="36"/>
      <c r="I248" s="36"/>
      <c r="J248" s="34"/>
      <c r="K248" s="34"/>
      <c r="L248" s="35"/>
      <c r="M248" s="36"/>
      <c r="N248" s="36"/>
      <c r="O248" s="34"/>
      <c r="P248" s="34"/>
    </row>
    <row r="249" s="32" customFormat="true" ht="12.75" hidden="false" customHeight="true" outlineLevel="0" collapsed="false">
      <c r="C249" s="33"/>
      <c r="D249" s="33"/>
      <c r="E249" s="34"/>
      <c r="F249" s="34"/>
      <c r="G249" s="35"/>
      <c r="H249" s="36"/>
      <c r="I249" s="36"/>
      <c r="J249" s="34"/>
      <c r="K249" s="34"/>
      <c r="L249" s="35"/>
      <c r="M249" s="36"/>
      <c r="N249" s="36"/>
      <c r="O249" s="34"/>
      <c r="P249" s="34"/>
    </row>
    <row r="250" s="32" customFormat="true" ht="12.75" hidden="false" customHeight="true" outlineLevel="0" collapsed="false">
      <c r="C250" s="33"/>
      <c r="D250" s="33"/>
      <c r="E250" s="34"/>
      <c r="F250" s="34"/>
      <c r="G250" s="35"/>
      <c r="H250" s="36"/>
      <c r="I250" s="36"/>
      <c r="J250" s="34"/>
      <c r="K250" s="34"/>
      <c r="L250" s="35"/>
      <c r="M250" s="36"/>
      <c r="N250" s="36"/>
      <c r="O250" s="34"/>
      <c r="P250" s="34"/>
    </row>
    <row r="251" s="32" customFormat="true" ht="12.75" hidden="false" customHeight="true" outlineLevel="0" collapsed="false">
      <c r="C251" s="33"/>
      <c r="D251" s="33"/>
      <c r="E251" s="34"/>
      <c r="F251" s="34"/>
      <c r="G251" s="35"/>
      <c r="H251" s="36"/>
      <c r="I251" s="36"/>
      <c r="J251" s="34"/>
      <c r="K251" s="34"/>
      <c r="L251" s="35"/>
      <c r="M251" s="36"/>
      <c r="N251" s="36"/>
      <c r="O251" s="34"/>
      <c r="P251" s="34"/>
    </row>
    <row r="252" s="32" customFormat="true" ht="12.75" hidden="false" customHeight="true" outlineLevel="0" collapsed="false">
      <c r="C252" s="33"/>
      <c r="D252" s="33"/>
      <c r="E252" s="34"/>
      <c r="F252" s="34"/>
      <c r="G252" s="35"/>
      <c r="H252" s="36"/>
      <c r="I252" s="36"/>
      <c r="J252" s="34"/>
      <c r="K252" s="34"/>
      <c r="L252" s="35"/>
      <c r="M252" s="36"/>
      <c r="N252" s="36"/>
      <c r="O252" s="34"/>
      <c r="P252" s="34"/>
    </row>
    <row r="253" s="32" customFormat="true" ht="12.75" hidden="false" customHeight="true" outlineLevel="0" collapsed="false">
      <c r="C253" s="33"/>
      <c r="D253" s="33"/>
      <c r="E253" s="34"/>
      <c r="F253" s="34"/>
      <c r="G253" s="35"/>
      <c r="H253" s="36"/>
      <c r="I253" s="36"/>
      <c r="J253" s="34"/>
      <c r="K253" s="34"/>
      <c r="L253" s="35"/>
      <c r="M253" s="36"/>
      <c r="N253" s="36"/>
      <c r="O253" s="34"/>
      <c r="P253" s="34"/>
    </row>
    <row r="254" s="32" customFormat="true" ht="12.75" hidden="false" customHeight="true" outlineLevel="0" collapsed="false">
      <c r="C254" s="33"/>
      <c r="D254" s="33"/>
      <c r="E254" s="34"/>
      <c r="F254" s="34"/>
      <c r="G254" s="35"/>
      <c r="H254" s="36"/>
      <c r="I254" s="36"/>
      <c r="J254" s="34"/>
      <c r="K254" s="34"/>
      <c r="L254" s="35"/>
      <c r="M254" s="36"/>
      <c r="N254" s="36"/>
      <c r="O254" s="34"/>
      <c r="P254" s="34"/>
    </row>
    <row r="255" s="32" customFormat="true" ht="12.75" hidden="false" customHeight="true" outlineLevel="0" collapsed="false">
      <c r="C255" s="33"/>
      <c r="D255" s="33"/>
      <c r="E255" s="34"/>
      <c r="F255" s="34"/>
      <c r="G255" s="35"/>
      <c r="H255" s="36"/>
      <c r="I255" s="36"/>
      <c r="J255" s="34"/>
      <c r="K255" s="34"/>
      <c r="L255" s="35"/>
      <c r="M255" s="36"/>
      <c r="N255" s="36"/>
      <c r="O255" s="34"/>
      <c r="P255" s="34"/>
    </row>
    <row r="256" s="32" customFormat="true" ht="12.75" hidden="false" customHeight="true" outlineLevel="0" collapsed="false">
      <c r="C256" s="33"/>
      <c r="D256" s="33"/>
      <c r="E256" s="34"/>
      <c r="F256" s="34"/>
      <c r="G256" s="35"/>
      <c r="H256" s="36"/>
      <c r="I256" s="36"/>
      <c r="J256" s="34"/>
      <c r="K256" s="34"/>
      <c r="L256" s="35"/>
      <c r="M256" s="36"/>
      <c r="N256" s="36"/>
      <c r="O256" s="34"/>
      <c r="P256" s="34"/>
    </row>
    <row r="257" s="32" customFormat="true" ht="12.75" hidden="false" customHeight="true" outlineLevel="0" collapsed="false">
      <c r="C257" s="33"/>
      <c r="D257" s="33"/>
      <c r="E257" s="34"/>
      <c r="F257" s="34"/>
      <c r="G257" s="35"/>
      <c r="H257" s="36"/>
      <c r="I257" s="36"/>
      <c r="J257" s="34"/>
      <c r="K257" s="34"/>
      <c r="L257" s="35"/>
      <c r="M257" s="36"/>
      <c r="N257" s="36"/>
      <c r="O257" s="34"/>
      <c r="P257" s="34"/>
    </row>
    <row r="258" s="32" customFormat="true" ht="12.75" hidden="false" customHeight="true" outlineLevel="0" collapsed="false">
      <c r="C258" s="33"/>
      <c r="D258" s="33"/>
      <c r="E258" s="34"/>
      <c r="F258" s="34"/>
      <c r="G258" s="35"/>
      <c r="H258" s="36"/>
      <c r="I258" s="36"/>
      <c r="J258" s="34"/>
      <c r="K258" s="34"/>
      <c r="L258" s="35"/>
      <c r="M258" s="36"/>
      <c r="N258" s="36"/>
      <c r="O258" s="34"/>
      <c r="P258" s="34"/>
    </row>
    <row r="259" s="32" customFormat="true" ht="12.75" hidden="false" customHeight="true" outlineLevel="0" collapsed="false">
      <c r="C259" s="33"/>
      <c r="D259" s="33"/>
      <c r="E259" s="34"/>
      <c r="F259" s="34"/>
      <c r="G259" s="35"/>
      <c r="H259" s="36"/>
      <c r="I259" s="36"/>
      <c r="J259" s="34"/>
      <c r="K259" s="34"/>
      <c r="L259" s="35"/>
      <c r="M259" s="36"/>
      <c r="N259" s="36"/>
      <c r="O259" s="34"/>
      <c r="P259" s="34"/>
    </row>
    <row r="260" s="32" customFormat="true" ht="12.75" hidden="false" customHeight="true" outlineLevel="0" collapsed="false">
      <c r="C260" s="33"/>
      <c r="D260" s="33"/>
      <c r="E260" s="34"/>
      <c r="F260" s="34"/>
      <c r="G260" s="35"/>
      <c r="H260" s="36"/>
      <c r="I260" s="36"/>
      <c r="J260" s="34"/>
      <c r="K260" s="34"/>
      <c r="L260" s="35"/>
      <c r="M260" s="36"/>
      <c r="N260" s="36"/>
      <c r="O260" s="34"/>
      <c r="P260" s="34"/>
    </row>
    <row r="261" s="32" customFormat="true" ht="12.75" hidden="false" customHeight="true" outlineLevel="0" collapsed="false">
      <c r="C261" s="33"/>
      <c r="D261" s="33"/>
      <c r="E261" s="34"/>
      <c r="F261" s="34"/>
      <c r="G261" s="35"/>
      <c r="H261" s="36"/>
      <c r="I261" s="36"/>
      <c r="J261" s="34"/>
      <c r="K261" s="34"/>
      <c r="L261" s="35"/>
      <c r="M261" s="36"/>
      <c r="N261" s="36"/>
      <c r="O261" s="34"/>
      <c r="P261" s="34"/>
    </row>
    <row r="262" s="32" customFormat="true" ht="12.75" hidden="false" customHeight="true" outlineLevel="0" collapsed="false">
      <c r="C262" s="33"/>
      <c r="D262" s="33"/>
      <c r="E262" s="34"/>
      <c r="F262" s="34"/>
      <c r="G262" s="35"/>
      <c r="H262" s="36"/>
      <c r="I262" s="36"/>
      <c r="J262" s="34"/>
      <c r="K262" s="34"/>
      <c r="L262" s="35"/>
      <c r="M262" s="36"/>
      <c r="N262" s="36"/>
      <c r="O262" s="34"/>
      <c r="P262" s="34"/>
    </row>
    <row r="263" s="32" customFormat="true" ht="12.75" hidden="false" customHeight="true" outlineLevel="0" collapsed="false">
      <c r="C263" s="33"/>
      <c r="D263" s="33"/>
      <c r="E263" s="34"/>
      <c r="F263" s="34"/>
      <c r="G263" s="35"/>
      <c r="H263" s="36"/>
      <c r="I263" s="36"/>
      <c r="J263" s="34"/>
      <c r="K263" s="34"/>
      <c r="L263" s="35"/>
      <c r="M263" s="36"/>
      <c r="N263" s="36"/>
      <c r="O263" s="34"/>
      <c r="P263" s="34"/>
    </row>
    <row r="264" s="32" customFormat="true" ht="12.75" hidden="false" customHeight="true" outlineLevel="0" collapsed="false">
      <c r="C264" s="33"/>
      <c r="D264" s="33"/>
      <c r="E264" s="34"/>
      <c r="F264" s="34"/>
      <c r="G264" s="35"/>
      <c r="H264" s="36"/>
      <c r="I264" s="36"/>
      <c r="J264" s="34"/>
      <c r="K264" s="34"/>
      <c r="L264" s="35"/>
      <c r="M264" s="36"/>
      <c r="N264" s="36"/>
      <c r="O264" s="34"/>
      <c r="P264" s="34"/>
    </row>
    <row r="265" s="32" customFormat="true" ht="12.75" hidden="false" customHeight="true" outlineLevel="0" collapsed="false">
      <c r="C265" s="33"/>
      <c r="D265" s="33"/>
      <c r="E265" s="34"/>
      <c r="F265" s="34"/>
      <c r="G265" s="35"/>
      <c r="H265" s="36"/>
      <c r="I265" s="36"/>
      <c r="J265" s="34"/>
      <c r="K265" s="34"/>
      <c r="L265" s="35"/>
      <c r="M265" s="36"/>
      <c r="N265" s="36"/>
      <c r="O265" s="34"/>
      <c r="P265" s="34"/>
    </row>
    <row r="266" s="32" customFormat="true" ht="12.75" hidden="false" customHeight="true" outlineLevel="0" collapsed="false">
      <c r="C266" s="33"/>
      <c r="D266" s="33"/>
      <c r="E266" s="34"/>
      <c r="F266" s="34"/>
      <c r="G266" s="35"/>
      <c r="H266" s="36"/>
      <c r="I266" s="36"/>
      <c r="J266" s="34"/>
      <c r="K266" s="34"/>
      <c r="L266" s="35"/>
      <c r="M266" s="36"/>
      <c r="N266" s="36"/>
      <c r="O266" s="34"/>
      <c r="P266" s="34"/>
    </row>
    <row r="267" s="32" customFormat="true" ht="12.75" hidden="false" customHeight="true" outlineLevel="0" collapsed="false">
      <c r="C267" s="33"/>
      <c r="D267" s="33"/>
      <c r="E267" s="34"/>
      <c r="F267" s="34"/>
      <c r="G267" s="35"/>
      <c r="H267" s="36"/>
      <c r="I267" s="36"/>
      <c r="J267" s="34"/>
      <c r="K267" s="34"/>
      <c r="L267" s="35"/>
      <c r="M267" s="36"/>
      <c r="N267" s="36"/>
      <c r="O267" s="34"/>
      <c r="P267" s="34"/>
    </row>
    <row r="268" s="32" customFormat="true" ht="12.75" hidden="false" customHeight="true" outlineLevel="0" collapsed="false">
      <c r="C268" s="33"/>
      <c r="D268" s="33"/>
      <c r="E268" s="34"/>
      <c r="F268" s="34"/>
      <c r="G268" s="35"/>
      <c r="H268" s="36"/>
      <c r="I268" s="36"/>
      <c r="J268" s="34"/>
      <c r="K268" s="34"/>
      <c r="L268" s="35"/>
      <c r="M268" s="36"/>
      <c r="N268" s="36"/>
      <c r="O268" s="34"/>
      <c r="P268" s="34"/>
    </row>
    <row r="269" s="32" customFormat="true" ht="12.75" hidden="false" customHeight="true" outlineLevel="0" collapsed="false">
      <c r="C269" s="33"/>
      <c r="D269" s="33"/>
      <c r="E269" s="34"/>
      <c r="F269" s="34"/>
      <c r="G269" s="35"/>
      <c r="H269" s="36"/>
      <c r="I269" s="36"/>
      <c r="J269" s="34"/>
      <c r="K269" s="34"/>
      <c r="L269" s="35"/>
      <c r="M269" s="36"/>
      <c r="N269" s="36"/>
      <c r="O269" s="34"/>
      <c r="P269" s="34"/>
    </row>
    <row r="270" s="32" customFormat="true" ht="12.75" hidden="false" customHeight="true" outlineLevel="0" collapsed="false">
      <c r="C270" s="33"/>
      <c r="D270" s="33"/>
      <c r="E270" s="34"/>
      <c r="F270" s="34"/>
      <c r="G270" s="35"/>
      <c r="H270" s="36"/>
      <c r="I270" s="36"/>
      <c r="J270" s="34"/>
      <c r="K270" s="34"/>
      <c r="L270" s="35"/>
      <c r="M270" s="36"/>
      <c r="N270" s="36"/>
      <c r="O270" s="34"/>
      <c r="P270" s="34"/>
    </row>
    <row r="271" s="32" customFormat="true" ht="12.75" hidden="false" customHeight="true" outlineLevel="0" collapsed="false">
      <c r="C271" s="33"/>
      <c r="D271" s="33"/>
      <c r="E271" s="34"/>
      <c r="F271" s="34"/>
      <c r="G271" s="35"/>
      <c r="H271" s="36"/>
      <c r="I271" s="36"/>
      <c r="J271" s="34"/>
      <c r="K271" s="34"/>
      <c r="L271" s="35"/>
      <c r="M271" s="36"/>
      <c r="N271" s="36"/>
      <c r="O271" s="34"/>
      <c r="P271" s="34"/>
    </row>
    <row r="272" s="32" customFormat="true" ht="12.75" hidden="false" customHeight="true" outlineLevel="0" collapsed="false">
      <c r="C272" s="33"/>
      <c r="D272" s="33"/>
      <c r="E272" s="34"/>
      <c r="F272" s="34"/>
      <c r="G272" s="35"/>
      <c r="H272" s="36"/>
      <c r="I272" s="36"/>
      <c r="J272" s="34"/>
      <c r="K272" s="34"/>
      <c r="L272" s="35"/>
      <c r="M272" s="36"/>
      <c r="N272" s="36"/>
      <c r="O272" s="34"/>
      <c r="P272" s="34"/>
    </row>
    <row r="273" s="32" customFormat="true" ht="12.75" hidden="false" customHeight="true" outlineLevel="0" collapsed="false">
      <c r="C273" s="33"/>
      <c r="D273" s="33"/>
      <c r="E273" s="34"/>
      <c r="F273" s="34"/>
      <c r="G273" s="35"/>
      <c r="H273" s="36"/>
      <c r="I273" s="36"/>
      <c r="J273" s="34"/>
      <c r="K273" s="34"/>
      <c r="L273" s="35"/>
      <c r="M273" s="36"/>
      <c r="N273" s="36"/>
      <c r="O273" s="34"/>
      <c r="P273" s="34"/>
    </row>
    <row r="274" s="32" customFormat="true" ht="12.75" hidden="false" customHeight="true" outlineLevel="0" collapsed="false">
      <c r="C274" s="33"/>
      <c r="D274" s="33"/>
      <c r="E274" s="34"/>
      <c r="F274" s="34"/>
      <c r="G274" s="35"/>
      <c r="H274" s="36"/>
      <c r="I274" s="36"/>
      <c r="J274" s="34"/>
      <c r="K274" s="34"/>
      <c r="L274" s="35"/>
      <c r="M274" s="36"/>
      <c r="N274" s="36"/>
      <c r="O274" s="34"/>
      <c r="P274" s="34"/>
    </row>
    <row r="275" s="32" customFormat="true" ht="12.75" hidden="false" customHeight="true" outlineLevel="0" collapsed="false">
      <c r="C275" s="33"/>
      <c r="D275" s="33"/>
      <c r="E275" s="34"/>
      <c r="F275" s="34"/>
      <c r="G275" s="35"/>
      <c r="H275" s="36"/>
      <c r="I275" s="36"/>
      <c r="J275" s="34"/>
      <c r="K275" s="34"/>
      <c r="L275" s="35"/>
      <c r="M275" s="36"/>
      <c r="N275" s="36"/>
      <c r="O275" s="34"/>
      <c r="P275" s="34"/>
    </row>
    <row r="276" s="32" customFormat="true" ht="12.75" hidden="false" customHeight="true" outlineLevel="0" collapsed="false">
      <c r="C276" s="33"/>
      <c r="D276" s="33"/>
      <c r="E276" s="34"/>
      <c r="F276" s="34"/>
      <c r="G276" s="35"/>
      <c r="H276" s="36"/>
      <c r="I276" s="36"/>
      <c r="J276" s="34"/>
      <c r="K276" s="34"/>
      <c r="L276" s="35"/>
      <c r="M276" s="36"/>
      <c r="N276" s="36"/>
      <c r="O276" s="34"/>
      <c r="P276" s="34"/>
    </row>
    <row r="277" s="32" customFormat="true" ht="12.75" hidden="false" customHeight="true" outlineLevel="0" collapsed="false">
      <c r="C277" s="33"/>
      <c r="D277" s="33"/>
      <c r="E277" s="34"/>
      <c r="F277" s="34"/>
      <c r="G277" s="35"/>
      <c r="H277" s="36"/>
      <c r="I277" s="36"/>
      <c r="J277" s="34"/>
      <c r="K277" s="34"/>
      <c r="L277" s="35"/>
      <c r="M277" s="36"/>
      <c r="N277" s="36"/>
      <c r="O277" s="34"/>
      <c r="P277" s="34"/>
    </row>
    <row r="278" s="32" customFormat="true" ht="12.75" hidden="false" customHeight="true" outlineLevel="0" collapsed="false">
      <c r="C278" s="33"/>
      <c r="D278" s="33"/>
      <c r="E278" s="34"/>
      <c r="F278" s="34"/>
      <c r="G278" s="35"/>
      <c r="H278" s="36"/>
      <c r="I278" s="36"/>
      <c r="J278" s="34"/>
      <c r="K278" s="34"/>
      <c r="L278" s="35"/>
      <c r="M278" s="36"/>
      <c r="N278" s="36"/>
      <c r="O278" s="34"/>
      <c r="P278" s="34"/>
    </row>
    <row r="279" s="32" customFormat="true" ht="12.75" hidden="false" customHeight="true" outlineLevel="0" collapsed="false">
      <c r="C279" s="33"/>
      <c r="D279" s="33"/>
      <c r="E279" s="34"/>
      <c r="F279" s="34"/>
      <c r="G279" s="35"/>
      <c r="H279" s="36"/>
      <c r="I279" s="36"/>
      <c r="J279" s="34"/>
      <c r="K279" s="34"/>
      <c r="L279" s="35"/>
      <c r="M279" s="36"/>
      <c r="N279" s="36"/>
      <c r="O279" s="34"/>
      <c r="P279" s="34"/>
    </row>
    <row r="280" s="32" customFormat="true" ht="12.75" hidden="false" customHeight="true" outlineLevel="0" collapsed="false">
      <c r="C280" s="33"/>
      <c r="D280" s="33"/>
      <c r="E280" s="34"/>
      <c r="F280" s="34"/>
      <c r="G280" s="35"/>
      <c r="H280" s="36"/>
      <c r="I280" s="36"/>
      <c r="J280" s="34"/>
      <c r="K280" s="34"/>
      <c r="L280" s="35"/>
      <c r="M280" s="36"/>
      <c r="N280" s="36"/>
      <c r="O280" s="34"/>
      <c r="P280" s="34"/>
    </row>
    <row r="281" s="32" customFormat="true" ht="12.75" hidden="false" customHeight="true" outlineLevel="0" collapsed="false">
      <c r="C281" s="33"/>
      <c r="D281" s="33"/>
      <c r="E281" s="34"/>
      <c r="F281" s="34"/>
      <c r="G281" s="35"/>
      <c r="H281" s="36"/>
      <c r="I281" s="36"/>
      <c r="J281" s="34"/>
      <c r="K281" s="34"/>
      <c r="L281" s="35"/>
      <c r="M281" s="36"/>
      <c r="N281" s="36"/>
      <c r="O281" s="34"/>
      <c r="P281" s="34"/>
    </row>
    <row r="282" s="32" customFormat="true" ht="12.75" hidden="false" customHeight="true" outlineLevel="0" collapsed="false">
      <c r="C282" s="33"/>
      <c r="D282" s="33"/>
      <c r="E282" s="34"/>
      <c r="F282" s="34"/>
      <c r="G282" s="35"/>
      <c r="H282" s="36"/>
      <c r="I282" s="36"/>
      <c r="J282" s="34"/>
      <c r="K282" s="34"/>
      <c r="L282" s="35"/>
      <c r="M282" s="36"/>
      <c r="N282" s="36"/>
      <c r="O282" s="34"/>
      <c r="P282" s="34"/>
    </row>
    <row r="283" s="32" customFormat="true" ht="12.75" hidden="false" customHeight="true" outlineLevel="0" collapsed="false">
      <c r="C283" s="33"/>
      <c r="D283" s="33"/>
      <c r="E283" s="34"/>
      <c r="F283" s="34"/>
      <c r="G283" s="35"/>
      <c r="H283" s="36"/>
      <c r="I283" s="36"/>
      <c r="J283" s="34"/>
      <c r="K283" s="34"/>
      <c r="L283" s="35"/>
      <c r="M283" s="36"/>
      <c r="N283" s="36"/>
      <c r="O283" s="34"/>
      <c r="P283" s="34"/>
    </row>
    <row r="284" s="32" customFormat="true" ht="12.75" hidden="false" customHeight="true" outlineLevel="0" collapsed="false">
      <c r="C284" s="33"/>
      <c r="D284" s="33"/>
      <c r="E284" s="34"/>
      <c r="F284" s="34"/>
      <c r="G284" s="35"/>
      <c r="H284" s="36"/>
      <c r="I284" s="36"/>
      <c r="J284" s="34"/>
      <c r="K284" s="34"/>
      <c r="L284" s="35"/>
      <c r="M284" s="36"/>
      <c r="N284" s="36"/>
      <c r="O284" s="34"/>
      <c r="P284" s="34"/>
    </row>
    <row r="285" s="32" customFormat="true" ht="12.75" hidden="false" customHeight="true" outlineLevel="0" collapsed="false">
      <c r="C285" s="33"/>
      <c r="D285" s="33"/>
      <c r="E285" s="34"/>
      <c r="F285" s="34"/>
      <c r="G285" s="35"/>
      <c r="H285" s="36"/>
      <c r="I285" s="36"/>
      <c r="J285" s="34"/>
      <c r="K285" s="34"/>
      <c r="L285" s="35"/>
      <c r="M285" s="36"/>
      <c r="N285" s="36"/>
      <c r="O285" s="34"/>
      <c r="P285" s="34"/>
    </row>
    <row r="286" s="32" customFormat="true" ht="12.75" hidden="false" customHeight="true" outlineLevel="0" collapsed="false">
      <c r="C286" s="33"/>
      <c r="D286" s="33"/>
      <c r="E286" s="34"/>
      <c r="F286" s="34"/>
      <c r="G286" s="35"/>
      <c r="H286" s="36"/>
      <c r="I286" s="36"/>
      <c r="J286" s="34"/>
      <c r="K286" s="34"/>
      <c r="L286" s="35"/>
      <c r="M286" s="36"/>
      <c r="N286" s="36"/>
      <c r="O286" s="34"/>
      <c r="P286" s="34"/>
    </row>
    <row r="287" s="32" customFormat="true" ht="12.75" hidden="false" customHeight="true" outlineLevel="0" collapsed="false">
      <c r="C287" s="33"/>
      <c r="D287" s="33"/>
      <c r="E287" s="34"/>
      <c r="F287" s="34"/>
      <c r="G287" s="35"/>
      <c r="H287" s="36"/>
      <c r="I287" s="36"/>
      <c r="J287" s="34"/>
      <c r="K287" s="34"/>
      <c r="L287" s="35"/>
      <c r="M287" s="36"/>
      <c r="N287" s="36"/>
      <c r="O287" s="34"/>
      <c r="P287" s="34"/>
    </row>
    <row r="288" s="32" customFormat="true" ht="12.75" hidden="false" customHeight="true" outlineLevel="0" collapsed="false">
      <c r="C288" s="33"/>
      <c r="D288" s="33"/>
      <c r="E288" s="34"/>
      <c r="F288" s="34"/>
      <c r="G288" s="35"/>
      <c r="H288" s="36"/>
      <c r="I288" s="36"/>
      <c r="J288" s="34"/>
      <c r="K288" s="34"/>
      <c r="L288" s="35"/>
      <c r="M288" s="36"/>
      <c r="N288" s="36"/>
      <c r="O288" s="34"/>
      <c r="P288" s="34"/>
    </row>
    <row r="289" s="32" customFormat="true" ht="12.75" hidden="false" customHeight="true" outlineLevel="0" collapsed="false">
      <c r="C289" s="33"/>
      <c r="D289" s="33"/>
      <c r="E289" s="34"/>
      <c r="F289" s="34"/>
      <c r="G289" s="35"/>
      <c r="H289" s="36"/>
      <c r="I289" s="36"/>
      <c r="J289" s="34"/>
      <c r="K289" s="34"/>
      <c r="L289" s="35"/>
      <c r="M289" s="36"/>
      <c r="N289" s="36"/>
      <c r="O289" s="34"/>
      <c r="P289" s="34"/>
    </row>
    <row r="290" s="32" customFormat="true" ht="12.75" hidden="false" customHeight="true" outlineLevel="0" collapsed="false">
      <c r="C290" s="33"/>
      <c r="D290" s="33"/>
      <c r="E290" s="34"/>
      <c r="F290" s="34"/>
      <c r="G290" s="35"/>
      <c r="H290" s="36"/>
      <c r="I290" s="36"/>
      <c r="J290" s="34"/>
      <c r="K290" s="34"/>
      <c r="L290" s="35"/>
      <c r="M290" s="36"/>
      <c r="N290" s="36"/>
      <c r="O290" s="34"/>
      <c r="P290" s="34"/>
    </row>
    <row r="291" s="32" customFormat="true" ht="12.75" hidden="false" customHeight="true" outlineLevel="0" collapsed="false">
      <c r="C291" s="33"/>
      <c r="D291" s="33"/>
      <c r="E291" s="34"/>
      <c r="F291" s="34"/>
      <c r="G291" s="35"/>
      <c r="H291" s="36"/>
      <c r="I291" s="36"/>
      <c r="J291" s="34"/>
      <c r="K291" s="34"/>
      <c r="L291" s="35"/>
      <c r="M291" s="36"/>
      <c r="N291" s="36"/>
      <c r="O291" s="34"/>
      <c r="P291" s="34"/>
    </row>
    <row r="292" s="32" customFormat="true" ht="12.75" hidden="false" customHeight="true" outlineLevel="0" collapsed="false">
      <c r="C292" s="33"/>
      <c r="D292" s="33"/>
      <c r="E292" s="34"/>
      <c r="F292" s="34"/>
      <c r="G292" s="35"/>
      <c r="H292" s="36"/>
      <c r="I292" s="36"/>
      <c r="J292" s="34"/>
      <c r="K292" s="34"/>
      <c r="L292" s="35"/>
      <c r="M292" s="36"/>
      <c r="N292" s="36"/>
      <c r="O292" s="34"/>
      <c r="P292" s="34"/>
    </row>
    <row r="293" s="32" customFormat="true" ht="12.75" hidden="false" customHeight="true" outlineLevel="0" collapsed="false">
      <c r="C293" s="33"/>
      <c r="D293" s="33"/>
      <c r="E293" s="34"/>
      <c r="F293" s="34"/>
      <c r="G293" s="35"/>
      <c r="H293" s="36"/>
      <c r="I293" s="36"/>
      <c r="J293" s="34"/>
      <c r="K293" s="34"/>
      <c r="L293" s="35"/>
      <c r="M293" s="36"/>
      <c r="N293" s="36"/>
      <c r="O293" s="34"/>
      <c r="P293" s="34"/>
    </row>
    <row r="294" s="32" customFormat="true" ht="12.75" hidden="false" customHeight="true" outlineLevel="0" collapsed="false">
      <c r="C294" s="33"/>
      <c r="D294" s="33"/>
      <c r="E294" s="34"/>
      <c r="F294" s="34"/>
      <c r="G294" s="35"/>
      <c r="H294" s="36"/>
      <c r="I294" s="36"/>
      <c r="J294" s="34"/>
      <c r="K294" s="34"/>
      <c r="L294" s="35"/>
      <c r="M294" s="36"/>
      <c r="N294" s="36"/>
      <c r="O294" s="34"/>
      <c r="P294" s="34"/>
    </row>
    <row r="295" s="32" customFormat="true" ht="12.75" hidden="false" customHeight="true" outlineLevel="0" collapsed="false">
      <c r="C295" s="33"/>
      <c r="D295" s="33"/>
      <c r="E295" s="34"/>
      <c r="F295" s="34"/>
      <c r="G295" s="35"/>
      <c r="H295" s="36"/>
      <c r="I295" s="36"/>
      <c r="J295" s="34"/>
      <c r="K295" s="34"/>
      <c r="L295" s="35"/>
      <c r="M295" s="36"/>
      <c r="N295" s="36"/>
      <c r="O295" s="34"/>
      <c r="P295" s="34"/>
    </row>
    <row r="296" s="32" customFormat="true" ht="12.75" hidden="false" customHeight="true" outlineLevel="0" collapsed="false">
      <c r="C296" s="33"/>
      <c r="D296" s="33"/>
      <c r="E296" s="34"/>
      <c r="F296" s="34"/>
      <c r="G296" s="35"/>
      <c r="H296" s="36"/>
      <c r="I296" s="36"/>
      <c r="J296" s="34"/>
      <c r="K296" s="34"/>
      <c r="L296" s="35"/>
      <c r="M296" s="36"/>
      <c r="N296" s="36"/>
      <c r="O296" s="34"/>
      <c r="P296" s="34"/>
    </row>
    <row r="297" s="32" customFormat="true" ht="12.75" hidden="false" customHeight="true" outlineLevel="0" collapsed="false">
      <c r="C297" s="33"/>
      <c r="D297" s="33"/>
      <c r="E297" s="34"/>
      <c r="F297" s="34"/>
      <c r="G297" s="35"/>
      <c r="H297" s="36"/>
      <c r="I297" s="36"/>
      <c r="J297" s="34"/>
      <c r="K297" s="34"/>
      <c r="L297" s="35"/>
      <c r="M297" s="36"/>
      <c r="N297" s="36"/>
      <c r="O297" s="34"/>
      <c r="P297" s="34"/>
    </row>
    <row r="298" s="32" customFormat="true" ht="12.75" hidden="false" customHeight="true" outlineLevel="0" collapsed="false">
      <c r="C298" s="33"/>
      <c r="D298" s="33"/>
      <c r="E298" s="34"/>
      <c r="F298" s="34"/>
      <c r="G298" s="35"/>
      <c r="H298" s="36"/>
      <c r="I298" s="36"/>
      <c r="J298" s="34"/>
      <c r="K298" s="34"/>
      <c r="L298" s="35"/>
      <c r="M298" s="36"/>
      <c r="N298" s="36"/>
      <c r="O298" s="34"/>
      <c r="P298" s="34"/>
    </row>
    <row r="299" s="32" customFormat="true" ht="12.75" hidden="false" customHeight="true" outlineLevel="0" collapsed="false">
      <c r="C299" s="33"/>
      <c r="D299" s="33"/>
      <c r="E299" s="34"/>
      <c r="F299" s="34"/>
      <c r="G299" s="35"/>
      <c r="H299" s="36"/>
      <c r="I299" s="36"/>
      <c r="J299" s="34"/>
      <c r="K299" s="34"/>
      <c r="L299" s="35"/>
      <c r="M299" s="36"/>
      <c r="N299" s="36"/>
      <c r="O299" s="34"/>
      <c r="P299" s="34"/>
    </row>
    <row r="300" s="32" customFormat="true" ht="12.75" hidden="false" customHeight="true" outlineLevel="0" collapsed="false">
      <c r="C300" s="33"/>
      <c r="D300" s="33"/>
      <c r="E300" s="34"/>
      <c r="F300" s="34"/>
      <c r="G300" s="35"/>
      <c r="H300" s="36"/>
      <c r="I300" s="36"/>
      <c r="J300" s="34"/>
      <c r="K300" s="34"/>
      <c r="L300" s="35"/>
      <c r="M300" s="36"/>
      <c r="N300" s="36"/>
      <c r="O300" s="34"/>
      <c r="P300" s="34"/>
    </row>
    <row r="301" s="32" customFormat="true" ht="12.75" hidden="false" customHeight="true" outlineLevel="0" collapsed="false">
      <c r="C301" s="33"/>
      <c r="D301" s="33"/>
      <c r="E301" s="34"/>
      <c r="F301" s="34"/>
      <c r="G301" s="35"/>
      <c r="H301" s="36"/>
      <c r="I301" s="36"/>
      <c r="J301" s="34"/>
      <c r="K301" s="34"/>
      <c r="L301" s="35"/>
      <c r="M301" s="36"/>
      <c r="N301" s="36"/>
      <c r="O301" s="34"/>
      <c r="P301" s="34"/>
    </row>
    <row r="302" s="32" customFormat="true" ht="12.75" hidden="false" customHeight="true" outlineLevel="0" collapsed="false">
      <c r="C302" s="33"/>
      <c r="D302" s="33"/>
      <c r="E302" s="34"/>
      <c r="F302" s="34"/>
      <c r="G302" s="35"/>
      <c r="H302" s="36"/>
      <c r="I302" s="36"/>
      <c r="J302" s="34"/>
      <c r="K302" s="34"/>
      <c r="L302" s="35"/>
      <c r="M302" s="36"/>
      <c r="N302" s="36"/>
      <c r="O302" s="34"/>
      <c r="P302" s="34"/>
    </row>
    <row r="303" s="32" customFormat="true" ht="12.75" hidden="false" customHeight="true" outlineLevel="0" collapsed="false">
      <c r="C303" s="33"/>
      <c r="D303" s="33"/>
      <c r="E303" s="34"/>
      <c r="F303" s="34"/>
      <c r="G303" s="35"/>
      <c r="H303" s="36"/>
      <c r="I303" s="36"/>
      <c r="J303" s="34"/>
      <c r="K303" s="34"/>
      <c r="L303" s="35"/>
      <c r="M303" s="36"/>
      <c r="N303" s="36"/>
      <c r="O303" s="34"/>
      <c r="P303" s="34"/>
    </row>
    <row r="304" s="32" customFormat="true" ht="12.75" hidden="false" customHeight="true" outlineLevel="0" collapsed="false">
      <c r="C304" s="33"/>
      <c r="D304" s="33"/>
      <c r="E304" s="34"/>
      <c r="F304" s="34"/>
      <c r="G304" s="35"/>
      <c r="H304" s="36"/>
      <c r="I304" s="36"/>
      <c r="J304" s="34"/>
      <c r="K304" s="34"/>
      <c r="L304" s="35"/>
      <c r="M304" s="36"/>
      <c r="N304" s="36"/>
      <c r="O304" s="34"/>
      <c r="P304" s="34"/>
    </row>
    <row r="305" s="32" customFormat="true" ht="12.75" hidden="false" customHeight="true" outlineLevel="0" collapsed="false">
      <c r="C305" s="33"/>
      <c r="D305" s="33"/>
      <c r="E305" s="34"/>
      <c r="F305" s="34"/>
      <c r="G305" s="35"/>
      <c r="H305" s="36"/>
      <c r="I305" s="36"/>
      <c r="J305" s="34"/>
      <c r="K305" s="34"/>
      <c r="L305" s="35"/>
      <c r="M305" s="36"/>
      <c r="N305" s="36"/>
      <c r="O305" s="34"/>
      <c r="P305" s="34"/>
    </row>
    <row r="306" s="32" customFormat="true" ht="12.75" hidden="false" customHeight="true" outlineLevel="0" collapsed="false">
      <c r="C306" s="33"/>
      <c r="D306" s="33"/>
      <c r="E306" s="34"/>
      <c r="F306" s="34"/>
      <c r="G306" s="35"/>
      <c r="H306" s="36"/>
      <c r="I306" s="36"/>
      <c r="J306" s="34"/>
      <c r="K306" s="34"/>
      <c r="L306" s="35"/>
      <c r="M306" s="36"/>
      <c r="N306" s="36"/>
      <c r="O306" s="34"/>
      <c r="P306" s="34"/>
    </row>
    <row r="307" s="32" customFormat="true" ht="12.75" hidden="false" customHeight="true" outlineLevel="0" collapsed="false">
      <c r="C307" s="33"/>
      <c r="D307" s="33"/>
      <c r="E307" s="34"/>
      <c r="F307" s="34"/>
      <c r="G307" s="35"/>
      <c r="H307" s="36"/>
      <c r="I307" s="36"/>
      <c r="J307" s="34"/>
      <c r="K307" s="34"/>
      <c r="L307" s="35"/>
      <c r="M307" s="36"/>
      <c r="N307" s="36"/>
      <c r="O307" s="34"/>
      <c r="P307" s="34"/>
    </row>
    <row r="308" s="32" customFormat="true" ht="12.75" hidden="false" customHeight="true" outlineLevel="0" collapsed="false">
      <c r="C308" s="33"/>
      <c r="D308" s="33"/>
      <c r="E308" s="34"/>
      <c r="F308" s="34"/>
      <c r="G308" s="35"/>
      <c r="H308" s="36"/>
      <c r="I308" s="36"/>
      <c r="J308" s="34"/>
      <c r="K308" s="34"/>
      <c r="L308" s="35"/>
      <c r="M308" s="36"/>
      <c r="N308" s="36"/>
      <c r="O308" s="34"/>
      <c r="P308" s="34"/>
    </row>
    <row r="309" s="32" customFormat="true" ht="12.75" hidden="false" customHeight="true" outlineLevel="0" collapsed="false">
      <c r="C309" s="33"/>
      <c r="D309" s="33"/>
      <c r="E309" s="34"/>
      <c r="F309" s="34"/>
      <c r="G309" s="35"/>
      <c r="H309" s="36"/>
      <c r="I309" s="36"/>
      <c r="J309" s="34"/>
      <c r="K309" s="34"/>
      <c r="L309" s="35"/>
      <c r="M309" s="36"/>
      <c r="N309" s="36"/>
      <c r="O309" s="34"/>
      <c r="P309" s="34"/>
    </row>
    <row r="310" s="32" customFormat="true" ht="12.75" hidden="false" customHeight="true" outlineLevel="0" collapsed="false">
      <c r="C310" s="33"/>
      <c r="D310" s="33"/>
      <c r="E310" s="34"/>
      <c r="F310" s="34"/>
      <c r="G310" s="35"/>
      <c r="H310" s="36"/>
      <c r="I310" s="36"/>
      <c r="J310" s="34"/>
      <c r="K310" s="34"/>
      <c r="L310" s="35"/>
      <c r="M310" s="36"/>
      <c r="N310" s="36"/>
      <c r="O310" s="34"/>
      <c r="P310" s="34"/>
    </row>
    <row r="311" s="32" customFormat="true" ht="12.75" hidden="false" customHeight="true" outlineLevel="0" collapsed="false">
      <c r="C311" s="33"/>
      <c r="D311" s="33"/>
      <c r="E311" s="34"/>
      <c r="F311" s="34"/>
      <c r="G311" s="35"/>
      <c r="H311" s="36"/>
      <c r="I311" s="36"/>
      <c r="J311" s="34"/>
      <c r="K311" s="34"/>
      <c r="L311" s="35"/>
      <c r="M311" s="36"/>
      <c r="N311" s="36"/>
      <c r="O311" s="34"/>
      <c r="P311" s="34"/>
    </row>
    <row r="312" s="32" customFormat="true" ht="12.75" hidden="false" customHeight="true" outlineLevel="0" collapsed="false">
      <c r="C312" s="33"/>
      <c r="D312" s="33"/>
      <c r="E312" s="34"/>
      <c r="F312" s="34"/>
      <c r="G312" s="35"/>
      <c r="H312" s="36"/>
      <c r="I312" s="36"/>
      <c r="J312" s="34"/>
      <c r="K312" s="34"/>
      <c r="L312" s="35"/>
      <c r="M312" s="36"/>
      <c r="N312" s="36"/>
      <c r="O312" s="34"/>
      <c r="P312" s="34"/>
    </row>
    <row r="313" s="32" customFormat="true" ht="12.75" hidden="false" customHeight="true" outlineLevel="0" collapsed="false">
      <c r="C313" s="33"/>
      <c r="D313" s="33"/>
      <c r="E313" s="34"/>
      <c r="F313" s="34"/>
      <c r="G313" s="35"/>
      <c r="H313" s="36"/>
      <c r="I313" s="36"/>
      <c r="J313" s="34"/>
      <c r="K313" s="34"/>
      <c r="L313" s="35"/>
      <c r="M313" s="36"/>
      <c r="N313" s="36"/>
      <c r="O313" s="34"/>
      <c r="P313" s="34"/>
    </row>
    <row r="314" s="32" customFormat="true" ht="12.75" hidden="false" customHeight="true" outlineLevel="0" collapsed="false">
      <c r="C314" s="33"/>
      <c r="D314" s="33"/>
      <c r="E314" s="34"/>
      <c r="F314" s="34"/>
      <c r="G314" s="35"/>
      <c r="H314" s="36"/>
      <c r="I314" s="36"/>
      <c r="J314" s="34"/>
      <c r="K314" s="34"/>
      <c r="L314" s="35"/>
      <c r="M314" s="36"/>
      <c r="N314" s="36"/>
      <c r="O314" s="34"/>
      <c r="P314" s="34"/>
    </row>
    <row r="315" s="32" customFormat="true" ht="12.75" hidden="false" customHeight="true" outlineLevel="0" collapsed="false">
      <c r="C315" s="33"/>
      <c r="D315" s="33"/>
      <c r="E315" s="34"/>
      <c r="F315" s="34"/>
      <c r="G315" s="35"/>
      <c r="H315" s="36"/>
      <c r="I315" s="36"/>
      <c r="J315" s="34"/>
      <c r="K315" s="34"/>
      <c r="L315" s="35"/>
      <c r="M315" s="36"/>
      <c r="N315" s="36"/>
      <c r="O315" s="34"/>
      <c r="P315" s="34"/>
    </row>
    <row r="316" s="32" customFormat="true" ht="12.75" hidden="false" customHeight="true" outlineLevel="0" collapsed="false">
      <c r="C316" s="33"/>
      <c r="D316" s="33"/>
      <c r="E316" s="34"/>
      <c r="F316" s="34"/>
      <c r="G316" s="35"/>
      <c r="H316" s="36"/>
      <c r="I316" s="36"/>
      <c r="J316" s="34"/>
      <c r="K316" s="34"/>
      <c r="L316" s="35"/>
      <c r="M316" s="36"/>
      <c r="N316" s="36"/>
      <c r="O316" s="34"/>
      <c r="P316" s="34"/>
    </row>
    <row r="317" s="32" customFormat="true" ht="12.75" hidden="false" customHeight="true" outlineLevel="0" collapsed="false">
      <c r="C317" s="33"/>
      <c r="D317" s="33"/>
      <c r="E317" s="34"/>
      <c r="F317" s="34"/>
      <c r="G317" s="35"/>
      <c r="H317" s="36"/>
      <c r="I317" s="36"/>
      <c r="J317" s="34"/>
      <c r="K317" s="34"/>
      <c r="L317" s="35"/>
      <c r="M317" s="36"/>
      <c r="N317" s="36"/>
      <c r="O317" s="34"/>
      <c r="P317" s="34"/>
    </row>
    <row r="318" s="32" customFormat="true" ht="12.75" hidden="false" customHeight="true" outlineLevel="0" collapsed="false">
      <c r="C318" s="33"/>
      <c r="D318" s="33"/>
      <c r="E318" s="34"/>
      <c r="F318" s="34"/>
      <c r="G318" s="35"/>
      <c r="H318" s="36"/>
      <c r="I318" s="36"/>
      <c r="J318" s="34"/>
      <c r="K318" s="34"/>
      <c r="L318" s="35"/>
      <c r="M318" s="36"/>
      <c r="N318" s="36"/>
      <c r="O318" s="34"/>
      <c r="P318" s="34"/>
    </row>
    <row r="319" s="32" customFormat="true" ht="12.75" hidden="false" customHeight="true" outlineLevel="0" collapsed="false">
      <c r="C319" s="33"/>
      <c r="D319" s="33"/>
      <c r="E319" s="34"/>
      <c r="F319" s="34"/>
      <c r="G319" s="35"/>
      <c r="H319" s="36"/>
      <c r="I319" s="36"/>
      <c r="J319" s="34"/>
      <c r="K319" s="34"/>
      <c r="L319" s="35"/>
      <c r="M319" s="36"/>
      <c r="N319" s="36"/>
      <c r="O319" s="34"/>
      <c r="P319" s="34"/>
    </row>
    <row r="320" s="32" customFormat="true" ht="12.75" hidden="false" customHeight="true" outlineLevel="0" collapsed="false">
      <c r="C320" s="33"/>
      <c r="D320" s="33"/>
      <c r="E320" s="34"/>
      <c r="F320" s="34"/>
      <c r="G320" s="35"/>
      <c r="H320" s="36"/>
      <c r="I320" s="36"/>
      <c r="J320" s="34"/>
      <c r="K320" s="34"/>
      <c r="L320" s="35"/>
      <c r="M320" s="36"/>
      <c r="N320" s="36"/>
      <c r="O320" s="34"/>
      <c r="P320" s="34"/>
    </row>
    <row r="321" s="32" customFormat="true" ht="12.75" hidden="false" customHeight="true" outlineLevel="0" collapsed="false">
      <c r="C321" s="33"/>
      <c r="D321" s="33"/>
      <c r="E321" s="34"/>
      <c r="F321" s="34"/>
      <c r="G321" s="35"/>
      <c r="H321" s="36"/>
      <c r="I321" s="36"/>
      <c r="J321" s="34"/>
      <c r="K321" s="34"/>
      <c r="L321" s="35"/>
      <c r="M321" s="36"/>
      <c r="N321" s="36"/>
      <c r="O321" s="34"/>
      <c r="P321" s="34"/>
    </row>
    <row r="322" s="32" customFormat="true" ht="12.75" hidden="false" customHeight="true" outlineLevel="0" collapsed="false">
      <c r="C322" s="33"/>
      <c r="D322" s="33"/>
      <c r="E322" s="34"/>
      <c r="F322" s="34"/>
      <c r="G322" s="35"/>
      <c r="H322" s="36"/>
      <c r="I322" s="36"/>
      <c r="J322" s="34"/>
      <c r="K322" s="34"/>
      <c r="L322" s="35"/>
      <c r="M322" s="36"/>
      <c r="N322" s="36"/>
      <c r="O322" s="34"/>
      <c r="P322" s="34"/>
    </row>
    <row r="323" s="32" customFormat="true" ht="12.75" hidden="false" customHeight="true" outlineLevel="0" collapsed="false">
      <c r="C323" s="33"/>
      <c r="D323" s="33"/>
      <c r="E323" s="34"/>
      <c r="F323" s="34"/>
      <c r="G323" s="35"/>
      <c r="H323" s="36"/>
      <c r="I323" s="36"/>
      <c r="J323" s="34"/>
      <c r="K323" s="34"/>
      <c r="L323" s="35"/>
      <c r="M323" s="36"/>
      <c r="N323" s="36"/>
      <c r="O323" s="34"/>
      <c r="P323" s="34"/>
    </row>
    <row r="324" s="32" customFormat="true" ht="12.75" hidden="false" customHeight="true" outlineLevel="0" collapsed="false">
      <c r="C324" s="33"/>
      <c r="D324" s="33"/>
      <c r="E324" s="34"/>
      <c r="F324" s="34"/>
      <c r="G324" s="35"/>
      <c r="H324" s="36"/>
      <c r="I324" s="36"/>
      <c r="J324" s="34"/>
      <c r="K324" s="34"/>
      <c r="L324" s="35"/>
      <c r="M324" s="36"/>
      <c r="N324" s="36"/>
      <c r="O324" s="34"/>
      <c r="P324" s="34"/>
    </row>
    <row r="325" s="32" customFormat="true" ht="12.75" hidden="false" customHeight="true" outlineLevel="0" collapsed="false">
      <c r="C325" s="33"/>
      <c r="D325" s="33"/>
      <c r="E325" s="34"/>
      <c r="F325" s="34"/>
      <c r="G325" s="35"/>
      <c r="H325" s="36"/>
      <c r="I325" s="36"/>
      <c r="J325" s="34"/>
      <c r="K325" s="34"/>
      <c r="L325" s="35"/>
      <c r="M325" s="36"/>
      <c r="N325" s="36"/>
      <c r="O325" s="34"/>
      <c r="P325" s="34"/>
    </row>
    <row r="326" s="32" customFormat="true" ht="12.75" hidden="false" customHeight="true" outlineLevel="0" collapsed="false">
      <c r="C326" s="33"/>
      <c r="D326" s="33"/>
      <c r="E326" s="34"/>
      <c r="F326" s="34"/>
      <c r="G326" s="35"/>
      <c r="H326" s="36"/>
      <c r="I326" s="36"/>
      <c r="J326" s="34"/>
      <c r="K326" s="34"/>
      <c r="L326" s="35"/>
      <c r="M326" s="36"/>
      <c r="N326" s="36"/>
      <c r="O326" s="34"/>
      <c r="P326" s="34"/>
    </row>
    <row r="327" s="32" customFormat="true" ht="12.75" hidden="false" customHeight="true" outlineLevel="0" collapsed="false">
      <c r="C327" s="33"/>
      <c r="D327" s="33"/>
      <c r="E327" s="34"/>
      <c r="F327" s="34"/>
      <c r="G327" s="35"/>
      <c r="H327" s="36"/>
      <c r="I327" s="36"/>
      <c r="J327" s="34"/>
      <c r="K327" s="34"/>
      <c r="L327" s="35"/>
      <c r="M327" s="36"/>
      <c r="N327" s="36"/>
      <c r="O327" s="34"/>
      <c r="P327" s="34"/>
    </row>
    <row r="328" s="32" customFormat="true" ht="12.75" hidden="false" customHeight="true" outlineLevel="0" collapsed="false">
      <c r="C328" s="33"/>
      <c r="D328" s="33"/>
      <c r="E328" s="34"/>
      <c r="F328" s="34"/>
      <c r="G328" s="35"/>
      <c r="H328" s="36"/>
      <c r="I328" s="36"/>
      <c r="J328" s="34"/>
      <c r="K328" s="34"/>
      <c r="L328" s="35"/>
      <c r="M328" s="36"/>
      <c r="N328" s="36"/>
      <c r="O328" s="34"/>
      <c r="P328" s="34"/>
    </row>
    <row r="329" s="32" customFormat="true" ht="12.75" hidden="false" customHeight="true" outlineLevel="0" collapsed="false">
      <c r="C329" s="33"/>
      <c r="D329" s="33"/>
      <c r="E329" s="34"/>
      <c r="F329" s="34"/>
      <c r="G329" s="35"/>
      <c r="H329" s="36"/>
      <c r="I329" s="36"/>
      <c r="J329" s="34"/>
      <c r="K329" s="34"/>
      <c r="L329" s="35"/>
      <c r="M329" s="36"/>
      <c r="N329" s="36"/>
      <c r="O329" s="34"/>
      <c r="P329" s="34"/>
    </row>
    <row r="330" s="32" customFormat="true" ht="12.75" hidden="false" customHeight="true" outlineLevel="0" collapsed="false">
      <c r="C330" s="33"/>
      <c r="D330" s="33"/>
      <c r="E330" s="34"/>
      <c r="F330" s="34"/>
      <c r="G330" s="35"/>
      <c r="H330" s="36"/>
      <c r="I330" s="36"/>
      <c r="J330" s="34"/>
      <c r="K330" s="34"/>
      <c r="L330" s="35"/>
      <c r="M330" s="36"/>
      <c r="N330" s="36"/>
      <c r="O330" s="34"/>
      <c r="P330" s="34"/>
    </row>
    <row r="331" s="32" customFormat="true" ht="12.75" hidden="false" customHeight="true" outlineLevel="0" collapsed="false">
      <c r="C331" s="33"/>
      <c r="D331" s="33"/>
      <c r="E331" s="34"/>
      <c r="F331" s="34"/>
      <c r="G331" s="35"/>
      <c r="H331" s="36"/>
      <c r="I331" s="36"/>
      <c r="J331" s="34"/>
      <c r="K331" s="34"/>
      <c r="L331" s="35"/>
      <c r="M331" s="36"/>
      <c r="N331" s="36"/>
      <c r="O331" s="34"/>
      <c r="P331" s="34"/>
    </row>
    <row r="332" s="32" customFormat="true" ht="12.75" hidden="false" customHeight="true" outlineLevel="0" collapsed="false">
      <c r="C332" s="33"/>
      <c r="D332" s="33"/>
      <c r="E332" s="34"/>
      <c r="F332" s="34"/>
      <c r="G332" s="35"/>
      <c r="H332" s="36"/>
      <c r="I332" s="36"/>
      <c r="J332" s="34"/>
      <c r="K332" s="34"/>
      <c r="L332" s="35"/>
      <c r="M332" s="36"/>
      <c r="N332" s="36"/>
      <c r="O332" s="34"/>
      <c r="P332" s="34"/>
    </row>
    <row r="333" s="32" customFormat="true" ht="12.75" hidden="false" customHeight="true" outlineLevel="0" collapsed="false">
      <c r="C333" s="33"/>
      <c r="D333" s="33"/>
      <c r="E333" s="34"/>
      <c r="F333" s="34"/>
      <c r="G333" s="35"/>
      <c r="H333" s="36"/>
      <c r="I333" s="36"/>
      <c r="J333" s="34"/>
      <c r="K333" s="34"/>
      <c r="L333" s="35"/>
      <c r="M333" s="36"/>
      <c r="N333" s="36"/>
      <c r="O333" s="34"/>
      <c r="P333" s="34"/>
    </row>
    <row r="334" s="32" customFormat="true" ht="12.75" hidden="false" customHeight="true" outlineLevel="0" collapsed="false">
      <c r="C334" s="33"/>
      <c r="D334" s="33"/>
      <c r="E334" s="34"/>
      <c r="F334" s="34"/>
      <c r="G334" s="35"/>
      <c r="H334" s="36"/>
      <c r="I334" s="36"/>
      <c r="J334" s="34"/>
      <c r="K334" s="34"/>
      <c r="L334" s="35"/>
      <c r="M334" s="36"/>
      <c r="N334" s="36"/>
      <c r="O334" s="34"/>
      <c r="P334" s="34"/>
    </row>
    <row r="335" s="32" customFormat="true" ht="12.75" hidden="false" customHeight="true" outlineLevel="0" collapsed="false">
      <c r="C335" s="33"/>
      <c r="D335" s="33"/>
      <c r="E335" s="34"/>
      <c r="F335" s="34"/>
      <c r="G335" s="35"/>
      <c r="H335" s="36"/>
      <c r="I335" s="36"/>
      <c r="J335" s="34"/>
      <c r="K335" s="34"/>
      <c r="L335" s="35"/>
      <c r="M335" s="36"/>
      <c r="N335" s="36"/>
      <c r="O335" s="34"/>
      <c r="P335" s="34"/>
    </row>
    <row r="336" s="32" customFormat="true" ht="12.75" hidden="false" customHeight="true" outlineLevel="0" collapsed="false">
      <c r="C336" s="33"/>
      <c r="D336" s="33"/>
      <c r="E336" s="34"/>
      <c r="F336" s="34"/>
      <c r="G336" s="35"/>
      <c r="H336" s="36"/>
      <c r="I336" s="36"/>
      <c r="J336" s="34"/>
      <c r="K336" s="34"/>
      <c r="L336" s="35"/>
      <c r="M336" s="36"/>
      <c r="N336" s="36"/>
      <c r="O336" s="34"/>
      <c r="P336" s="34"/>
    </row>
    <row r="337" s="32" customFormat="true" ht="12.75" hidden="false" customHeight="true" outlineLevel="0" collapsed="false">
      <c r="C337" s="33"/>
      <c r="D337" s="33"/>
      <c r="E337" s="34"/>
      <c r="F337" s="34"/>
      <c r="G337" s="35"/>
      <c r="H337" s="36"/>
      <c r="I337" s="36"/>
      <c r="J337" s="34"/>
      <c r="K337" s="34"/>
      <c r="L337" s="35"/>
      <c r="M337" s="36"/>
      <c r="N337" s="36"/>
      <c r="O337" s="34"/>
      <c r="P337" s="34"/>
    </row>
    <row r="338" s="32" customFormat="true" ht="12.75" hidden="false" customHeight="true" outlineLevel="0" collapsed="false">
      <c r="C338" s="33"/>
      <c r="D338" s="33"/>
      <c r="E338" s="34"/>
      <c r="F338" s="34"/>
      <c r="G338" s="35"/>
      <c r="H338" s="36"/>
      <c r="I338" s="36"/>
      <c r="J338" s="34"/>
      <c r="K338" s="34"/>
      <c r="L338" s="35"/>
      <c r="M338" s="36"/>
      <c r="N338" s="36"/>
      <c r="O338" s="34"/>
      <c r="P338" s="34"/>
    </row>
    <row r="339" s="32" customFormat="true" ht="12.75" hidden="false" customHeight="true" outlineLevel="0" collapsed="false">
      <c r="C339" s="33"/>
      <c r="D339" s="33"/>
      <c r="E339" s="34"/>
      <c r="F339" s="34"/>
      <c r="G339" s="35"/>
      <c r="H339" s="36"/>
      <c r="I339" s="36"/>
      <c r="J339" s="34"/>
      <c r="K339" s="34"/>
      <c r="L339" s="35"/>
      <c r="M339" s="36"/>
      <c r="N339" s="36"/>
      <c r="O339" s="34"/>
      <c r="P339" s="34"/>
    </row>
    <row r="340" s="32" customFormat="true" ht="12.75" hidden="false" customHeight="true" outlineLevel="0" collapsed="false">
      <c r="C340" s="33"/>
      <c r="D340" s="33"/>
      <c r="E340" s="34"/>
      <c r="F340" s="34"/>
      <c r="G340" s="35"/>
      <c r="H340" s="36"/>
      <c r="I340" s="36"/>
      <c r="J340" s="34"/>
      <c r="K340" s="34"/>
      <c r="L340" s="35"/>
      <c r="M340" s="36"/>
      <c r="N340" s="36"/>
      <c r="O340" s="34"/>
      <c r="P340" s="34"/>
    </row>
    <row r="341" s="32" customFormat="true" ht="12.75" hidden="false" customHeight="true" outlineLevel="0" collapsed="false">
      <c r="C341" s="33"/>
      <c r="D341" s="33"/>
      <c r="E341" s="34"/>
      <c r="F341" s="34"/>
      <c r="G341" s="35"/>
      <c r="H341" s="36"/>
      <c r="I341" s="36"/>
      <c r="J341" s="34"/>
      <c r="K341" s="34"/>
      <c r="L341" s="35"/>
      <c r="M341" s="36"/>
      <c r="N341" s="36"/>
      <c r="O341" s="34"/>
      <c r="P341" s="34"/>
    </row>
    <row r="342" s="32" customFormat="true" ht="12.75" hidden="false" customHeight="true" outlineLevel="0" collapsed="false">
      <c r="C342" s="33"/>
      <c r="D342" s="33"/>
      <c r="E342" s="34"/>
      <c r="F342" s="34"/>
      <c r="G342" s="35"/>
      <c r="H342" s="36"/>
      <c r="I342" s="36"/>
      <c r="J342" s="34"/>
      <c r="K342" s="34"/>
      <c r="L342" s="35"/>
      <c r="M342" s="36"/>
      <c r="N342" s="36"/>
      <c r="O342" s="34"/>
      <c r="P342" s="34"/>
    </row>
    <row r="343" s="32" customFormat="true" ht="12.75" hidden="false" customHeight="true" outlineLevel="0" collapsed="false">
      <c r="C343" s="33"/>
      <c r="D343" s="33"/>
      <c r="E343" s="34"/>
      <c r="F343" s="34"/>
      <c r="G343" s="35"/>
      <c r="H343" s="36"/>
      <c r="I343" s="36"/>
      <c r="J343" s="34"/>
      <c r="K343" s="34"/>
      <c r="L343" s="35"/>
      <c r="M343" s="36"/>
      <c r="N343" s="36"/>
      <c r="O343" s="34"/>
      <c r="P343" s="34"/>
    </row>
    <row r="344" s="32" customFormat="true" ht="12.75" hidden="false" customHeight="true" outlineLevel="0" collapsed="false">
      <c r="C344" s="33"/>
      <c r="D344" s="33"/>
      <c r="E344" s="34"/>
      <c r="F344" s="34"/>
      <c r="G344" s="35"/>
      <c r="H344" s="36"/>
      <c r="I344" s="36"/>
      <c r="J344" s="34"/>
      <c r="K344" s="34"/>
      <c r="L344" s="35"/>
      <c r="M344" s="36"/>
      <c r="N344" s="36"/>
      <c r="O344" s="34"/>
      <c r="P344" s="34"/>
    </row>
    <row r="345" s="32" customFormat="true" ht="12.75" hidden="false" customHeight="true" outlineLevel="0" collapsed="false">
      <c r="C345" s="33"/>
      <c r="D345" s="33"/>
      <c r="E345" s="34"/>
      <c r="F345" s="34"/>
      <c r="G345" s="35"/>
      <c r="H345" s="36"/>
      <c r="I345" s="36"/>
      <c r="J345" s="34"/>
      <c r="K345" s="34"/>
      <c r="L345" s="35"/>
      <c r="M345" s="36"/>
      <c r="N345" s="36"/>
      <c r="O345" s="34"/>
      <c r="P345" s="34"/>
    </row>
    <row r="346" s="32" customFormat="true" ht="12.75" hidden="false" customHeight="true" outlineLevel="0" collapsed="false">
      <c r="C346" s="33"/>
      <c r="D346" s="33"/>
      <c r="E346" s="34"/>
      <c r="F346" s="34"/>
      <c r="G346" s="35"/>
      <c r="H346" s="36"/>
      <c r="I346" s="36"/>
      <c r="J346" s="34"/>
      <c r="K346" s="34"/>
      <c r="L346" s="35"/>
      <c r="M346" s="36"/>
      <c r="N346" s="36"/>
      <c r="O346" s="34"/>
      <c r="P346" s="34"/>
    </row>
    <row r="347" s="32" customFormat="true" ht="12.75" hidden="false" customHeight="true" outlineLevel="0" collapsed="false">
      <c r="C347" s="33"/>
      <c r="D347" s="33"/>
      <c r="E347" s="34"/>
      <c r="F347" s="34"/>
      <c r="G347" s="35"/>
      <c r="H347" s="36"/>
      <c r="I347" s="36"/>
      <c r="J347" s="34"/>
      <c r="K347" s="34"/>
      <c r="L347" s="35"/>
      <c r="M347" s="36"/>
      <c r="N347" s="36"/>
      <c r="O347" s="34"/>
      <c r="P347" s="34"/>
    </row>
    <row r="348" s="32" customFormat="true" ht="12.75" hidden="false" customHeight="true" outlineLevel="0" collapsed="false">
      <c r="C348" s="33"/>
      <c r="D348" s="33"/>
      <c r="E348" s="34"/>
      <c r="F348" s="34"/>
      <c r="G348" s="35"/>
      <c r="H348" s="36"/>
      <c r="I348" s="36"/>
      <c r="J348" s="34"/>
      <c r="K348" s="34"/>
      <c r="L348" s="35"/>
      <c r="M348" s="36"/>
      <c r="N348" s="36"/>
      <c r="O348" s="34"/>
      <c r="P348" s="34"/>
    </row>
    <row r="349" s="32" customFormat="true" ht="12.75" hidden="false" customHeight="true" outlineLevel="0" collapsed="false">
      <c r="C349" s="33"/>
      <c r="D349" s="33"/>
      <c r="E349" s="34"/>
      <c r="F349" s="34"/>
      <c r="G349" s="35"/>
      <c r="H349" s="36"/>
      <c r="I349" s="36"/>
      <c r="J349" s="34"/>
      <c r="K349" s="34"/>
      <c r="L349" s="35"/>
      <c r="M349" s="36"/>
      <c r="N349" s="36"/>
      <c r="O349" s="34"/>
      <c r="P349" s="34"/>
    </row>
    <row r="350" s="32" customFormat="true" ht="12.75" hidden="false" customHeight="true" outlineLevel="0" collapsed="false">
      <c r="C350" s="33"/>
      <c r="D350" s="33"/>
      <c r="E350" s="34"/>
      <c r="F350" s="34"/>
      <c r="G350" s="35"/>
      <c r="H350" s="36"/>
      <c r="I350" s="36"/>
      <c r="J350" s="34"/>
      <c r="K350" s="34"/>
      <c r="L350" s="35"/>
      <c r="M350" s="36"/>
      <c r="N350" s="36"/>
      <c r="O350" s="34"/>
      <c r="P350" s="34"/>
    </row>
    <row r="351" s="32" customFormat="true" ht="12.75" hidden="false" customHeight="true" outlineLevel="0" collapsed="false">
      <c r="C351" s="33"/>
      <c r="D351" s="33"/>
      <c r="E351" s="34"/>
      <c r="F351" s="34"/>
      <c r="G351" s="35"/>
      <c r="H351" s="36"/>
      <c r="I351" s="36"/>
      <c r="J351" s="34"/>
      <c r="K351" s="34"/>
      <c r="L351" s="35"/>
      <c r="M351" s="36"/>
      <c r="N351" s="36"/>
      <c r="O351" s="34"/>
      <c r="P351" s="34"/>
    </row>
    <row r="352" s="32" customFormat="true" ht="12.75" hidden="false" customHeight="true" outlineLevel="0" collapsed="false">
      <c r="C352" s="33"/>
      <c r="D352" s="33"/>
      <c r="E352" s="34"/>
      <c r="F352" s="34"/>
      <c r="G352" s="35"/>
      <c r="H352" s="36"/>
      <c r="I352" s="36"/>
      <c r="J352" s="34"/>
      <c r="K352" s="34"/>
      <c r="L352" s="35"/>
      <c r="M352" s="36"/>
      <c r="N352" s="36"/>
      <c r="O352" s="34"/>
      <c r="P352" s="34"/>
    </row>
    <row r="353" s="32" customFormat="true" ht="12.75" hidden="false" customHeight="true" outlineLevel="0" collapsed="false">
      <c r="C353" s="33"/>
      <c r="D353" s="33"/>
      <c r="E353" s="34"/>
      <c r="F353" s="34"/>
      <c r="G353" s="35"/>
      <c r="H353" s="36"/>
      <c r="I353" s="36"/>
      <c r="J353" s="34"/>
      <c r="K353" s="34"/>
      <c r="L353" s="35"/>
      <c r="M353" s="36"/>
      <c r="N353" s="36"/>
      <c r="O353" s="34"/>
      <c r="P353" s="34"/>
    </row>
    <row r="354" s="32" customFormat="true" ht="12.75" hidden="false" customHeight="true" outlineLevel="0" collapsed="false">
      <c r="C354" s="33"/>
      <c r="D354" s="33"/>
      <c r="E354" s="34"/>
      <c r="F354" s="34"/>
      <c r="G354" s="35"/>
      <c r="H354" s="36"/>
      <c r="I354" s="36"/>
      <c r="J354" s="34"/>
      <c r="K354" s="34"/>
      <c r="L354" s="35"/>
      <c r="M354" s="36"/>
      <c r="N354" s="36"/>
      <c r="O354" s="34"/>
      <c r="P354" s="34"/>
    </row>
    <row r="355" s="32" customFormat="true" ht="12.75" hidden="false" customHeight="true" outlineLevel="0" collapsed="false">
      <c r="C355" s="33"/>
      <c r="D355" s="33"/>
      <c r="E355" s="34"/>
      <c r="F355" s="34"/>
      <c r="G355" s="35"/>
      <c r="H355" s="36"/>
      <c r="I355" s="36"/>
      <c r="J355" s="34"/>
      <c r="K355" s="34"/>
      <c r="L355" s="35"/>
      <c r="M355" s="36"/>
      <c r="N355" s="36"/>
      <c r="O355" s="34"/>
      <c r="P355" s="34"/>
    </row>
    <row r="356" s="32" customFormat="true" ht="12.75" hidden="false" customHeight="true" outlineLevel="0" collapsed="false">
      <c r="C356" s="33"/>
      <c r="D356" s="33"/>
      <c r="E356" s="34"/>
      <c r="F356" s="34"/>
      <c r="G356" s="35"/>
      <c r="H356" s="36"/>
      <c r="I356" s="36"/>
      <c r="J356" s="34"/>
      <c r="K356" s="34"/>
      <c r="L356" s="35"/>
      <c r="M356" s="36"/>
      <c r="N356" s="36"/>
      <c r="O356" s="34"/>
      <c r="P356" s="34"/>
    </row>
    <row r="357" s="32" customFormat="true" ht="12.75" hidden="false" customHeight="true" outlineLevel="0" collapsed="false">
      <c r="C357" s="33"/>
      <c r="D357" s="33"/>
      <c r="E357" s="34"/>
      <c r="F357" s="34"/>
      <c r="G357" s="35"/>
      <c r="H357" s="36"/>
      <c r="I357" s="36"/>
      <c r="J357" s="34"/>
      <c r="K357" s="34"/>
      <c r="L357" s="35"/>
      <c r="M357" s="36"/>
      <c r="N357" s="36"/>
      <c r="O357" s="34"/>
      <c r="P357" s="34"/>
    </row>
    <row r="358" s="32" customFormat="true" ht="12.75" hidden="false" customHeight="true" outlineLevel="0" collapsed="false">
      <c r="C358" s="33"/>
      <c r="D358" s="33"/>
      <c r="E358" s="34"/>
      <c r="F358" s="34"/>
      <c r="G358" s="35"/>
      <c r="H358" s="36"/>
      <c r="I358" s="36"/>
      <c r="J358" s="34"/>
      <c r="K358" s="34"/>
      <c r="L358" s="35"/>
      <c r="M358" s="36"/>
      <c r="N358" s="36"/>
      <c r="O358" s="34"/>
      <c r="P358" s="34"/>
    </row>
    <row r="359" s="32" customFormat="true" ht="12.75" hidden="false" customHeight="true" outlineLevel="0" collapsed="false">
      <c r="C359" s="33"/>
      <c r="D359" s="33"/>
      <c r="E359" s="34"/>
      <c r="F359" s="34"/>
      <c r="G359" s="35"/>
      <c r="H359" s="36"/>
      <c r="I359" s="36"/>
      <c r="J359" s="34"/>
      <c r="K359" s="34"/>
      <c r="L359" s="35"/>
      <c r="M359" s="36"/>
      <c r="N359" s="36"/>
      <c r="O359" s="34"/>
      <c r="P359" s="34"/>
    </row>
    <row r="360" s="32" customFormat="true" ht="12.75" hidden="false" customHeight="true" outlineLevel="0" collapsed="false">
      <c r="C360" s="33"/>
      <c r="D360" s="33"/>
      <c r="E360" s="34"/>
      <c r="F360" s="34"/>
      <c r="G360" s="35"/>
      <c r="H360" s="36"/>
      <c r="I360" s="36"/>
      <c r="J360" s="34"/>
      <c r="K360" s="34"/>
      <c r="L360" s="35"/>
      <c r="M360" s="36"/>
      <c r="N360" s="36"/>
      <c r="O360" s="34"/>
      <c r="P360" s="34"/>
    </row>
    <row r="361" s="32" customFormat="true" ht="12.75" hidden="false" customHeight="true" outlineLevel="0" collapsed="false">
      <c r="C361" s="33"/>
      <c r="D361" s="33"/>
      <c r="E361" s="34"/>
      <c r="F361" s="34"/>
      <c r="G361" s="35"/>
      <c r="H361" s="36"/>
      <c r="I361" s="36"/>
      <c r="J361" s="34"/>
      <c r="K361" s="34"/>
      <c r="L361" s="35"/>
      <c r="M361" s="36"/>
      <c r="N361" s="36"/>
      <c r="O361" s="34"/>
      <c r="P361" s="34"/>
    </row>
    <row r="362" s="32" customFormat="true" ht="12.75" hidden="false" customHeight="true" outlineLevel="0" collapsed="false">
      <c r="C362" s="33"/>
      <c r="D362" s="33"/>
      <c r="E362" s="34"/>
      <c r="F362" s="34"/>
      <c r="G362" s="35"/>
      <c r="H362" s="36"/>
      <c r="I362" s="36"/>
      <c r="J362" s="34"/>
      <c r="K362" s="34"/>
      <c r="L362" s="35"/>
      <c r="M362" s="36"/>
      <c r="N362" s="36"/>
      <c r="O362" s="34"/>
      <c r="P362" s="34"/>
    </row>
    <row r="363" s="32" customFormat="true" ht="12.75" hidden="false" customHeight="true" outlineLevel="0" collapsed="false">
      <c r="C363" s="33"/>
      <c r="D363" s="33"/>
      <c r="E363" s="34"/>
      <c r="F363" s="34"/>
      <c r="G363" s="35"/>
      <c r="H363" s="36"/>
      <c r="I363" s="36"/>
      <c r="J363" s="34"/>
      <c r="K363" s="34"/>
      <c r="L363" s="35"/>
      <c r="M363" s="36"/>
      <c r="N363" s="36"/>
      <c r="O363" s="34"/>
      <c r="P363" s="34"/>
    </row>
    <row r="364" s="32" customFormat="true" ht="12.75" hidden="false" customHeight="true" outlineLevel="0" collapsed="false">
      <c r="C364" s="33"/>
      <c r="D364" s="33"/>
      <c r="E364" s="34"/>
      <c r="F364" s="34"/>
      <c r="G364" s="35"/>
      <c r="H364" s="36"/>
      <c r="I364" s="36"/>
      <c r="J364" s="34"/>
      <c r="K364" s="34"/>
      <c r="L364" s="35"/>
      <c r="M364" s="36"/>
      <c r="N364" s="36"/>
      <c r="O364" s="34"/>
      <c r="P364" s="34"/>
    </row>
    <row r="365" s="32" customFormat="true" ht="12.75" hidden="false" customHeight="true" outlineLevel="0" collapsed="false">
      <c r="C365" s="33"/>
      <c r="D365" s="33"/>
      <c r="E365" s="34"/>
      <c r="F365" s="34"/>
      <c r="G365" s="35"/>
      <c r="H365" s="36"/>
      <c r="I365" s="36"/>
      <c r="J365" s="34"/>
      <c r="K365" s="34"/>
      <c r="L365" s="35"/>
      <c r="M365" s="36"/>
      <c r="N365" s="36"/>
      <c r="O365" s="34"/>
      <c r="P365" s="34"/>
    </row>
    <row r="366" s="32" customFormat="true" ht="12.75" hidden="false" customHeight="true" outlineLevel="0" collapsed="false">
      <c r="C366" s="33"/>
      <c r="D366" s="33"/>
      <c r="E366" s="34"/>
      <c r="F366" s="34"/>
      <c r="G366" s="35"/>
      <c r="H366" s="36"/>
      <c r="I366" s="36"/>
      <c r="J366" s="34"/>
      <c r="K366" s="34"/>
      <c r="L366" s="35"/>
      <c r="M366" s="36"/>
      <c r="N366" s="36"/>
      <c r="O366" s="34"/>
      <c r="P366" s="34"/>
    </row>
    <row r="367" s="32" customFormat="true" ht="12.75" hidden="false" customHeight="true" outlineLevel="0" collapsed="false">
      <c r="C367" s="33"/>
      <c r="D367" s="33"/>
      <c r="E367" s="34"/>
      <c r="F367" s="34"/>
      <c r="G367" s="35"/>
      <c r="H367" s="36"/>
      <c r="I367" s="36"/>
      <c r="J367" s="34"/>
      <c r="K367" s="34"/>
      <c r="L367" s="35"/>
      <c r="M367" s="36"/>
      <c r="N367" s="36"/>
      <c r="O367" s="34"/>
      <c r="P367" s="34"/>
    </row>
    <row r="368" s="32" customFormat="true" ht="12.75" hidden="false" customHeight="true" outlineLevel="0" collapsed="false">
      <c r="C368" s="33"/>
      <c r="D368" s="33"/>
      <c r="E368" s="34"/>
      <c r="F368" s="34"/>
      <c r="G368" s="35"/>
      <c r="H368" s="36"/>
      <c r="I368" s="36"/>
      <c r="J368" s="34"/>
      <c r="K368" s="34"/>
      <c r="L368" s="35"/>
      <c r="M368" s="36"/>
      <c r="N368" s="36"/>
      <c r="O368" s="34"/>
      <c r="P368" s="34"/>
    </row>
    <row r="369" s="32" customFormat="true" ht="12.75" hidden="false" customHeight="true" outlineLevel="0" collapsed="false">
      <c r="C369" s="33"/>
      <c r="D369" s="33"/>
      <c r="E369" s="34"/>
      <c r="F369" s="34"/>
      <c r="G369" s="35"/>
      <c r="H369" s="36"/>
      <c r="I369" s="36"/>
      <c r="J369" s="34"/>
      <c r="K369" s="34"/>
      <c r="L369" s="35"/>
      <c r="M369" s="36"/>
      <c r="N369" s="36"/>
      <c r="O369" s="34"/>
      <c r="P369" s="34"/>
    </row>
    <row r="370" s="32" customFormat="true" ht="12.75" hidden="false" customHeight="true" outlineLevel="0" collapsed="false">
      <c r="C370" s="33"/>
      <c r="D370" s="33"/>
      <c r="E370" s="34"/>
      <c r="F370" s="34"/>
      <c r="G370" s="35"/>
      <c r="H370" s="36"/>
      <c r="I370" s="36"/>
      <c r="J370" s="34"/>
      <c r="K370" s="34"/>
      <c r="L370" s="35"/>
      <c r="M370" s="36"/>
      <c r="N370" s="36"/>
      <c r="O370" s="34"/>
      <c r="P370" s="34"/>
    </row>
    <row r="371" s="32" customFormat="true" ht="12.75" hidden="false" customHeight="true" outlineLevel="0" collapsed="false">
      <c r="C371" s="33"/>
      <c r="D371" s="33"/>
      <c r="E371" s="34"/>
      <c r="F371" s="34"/>
      <c r="G371" s="35"/>
      <c r="H371" s="36"/>
      <c r="I371" s="36"/>
      <c r="J371" s="34"/>
      <c r="K371" s="34"/>
      <c r="L371" s="35"/>
      <c r="M371" s="36"/>
      <c r="N371" s="36"/>
      <c r="O371" s="34"/>
      <c r="P371" s="34"/>
    </row>
    <row r="372" s="32" customFormat="true" ht="12.75" hidden="false" customHeight="true" outlineLevel="0" collapsed="false">
      <c r="C372" s="33"/>
      <c r="D372" s="33"/>
      <c r="E372" s="34"/>
      <c r="F372" s="34"/>
      <c r="G372" s="35"/>
      <c r="H372" s="36"/>
      <c r="I372" s="36"/>
      <c r="J372" s="34"/>
      <c r="K372" s="34"/>
      <c r="L372" s="35"/>
      <c r="M372" s="36"/>
      <c r="N372" s="36"/>
      <c r="O372" s="34"/>
      <c r="P372" s="34"/>
    </row>
    <row r="373" s="32" customFormat="true" ht="12.75" hidden="false" customHeight="true" outlineLevel="0" collapsed="false">
      <c r="C373" s="33"/>
      <c r="D373" s="33"/>
      <c r="E373" s="34"/>
      <c r="F373" s="34"/>
      <c r="G373" s="35"/>
      <c r="H373" s="36"/>
      <c r="I373" s="36"/>
      <c r="J373" s="34"/>
      <c r="K373" s="34"/>
      <c r="L373" s="35"/>
      <c r="M373" s="36"/>
      <c r="N373" s="36"/>
      <c r="O373" s="34"/>
      <c r="P373" s="34"/>
    </row>
    <row r="374" s="32" customFormat="true" ht="12.75" hidden="false" customHeight="true" outlineLevel="0" collapsed="false">
      <c r="C374" s="33"/>
      <c r="D374" s="33"/>
      <c r="E374" s="34"/>
      <c r="F374" s="34"/>
      <c r="G374" s="35"/>
      <c r="H374" s="36"/>
      <c r="I374" s="36"/>
      <c r="J374" s="34"/>
      <c r="K374" s="34"/>
      <c r="L374" s="35"/>
      <c r="M374" s="36"/>
      <c r="N374" s="36"/>
      <c r="O374" s="34"/>
      <c r="P374" s="34"/>
    </row>
    <row r="375" s="32" customFormat="true" ht="12.75" hidden="false" customHeight="true" outlineLevel="0" collapsed="false">
      <c r="C375" s="33"/>
      <c r="D375" s="33"/>
      <c r="E375" s="34"/>
      <c r="F375" s="34"/>
      <c r="G375" s="35"/>
      <c r="H375" s="36"/>
      <c r="I375" s="36"/>
      <c r="J375" s="34"/>
      <c r="K375" s="34"/>
      <c r="L375" s="35"/>
      <c r="M375" s="36"/>
      <c r="N375" s="36"/>
      <c r="O375" s="34"/>
      <c r="P375" s="34"/>
    </row>
    <row r="376" s="32" customFormat="true" ht="12.75" hidden="false" customHeight="true" outlineLevel="0" collapsed="false">
      <c r="C376" s="33"/>
      <c r="D376" s="33"/>
      <c r="E376" s="34"/>
      <c r="F376" s="34"/>
      <c r="G376" s="35"/>
      <c r="H376" s="36"/>
      <c r="I376" s="36"/>
      <c r="J376" s="34"/>
      <c r="K376" s="34"/>
      <c r="L376" s="35"/>
      <c r="M376" s="36"/>
      <c r="N376" s="36"/>
      <c r="O376" s="34"/>
      <c r="P376" s="34"/>
    </row>
    <row r="377" s="32" customFormat="true" ht="12.75" hidden="false" customHeight="true" outlineLevel="0" collapsed="false">
      <c r="C377" s="33"/>
      <c r="D377" s="33"/>
      <c r="E377" s="34"/>
      <c r="F377" s="34"/>
      <c r="G377" s="35"/>
      <c r="H377" s="36"/>
      <c r="I377" s="36"/>
      <c r="J377" s="34"/>
      <c r="K377" s="34"/>
      <c r="L377" s="35"/>
      <c r="M377" s="36"/>
      <c r="N377" s="36"/>
      <c r="O377" s="34"/>
      <c r="P377" s="34"/>
    </row>
    <row r="378" s="32" customFormat="true" ht="12.75" hidden="false" customHeight="true" outlineLevel="0" collapsed="false">
      <c r="C378" s="33"/>
      <c r="D378" s="33"/>
      <c r="E378" s="34"/>
      <c r="F378" s="34"/>
      <c r="G378" s="35"/>
      <c r="H378" s="36"/>
      <c r="I378" s="36"/>
      <c r="J378" s="34"/>
      <c r="K378" s="34"/>
      <c r="L378" s="35"/>
      <c r="M378" s="36"/>
      <c r="N378" s="36"/>
      <c r="O378" s="34"/>
      <c r="P378" s="34"/>
    </row>
    <row r="379" s="32" customFormat="true" ht="12.75" hidden="false" customHeight="true" outlineLevel="0" collapsed="false">
      <c r="C379" s="33"/>
      <c r="D379" s="33"/>
      <c r="E379" s="34"/>
      <c r="F379" s="34"/>
      <c r="G379" s="35"/>
      <c r="H379" s="36"/>
      <c r="I379" s="36"/>
      <c r="J379" s="34"/>
      <c r="K379" s="34"/>
      <c r="L379" s="35"/>
      <c r="M379" s="36"/>
      <c r="N379" s="36"/>
      <c r="O379" s="34"/>
      <c r="P379" s="34"/>
    </row>
    <row r="380" s="32" customFormat="true" ht="12.75" hidden="false" customHeight="true" outlineLevel="0" collapsed="false">
      <c r="C380" s="33"/>
      <c r="D380" s="33"/>
      <c r="E380" s="34"/>
      <c r="F380" s="34"/>
      <c r="G380" s="35"/>
      <c r="H380" s="36"/>
      <c r="I380" s="36"/>
      <c r="J380" s="34"/>
      <c r="K380" s="34"/>
      <c r="L380" s="35"/>
      <c r="M380" s="36"/>
      <c r="N380" s="36"/>
      <c r="O380" s="34"/>
      <c r="P380" s="34"/>
    </row>
    <row r="381" s="32" customFormat="true" ht="12.75" hidden="false" customHeight="true" outlineLevel="0" collapsed="false">
      <c r="C381" s="33"/>
      <c r="D381" s="33"/>
      <c r="E381" s="34"/>
      <c r="F381" s="34"/>
      <c r="G381" s="35"/>
      <c r="H381" s="36"/>
      <c r="I381" s="36"/>
      <c r="J381" s="34"/>
      <c r="K381" s="34"/>
      <c r="L381" s="35"/>
      <c r="M381" s="36"/>
      <c r="N381" s="36"/>
      <c r="O381" s="34"/>
      <c r="P381" s="34"/>
    </row>
    <row r="382" s="32" customFormat="true" ht="12.75" hidden="false" customHeight="true" outlineLevel="0" collapsed="false">
      <c r="C382" s="33"/>
      <c r="D382" s="33"/>
      <c r="E382" s="34"/>
      <c r="F382" s="34"/>
      <c r="G382" s="35"/>
      <c r="H382" s="36"/>
      <c r="I382" s="36"/>
      <c r="J382" s="34"/>
      <c r="K382" s="34"/>
      <c r="L382" s="35"/>
      <c r="M382" s="36"/>
      <c r="N382" s="36"/>
      <c r="O382" s="34"/>
      <c r="P382" s="34"/>
    </row>
    <row r="383" s="32" customFormat="true" ht="12.75" hidden="false" customHeight="true" outlineLevel="0" collapsed="false">
      <c r="C383" s="33"/>
      <c r="D383" s="33"/>
      <c r="E383" s="34"/>
      <c r="F383" s="34"/>
      <c r="G383" s="35"/>
      <c r="H383" s="36"/>
      <c r="I383" s="36"/>
      <c r="J383" s="34"/>
      <c r="K383" s="34"/>
      <c r="L383" s="35"/>
      <c r="M383" s="36"/>
      <c r="N383" s="36"/>
      <c r="O383" s="34"/>
      <c r="P383" s="34"/>
    </row>
    <row r="384" s="32" customFormat="true" ht="12.75" hidden="false" customHeight="true" outlineLevel="0" collapsed="false">
      <c r="C384" s="33"/>
      <c r="D384" s="33"/>
      <c r="E384" s="34"/>
      <c r="F384" s="34"/>
      <c r="G384" s="35"/>
      <c r="H384" s="36"/>
      <c r="I384" s="36"/>
      <c r="J384" s="34"/>
      <c r="K384" s="34"/>
      <c r="L384" s="35"/>
      <c r="M384" s="36"/>
      <c r="N384" s="36"/>
      <c r="O384" s="34"/>
      <c r="P384" s="34"/>
    </row>
    <row r="385" s="32" customFormat="true" ht="12.75" hidden="false" customHeight="true" outlineLevel="0" collapsed="false">
      <c r="C385" s="33"/>
      <c r="D385" s="33"/>
      <c r="E385" s="34"/>
      <c r="F385" s="34"/>
      <c r="G385" s="35"/>
      <c r="H385" s="36"/>
      <c r="I385" s="36"/>
      <c r="J385" s="34"/>
      <c r="K385" s="34"/>
      <c r="L385" s="35"/>
      <c r="M385" s="36"/>
      <c r="N385" s="36"/>
      <c r="O385" s="34"/>
      <c r="P385" s="34"/>
    </row>
    <row r="386" s="32" customFormat="true" ht="12.75" hidden="false" customHeight="true" outlineLevel="0" collapsed="false">
      <c r="C386" s="33"/>
      <c r="D386" s="33"/>
      <c r="E386" s="34"/>
      <c r="F386" s="34"/>
      <c r="G386" s="35"/>
      <c r="H386" s="36"/>
      <c r="I386" s="36"/>
      <c r="J386" s="34"/>
      <c r="K386" s="34"/>
      <c r="L386" s="35"/>
      <c r="M386" s="36"/>
      <c r="N386" s="36"/>
      <c r="O386" s="34"/>
      <c r="P386" s="34"/>
    </row>
    <row r="387" s="32" customFormat="true" ht="12.75" hidden="false" customHeight="true" outlineLevel="0" collapsed="false">
      <c r="C387" s="33"/>
      <c r="D387" s="33"/>
      <c r="E387" s="34"/>
      <c r="F387" s="34"/>
      <c r="G387" s="35"/>
      <c r="H387" s="36"/>
      <c r="I387" s="36"/>
      <c r="J387" s="34"/>
      <c r="K387" s="34"/>
      <c r="L387" s="35"/>
      <c r="M387" s="36"/>
      <c r="N387" s="36"/>
      <c r="O387" s="34"/>
      <c r="P387" s="34"/>
    </row>
    <row r="388" s="32" customFormat="true" ht="12.75" hidden="false" customHeight="true" outlineLevel="0" collapsed="false">
      <c r="C388" s="33"/>
      <c r="D388" s="33"/>
      <c r="E388" s="34"/>
      <c r="F388" s="34"/>
      <c r="G388" s="35"/>
      <c r="H388" s="36"/>
      <c r="I388" s="36"/>
      <c r="J388" s="34"/>
      <c r="K388" s="34"/>
      <c r="L388" s="35"/>
      <c r="M388" s="36"/>
      <c r="N388" s="36"/>
      <c r="O388" s="34"/>
      <c r="P388" s="34"/>
    </row>
    <row r="389" s="32" customFormat="true" ht="12.75" hidden="false" customHeight="true" outlineLevel="0" collapsed="false">
      <c r="C389" s="33"/>
      <c r="D389" s="33"/>
      <c r="E389" s="34"/>
      <c r="F389" s="34"/>
      <c r="G389" s="35"/>
      <c r="H389" s="36"/>
      <c r="I389" s="36"/>
      <c r="J389" s="34"/>
      <c r="K389" s="34"/>
      <c r="L389" s="35"/>
      <c r="M389" s="36"/>
      <c r="N389" s="36"/>
      <c r="O389" s="34"/>
      <c r="P389" s="34"/>
    </row>
    <row r="390" s="32" customFormat="true" ht="12.75" hidden="false" customHeight="true" outlineLevel="0" collapsed="false">
      <c r="C390" s="33"/>
      <c r="D390" s="33"/>
      <c r="E390" s="34"/>
      <c r="F390" s="34"/>
      <c r="G390" s="35"/>
      <c r="H390" s="36"/>
      <c r="I390" s="36"/>
      <c r="J390" s="34"/>
      <c r="K390" s="34"/>
      <c r="L390" s="35"/>
      <c r="M390" s="36"/>
      <c r="N390" s="36"/>
      <c r="O390" s="34"/>
      <c r="P390" s="34"/>
    </row>
    <row r="391" s="32" customFormat="true" ht="12.75" hidden="false" customHeight="true" outlineLevel="0" collapsed="false">
      <c r="C391" s="33"/>
      <c r="D391" s="33"/>
      <c r="E391" s="34"/>
      <c r="F391" s="34"/>
      <c r="G391" s="35"/>
      <c r="H391" s="36"/>
      <c r="I391" s="36"/>
      <c r="J391" s="34"/>
      <c r="K391" s="34"/>
      <c r="L391" s="35"/>
      <c r="M391" s="36"/>
      <c r="N391" s="36"/>
      <c r="O391" s="34"/>
      <c r="P391" s="34"/>
    </row>
    <row r="392" s="32" customFormat="true" ht="12.75" hidden="false" customHeight="true" outlineLevel="0" collapsed="false">
      <c r="C392" s="33"/>
      <c r="D392" s="33"/>
      <c r="E392" s="34"/>
      <c r="F392" s="34"/>
      <c r="G392" s="35"/>
      <c r="H392" s="36"/>
      <c r="I392" s="36"/>
      <c r="J392" s="34"/>
      <c r="K392" s="34"/>
      <c r="L392" s="35"/>
      <c r="M392" s="36"/>
      <c r="N392" s="36"/>
      <c r="O392" s="34"/>
      <c r="P392" s="34"/>
    </row>
    <row r="393" s="32" customFormat="true" ht="12.75" hidden="false" customHeight="true" outlineLevel="0" collapsed="false">
      <c r="C393" s="33"/>
      <c r="D393" s="33"/>
      <c r="E393" s="34"/>
      <c r="F393" s="34"/>
      <c r="G393" s="35"/>
      <c r="H393" s="36"/>
      <c r="I393" s="36"/>
      <c r="J393" s="34"/>
      <c r="K393" s="34"/>
      <c r="L393" s="35"/>
      <c r="M393" s="36"/>
      <c r="N393" s="36"/>
      <c r="O393" s="34"/>
      <c r="P393" s="34"/>
    </row>
    <row r="394" s="32" customFormat="true" ht="12.75" hidden="false" customHeight="true" outlineLevel="0" collapsed="false">
      <c r="C394" s="33"/>
      <c r="D394" s="33"/>
      <c r="E394" s="34"/>
      <c r="F394" s="34"/>
      <c r="G394" s="35"/>
      <c r="H394" s="36"/>
      <c r="I394" s="36"/>
      <c r="J394" s="34"/>
      <c r="K394" s="34"/>
      <c r="L394" s="35"/>
      <c r="M394" s="36"/>
      <c r="N394" s="36"/>
      <c r="O394" s="34"/>
      <c r="P394" s="34"/>
    </row>
    <row r="395" s="32" customFormat="true" ht="12.75" hidden="false" customHeight="true" outlineLevel="0" collapsed="false">
      <c r="C395" s="33"/>
      <c r="D395" s="33"/>
      <c r="E395" s="34"/>
      <c r="F395" s="34"/>
      <c r="G395" s="35"/>
      <c r="H395" s="36"/>
      <c r="I395" s="36"/>
      <c r="J395" s="34"/>
      <c r="K395" s="34"/>
      <c r="L395" s="35"/>
      <c r="M395" s="36"/>
      <c r="N395" s="36"/>
      <c r="O395" s="34"/>
      <c r="P395" s="34"/>
    </row>
    <row r="396" s="32" customFormat="true" ht="12.75" hidden="false" customHeight="true" outlineLevel="0" collapsed="false">
      <c r="C396" s="33"/>
      <c r="D396" s="33"/>
      <c r="E396" s="34"/>
      <c r="F396" s="34"/>
      <c r="G396" s="35"/>
      <c r="H396" s="36"/>
      <c r="I396" s="36"/>
      <c r="J396" s="34"/>
      <c r="K396" s="34"/>
      <c r="L396" s="35"/>
      <c r="M396" s="36"/>
      <c r="N396" s="36"/>
      <c r="O396" s="34"/>
      <c r="P396" s="34"/>
    </row>
    <row r="397" s="32" customFormat="true" ht="12.75" hidden="false" customHeight="true" outlineLevel="0" collapsed="false">
      <c r="C397" s="33"/>
      <c r="D397" s="33"/>
      <c r="E397" s="34"/>
      <c r="F397" s="34"/>
      <c r="G397" s="35"/>
      <c r="H397" s="36"/>
      <c r="I397" s="36"/>
      <c r="J397" s="34"/>
      <c r="K397" s="34"/>
      <c r="L397" s="35"/>
      <c r="M397" s="36"/>
      <c r="N397" s="36"/>
      <c r="O397" s="34"/>
      <c r="P397" s="34"/>
    </row>
    <row r="398" s="32" customFormat="true" ht="12.75" hidden="false" customHeight="true" outlineLevel="0" collapsed="false">
      <c r="C398" s="33"/>
      <c r="D398" s="33"/>
      <c r="E398" s="34"/>
      <c r="F398" s="34"/>
      <c r="G398" s="35"/>
      <c r="H398" s="36"/>
      <c r="I398" s="36"/>
      <c r="J398" s="34"/>
      <c r="K398" s="34"/>
      <c r="L398" s="35"/>
      <c r="M398" s="36"/>
      <c r="N398" s="36"/>
      <c r="O398" s="34"/>
      <c r="P398" s="34"/>
    </row>
    <row r="399" s="32" customFormat="true" ht="12.75" hidden="false" customHeight="true" outlineLevel="0" collapsed="false">
      <c r="C399" s="33"/>
      <c r="D399" s="33"/>
      <c r="E399" s="34"/>
      <c r="F399" s="34"/>
      <c r="G399" s="35"/>
      <c r="H399" s="36"/>
      <c r="I399" s="36"/>
      <c r="J399" s="34"/>
      <c r="K399" s="34"/>
      <c r="L399" s="35"/>
      <c r="M399" s="36"/>
      <c r="N399" s="36"/>
      <c r="O399" s="34"/>
      <c r="P399" s="34"/>
    </row>
    <row r="400" s="32" customFormat="true" ht="12.75" hidden="false" customHeight="true" outlineLevel="0" collapsed="false">
      <c r="C400" s="33"/>
      <c r="D400" s="33"/>
      <c r="E400" s="34"/>
      <c r="F400" s="34"/>
      <c r="G400" s="35"/>
      <c r="H400" s="36"/>
      <c r="I400" s="36"/>
      <c r="J400" s="34"/>
      <c r="K400" s="34"/>
      <c r="L400" s="35"/>
      <c r="M400" s="36"/>
      <c r="N400" s="36"/>
      <c r="O400" s="34"/>
      <c r="P400" s="34"/>
    </row>
    <row r="401" s="32" customFormat="true" ht="12.75" hidden="false" customHeight="true" outlineLevel="0" collapsed="false">
      <c r="C401" s="33"/>
      <c r="D401" s="33"/>
      <c r="E401" s="34"/>
      <c r="F401" s="34"/>
      <c r="G401" s="35"/>
      <c r="H401" s="36"/>
      <c r="I401" s="36"/>
      <c r="J401" s="34"/>
      <c r="K401" s="34"/>
      <c r="L401" s="35"/>
      <c r="M401" s="36"/>
      <c r="N401" s="36"/>
      <c r="O401" s="34"/>
      <c r="P401" s="34"/>
    </row>
    <row r="402" s="32" customFormat="true" ht="12.75" hidden="false" customHeight="true" outlineLevel="0" collapsed="false">
      <c r="C402" s="33"/>
      <c r="D402" s="33"/>
      <c r="E402" s="34"/>
      <c r="F402" s="34"/>
      <c r="G402" s="35"/>
      <c r="H402" s="36"/>
      <c r="I402" s="36"/>
      <c r="J402" s="34"/>
      <c r="K402" s="34"/>
      <c r="L402" s="35"/>
      <c r="M402" s="36"/>
      <c r="N402" s="36"/>
      <c r="O402" s="34"/>
      <c r="P402" s="34"/>
    </row>
    <row r="403" s="32" customFormat="true" ht="12.75" hidden="false" customHeight="true" outlineLevel="0" collapsed="false">
      <c r="C403" s="33"/>
      <c r="D403" s="33"/>
      <c r="E403" s="34"/>
      <c r="F403" s="34"/>
      <c r="G403" s="35"/>
      <c r="H403" s="36"/>
      <c r="I403" s="36"/>
      <c r="J403" s="34"/>
      <c r="K403" s="34"/>
      <c r="L403" s="35"/>
      <c r="M403" s="36"/>
      <c r="N403" s="36"/>
      <c r="O403" s="34"/>
      <c r="P403" s="34"/>
    </row>
    <row r="404" s="32" customFormat="true" ht="12.75" hidden="false" customHeight="true" outlineLevel="0" collapsed="false">
      <c r="C404" s="33"/>
      <c r="D404" s="33"/>
      <c r="E404" s="34"/>
      <c r="F404" s="34"/>
      <c r="G404" s="35"/>
      <c r="H404" s="36"/>
      <c r="I404" s="36"/>
      <c r="J404" s="34"/>
      <c r="K404" s="34"/>
      <c r="L404" s="35"/>
      <c r="M404" s="36"/>
      <c r="N404" s="36"/>
      <c r="O404" s="34"/>
      <c r="P404" s="34"/>
    </row>
    <row r="405" s="32" customFormat="true" ht="12.75" hidden="false" customHeight="true" outlineLevel="0" collapsed="false">
      <c r="C405" s="33"/>
      <c r="D405" s="33"/>
      <c r="E405" s="34"/>
      <c r="F405" s="34"/>
      <c r="G405" s="35"/>
      <c r="H405" s="36"/>
      <c r="I405" s="36"/>
      <c r="J405" s="34"/>
      <c r="K405" s="34"/>
      <c r="L405" s="35"/>
      <c r="M405" s="36"/>
      <c r="N405" s="36"/>
      <c r="O405" s="34"/>
      <c r="P405" s="34"/>
    </row>
    <row r="406" s="32" customFormat="true" ht="12.75" hidden="false" customHeight="true" outlineLevel="0" collapsed="false">
      <c r="C406" s="33"/>
      <c r="D406" s="33"/>
      <c r="E406" s="34"/>
      <c r="F406" s="34"/>
      <c r="G406" s="35"/>
      <c r="H406" s="36"/>
      <c r="I406" s="36"/>
      <c r="J406" s="34"/>
      <c r="K406" s="34"/>
      <c r="L406" s="35"/>
      <c r="M406" s="36"/>
      <c r="N406" s="36"/>
      <c r="O406" s="34"/>
      <c r="P406" s="34"/>
    </row>
    <row r="407" s="32" customFormat="true" ht="12.75" hidden="false" customHeight="true" outlineLevel="0" collapsed="false">
      <c r="C407" s="33"/>
      <c r="D407" s="33"/>
      <c r="E407" s="34"/>
      <c r="F407" s="34"/>
      <c r="G407" s="35"/>
      <c r="H407" s="36"/>
      <c r="I407" s="36"/>
      <c r="J407" s="34"/>
      <c r="K407" s="34"/>
      <c r="L407" s="35"/>
      <c r="M407" s="36"/>
      <c r="N407" s="36"/>
      <c r="O407" s="34"/>
      <c r="P407" s="34"/>
    </row>
    <row r="408" s="32" customFormat="true" ht="12.75" hidden="false" customHeight="true" outlineLevel="0" collapsed="false">
      <c r="C408" s="33"/>
      <c r="D408" s="33"/>
      <c r="E408" s="34"/>
      <c r="F408" s="34"/>
      <c r="G408" s="35"/>
      <c r="H408" s="36"/>
      <c r="I408" s="36"/>
      <c r="J408" s="34"/>
      <c r="K408" s="34"/>
      <c r="L408" s="35"/>
      <c r="M408" s="36"/>
      <c r="N408" s="36"/>
      <c r="O408" s="34"/>
      <c r="P408" s="34"/>
    </row>
    <row r="409" s="32" customFormat="true" ht="12.75" hidden="false" customHeight="true" outlineLevel="0" collapsed="false">
      <c r="C409" s="33"/>
      <c r="D409" s="33"/>
      <c r="E409" s="34"/>
      <c r="F409" s="34"/>
      <c r="G409" s="35"/>
      <c r="H409" s="36"/>
      <c r="I409" s="36"/>
      <c r="J409" s="34"/>
      <c r="K409" s="34"/>
      <c r="L409" s="35"/>
      <c r="M409" s="36"/>
      <c r="N409" s="36"/>
      <c r="O409" s="34"/>
      <c r="P409" s="34"/>
    </row>
    <row r="410" s="32" customFormat="true" ht="12.75" hidden="false" customHeight="true" outlineLevel="0" collapsed="false">
      <c r="C410" s="33"/>
      <c r="D410" s="33"/>
      <c r="E410" s="34"/>
      <c r="F410" s="34"/>
      <c r="G410" s="35"/>
      <c r="H410" s="36"/>
      <c r="I410" s="36"/>
      <c r="J410" s="34"/>
      <c r="K410" s="34"/>
      <c r="L410" s="35"/>
      <c r="M410" s="36"/>
      <c r="N410" s="36"/>
      <c r="O410" s="34"/>
      <c r="P410" s="34"/>
    </row>
    <row r="411" s="32" customFormat="true" ht="12.75" hidden="false" customHeight="true" outlineLevel="0" collapsed="false">
      <c r="C411" s="33"/>
      <c r="D411" s="33"/>
      <c r="E411" s="34"/>
      <c r="F411" s="34"/>
      <c r="G411" s="35"/>
      <c r="H411" s="36"/>
      <c r="I411" s="36"/>
      <c r="J411" s="34"/>
      <c r="K411" s="34"/>
      <c r="L411" s="35"/>
      <c r="M411" s="36"/>
      <c r="N411" s="36"/>
      <c r="O411" s="34"/>
      <c r="P411" s="34"/>
    </row>
    <row r="412" s="32" customFormat="true" ht="12.75" hidden="false" customHeight="true" outlineLevel="0" collapsed="false">
      <c r="C412" s="33"/>
      <c r="D412" s="33"/>
      <c r="E412" s="34"/>
      <c r="F412" s="34"/>
      <c r="G412" s="35"/>
      <c r="H412" s="36"/>
      <c r="I412" s="36"/>
      <c r="J412" s="34"/>
      <c r="K412" s="34"/>
      <c r="L412" s="35"/>
      <c r="M412" s="36"/>
      <c r="N412" s="36"/>
      <c r="O412" s="34"/>
      <c r="P412" s="34"/>
    </row>
    <row r="413" s="32" customFormat="true" ht="12.75" hidden="false" customHeight="true" outlineLevel="0" collapsed="false">
      <c r="C413" s="33"/>
      <c r="D413" s="33"/>
      <c r="E413" s="34"/>
      <c r="F413" s="34"/>
      <c r="G413" s="35"/>
      <c r="H413" s="36"/>
      <c r="I413" s="36"/>
      <c r="J413" s="34"/>
      <c r="K413" s="34"/>
      <c r="L413" s="35"/>
      <c r="M413" s="36"/>
      <c r="N413" s="36"/>
      <c r="O413" s="34"/>
      <c r="P413" s="34"/>
    </row>
    <row r="414" s="32" customFormat="true" ht="12.75" hidden="false" customHeight="true" outlineLevel="0" collapsed="false">
      <c r="C414" s="33"/>
      <c r="D414" s="33"/>
      <c r="E414" s="34"/>
      <c r="F414" s="34"/>
      <c r="G414" s="35"/>
      <c r="H414" s="36"/>
      <c r="I414" s="36"/>
      <c r="J414" s="34"/>
      <c r="K414" s="34"/>
      <c r="L414" s="35"/>
      <c r="M414" s="36"/>
      <c r="N414" s="36"/>
      <c r="O414" s="34"/>
      <c r="P414" s="34"/>
    </row>
    <row r="415" s="32" customFormat="true" ht="12.75" hidden="false" customHeight="true" outlineLevel="0" collapsed="false">
      <c r="C415" s="33"/>
      <c r="D415" s="33"/>
      <c r="E415" s="34"/>
      <c r="F415" s="34"/>
      <c r="G415" s="35"/>
      <c r="H415" s="36"/>
      <c r="I415" s="36"/>
      <c r="J415" s="34"/>
      <c r="K415" s="34"/>
      <c r="L415" s="35"/>
      <c r="M415" s="36"/>
      <c r="N415" s="36"/>
      <c r="O415" s="34"/>
      <c r="P415" s="34"/>
    </row>
    <row r="416" s="32" customFormat="true" ht="12.75" hidden="false" customHeight="true" outlineLevel="0" collapsed="false">
      <c r="C416" s="33"/>
      <c r="D416" s="33"/>
      <c r="E416" s="34"/>
      <c r="F416" s="34"/>
      <c r="G416" s="35"/>
      <c r="H416" s="36"/>
      <c r="I416" s="36"/>
      <c r="J416" s="34"/>
      <c r="K416" s="34"/>
      <c r="L416" s="35"/>
      <c r="M416" s="36"/>
      <c r="N416" s="36"/>
      <c r="O416" s="34"/>
      <c r="P416" s="34"/>
    </row>
    <row r="417" s="32" customFormat="true" ht="12.75" hidden="false" customHeight="true" outlineLevel="0" collapsed="false">
      <c r="C417" s="33"/>
      <c r="D417" s="33"/>
      <c r="E417" s="34"/>
      <c r="F417" s="34"/>
      <c r="G417" s="35"/>
      <c r="H417" s="36"/>
      <c r="I417" s="36"/>
      <c r="J417" s="34"/>
      <c r="K417" s="34"/>
      <c r="L417" s="35"/>
      <c r="M417" s="36"/>
      <c r="N417" s="36"/>
      <c r="O417" s="34"/>
      <c r="P417" s="34"/>
    </row>
    <row r="418" s="32" customFormat="true" ht="12.75" hidden="false" customHeight="true" outlineLevel="0" collapsed="false">
      <c r="C418" s="33"/>
      <c r="D418" s="33"/>
      <c r="E418" s="34"/>
      <c r="F418" s="34"/>
      <c r="G418" s="35"/>
      <c r="H418" s="36"/>
      <c r="I418" s="36"/>
      <c r="J418" s="34"/>
      <c r="K418" s="34"/>
      <c r="L418" s="35"/>
      <c r="M418" s="36"/>
      <c r="N418" s="36"/>
      <c r="O418" s="34"/>
      <c r="P418" s="34"/>
    </row>
    <row r="419" s="32" customFormat="true" ht="12.75" hidden="false" customHeight="true" outlineLevel="0" collapsed="false">
      <c r="C419" s="33"/>
      <c r="D419" s="33"/>
      <c r="E419" s="34"/>
      <c r="F419" s="34"/>
      <c r="G419" s="35"/>
      <c r="H419" s="36"/>
      <c r="I419" s="36"/>
      <c r="J419" s="34"/>
      <c r="K419" s="34"/>
      <c r="L419" s="35"/>
      <c r="M419" s="36"/>
      <c r="N419" s="36"/>
      <c r="O419" s="34"/>
      <c r="P419" s="34"/>
    </row>
    <row r="420" s="32" customFormat="true" ht="12.75" hidden="false" customHeight="true" outlineLevel="0" collapsed="false">
      <c r="C420" s="33"/>
      <c r="D420" s="33"/>
      <c r="E420" s="34"/>
      <c r="F420" s="34"/>
      <c r="G420" s="35"/>
      <c r="H420" s="36"/>
      <c r="I420" s="36"/>
      <c r="J420" s="34"/>
      <c r="K420" s="34"/>
      <c r="L420" s="35"/>
      <c r="M420" s="36"/>
      <c r="N420" s="36"/>
      <c r="O420" s="34"/>
      <c r="P420" s="34"/>
    </row>
    <row r="421" s="32" customFormat="true" ht="12.75" hidden="false" customHeight="true" outlineLevel="0" collapsed="false">
      <c r="C421" s="33"/>
      <c r="D421" s="33"/>
      <c r="E421" s="34"/>
      <c r="F421" s="34"/>
      <c r="G421" s="35"/>
      <c r="H421" s="36"/>
      <c r="I421" s="36"/>
      <c r="J421" s="34"/>
      <c r="K421" s="34"/>
      <c r="L421" s="35"/>
      <c r="M421" s="36"/>
      <c r="N421" s="36"/>
      <c r="O421" s="34"/>
      <c r="P421" s="34"/>
    </row>
    <row r="422" s="32" customFormat="true" ht="12.75" hidden="false" customHeight="true" outlineLevel="0" collapsed="false">
      <c r="C422" s="33"/>
      <c r="D422" s="33"/>
      <c r="E422" s="34"/>
      <c r="F422" s="34"/>
      <c r="G422" s="35"/>
      <c r="H422" s="36"/>
      <c r="I422" s="36"/>
      <c r="J422" s="34"/>
      <c r="K422" s="34"/>
      <c r="L422" s="35"/>
      <c r="M422" s="36"/>
      <c r="N422" s="36"/>
      <c r="O422" s="34"/>
      <c r="P422" s="34"/>
    </row>
    <row r="423" s="32" customFormat="true" ht="12.75" hidden="false" customHeight="true" outlineLevel="0" collapsed="false">
      <c r="C423" s="33"/>
      <c r="D423" s="33"/>
      <c r="E423" s="34"/>
      <c r="F423" s="34"/>
      <c r="G423" s="35"/>
      <c r="H423" s="36"/>
      <c r="I423" s="36"/>
      <c r="J423" s="34"/>
      <c r="K423" s="34"/>
      <c r="L423" s="35"/>
      <c r="M423" s="36"/>
      <c r="N423" s="36"/>
      <c r="O423" s="34"/>
      <c r="P423" s="34"/>
    </row>
    <row r="424" s="32" customFormat="true" ht="12.75" hidden="false" customHeight="true" outlineLevel="0" collapsed="false">
      <c r="C424" s="33"/>
      <c r="D424" s="33"/>
      <c r="E424" s="34"/>
      <c r="F424" s="34"/>
      <c r="G424" s="35"/>
      <c r="H424" s="36"/>
      <c r="I424" s="36"/>
      <c r="J424" s="34"/>
      <c r="K424" s="34"/>
      <c r="L424" s="35"/>
      <c r="M424" s="36"/>
      <c r="N424" s="36"/>
      <c r="O424" s="34"/>
      <c r="P424" s="34"/>
    </row>
    <row r="425" s="32" customFormat="true" ht="12.75" hidden="false" customHeight="true" outlineLevel="0" collapsed="false">
      <c r="C425" s="33"/>
      <c r="D425" s="33"/>
      <c r="E425" s="34"/>
      <c r="F425" s="34"/>
      <c r="G425" s="35"/>
      <c r="H425" s="36"/>
      <c r="I425" s="36"/>
      <c r="J425" s="34"/>
      <c r="K425" s="34"/>
      <c r="L425" s="35"/>
      <c r="M425" s="36"/>
      <c r="N425" s="36"/>
      <c r="O425" s="34"/>
      <c r="P425" s="34"/>
    </row>
    <row r="426" s="32" customFormat="true" ht="12.75" hidden="false" customHeight="true" outlineLevel="0" collapsed="false">
      <c r="C426" s="33"/>
      <c r="D426" s="33"/>
      <c r="E426" s="34"/>
      <c r="F426" s="34"/>
      <c r="G426" s="35"/>
      <c r="H426" s="36"/>
      <c r="I426" s="36"/>
      <c r="J426" s="34"/>
      <c r="K426" s="34"/>
      <c r="L426" s="35"/>
      <c r="M426" s="36"/>
      <c r="N426" s="36"/>
      <c r="O426" s="34"/>
      <c r="P426" s="34"/>
    </row>
    <row r="427" s="32" customFormat="true" ht="12.75" hidden="false" customHeight="true" outlineLevel="0" collapsed="false">
      <c r="C427" s="33"/>
      <c r="D427" s="33"/>
      <c r="E427" s="34"/>
      <c r="F427" s="34"/>
      <c r="G427" s="35"/>
      <c r="H427" s="36"/>
      <c r="I427" s="36"/>
      <c r="J427" s="34"/>
      <c r="K427" s="34"/>
      <c r="L427" s="35"/>
      <c r="M427" s="36"/>
      <c r="N427" s="36"/>
      <c r="O427" s="34"/>
      <c r="P427" s="34"/>
    </row>
    <row r="428" s="32" customFormat="true" ht="12.75" hidden="false" customHeight="true" outlineLevel="0" collapsed="false">
      <c r="C428" s="33"/>
      <c r="D428" s="33"/>
      <c r="E428" s="34"/>
      <c r="F428" s="34"/>
      <c r="G428" s="35"/>
      <c r="H428" s="36"/>
      <c r="I428" s="36"/>
      <c r="J428" s="34"/>
      <c r="K428" s="34"/>
      <c r="L428" s="35"/>
      <c r="M428" s="36"/>
      <c r="N428" s="36"/>
      <c r="O428" s="34"/>
      <c r="P428" s="34"/>
    </row>
    <row r="429" s="32" customFormat="true" ht="12.75" hidden="false" customHeight="true" outlineLevel="0" collapsed="false">
      <c r="C429" s="33"/>
      <c r="D429" s="33"/>
      <c r="E429" s="34"/>
      <c r="F429" s="34"/>
      <c r="G429" s="35"/>
      <c r="H429" s="36"/>
      <c r="I429" s="36"/>
      <c r="J429" s="34"/>
      <c r="K429" s="34"/>
      <c r="L429" s="35"/>
      <c r="M429" s="36"/>
      <c r="N429" s="36"/>
      <c r="O429" s="34"/>
      <c r="P429" s="34"/>
    </row>
    <row r="430" s="32" customFormat="true" ht="12.75" hidden="false" customHeight="true" outlineLevel="0" collapsed="false">
      <c r="C430" s="33"/>
      <c r="D430" s="33"/>
      <c r="E430" s="34"/>
      <c r="F430" s="34"/>
      <c r="G430" s="35"/>
      <c r="H430" s="36"/>
      <c r="I430" s="36"/>
      <c r="J430" s="34"/>
      <c r="K430" s="34"/>
      <c r="L430" s="35"/>
      <c r="M430" s="36"/>
      <c r="N430" s="36"/>
      <c r="O430" s="34"/>
      <c r="P430" s="34"/>
    </row>
    <row r="431" s="32" customFormat="true" ht="12.75" hidden="false" customHeight="true" outlineLevel="0" collapsed="false">
      <c r="C431" s="33"/>
      <c r="D431" s="33"/>
      <c r="E431" s="34"/>
      <c r="F431" s="34"/>
      <c r="G431" s="35"/>
      <c r="H431" s="36"/>
      <c r="I431" s="36"/>
      <c r="J431" s="34"/>
      <c r="K431" s="34"/>
      <c r="L431" s="35"/>
      <c r="M431" s="36"/>
      <c r="N431" s="36"/>
      <c r="O431" s="34"/>
      <c r="P431" s="34"/>
    </row>
    <row r="432" s="32" customFormat="true" ht="12.75" hidden="false" customHeight="true" outlineLevel="0" collapsed="false">
      <c r="C432" s="33"/>
      <c r="D432" s="33"/>
      <c r="E432" s="34"/>
      <c r="F432" s="34"/>
      <c r="G432" s="35"/>
      <c r="H432" s="36"/>
      <c r="I432" s="36"/>
      <c r="J432" s="34"/>
      <c r="K432" s="34"/>
      <c r="L432" s="35"/>
      <c r="M432" s="36"/>
      <c r="N432" s="36"/>
      <c r="O432" s="34"/>
      <c r="P432" s="34"/>
    </row>
    <row r="433" s="32" customFormat="true" ht="12.75" hidden="false" customHeight="true" outlineLevel="0" collapsed="false">
      <c r="C433" s="33"/>
      <c r="D433" s="33"/>
      <c r="E433" s="34"/>
      <c r="F433" s="34"/>
      <c r="G433" s="35"/>
      <c r="H433" s="36"/>
      <c r="I433" s="36"/>
      <c r="J433" s="34"/>
      <c r="K433" s="34"/>
      <c r="L433" s="35"/>
      <c r="M433" s="36"/>
      <c r="N433" s="36"/>
      <c r="O433" s="34"/>
      <c r="P433" s="34"/>
    </row>
    <row r="434" s="32" customFormat="true" ht="12.75" hidden="false" customHeight="true" outlineLevel="0" collapsed="false">
      <c r="C434" s="33"/>
      <c r="D434" s="33"/>
      <c r="E434" s="34"/>
      <c r="F434" s="34"/>
      <c r="G434" s="35"/>
      <c r="H434" s="36"/>
      <c r="I434" s="36"/>
      <c r="J434" s="34"/>
      <c r="K434" s="34"/>
      <c r="L434" s="35"/>
      <c r="M434" s="36"/>
      <c r="N434" s="36"/>
      <c r="O434" s="34"/>
      <c r="P434" s="34"/>
    </row>
    <row r="435" s="32" customFormat="true" ht="12.75" hidden="false" customHeight="true" outlineLevel="0" collapsed="false">
      <c r="C435" s="33"/>
      <c r="D435" s="33"/>
      <c r="E435" s="34"/>
      <c r="F435" s="34"/>
      <c r="G435" s="35"/>
      <c r="H435" s="36"/>
      <c r="I435" s="36"/>
      <c r="J435" s="34"/>
      <c r="K435" s="34"/>
      <c r="L435" s="35"/>
      <c r="M435" s="36"/>
      <c r="N435" s="36"/>
      <c r="O435" s="34"/>
      <c r="P435" s="34"/>
    </row>
    <row r="436" s="32" customFormat="true" ht="12.75" hidden="false" customHeight="true" outlineLevel="0" collapsed="false">
      <c r="C436" s="33"/>
      <c r="D436" s="33"/>
      <c r="E436" s="34"/>
      <c r="F436" s="34"/>
      <c r="G436" s="35"/>
      <c r="H436" s="36"/>
      <c r="I436" s="36"/>
      <c r="J436" s="34"/>
      <c r="K436" s="34"/>
      <c r="L436" s="35"/>
      <c r="M436" s="36"/>
      <c r="N436" s="36"/>
      <c r="O436" s="34"/>
      <c r="P436" s="34"/>
    </row>
    <row r="437" s="32" customFormat="true" ht="12.75" hidden="false" customHeight="true" outlineLevel="0" collapsed="false">
      <c r="C437" s="33"/>
      <c r="D437" s="33"/>
      <c r="E437" s="34"/>
      <c r="F437" s="34"/>
      <c r="G437" s="35"/>
      <c r="H437" s="36"/>
      <c r="I437" s="36"/>
      <c r="J437" s="34"/>
      <c r="K437" s="34"/>
      <c r="L437" s="35"/>
      <c r="M437" s="36"/>
      <c r="N437" s="36"/>
      <c r="O437" s="34"/>
      <c r="P437" s="34"/>
    </row>
    <row r="438" s="32" customFormat="true" ht="12.75" hidden="false" customHeight="true" outlineLevel="0" collapsed="false">
      <c r="C438" s="33"/>
      <c r="D438" s="33"/>
      <c r="E438" s="34"/>
      <c r="F438" s="34"/>
      <c r="G438" s="35"/>
      <c r="H438" s="36"/>
      <c r="I438" s="36"/>
      <c r="J438" s="34"/>
      <c r="K438" s="34"/>
      <c r="L438" s="35"/>
      <c r="M438" s="36"/>
      <c r="N438" s="36"/>
      <c r="O438" s="34"/>
      <c r="P438" s="34"/>
    </row>
    <row r="439" s="32" customFormat="true" ht="12.75" hidden="false" customHeight="true" outlineLevel="0" collapsed="false">
      <c r="C439" s="33"/>
      <c r="D439" s="33"/>
      <c r="E439" s="34"/>
      <c r="F439" s="34"/>
      <c r="G439" s="35"/>
      <c r="H439" s="36"/>
      <c r="I439" s="36"/>
      <c r="J439" s="34"/>
      <c r="K439" s="34"/>
      <c r="L439" s="35"/>
      <c r="M439" s="36"/>
      <c r="N439" s="36"/>
      <c r="O439" s="34"/>
      <c r="P439" s="34"/>
    </row>
    <row r="440" s="32" customFormat="true" ht="12.75" hidden="false" customHeight="true" outlineLevel="0" collapsed="false">
      <c r="C440" s="33"/>
      <c r="D440" s="33"/>
      <c r="E440" s="34"/>
      <c r="F440" s="34"/>
      <c r="G440" s="35"/>
      <c r="H440" s="36"/>
      <c r="I440" s="36"/>
      <c r="J440" s="34"/>
      <c r="K440" s="34"/>
      <c r="L440" s="35"/>
      <c r="M440" s="36"/>
      <c r="N440" s="36"/>
      <c r="O440" s="34"/>
      <c r="P440" s="34"/>
    </row>
    <row r="441" s="32" customFormat="true" ht="12.75" hidden="false" customHeight="true" outlineLevel="0" collapsed="false">
      <c r="C441" s="33"/>
      <c r="D441" s="33"/>
      <c r="E441" s="34"/>
      <c r="F441" s="34"/>
      <c r="G441" s="35"/>
      <c r="H441" s="36"/>
      <c r="I441" s="36"/>
      <c r="J441" s="34"/>
      <c r="K441" s="34"/>
      <c r="L441" s="35"/>
      <c r="M441" s="36"/>
      <c r="N441" s="36"/>
      <c r="O441" s="34"/>
      <c r="P441" s="34"/>
    </row>
    <row r="442" s="32" customFormat="true" ht="12.75" hidden="false" customHeight="true" outlineLevel="0" collapsed="false">
      <c r="C442" s="33"/>
      <c r="D442" s="33"/>
      <c r="E442" s="34"/>
      <c r="F442" s="34"/>
      <c r="G442" s="35"/>
      <c r="H442" s="36"/>
      <c r="I442" s="36"/>
      <c r="J442" s="34"/>
      <c r="K442" s="34"/>
      <c r="L442" s="35"/>
      <c r="M442" s="36"/>
      <c r="N442" s="36"/>
      <c r="O442" s="34"/>
      <c r="P442" s="34"/>
    </row>
    <row r="443" s="32" customFormat="true" ht="12.75" hidden="false" customHeight="true" outlineLevel="0" collapsed="false">
      <c r="C443" s="33"/>
      <c r="D443" s="33"/>
      <c r="E443" s="34"/>
      <c r="F443" s="34"/>
      <c r="G443" s="35"/>
      <c r="H443" s="36"/>
      <c r="I443" s="36"/>
      <c r="J443" s="34"/>
      <c r="K443" s="34"/>
      <c r="L443" s="35"/>
      <c r="M443" s="36"/>
      <c r="N443" s="36"/>
      <c r="O443" s="34"/>
      <c r="P443" s="34"/>
    </row>
    <row r="444" s="32" customFormat="true" ht="12.75" hidden="false" customHeight="true" outlineLevel="0" collapsed="false">
      <c r="C444" s="33"/>
      <c r="D444" s="33"/>
      <c r="E444" s="34"/>
      <c r="F444" s="34"/>
      <c r="G444" s="35"/>
      <c r="H444" s="36"/>
      <c r="I444" s="36"/>
      <c r="J444" s="34"/>
      <c r="K444" s="34"/>
      <c r="L444" s="35"/>
      <c r="M444" s="36"/>
      <c r="N444" s="36"/>
      <c r="O444" s="34"/>
      <c r="P444" s="34"/>
    </row>
    <row r="445" s="32" customFormat="true" ht="12.75" hidden="false" customHeight="true" outlineLevel="0" collapsed="false">
      <c r="C445" s="33"/>
      <c r="D445" s="33"/>
      <c r="E445" s="34"/>
      <c r="F445" s="34"/>
      <c r="G445" s="35"/>
      <c r="H445" s="36"/>
      <c r="I445" s="36"/>
      <c r="J445" s="34"/>
      <c r="K445" s="34"/>
      <c r="L445" s="35"/>
      <c r="M445" s="36"/>
      <c r="N445" s="36"/>
      <c r="O445" s="34"/>
      <c r="P445" s="34"/>
    </row>
    <row r="446" s="32" customFormat="true" ht="12.75" hidden="false" customHeight="true" outlineLevel="0" collapsed="false">
      <c r="C446" s="33"/>
      <c r="D446" s="33"/>
      <c r="E446" s="34"/>
      <c r="F446" s="34"/>
      <c r="G446" s="35"/>
      <c r="H446" s="36"/>
      <c r="I446" s="36"/>
      <c r="J446" s="34"/>
      <c r="K446" s="34"/>
      <c r="L446" s="35"/>
      <c r="M446" s="36"/>
      <c r="N446" s="36"/>
      <c r="O446" s="34"/>
      <c r="P446" s="34"/>
    </row>
    <row r="447" s="32" customFormat="true" ht="12.75" hidden="false" customHeight="true" outlineLevel="0" collapsed="false">
      <c r="C447" s="33"/>
      <c r="D447" s="33"/>
      <c r="E447" s="34"/>
      <c r="F447" s="34"/>
      <c r="G447" s="35"/>
      <c r="H447" s="36"/>
      <c r="I447" s="36"/>
      <c r="J447" s="34"/>
      <c r="K447" s="34"/>
      <c r="L447" s="35"/>
      <c r="M447" s="36"/>
      <c r="N447" s="36"/>
      <c r="O447" s="34"/>
      <c r="P447" s="34"/>
    </row>
    <row r="448" s="32" customFormat="true" ht="12.75" hidden="false" customHeight="true" outlineLevel="0" collapsed="false">
      <c r="C448" s="33"/>
      <c r="D448" s="33"/>
      <c r="E448" s="34"/>
      <c r="F448" s="34"/>
      <c r="G448" s="35"/>
      <c r="H448" s="36"/>
      <c r="I448" s="36"/>
      <c r="J448" s="34"/>
      <c r="K448" s="34"/>
      <c r="L448" s="35"/>
      <c r="M448" s="36"/>
      <c r="N448" s="36"/>
      <c r="O448" s="34"/>
      <c r="P448" s="34"/>
    </row>
    <row r="449" s="32" customFormat="true" ht="12.75" hidden="false" customHeight="true" outlineLevel="0" collapsed="false">
      <c r="C449" s="33"/>
      <c r="D449" s="33"/>
      <c r="E449" s="34"/>
      <c r="F449" s="34"/>
      <c r="G449" s="35"/>
      <c r="H449" s="36"/>
      <c r="I449" s="36"/>
      <c r="J449" s="34"/>
      <c r="K449" s="34"/>
      <c r="L449" s="35"/>
      <c r="M449" s="36"/>
      <c r="N449" s="36"/>
      <c r="O449" s="34"/>
      <c r="P449" s="34"/>
    </row>
    <row r="450" s="32" customFormat="true" ht="12.75" hidden="false" customHeight="true" outlineLevel="0" collapsed="false">
      <c r="C450" s="33"/>
      <c r="D450" s="33"/>
      <c r="E450" s="34"/>
      <c r="F450" s="34"/>
      <c r="G450" s="35"/>
      <c r="H450" s="36"/>
      <c r="I450" s="36"/>
      <c r="J450" s="34"/>
      <c r="K450" s="34"/>
      <c r="L450" s="35"/>
      <c r="M450" s="36"/>
      <c r="N450" s="36"/>
      <c r="O450" s="34"/>
      <c r="P450" s="34"/>
    </row>
    <row r="451" s="32" customFormat="true" ht="12.75" hidden="false" customHeight="true" outlineLevel="0" collapsed="false">
      <c r="C451" s="33"/>
      <c r="D451" s="33"/>
      <c r="E451" s="34"/>
      <c r="F451" s="34"/>
      <c r="G451" s="35"/>
      <c r="H451" s="36"/>
      <c r="I451" s="36"/>
      <c r="J451" s="34"/>
      <c r="K451" s="34"/>
      <c r="L451" s="35"/>
      <c r="M451" s="36"/>
      <c r="N451" s="36"/>
      <c r="O451" s="34"/>
      <c r="P451" s="34"/>
    </row>
    <row r="452" s="32" customFormat="true" ht="12.75" hidden="false" customHeight="true" outlineLevel="0" collapsed="false">
      <c r="C452" s="33"/>
      <c r="D452" s="33"/>
      <c r="E452" s="34"/>
      <c r="F452" s="34"/>
      <c r="G452" s="35"/>
      <c r="H452" s="36"/>
      <c r="I452" s="36"/>
      <c r="J452" s="34"/>
      <c r="K452" s="34"/>
      <c r="L452" s="35"/>
      <c r="M452" s="36"/>
      <c r="N452" s="36"/>
      <c r="O452" s="34"/>
      <c r="P452" s="34"/>
    </row>
    <row r="453" s="32" customFormat="true" ht="12.75" hidden="false" customHeight="true" outlineLevel="0" collapsed="false">
      <c r="C453" s="33"/>
      <c r="D453" s="33"/>
      <c r="E453" s="34"/>
      <c r="F453" s="34"/>
      <c r="G453" s="35"/>
      <c r="H453" s="36"/>
      <c r="I453" s="36"/>
      <c r="J453" s="34"/>
      <c r="K453" s="34"/>
      <c r="L453" s="35"/>
      <c r="M453" s="36"/>
      <c r="N453" s="36"/>
      <c r="O453" s="34"/>
      <c r="P453" s="34"/>
    </row>
    <row r="454" s="32" customFormat="true" ht="12.75" hidden="false" customHeight="true" outlineLevel="0" collapsed="false">
      <c r="C454" s="33"/>
      <c r="D454" s="33"/>
      <c r="E454" s="34"/>
      <c r="F454" s="34"/>
      <c r="G454" s="35"/>
      <c r="H454" s="36"/>
      <c r="I454" s="36"/>
      <c r="J454" s="34"/>
      <c r="K454" s="34"/>
      <c r="L454" s="35"/>
      <c r="M454" s="36"/>
      <c r="N454" s="36"/>
      <c r="O454" s="34"/>
      <c r="P454" s="34"/>
    </row>
    <row r="455" s="32" customFormat="true" ht="12.75" hidden="false" customHeight="true" outlineLevel="0" collapsed="false">
      <c r="C455" s="33"/>
      <c r="D455" s="33"/>
      <c r="E455" s="34"/>
      <c r="F455" s="34"/>
      <c r="G455" s="35"/>
      <c r="H455" s="36"/>
      <c r="I455" s="36"/>
      <c r="J455" s="34"/>
      <c r="K455" s="34"/>
      <c r="L455" s="35"/>
      <c r="M455" s="36"/>
      <c r="N455" s="36"/>
      <c r="O455" s="34"/>
      <c r="P455" s="34"/>
    </row>
    <row r="456" s="32" customFormat="true" ht="12.75" hidden="false" customHeight="true" outlineLevel="0" collapsed="false">
      <c r="C456" s="33"/>
      <c r="D456" s="33"/>
      <c r="E456" s="34"/>
      <c r="F456" s="34"/>
      <c r="G456" s="35"/>
      <c r="H456" s="36"/>
      <c r="I456" s="36"/>
      <c r="J456" s="34"/>
      <c r="K456" s="34"/>
      <c r="L456" s="35"/>
      <c r="M456" s="36"/>
      <c r="N456" s="36"/>
      <c r="O456" s="34"/>
      <c r="P456" s="34"/>
    </row>
    <row r="457" s="32" customFormat="true" ht="12.75" hidden="false" customHeight="true" outlineLevel="0" collapsed="false">
      <c r="C457" s="33"/>
      <c r="D457" s="33"/>
      <c r="E457" s="34"/>
      <c r="F457" s="34"/>
      <c r="G457" s="35"/>
      <c r="H457" s="36"/>
      <c r="I457" s="36"/>
      <c r="J457" s="34"/>
      <c r="K457" s="34"/>
      <c r="L457" s="35"/>
      <c r="M457" s="36"/>
      <c r="N457" s="36"/>
      <c r="O457" s="34"/>
      <c r="P457" s="34"/>
    </row>
    <row r="458" s="32" customFormat="true" ht="12.75" hidden="false" customHeight="true" outlineLevel="0" collapsed="false">
      <c r="C458" s="33"/>
      <c r="D458" s="33"/>
      <c r="E458" s="34"/>
      <c r="F458" s="34"/>
      <c r="G458" s="35"/>
      <c r="H458" s="36"/>
      <c r="I458" s="36"/>
      <c r="J458" s="34"/>
      <c r="K458" s="34"/>
      <c r="L458" s="35"/>
      <c r="M458" s="36"/>
      <c r="N458" s="36"/>
      <c r="O458" s="34"/>
      <c r="P458" s="34"/>
    </row>
    <row r="459" s="32" customFormat="true" ht="12.75" hidden="false" customHeight="true" outlineLevel="0" collapsed="false">
      <c r="C459" s="33"/>
      <c r="D459" s="33"/>
      <c r="E459" s="34"/>
      <c r="F459" s="34"/>
      <c r="G459" s="35"/>
      <c r="H459" s="36"/>
      <c r="I459" s="36"/>
      <c r="J459" s="34"/>
      <c r="K459" s="34"/>
      <c r="L459" s="35"/>
      <c r="M459" s="36"/>
      <c r="N459" s="36"/>
      <c r="O459" s="34"/>
      <c r="P459" s="34"/>
    </row>
    <row r="460" s="32" customFormat="true" ht="12.75" hidden="false" customHeight="true" outlineLevel="0" collapsed="false">
      <c r="C460" s="33"/>
      <c r="D460" s="33"/>
      <c r="E460" s="34"/>
      <c r="F460" s="34"/>
      <c r="G460" s="35"/>
      <c r="H460" s="36"/>
      <c r="I460" s="36"/>
      <c r="J460" s="34"/>
      <c r="K460" s="34"/>
      <c r="L460" s="35"/>
      <c r="M460" s="36"/>
      <c r="N460" s="36"/>
      <c r="O460" s="34"/>
      <c r="P460" s="34"/>
    </row>
    <row r="461" s="32" customFormat="true" ht="12.75" hidden="false" customHeight="true" outlineLevel="0" collapsed="false">
      <c r="C461" s="33"/>
      <c r="D461" s="33"/>
      <c r="E461" s="34"/>
      <c r="F461" s="34"/>
      <c r="G461" s="35"/>
      <c r="H461" s="36"/>
      <c r="I461" s="36"/>
      <c r="J461" s="34"/>
      <c r="K461" s="34"/>
      <c r="L461" s="35"/>
      <c r="M461" s="36"/>
      <c r="N461" s="36"/>
      <c r="O461" s="34"/>
      <c r="P461" s="34"/>
    </row>
    <row r="462" s="32" customFormat="true" ht="12.75" hidden="false" customHeight="true" outlineLevel="0" collapsed="false">
      <c r="C462" s="33"/>
      <c r="D462" s="33"/>
      <c r="E462" s="34"/>
      <c r="F462" s="34"/>
      <c r="G462" s="35"/>
      <c r="H462" s="36"/>
      <c r="I462" s="36"/>
      <c r="J462" s="34"/>
      <c r="K462" s="34"/>
      <c r="L462" s="35"/>
      <c r="M462" s="36"/>
      <c r="N462" s="36"/>
      <c r="O462" s="34"/>
      <c r="P462" s="34"/>
    </row>
    <row r="463" s="32" customFormat="true" ht="12.75" hidden="false" customHeight="true" outlineLevel="0" collapsed="false">
      <c r="C463" s="33"/>
      <c r="D463" s="33"/>
      <c r="E463" s="34"/>
      <c r="F463" s="34"/>
      <c r="G463" s="35"/>
      <c r="H463" s="36"/>
      <c r="I463" s="36"/>
      <c r="J463" s="34"/>
      <c r="K463" s="34"/>
      <c r="L463" s="35"/>
      <c r="M463" s="36"/>
      <c r="N463" s="36"/>
      <c r="O463" s="34"/>
      <c r="P463" s="34"/>
    </row>
    <row r="464" s="32" customFormat="true" ht="12.75" hidden="false" customHeight="true" outlineLevel="0" collapsed="false">
      <c r="C464" s="33"/>
      <c r="D464" s="33"/>
      <c r="E464" s="34"/>
      <c r="F464" s="34"/>
      <c r="G464" s="35"/>
      <c r="H464" s="36"/>
      <c r="I464" s="36"/>
      <c r="J464" s="34"/>
      <c r="K464" s="34"/>
      <c r="L464" s="35"/>
      <c r="M464" s="36"/>
      <c r="N464" s="36"/>
      <c r="O464" s="34"/>
      <c r="P464" s="34"/>
    </row>
    <row r="465" s="32" customFormat="true" ht="12.75" hidden="false" customHeight="true" outlineLevel="0" collapsed="false">
      <c r="C465" s="33"/>
      <c r="D465" s="33"/>
      <c r="E465" s="34"/>
      <c r="F465" s="34"/>
      <c r="G465" s="35"/>
      <c r="H465" s="36"/>
      <c r="I465" s="36"/>
      <c r="J465" s="34"/>
      <c r="K465" s="34"/>
      <c r="L465" s="35"/>
      <c r="M465" s="36"/>
      <c r="N465" s="36"/>
      <c r="O465" s="34"/>
      <c r="P465" s="34"/>
    </row>
    <row r="466" s="32" customFormat="true" ht="12.75" hidden="false" customHeight="true" outlineLevel="0" collapsed="false">
      <c r="C466" s="33"/>
      <c r="D466" s="33"/>
      <c r="E466" s="34"/>
      <c r="F466" s="34"/>
      <c r="G466" s="35"/>
      <c r="H466" s="36"/>
      <c r="I466" s="36"/>
      <c r="J466" s="34"/>
      <c r="K466" s="34"/>
      <c r="L466" s="35"/>
      <c r="M466" s="36"/>
      <c r="N466" s="36"/>
      <c r="O466" s="34"/>
      <c r="P466" s="34"/>
    </row>
    <row r="467" s="32" customFormat="true" ht="12.75" hidden="false" customHeight="true" outlineLevel="0" collapsed="false">
      <c r="C467" s="33"/>
      <c r="D467" s="33"/>
      <c r="E467" s="34"/>
      <c r="F467" s="34"/>
      <c r="G467" s="35"/>
      <c r="H467" s="36"/>
      <c r="I467" s="36"/>
      <c r="J467" s="34"/>
      <c r="K467" s="34"/>
      <c r="L467" s="35"/>
      <c r="M467" s="36"/>
      <c r="N467" s="36"/>
      <c r="O467" s="34"/>
      <c r="P467" s="34"/>
    </row>
    <row r="468" s="32" customFormat="true" ht="12.75" hidden="false" customHeight="true" outlineLevel="0" collapsed="false">
      <c r="C468" s="33"/>
      <c r="D468" s="33"/>
      <c r="E468" s="34"/>
      <c r="F468" s="34"/>
      <c r="G468" s="35"/>
      <c r="H468" s="36"/>
      <c r="I468" s="36"/>
      <c r="J468" s="34"/>
      <c r="K468" s="34"/>
      <c r="L468" s="35"/>
      <c r="M468" s="36"/>
      <c r="N468" s="36"/>
      <c r="O468" s="34"/>
      <c r="P468" s="34"/>
    </row>
    <row r="469" s="32" customFormat="true" ht="12.75" hidden="false" customHeight="true" outlineLevel="0" collapsed="false">
      <c r="C469" s="33"/>
      <c r="D469" s="33"/>
      <c r="E469" s="34"/>
      <c r="F469" s="34"/>
      <c r="G469" s="35"/>
      <c r="H469" s="36"/>
      <c r="I469" s="36"/>
      <c r="J469" s="34"/>
      <c r="K469" s="34"/>
      <c r="L469" s="35"/>
      <c r="M469" s="36"/>
      <c r="N469" s="36"/>
      <c r="O469" s="34"/>
      <c r="P469" s="34"/>
    </row>
    <row r="470" s="32" customFormat="true" ht="12.75" hidden="false" customHeight="true" outlineLevel="0" collapsed="false">
      <c r="C470" s="33"/>
      <c r="D470" s="33"/>
      <c r="E470" s="34"/>
      <c r="F470" s="34"/>
      <c r="G470" s="35"/>
      <c r="H470" s="36"/>
      <c r="I470" s="36"/>
      <c r="J470" s="34"/>
      <c r="K470" s="34"/>
      <c r="L470" s="35"/>
      <c r="M470" s="36"/>
      <c r="N470" s="36"/>
      <c r="O470" s="34"/>
      <c r="P470" s="34"/>
    </row>
    <row r="471" s="32" customFormat="true" ht="12.75" hidden="false" customHeight="true" outlineLevel="0" collapsed="false">
      <c r="C471" s="33"/>
      <c r="D471" s="33"/>
      <c r="E471" s="34"/>
      <c r="F471" s="34"/>
      <c r="G471" s="35"/>
      <c r="H471" s="36"/>
      <c r="I471" s="36"/>
      <c r="J471" s="34"/>
      <c r="K471" s="34"/>
      <c r="L471" s="35"/>
      <c r="M471" s="36"/>
      <c r="N471" s="36"/>
      <c r="O471" s="34"/>
      <c r="P471" s="34"/>
    </row>
    <row r="472" s="32" customFormat="true" ht="12.75" hidden="false" customHeight="true" outlineLevel="0" collapsed="false">
      <c r="C472" s="33"/>
      <c r="D472" s="33"/>
      <c r="E472" s="34"/>
      <c r="F472" s="34"/>
      <c r="G472" s="35"/>
      <c r="H472" s="36"/>
      <c r="I472" s="36"/>
      <c r="J472" s="34"/>
      <c r="K472" s="34"/>
      <c r="L472" s="35"/>
      <c r="M472" s="36"/>
      <c r="N472" s="36"/>
      <c r="O472" s="34"/>
      <c r="P472" s="34"/>
    </row>
    <row r="473" s="32" customFormat="true" ht="12.75" hidden="false" customHeight="true" outlineLevel="0" collapsed="false">
      <c r="C473" s="33"/>
      <c r="D473" s="33"/>
      <c r="E473" s="34"/>
      <c r="F473" s="34"/>
      <c r="G473" s="35"/>
      <c r="H473" s="36"/>
      <c r="I473" s="36"/>
      <c r="J473" s="34"/>
      <c r="K473" s="34"/>
      <c r="L473" s="35"/>
      <c r="M473" s="36"/>
      <c r="N473" s="36"/>
      <c r="O473" s="34"/>
      <c r="P473" s="34"/>
    </row>
    <row r="474" s="32" customFormat="true" ht="12.75" hidden="false" customHeight="true" outlineLevel="0" collapsed="false">
      <c r="C474" s="33"/>
      <c r="D474" s="33"/>
      <c r="E474" s="34"/>
      <c r="F474" s="34"/>
      <c r="G474" s="35"/>
      <c r="H474" s="36"/>
      <c r="I474" s="36"/>
      <c r="J474" s="34"/>
      <c r="K474" s="34"/>
      <c r="L474" s="35"/>
      <c r="M474" s="36"/>
      <c r="N474" s="36"/>
      <c r="O474" s="34"/>
      <c r="P474" s="34"/>
    </row>
    <row r="475" s="32" customFormat="true" ht="12.75" hidden="false" customHeight="true" outlineLevel="0" collapsed="false">
      <c r="C475" s="33"/>
      <c r="D475" s="33"/>
      <c r="E475" s="34"/>
      <c r="F475" s="34"/>
      <c r="G475" s="35"/>
      <c r="H475" s="36"/>
      <c r="I475" s="36"/>
      <c r="J475" s="34"/>
      <c r="K475" s="34"/>
      <c r="L475" s="35"/>
      <c r="M475" s="36"/>
      <c r="N475" s="36"/>
      <c r="O475" s="34"/>
      <c r="P475" s="34"/>
    </row>
    <row r="476" s="32" customFormat="true" ht="12.75" hidden="false" customHeight="true" outlineLevel="0" collapsed="false">
      <c r="C476" s="33"/>
      <c r="D476" s="33"/>
      <c r="E476" s="34"/>
      <c r="F476" s="34"/>
      <c r="G476" s="35"/>
      <c r="H476" s="36"/>
      <c r="I476" s="36"/>
      <c r="J476" s="34"/>
      <c r="K476" s="34"/>
      <c r="L476" s="35"/>
      <c r="M476" s="36"/>
      <c r="N476" s="36"/>
      <c r="O476" s="34"/>
      <c r="P476" s="34"/>
    </row>
    <row r="477" s="32" customFormat="true" ht="12.75" hidden="false" customHeight="true" outlineLevel="0" collapsed="false">
      <c r="C477" s="33"/>
      <c r="D477" s="33"/>
      <c r="E477" s="34"/>
      <c r="F477" s="34"/>
      <c r="G477" s="35"/>
      <c r="H477" s="36"/>
      <c r="I477" s="36"/>
      <c r="J477" s="34"/>
      <c r="K477" s="34"/>
      <c r="L477" s="35"/>
      <c r="M477" s="36"/>
      <c r="N477" s="36"/>
      <c r="O477" s="34"/>
      <c r="P477" s="34"/>
    </row>
    <row r="478" s="32" customFormat="true" ht="12.75" hidden="false" customHeight="true" outlineLevel="0" collapsed="false">
      <c r="C478" s="33"/>
      <c r="D478" s="33"/>
      <c r="E478" s="34"/>
      <c r="F478" s="34"/>
      <c r="G478" s="35"/>
      <c r="H478" s="36"/>
      <c r="I478" s="36"/>
      <c r="J478" s="34"/>
      <c r="K478" s="34"/>
      <c r="L478" s="35"/>
      <c r="M478" s="36"/>
      <c r="N478" s="36"/>
      <c r="O478" s="34"/>
      <c r="P478" s="34"/>
    </row>
    <row r="479" s="32" customFormat="true" ht="12.75" hidden="false" customHeight="true" outlineLevel="0" collapsed="false">
      <c r="C479" s="33"/>
      <c r="D479" s="33"/>
      <c r="E479" s="34"/>
      <c r="F479" s="34"/>
      <c r="G479" s="35"/>
      <c r="H479" s="36"/>
      <c r="I479" s="36"/>
      <c r="J479" s="34"/>
      <c r="K479" s="34"/>
      <c r="L479" s="35"/>
      <c r="M479" s="36"/>
      <c r="N479" s="36"/>
      <c r="O479" s="34"/>
      <c r="P479" s="34"/>
    </row>
    <row r="480" s="32" customFormat="true" ht="12.75" hidden="false" customHeight="true" outlineLevel="0" collapsed="false">
      <c r="C480" s="33"/>
      <c r="D480" s="33"/>
      <c r="E480" s="34"/>
      <c r="F480" s="34"/>
      <c r="G480" s="35"/>
      <c r="H480" s="36"/>
      <c r="I480" s="36"/>
      <c r="J480" s="34"/>
      <c r="K480" s="34"/>
      <c r="L480" s="35"/>
      <c r="M480" s="36"/>
      <c r="N480" s="36"/>
      <c r="O480" s="34"/>
      <c r="P480" s="34"/>
    </row>
    <row r="481" s="32" customFormat="true" ht="12.75" hidden="false" customHeight="true" outlineLevel="0" collapsed="false">
      <c r="C481" s="33"/>
      <c r="D481" s="33"/>
      <c r="E481" s="34"/>
      <c r="F481" s="34"/>
      <c r="G481" s="35"/>
      <c r="H481" s="36"/>
      <c r="I481" s="36"/>
      <c r="J481" s="34"/>
      <c r="K481" s="34"/>
      <c r="L481" s="35"/>
      <c r="M481" s="36"/>
      <c r="N481" s="36"/>
      <c r="O481" s="34"/>
      <c r="P481" s="34"/>
    </row>
    <row r="482" s="32" customFormat="true" ht="12.75" hidden="false" customHeight="true" outlineLevel="0" collapsed="false">
      <c r="C482" s="33"/>
      <c r="D482" s="33"/>
      <c r="E482" s="34"/>
      <c r="F482" s="34"/>
      <c r="G482" s="35"/>
      <c r="H482" s="36"/>
      <c r="I482" s="36"/>
      <c r="J482" s="34"/>
      <c r="K482" s="34"/>
      <c r="L482" s="35"/>
      <c r="M482" s="36"/>
      <c r="N482" s="36"/>
      <c r="O482" s="34"/>
      <c r="P482" s="34"/>
    </row>
    <row r="483" s="32" customFormat="true" ht="12.75" hidden="false" customHeight="true" outlineLevel="0" collapsed="false">
      <c r="C483" s="33"/>
      <c r="D483" s="33"/>
      <c r="E483" s="34"/>
      <c r="F483" s="34"/>
      <c r="G483" s="35"/>
      <c r="H483" s="36"/>
      <c r="I483" s="36"/>
      <c r="J483" s="34"/>
      <c r="K483" s="34"/>
      <c r="L483" s="35"/>
      <c r="M483" s="36"/>
      <c r="N483" s="36"/>
      <c r="O483" s="34"/>
      <c r="P483" s="34"/>
    </row>
    <row r="484" s="32" customFormat="true" ht="12.75" hidden="false" customHeight="true" outlineLevel="0" collapsed="false">
      <c r="C484" s="33"/>
      <c r="D484" s="33"/>
      <c r="E484" s="34"/>
      <c r="F484" s="34"/>
      <c r="G484" s="35"/>
      <c r="H484" s="36"/>
      <c r="I484" s="36"/>
      <c r="J484" s="34"/>
      <c r="K484" s="34"/>
      <c r="L484" s="35"/>
      <c r="M484" s="36"/>
      <c r="N484" s="36"/>
      <c r="O484" s="34"/>
      <c r="P484" s="34"/>
    </row>
    <row r="485" s="32" customFormat="true" ht="12.75" hidden="false" customHeight="true" outlineLevel="0" collapsed="false">
      <c r="C485" s="33"/>
      <c r="D485" s="33"/>
      <c r="E485" s="34"/>
      <c r="F485" s="34"/>
      <c r="G485" s="35"/>
      <c r="H485" s="36"/>
      <c r="I485" s="36"/>
      <c r="J485" s="34"/>
      <c r="K485" s="34"/>
      <c r="L485" s="35"/>
      <c r="M485" s="36"/>
      <c r="N485" s="36"/>
      <c r="O485" s="34"/>
      <c r="P485" s="34"/>
    </row>
    <row r="486" s="32" customFormat="true" ht="12.75" hidden="false" customHeight="true" outlineLevel="0" collapsed="false">
      <c r="C486" s="33"/>
      <c r="D486" s="33"/>
      <c r="E486" s="34"/>
      <c r="F486" s="34"/>
      <c r="G486" s="35"/>
      <c r="H486" s="36"/>
      <c r="I486" s="36"/>
      <c r="J486" s="34"/>
      <c r="K486" s="34"/>
      <c r="L486" s="35"/>
      <c r="M486" s="36"/>
      <c r="N486" s="36"/>
      <c r="O486" s="34"/>
      <c r="P486" s="34"/>
    </row>
    <row r="487" s="32" customFormat="true" ht="12.75" hidden="false" customHeight="true" outlineLevel="0" collapsed="false">
      <c r="C487" s="33"/>
      <c r="D487" s="33"/>
      <c r="E487" s="34"/>
      <c r="F487" s="34"/>
      <c r="G487" s="35"/>
      <c r="H487" s="36"/>
      <c r="I487" s="36"/>
      <c r="J487" s="34"/>
      <c r="K487" s="34"/>
      <c r="L487" s="35"/>
      <c r="M487" s="36"/>
      <c r="N487" s="36"/>
      <c r="O487" s="34"/>
      <c r="P487" s="34"/>
    </row>
    <row r="488" s="32" customFormat="true" ht="12.75" hidden="false" customHeight="true" outlineLevel="0" collapsed="false">
      <c r="C488" s="33"/>
      <c r="D488" s="33"/>
      <c r="E488" s="34"/>
      <c r="F488" s="34"/>
      <c r="G488" s="35"/>
      <c r="H488" s="36"/>
      <c r="I488" s="36"/>
      <c r="J488" s="34"/>
      <c r="K488" s="34"/>
      <c r="L488" s="35"/>
      <c r="M488" s="36"/>
      <c r="N488" s="36"/>
      <c r="O488" s="34"/>
      <c r="P488" s="34"/>
    </row>
    <row r="489" s="32" customFormat="true" ht="12.75" hidden="false" customHeight="true" outlineLevel="0" collapsed="false">
      <c r="C489" s="33"/>
      <c r="D489" s="33"/>
      <c r="E489" s="34"/>
      <c r="F489" s="34"/>
      <c r="G489" s="35"/>
      <c r="H489" s="36"/>
      <c r="I489" s="36"/>
      <c r="J489" s="34"/>
      <c r="K489" s="34"/>
      <c r="L489" s="35"/>
      <c r="M489" s="36"/>
      <c r="N489" s="36"/>
      <c r="O489" s="34"/>
      <c r="P489" s="34"/>
    </row>
    <row r="490" s="32" customFormat="true" ht="12.75" hidden="false" customHeight="true" outlineLevel="0" collapsed="false">
      <c r="C490" s="33"/>
      <c r="D490" s="33"/>
      <c r="E490" s="34"/>
      <c r="F490" s="34"/>
      <c r="G490" s="35"/>
      <c r="H490" s="36"/>
      <c r="I490" s="36"/>
      <c r="J490" s="34"/>
      <c r="K490" s="34"/>
      <c r="L490" s="35"/>
      <c r="M490" s="36"/>
      <c r="N490" s="36"/>
      <c r="O490" s="34"/>
      <c r="P490" s="34"/>
    </row>
    <row r="491" s="32" customFormat="true" ht="12.75" hidden="false" customHeight="true" outlineLevel="0" collapsed="false">
      <c r="C491" s="33"/>
      <c r="D491" s="33"/>
      <c r="E491" s="34"/>
      <c r="F491" s="34"/>
      <c r="G491" s="35"/>
      <c r="H491" s="36"/>
      <c r="I491" s="36"/>
      <c r="J491" s="34"/>
      <c r="K491" s="34"/>
      <c r="L491" s="35"/>
      <c r="M491" s="36"/>
      <c r="N491" s="36"/>
      <c r="O491" s="34"/>
      <c r="P491" s="34"/>
    </row>
    <row r="492" s="32" customFormat="true" ht="12.75" hidden="false" customHeight="true" outlineLevel="0" collapsed="false">
      <c r="C492" s="33"/>
      <c r="D492" s="33"/>
      <c r="E492" s="34"/>
      <c r="F492" s="34"/>
      <c r="G492" s="35"/>
      <c r="H492" s="36"/>
      <c r="I492" s="36"/>
      <c r="J492" s="34"/>
      <c r="K492" s="34"/>
      <c r="L492" s="35"/>
      <c r="M492" s="36"/>
      <c r="N492" s="36"/>
      <c r="O492" s="34"/>
      <c r="P492" s="34"/>
    </row>
    <row r="493" s="32" customFormat="true" ht="12.75" hidden="false" customHeight="true" outlineLevel="0" collapsed="false">
      <c r="C493" s="33"/>
      <c r="D493" s="33"/>
      <c r="E493" s="34"/>
      <c r="F493" s="34"/>
      <c r="G493" s="35"/>
      <c r="H493" s="36"/>
      <c r="I493" s="36"/>
      <c r="J493" s="34"/>
      <c r="K493" s="34"/>
      <c r="L493" s="35"/>
      <c r="M493" s="36"/>
      <c r="N493" s="36"/>
      <c r="O493" s="34"/>
      <c r="P493" s="34"/>
    </row>
    <row r="494" s="32" customFormat="true" ht="12.75" hidden="false" customHeight="true" outlineLevel="0" collapsed="false">
      <c r="C494" s="33"/>
      <c r="D494" s="33"/>
      <c r="E494" s="34"/>
      <c r="F494" s="34"/>
      <c r="G494" s="35"/>
      <c r="H494" s="36"/>
      <c r="I494" s="36"/>
      <c r="J494" s="34"/>
      <c r="K494" s="34"/>
      <c r="L494" s="35"/>
      <c r="M494" s="36"/>
      <c r="N494" s="36"/>
      <c r="O494" s="34"/>
      <c r="P494" s="34"/>
    </row>
    <row r="495" s="32" customFormat="true" ht="12.75" hidden="false" customHeight="true" outlineLevel="0" collapsed="false">
      <c r="C495" s="33"/>
      <c r="D495" s="33"/>
      <c r="E495" s="34"/>
      <c r="F495" s="34"/>
      <c r="G495" s="35"/>
      <c r="H495" s="36"/>
      <c r="I495" s="36"/>
      <c r="J495" s="34"/>
      <c r="K495" s="34"/>
      <c r="L495" s="35"/>
      <c r="M495" s="36"/>
      <c r="N495" s="36"/>
      <c r="O495" s="34"/>
      <c r="P495" s="34"/>
    </row>
    <row r="496" s="32" customFormat="true" ht="12.75" hidden="false" customHeight="true" outlineLevel="0" collapsed="false">
      <c r="C496" s="33"/>
      <c r="D496" s="33"/>
      <c r="E496" s="34"/>
      <c r="F496" s="34"/>
      <c r="G496" s="35"/>
      <c r="H496" s="36"/>
      <c r="I496" s="36"/>
      <c r="J496" s="34"/>
      <c r="K496" s="34"/>
      <c r="L496" s="35"/>
      <c r="M496" s="36"/>
      <c r="N496" s="36"/>
      <c r="O496" s="34"/>
      <c r="P496" s="34"/>
    </row>
    <row r="497" s="32" customFormat="true" ht="12.75" hidden="false" customHeight="true" outlineLevel="0" collapsed="false">
      <c r="C497" s="33"/>
      <c r="D497" s="33"/>
      <c r="E497" s="34"/>
      <c r="F497" s="34"/>
      <c r="G497" s="35"/>
      <c r="H497" s="36"/>
      <c r="I497" s="36"/>
      <c r="J497" s="34"/>
      <c r="K497" s="34"/>
      <c r="L497" s="35"/>
      <c r="M497" s="36"/>
      <c r="N497" s="36"/>
      <c r="O497" s="34"/>
      <c r="P497" s="34"/>
    </row>
    <row r="498" s="32" customFormat="true" ht="12.75" hidden="false" customHeight="true" outlineLevel="0" collapsed="false">
      <c r="C498" s="33"/>
      <c r="D498" s="33"/>
      <c r="E498" s="34"/>
      <c r="F498" s="34"/>
      <c r="G498" s="35"/>
      <c r="H498" s="36"/>
      <c r="I498" s="36"/>
      <c r="J498" s="34"/>
      <c r="K498" s="34"/>
      <c r="L498" s="35"/>
      <c r="M498" s="36"/>
      <c r="N498" s="36"/>
      <c r="O498" s="34"/>
      <c r="P498" s="34"/>
    </row>
    <row r="499" s="32" customFormat="true" ht="12.75" hidden="false" customHeight="true" outlineLevel="0" collapsed="false">
      <c r="C499" s="33"/>
      <c r="D499" s="33"/>
      <c r="E499" s="34"/>
      <c r="F499" s="34"/>
      <c r="G499" s="35"/>
      <c r="H499" s="36"/>
      <c r="I499" s="36"/>
      <c r="J499" s="34"/>
      <c r="K499" s="34"/>
      <c r="L499" s="35"/>
      <c r="M499" s="36"/>
      <c r="N499" s="36"/>
      <c r="O499" s="34"/>
      <c r="P499" s="34"/>
    </row>
    <row r="500" s="32" customFormat="true" ht="12.75" hidden="false" customHeight="true" outlineLevel="0" collapsed="false">
      <c r="C500" s="33"/>
      <c r="D500" s="33"/>
      <c r="E500" s="34"/>
      <c r="F500" s="34"/>
      <c r="G500" s="35"/>
      <c r="H500" s="36"/>
      <c r="I500" s="36"/>
      <c r="J500" s="34"/>
      <c r="K500" s="34"/>
      <c r="L500" s="35"/>
      <c r="M500" s="36"/>
      <c r="N500" s="36"/>
      <c r="O500" s="34"/>
      <c r="P500" s="34"/>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55" width="30.7"/>
    <col collapsed="false" customWidth="true" hidden="false" outlineLevel="0" max="2" min="2" style="55" width="22.7"/>
    <col collapsed="false" customWidth="true" hidden="false" outlineLevel="0" max="3" min="3" style="33" width="9.7"/>
    <col collapsed="false" customWidth="true" hidden="false" outlineLevel="0" max="5" min="4" style="33" width="11.7"/>
    <col collapsed="false" customWidth="true" hidden="false" outlineLevel="0" max="6" min="6" style="34" width="12.7"/>
    <col collapsed="false" customWidth="true" hidden="false" outlineLevel="0" max="7" min="7" style="35" width="2.56"/>
    <col collapsed="false" customWidth="true" hidden="false" outlineLevel="0" max="8" min="8" style="33" width="9.7"/>
    <col collapsed="false" customWidth="true" hidden="false" outlineLevel="0" max="10" min="9" style="33" width="11.7"/>
    <col collapsed="false" customWidth="true" hidden="false" outlineLevel="0" max="11" min="11" style="34" width="12.7"/>
    <col collapsed="false" customWidth="true" hidden="false" outlineLevel="0" max="246" min="12" style="55" width="9.14"/>
    <col collapsed="false" customWidth="true" hidden="false" outlineLevel="0" max="247" min="247" style="55" width="27.7"/>
    <col collapsed="false" customWidth="true" hidden="false" outlineLevel="0" max="248" min="248" style="55" width="20.7"/>
    <col collapsed="false" customWidth="true" hidden="false" outlineLevel="0" max="249" min="249" style="55" width="8.7"/>
    <col collapsed="false" customWidth="false" hidden="false" outlineLevel="0" max="252" min="250" style="55" width="10.71"/>
    <col collapsed="false" customWidth="true" hidden="false" outlineLevel="0" max="253" min="253" style="55" width="2.56"/>
    <col collapsed="false" customWidth="true" hidden="false" outlineLevel="0" max="254" min="254" style="55" width="8.7"/>
    <col collapsed="false" customWidth="false" hidden="false" outlineLevel="0" max="257" min="255" style="55" width="10.71"/>
  </cols>
  <sheetData>
    <row r="1" customFormat="false" ht="22.5" hidden="false" customHeight="true" outlineLevel="0" collapsed="false">
      <c r="A1" s="10" t="s">
        <v>307</v>
      </c>
      <c r="B1" s="92"/>
      <c r="C1" s="93"/>
      <c r="D1" s="93"/>
      <c r="E1" s="93"/>
      <c r="F1" s="94"/>
      <c r="G1" s="95"/>
      <c r="H1" s="93"/>
      <c r="I1" s="93"/>
      <c r="J1" s="93"/>
      <c r="K1" s="94"/>
    </row>
    <row r="2" s="60" customFormat="true" ht="15" hidden="false" customHeight="true" outlineLevel="0" collapsed="false">
      <c r="A2" s="74"/>
      <c r="B2" s="74"/>
      <c r="C2" s="75" t="s">
        <v>188</v>
      </c>
      <c r="D2" s="75"/>
      <c r="E2" s="75"/>
      <c r="F2" s="76"/>
      <c r="G2" s="77"/>
      <c r="H2" s="75" t="s">
        <v>189</v>
      </c>
      <c r="I2" s="75"/>
      <c r="J2" s="75"/>
      <c r="K2" s="76"/>
    </row>
    <row r="3" s="60" customFormat="true" ht="15" hidden="false" customHeight="true" outlineLevel="0" collapsed="false">
      <c r="A3" s="60" t="s">
        <v>190</v>
      </c>
      <c r="B3" s="60" t="s">
        <v>308</v>
      </c>
      <c r="C3" s="64" t="s">
        <v>309</v>
      </c>
      <c r="D3" s="64" t="s">
        <v>310</v>
      </c>
      <c r="E3" s="64" t="s">
        <v>311</v>
      </c>
      <c r="F3" s="78" t="s">
        <v>312</v>
      </c>
      <c r="G3" s="63"/>
      <c r="H3" s="64" t="s">
        <v>309</v>
      </c>
      <c r="I3" s="64" t="s">
        <v>310</v>
      </c>
      <c r="J3" s="64" t="s">
        <v>311</v>
      </c>
      <c r="K3" s="78" t="s">
        <v>312</v>
      </c>
    </row>
    <row r="4" s="60" customFormat="true" ht="15" hidden="false" customHeight="true" outlineLevel="0" collapsed="false">
      <c r="A4" s="66"/>
      <c r="B4" s="66"/>
      <c r="C4" s="67" t="s">
        <v>145</v>
      </c>
      <c r="D4" s="67" t="s">
        <v>313</v>
      </c>
      <c r="E4" s="67" t="s">
        <v>314</v>
      </c>
      <c r="F4" s="81" t="s">
        <v>315</v>
      </c>
      <c r="G4" s="69"/>
      <c r="H4" s="67" t="s">
        <v>145</v>
      </c>
      <c r="I4" s="67" t="s">
        <v>313</v>
      </c>
      <c r="J4" s="67" t="s">
        <v>314</v>
      </c>
      <c r="K4" s="81" t="s">
        <v>315</v>
      </c>
    </row>
    <row r="5" s="60" customFormat="true" ht="6" hidden="false" customHeight="true" outlineLevel="0" collapsed="false">
      <c r="A5" s="91"/>
      <c r="B5" s="91"/>
      <c r="C5" s="96"/>
      <c r="D5" s="96"/>
      <c r="E5" s="96"/>
      <c r="F5" s="97"/>
      <c r="G5" s="98"/>
      <c r="H5" s="96"/>
      <c r="I5" s="96"/>
      <c r="J5" s="96"/>
      <c r="K5" s="97"/>
    </row>
    <row r="6" customFormat="false" ht="14.1" hidden="false" customHeight="true" outlineLevel="0" collapsed="false">
      <c r="A6" s="55" t="s">
        <v>196</v>
      </c>
      <c r="B6" s="55" t="s">
        <v>197</v>
      </c>
      <c r="C6" s="33" t="n">
        <v>41</v>
      </c>
      <c r="D6" s="33" t="n">
        <v>8000</v>
      </c>
      <c r="E6" s="33" t="n">
        <v>10127</v>
      </c>
      <c r="F6" s="34" t="n">
        <v>78.9967413844179</v>
      </c>
      <c r="H6" s="33" t="n">
        <v>41</v>
      </c>
      <c r="I6" s="33" t="n">
        <v>8747</v>
      </c>
      <c r="J6" s="33" t="n">
        <v>10127</v>
      </c>
      <c r="K6" s="34" t="n">
        <v>86.3730621111879</v>
      </c>
    </row>
    <row r="7" customFormat="false" ht="14.1" hidden="false" customHeight="true" outlineLevel="0" collapsed="false">
      <c r="A7" s="55" t="s">
        <v>198</v>
      </c>
      <c r="B7" s="55" t="s">
        <v>199</v>
      </c>
      <c r="C7" s="33" t="n">
        <v>384</v>
      </c>
      <c r="D7" s="33" t="n">
        <v>49193</v>
      </c>
      <c r="E7" s="33" t="n">
        <v>69493</v>
      </c>
      <c r="F7" s="34" t="n">
        <v>70.7884247334264</v>
      </c>
      <c r="H7" s="33" t="n">
        <v>384</v>
      </c>
      <c r="I7" s="33" t="n">
        <v>50607</v>
      </c>
      <c r="J7" s="33" t="n">
        <v>69691</v>
      </c>
      <c r="K7" s="34" t="n">
        <v>72.616263219067</v>
      </c>
    </row>
    <row r="8" customFormat="false" ht="14.1" hidden="false" customHeight="true" outlineLevel="0" collapsed="false">
      <c r="A8" s="55" t="s">
        <v>200</v>
      </c>
      <c r="B8" s="55" t="s">
        <v>201</v>
      </c>
      <c r="C8" s="33" t="n">
        <v>364</v>
      </c>
      <c r="D8" s="33" t="n">
        <v>83115</v>
      </c>
      <c r="E8" s="33" t="n">
        <v>103716</v>
      </c>
      <c r="F8" s="34" t="n">
        <v>80.1371051718153</v>
      </c>
      <c r="H8" s="33" t="n">
        <v>364</v>
      </c>
      <c r="I8" s="33" t="n">
        <v>87946</v>
      </c>
      <c r="J8" s="33" t="n">
        <v>103552</v>
      </c>
      <c r="K8" s="34" t="n">
        <v>84.9293108776267</v>
      </c>
    </row>
    <row r="9" customFormat="false" ht="14.1" hidden="false" customHeight="true" outlineLevel="0" collapsed="false">
      <c r="A9" s="55" t="s">
        <v>202</v>
      </c>
      <c r="B9" s="55" t="s">
        <v>103</v>
      </c>
      <c r="C9" s="33" t="n">
        <v>731</v>
      </c>
      <c r="D9" s="33" t="n">
        <v>142926</v>
      </c>
      <c r="E9" s="33" t="n">
        <v>170390</v>
      </c>
      <c r="F9" s="34" t="n">
        <v>83.8816831973707</v>
      </c>
      <c r="H9" s="33" t="n">
        <v>731</v>
      </c>
      <c r="I9" s="33" t="n">
        <v>139228</v>
      </c>
      <c r="J9" s="33" t="n">
        <v>170390</v>
      </c>
      <c r="K9" s="34" t="n">
        <v>81.7113680380304</v>
      </c>
    </row>
    <row r="10" s="32" customFormat="true" ht="14.1" hidden="false" customHeight="true" outlineLevel="0" collapsed="false">
      <c r="A10" s="32" t="s">
        <v>203</v>
      </c>
      <c r="B10" s="32" t="s">
        <v>204</v>
      </c>
      <c r="C10" s="33" t="n">
        <v>356</v>
      </c>
      <c r="D10" s="33" t="n">
        <v>66828</v>
      </c>
      <c r="E10" s="33" t="n">
        <v>91043</v>
      </c>
      <c r="F10" s="34" t="n">
        <v>73.4026778555188</v>
      </c>
      <c r="G10" s="35"/>
      <c r="H10" s="33" t="n">
        <v>354</v>
      </c>
      <c r="I10" s="33" t="n">
        <v>59819</v>
      </c>
      <c r="J10" s="33" t="n">
        <v>90531</v>
      </c>
      <c r="K10" s="34" t="n">
        <v>66.0757088732037</v>
      </c>
    </row>
    <row r="11" s="32" customFormat="true" ht="14.1" hidden="false" customHeight="true" outlineLevel="0" collapsed="false">
      <c r="A11" s="32" t="s">
        <v>205</v>
      </c>
      <c r="B11" s="32" t="s">
        <v>206</v>
      </c>
      <c r="C11" s="33" t="n">
        <v>131</v>
      </c>
      <c r="D11" s="33" t="n">
        <v>24247</v>
      </c>
      <c r="E11" s="33" t="n">
        <v>36025</v>
      </c>
      <c r="F11" s="34" t="n">
        <v>67.3060374739764</v>
      </c>
      <c r="G11" s="35"/>
      <c r="H11" s="33" t="n">
        <v>131</v>
      </c>
      <c r="I11" s="33" t="n">
        <v>24114</v>
      </c>
      <c r="J11" s="33" t="n">
        <v>36025</v>
      </c>
      <c r="K11" s="34" t="n">
        <v>66.9368494101319</v>
      </c>
    </row>
    <row r="12" s="32" customFormat="true" ht="14.1" hidden="false" customHeight="true" outlineLevel="0" collapsed="false">
      <c r="A12" s="32" t="s">
        <v>207</v>
      </c>
      <c r="B12" s="32" t="s">
        <v>208</v>
      </c>
      <c r="C12" s="33" t="n">
        <v>51</v>
      </c>
      <c r="D12" s="33" t="n">
        <v>7829</v>
      </c>
      <c r="E12" s="33" t="n">
        <v>11527</v>
      </c>
      <c r="F12" s="34" t="n">
        <v>67.9187993406784</v>
      </c>
      <c r="G12" s="35"/>
      <c r="H12" s="33" t="n">
        <v>51</v>
      </c>
      <c r="I12" s="33" t="n">
        <v>8548</v>
      </c>
      <c r="J12" s="33" t="n">
        <v>11607</v>
      </c>
      <c r="K12" s="34" t="n">
        <v>73.6452140949427</v>
      </c>
    </row>
    <row r="13" s="32" customFormat="true" ht="14.1" hidden="false" customHeight="true" outlineLevel="0" collapsed="false">
      <c r="B13" s="32" t="s">
        <v>97</v>
      </c>
      <c r="C13" s="33" t="n">
        <v>7352</v>
      </c>
      <c r="D13" s="33" t="n">
        <v>1222274</v>
      </c>
      <c r="E13" s="33" t="n">
        <v>1481359</v>
      </c>
      <c r="F13" s="34" t="n">
        <v>82.51031654042</v>
      </c>
      <c r="G13" s="35"/>
      <c r="H13" s="33" t="n">
        <v>7346</v>
      </c>
      <c r="I13" s="33" t="n">
        <v>1212065</v>
      </c>
      <c r="J13" s="33" t="n">
        <v>1482219</v>
      </c>
      <c r="K13" s="34" t="n">
        <v>81.7736785184915</v>
      </c>
    </row>
    <row r="14" s="32" customFormat="true" ht="14.1" hidden="false" customHeight="true" outlineLevel="0" collapsed="false">
      <c r="A14" s="32" t="s">
        <v>207</v>
      </c>
      <c r="B14" s="32" t="s">
        <v>209</v>
      </c>
      <c r="C14" s="33" t="n">
        <v>7403</v>
      </c>
      <c r="D14" s="33" t="n">
        <v>1230103</v>
      </c>
      <c r="E14" s="33" t="n">
        <v>1492886</v>
      </c>
      <c r="F14" s="34" t="n">
        <v>82.3976512607125</v>
      </c>
      <c r="G14" s="35"/>
      <c r="H14" s="33" t="n">
        <v>7397</v>
      </c>
      <c r="I14" s="33" t="n">
        <v>1220613</v>
      </c>
      <c r="J14" s="33" t="n">
        <v>1493826</v>
      </c>
      <c r="K14" s="34" t="n">
        <v>81.7105205023878</v>
      </c>
    </row>
    <row r="15" s="32" customFormat="true" ht="14.1" hidden="false" customHeight="true" outlineLevel="0" collapsed="false">
      <c r="A15" s="32" t="s">
        <v>210</v>
      </c>
      <c r="B15" s="32" t="s">
        <v>211</v>
      </c>
      <c r="C15" s="33" t="n">
        <v>1281</v>
      </c>
      <c r="D15" s="33" t="n">
        <v>92455</v>
      </c>
      <c r="E15" s="33" t="n">
        <v>171290</v>
      </c>
      <c r="F15" s="34" t="n">
        <v>53.975713701909</v>
      </c>
      <c r="G15" s="35"/>
      <c r="H15" s="33" t="n">
        <v>1265</v>
      </c>
      <c r="I15" s="33" t="n">
        <v>90322</v>
      </c>
      <c r="J15" s="33" t="n">
        <v>170024</v>
      </c>
      <c r="K15" s="34" t="n">
        <v>53.1230885051522</v>
      </c>
    </row>
    <row r="16" s="32" customFormat="true" ht="14.1" hidden="false" customHeight="true" outlineLevel="0" collapsed="false">
      <c r="A16" s="32" t="s">
        <v>212</v>
      </c>
      <c r="B16" s="32" t="s">
        <v>213</v>
      </c>
      <c r="C16" s="33" t="n">
        <v>503</v>
      </c>
      <c r="D16" s="33" t="n">
        <v>52650</v>
      </c>
      <c r="E16" s="33" t="n">
        <v>85510</v>
      </c>
      <c r="F16" s="34" t="n">
        <v>61.5717459946205</v>
      </c>
      <c r="G16" s="35"/>
      <c r="H16" s="33" t="n">
        <v>503</v>
      </c>
      <c r="I16" s="33" t="n">
        <v>51855</v>
      </c>
      <c r="J16" s="33" t="n">
        <v>85510</v>
      </c>
      <c r="K16" s="34" t="n">
        <v>60.6420301719097</v>
      </c>
    </row>
    <row r="17" s="32" customFormat="true" ht="14.1" hidden="false" customHeight="true" outlineLevel="0" collapsed="false">
      <c r="A17" s="32" t="s">
        <v>214</v>
      </c>
      <c r="B17" s="32" t="s">
        <v>99</v>
      </c>
      <c r="C17" s="33" t="n">
        <v>2484</v>
      </c>
      <c r="D17" s="33" t="n">
        <v>716069</v>
      </c>
      <c r="E17" s="33" t="n">
        <v>936468</v>
      </c>
      <c r="F17" s="34" t="n">
        <v>76.4648658576695</v>
      </c>
      <c r="G17" s="35"/>
      <c r="H17" s="33" t="n">
        <v>2488</v>
      </c>
      <c r="I17" s="33" t="n">
        <v>705292</v>
      </c>
      <c r="J17" s="33" t="n">
        <v>937976</v>
      </c>
      <c r="K17" s="34" t="n">
        <v>75.1929686900305</v>
      </c>
    </row>
    <row r="18" s="32" customFormat="true" ht="14.1" hidden="false" customHeight="true" outlineLevel="0" collapsed="false">
      <c r="A18" s="32" t="s">
        <v>215</v>
      </c>
      <c r="B18" s="32" t="s">
        <v>216</v>
      </c>
      <c r="C18" s="33" t="n">
        <v>343</v>
      </c>
      <c r="D18" s="33" t="n">
        <v>73295</v>
      </c>
      <c r="E18" s="33" t="n">
        <v>103929</v>
      </c>
      <c r="F18" s="34" t="n">
        <v>70.5241078043664</v>
      </c>
      <c r="G18" s="35"/>
      <c r="H18" s="33" t="n">
        <v>343</v>
      </c>
      <c r="I18" s="33" t="n">
        <v>78905</v>
      </c>
      <c r="J18" s="33" t="n">
        <v>103929</v>
      </c>
      <c r="K18" s="34" t="n">
        <v>75.9220236892494</v>
      </c>
    </row>
    <row r="19" s="32" customFormat="true" ht="14.1" hidden="false" customHeight="true" outlineLevel="0" collapsed="false">
      <c r="A19" s="32" t="s">
        <v>217</v>
      </c>
      <c r="B19" s="32" t="s">
        <v>218</v>
      </c>
      <c r="C19" s="33" t="n">
        <v>364</v>
      </c>
      <c r="D19" s="33" t="n">
        <v>92591</v>
      </c>
      <c r="E19" s="33" t="n">
        <v>108108</v>
      </c>
      <c r="F19" s="34" t="n">
        <v>85.6467606467606</v>
      </c>
      <c r="G19" s="35"/>
      <c r="H19" s="33" t="n">
        <v>364</v>
      </c>
      <c r="I19" s="33" t="n">
        <v>94290</v>
      </c>
      <c r="J19" s="33" t="n">
        <v>108108</v>
      </c>
      <c r="K19" s="34" t="n">
        <v>87.2183372183372</v>
      </c>
    </row>
    <row r="20" s="32" customFormat="true" ht="14.1" hidden="false" customHeight="true" outlineLevel="0" collapsed="false">
      <c r="A20" s="32" t="s">
        <v>219</v>
      </c>
      <c r="B20" s="32" t="s">
        <v>102</v>
      </c>
      <c r="C20" s="33" t="n">
        <v>3888</v>
      </c>
      <c r="D20" s="33" t="n">
        <v>792564</v>
      </c>
      <c r="E20" s="33" t="n">
        <v>920493</v>
      </c>
      <c r="F20" s="34" t="n">
        <v>86.102121363226</v>
      </c>
      <c r="G20" s="35"/>
      <c r="H20" s="33" t="n">
        <v>3886</v>
      </c>
      <c r="I20" s="33" t="n">
        <v>807548</v>
      </c>
      <c r="J20" s="33" t="n">
        <v>920002</v>
      </c>
      <c r="K20" s="34" t="n">
        <v>87.7767657026833</v>
      </c>
    </row>
    <row r="21" s="32" customFormat="true" ht="14.1" hidden="false" customHeight="true" outlineLevel="0" collapsed="false">
      <c r="A21" s="32" t="s">
        <v>220</v>
      </c>
      <c r="B21" s="32" t="s">
        <v>221</v>
      </c>
      <c r="C21" s="33" t="n">
        <v>69</v>
      </c>
      <c r="D21" s="33" t="n">
        <v>13119</v>
      </c>
      <c r="E21" s="33" t="n">
        <v>30084</v>
      </c>
      <c r="F21" s="34" t="n">
        <v>43.6078978859194</v>
      </c>
      <c r="G21" s="35"/>
      <c r="H21" s="33" t="n">
        <v>69</v>
      </c>
      <c r="I21" s="33" t="n">
        <v>17229</v>
      </c>
      <c r="J21" s="33" t="n">
        <v>30084</v>
      </c>
      <c r="K21" s="34" t="n">
        <v>57.2696449940168</v>
      </c>
    </row>
    <row r="22" s="32" customFormat="true" ht="14.1" hidden="false" customHeight="true" outlineLevel="0" collapsed="false">
      <c r="A22" s="32" t="s">
        <v>222</v>
      </c>
      <c r="B22" s="32" t="s">
        <v>97</v>
      </c>
      <c r="C22" s="33" t="n">
        <v>359</v>
      </c>
      <c r="D22" s="33" t="n">
        <v>81549</v>
      </c>
      <c r="E22" s="33" t="n">
        <v>113419</v>
      </c>
      <c r="F22" s="34" t="n">
        <v>71.9006515663161</v>
      </c>
      <c r="G22" s="35"/>
      <c r="H22" s="33" t="n">
        <v>359</v>
      </c>
      <c r="I22" s="33" t="n">
        <v>92998</v>
      </c>
      <c r="J22" s="33" t="n">
        <v>113419</v>
      </c>
      <c r="K22" s="34" t="n">
        <v>81.9950801893863</v>
      </c>
    </row>
    <row r="23" s="32" customFormat="true" ht="14.1" hidden="false" customHeight="true" outlineLevel="0" collapsed="false">
      <c r="B23" s="32" t="s">
        <v>223</v>
      </c>
      <c r="C23" s="33" t="n">
        <v>397</v>
      </c>
      <c r="D23" s="33" t="n">
        <v>98924</v>
      </c>
      <c r="E23" s="33" t="n">
        <v>122990</v>
      </c>
      <c r="F23" s="34" t="n">
        <v>80.4325554923165</v>
      </c>
      <c r="G23" s="35"/>
      <c r="H23" s="33" t="n">
        <v>397</v>
      </c>
      <c r="I23" s="33" t="n">
        <v>102306</v>
      </c>
      <c r="J23" s="33" t="n">
        <v>122990</v>
      </c>
      <c r="K23" s="34" t="n">
        <v>83.1823725506139</v>
      </c>
    </row>
    <row r="24" s="32" customFormat="true" ht="14.1" hidden="false" customHeight="true" outlineLevel="0" collapsed="false">
      <c r="A24" s="32" t="s">
        <v>222</v>
      </c>
      <c r="B24" s="32" t="s">
        <v>209</v>
      </c>
      <c r="C24" s="33" t="n">
        <v>756</v>
      </c>
      <c r="D24" s="33" t="n">
        <v>180473</v>
      </c>
      <c r="E24" s="33" t="n">
        <v>236409</v>
      </c>
      <c r="F24" s="34" t="n">
        <v>76.3393102631457</v>
      </c>
      <c r="G24" s="35"/>
      <c r="H24" s="33" t="n">
        <v>756</v>
      </c>
      <c r="I24" s="33" t="n">
        <v>195304</v>
      </c>
      <c r="J24" s="33" t="n">
        <v>236409</v>
      </c>
      <c r="K24" s="34" t="n">
        <v>82.6127600895059</v>
      </c>
    </row>
    <row r="25" s="32" customFormat="true" ht="14.1" hidden="false" customHeight="true" outlineLevel="0" collapsed="false">
      <c r="A25" s="32" t="s">
        <v>224</v>
      </c>
      <c r="B25" s="32" t="s">
        <v>103</v>
      </c>
      <c r="C25" s="33" t="n">
        <v>1032</v>
      </c>
      <c r="D25" s="33" t="n">
        <v>207738</v>
      </c>
      <c r="E25" s="33" t="n">
        <v>246142</v>
      </c>
      <c r="F25" s="34" t="n">
        <v>84.3976241356615</v>
      </c>
      <c r="G25" s="35"/>
      <c r="H25" s="33" t="n">
        <v>1032</v>
      </c>
      <c r="I25" s="33" t="n">
        <v>202161</v>
      </c>
      <c r="J25" s="33" t="n">
        <v>246142</v>
      </c>
      <c r="K25" s="34" t="n">
        <v>82.1318588457069</v>
      </c>
    </row>
    <row r="26" s="32" customFormat="true" ht="14.1" hidden="false" customHeight="true" outlineLevel="0" collapsed="false">
      <c r="A26" s="32" t="s">
        <v>225</v>
      </c>
      <c r="B26" s="32" t="s">
        <v>103</v>
      </c>
      <c r="C26" s="33" t="n">
        <v>1737</v>
      </c>
      <c r="D26" s="33" t="n">
        <v>376870</v>
      </c>
      <c r="E26" s="33" t="n">
        <v>455156</v>
      </c>
      <c r="F26" s="34" t="n">
        <v>82.8001827944705</v>
      </c>
      <c r="G26" s="35"/>
      <c r="H26" s="33" t="n">
        <v>1737</v>
      </c>
      <c r="I26" s="33" t="n">
        <v>368421</v>
      </c>
      <c r="J26" s="33" t="n">
        <v>455156</v>
      </c>
      <c r="K26" s="34" t="n">
        <v>80.9438961586797</v>
      </c>
    </row>
    <row r="27" s="32" customFormat="true" ht="14.1" hidden="false" customHeight="true" outlineLevel="0" collapsed="false">
      <c r="A27" s="32" t="s">
        <v>226</v>
      </c>
      <c r="B27" s="32" t="s">
        <v>100</v>
      </c>
      <c r="C27" s="33" t="n">
        <v>364</v>
      </c>
      <c r="D27" s="33" t="n">
        <v>89079</v>
      </c>
      <c r="E27" s="33" t="n">
        <v>103790</v>
      </c>
      <c r="F27" s="34" t="n">
        <v>85.8261874939782</v>
      </c>
      <c r="G27" s="35"/>
      <c r="H27" s="33" t="n">
        <v>362</v>
      </c>
      <c r="I27" s="33" t="n">
        <v>90866</v>
      </c>
      <c r="J27" s="33" t="n">
        <v>103208</v>
      </c>
      <c r="K27" s="34" t="n">
        <v>88.0416246802573</v>
      </c>
    </row>
    <row r="28" s="32" customFormat="true" ht="14.1" hidden="false" customHeight="true" outlineLevel="0" collapsed="false">
      <c r="A28" s="32" t="s">
        <v>227</v>
      </c>
      <c r="B28" s="32" t="s">
        <v>97</v>
      </c>
      <c r="C28" s="33" t="n">
        <v>1459</v>
      </c>
      <c r="D28" s="33" t="n">
        <v>484845</v>
      </c>
      <c r="E28" s="33" t="n">
        <v>661871</v>
      </c>
      <c r="F28" s="34" t="n">
        <v>73.2537004945072</v>
      </c>
      <c r="G28" s="35"/>
      <c r="H28" s="33" t="n">
        <v>1458</v>
      </c>
      <c r="I28" s="33" t="n">
        <v>488567</v>
      </c>
      <c r="J28" s="33" t="n">
        <v>661374</v>
      </c>
      <c r="K28" s="34" t="n">
        <v>73.8715159652481</v>
      </c>
    </row>
    <row r="29" s="32" customFormat="true" ht="14.1" hidden="false" customHeight="true" outlineLevel="0" collapsed="false">
      <c r="B29" s="32" t="s">
        <v>98</v>
      </c>
      <c r="C29" s="33" t="n">
        <v>4443</v>
      </c>
      <c r="D29" s="33" t="n">
        <v>1389206</v>
      </c>
      <c r="E29" s="33" t="n">
        <v>1706479</v>
      </c>
      <c r="F29" s="34" t="n">
        <v>81.4077407339909</v>
      </c>
      <c r="G29" s="35"/>
      <c r="H29" s="33" t="n">
        <v>4359</v>
      </c>
      <c r="I29" s="33" t="n">
        <v>1349717</v>
      </c>
      <c r="J29" s="33" t="n">
        <v>1704798</v>
      </c>
      <c r="K29" s="34" t="n">
        <v>79.1716672591122</v>
      </c>
    </row>
    <row r="30" s="32" customFormat="true" ht="14.1" hidden="false" customHeight="true" outlineLevel="0" collapsed="false">
      <c r="A30" s="32" t="s">
        <v>227</v>
      </c>
      <c r="B30" s="32" t="s">
        <v>209</v>
      </c>
      <c r="C30" s="33" t="n">
        <v>5902</v>
      </c>
      <c r="D30" s="33" t="n">
        <v>1874051</v>
      </c>
      <c r="E30" s="33" t="n">
        <v>2368350</v>
      </c>
      <c r="F30" s="34" t="n">
        <v>79.1289716469272</v>
      </c>
      <c r="G30" s="35"/>
      <c r="H30" s="33" t="n">
        <v>5817</v>
      </c>
      <c r="I30" s="33" t="n">
        <v>1838284</v>
      </c>
      <c r="J30" s="33" t="n">
        <v>2366172</v>
      </c>
      <c r="K30" s="34" t="n">
        <v>77.6902101791417</v>
      </c>
    </row>
    <row r="31" s="32" customFormat="true" ht="14.1" hidden="false" customHeight="true" outlineLevel="0" collapsed="false">
      <c r="A31" s="32" t="s">
        <v>228</v>
      </c>
      <c r="B31" s="32" t="s">
        <v>98</v>
      </c>
      <c r="C31" s="33" t="n">
        <v>1473</v>
      </c>
      <c r="D31" s="33" t="n">
        <v>379731</v>
      </c>
      <c r="E31" s="33" t="n">
        <v>440770</v>
      </c>
      <c r="F31" s="34" t="n">
        <v>86.1517344646868</v>
      </c>
      <c r="G31" s="35"/>
      <c r="H31" s="33" t="n">
        <v>1472</v>
      </c>
      <c r="I31" s="33" t="n">
        <v>384712</v>
      </c>
      <c r="J31" s="33" t="n">
        <v>440478</v>
      </c>
      <c r="K31" s="34" t="n">
        <v>87.3396628208446</v>
      </c>
    </row>
    <row r="32" s="32" customFormat="true" ht="14.1" hidden="false" customHeight="true" outlineLevel="0" collapsed="false">
      <c r="A32" s="32" t="s">
        <v>229</v>
      </c>
      <c r="B32" s="32" t="s">
        <v>223</v>
      </c>
      <c r="C32" s="33" t="n">
        <v>108</v>
      </c>
      <c r="D32" s="33" t="n">
        <v>22605</v>
      </c>
      <c r="E32" s="33" t="n">
        <v>27216</v>
      </c>
      <c r="F32" s="34" t="n">
        <v>83.0577601410935</v>
      </c>
      <c r="G32" s="35"/>
      <c r="H32" s="33" t="n">
        <v>110</v>
      </c>
      <c r="I32" s="33" t="n">
        <v>22720</v>
      </c>
      <c r="J32" s="33" t="n">
        <v>27720</v>
      </c>
      <c r="K32" s="34" t="n">
        <v>81.962481962482</v>
      </c>
    </row>
    <row r="33" s="32" customFormat="true" ht="14.1" hidden="false" customHeight="true" outlineLevel="0" collapsed="false">
      <c r="A33" s="32" t="s">
        <v>316</v>
      </c>
      <c r="B33" s="32" t="s">
        <v>103</v>
      </c>
      <c r="C33" s="33" t="s">
        <v>59</v>
      </c>
      <c r="D33" s="33" t="s">
        <v>61</v>
      </c>
      <c r="E33" s="33" t="s">
        <v>61</v>
      </c>
      <c r="F33" s="34" t="s">
        <v>61</v>
      </c>
      <c r="G33" s="35"/>
      <c r="H33" s="33" t="n">
        <v>312</v>
      </c>
      <c r="I33" s="33" t="s">
        <v>61</v>
      </c>
      <c r="J33" s="33" t="s">
        <v>61</v>
      </c>
      <c r="K33" s="34" t="s">
        <v>61</v>
      </c>
    </row>
    <row r="34" s="32" customFormat="true" ht="14.1" hidden="false" customHeight="true" outlineLevel="0" collapsed="false">
      <c r="B34" s="32" t="s">
        <v>100</v>
      </c>
      <c r="C34" s="33" t="n">
        <v>312</v>
      </c>
      <c r="D34" s="33" t="s">
        <v>61</v>
      </c>
      <c r="E34" s="33" t="s">
        <v>61</v>
      </c>
      <c r="F34" s="34" t="s">
        <v>61</v>
      </c>
      <c r="G34" s="35"/>
      <c r="H34" s="33" t="s">
        <v>59</v>
      </c>
      <c r="I34" s="33" t="s">
        <v>61</v>
      </c>
      <c r="J34" s="33" t="s">
        <v>61</v>
      </c>
      <c r="K34" s="34" t="s">
        <v>61</v>
      </c>
    </row>
    <row r="35" s="32" customFormat="true" ht="14.1" hidden="false" customHeight="true" outlineLevel="0" collapsed="false">
      <c r="A35" s="32" t="s">
        <v>230</v>
      </c>
      <c r="B35" s="32" t="s">
        <v>209</v>
      </c>
      <c r="C35" s="33" t="n">
        <v>312</v>
      </c>
      <c r="D35" s="33" t="s">
        <v>61</v>
      </c>
      <c r="E35" s="33" t="s">
        <v>61</v>
      </c>
      <c r="F35" s="34" t="s">
        <v>61</v>
      </c>
      <c r="G35" s="35"/>
      <c r="H35" s="33" t="n">
        <v>312</v>
      </c>
      <c r="I35" s="33" t="s">
        <v>61</v>
      </c>
      <c r="J35" s="33" t="s">
        <v>61</v>
      </c>
      <c r="K35" s="34" t="s">
        <v>61</v>
      </c>
    </row>
    <row r="36" s="32" customFormat="true" ht="14.1" hidden="false" customHeight="true" outlineLevel="0" collapsed="false">
      <c r="A36" s="32" t="s">
        <v>231</v>
      </c>
      <c r="B36" s="32" t="s">
        <v>232</v>
      </c>
      <c r="C36" s="33" t="n">
        <v>1467</v>
      </c>
      <c r="D36" s="33" t="n">
        <v>228661</v>
      </c>
      <c r="E36" s="33" t="n">
        <v>272058</v>
      </c>
      <c r="F36" s="34" t="n">
        <v>84.0486219850179</v>
      </c>
      <c r="G36" s="35"/>
      <c r="H36" s="33" t="n">
        <v>1465</v>
      </c>
      <c r="I36" s="33" t="n">
        <v>232132</v>
      </c>
      <c r="J36" s="33" t="n">
        <v>271623</v>
      </c>
      <c r="K36" s="34" t="n">
        <v>85.4610986551213</v>
      </c>
    </row>
    <row r="37" s="32" customFormat="true" ht="14.1" hidden="false" customHeight="true" outlineLevel="0" collapsed="false">
      <c r="A37" s="32" t="s">
        <v>233</v>
      </c>
      <c r="B37" s="32" t="s">
        <v>101</v>
      </c>
      <c r="C37" s="33" t="n">
        <v>2277</v>
      </c>
      <c r="D37" s="33" t="n">
        <v>297269</v>
      </c>
      <c r="E37" s="33" t="n">
        <v>454445</v>
      </c>
      <c r="F37" s="34" t="n">
        <v>65.4136364136474</v>
      </c>
      <c r="G37" s="35"/>
      <c r="H37" s="33" t="n">
        <v>2274</v>
      </c>
      <c r="I37" s="33" t="n">
        <v>307624</v>
      </c>
      <c r="J37" s="33" t="n">
        <v>447859</v>
      </c>
      <c r="K37" s="34" t="n">
        <v>68.6876896523236</v>
      </c>
    </row>
    <row r="38" s="32" customFormat="true" ht="14.1" hidden="false" customHeight="true" outlineLevel="0" collapsed="false">
      <c r="A38" s="32" t="s">
        <v>234</v>
      </c>
      <c r="B38" s="32" t="s">
        <v>100</v>
      </c>
      <c r="C38" s="33" t="n">
        <v>559</v>
      </c>
      <c r="D38" s="33" t="n">
        <v>120988</v>
      </c>
      <c r="E38" s="33" t="n">
        <v>157716</v>
      </c>
      <c r="F38" s="34" t="n">
        <v>76.7125719647975</v>
      </c>
      <c r="G38" s="35"/>
      <c r="H38" s="33" t="n">
        <v>558</v>
      </c>
      <c r="I38" s="33" t="n">
        <v>120488</v>
      </c>
      <c r="J38" s="33" t="n">
        <v>157423</v>
      </c>
      <c r="K38" s="34" t="n">
        <v>76.5377359089841</v>
      </c>
    </row>
    <row r="39" s="32" customFormat="true" ht="14.1" hidden="false" customHeight="true" outlineLevel="0" collapsed="false">
      <c r="A39" s="32" t="s">
        <v>235</v>
      </c>
      <c r="B39" s="32" t="s">
        <v>101</v>
      </c>
      <c r="C39" s="33" t="n">
        <v>1666</v>
      </c>
      <c r="D39" s="33" t="n">
        <v>216219</v>
      </c>
      <c r="E39" s="33" t="n">
        <v>299880</v>
      </c>
      <c r="F39" s="34" t="n">
        <v>72.1018407362945</v>
      </c>
      <c r="G39" s="35"/>
      <c r="H39" s="33" t="n">
        <v>1666</v>
      </c>
      <c r="I39" s="33" t="n">
        <v>208530</v>
      </c>
      <c r="J39" s="33" t="n">
        <v>299880</v>
      </c>
      <c r="K39" s="34" t="n">
        <v>69.5378151260504</v>
      </c>
    </row>
    <row r="40" s="32" customFormat="true" ht="14.1" hidden="false" customHeight="true" outlineLevel="0" collapsed="false">
      <c r="A40" s="32" t="s">
        <v>236</v>
      </c>
      <c r="B40" s="32" t="s">
        <v>105</v>
      </c>
      <c r="C40" s="33" t="n">
        <v>365</v>
      </c>
      <c r="D40" s="33" t="n">
        <v>77042</v>
      </c>
      <c r="E40" s="33" t="n">
        <v>89649</v>
      </c>
      <c r="F40" s="34" t="n">
        <v>85.9373779964082</v>
      </c>
      <c r="G40" s="35"/>
      <c r="H40" s="33" t="n">
        <v>365</v>
      </c>
      <c r="I40" s="33" t="n">
        <v>76235</v>
      </c>
      <c r="J40" s="33" t="n">
        <v>89649</v>
      </c>
      <c r="K40" s="34" t="n">
        <v>85.0372006380439</v>
      </c>
    </row>
    <row r="41" s="32" customFormat="true" ht="14.1" hidden="false" customHeight="true" outlineLevel="0" collapsed="false">
      <c r="A41" s="32" t="s">
        <v>237</v>
      </c>
      <c r="B41" s="32" t="s">
        <v>232</v>
      </c>
      <c r="C41" s="33" t="n">
        <v>214</v>
      </c>
      <c r="D41" s="33" t="n">
        <v>31371</v>
      </c>
      <c r="E41" s="33" t="n">
        <v>38520</v>
      </c>
      <c r="F41" s="34" t="n">
        <v>81.4408099688474</v>
      </c>
      <c r="G41" s="35"/>
      <c r="H41" s="33" t="n">
        <v>214</v>
      </c>
      <c r="I41" s="33" t="n">
        <v>31446</v>
      </c>
      <c r="J41" s="33" t="n">
        <v>38520</v>
      </c>
      <c r="K41" s="34" t="n">
        <v>81.6355140186916</v>
      </c>
    </row>
    <row r="42" s="32" customFormat="true" ht="14.1" hidden="false" customHeight="true" outlineLevel="0" collapsed="false">
      <c r="B42" s="32" t="s">
        <v>101</v>
      </c>
      <c r="C42" s="33" t="n">
        <v>2243</v>
      </c>
      <c r="D42" s="33" t="n">
        <v>393057</v>
      </c>
      <c r="E42" s="33" t="n">
        <v>529168</v>
      </c>
      <c r="F42" s="34" t="n">
        <v>74.2783010310525</v>
      </c>
      <c r="G42" s="35"/>
      <c r="H42" s="33" t="n">
        <v>2247</v>
      </c>
      <c r="I42" s="33" t="n">
        <v>402695</v>
      </c>
      <c r="J42" s="33" t="n">
        <v>530522</v>
      </c>
      <c r="K42" s="34" t="n">
        <v>75.9054289925771</v>
      </c>
    </row>
    <row r="43" s="32" customFormat="true" ht="14.1" hidden="false" customHeight="true" outlineLevel="0" collapsed="false">
      <c r="B43" s="32" t="s">
        <v>105</v>
      </c>
      <c r="C43" s="33" t="n">
        <v>1143</v>
      </c>
      <c r="D43" s="33" t="n">
        <v>246751</v>
      </c>
      <c r="E43" s="33" t="n">
        <v>351941</v>
      </c>
      <c r="F43" s="34" t="n">
        <v>70.1114675471173</v>
      </c>
      <c r="G43" s="35"/>
      <c r="H43" s="33" t="n">
        <v>1146</v>
      </c>
      <c r="I43" s="33" t="n">
        <v>246279</v>
      </c>
      <c r="J43" s="33" t="n">
        <v>353037</v>
      </c>
      <c r="K43" s="34" t="n">
        <v>69.7601101300997</v>
      </c>
    </row>
    <row r="44" s="32" customFormat="true" ht="14.1" hidden="false" customHeight="true" outlineLevel="0" collapsed="false">
      <c r="A44" s="32" t="s">
        <v>237</v>
      </c>
      <c r="B44" s="32" t="s">
        <v>97</v>
      </c>
      <c r="C44" s="33" t="n">
        <v>2372</v>
      </c>
      <c r="D44" s="33" t="n">
        <v>344329</v>
      </c>
      <c r="E44" s="33" t="n">
        <v>429130</v>
      </c>
      <c r="F44" s="34" t="n">
        <v>80.2388553585161</v>
      </c>
      <c r="G44" s="35"/>
      <c r="H44" s="33" t="n">
        <v>2373</v>
      </c>
      <c r="I44" s="33" t="n">
        <v>337640</v>
      </c>
      <c r="J44" s="33" t="n">
        <v>429310</v>
      </c>
      <c r="K44" s="34" t="n">
        <v>78.6471314434791</v>
      </c>
    </row>
    <row r="45" s="32" customFormat="true" ht="14.1" hidden="false" customHeight="true" outlineLevel="0" collapsed="false">
      <c r="B45" s="32" t="s">
        <v>221</v>
      </c>
      <c r="C45" s="33" t="n">
        <v>1</v>
      </c>
      <c r="D45" s="33" t="n">
        <v>103</v>
      </c>
      <c r="E45" s="33" t="n">
        <v>180</v>
      </c>
      <c r="F45" s="34" t="n">
        <v>57.2222222222222</v>
      </c>
      <c r="G45" s="35"/>
      <c r="H45" s="33" t="n">
        <v>2</v>
      </c>
      <c r="I45" s="33" t="n">
        <v>281</v>
      </c>
      <c r="J45" s="33" t="n">
        <v>360</v>
      </c>
      <c r="K45" s="34" t="n">
        <v>78.0555555555556</v>
      </c>
    </row>
    <row r="46" s="32" customFormat="true" ht="14.1" hidden="false" customHeight="true" outlineLevel="0" collapsed="false">
      <c r="B46" s="32" t="s">
        <v>82</v>
      </c>
      <c r="C46" s="33" t="n">
        <v>813</v>
      </c>
      <c r="D46" s="33" t="n">
        <v>133633</v>
      </c>
      <c r="E46" s="33" t="n">
        <v>177413</v>
      </c>
      <c r="F46" s="34" t="n">
        <v>75.3231161188864</v>
      </c>
      <c r="G46" s="35"/>
      <c r="H46" s="33" t="n">
        <v>823</v>
      </c>
      <c r="I46" s="33" t="n">
        <v>142583</v>
      </c>
      <c r="J46" s="33" t="n">
        <v>179691</v>
      </c>
      <c r="K46" s="34" t="n">
        <v>79.3489935500387</v>
      </c>
    </row>
    <row r="47" s="32" customFormat="true" ht="14.1" hidden="false" customHeight="true" outlineLevel="0" collapsed="false">
      <c r="B47" s="32" t="s">
        <v>104</v>
      </c>
      <c r="C47" s="33" t="n">
        <v>445</v>
      </c>
      <c r="D47" s="33" t="n">
        <v>112354</v>
      </c>
      <c r="E47" s="33" t="n">
        <v>145725</v>
      </c>
      <c r="F47" s="34" t="n">
        <v>77.1000171556013</v>
      </c>
      <c r="G47" s="35"/>
      <c r="H47" s="33" t="n">
        <v>445</v>
      </c>
      <c r="I47" s="33" t="n">
        <v>116773</v>
      </c>
      <c r="J47" s="33" t="n">
        <v>145718</v>
      </c>
      <c r="K47" s="34" t="n">
        <v>80.1362906435718</v>
      </c>
    </row>
    <row r="48" s="32" customFormat="true" ht="14.1" hidden="false" customHeight="true" outlineLevel="0" collapsed="false">
      <c r="B48" s="32" t="s">
        <v>100</v>
      </c>
      <c r="C48" s="33" t="n">
        <v>461</v>
      </c>
      <c r="D48" s="33" t="n">
        <v>115715</v>
      </c>
      <c r="E48" s="33" t="n">
        <v>139739</v>
      </c>
      <c r="F48" s="34" t="n">
        <v>82.8079491051174</v>
      </c>
      <c r="G48" s="35"/>
      <c r="H48" s="33" t="n">
        <v>461</v>
      </c>
      <c r="I48" s="33" t="n">
        <v>107888</v>
      </c>
      <c r="J48" s="33" t="n">
        <v>139739</v>
      </c>
      <c r="K48" s="34" t="n">
        <v>77.2067926634655</v>
      </c>
    </row>
    <row r="49" s="32" customFormat="true" ht="14.1" hidden="false" customHeight="true" outlineLevel="0" collapsed="false">
      <c r="A49" s="32" t="s">
        <v>237</v>
      </c>
      <c r="B49" s="32" t="s">
        <v>209</v>
      </c>
      <c r="C49" s="33" t="n">
        <v>7692</v>
      </c>
      <c r="D49" s="33" t="n">
        <v>1377313</v>
      </c>
      <c r="E49" s="33" t="n">
        <v>1811816</v>
      </c>
      <c r="F49" s="34" t="n">
        <v>76.0183705188606</v>
      </c>
      <c r="G49" s="35"/>
      <c r="H49" s="33" t="n">
        <v>7711</v>
      </c>
      <c r="I49" s="33" t="n">
        <v>1385585</v>
      </c>
      <c r="J49" s="33" t="n">
        <v>1816897</v>
      </c>
      <c r="K49" s="34" t="n">
        <v>76.2610648814985</v>
      </c>
    </row>
    <row r="50" s="32" customFormat="true" ht="14.1" hidden="false" customHeight="true" outlineLevel="0" collapsed="false">
      <c r="A50" s="32" t="s">
        <v>238</v>
      </c>
      <c r="B50" s="32" t="s">
        <v>82</v>
      </c>
      <c r="C50" s="33" t="n">
        <v>880</v>
      </c>
      <c r="D50" s="33" t="n">
        <v>116662</v>
      </c>
      <c r="E50" s="33" t="n">
        <v>158400</v>
      </c>
      <c r="F50" s="34" t="n">
        <v>73.6502525252525</v>
      </c>
      <c r="G50" s="35"/>
      <c r="H50" s="33" t="n">
        <v>879</v>
      </c>
      <c r="I50" s="33" t="n">
        <v>118237</v>
      </c>
      <c r="J50" s="33" t="n">
        <v>158220</v>
      </c>
      <c r="K50" s="34" t="n">
        <v>74.7294905827329</v>
      </c>
    </row>
    <row r="51" s="32" customFormat="true" ht="14.1" hidden="false" customHeight="true" outlineLevel="0" collapsed="false">
      <c r="A51" s="32" t="s">
        <v>239</v>
      </c>
      <c r="B51" s="32" t="s">
        <v>216</v>
      </c>
      <c r="C51" s="33" t="n">
        <v>594</v>
      </c>
      <c r="D51" s="33" t="n">
        <v>136307</v>
      </c>
      <c r="E51" s="33" t="n">
        <v>168654</v>
      </c>
      <c r="F51" s="34" t="n">
        <v>80.8204964009155</v>
      </c>
      <c r="G51" s="35"/>
      <c r="H51" s="33" t="n">
        <v>594</v>
      </c>
      <c r="I51" s="33" t="n">
        <v>134564</v>
      </c>
      <c r="J51" s="33" t="n">
        <v>168654</v>
      </c>
      <c r="K51" s="34" t="n">
        <v>79.7870195785454</v>
      </c>
    </row>
    <row r="52" s="32" customFormat="true" ht="14.1" hidden="false" customHeight="true" outlineLevel="0" collapsed="false">
      <c r="A52" s="32" t="s">
        <v>240</v>
      </c>
      <c r="B52" s="32" t="s">
        <v>241</v>
      </c>
      <c r="C52" s="33" t="n">
        <v>330</v>
      </c>
      <c r="D52" s="33" t="n">
        <v>70399</v>
      </c>
      <c r="E52" s="33" t="n">
        <v>84502</v>
      </c>
      <c r="F52" s="34" t="n">
        <v>83.3104541904334</v>
      </c>
      <c r="G52" s="35"/>
      <c r="H52" s="33" t="n">
        <v>328</v>
      </c>
      <c r="I52" s="33" t="n">
        <v>61707</v>
      </c>
      <c r="J52" s="33" t="n">
        <v>83968</v>
      </c>
      <c r="K52" s="34" t="n">
        <v>73.4887099847561</v>
      </c>
    </row>
    <row r="53" s="32" customFormat="true" ht="14.1" hidden="false" customHeight="true" outlineLevel="0" collapsed="false">
      <c r="A53" s="32" t="s">
        <v>242</v>
      </c>
      <c r="B53" s="32" t="s">
        <v>103</v>
      </c>
      <c r="C53" s="33" t="n">
        <v>7</v>
      </c>
      <c r="D53" s="33" t="s">
        <v>59</v>
      </c>
      <c r="E53" s="33" t="s">
        <v>61</v>
      </c>
      <c r="F53" s="34" t="s">
        <v>61</v>
      </c>
      <c r="G53" s="35"/>
      <c r="H53" s="33" t="s">
        <v>59</v>
      </c>
      <c r="I53" s="33" t="s">
        <v>61</v>
      </c>
      <c r="J53" s="33" t="s">
        <v>61</v>
      </c>
      <c r="K53" s="34" t="s">
        <v>61</v>
      </c>
    </row>
    <row r="54" s="32" customFormat="true" ht="14.1" hidden="false" customHeight="true" outlineLevel="0" collapsed="false">
      <c r="B54" s="32" t="s">
        <v>99</v>
      </c>
      <c r="C54" s="33" t="n">
        <v>3885</v>
      </c>
      <c r="D54" s="33" t="n">
        <v>734834</v>
      </c>
      <c r="E54" s="33" t="n">
        <v>1023684</v>
      </c>
      <c r="F54" s="34" t="n">
        <v>71.7832846855084</v>
      </c>
      <c r="G54" s="35"/>
      <c r="H54" s="33" t="n">
        <v>3854</v>
      </c>
      <c r="I54" s="33" t="n">
        <v>681183</v>
      </c>
      <c r="J54" s="33" t="n">
        <v>1020231</v>
      </c>
      <c r="K54" s="34" t="n">
        <v>66.767526177895</v>
      </c>
    </row>
    <row r="55" s="32" customFormat="true" ht="14.1" hidden="false" customHeight="true" outlineLevel="0" collapsed="false">
      <c r="A55" s="32" t="s">
        <v>242</v>
      </c>
      <c r="B55" s="32" t="s">
        <v>209</v>
      </c>
      <c r="C55" s="33" t="n">
        <v>3892</v>
      </c>
      <c r="D55" s="33" t="n">
        <v>734834</v>
      </c>
      <c r="E55" s="33" t="n">
        <v>1023684</v>
      </c>
      <c r="F55" s="34" t="n">
        <v>71.7832846855084</v>
      </c>
      <c r="G55" s="35"/>
      <c r="H55" s="33" t="n">
        <v>3854</v>
      </c>
      <c r="I55" s="33" t="n">
        <v>681183</v>
      </c>
      <c r="J55" s="33" t="n">
        <v>1020231</v>
      </c>
      <c r="K55" s="34" t="n">
        <v>66.767526177895</v>
      </c>
    </row>
    <row r="56" s="32" customFormat="true" ht="14.1" hidden="false" customHeight="true" outlineLevel="0" collapsed="false">
      <c r="A56" s="32" t="s">
        <v>317</v>
      </c>
      <c r="B56" s="32" t="s">
        <v>244</v>
      </c>
      <c r="C56" s="33" t="n">
        <v>215</v>
      </c>
      <c r="D56" s="33" t="n">
        <v>13931</v>
      </c>
      <c r="E56" s="33" t="n">
        <v>26816</v>
      </c>
      <c r="F56" s="34" t="n">
        <v>51.9503281622912</v>
      </c>
      <c r="G56" s="35"/>
      <c r="H56" s="33" t="n">
        <v>229</v>
      </c>
      <c r="I56" s="33" t="n">
        <v>13574</v>
      </c>
      <c r="J56" s="33" t="n">
        <v>26416</v>
      </c>
      <c r="K56" s="34" t="n">
        <v>51.385523924894</v>
      </c>
    </row>
    <row r="57" s="32" customFormat="true" ht="14.1" hidden="false" customHeight="true" outlineLevel="0" collapsed="false">
      <c r="A57" s="32" t="s">
        <v>318</v>
      </c>
      <c r="B57" s="32" t="s">
        <v>244</v>
      </c>
      <c r="C57" s="33" t="n">
        <v>9</v>
      </c>
      <c r="D57" s="33" t="s">
        <v>61</v>
      </c>
      <c r="E57" s="33" t="s">
        <v>61</v>
      </c>
      <c r="F57" s="34" t="s">
        <v>61</v>
      </c>
      <c r="G57" s="35"/>
      <c r="H57" s="33" t="n">
        <v>36</v>
      </c>
      <c r="I57" s="33" t="s">
        <v>61</v>
      </c>
      <c r="J57" s="33" t="s">
        <v>61</v>
      </c>
      <c r="K57" s="34" t="s">
        <v>61</v>
      </c>
    </row>
    <row r="58" s="32" customFormat="true" ht="14.1" hidden="false" customHeight="true" outlineLevel="0" collapsed="false">
      <c r="B58" s="32" t="s">
        <v>211</v>
      </c>
      <c r="C58" s="33" t="n">
        <v>112</v>
      </c>
      <c r="D58" s="33" t="s">
        <v>61</v>
      </c>
      <c r="E58" s="33" t="s">
        <v>61</v>
      </c>
      <c r="F58" s="34" t="s">
        <v>61</v>
      </c>
      <c r="G58" s="35"/>
      <c r="H58" s="33" t="n">
        <v>112</v>
      </c>
      <c r="I58" s="33" t="s">
        <v>61</v>
      </c>
      <c r="J58" s="33" t="s">
        <v>61</v>
      </c>
      <c r="K58" s="34" t="s">
        <v>61</v>
      </c>
    </row>
    <row r="59" s="32" customFormat="true" ht="14.1" hidden="false" customHeight="true" outlineLevel="0" collapsed="false">
      <c r="B59" s="32" t="s">
        <v>246</v>
      </c>
      <c r="C59" s="33" t="n">
        <v>50</v>
      </c>
      <c r="D59" s="33" t="s">
        <v>61</v>
      </c>
      <c r="E59" s="33" t="s">
        <v>61</v>
      </c>
      <c r="F59" s="34" t="s">
        <v>61</v>
      </c>
      <c r="G59" s="35"/>
      <c r="H59" s="33" t="n">
        <v>46</v>
      </c>
      <c r="I59" s="33" t="s">
        <v>61</v>
      </c>
      <c r="J59" s="33" t="s">
        <v>61</v>
      </c>
      <c r="K59" s="34" t="s">
        <v>61</v>
      </c>
    </row>
    <row r="60" s="32" customFormat="true" ht="14.1" hidden="false" customHeight="true" outlineLevel="0" collapsed="false">
      <c r="B60" s="32" t="s">
        <v>213</v>
      </c>
      <c r="C60" s="33" t="s">
        <v>59</v>
      </c>
      <c r="D60" s="33" t="s">
        <v>61</v>
      </c>
      <c r="E60" s="33" t="s">
        <v>61</v>
      </c>
      <c r="F60" s="34" t="s">
        <v>61</v>
      </c>
      <c r="G60" s="35"/>
      <c r="H60" s="33" t="n">
        <v>4</v>
      </c>
      <c r="I60" s="33" t="s">
        <v>61</v>
      </c>
      <c r="J60" s="33" t="s">
        <v>61</v>
      </c>
      <c r="K60" s="34" t="s">
        <v>61</v>
      </c>
    </row>
    <row r="61" s="32" customFormat="true" ht="14.1" hidden="false" customHeight="true" outlineLevel="0" collapsed="false">
      <c r="A61" s="32" t="s">
        <v>245</v>
      </c>
      <c r="B61" s="32" t="s">
        <v>209</v>
      </c>
      <c r="C61" s="33" t="n">
        <v>171</v>
      </c>
      <c r="D61" s="33" t="s">
        <v>61</v>
      </c>
      <c r="E61" s="33" t="s">
        <v>61</v>
      </c>
      <c r="F61" s="34" t="s">
        <v>61</v>
      </c>
      <c r="G61" s="35"/>
      <c r="H61" s="33" t="n">
        <v>198</v>
      </c>
      <c r="I61" s="33" t="s">
        <v>61</v>
      </c>
      <c r="J61" s="33" t="s">
        <v>61</v>
      </c>
      <c r="K61" s="34" t="s">
        <v>61</v>
      </c>
    </row>
    <row r="62" s="32" customFormat="true" ht="14.1" hidden="false" customHeight="true" outlineLevel="0" collapsed="false">
      <c r="A62" s="32" t="s">
        <v>247</v>
      </c>
      <c r="B62" s="32" t="s">
        <v>221</v>
      </c>
      <c r="C62" s="33" t="n">
        <v>548</v>
      </c>
      <c r="D62" s="33" t="n">
        <v>95933</v>
      </c>
      <c r="E62" s="33" t="n">
        <v>128059</v>
      </c>
      <c r="F62" s="34" t="n">
        <v>74.9131259809931</v>
      </c>
      <c r="G62" s="35"/>
      <c r="H62" s="33" t="n">
        <v>547</v>
      </c>
      <c r="I62" s="33" t="n">
        <v>84784</v>
      </c>
      <c r="J62" s="33" t="n">
        <v>127903</v>
      </c>
      <c r="K62" s="34" t="n">
        <v>66.2877336731742</v>
      </c>
    </row>
    <row r="63" s="32" customFormat="true" ht="14.1" hidden="false" customHeight="true" outlineLevel="0" collapsed="false">
      <c r="A63" s="32" t="s">
        <v>319</v>
      </c>
      <c r="B63" s="32" t="s">
        <v>103</v>
      </c>
      <c r="C63" s="33" t="s">
        <v>59</v>
      </c>
      <c r="D63" s="33" t="s">
        <v>61</v>
      </c>
      <c r="E63" s="33" t="s">
        <v>61</v>
      </c>
      <c r="F63" s="34" t="s">
        <v>61</v>
      </c>
      <c r="G63" s="35"/>
      <c r="H63" s="33" t="n">
        <v>10</v>
      </c>
      <c r="I63" s="33" t="s">
        <v>61</v>
      </c>
      <c r="J63" s="33" t="s">
        <v>61</v>
      </c>
      <c r="K63" s="34" t="s">
        <v>61</v>
      </c>
    </row>
    <row r="64" s="32" customFormat="true" ht="14.1" hidden="false" customHeight="true" outlineLevel="0" collapsed="false">
      <c r="B64" s="32" t="s">
        <v>102</v>
      </c>
      <c r="C64" s="33" t="s">
        <v>59</v>
      </c>
      <c r="D64" s="33" t="s">
        <v>61</v>
      </c>
      <c r="E64" s="33" t="s">
        <v>61</v>
      </c>
      <c r="F64" s="34" t="s">
        <v>61</v>
      </c>
      <c r="G64" s="35"/>
      <c r="H64" s="33" t="n">
        <v>1</v>
      </c>
      <c r="I64" s="33" t="s">
        <v>61</v>
      </c>
      <c r="J64" s="33" t="s">
        <v>61</v>
      </c>
      <c r="K64" s="34" t="s">
        <v>61</v>
      </c>
    </row>
    <row r="65" s="32" customFormat="true" ht="14.1" hidden="false" customHeight="true" outlineLevel="0" collapsed="false">
      <c r="B65" s="32" t="s">
        <v>105</v>
      </c>
      <c r="C65" s="33" t="n">
        <v>204</v>
      </c>
      <c r="D65" s="33" t="s">
        <v>61</v>
      </c>
      <c r="E65" s="33" t="s">
        <v>61</v>
      </c>
      <c r="F65" s="34" t="s">
        <v>61</v>
      </c>
      <c r="G65" s="35"/>
      <c r="H65" s="33" t="n">
        <v>83</v>
      </c>
      <c r="I65" s="33" t="s">
        <v>61</v>
      </c>
      <c r="J65" s="33" t="s">
        <v>61</v>
      </c>
      <c r="K65" s="34" t="s">
        <v>61</v>
      </c>
    </row>
    <row r="66" s="32" customFormat="true" ht="14.1" hidden="false" customHeight="true" outlineLevel="0" collapsed="false">
      <c r="B66" s="32" t="s">
        <v>216</v>
      </c>
      <c r="C66" s="33" t="s">
        <v>59</v>
      </c>
      <c r="D66" s="33" t="s">
        <v>61</v>
      </c>
      <c r="E66" s="33" t="s">
        <v>61</v>
      </c>
      <c r="F66" s="34" t="s">
        <v>61</v>
      </c>
      <c r="G66" s="35"/>
      <c r="H66" s="33" t="n">
        <v>91</v>
      </c>
      <c r="I66" s="33" t="s">
        <v>61</v>
      </c>
      <c r="J66" s="33" t="s">
        <v>61</v>
      </c>
      <c r="K66" s="34" t="s">
        <v>61</v>
      </c>
    </row>
    <row r="67" s="32" customFormat="true" ht="14.1" hidden="false" customHeight="true" outlineLevel="0" collapsed="false">
      <c r="B67" s="32" t="s">
        <v>223</v>
      </c>
      <c r="C67" s="33" t="s">
        <v>59</v>
      </c>
      <c r="D67" s="33" t="s">
        <v>61</v>
      </c>
      <c r="E67" s="33" t="s">
        <v>61</v>
      </c>
      <c r="F67" s="34" t="s">
        <v>61</v>
      </c>
      <c r="G67" s="35"/>
      <c r="H67" s="33" t="n">
        <v>13</v>
      </c>
      <c r="I67" s="33" t="s">
        <v>61</v>
      </c>
      <c r="J67" s="33" t="s">
        <v>61</v>
      </c>
      <c r="K67" s="34" t="s">
        <v>61</v>
      </c>
    </row>
    <row r="68" s="32" customFormat="true" ht="14.1" hidden="false" customHeight="true" outlineLevel="0" collapsed="false">
      <c r="A68" s="32" t="s">
        <v>248</v>
      </c>
      <c r="B68" s="32" t="s">
        <v>209</v>
      </c>
      <c r="C68" s="33" t="n">
        <v>204</v>
      </c>
      <c r="D68" s="33" t="s">
        <v>61</v>
      </c>
      <c r="E68" s="33" t="s">
        <v>61</v>
      </c>
      <c r="F68" s="34" t="s">
        <v>61</v>
      </c>
      <c r="G68" s="35"/>
      <c r="H68" s="33" t="n">
        <v>198</v>
      </c>
      <c r="I68" s="33" t="s">
        <v>61</v>
      </c>
      <c r="J68" s="33" t="s">
        <v>61</v>
      </c>
      <c r="K68" s="34" t="s">
        <v>61</v>
      </c>
    </row>
    <row r="69" s="32" customFormat="true" ht="14.1" hidden="false" customHeight="true" outlineLevel="0" collapsed="false">
      <c r="A69" s="32" t="s">
        <v>249</v>
      </c>
      <c r="B69" s="99" t="s">
        <v>250</v>
      </c>
      <c r="C69" s="99" t="n">
        <v>4</v>
      </c>
      <c r="D69" s="99" t="n">
        <v>1200</v>
      </c>
      <c r="E69" s="99" t="n">
        <v>1456</v>
      </c>
      <c r="F69" s="34" t="n">
        <f aca="false">(D69/E69)*100</f>
        <v>82.4175824175824</v>
      </c>
      <c r="G69" s="99"/>
      <c r="H69" s="99" t="n">
        <v>4</v>
      </c>
      <c r="I69" s="99" t="n">
        <v>1315</v>
      </c>
      <c r="J69" s="99" t="n">
        <v>1456</v>
      </c>
      <c r="K69" s="34" t="n">
        <f aca="false">(I69/J69)*100</f>
        <v>90.3159340659341</v>
      </c>
    </row>
    <row r="70" s="32" customFormat="true" ht="14.1" hidden="false" customHeight="true" outlineLevel="0" collapsed="false">
      <c r="B70" s="99" t="s">
        <v>241</v>
      </c>
      <c r="C70" s="99" t="n">
        <v>168</v>
      </c>
      <c r="D70" s="99" t="n">
        <v>50820</v>
      </c>
      <c r="E70" s="99" t="n">
        <v>61149</v>
      </c>
      <c r="F70" s="34" t="n">
        <f aca="false">(D70/E70)*100</f>
        <v>83.1084727468969</v>
      </c>
      <c r="G70" s="99"/>
      <c r="H70" s="99" t="n">
        <v>168</v>
      </c>
      <c r="I70" s="99" t="n">
        <v>53011</v>
      </c>
      <c r="J70" s="99" t="n">
        <v>61150</v>
      </c>
      <c r="K70" s="34" t="n">
        <f aca="false">(I70/J70)*100</f>
        <v>86.6901062959935</v>
      </c>
    </row>
    <row r="71" s="32" customFormat="true" ht="14.1" hidden="false" customHeight="true" outlineLevel="0" collapsed="false">
      <c r="B71" s="99" t="s">
        <v>103</v>
      </c>
      <c r="C71" s="99" t="n">
        <v>399</v>
      </c>
      <c r="D71" s="99" t="n">
        <v>85445</v>
      </c>
      <c r="E71" s="99" t="n">
        <v>105234</v>
      </c>
      <c r="F71" s="34" t="n">
        <f aca="false">(D71/E71)*100</f>
        <v>81.1952410817797</v>
      </c>
      <c r="G71" s="99"/>
      <c r="H71" s="99" t="n">
        <v>410</v>
      </c>
      <c r="I71" s="99" t="n">
        <v>84218</v>
      </c>
      <c r="J71" s="99" t="n">
        <v>105280</v>
      </c>
      <c r="K71" s="34" t="n">
        <f aca="false">(I71/J71)*100</f>
        <v>79.9943009118541</v>
      </c>
    </row>
    <row r="72" s="32" customFormat="true" ht="14.1" hidden="false" customHeight="true" outlineLevel="0" collapsed="false">
      <c r="B72" s="99" t="s">
        <v>232</v>
      </c>
      <c r="C72" s="99" t="n">
        <v>1</v>
      </c>
      <c r="D72" s="33" t="s">
        <v>61</v>
      </c>
      <c r="E72" s="33" t="s">
        <v>61</v>
      </c>
      <c r="F72" s="34" t="s">
        <v>61</v>
      </c>
      <c r="G72" s="33"/>
      <c r="H72" s="33" t="n">
        <v>1</v>
      </c>
      <c r="I72" s="33" t="s">
        <v>61</v>
      </c>
      <c r="J72" s="33" t="s">
        <v>61</v>
      </c>
      <c r="K72" s="34" t="s">
        <v>61</v>
      </c>
    </row>
    <row r="73" s="32" customFormat="true" ht="14.1" hidden="false" customHeight="true" outlineLevel="0" collapsed="false">
      <c r="B73" s="99" t="s">
        <v>102</v>
      </c>
      <c r="C73" s="99" t="n">
        <v>1124</v>
      </c>
      <c r="D73" s="99" t="n">
        <v>307984</v>
      </c>
      <c r="E73" s="99" t="n">
        <v>371486</v>
      </c>
      <c r="F73" s="34" t="n">
        <f aca="false">(D73/E73)*100</f>
        <v>82.9059506953156</v>
      </c>
      <c r="G73" s="99"/>
      <c r="H73" s="99" t="n">
        <v>1121</v>
      </c>
      <c r="I73" s="99" t="n">
        <v>295057</v>
      </c>
      <c r="J73" s="99" t="n">
        <v>373091</v>
      </c>
      <c r="K73" s="34" t="n">
        <f aca="false">(I73/J73)*100</f>
        <v>79.0844592874125</v>
      </c>
    </row>
    <row r="74" s="32" customFormat="true" ht="14.1" hidden="false" customHeight="true" outlineLevel="0" collapsed="false">
      <c r="B74" s="99" t="s">
        <v>101</v>
      </c>
      <c r="C74" s="99" t="n">
        <v>203</v>
      </c>
      <c r="D74" s="99" t="n">
        <v>43607</v>
      </c>
      <c r="E74" s="99" t="n">
        <v>56102</v>
      </c>
      <c r="F74" s="34" t="n">
        <f aca="false">(D74/E74)*100</f>
        <v>77.7280667355888</v>
      </c>
      <c r="G74" s="99"/>
      <c r="H74" s="99" t="n">
        <v>203</v>
      </c>
      <c r="I74" s="99" t="n">
        <v>40764</v>
      </c>
      <c r="J74" s="99" t="n">
        <v>56139</v>
      </c>
      <c r="K74" s="34" t="n">
        <f aca="false">(I74/J74)*100</f>
        <v>72.6126222412227</v>
      </c>
    </row>
    <row r="75" s="32" customFormat="true" ht="14.1" hidden="false" customHeight="true" outlineLevel="0" collapsed="false">
      <c r="B75" s="99" t="s">
        <v>105</v>
      </c>
      <c r="C75" s="99" t="n">
        <v>369</v>
      </c>
      <c r="D75" s="99" t="n">
        <v>113968</v>
      </c>
      <c r="E75" s="99" t="n">
        <v>134581</v>
      </c>
      <c r="F75" s="34" t="n">
        <f aca="false">(D75/E75)*100</f>
        <v>84.6835734613356</v>
      </c>
      <c r="G75" s="99"/>
      <c r="H75" s="99" t="n">
        <v>369</v>
      </c>
      <c r="I75" s="99" t="n">
        <v>117149</v>
      </c>
      <c r="J75" s="99" t="n">
        <v>134551</v>
      </c>
      <c r="K75" s="34" t="n">
        <f aca="false">(I75/J75)*100</f>
        <v>87.0666141463088</v>
      </c>
    </row>
    <row r="76" s="32" customFormat="true" ht="14.1" hidden="false" customHeight="true" outlineLevel="0" collapsed="false">
      <c r="B76" s="99" t="s">
        <v>199</v>
      </c>
      <c r="C76" s="99" t="n">
        <v>207</v>
      </c>
      <c r="D76" s="99" t="n">
        <v>27119</v>
      </c>
      <c r="E76" s="99" t="n">
        <v>36285</v>
      </c>
      <c r="F76" s="34" t="n">
        <f aca="false">(D76/E76)*100</f>
        <v>74.7388728124569</v>
      </c>
      <c r="G76" s="99"/>
      <c r="H76" s="99" t="n">
        <v>207</v>
      </c>
      <c r="I76" s="99" t="n">
        <v>27149</v>
      </c>
      <c r="J76" s="99" t="n">
        <v>36249</v>
      </c>
      <c r="K76" s="34" t="n">
        <f aca="false">(I76/J76)*100</f>
        <v>74.8958591961158</v>
      </c>
    </row>
    <row r="77" s="32" customFormat="true" ht="14.1" hidden="false" customHeight="true" outlineLevel="0" collapsed="false">
      <c r="B77" s="99" t="s">
        <v>97</v>
      </c>
      <c r="C77" s="99" t="n">
        <v>5445</v>
      </c>
      <c r="D77" s="99" t="n">
        <v>667516</v>
      </c>
      <c r="E77" s="99" t="n">
        <v>863416</v>
      </c>
      <c r="F77" s="34" t="n">
        <f aca="false">(D77/E77)*100</f>
        <v>77.3110528412723</v>
      </c>
      <c r="G77" s="99"/>
      <c r="H77" s="99" t="n">
        <v>5455</v>
      </c>
      <c r="I77" s="99" t="n">
        <v>676832</v>
      </c>
      <c r="J77" s="99" t="n">
        <v>866524</v>
      </c>
      <c r="K77" s="34" t="n">
        <f aca="false">(I77/J77)*100</f>
        <v>78.1088579196883</v>
      </c>
    </row>
    <row r="78" s="32" customFormat="true" ht="14.1" hidden="false" customHeight="true" outlineLevel="0" collapsed="false">
      <c r="B78" s="100" t="s">
        <v>211</v>
      </c>
      <c r="C78" s="99" t="n">
        <v>614</v>
      </c>
      <c r="D78" s="99" t="n">
        <v>26417</v>
      </c>
      <c r="E78" s="99" t="n">
        <v>45436</v>
      </c>
      <c r="F78" s="34" t="n">
        <f aca="false">(D78/E78)*100</f>
        <v>58.1411215776037</v>
      </c>
      <c r="G78" s="99"/>
      <c r="H78" s="99" t="n">
        <v>615</v>
      </c>
      <c r="I78" s="99" t="n">
        <v>25972</v>
      </c>
      <c r="J78" s="99" t="n">
        <v>45510</v>
      </c>
      <c r="K78" s="34" t="n">
        <f aca="false">(I78/J78)*100</f>
        <v>57.0687760931663</v>
      </c>
    </row>
    <row r="79" s="32" customFormat="true" ht="14.1" hidden="false" customHeight="true" outlineLevel="0" collapsed="false">
      <c r="B79" s="99" t="s">
        <v>221</v>
      </c>
      <c r="C79" s="99" t="n">
        <v>210</v>
      </c>
      <c r="D79" s="99" t="n">
        <v>56556</v>
      </c>
      <c r="E79" s="99" t="n">
        <v>62122</v>
      </c>
      <c r="F79" s="34" t="n">
        <f aca="false">(D79/E79)*100</f>
        <v>91.0402111973214</v>
      </c>
      <c r="G79" s="99"/>
      <c r="H79" s="99" t="n">
        <v>210</v>
      </c>
      <c r="I79" s="99" t="n">
        <v>53648</v>
      </c>
      <c r="J79" s="99" t="n">
        <v>62133</v>
      </c>
      <c r="K79" s="34" t="n">
        <f aca="false">(I79/J79)*100</f>
        <v>86.3438108573544</v>
      </c>
    </row>
    <row r="80" s="32" customFormat="true" ht="14.1" hidden="false" customHeight="true" outlineLevel="0" collapsed="false">
      <c r="B80" s="99" t="s">
        <v>82</v>
      </c>
      <c r="C80" s="99" t="n">
        <v>1575</v>
      </c>
      <c r="D80" s="99" t="n">
        <v>375905</v>
      </c>
      <c r="E80" s="99" t="n">
        <v>471408</v>
      </c>
      <c r="F80" s="34" t="n">
        <f aca="false">(D80/E80)*100</f>
        <v>79.7409038455011</v>
      </c>
      <c r="G80" s="99"/>
      <c r="H80" s="99" t="n">
        <v>1575</v>
      </c>
      <c r="I80" s="99" t="n">
        <v>333263</v>
      </c>
      <c r="J80" s="99" t="n">
        <v>471777</v>
      </c>
      <c r="K80" s="34" t="n">
        <f aca="false">(I80/J80)*100</f>
        <v>70.6399421760705</v>
      </c>
    </row>
    <row r="81" s="32" customFormat="true" ht="14.1" hidden="false" customHeight="true" outlineLevel="0" collapsed="false">
      <c r="B81" s="99" t="s">
        <v>252</v>
      </c>
      <c r="C81" s="99" t="n">
        <v>355</v>
      </c>
      <c r="D81" s="99" t="n">
        <v>99366</v>
      </c>
      <c r="E81" s="99" t="n">
        <v>128749</v>
      </c>
      <c r="F81" s="34" t="n">
        <f aca="false">(D81/E81)*100</f>
        <v>77.1780751695159</v>
      </c>
      <c r="G81" s="99"/>
      <c r="H81" s="99" t="n">
        <v>355</v>
      </c>
      <c r="I81" s="99" t="n">
        <v>92377</v>
      </c>
      <c r="J81" s="99" t="n">
        <v>128746</v>
      </c>
      <c r="K81" s="34" t="n">
        <f aca="false">(I81/J81)*100</f>
        <v>71.7513553819148</v>
      </c>
    </row>
    <row r="82" s="32" customFormat="true" ht="14.1" hidden="false" customHeight="true" outlineLevel="0" collapsed="false">
      <c r="A82" s="32" t="s">
        <v>249</v>
      </c>
      <c r="B82" s="99" t="s">
        <v>104</v>
      </c>
      <c r="C82" s="99" t="n">
        <v>337</v>
      </c>
      <c r="D82" s="99" t="n">
        <v>82489</v>
      </c>
      <c r="E82" s="99" t="n">
        <v>101737</v>
      </c>
      <c r="F82" s="34" t="n">
        <f aca="false">(D82/E82)*100</f>
        <v>81.0806294661726</v>
      </c>
      <c r="G82" s="99"/>
      <c r="H82" s="99" t="n">
        <v>366</v>
      </c>
      <c r="I82" s="99" t="n">
        <v>84537</v>
      </c>
      <c r="J82" s="99" t="n">
        <v>101792</v>
      </c>
      <c r="K82" s="34" t="n">
        <f aca="false">(I82/J82)*100</f>
        <v>83.0487661112858</v>
      </c>
    </row>
    <row r="83" s="32" customFormat="true" ht="14.1" hidden="false" customHeight="true" outlineLevel="0" collapsed="false">
      <c r="B83" s="99" t="s">
        <v>218</v>
      </c>
      <c r="C83" s="99" t="n">
        <v>708</v>
      </c>
      <c r="D83" s="99" t="n">
        <v>276376</v>
      </c>
      <c r="E83" s="99" t="n">
        <v>342612</v>
      </c>
      <c r="F83" s="34" t="n">
        <f aca="false">(D83/E83)*100</f>
        <v>80.6673438174962</v>
      </c>
      <c r="G83" s="99"/>
      <c r="H83" s="99" t="n">
        <v>711</v>
      </c>
      <c r="I83" s="99" t="n">
        <v>275400</v>
      </c>
      <c r="J83" s="99" t="n">
        <v>344044</v>
      </c>
      <c r="K83" s="34" t="n">
        <f aca="false">(I83/J83)*100</f>
        <v>80.0479008498913</v>
      </c>
    </row>
    <row r="84" s="32" customFormat="true" ht="14.1" hidden="false" customHeight="true" outlineLevel="0" collapsed="false">
      <c r="B84" s="99" t="s">
        <v>98</v>
      </c>
      <c r="C84" s="99" t="n">
        <v>11</v>
      </c>
      <c r="D84" s="99" t="n">
        <v>2733</v>
      </c>
      <c r="E84" s="99" t="n">
        <v>5323</v>
      </c>
      <c r="F84" s="34" t="n">
        <f aca="false">(D84/E84)*100</f>
        <v>51.3432275032876</v>
      </c>
      <c r="G84" s="99"/>
      <c r="H84" s="99" t="n">
        <v>11</v>
      </c>
      <c r="I84" s="99" t="n">
        <v>2785</v>
      </c>
      <c r="J84" s="99" t="n">
        <v>5321</v>
      </c>
      <c r="K84" s="34" t="n">
        <f aca="false">(I84/J84)*100</f>
        <v>52.3397857545574</v>
      </c>
    </row>
    <row r="85" s="32" customFormat="true" ht="14.1" hidden="false" customHeight="true" outlineLevel="0" collapsed="false">
      <c r="B85" s="99" t="s">
        <v>100</v>
      </c>
      <c r="C85" s="99" t="n">
        <v>2169</v>
      </c>
      <c r="D85" s="99" t="n">
        <v>641799</v>
      </c>
      <c r="E85" s="99" t="n">
        <v>762958</v>
      </c>
      <c r="F85" s="34" t="n">
        <f aca="false">(D85/E85)*100</f>
        <v>84.1198335950341</v>
      </c>
      <c r="G85" s="99"/>
      <c r="H85" s="99" t="n">
        <v>2132</v>
      </c>
      <c r="I85" s="99" t="n">
        <v>670229</v>
      </c>
      <c r="J85" s="99" t="n">
        <v>795073</v>
      </c>
      <c r="K85" s="34" t="n">
        <f aca="false">(I85/J85)*100</f>
        <v>84.2977940390379</v>
      </c>
    </row>
    <row r="86" s="32" customFormat="true" ht="14.1" hidden="false" customHeight="true" outlineLevel="0" collapsed="false">
      <c r="A86" s="32" t="s">
        <v>249</v>
      </c>
      <c r="B86" s="99" t="s">
        <v>209</v>
      </c>
      <c r="C86" s="33" t="n">
        <f aca="false">SUM(C69:C85)</f>
        <v>13899</v>
      </c>
      <c r="D86" s="33" t="n">
        <f aca="false">SUM(D69:D85)</f>
        <v>2859300</v>
      </c>
      <c r="E86" s="33" t="n">
        <f aca="false">SUM(E69:E85)</f>
        <v>3550054</v>
      </c>
      <c r="F86" s="34" t="n">
        <f aca="false">(D86/E86)*100</f>
        <v>80.5424368192709</v>
      </c>
      <c r="G86" s="33"/>
      <c r="H86" s="33" t="n">
        <f aca="false">SUM(H69:H85)</f>
        <v>13913</v>
      </c>
      <c r="I86" s="33" t="n">
        <f aca="false">SUM(I69:I85)</f>
        <v>2833706</v>
      </c>
      <c r="J86" s="33" t="n">
        <f aca="false">SUM(J69:J85)</f>
        <v>3588836</v>
      </c>
      <c r="K86" s="34" t="n">
        <f aca="false">(I86/J86)*100</f>
        <v>78.9589159270582</v>
      </c>
    </row>
    <row r="87" s="32" customFormat="true" ht="14.1" hidden="false" customHeight="true" outlineLevel="0" collapsed="false">
      <c r="A87" s="32" t="s">
        <v>254</v>
      </c>
      <c r="B87" s="32" t="s">
        <v>255</v>
      </c>
      <c r="C87" s="33" t="n">
        <v>730</v>
      </c>
      <c r="D87" s="33" t="n">
        <v>176011</v>
      </c>
      <c r="E87" s="33" t="n">
        <v>230574</v>
      </c>
      <c r="F87" s="34" t="n">
        <v>76.3360136008397</v>
      </c>
      <c r="G87" s="35"/>
      <c r="H87" s="33" t="n">
        <v>730</v>
      </c>
      <c r="I87" s="33" t="n">
        <v>191511</v>
      </c>
      <c r="J87" s="33" t="n">
        <v>230574</v>
      </c>
      <c r="K87" s="34" t="n">
        <v>83.0583673788025</v>
      </c>
    </row>
    <row r="88" s="32" customFormat="true" ht="14.1" hidden="false" customHeight="true" outlineLevel="0" collapsed="false">
      <c r="A88" s="32" t="s">
        <v>256</v>
      </c>
      <c r="B88" s="32" t="s">
        <v>257</v>
      </c>
      <c r="C88" s="33" t="n">
        <v>365</v>
      </c>
      <c r="D88" s="33" t="n">
        <v>64364</v>
      </c>
      <c r="E88" s="33" t="n">
        <v>96399</v>
      </c>
      <c r="F88" s="34" t="n">
        <v>66.7683274722767</v>
      </c>
      <c r="G88" s="35"/>
      <c r="H88" s="33" t="n">
        <v>363</v>
      </c>
      <c r="I88" s="33" t="n">
        <v>65399</v>
      </c>
      <c r="J88" s="33" t="n">
        <v>95891</v>
      </c>
      <c r="K88" s="34" t="n">
        <v>68.2013953342858</v>
      </c>
    </row>
    <row r="89" s="32" customFormat="true" ht="14.1" hidden="false" customHeight="true" outlineLevel="0" collapsed="false">
      <c r="A89" s="32" t="s">
        <v>258</v>
      </c>
      <c r="B89" s="32" t="s">
        <v>82</v>
      </c>
      <c r="C89" s="33" t="n">
        <v>738</v>
      </c>
      <c r="D89" s="33" t="n">
        <v>217889</v>
      </c>
      <c r="E89" s="33" t="n">
        <v>296676</v>
      </c>
      <c r="F89" s="34" t="n">
        <v>73.4434197575807</v>
      </c>
      <c r="G89" s="35"/>
      <c r="H89" s="33" t="n">
        <v>738</v>
      </c>
      <c r="I89" s="33" t="n">
        <v>212742</v>
      </c>
      <c r="J89" s="33" t="n">
        <v>296676</v>
      </c>
      <c r="K89" s="34" t="n">
        <v>71.708530518141</v>
      </c>
    </row>
    <row r="90" s="32" customFormat="true" ht="14.1" hidden="false" customHeight="true" outlineLevel="0" collapsed="false">
      <c r="A90" s="32" t="s">
        <v>259</v>
      </c>
      <c r="B90" s="32" t="s">
        <v>103</v>
      </c>
      <c r="C90" s="33" t="n">
        <v>241</v>
      </c>
      <c r="D90" s="33" t="n">
        <v>43200</v>
      </c>
      <c r="E90" s="33" t="n">
        <v>61655</v>
      </c>
      <c r="F90" s="34" t="n">
        <v>70.0673100316276</v>
      </c>
      <c r="G90" s="35"/>
      <c r="H90" s="33" t="n">
        <v>241</v>
      </c>
      <c r="I90" s="33" t="n">
        <v>43466</v>
      </c>
      <c r="J90" s="33" t="n">
        <v>61655</v>
      </c>
      <c r="K90" s="34" t="n">
        <v>70.4987430054335</v>
      </c>
    </row>
    <row r="91" s="32" customFormat="true" ht="14.1" hidden="false" customHeight="true" outlineLevel="0" collapsed="false">
      <c r="A91" s="32" t="s">
        <v>260</v>
      </c>
      <c r="B91" s="32" t="s">
        <v>82</v>
      </c>
      <c r="C91" s="33" t="n">
        <v>217</v>
      </c>
      <c r="D91" s="33" t="n">
        <v>21484</v>
      </c>
      <c r="E91" s="33" t="n">
        <v>32148</v>
      </c>
      <c r="F91" s="34" t="n">
        <v>66.8284185641409</v>
      </c>
      <c r="G91" s="35"/>
      <c r="H91" s="33" t="n">
        <v>213</v>
      </c>
      <c r="I91" s="33" t="n">
        <v>21680</v>
      </c>
      <c r="J91" s="33" t="n">
        <v>31558</v>
      </c>
      <c r="K91" s="34" t="n">
        <v>68.6989036060587</v>
      </c>
    </row>
    <row r="92" s="32" customFormat="true" ht="14.1" hidden="false" customHeight="true" outlineLevel="0" collapsed="false">
      <c r="A92" s="32" t="s">
        <v>261</v>
      </c>
      <c r="B92" s="32" t="s">
        <v>101</v>
      </c>
      <c r="C92" s="33" t="s">
        <v>59</v>
      </c>
      <c r="D92" s="33" t="s">
        <v>61</v>
      </c>
      <c r="E92" s="33" t="s">
        <v>61</v>
      </c>
      <c r="F92" s="34" t="s">
        <v>61</v>
      </c>
      <c r="G92" s="35"/>
      <c r="H92" s="33" t="n">
        <v>2</v>
      </c>
      <c r="I92" s="33" t="s">
        <v>61</v>
      </c>
      <c r="J92" s="33" t="s">
        <v>61</v>
      </c>
      <c r="K92" s="34" t="s">
        <v>61</v>
      </c>
    </row>
    <row r="93" s="32" customFormat="true" ht="14.1" hidden="false" customHeight="true" outlineLevel="0" collapsed="false">
      <c r="B93" s="32" t="s">
        <v>97</v>
      </c>
      <c r="C93" s="33" t="n">
        <v>108</v>
      </c>
      <c r="D93" s="33" t="s">
        <v>61</v>
      </c>
      <c r="E93" s="33" t="s">
        <v>61</v>
      </c>
      <c r="F93" s="34" t="s">
        <v>61</v>
      </c>
      <c r="G93" s="35"/>
      <c r="H93" s="33" t="n">
        <v>143</v>
      </c>
      <c r="I93" s="33" t="s">
        <v>61</v>
      </c>
      <c r="J93" s="33" t="s">
        <v>61</v>
      </c>
      <c r="K93" s="34" t="s">
        <v>61</v>
      </c>
    </row>
    <row r="94" s="32" customFormat="true" ht="14.1" hidden="false" customHeight="true" outlineLevel="0" collapsed="false">
      <c r="B94" s="32" t="s">
        <v>82</v>
      </c>
      <c r="C94" s="33" t="n">
        <v>6286</v>
      </c>
      <c r="D94" s="33" t="n">
        <v>1463667</v>
      </c>
      <c r="E94" s="33" t="n">
        <v>1830962</v>
      </c>
      <c r="F94" s="34" t="n">
        <v>79.939780290361</v>
      </c>
      <c r="G94" s="35"/>
      <c r="H94" s="33" t="n">
        <v>6250</v>
      </c>
      <c r="I94" s="33" t="n">
        <v>1414418</v>
      </c>
      <c r="J94" s="33" t="n">
        <v>1830251</v>
      </c>
      <c r="K94" s="34" t="n">
        <v>77.280001486135</v>
      </c>
    </row>
    <row r="95" s="32" customFormat="true" ht="14.1" hidden="false" customHeight="true" outlineLevel="0" collapsed="false">
      <c r="A95" s="32" t="s">
        <v>261</v>
      </c>
      <c r="B95" s="32" t="s">
        <v>209</v>
      </c>
      <c r="C95" s="33" t="n">
        <v>6394</v>
      </c>
      <c r="D95" s="33" t="n">
        <v>1463667</v>
      </c>
      <c r="E95" s="33" t="n">
        <v>1830962</v>
      </c>
      <c r="F95" s="34" t="n">
        <v>79.939780290361</v>
      </c>
      <c r="G95" s="35"/>
      <c r="H95" s="33" t="n">
        <v>6395</v>
      </c>
      <c r="I95" s="33" t="n">
        <v>1414418</v>
      </c>
      <c r="J95" s="33" t="n">
        <v>1830251</v>
      </c>
      <c r="K95" s="34" t="n">
        <v>77.280001486135</v>
      </c>
    </row>
    <row r="96" s="32" customFormat="true" ht="14.1" hidden="false" customHeight="true" outlineLevel="0" collapsed="false">
      <c r="A96" s="32" t="s">
        <v>262</v>
      </c>
      <c r="B96" s="32" t="s">
        <v>246</v>
      </c>
      <c r="C96" s="33" t="n">
        <v>204</v>
      </c>
      <c r="D96" s="33" t="n">
        <v>16760</v>
      </c>
      <c r="E96" s="33" t="n">
        <v>30600</v>
      </c>
      <c r="F96" s="34" t="n">
        <v>54.7712418300654</v>
      </c>
      <c r="G96" s="35"/>
      <c r="H96" s="33" t="n">
        <v>207</v>
      </c>
      <c r="I96" s="33" t="n">
        <v>16509</v>
      </c>
      <c r="J96" s="33" t="n">
        <v>31050</v>
      </c>
      <c r="K96" s="34" t="n">
        <v>53.1690821256039</v>
      </c>
    </row>
    <row r="97" s="32" customFormat="true" ht="14.1" hidden="false" customHeight="true" outlineLevel="0" collapsed="false">
      <c r="A97" s="32" t="s">
        <v>263</v>
      </c>
      <c r="B97" s="32" t="s">
        <v>252</v>
      </c>
      <c r="C97" s="33" t="n">
        <v>364</v>
      </c>
      <c r="D97" s="33" t="n">
        <v>72709</v>
      </c>
      <c r="E97" s="33" t="n">
        <v>100039</v>
      </c>
      <c r="F97" s="34" t="n">
        <v>72.6806545447276</v>
      </c>
      <c r="G97" s="35"/>
      <c r="H97" s="33" t="n">
        <v>364</v>
      </c>
      <c r="I97" s="33" t="n">
        <v>73983</v>
      </c>
      <c r="J97" s="33" t="n">
        <v>100041</v>
      </c>
      <c r="K97" s="34" t="n">
        <v>73.9526794014454</v>
      </c>
    </row>
    <row r="98" s="32" customFormat="true" ht="14.1" hidden="false" customHeight="true" outlineLevel="0" collapsed="false">
      <c r="A98" s="32" t="s">
        <v>320</v>
      </c>
      <c r="B98" s="32" t="s">
        <v>97</v>
      </c>
      <c r="C98" s="33" t="n">
        <v>228</v>
      </c>
      <c r="D98" s="33" t="s">
        <v>61</v>
      </c>
      <c r="E98" s="33" t="s">
        <v>61</v>
      </c>
      <c r="F98" s="34" t="s">
        <v>61</v>
      </c>
      <c r="G98" s="35"/>
      <c r="H98" s="33" t="n">
        <v>229</v>
      </c>
      <c r="I98" s="33" t="s">
        <v>61</v>
      </c>
      <c r="J98" s="33" t="s">
        <v>61</v>
      </c>
      <c r="K98" s="34" t="s">
        <v>61</v>
      </c>
    </row>
    <row r="99" s="32" customFormat="true" ht="14.1" hidden="false" customHeight="true" outlineLevel="0" collapsed="false">
      <c r="A99" s="32" t="s">
        <v>265</v>
      </c>
      <c r="B99" s="32" t="s">
        <v>104</v>
      </c>
      <c r="C99" s="33" t="n">
        <v>1844</v>
      </c>
      <c r="D99" s="33" t="n">
        <v>419691</v>
      </c>
      <c r="E99" s="33" t="n">
        <v>619509</v>
      </c>
      <c r="F99" s="34" t="n">
        <v>67.745747035152</v>
      </c>
      <c r="G99" s="35"/>
      <c r="H99" s="33" t="n">
        <v>1840</v>
      </c>
      <c r="I99" s="33" t="n">
        <v>401767</v>
      </c>
      <c r="J99" s="33" t="n">
        <v>618190</v>
      </c>
      <c r="K99" s="34" t="n">
        <v>64.9908604150827</v>
      </c>
    </row>
    <row r="100" s="32" customFormat="true" ht="14.1" hidden="false" customHeight="true" outlineLevel="0" collapsed="false">
      <c r="A100" s="32" t="s">
        <v>266</v>
      </c>
      <c r="B100" s="32" t="s">
        <v>82</v>
      </c>
      <c r="C100" s="33" t="n">
        <v>432</v>
      </c>
      <c r="D100" s="33" t="n">
        <v>55395</v>
      </c>
      <c r="E100" s="33" t="n">
        <v>77760</v>
      </c>
      <c r="F100" s="34" t="n">
        <v>71.2384259259259</v>
      </c>
      <c r="G100" s="35"/>
      <c r="H100" s="33" t="n">
        <v>432</v>
      </c>
      <c r="I100" s="33" t="n">
        <v>57956</v>
      </c>
      <c r="J100" s="33" t="n">
        <v>77760</v>
      </c>
      <c r="K100" s="34" t="n">
        <v>74.5318930041152</v>
      </c>
    </row>
    <row r="101" s="32" customFormat="true" ht="14.1" hidden="false" customHeight="true" outlineLevel="0" collapsed="false">
      <c r="A101" s="32" t="s">
        <v>267</v>
      </c>
      <c r="B101" s="32" t="s">
        <v>268</v>
      </c>
      <c r="C101" s="33" t="n">
        <v>104</v>
      </c>
      <c r="D101" s="33" t="n">
        <v>7422</v>
      </c>
      <c r="E101" s="33" t="n">
        <v>15861</v>
      </c>
      <c r="F101" s="34" t="n">
        <v>46.7940230754681</v>
      </c>
      <c r="G101" s="35"/>
      <c r="H101" s="33" t="n">
        <v>104</v>
      </c>
      <c r="I101" s="33" t="n">
        <v>8070</v>
      </c>
      <c r="J101" s="33" t="n">
        <v>15861</v>
      </c>
      <c r="K101" s="34" t="n">
        <v>50.8795157934556</v>
      </c>
    </row>
    <row r="102" s="32" customFormat="true" ht="14.1" hidden="false" customHeight="true" outlineLevel="0" collapsed="false">
      <c r="B102" s="32" t="s">
        <v>100</v>
      </c>
      <c r="C102" s="33" t="n">
        <v>779</v>
      </c>
      <c r="D102" s="33" t="n">
        <v>182829</v>
      </c>
      <c r="E102" s="33" t="n">
        <v>226036</v>
      </c>
      <c r="F102" s="34" t="n">
        <v>80.8849032897415</v>
      </c>
      <c r="G102" s="35"/>
      <c r="H102" s="33" t="n">
        <v>768</v>
      </c>
      <c r="I102" s="33" t="n">
        <v>186012</v>
      </c>
      <c r="J102" s="33" t="n">
        <v>223006</v>
      </c>
      <c r="K102" s="34" t="n">
        <v>83.4112086670314</v>
      </c>
    </row>
    <row r="103" s="32" customFormat="true" ht="14.1" hidden="false" customHeight="true" outlineLevel="0" collapsed="false">
      <c r="A103" s="32" t="s">
        <v>267</v>
      </c>
      <c r="B103" s="32" t="s">
        <v>209</v>
      </c>
      <c r="C103" s="33" t="n">
        <v>883</v>
      </c>
      <c r="D103" s="33" t="n">
        <v>190251</v>
      </c>
      <c r="E103" s="33" t="n">
        <v>241897</v>
      </c>
      <c r="F103" s="34" t="n">
        <v>78.6495905282</v>
      </c>
      <c r="G103" s="35"/>
      <c r="H103" s="33" t="n">
        <v>872</v>
      </c>
      <c r="I103" s="33" t="n">
        <v>194082</v>
      </c>
      <c r="J103" s="33" t="n">
        <v>238867</v>
      </c>
      <c r="K103" s="34" t="n">
        <v>81.2510727727145</v>
      </c>
    </row>
    <row r="104" s="32" customFormat="true" ht="14.1" hidden="false" customHeight="true" outlineLevel="0" collapsed="false">
      <c r="A104" s="32" t="s">
        <v>321</v>
      </c>
      <c r="B104" s="32" t="s">
        <v>103</v>
      </c>
      <c r="C104" s="33" t="s">
        <v>59</v>
      </c>
      <c r="D104" s="33" t="s">
        <v>61</v>
      </c>
      <c r="E104" s="33" t="s">
        <v>61</v>
      </c>
      <c r="F104" s="34" t="s">
        <v>61</v>
      </c>
      <c r="G104" s="35"/>
      <c r="H104" s="33" t="n">
        <v>277</v>
      </c>
      <c r="I104" s="33" t="s">
        <v>61</v>
      </c>
      <c r="J104" s="33" t="s">
        <v>61</v>
      </c>
      <c r="K104" s="34" t="s">
        <v>61</v>
      </c>
    </row>
    <row r="105" s="32" customFormat="true" ht="14.1" hidden="false" customHeight="true" outlineLevel="0" collapsed="false">
      <c r="B105" s="32" t="s">
        <v>216</v>
      </c>
      <c r="C105" s="33" t="s">
        <v>59</v>
      </c>
      <c r="D105" s="33" t="s">
        <v>61</v>
      </c>
      <c r="E105" s="33" t="s">
        <v>61</v>
      </c>
      <c r="F105" s="34" t="s">
        <v>61</v>
      </c>
      <c r="G105" s="35"/>
      <c r="H105" s="33" t="n">
        <v>22</v>
      </c>
      <c r="I105" s="33" t="s">
        <v>61</v>
      </c>
      <c r="J105" s="33" t="s">
        <v>61</v>
      </c>
      <c r="K105" s="34" t="s">
        <v>61</v>
      </c>
    </row>
    <row r="106" s="32" customFormat="true" ht="14.1" hidden="false" customHeight="true" outlineLevel="0" collapsed="false">
      <c r="B106" s="32" t="s">
        <v>82</v>
      </c>
      <c r="C106" s="33" t="s">
        <v>59</v>
      </c>
      <c r="D106" s="33" t="s">
        <v>61</v>
      </c>
      <c r="E106" s="33" t="s">
        <v>61</v>
      </c>
      <c r="F106" s="34" t="s">
        <v>61</v>
      </c>
      <c r="G106" s="35"/>
      <c r="H106" s="33" t="n">
        <v>50</v>
      </c>
      <c r="I106" s="33" t="s">
        <v>61</v>
      </c>
      <c r="J106" s="33" t="s">
        <v>61</v>
      </c>
      <c r="K106" s="34" t="s">
        <v>61</v>
      </c>
    </row>
    <row r="107" s="32" customFormat="true" ht="14.1" hidden="false" customHeight="true" outlineLevel="0" collapsed="false">
      <c r="B107" s="32" t="s">
        <v>223</v>
      </c>
      <c r="C107" s="33" t="s">
        <v>59</v>
      </c>
      <c r="D107" s="33" t="s">
        <v>61</v>
      </c>
      <c r="E107" s="33" t="s">
        <v>61</v>
      </c>
      <c r="F107" s="34" t="s">
        <v>61</v>
      </c>
      <c r="G107" s="35"/>
      <c r="H107" s="33" t="n">
        <v>9</v>
      </c>
      <c r="I107" s="33" t="s">
        <v>61</v>
      </c>
      <c r="J107" s="33" t="s">
        <v>61</v>
      </c>
      <c r="K107" s="34" t="s">
        <v>61</v>
      </c>
    </row>
    <row r="108" s="32" customFormat="true" ht="14.1" hidden="false" customHeight="true" outlineLevel="0" collapsed="false">
      <c r="B108" s="32" t="s">
        <v>100</v>
      </c>
      <c r="C108" s="33" t="n">
        <v>403</v>
      </c>
      <c r="D108" s="33" t="s">
        <v>61</v>
      </c>
      <c r="E108" s="33" t="s">
        <v>61</v>
      </c>
      <c r="F108" s="34" t="s">
        <v>61</v>
      </c>
      <c r="G108" s="35"/>
      <c r="H108" s="33" t="n">
        <v>2</v>
      </c>
      <c r="I108" s="33" t="s">
        <v>61</v>
      </c>
      <c r="J108" s="33" t="s">
        <v>61</v>
      </c>
      <c r="K108" s="34" t="s">
        <v>61</v>
      </c>
    </row>
    <row r="109" s="32" customFormat="true" ht="14.1" hidden="false" customHeight="true" outlineLevel="0" collapsed="false">
      <c r="A109" s="32" t="s">
        <v>269</v>
      </c>
      <c r="B109" s="32" t="s">
        <v>209</v>
      </c>
      <c r="C109" s="33" t="n">
        <v>403</v>
      </c>
      <c r="D109" s="33" t="s">
        <v>61</v>
      </c>
      <c r="E109" s="33" t="s">
        <v>61</v>
      </c>
      <c r="F109" s="34" t="s">
        <v>61</v>
      </c>
      <c r="G109" s="35"/>
      <c r="H109" s="33" t="n">
        <v>360</v>
      </c>
      <c r="I109" s="33" t="s">
        <v>61</v>
      </c>
      <c r="J109" s="33" t="s">
        <v>61</v>
      </c>
      <c r="K109" s="34" t="s">
        <v>61</v>
      </c>
    </row>
    <row r="110" s="32" customFormat="true" ht="14.1" hidden="false" customHeight="true" outlineLevel="0" collapsed="false">
      <c r="A110" s="32" t="s">
        <v>270</v>
      </c>
      <c r="B110" s="32" t="s">
        <v>253</v>
      </c>
      <c r="C110" s="33" t="n">
        <v>696</v>
      </c>
      <c r="D110" s="33" t="n">
        <v>163025</v>
      </c>
      <c r="E110" s="33" t="n">
        <v>194407</v>
      </c>
      <c r="F110" s="34" t="n">
        <v>83.8575771448559</v>
      </c>
      <c r="G110" s="35"/>
      <c r="H110" s="33" t="n">
        <v>695</v>
      </c>
      <c r="I110" s="33" t="n">
        <v>151095</v>
      </c>
      <c r="J110" s="33" t="n">
        <v>194141</v>
      </c>
      <c r="K110" s="34" t="n">
        <v>77.8274553031044</v>
      </c>
    </row>
    <row r="111" s="32" customFormat="true" ht="14.1" hidden="false" customHeight="true" outlineLevel="0" collapsed="false">
      <c r="A111" s="32" t="s">
        <v>322</v>
      </c>
      <c r="B111" s="32" t="s">
        <v>218</v>
      </c>
      <c r="C111" s="33" t="n">
        <v>123</v>
      </c>
      <c r="D111" s="33" t="n">
        <v>30408</v>
      </c>
      <c r="E111" s="33" t="n">
        <v>37884</v>
      </c>
      <c r="F111" s="34" t="n">
        <v>80.2660753880266</v>
      </c>
      <c r="G111" s="35"/>
      <c r="H111" s="33" t="n">
        <v>125</v>
      </c>
      <c r="I111" s="33" t="n">
        <v>30557</v>
      </c>
      <c r="J111" s="33" t="n">
        <v>38500</v>
      </c>
      <c r="K111" s="34" t="n">
        <v>79.3688311688312</v>
      </c>
    </row>
    <row r="112" s="32" customFormat="true" ht="14.1" hidden="false" customHeight="true" outlineLevel="0" collapsed="false">
      <c r="A112" s="32" t="s">
        <v>273</v>
      </c>
      <c r="B112" s="32" t="s">
        <v>232</v>
      </c>
      <c r="C112" s="33" t="n">
        <v>1092</v>
      </c>
      <c r="D112" s="33" t="n">
        <v>152663</v>
      </c>
      <c r="E112" s="33" t="n">
        <v>196402</v>
      </c>
      <c r="F112" s="34" t="n">
        <v>77.7298601847232</v>
      </c>
      <c r="G112" s="35"/>
      <c r="H112" s="33" t="n">
        <v>1093</v>
      </c>
      <c r="I112" s="33" t="n">
        <v>150546</v>
      </c>
      <c r="J112" s="33" t="n">
        <v>196582</v>
      </c>
      <c r="K112" s="34" t="n">
        <v>76.5817826657578</v>
      </c>
    </row>
    <row r="113" s="32" customFormat="true" ht="14.1" hidden="false" customHeight="true" outlineLevel="0" collapsed="false">
      <c r="B113" s="32" t="s">
        <v>101</v>
      </c>
      <c r="C113" s="33" t="n">
        <v>2191</v>
      </c>
      <c r="D113" s="33" t="n">
        <v>261071</v>
      </c>
      <c r="E113" s="33" t="n">
        <v>385616</v>
      </c>
      <c r="F113" s="34" t="n">
        <v>67.7023256296419</v>
      </c>
      <c r="G113" s="35"/>
      <c r="H113" s="33" t="n">
        <v>2194</v>
      </c>
      <c r="I113" s="33" t="n">
        <v>265697</v>
      </c>
      <c r="J113" s="33" t="n">
        <v>386144</v>
      </c>
      <c r="K113" s="34" t="n">
        <v>68.8077504765062</v>
      </c>
    </row>
    <row r="114" s="32" customFormat="true" ht="14.1" hidden="false" customHeight="true" outlineLevel="0" collapsed="false">
      <c r="B114" s="32" t="s">
        <v>97</v>
      </c>
      <c r="C114" s="33" t="n">
        <v>3751</v>
      </c>
      <c r="D114" s="33" t="n">
        <v>525152</v>
      </c>
      <c r="E114" s="33" t="n">
        <v>673378</v>
      </c>
      <c r="F114" s="34" t="n">
        <v>77.9876978457865</v>
      </c>
      <c r="G114" s="35"/>
      <c r="H114" s="33" t="n">
        <v>3755</v>
      </c>
      <c r="I114" s="33" t="n">
        <v>533580</v>
      </c>
      <c r="J114" s="33" t="n">
        <v>674094</v>
      </c>
      <c r="K114" s="34" t="n">
        <v>79.1551326669574</v>
      </c>
    </row>
    <row r="115" s="32" customFormat="true" ht="14.1" hidden="false" customHeight="true" outlineLevel="0" collapsed="false">
      <c r="B115" s="32" t="s">
        <v>211</v>
      </c>
      <c r="C115" s="33" t="n">
        <v>287</v>
      </c>
      <c r="D115" s="33" t="n">
        <v>26979</v>
      </c>
      <c r="E115" s="33" t="n">
        <v>50512</v>
      </c>
      <c r="F115" s="34" t="n">
        <v>53.4110706366804</v>
      </c>
      <c r="G115" s="35"/>
      <c r="H115" s="33" t="n">
        <v>287</v>
      </c>
      <c r="I115" s="33" t="n">
        <v>28796</v>
      </c>
      <c r="J115" s="33" t="n">
        <v>50512</v>
      </c>
      <c r="K115" s="34" t="n">
        <v>57.0082356667723</v>
      </c>
    </row>
    <row r="116" s="32" customFormat="true" ht="14.1" hidden="false" customHeight="true" outlineLevel="0" collapsed="false">
      <c r="B116" s="32" t="s">
        <v>246</v>
      </c>
      <c r="C116" s="33" t="n">
        <v>103</v>
      </c>
      <c r="D116" s="33" t="n">
        <v>8859</v>
      </c>
      <c r="E116" s="33" t="n">
        <v>18128</v>
      </c>
      <c r="F116" s="34" t="n">
        <v>48.8691526919682</v>
      </c>
      <c r="G116" s="35"/>
      <c r="H116" s="33" t="n">
        <v>103</v>
      </c>
      <c r="I116" s="33" t="n">
        <v>9203</v>
      </c>
      <c r="J116" s="33" t="n">
        <v>18128</v>
      </c>
      <c r="K116" s="34" t="n">
        <v>50.7667696381289</v>
      </c>
    </row>
    <row r="117" s="32" customFormat="true" ht="14.1" hidden="false" customHeight="true" outlineLevel="0" collapsed="false">
      <c r="B117" s="32" t="s">
        <v>104</v>
      </c>
      <c r="C117" s="33" t="n">
        <v>250</v>
      </c>
      <c r="D117" s="33" t="n">
        <v>27637</v>
      </c>
      <c r="E117" s="33" t="n">
        <v>44000</v>
      </c>
      <c r="F117" s="34" t="n">
        <v>62.8113636363636</v>
      </c>
      <c r="G117" s="35"/>
      <c r="H117" s="33" t="n">
        <v>252</v>
      </c>
      <c r="I117" s="33" t="n">
        <v>28395</v>
      </c>
      <c r="J117" s="33" t="n">
        <v>44352</v>
      </c>
      <c r="K117" s="34" t="n">
        <v>64.0219155844156</v>
      </c>
    </row>
    <row r="118" s="32" customFormat="true" ht="14.1" hidden="false" customHeight="true" outlineLevel="0" collapsed="false">
      <c r="B118" s="32" t="s">
        <v>274</v>
      </c>
      <c r="C118" s="33" t="n">
        <v>102</v>
      </c>
      <c r="D118" s="33" t="n">
        <v>10404</v>
      </c>
      <c r="E118" s="33" t="n">
        <v>18360</v>
      </c>
      <c r="F118" s="34" t="n">
        <v>56.6666666666667</v>
      </c>
      <c r="G118" s="35"/>
      <c r="H118" s="33" t="n">
        <v>103</v>
      </c>
      <c r="I118" s="33" t="n">
        <v>11833</v>
      </c>
      <c r="J118" s="33" t="n">
        <v>18540</v>
      </c>
      <c r="K118" s="34" t="n">
        <v>63.824163969795</v>
      </c>
    </row>
    <row r="119" s="32" customFormat="true" ht="14.1" hidden="false" customHeight="true" outlineLevel="0" collapsed="false">
      <c r="B119" s="32" t="s">
        <v>98</v>
      </c>
      <c r="C119" s="33" t="n">
        <v>145</v>
      </c>
      <c r="D119" s="33" t="n">
        <v>38163</v>
      </c>
      <c r="E119" s="33" t="n">
        <v>52345</v>
      </c>
      <c r="F119" s="34" t="n">
        <v>72.9066768554781</v>
      </c>
      <c r="G119" s="35"/>
      <c r="H119" s="33" t="n">
        <v>144</v>
      </c>
      <c r="I119" s="33" t="n">
        <v>38849</v>
      </c>
      <c r="J119" s="33" t="n">
        <v>51984</v>
      </c>
      <c r="K119" s="34" t="n">
        <v>74.7326100338566</v>
      </c>
    </row>
    <row r="120" s="32" customFormat="true" ht="14.1" hidden="false" customHeight="true" outlineLevel="0" collapsed="false">
      <c r="A120" s="32" t="s">
        <v>273</v>
      </c>
      <c r="B120" s="32" t="s">
        <v>100</v>
      </c>
      <c r="C120" s="33" t="n">
        <v>721</v>
      </c>
      <c r="D120" s="33" t="n">
        <v>209327</v>
      </c>
      <c r="E120" s="33" t="n">
        <v>260281</v>
      </c>
      <c r="F120" s="34" t="n">
        <v>80.4234654085392</v>
      </c>
      <c r="G120" s="35"/>
      <c r="H120" s="33" t="n">
        <v>720</v>
      </c>
      <c r="I120" s="33" t="n">
        <v>213150</v>
      </c>
      <c r="J120" s="33" t="n">
        <v>259920</v>
      </c>
      <c r="K120" s="34" t="n">
        <v>82.0060018467221</v>
      </c>
    </row>
    <row r="121" s="32" customFormat="true" ht="14.1" hidden="false" customHeight="true" outlineLevel="0" collapsed="false">
      <c r="B121" s="32" t="s">
        <v>213</v>
      </c>
      <c r="C121" s="33" t="n">
        <v>189</v>
      </c>
      <c r="D121" s="33" t="n">
        <v>24037</v>
      </c>
      <c r="E121" s="33" t="n">
        <v>34008</v>
      </c>
      <c r="F121" s="34" t="n">
        <v>70.6804281345566</v>
      </c>
      <c r="G121" s="35"/>
      <c r="H121" s="33" t="n">
        <v>189</v>
      </c>
      <c r="I121" s="33" t="n">
        <v>25031</v>
      </c>
      <c r="J121" s="33" t="n">
        <v>34008</v>
      </c>
      <c r="K121" s="34" t="n">
        <v>73.6032698188662</v>
      </c>
    </row>
    <row r="122" s="32" customFormat="true" ht="14.1" hidden="false" customHeight="true" outlineLevel="0" collapsed="false">
      <c r="A122" s="32" t="s">
        <v>273</v>
      </c>
      <c r="B122" s="32" t="s">
        <v>209</v>
      </c>
      <c r="C122" s="33" t="n">
        <v>8831</v>
      </c>
      <c r="D122" s="33" t="n">
        <v>1284292</v>
      </c>
      <c r="E122" s="33" t="n">
        <v>1733030</v>
      </c>
      <c r="F122" s="34" t="n">
        <v>74.1067379099035</v>
      </c>
      <c r="G122" s="35"/>
      <c r="H122" s="33" t="n">
        <v>8840</v>
      </c>
      <c r="I122" s="33" t="n">
        <v>1305080</v>
      </c>
      <c r="J122" s="33" t="n">
        <v>1734264</v>
      </c>
      <c r="K122" s="34" t="n">
        <v>75.2526720268656</v>
      </c>
    </row>
    <row r="123" s="32" customFormat="true" ht="14.1" hidden="false" customHeight="true" outlineLevel="0" collapsed="false">
      <c r="A123" s="32" t="s">
        <v>275</v>
      </c>
      <c r="B123" s="32" t="s">
        <v>276</v>
      </c>
      <c r="C123" s="33" t="n">
        <v>176</v>
      </c>
      <c r="D123" s="33" t="n">
        <v>21294</v>
      </c>
      <c r="E123" s="33" t="n">
        <v>31680</v>
      </c>
      <c r="F123" s="34" t="n">
        <v>67.2159090909091</v>
      </c>
      <c r="G123" s="35"/>
      <c r="H123" s="33" t="n">
        <v>177</v>
      </c>
      <c r="I123" s="33" t="n">
        <v>22261</v>
      </c>
      <c r="J123" s="33" t="n">
        <v>31860</v>
      </c>
      <c r="K123" s="34" t="n">
        <v>69.8713119899561</v>
      </c>
    </row>
    <row r="124" s="60" customFormat="true" ht="22.5" hidden="false" customHeight="true" outlineLevel="0" collapsed="false">
      <c r="A124" s="66" t="s">
        <v>277</v>
      </c>
      <c r="B124" s="66"/>
      <c r="C124" s="67" t="n">
        <f aca="false">SUM(C6:C123)-SUM(C14,C24,C30,C35,C49,C55,C61,C68,C86,C95,C103,C109,C122)</f>
        <v>87654</v>
      </c>
      <c r="D124" s="67" t="n">
        <f aca="false">SUM(D6:D123)-SUM(D14,D24,D30,D35,D49,D55,D61,D68,D86,D95,D103,D109,D122)</f>
        <v>17153000</v>
      </c>
      <c r="E124" s="67" t="n">
        <f aca="false">SUM(E6:E123)-SUM(E14,E24,E30,E35,E49,E55,E61,E68,E86,E95,E103,E109,E122)</f>
        <v>22048348</v>
      </c>
      <c r="F124" s="81" t="n">
        <f aca="false">(D124/E124)*100</f>
        <v>77.7972118364605</v>
      </c>
      <c r="G124" s="69"/>
      <c r="H124" s="67" t="n">
        <f aca="false">SUM(H6:H123)-SUM(H14,H24,H30,H35,H49,H55,H61,H68,H86,H95,H103,H109,H122)</f>
        <v>87518</v>
      </c>
      <c r="I124" s="67" t="n">
        <f aca="false">SUM(I6:I123)-SUM(I14,I24,I30,I35,I49,I55,I61,I68,I86,I95,I103,I109,I122)</f>
        <v>16999838</v>
      </c>
      <c r="J124" s="67" t="n">
        <f aca="false">SUM(J6:J123)-SUM(J14,J24,J30,J35,J49,J55,J61,J68,J86,J95,J103,J109,J122)</f>
        <v>22073897</v>
      </c>
      <c r="K124" s="81" t="n">
        <f aca="false">(I124/J124)*100</f>
        <v>77.0133067124487</v>
      </c>
    </row>
    <row r="125" s="32" customFormat="true" ht="9.95" hidden="false" customHeight="true" outlineLevel="0" collapsed="false">
      <c r="C125" s="33"/>
      <c r="D125" s="33"/>
      <c r="E125" s="33"/>
      <c r="F125" s="34"/>
      <c r="G125" s="35"/>
      <c r="H125" s="33"/>
      <c r="I125" s="33"/>
      <c r="J125" s="33"/>
      <c r="K125" s="34"/>
    </row>
    <row r="126" s="32" customFormat="true" ht="12.75" hidden="false" customHeight="true" outlineLevel="0" collapsed="false">
      <c r="A126" s="32" t="s">
        <v>323</v>
      </c>
      <c r="C126" s="33"/>
      <c r="D126" s="33"/>
      <c r="E126" s="33"/>
      <c r="F126" s="34"/>
      <c r="G126" s="35"/>
      <c r="H126" s="33"/>
      <c r="I126" s="33"/>
      <c r="J126" s="33"/>
      <c r="K126" s="34"/>
    </row>
    <row r="127" s="32" customFormat="true" ht="12.75" hidden="false" customHeight="true" outlineLevel="0" collapsed="false">
      <c r="A127" s="32" t="s">
        <v>324</v>
      </c>
      <c r="C127" s="33"/>
      <c r="D127" s="33"/>
      <c r="E127" s="33"/>
      <c r="F127" s="34"/>
      <c r="G127" s="35"/>
      <c r="H127" s="33"/>
      <c r="I127" s="33"/>
      <c r="J127" s="33"/>
      <c r="K127" s="34"/>
    </row>
    <row r="128" s="32" customFormat="true" ht="12.75" hidden="false" customHeight="true" outlineLevel="0" collapsed="false">
      <c r="A128" s="32" t="s">
        <v>325</v>
      </c>
      <c r="C128" s="33"/>
      <c r="D128" s="33"/>
      <c r="E128" s="33"/>
      <c r="F128" s="34"/>
      <c r="G128" s="35"/>
      <c r="H128" s="33"/>
      <c r="I128" s="33"/>
      <c r="J128" s="33"/>
      <c r="K128" s="34"/>
    </row>
    <row r="129" s="32" customFormat="true" ht="12.75" hidden="false" customHeight="true" outlineLevel="0" collapsed="false">
      <c r="A129" s="32" t="s">
        <v>326</v>
      </c>
      <c r="C129" s="33"/>
      <c r="D129" s="33"/>
      <c r="E129" s="33"/>
      <c r="F129" s="34"/>
      <c r="G129" s="35"/>
      <c r="H129" s="33"/>
      <c r="I129" s="33"/>
      <c r="J129" s="33"/>
      <c r="K129" s="34"/>
    </row>
    <row r="130" s="32" customFormat="true" ht="12.75" hidden="false" customHeight="true" outlineLevel="0" collapsed="false">
      <c r="A130" s="32" t="s">
        <v>327</v>
      </c>
      <c r="C130" s="33"/>
      <c r="D130" s="33"/>
      <c r="E130" s="33"/>
      <c r="F130" s="34"/>
      <c r="G130" s="35"/>
      <c r="H130" s="33"/>
      <c r="I130" s="33"/>
      <c r="J130" s="33"/>
      <c r="K130" s="34"/>
    </row>
    <row r="131" s="32" customFormat="true" ht="12.75" hidden="false" customHeight="true" outlineLevel="0" collapsed="false">
      <c r="A131" s="32" t="s">
        <v>328</v>
      </c>
      <c r="C131" s="33"/>
      <c r="D131" s="33"/>
      <c r="E131" s="33"/>
      <c r="F131" s="34"/>
      <c r="G131" s="35"/>
      <c r="H131" s="33"/>
      <c r="I131" s="33"/>
      <c r="J131" s="33"/>
      <c r="K131" s="34"/>
    </row>
    <row r="132" s="32" customFormat="true" ht="12.75" hidden="false" customHeight="true" outlineLevel="0" collapsed="false">
      <c r="A132" s="55" t="s">
        <v>279</v>
      </c>
      <c r="C132" s="33"/>
      <c r="D132" s="33"/>
      <c r="E132" s="33"/>
      <c r="F132" s="34"/>
      <c r="G132" s="35"/>
      <c r="H132" s="33"/>
      <c r="I132" s="33"/>
      <c r="J132" s="33"/>
      <c r="K132" s="34"/>
    </row>
    <row r="133" s="32" customFormat="true" ht="12.75" hidden="false" customHeight="true" outlineLevel="0" collapsed="false">
      <c r="A133" s="55" t="s">
        <v>280</v>
      </c>
      <c r="B133" s="0"/>
      <c r="D133" s="33"/>
      <c r="E133" s="33"/>
      <c r="F133" s="34"/>
      <c r="G133" s="35"/>
      <c r="H133" s="33"/>
      <c r="I133" s="33"/>
      <c r="J133" s="33"/>
      <c r="K133" s="34"/>
    </row>
    <row r="134" s="32" customFormat="true" ht="12.75" hidden="false" customHeight="true" outlineLevel="0" collapsed="false">
      <c r="A134" s="55" t="s">
        <v>329</v>
      </c>
      <c r="B134" s="0"/>
      <c r="D134" s="33"/>
      <c r="E134" s="33"/>
      <c r="F134" s="34"/>
      <c r="G134" s="35"/>
      <c r="H134" s="33"/>
      <c r="I134" s="33"/>
      <c r="J134" s="33"/>
      <c r="K134" s="34"/>
    </row>
    <row r="135" s="32" customFormat="true" ht="12.75" hidden="false" customHeight="true" outlineLevel="0" collapsed="false">
      <c r="A135" s="55" t="s">
        <v>330</v>
      </c>
      <c r="B135" s="0"/>
      <c r="D135" s="33"/>
      <c r="E135" s="33"/>
      <c r="F135" s="34"/>
      <c r="G135" s="35"/>
      <c r="H135" s="33"/>
      <c r="I135" s="33"/>
      <c r="J135" s="33"/>
      <c r="K135" s="34"/>
    </row>
    <row r="136" s="32" customFormat="true" ht="12.75" hidden="false" customHeight="true" outlineLevel="0" collapsed="false">
      <c r="A136" s="55" t="s">
        <v>331</v>
      </c>
      <c r="B136" s="0"/>
      <c r="D136" s="33"/>
      <c r="E136" s="33"/>
      <c r="F136" s="34"/>
      <c r="G136" s="35"/>
      <c r="H136" s="33"/>
      <c r="I136" s="33"/>
      <c r="J136" s="33"/>
      <c r="K136" s="34"/>
    </row>
    <row r="137" s="32" customFormat="true" ht="12.75" hidden="false" customHeight="true" outlineLevel="0" collapsed="false">
      <c r="A137" s="0"/>
      <c r="B137" s="0"/>
      <c r="D137" s="33"/>
      <c r="E137" s="33"/>
      <c r="F137" s="34"/>
      <c r="G137" s="35"/>
      <c r="H137" s="33"/>
      <c r="I137" s="33"/>
      <c r="J137" s="33"/>
      <c r="K137" s="34"/>
    </row>
    <row r="138" s="32" customFormat="true" ht="12.75" hidden="false" customHeight="true" outlineLevel="0" collapsed="false">
      <c r="C138" s="33"/>
      <c r="D138" s="33"/>
      <c r="E138" s="33"/>
      <c r="F138" s="34"/>
      <c r="G138" s="35"/>
      <c r="H138" s="33"/>
      <c r="I138" s="33"/>
      <c r="J138" s="33"/>
      <c r="K138" s="34"/>
    </row>
    <row r="139" s="32" customFormat="true" ht="12.75" hidden="false" customHeight="true" outlineLevel="0" collapsed="false">
      <c r="C139" s="33"/>
      <c r="D139" s="33"/>
      <c r="E139" s="33"/>
      <c r="F139" s="34"/>
      <c r="G139" s="35"/>
      <c r="H139" s="33"/>
      <c r="I139" s="33"/>
      <c r="J139" s="33"/>
      <c r="K139" s="34"/>
    </row>
    <row r="140" s="32" customFormat="true" ht="12.75" hidden="false" customHeight="true" outlineLevel="0" collapsed="false">
      <c r="C140" s="33"/>
      <c r="D140" s="33"/>
      <c r="E140" s="33"/>
      <c r="F140" s="34"/>
      <c r="G140" s="35"/>
      <c r="H140" s="33"/>
      <c r="I140" s="33"/>
      <c r="J140" s="33"/>
      <c r="K140" s="34"/>
    </row>
    <row r="141" s="32" customFormat="true" ht="12.75" hidden="false" customHeight="true" outlineLevel="0" collapsed="false">
      <c r="C141" s="33"/>
      <c r="D141" s="33"/>
      <c r="E141" s="33"/>
      <c r="F141" s="34"/>
      <c r="G141" s="35"/>
      <c r="H141" s="33"/>
      <c r="I141" s="33"/>
      <c r="J141" s="33"/>
      <c r="K141" s="34"/>
    </row>
    <row r="142" s="32" customFormat="true" ht="12.75" hidden="false" customHeight="true" outlineLevel="0" collapsed="false">
      <c r="C142" s="33"/>
      <c r="D142" s="33"/>
      <c r="E142" s="33"/>
      <c r="F142" s="34"/>
      <c r="G142" s="35"/>
      <c r="H142" s="33"/>
      <c r="I142" s="33"/>
      <c r="J142" s="33"/>
      <c r="K142" s="34"/>
    </row>
    <row r="143" s="32" customFormat="true" ht="12.75" hidden="false" customHeight="true" outlineLevel="0" collapsed="false">
      <c r="C143" s="33"/>
      <c r="D143" s="33"/>
      <c r="E143" s="33"/>
      <c r="F143" s="34"/>
      <c r="G143" s="35"/>
      <c r="H143" s="33"/>
      <c r="I143" s="33"/>
      <c r="J143" s="33"/>
      <c r="K143" s="34"/>
    </row>
    <row r="144" s="32" customFormat="true" ht="12.75" hidden="false" customHeight="true" outlineLevel="0" collapsed="false">
      <c r="C144" s="33"/>
      <c r="D144" s="33"/>
      <c r="E144" s="33"/>
      <c r="F144" s="34"/>
      <c r="G144" s="35"/>
      <c r="H144" s="33"/>
      <c r="I144" s="33"/>
      <c r="J144" s="33"/>
      <c r="K144" s="34"/>
    </row>
    <row r="145" s="32" customFormat="true" ht="12.75" hidden="false" customHeight="true" outlineLevel="0" collapsed="false">
      <c r="C145" s="33"/>
      <c r="D145" s="33"/>
      <c r="E145" s="33"/>
      <c r="F145" s="34"/>
      <c r="G145" s="35"/>
      <c r="H145" s="33"/>
      <c r="I145" s="33"/>
      <c r="J145" s="33"/>
      <c r="K145" s="34"/>
    </row>
    <row r="146" s="32" customFormat="true" ht="12.75" hidden="false" customHeight="true" outlineLevel="0" collapsed="false">
      <c r="C146" s="33"/>
      <c r="D146" s="33"/>
      <c r="E146" s="33"/>
      <c r="F146" s="34"/>
      <c r="G146" s="35"/>
      <c r="H146" s="33"/>
      <c r="I146" s="33"/>
      <c r="J146" s="33"/>
      <c r="K146" s="34"/>
    </row>
    <row r="147" s="32" customFormat="true" ht="12.75" hidden="false" customHeight="true" outlineLevel="0" collapsed="false">
      <c r="C147" s="33"/>
      <c r="D147" s="33"/>
      <c r="E147" s="33"/>
      <c r="F147" s="34"/>
      <c r="G147" s="35"/>
      <c r="H147" s="33"/>
      <c r="I147" s="33"/>
      <c r="J147" s="33"/>
      <c r="K147" s="34"/>
    </row>
    <row r="148" s="32" customFormat="true" ht="12.75" hidden="false" customHeight="true" outlineLevel="0" collapsed="false">
      <c r="C148" s="33"/>
      <c r="D148" s="33"/>
      <c r="E148" s="33"/>
      <c r="F148" s="34"/>
      <c r="G148" s="35"/>
      <c r="H148" s="33"/>
      <c r="I148" s="33"/>
      <c r="J148" s="33"/>
      <c r="K148" s="34"/>
    </row>
    <row r="149" s="32" customFormat="true" ht="12.75" hidden="false" customHeight="true" outlineLevel="0" collapsed="false">
      <c r="C149" s="33"/>
      <c r="D149" s="33"/>
      <c r="E149" s="33"/>
      <c r="F149" s="34"/>
      <c r="G149" s="35"/>
      <c r="H149" s="33"/>
      <c r="I149" s="33"/>
      <c r="J149" s="33"/>
      <c r="K149" s="34"/>
    </row>
    <row r="150" s="32" customFormat="true" ht="12.75" hidden="false" customHeight="true" outlineLevel="0" collapsed="false">
      <c r="C150" s="33"/>
      <c r="D150" s="33"/>
      <c r="E150" s="33"/>
      <c r="F150" s="34"/>
      <c r="G150" s="35"/>
      <c r="H150" s="33"/>
      <c r="I150" s="33"/>
      <c r="J150" s="33"/>
      <c r="K150" s="34"/>
    </row>
    <row r="151" s="32" customFormat="true" ht="12.75" hidden="false" customHeight="true" outlineLevel="0" collapsed="false">
      <c r="C151" s="33"/>
      <c r="D151" s="33"/>
      <c r="E151" s="33"/>
      <c r="F151" s="34"/>
      <c r="G151" s="35"/>
      <c r="H151" s="33"/>
      <c r="I151" s="33"/>
      <c r="J151" s="33"/>
      <c r="K151" s="34"/>
    </row>
    <row r="152" s="32" customFormat="true" ht="12.75" hidden="false" customHeight="true" outlineLevel="0" collapsed="false">
      <c r="C152" s="33"/>
      <c r="D152" s="33"/>
      <c r="E152" s="33"/>
      <c r="F152" s="34"/>
      <c r="G152" s="35"/>
      <c r="H152" s="33"/>
      <c r="I152" s="33"/>
      <c r="J152" s="33"/>
      <c r="K152" s="34"/>
    </row>
    <row r="153" s="32" customFormat="true" ht="12.75" hidden="false" customHeight="true" outlineLevel="0" collapsed="false">
      <c r="C153" s="33"/>
      <c r="D153" s="33"/>
      <c r="E153" s="33"/>
      <c r="F153" s="34"/>
      <c r="G153" s="35"/>
      <c r="H153" s="33"/>
      <c r="I153" s="33"/>
      <c r="J153" s="33"/>
      <c r="K153" s="34"/>
    </row>
    <row r="154" s="32" customFormat="true" ht="12.75" hidden="false" customHeight="true" outlineLevel="0" collapsed="false">
      <c r="C154" s="33"/>
      <c r="D154" s="33"/>
      <c r="E154" s="33"/>
      <c r="F154" s="34"/>
      <c r="G154" s="35"/>
      <c r="H154" s="33"/>
      <c r="I154" s="33"/>
      <c r="J154" s="33"/>
      <c r="K154" s="34"/>
    </row>
    <row r="155" s="32" customFormat="true" ht="12.75" hidden="false" customHeight="true" outlineLevel="0" collapsed="false">
      <c r="C155" s="33"/>
      <c r="D155" s="33"/>
      <c r="E155" s="33"/>
      <c r="F155" s="34"/>
      <c r="G155" s="35"/>
      <c r="H155" s="33"/>
      <c r="I155" s="33"/>
      <c r="J155" s="33"/>
      <c r="K155" s="34"/>
    </row>
    <row r="156" s="32" customFormat="true" ht="12.75" hidden="false" customHeight="true" outlineLevel="0" collapsed="false">
      <c r="C156" s="33"/>
      <c r="D156" s="33"/>
      <c r="E156" s="33"/>
      <c r="F156" s="34"/>
      <c r="G156" s="35"/>
      <c r="H156" s="33"/>
      <c r="I156" s="33"/>
      <c r="J156" s="33"/>
      <c r="K156" s="34"/>
    </row>
    <row r="157" s="32" customFormat="true" ht="12.75" hidden="false" customHeight="true" outlineLevel="0" collapsed="false">
      <c r="C157" s="33"/>
      <c r="D157" s="33"/>
      <c r="E157" s="33"/>
      <c r="F157" s="34"/>
      <c r="G157" s="35"/>
      <c r="H157" s="33"/>
      <c r="I157" s="33"/>
      <c r="J157" s="33"/>
      <c r="K157" s="34"/>
    </row>
    <row r="158" s="32" customFormat="true" ht="12.75" hidden="false" customHeight="true" outlineLevel="0" collapsed="false">
      <c r="C158" s="33"/>
      <c r="D158" s="33"/>
      <c r="E158" s="33"/>
      <c r="F158" s="34"/>
      <c r="G158" s="35"/>
      <c r="H158" s="33"/>
      <c r="I158" s="33"/>
      <c r="J158" s="33"/>
      <c r="K158" s="34"/>
    </row>
    <row r="159" s="32" customFormat="true" ht="12.75" hidden="false" customHeight="true" outlineLevel="0" collapsed="false">
      <c r="C159" s="33"/>
      <c r="D159" s="33"/>
      <c r="E159" s="33"/>
      <c r="F159" s="34"/>
      <c r="G159" s="35"/>
      <c r="H159" s="33"/>
      <c r="I159" s="33"/>
      <c r="J159" s="33"/>
      <c r="K159" s="34"/>
    </row>
    <row r="160" s="32" customFormat="true" ht="12.75" hidden="false" customHeight="true" outlineLevel="0" collapsed="false">
      <c r="C160" s="33"/>
      <c r="D160" s="33"/>
      <c r="E160" s="33"/>
      <c r="F160" s="34"/>
      <c r="G160" s="35"/>
      <c r="H160" s="33"/>
      <c r="I160" s="33"/>
      <c r="J160" s="33"/>
      <c r="K160" s="34"/>
    </row>
    <row r="161" s="32" customFormat="true" ht="12.75" hidden="false" customHeight="true" outlineLevel="0" collapsed="false">
      <c r="C161" s="33"/>
      <c r="D161" s="33"/>
      <c r="E161" s="33"/>
      <c r="F161" s="34"/>
      <c r="G161" s="35"/>
      <c r="H161" s="33"/>
      <c r="I161" s="33"/>
      <c r="J161" s="33"/>
      <c r="K161" s="34"/>
    </row>
    <row r="162" s="32" customFormat="true" ht="12.75" hidden="false" customHeight="true" outlineLevel="0" collapsed="false">
      <c r="C162" s="33"/>
      <c r="D162" s="33"/>
      <c r="E162" s="33"/>
      <c r="F162" s="34"/>
      <c r="G162" s="35"/>
      <c r="H162" s="33"/>
      <c r="I162" s="33"/>
      <c r="J162" s="33"/>
      <c r="K162" s="34"/>
    </row>
    <row r="163" s="32" customFormat="true" ht="12.75" hidden="false" customHeight="true" outlineLevel="0" collapsed="false">
      <c r="C163" s="33"/>
      <c r="D163" s="33"/>
      <c r="E163" s="33"/>
      <c r="F163" s="34"/>
      <c r="G163" s="35"/>
      <c r="H163" s="33"/>
      <c r="I163" s="33"/>
      <c r="J163" s="33"/>
      <c r="K163" s="34"/>
    </row>
    <row r="164" s="32" customFormat="true" ht="12.75" hidden="false" customHeight="true" outlineLevel="0" collapsed="false">
      <c r="C164" s="33"/>
      <c r="D164" s="33"/>
      <c r="E164" s="33"/>
      <c r="F164" s="34"/>
      <c r="G164" s="35"/>
      <c r="H164" s="33"/>
      <c r="I164" s="33"/>
      <c r="J164" s="33"/>
      <c r="K164" s="34"/>
    </row>
    <row r="165" s="32" customFormat="true" ht="12.75" hidden="false" customHeight="true" outlineLevel="0" collapsed="false">
      <c r="C165" s="33"/>
      <c r="D165" s="33"/>
      <c r="E165" s="33"/>
      <c r="F165" s="34"/>
      <c r="G165" s="35"/>
      <c r="H165" s="33"/>
      <c r="I165" s="33"/>
      <c r="J165" s="33"/>
      <c r="K165" s="34"/>
    </row>
    <row r="166" s="32" customFormat="true" ht="12.75" hidden="false" customHeight="true" outlineLevel="0" collapsed="false">
      <c r="C166" s="33"/>
      <c r="D166" s="33"/>
      <c r="E166" s="33"/>
      <c r="F166" s="34"/>
      <c r="G166" s="35"/>
      <c r="H166" s="33"/>
      <c r="I166" s="33"/>
      <c r="J166" s="33"/>
      <c r="K166" s="34"/>
    </row>
    <row r="167" s="32" customFormat="true" ht="12.75" hidden="false" customHeight="true" outlineLevel="0" collapsed="false">
      <c r="C167" s="33"/>
      <c r="D167" s="33"/>
      <c r="E167" s="33"/>
      <c r="F167" s="34"/>
      <c r="G167" s="35"/>
      <c r="H167" s="33"/>
      <c r="I167" s="33"/>
      <c r="J167" s="33"/>
      <c r="K167" s="34"/>
    </row>
    <row r="168" s="32" customFormat="true" ht="12.75" hidden="false" customHeight="true" outlineLevel="0" collapsed="false">
      <c r="C168" s="33"/>
      <c r="D168" s="33"/>
      <c r="E168" s="33"/>
      <c r="F168" s="34"/>
      <c r="G168" s="35"/>
      <c r="H168" s="33"/>
      <c r="I168" s="33"/>
      <c r="J168" s="33"/>
      <c r="K168" s="34"/>
    </row>
    <row r="169" s="32" customFormat="true" ht="12.75" hidden="false" customHeight="true" outlineLevel="0" collapsed="false">
      <c r="C169" s="33"/>
      <c r="D169" s="33"/>
      <c r="E169" s="33"/>
      <c r="F169" s="34"/>
      <c r="G169" s="35"/>
      <c r="H169" s="33"/>
      <c r="I169" s="33"/>
      <c r="J169" s="33"/>
      <c r="K169" s="34"/>
    </row>
    <row r="170" s="32" customFormat="true" ht="12.75" hidden="false" customHeight="true" outlineLevel="0" collapsed="false">
      <c r="C170" s="33"/>
      <c r="D170" s="33"/>
      <c r="E170" s="33"/>
      <c r="F170" s="34"/>
      <c r="G170" s="35"/>
      <c r="H170" s="33"/>
      <c r="I170" s="33"/>
      <c r="J170" s="33"/>
      <c r="K170" s="34"/>
    </row>
    <row r="171" s="32" customFormat="true" ht="12.75" hidden="false" customHeight="true" outlineLevel="0" collapsed="false">
      <c r="C171" s="33"/>
      <c r="D171" s="33"/>
      <c r="E171" s="33"/>
      <c r="F171" s="34"/>
      <c r="G171" s="35"/>
      <c r="H171" s="33"/>
      <c r="I171" s="33"/>
      <c r="J171" s="33"/>
      <c r="K171" s="34"/>
    </row>
    <row r="172" s="32" customFormat="true" ht="12.75" hidden="false" customHeight="true" outlineLevel="0" collapsed="false">
      <c r="C172" s="33"/>
      <c r="D172" s="33"/>
      <c r="E172" s="33"/>
      <c r="F172" s="34"/>
      <c r="G172" s="35"/>
      <c r="H172" s="33"/>
      <c r="I172" s="33"/>
      <c r="J172" s="33"/>
      <c r="K172" s="34"/>
    </row>
    <row r="173" s="32" customFormat="true" ht="12.75" hidden="false" customHeight="true" outlineLevel="0" collapsed="false">
      <c r="C173" s="33"/>
      <c r="D173" s="33"/>
      <c r="E173" s="33"/>
      <c r="F173" s="34"/>
      <c r="G173" s="35"/>
      <c r="H173" s="33"/>
      <c r="I173" s="33"/>
      <c r="J173" s="33"/>
      <c r="K173" s="34"/>
    </row>
    <row r="174" s="32" customFormat="true" ht="12.75" hidden="false" customHeight="true" outlineLevel="0" collapsed="false">
      <c r="C174" s="33"/>
      <c r="D174" s="33"/>
      <c r="E174" s="33"/>
      <c r="F174" s="34"/>
      <c r="G174" s="35"/>
      <c r="H174" s="33"/>
      <c r="I174" s="33"/>
      <c r="J174" s="33"/>
      <c r="K174" s="34"/>
    </row>
    <row r="175" s="32" customFormat="true" ht="12.75" hidden="false" customHeight="true" outlineLevel="0" collapsed="false">
      <c r="C175" s="33"/>
      <c r="D175" s="33"/>
      <c r="E175" s="33"/>
      <c r="F175" s="34"/>
      <c r="G175" s="35"/>
      <c r="H175" s="33"/>
      <c r="I175" s="33"/>
      <c r="J175" s="33"/>
      <c r="K175" s="34"/>
    </row>
    <row r="176" s="32" customFormat="true" ht="12.75" hidden="false" customHeight="true" outlineLevel="0" collapsed="false">
      <c r="C176" s="33"/>
      <c r="D176" s="33"/>
      <c r="E176" s="33"/>
      <c r="F176" s="34"/>
      <c r="G176" s="35"/>
      <c r="H176" s="33"/>
      <c r="I176" s="33"/>
      <c r="J176" s="33"/>
      <c r="K176" s="34"/>
    </row>
    <row r="177" s="32" customFormat="true" ht="12.75" hidden="false" customHeight="true" outlineLevel="0" collapsed="false">
      <c r="C177" s="33"/>
      <c r="D177" s="33"/>
      <c r="E177" s="33"/>
      <c r="F177" s="34"/>
      <c r="G177" s="35"/>
      <c r="H177" s="33"/>
      <c r="I177" s="33"/>
      <c r="J177" s="33"/>
      <c r="K177" s="34"/>
    </row>
    <row r="178" s="32" customFormat="true" ht="12.75" hidden="false" customHeight="true" outlineLevel="0" collapsed="false">
      <c r="C178" s="33"/>
      <c r="D178" s="33"/>
      <c r="E178" s="33"/>
      <c r="F178" s="34"/>
      <c r="G178" s="35"/>
      <c r="H178" s="33"/>
      <c r="I178" s="33"/>
      <c r="J178" s="33"/>
      <c r="K178" s="34"/>
    </row>
    <row r="179" s="32" customFormat="true" ht="12.75" hidden="false" customHeight="true" outlineLevel="0" collapsed="false">
      <c r="C179" s="33"/>
      <c r="D179" s="33"/>
      <c r="E179" s="33"/>
      <c r="F179" s="34"/>
      <c r="G179" s="35"/>
      <c r="H179" s="33"/>
      <c r="I179" s="33"/>
      <c r="J179" s="33"/>
      <c r="K179" s="34"/>
    </row>
    <row r="180" s="32" customFormat="true" ht="12.75" hidden="false" customHeight="true" outlineLevel="0" collapsed="false">
      <c r="C180" s="33"/>
      <c r="D180" s="33"/>
      <c r="E180" s="33"/>
      <c r="F180" s="34"/>
      <c r="G180" s="35"/>
      <c r="H180" s="33"/>
      <c r="I180" s="33"/>
      <c r="J180" s="33"/>
      <c r="K180" s="34"/>
    </row>
    <row r="181" s="32" customFormat="true" ht="12.75" hidden="false" customHeight="true" outlineLevel="0" collapsed="false">
      <c r="C181" s="33"/>
      <c r="D181" s="33"/>
      <c r="E181" s="33"/>
      <c r="F181" s="34"/>
      <c r="G181" s="35"/>
      <c r="H181" s="33"/>
      <c r="I181" s="33"/>
      <c r="J181" s="33"/>
      <c r="K181" s="34"/>
    </row>
    <row r="182" s="32" customFormat="true" ht="12.75" hidden="false" customHeight="true" outlineLevel="0" collapsed="false">
      <c r="C182" s="33"/>
      <c r="D182" s="33"/>
      <c r="E182" s="33"/>
      <c r="F182" s="34"/>
      <c r="G182" s="35"/>
      <c r="H182" s="33"/>
      <c r="I182" s="33"/>
      <c r="J182" s="33"/>
      <c r="K182" s="34"/>
    </row>
    <row r="183" s="32" customFormat="true" ht="12.75" hidden="false" customHeight="true" outlineLevel="0" collapsed="false">
      <c r="C183" s="33"/>
      <c r="D183" s="33"/>
      <c r="E183" s="33"/>
      <c r="F183" s="34"/>
      <c r="G183" s="35"/>
      <c r="H183" s="33"/>
      <c r="I183" s="33"/>
      <c r="J183" s="33"/>
      <c r="K183" s="34"/>
    </row>
    <row r="184" s="32" customFormat="true" ht="12.75" hidden="false" customHeight="true" outlineLevel="0" collapsed="false">
      <c r="C184" s="33"/>
      <c r="D184" s="33"/>
      <c r="E184" s="33"/>
      <c r="F184" s="34"/>
      <c r="G184" s="35"/>
      <c r="H184" s="33"/>
      <c r="I184" s="33"/>
      <c r="J184" s="33"/>
      <c r="K184" s="34"/>
    </row>
    <row r="185" s="32" customFormat="true" ht="12.75" hidden="false" customHeight="true" outlineLevel="0" collapsed="false">
      <c r="C185" s="33"/>
      <c r="D185" s="33"/>
      <c r="E185" s="33"/>
      <c r="F185" s="34"/>
      <c r="G185" s="35"/>
      <c r="H185" s="33"/>
      <c r="I185" s="33"/>
      <c r="J185" s="33"/>
      <c r="K185" s="34"/>
    </row>
    <row r="186" s="32" customFormat="true" ht="12.75" hidden="false" customHeight="true" outlineLevel="0" collapsed="false">
      <c r="C186" s="33"/>
      <c r="D186" s="33"/>
      <c r="E186" s="33"/>
      <c r="F186" s="34"/>
      <c r="G186" s="35"/>
      <c r="H186" s="33"/>
      <c r="I186" s="33"/>
      <c r="J186" s="33"/>
      <c r="K186" s="34"/>
    </row>
    <row r="187" s="32" customFormat="true" ht="12.75" hidden="false" customHeight="true" outlineLevel="0" collapsed="false">
      <c r="C187" s="33"/>
      <c r="D187" s="33"/>
      <c r="E187" s="33"/>
      <c r="F187" s="34"/>
      <c r="G187" s="35"/>
      <c r="H187" s="33"/>
      <c r="I187" s="33"/>
      <c r="J187" s="33"/>
      <c r="K187" s="34"/>
    </row>
    <row r="188" s="32" customFormat="true" ht="12.75" hidden="false" customHeight="true" outlineLevel="0" collapsed="false">
      <c r="C188" s="33"/>
      <c r="D188" s="33"/>
      <c r="E188" s="33"/>
      <c r="F188" s="34"/>
      <c r="G188" s="35"/>
      <c r="H188" s="33"/>
      <c r="I188" s="33"/>
      <c r="J188" s="33"/>
      <c r="K188" s="34"/>
    </row>
    <row r="189" s="32" customFormat="true" ht="12.75" hidden="false" customHeight="true" outlineLevel="0" collapsed="false">
      <c r="C189" s="33"/>
      <c r="D189" s="33"/>
      <c r="E189" s="33"/>
      <c r="F189" s="34"/>
      <c r="G189" s="35"/>
      <c r="H189" s="33"/>
      <c r="I189" s="33"/>
      <c r="J189" s="33"/>
      <c r="K189" s="34"/>
    </row>
    <row r="190" s="32" customFormat="true" ht="12.75" hidden="false" customHeight="true" outlineLevel="0" collapsed="false">
      <c r="C190" s="33"/>
      <c r="D190" s="33"/>
      <c r="E190" s="33"/>
      <c r="F190" s="34"/>
      <c r="G190" s="35"/>
      <c r="H190" s="33"/>
      <c r="I190" s="33"/>
      <c r="J190" s="33"/>
      <c r="K190" s="34"/>
    </row>
    <row r="191" s="32" customFormat="true" ht="12.75" hidden="false" customHeight="true" outlineLevel="0" collapsed="false">
      <c r="C191" s="33"/>
      <c r="D191" s="33"/>
      <c r="E191" s="33"/>
      <c r="F191" s="34"/>
      <c r="G191" s="35"/>
      <c r="H191" s="33"/>
      <c r="I191" s="33"/>
      <c r="J191" s="33"/>
      <c r="K191" s="34"/>
    </row>
    <row r="192" s="32" customFormat="true" ht="12.75" hidden="false" customHeight="true" outlineLevel="0" collapsed="false">
      <c r="C192" s="33"/>
      <c r="D192" s="33"/>
      <c r="E192" s="33"/>
      <c r="F192" s="34"/>
      <c r="G192" s="35"/>
      <c r="H192" s="33"/>
      <c r="I192" s="33"/>
      <c r="J192" s="33"/>
      <c r="K192" s="34"/>
    </row>
    <row r="193" s="32" customFormat="true" ht="12.75" hidden="false" customHeight="true" outlineLevel="0" collapsed="false">
      <c r="C193" s="33"/>
      <c r="D193" s="33"/>
      <c r="E193" s="33"/>
      <c r="F193" s="34"/>
      <c r="G193" s="35"/>
      <c r="H193" s="33"/>
      <c r="I193" s="33"/>
      <c r="J193" s="33"/>
      <c r="K193" s="34"/>
    </row>
    <row r="194" s="32" customFormat="true" ht="12.75" hidden="false" customHeight="true" outlineLevel="0" collapsed="false">
      <c r="C194" s="33"/>
      <c r="D194" s="33"/>
      <c r="E194" s="33"/>
      <c r="F194" s="34"/>
      <c r="G194" s="35"/>
      <c r="H194" s="33"/>
      <c r="I194" s="33"/>
      <c r="J194" s="33"/>
      <c r="K194" s="34"/>
    </row>
    <row r="195" s="32" customFormat="true" ht="12.75" hidden="false" customHeight="true" outlineLevel="0" collapsed="false">
      <c r="C195" s="33"/>
      <c r="D195" s="33"/>
      <c r="E195" s="33"/>
      <c r="F195" s="34"/>
      <c r="G195" s="35"/>
      <c r="H195" s="33"/>
      <c r="I195" s="33"/>
      <c r="J195" s="33"/>
      <c r="K195" s="34"/>
    </row>
    <row r="196" s="32" customFormat="true" ht="12.75" hidden="false" customHeight="true" outlineLevel="0" collapsed="false">
      <c r="C196" s="33"/>
      <c r="D196" s="33"/>
      <c r="E196" s="33"/>
      <c r="F196" s="34"/>
      <c r="G196" s="35"/>
      <c r="H196" s="33"/>
      <c r="I196" s="33"/>
      <c r="J196" s="33"/>
      <c r="K196" s="34"/>
    </row>
    <row r="197" s="32" customFormat="true" ht="12.75" hidden="false" customHeight="true" outlineLevel="0" collapsed="false">
      <c r="C197" s="33"/>
      <c r="D197" s="33"/>
      <c r="E197" s="33"/>
      <c r="F197" s="34"/>
      <c r="G197" s="35"/>
      <c r="H197" s="33"/>
      <c r="I197" s="33"/>
      <c r="J197" s="33"/>
      <c r="K197" s="34"/>
    </row>
    <row r="198" s="32" customFormat="true" ht="12.75" hidden="false" customHeight="true" outlineLevel="0" collapsed="false">
      <c r="C198" s="33"/>
      <c r="D198" s="33"/>
      <c r="E198" s="33"/>
      <c r="F198" s="34"/>
      <c r="G198" s="35"/>
      <c r="H198" s="33"/>
      <c r="I198" s="33"/>
      <c r="J198" s="33"/>
      <c r="K198" s="34"/>
    </row>
    <row r="199" s="32" customFormat="true" ht="12.75" hidden="false" customHeight="true" outlineLevel="0" collapsed="false">
      <c r="C199" s="33"/>
      <c r="D199" s="33"/>
      <c r="E199" s="33"/>
      <c r="F199" s="34"/>
      <c r="G199" s="35"/>
      <c r="H199" s="33"/>
      <c r="I199" s="33"/>
      <c r="J199" s="33"/>
      <c r="K199" s="34"/>
    </row>
    <row r="200" s="32" customFormat="true" ht="12.75" hidden="false" customHeight="true" outlineLevel="0" collapsed="false">
      <c r="C200" s="33"/>
      <c r="D200" s="33"/>
      <c r="E200" s="33"/>
      <c r="F200" s="34"/>
      <c r="G200" s="35"/>
      <c r="H200" s="33"/>
      <c r="I200" s="33"/>
      <c r="J200" s="33"/>
      <c r="K200" s="34"/>
    </row>
    <row r="201" s="32" customFormat="true" ht="12.75" hidden="false" customHeight="true" outlineLevel="0" collapsed="false">
      <c r="C201" s="33"/>
      <c r="D201" s="33"/>
      <c r="E201" s="33"/>
      <c r="F201" s="34"/>
      <c r="G201" s="35"/>
      <c r="H201" s="33"/>
      <c r="I201" s="33"/>
      <c r="J201" s="33"/>
      <c r="K201" s="34"/>
    </row>
    <row r="202" s="32" customFormat="true" ht="12.75" hidden="false" customHeight="true" outlineLevel="0" collapsed="false">
      <c r="C202" s="33"/>
      <c r="D202" s="33"/>
      <c r="E202" s="33"/>
      <c r="F202" s="34"/>
      <c r="G202" s="35"/>
      <c r="H202" s="33"/>
      <c r="I202" s="33"/>
      <c r="J202" s="33"/>
      <c r="K202" s="34"/>
    </row>
    <row r="203" s="32" customFormat="true" ht="12.75" hidden="false" customHeight="true" outlineLevel="0" collapsed="false">
      <c r="C203" s="33"/>
      <c r="D203" s="33"/>
      <c r="E203" s="33"/>
      <c r="F203" s="34"/>
      <c r="G203" s="35"/>
      <c r="H203" s="33"/>
      <c r="I203" s="33"/>
      <c r="J203" s="33"/>
      <c r="K203" s="34"/>
    </row>
    <row r="204" s="32" customFormat="true" ht="12.75" hidden="false" customHeight="true" outlineLevel="0" collapsed="false">
      <c r="C204" s="33"/>
      <c r="D204" s="33"/>
      <c r="E204" s="33"/>
      <c r="F204" s="34"/>
      <c r="G204" s="35"/>
      <c r="H204" s="33"/>
      <c r="I204" s="33"/>
      <c r="J204" s="33"/>
      <c r="K204" s="34"/>
    </row>
    <row r="205" s="32" customFormat="true" ht="12.75" hidden="false" customHeight="true" outlineLevel="0" collapsed="false">
      <c r="C205" s="33"/>
      <c r="D205" s="33"/>
      <c r="E205" s="33"/>
      <c r="F205" s="34"/>
      <c r="G205" s="35"/>
      <c r="H205" s="33"/>
      <c r="I205" s="33"/>
      <c r="J205" s="33"/>
      <c r="K205" s="34"/>
    </row>
    <row r="206" s="32" customFormat="true" ht="12.75" hidden="false" customHeight="true" outlineLevel="0" collapsed="false">
      <c r="C206" s="33"/>
      <c r="D206" s="33"/>
      <c r="E206" s="33"/>
      <c r="F206" s="34"/>
      <c r="G206" s="35"/>
      <c r="H206" s="33"/>
      <c r="I206" s="33"/>
      <c r="J206" s="33"/>
      <c r="K206" s="34"/>
    </row>
    <row r="207" s="32" customFormat="true" ht="12.75" hidden="false" customHeight="true" outlineLevel="0" collapsed="false">
      <c r="C207" s="33"/>
      <c r="D207" s="33"/>
      <c r="E207" s="33"/>
      <c r="F207" s="34"/>
      <c r="G207" s="35"/>
      <c r="H207" s="33"/>
      <c r="I207" s="33"/>
      <c r="J207" s="33"/>
      <c r="K207" s="34"/>
    </row>
    <row r="208" s="32" customFormat="true" ht="12.75" hidden="false" customHeight="true" outlineLevel="0" collapsed="false">
      <c r="C208" s="33"/>
      <c r="D208" s="33"/>
      <c r="E208" s="33"/>
      <c r="F208" s="34"/>
      <c r="G208" s="35"/>
      <c r="H208" s="33"/>
      <c r="I208" s="33"/>
      <c r="J208" s="33"/>
      <c r="K208" s="34"/>
    </row>
    <row r="209" s="32" customFormat="true" ht="12.75" hidden="false" customHeight="true" outlineLevel="0" collapsed="false">
      <c r="C209" s="33"/>
      <c r="D209" s="33"/>
      <c r="E209" s="33"/>
      <c r="F209" s="34"/>
      <c r="G209" s="35"/>
      <c r="H209" s="33"/>
      <c r="I209" s="33"/>
      <c r="J209" s="33"/>
      <c r="K209" s="34"/>
    </row>
    <row r="210" s="32" customFormat="true" ht="12.75" hidden="false" customHeight="true" outlineLevel="0" collapsed="false">
      <c r="C210" s="33"/>
      <c r="D210" s="33"/>
      <c r="E210" s="33"/>
      <c r="F210" s="34"/>
      <c r="G210" s="35"/>
      <c r="H210" s="33"/>
      <c r="I210" s="33"/>
      <c r="J210" s="33"/>
      <c r="K210" s="34"/>
    </row>
    <row r="211" s="32" customFormat="true" ht="12.75" hidden="false" customHeight="true" outlineLevel="0" collapsed="false">
      <c r="C211" s="33"/>
      <c r="D211" s="33"/>
      <c r="E211" s="33"/>
      <c r="F211" s="34"/>
      <c r="G211" s="35"/>
      <c r="H211" s="33"/>
      <c r="I211" s="33"/>
      <c r="J211" s="33"/>
      <c r="K211" s="34"/>
    </row>
    <row r="212" s="32" customFormat="true" ht="12.75" hidden="false" customHeight="true" outlineLevel="0" collapsed="false">
      <c r="C212" s="33"/>
      <c r="D212" s="33"/>
      <c r="E212" s="33"/>
      <c r="F212" s="34"/>
      <c r="G212" s="35"/>
      <c r="H212" s="33"/>
      <c r="I212" s="33"/>
      <c r="J212" s="33"/>
      <c r="K212" s="34"/>
    </row>
    <row r="213" s="32" customFormat="true" ht="12.75" hidden="false" customHeight="true" outlineLevel="0" collapsed="false">
      <c r="C213" s="33"/>
      <c r="D213" s="33"/>
      <c r="E213" s="33"/>
      <c r="F213" s="34"/>
      <c r="G213" s="35"/>
      <c r="H213" s="33"/>
      <c r="I213" s="33"/>
      <c r="J213" s="33"/>
      <c r="K213" s="34"/>
    </row>
    <row r="214" s="32" customFormat="true" ht="12.75" hidden="false" customHeight="true" outlineLevel="0" collapsed="false">
      <c r="C214" s="33"/>
      <c r="D214" s="33"/>
      <c r="E214" s="33"/>
      <c r="F214" s="34"/>
      <c r="G214" s="35"/>
      <c r="H214" s="33"/>
      <c r="I214" s="33"/>
      <c r="J214" s="33"/>
      <c r="K214" s="34"/>
    </row>
    <row r="215" s="32" customFormat="true" ht="12.75" hidden="false" customHeight="true" outlineLevel="0" collapsed="false">
      <c r="C215" s="33"/>
      <c r="D215" s="33"/>
      <c r="E215" s="33"/>
      <c r="F215" s="34"/>
      <c r="G215" s="35"/>
      <c r="H215" s="33"/>
      <c r="I215" s="33"/>
      <c r="J215" s="33"/>
      <c r="K215" s="34"/>
    </row>
    <row r="216" s="32" customFormat="true" ht="12.75" hidden="false" customHeight="true" outlineLevel="0" collapsed="false">
      <c r="C216" s="33"/>
      <c r="D216" s="33"/>
      <c r="E216" s="33"/>
      <c r="F216" s="34"/>
      <c r="G216" s="35"/>
      <c r="H216" s="33"/>
      <c r="I216" s="33"/>
      <c r="J216" s="33"/>
      <c r="K216" s="34"/>
    </row>
    <row r="217" s="32" customFormat="true" ht="12.75" hidden="false" customHeight="true" outlineLevel="0" collapsed="false">
      <c r="C217" s="33"/>
      <c r="D217" s="33"/>
      <c r="E217" s="33"/>
      <c r="F217" s="34"/>
      <c r="G217" s="35"/>
      <c r="H217" s="33"/>
      <c r="I217" s="33"/>
      <c r="J217" s="33"/>
      <c r="K217" s="34"/>
    </row>
    <row r="218" s="32" customFormat="true" ht="12.75" hidden="false" customHeight="true" outlineLevel="0" collapsed="false">
      <c r="C218" s="33"/>
      <c r="D218" s="33"/>
      <c r="E218" s="33"/>
      <c r="F218" s="34"/>
      <c r="G218" s="35"/>
      <c r="H218" s="33"/>
      <c r="I218" s="33"/>
      <c r="J218" s="33"/>
      <c r="K218" s="34"/>
    </row>
    <row r="219" s="32" customFormat="true" ht="12.75" hidden="false" customHeight="true" outlineLevel="0" collapsed="false">
      <c r="C219" s="33"/>
      <c r="D219" s="33"/>
      <c r="E219" s="33"/>
      <c r="F219" s="34"/>
      <c r="G219" s="35"/>
      <c r="H219" s="33"/>
      <c r="I219" s="33"/>
      <c r="J219" s="33"/>
      <c r="K219" s="34"/>
    </row>
    <row r="220" s="32" customFormat="true" ht="12.75" hidden="false" customHeight="true" outlineLevel="0" collapsed="false">
      <c r="C220" s="33"/>
      <c r="D220" s="33"/>
      <c r="E220" s="33"/>
      <c r="F220" s="34"/>
      <c r="G220" s="35"/>
      <c r="H220" s="33"/>
      <c r="I220" s="33"/>
      <c r="J220" s="33"/>
      <c r="K220" s="34"/>
    </row>
    <row r="221" s="32" customFormat="true" ht="12.75" hidden="false" customHeight="true" outlineLevel="0" collapsed="false">
      <c r="C221" s="33"/>
      <c r="D221" s="33"/>
      <c r="E221" s="33"/>
      <c r="F221" s="34"/>
      <c r="G221" s="35"/>
      <c r="H221" s="33"/>
      <c r="I221" s="33"/>
      <c r="J221" s="33"/>
      <c r="K221" s="34"/>
    </row>
    <row r="222" s="32" customFormat="true" ht="12.75" hidden="false" customHeight="true" outlineLevel="0" collapsed="false">
      <c r="C222" s="33"/>
      <c r="D222" s="33"/>
      <c r="E222" s="33"/>
      <c r="F222" s="34"/>
      <c r="G222" s="35"/>
      <c r="H222" s="33"/>
      <c r="I222" s="33"/>
      <c r="J222" s="33"/>
      <c r="K222" s="34"/>
    </row>
    <row r="223" s="32" customFormat="true" ht="12.75" hidden="false" customHeight="true" outlineLevel="0" collapsed="false">
      <c r="C223" s="33"/>
      <c r="D223" s="33"/>
      <c r="E223" s="33"/>
      <c r="F223" s="34"/>
      <c r="G223" s="35"/>
      <c r="H223" s="33"/>
      <c r="I223" s="33"/>
      <c r="J223" s="33"/>
      <c r="K223" s="34"/>
    </row>
    <row r="224" s="32" customFormat="true" ht="12.75" hidden="false" customHeight="true" outlineLevel="0" collapsed="false">
      <c r="C224" s="33"/>
      <c r="D224" s="33"/>
      <c r="E224" s="33"/>
      <c r="F224" s="34"/>
      <c r="G224" s="35"/>
      <c r="H224" s="33"/>
      <c r="I224" s="33"/>
      <c r="J224" s="33"/>
      <c r="K224" s="34"/>
    </row>
    <row r="225" s="32" customFormat="true" ht="12.75" hidden="false" customHeight="true" outlineLevel="0" collapsed="false">
      <c r="C225" s="33"/>
      <c r="D225" s="33"/>
      <c r="E225" s="33"/>
      <c r="F225" s="34"/>
      <c r="G225" s="35"/>
      <c r="H225" s="33"/>
      <c r="I225" s="33"/>
      <c r="J225" s="33"/>
      <c r="K225" s="34"/>
    </row>
    <row r="226" s="32" customFormat="true" ht="12.75" hidden="false" customHeight="true" outlineLevel="0" collapsed="false">
      <c r="C226" s="33"/>
      <c r="D226" s="33"/>
      <c r="E226" s="33"/>
      <c r="F226" s="34"/>
      <c r="G226" s="35"/>
      <c r="H226" s="33"/>
      <c r="I226" s="33"/>
      <c r="J226" s="33"/>
      <c r="K226" s="34"/>
    </row>
    <row r="227" s="32" customFormat="true" ht="12.75" hidden="false" customHeight="true" outlineLevel="0" collapsed="false">
      <c r="C227" s="33"/>
      <c r="D227" s="33"/>
      <c r="E227" s="33"/>
      <c r="F227" s="34"/>
      <c r="G227" s="35"/>
      <c r="H227" s="33"/>
      <c r="I227" s="33"/>
      <c r="J227" s="33"/>
      <c r="K227" s="34"/>
    </row>
    <row r="228" s="32" customFormat="true" ht="12.75" hidden="false" customHeight="true" outlineLevel="0" collapsed="false">
      <c r="C228" s="33"/>
      <c r="D228" s="33"/>
      <c r="E228" s="33"/>
      <c r="F228" s="34"/>
      <c r="G228" s="35"/>
      <c r="H228" s="33"/>
      <c r="I228" s="33"/>
      <c r="J228" s="33"/>
      <c r="K228" s="34"/>
    </row>
    <row r="229" s="32" customFormat="true" ht="12.75" hidden="false" customHeight="true" outlineLevel="0" collapsed="false">
      <c r="C229" s="33"/>
      <c r="D229" s="33"/>
      <c r="E229" s="33"/>
      <c r="F229" s="34"/>
      <c r="G229" s="35"/>
      <c r="H229" s="33"/>
      <c r="I229" s="33"/>
      <c r="J229" s="33"/>
      <c r="K229" s="34"/>
    </row>
    <row r="230" s="32" customFormat="true" ht="12.75" hidden="false" customHeight="true" outlineLevel="0" collapsed="false">
      <c r="C230" s="33"/>
      <c r="D230" s="33"/>
      <c r="E230" s="33"/>
      <c r="F230" s="34"/>
      <c r="G230" s="35"/>
      <c r="H230" s="33"/>
      <c r="I230" s="33"/>
      <c r="J230" s="33"/>
      <c r="K230" s="34"/>
    </row>
    <row r="231" s="32" customFormat="true" ht="12.75" hidden="false" customHeight="true" outlineLevel="0" collapsed="false">
      <c r="C231" s="33"/>
      <c r="D231" s="33"/>
      <c r="E231" s="33"/>
      <c r="F231" s="34"/>
      <c r="G231" s="35"/>
      <c r="H231" s="33"/>
      <c r="I231" s="33"/>
      <c r="J231" s="33"/>
      <c r="K231" s="34"/>
    </row>
    <row r="232" s="32" customFormat="true" ht="12.75" hidden="false" customHeight="true" outlineLevel="0" collapsed="false">
      <c r="C232" s="33"/>
      <c r="D232" s="33"/>
      <c r="E232" s="33"/>
      <c r="F232" s="34"/>
      <c r="G232" s="35"/>
      <c r="H232" s="33"/>
      <c r="I232" s="33"/>
      <c r="J232" s="33"/>
      <c r="K232" s="34"/>
    </row>
    <row r="233" s="32" customFormat="true" ht="12.75" hidden="false" customHeight="true" outlineLevel="0" collapsed="false">
      <c r="C233" s="33"/>
      <c r="D233" s="33"/>
      <c r="E233" s="33"/>
      <c r="F233" s="34"/>
      <c r="G233" s="35"/>
      <c r="H233" s="33"/>
      <c r="I233" s="33"/>
      <c r="J233" s="33"/>
      <c r="K233" s="34"/>
    </row>
    <row r="234" s="32" customFormat="true" ht="12.75" hidden="false" customHeight="true" outlineLevel="0" collapsed="false">
      <c r="C234" s="33"/>
      <c r="D234" s="33"/>
      <c r="E234" s="33"/>
      <c r="F234" s="34"/>
      <c r="G234" s="35"/>
      <c r="H234" s="33"/>
      <c r="I234" s="33"/>
      <c r="J234" s="33"/>
      <c r="K234" s="34"/>
    </row>
    <row r="235" s="32" customFormat="true" ht="12.75" hidden="false" customHeight="true" outlineLevel="0" collapsed="false">
      <c r="C235" s="33"/>
      <c r="D235" s="33"/>
      <c r="E235" s="33"/>
      <c r="F235" s="34"/>
      <c r="G235" s="35"/>
      <c r="H235" s="33"/>
      <c r="I235" s="33"/>
      <c r="J235" s="33"/>
      <c r="K235" s="34"/>
    </row>
    <row r="236" s="32" customFormat="true" ht="12.75" hidden="false" customHeight="true" outlineLevel="0" collapsed="false">
      <c r="C236" s="33"/>
      <c r="D236" s="33"/>
      <c r="E236" s="33"/>
      <c r="F236" s="34"/>
      <c r="G236" s="35"/>
      <c r="H236" s="33"/>
      <c r="I236" s="33"/>
      <c r="J236" s="33"/>
      <c r="K236" s="34"/>
    </row>
    <row r="237" s="32" customFormat="true" ht="12.75" hidden="false" customHeight="true" outlineLevel="0" collapsed="false">
      <c r="C237" s="33"/>
      <c r="D237" s="33"/>
      <c r="E237" s="33"/>
      <c r="F237" s="34"/>
      <c r="G237" s="35"/>
      <c r="H237" s="33"/>
      <c r="I237" s="33"/>
      <c r="J237" s="33"/>
      <c r="K237" s="34"/>
    </row>
    <row r="238" s="32" customFormat="true" ht="12.75" hidden="false" customHeight="true" outlineLevel="0" collapsed="false">
      <c r="C238" s="33"/>
      <c r="D238" s="33"/>
      <c r="E238" s="33"/>
      <c r="F238" s="34"/>
      <c r="G238" s="35"/>
      <c r="H238" s="33"/>
      <c r="I238" s="33"/>
      <c r="J238" s="33"/>
      <c r="K238" s="34"/>
    </row>
    <row r="239" s="32" customFormat="true" ht="12.75" hidden="false" customHeight="true" outlineLevel="0" collapsed="false">
      <c r="C239" s="33"/>
      <c r="D239" s="33"/>
      <c r="E239" s="33"/>
      <c r="F239" s="34"/>
      <c r="G239" s="35"/>
      <c r="H239" s="33"/>
      <c r="I239" s="33"/>
      <c r="J239" s="33"/>
      <c r="K239" s="34"/>
    </row>
    <row r="240" s="32" customFormat="true" ht="12.75" hidden="false" customHeight="true" outlineLevel="0" collapsed="false">
      <c r="C240" s="33"/>
      <c r="D240" s="33"/>
      <c r="E240" s="33"/>
      <c r="F240" s="34"/>
      <c r="G240" s="35"/>
      <c r="H240" s="33"/>
      <c r="I240" s="33"/>
      <c r="J240" s="33"/>
      <c r="K240" s="34"/>
    </row>
    <row r="241" s="32" customFormat="true" ht="12.75" hidden="false" customHeight="true" outlineLevel="0" collapsed="false">
      <c r="C241" s="33"/>
      <c r="D241" s="33"/>
      <c r="E241" s="33"/>
      <c r="F241" s="34"/>
      <c r="G241" s="35"/>
      <c r="H241" s="33"/>
      <c r="I241" s="33"/>
      <c r="J241" s="33"/>
      <c r="K241" s="34"/>
    </row>
    <row r="242" s="32" customFormat="true" ht="12.75" hidden="false" customHeight="true" outlineLevel="0" collapsed="false">
      <c r="C242" s="33"/>
      <c r="D242" s="33"/>
      <c r="E242" s="33"/>
      <c r="F242" s="34"/>
      <c r="G242" s="35"/>
      <c r="H242" s="33"/>
      <c r="I242" s="33"/>
      <c r="J242" s="33"/>
      <c r="K242" s="34"/>
    </row>
    <row r="243" s="32" customFormat="true" ht="12.75" hidden="false" customHeight="true" outlineLevel="0" collapsed="false">
      <c r="C243" s="33"/>
      <c r="D243" s="33"/>
      <c r="E243" s="33"/>
      <c r="F243" s="34"/>
      <c r="G243" s="35"/>
      <c r="H243" s="33"/>
      <c r="I243" s="33"/>
      <c r="J243" s="33"/>
      <c r="K243" s="34"/>
    </row>
    <row r="244" s="32" customFormat="true" ht="12.75" hidden="false" customHeight="true" outlineLevel="0" collapsed="false">
      <c r="C244" s="33"/>
      <c r="D244" s="33"/>
      <c r="E244" s="33"/>
      <c r="F244" s="34"/>
      <c r="G244" s="35"/>
      <c r="H244" s="33"/>
      <c r="I244" s="33"/>
      <c r="J244" s="33"/>
      <c r="K244" s="34"/>
    </row>
    <row r="245" s="32" customFormat="true" ht="12.75" hidden="false" customHeight="true" outlineLevel="0" collapsed="false">
      <c r="C245" s="33"/>
      <c r="D245" s="33"/>
      <c r="E245" s="33"/>
      <c r="F245" s="34"/>
      <c r="G245" s="35"/>
      <c r="H245" s="33"/>
      <c r="I245" s="33"/>
      <c r="J245" s="33"/>
      <c r="K245" s="34"/>
    </row>
    <row r="246" s="32" customFormat="true" ht="12.75" hidden="false" customHeight="true" outlineLevel="0" collapsed="false">
      <c r="C246" s="33"/>
      <c r="D246" s="33"/>
      <c r="E246" s="33"/>
      <c r="F246" s="34"/>
      <c r="G246" s="35"/>
      <c r="H246" s="33"/>
      <c r="I246" s="33"/>
      <c r="J246" s="33"/>
      <c r="K246" s="34"/>
    </row>
    <row r="247" s="32" customFormat="true" ht="12.75" hidden="false" customHeight="true" outlineLevel="0" collapsed="false">
      <c r="C247" s="33"/>
      <c r="D247" s="33"/>
      <c r="E247" s="33"/>
      <c r="F247" s="34"/>
      <c r="G247" s="35"/>
      <c r="H247" s="33"/>
      <c r="I247" s="33"/>
      <c r="J247" s="33"/>
      <c r="K247" s="34"/>
    </row>
    <row r="248" s="32" customFormat="true" ht="12.75" hidden="false" customHeight="true" outlineLevel="0" collapsed="false">
      <c r="C248" s="33"/>
      <c r="D248" s="33"/>
      <c r="E248" s="33"/>
      <c r="F248" s="34"/>
      <c r="G248" s="35"/>
      <c r="H248" s="33"/>
      <c r="I248" s="33"/>
      <c r="J248" s="33"/>
      <c r="K248" s="34"/>
    </row>
    <row r="249" s="32" customFormat="true" ht="12.75" hidden="false" customHeight="true" outlineLevel="0" collapsed="false">
      <c r="C249" s="33"/>
      <c r="D249" s="33"/>
      <c r="E249" s="33"/>
      <c r="F249" s="34"/>
      <c r="G249" s="35"/>
      <c r="H249" s="33"/>
      <c r="I249" s="33"/>
      <c r="J249" s="33"/>
      <c r="K249" s="34"/>
    </row>
    <row r="250" s="32" customFormat="true" ht="12.75" hidden="false" customHeight="true" outlineLevel="0" collapsed="false">
      <c r="C250" s="33"/>
      <c r="D250" s="33"/>
      <c r="E250" s="33"/>
      <c r="F250" s="34"/>
      <c r="G250" s="35"/>
      <c r="H250" s="33"/>
      <c r="I250" s="33"/>
      <c r="J250" s="33"/>
      <c r="K250" s="34"/>
    </row>
    <row r="251" s="32" customFormat="true" ht="12.75" hidden="false" customHeight="true" outlineLevel="0" collapsed="false">
      <c r="C251" s="33"/>
      <c r="D251" s="33"/>
      <c r="E251" s="33"/>
      <c r="F251" s="34"/>
      <c r="G251" s="35"/>
      <c r="H251" s="33"/>
      <c r="I251" s="33"/>
      <c r="J251" s="33"/>
      <c r="K251" s="34"/>
    </row>
    <row r="252" s="32" customFormat="true" ht="12.75" hidden="false" customHeight="true" outlineLevel="0" collapsed="false">
      <c r="C252" s="33"/>
      <c r="D252" s="33"/>
      <c r="E252" s="33"/>
      <c r="F252" s="34"/>
      <c r="G252" s="35"/>
      <c r="H252" s="33"/>
      <c r="I252" s="33"/>
      <c r="J252" s="33"/>
      <c r="K252" s="34"/>
    </row>
    <row r="253" s="32" customFormat="true" ht="12.75" hidden="false" customHeight="true" outlineLevel="0" collapsed="false">
      <c r="C253" s="33"/>
      <c r="D253" s="33"/>
      <c r="E253" s="33"/>
      <c r="F253" s="34"/>
      <c r="G253" s="35"/>
      <c r="H253" s="33"/>
      <c r="I253" s="33"/>
      <c r="J253" s="33"/>
      <c r="K253" s="34"/>
    </row>
    <row r="254" s="32" customFormat="true" ht="12.75" hidden="false" customHeight="true" outlineLevel="0" collapsed="false">
      <c r="C254" s="33"/>
      <c r="D254" s="33"/>
      <c r="E254" s="33"/>
      <c r="F254" s="34"/>
      <c r="G254" s="35"/>
      <c r="H254" s="33"/>
      <c r="I254" s="33"/>
      <c r="J254" s="33"/>
      <c r="K254" s="34"/>
    </row>
    <row r="255" s="32" customFormat="true" ht="12.75" hidden="false" customHeight="true" outlineLevel="0" collapsed="false">
      <c r="C255" s="33"/>
      <c r="D255" s="33"/>
      <c r="E255" s="33"/>
      <c r="F255" s="34"/>
      <c r="G255" s="35"/>
      <c r="H255" s="33"/>
      <c r="I255" s="33"/>
      <c r="J255" s="33"/>
      <c r="K255" s="34"/>
    </row>
    <row r="256" s="32" customFormat="true" ht="12.75" hidden="false" customHeight="true" outlineLevel="0" collapsed="false">
      <c r="C256" s="33"/>
      <c r="D256" s="33"/>
      <c r="E256" s="33"/>
      <c r="F256" s="34"/>
      <c r="G256" s="35"/>
      <c r="H256" s="33"/>
      <c r="I256" s="33"/>
      <c r="J256" s="33"/>
      <c r="K256" s="34"/>
    </row>
    <row r="257" s="32" customFormat="true" ht="12.75" hidden="false" customHeight="true" outlineLevel="0" collapsed="false">
      <c r="C257" s="33"/>
      <c r="D257" s="33"/>
      <c r="E257" s="33"/>
      <c r="F257" s="34"/>
      <c r="G257" s="35"/>
      <c r="H257" s="33"/>
      <c r="I257" s="33"/>
      <c r="J257" s="33"/>
      <c r="K257" s="34"/>
    </row>
    <row r="258" s="32" customFormat="true" ht="12.75" hidden="false" customHeight="true" outlineLevel="0" collapsed="false">
      <c r="C258" s="33"/>
      <c r="D258" s="33"/>
      <c r="E258" s="33"/>
      <c r="F258" s="34"/>
      <c r="G258" s="35"/>
      <c r="H258" s="33"/>
      <c r="I258" s="33"/>
      <c r="J258" s="33"/>
      <c r="K258" s="34"/>
    </row>
    <row r="259" s="32" customFormat="true" ht="12.75" hidden="false" customHeight="true" outlineLevel="0" collapsed="false">
      <c r="C259" s="33"/>
      <c r="D259" s="33"/>
      <c r="E259" s="33"/>
      <c r="F259" s="34"/>
      <c r="G259" s="35"/>
      <c r="H259" s="33"/>
      <c r="I259" s="33"/>
      <c r="J259" s="33"/>
      <c r="K259" s="34"/>
    </row>
    <row r="260" s="32" customFormat="true" ht="12.75" hidden="false" customHeight="true" outlineLevel="0" collapsed="false">
      <c r="C260" s="33"/>
      <c r="D260" s="33"/>
      <c r="E260" s="33"/>
      <c r="F260" s="34"/>
      <c r="G260" s="35"/>
      <c r="H260" s="33"/>
      <c r="I260" s="33"/>
      <c r="J260" s="33"/>
      <c r="K260" s="34"/>
    </row>
    <row r="261" s="32" customFormat="true" ht="12.75" hidden="false" customHeight="true" outlineLevel="0" collapsed="false">
      <c r="C261" s="33"/>
      <c r="D261" s="33"/>
      <c r="E261" s="33"/>
      <c r="F261" s="34"/>
      <c r="G261" s="35"/>
      <c r="H261" s="33"/>
      <c r="I261" s="33"/>
      <c r="J261" s="33"/>
      <c r="K261" s="34"/>
    </row>
    <row r="262" s="32" customFormat="true" ht="12.75" hidden="false" customHeight="true" outlineLevel="0" collapsed="false">
      <c r="C262" s="33"/>
      <c r="D262" s="33"/>
      <c r="E262" s="33"/>
      <c r="F262" s="34"/>
      <c r="G262" s="35"/>
      <c r="H262" s="33"/>
      <c r="I262" s="33"/>
      <c r="J262" s="33"/>
      <c r="K262" s="34"/>
    </row>
    <row r="263" s="32" customFormat="true" ht="12.75" hidden="false" customHeight="true" outlineLevel="0" collapsed="false">
      <c r="C263" s="33"/>
      <c r="D263" s="33"/>
      <c r="E263" s="33"/>
      <c r="F263" s="34"/>
      <c r="G263" s="35"/>
      <c r="H263" s="33"/>
      <c r="I263" s="33"/>
      <c r="J263" s="33"/>
      <c r="K263" s="34"/>
    </row>
    <row r="264" s="32" customFormat="true" ht="12.75" hidden="false" customHeight="true" outlineLevel="0" collapsed="false">
      <c r="C264" s="33"/>
      <c r="D264" s="33"/>
      <c r="E264" s="33"/>
      <c r="F264" s="34"/>
      <c r="G264" s="35"/>
      <c r="H264" s="33"/>
      <c r="I264" s="33"/>
      <c r="J264" s="33"/>
      <c r="K264" s="34"/>
    </row>
    <row r="265" s="32" customFormat="true" ht="12.75" hidden="false" customHeight="true" outlineLevel="0" collapsed="false">
      <c r="C265" s="33"/>
      <c r="D265" s="33"/>
      <c r="E265" s="33"/>
      <c r="F265" s="34"/>
      <c r="G265" s="35"/>
      <c r="H265" s="33"/>
      <c r="I265" s="33"/>
      <c r="J265" s="33"/>
      <c r="K265" s="34"/>
    </row>
    <row r="266" s="32" customFormat="true" ht="12.75" hidden="false" customHeight="true" outlineLevel="0" collapsed="false">
      <c r="C266" s="33"/>
      <c r="D266" s="33"/>
      <c r="E266" s="33"/>
      <c r="F266" s="34"/>
      <c r="G266" s="35"/>
      <c r="H266" s="33"/>
      <c r="I266" s="33"/>
      <c r="J266" s="33"/>
      <c r="K266" s="34"/>
    </row>
    <row r="267" s="32" customFormat="true" ht="12.75" hidden="false" customHeight="true" outlineLevel="0" collapsed="false">
      <c r="C267" s="33"/>
      <c r="D267" s="33"/>
      <c r="E267" s="33"/>
      <c r="F267" s="34"/>
      <c r="G267" s="35"/>
      <c r="H267" s="33"/>
      <c r="I267" s="33"/>
      <c r="J267" s="33"/>
      <c r="K267" s="34"/>
    </row>
    <row r="268" s="32" customFormat="true" ht="12.75" hidden="false" customHeight="true" outlineLevel="0" collapsed="false">
      <c r="C268" s="33"/>
      <c r="D268" s="33"/>
      <c r="E268" s="33"/>
      <c r="F268" s="34"/>
      <c r="G268" s="35"/>
      <c r="H268" s="33"/>
      <c r="I268" s="33"/>
      <c r="J268" s="33"/>
      <c r="K268" s="34"/>
    </row>
    <row r="269" s="32" customFormat="true" ht="12.75" hidden="false" customHeight="true" outlineLevel="0" collapsed="false">
      <c r="C269" s="33"/>
      <c r="D269" s="33"/>
      <c r="E269" s="33"/>
      <c r="F269" s="34"/>
      <c r="G269" s="35"/>
      <c r="H269" s="33"/>
      <c r="I269" s="33"/>
      <c r="J269" s="33"/>
      <c r="K269" s="34"/>
    </row>
    <row r="270" s="32" customFormat="true" ht="12.75" hidden="false" customHeight="true" outlineLevel="0" collapsed="false">
      <c r="C270" s="33"/>
      <c r="D270" s="33"/>
      <c r="E270" s="33"/>
      <c r="F270" s="34"/>
      <c r="G270" s="35"/>
      <c r="H270" s="33"/>
      <c r="I270" s="33"/>
      <c r="J270" s="33"/>
      <c r="K270" s="34"/>
    </row>
    <row r="271" s="32" customFormat="true" ht="12.75" hidden="false" customHeight="true" outlineLevel="0" collapsed="false">
      <c r="C271" s="33"/>
      <c r="D271" s="33"/>
      <c r="E271" s="33"/>
      <c r="F271" s="34"/>
      <c r="G271" s="35"/>
      <c r="H271" s="33"/>
      <c r="I271" s="33"/>
      <c r="J271" s="33"/>
      <c r="K271" s="34"/>
    </row>
    <row r="272" s="32" customFormat="true" ht="12.75" hidden="false" customHeight="true" outlineLevel="0" collapsed="false">
      <c r="C272" s="33"/>
      <c r="D272" s="33"/>
      <c r="E272" s="33"/>
      <c r="F272" s="34"/>
      <c r="G272" s="35"/>
      <c r="H272" s="33"/>
      <c r="I272" s="33"/>
      <c r="J272" s="33"/>
      <c r="K272" s="34"/>
    </row>
    <row r="273" s="32" customFormat="true" ht="12.75" hidden="false" customHeight="true" outlineLevel="0" collapsed="false">
      <c r="C273" s="33"/>
      <c r="D273" s="33"/>
      <c r="E273" s="33"/>
      <c r="F273" s="34"/>
      <c r="G273" s="35"/>
      <c r="H273" s="33"/>
      <c r="I273" s="33"/>
      <c r="J273" s="33"/>
      <c r="K273" s="34"/>
    </row>
    <row r="274" s="32" customFormat="true" ht="12.75" hidden="false" customHeight="true" outlineLevel="0" collapsed="false">
      <c r="C274" s="33"/>
      <c r="D274" s="33"/>
      <c r="E274" s="33"/>
      <c r="F274" s="34"/>
      <c r="G274" s="35"/>
      <c r="H274" s="33"/>
      <c r="I274" s="33"/>
      <c r="J274" s="33"/>
      <c r="K274" s="34"/>
    </row>
    <row r="275" s="32" customFormat="true" ht="12.75" hidden="false" customHeight="true" outlineLevel="0" collapsed="false">
      <c r="C275" s="33"/>
      <c r="D275" s="33"/>
      <c r="E275" s="33"/>
      <c r="F275" s="34"/>
      <c r="G275" s="35"/>
      <c r="H275" s="33"/>
      <c r="I275" s="33"/>
      <c r="J275" s="33"/>
      <c r="K275" s="34"/>
    </row>
    <row r="276" s="32" customFormat="true" ht="12.75" hidden="false" customHeight="true" outlineLevel="0" collapsed="false">
      <c r="C276" s="33"/>
      <c r="D276" s="33"/>
      <c r="E276" s="33"/>
      <c r="F276" s="34"/>
      <c r="G276" s="35"/>
      <c r="H276" s="33"/>
      <c r="I276" s="33"/>
      <c r="J276" s="33"/>
      <c r="K276" s="34"/>
    </row>
    <row r="277" s="32" customFormat="true" ht="12.75" hidden="false" customHeight="true" outlineLevel="0" collapsed="false">
      <c r="C277" s="33"/>
      <c r="D277" s="33"/>
      <c r="E277" s="33"/>
      <c r="F277" s="34"/>
      <c r="G277" s="35"/>
      <c r="H277" s="33"/>
      <c r="I277" s="33"/>
      <c r="J277" s="33"/>
      <c r="K277" s="34"/>
    </row>
    <row r="278" s="32" customFormat="true" ht="12.75" hidden="false" customHeight="true" outlineLevel="0" collapsed="false">
      <c r="C278" s="33"/>
      <c r="D278" s="33"/>
      <c r="E278" s="33"/>
      <c r="F278" s="34"/>
      <c r="G278" s="35"/>
      <c r="H278" s="33"/>
      <c r="I278" s="33"/>
      <c r="J278" s="33"/>
      <c r="K278" s="34"/>
    </row>
    <row r="279" s="32" customFormat="true" ht="12.75" hidden="false" customHeight="true" outlineLevel="0" collapsed="false">
      <c r="C279" s="33"/>
      <c r="D279" s="33"/>
      <c r="E279" s="33"/>
      <c r="F279" s="34"/>
      <c r="G279" s="35"/>
      <c r="H279" s="33"/>
      <c r="I279" s="33"/>
      <c r="J279" s="33"/>
      <c r="K279" s="34"/>
    </row>
    <row r="280" s="32" customFormat="true" ht="12.75" hidden="false" customHeight="true" outlineLevel="0" collapsed="false">
      <c r="C280" s="33"/>
      <c r="D280" s="33"/>
      <c r="E280" s="33"/>
      <c r="F280" s="34"/>
      <c r="G280" s="35"/>
      <c r="H280" s="33"/>
      <c r="I280" s="33"/>
      <c r="J280" s="33"/>
      <c r="K280" s="34"/>
    </row>
    <row r="281" s="32" customFormat="true" ht="12.75" hidden="false" customHeight="true" outlineLevel="0" collapsed="false">
      <c r="C281" s="33"/>
      <c r="D281" s="33"/>
      <c r="E281" s="33"/>
      <c r="F281" s="34"/>
      <c r="G281" s="35"/>
      <c r="H281" s="33"/>
      <c r="I281" s="33"/>
      <c r="J281" s="33"/>
      <c r="K281" s="34"/>
    </row>
    <row r="282" s="32" customFormat="true" ht="12.75" hidden="false" customHeight="true" outlineLevel="0" collapsed="false">
      <c r="C282" s="33"/>
      <c r="D282" s="33"/>
      <c r="E282" s="33"/>
      <c r="F282" s="34"/>
      <c r="G282" s="35"/>
      <c r="H282" s="33"/>
      <c r="I282" s="33"/>
      <c r="J282" s="33"/>
      <c r="K282" s="34"/>
    </row>
    <row r="283" s="32" customFormat="true" ht="12.75" hidden="false" customHeight="true" outlineLevel="0" collapsed="false">
      <c r="C283" s="33"/>
      <c r="D283" s="33"/>
      <c r="E283" s="33"/>
      <c r="F283" s="34"/>
      <c r="G283" s="35"/>
      <c r="H283" s="33"/>
      <c r="I283" s="33"/>
      <c r="J283" s="33"/>
      <c r="K283" s="34"/>
    </row>
    <row r="284" s="32" customFormat="true" ht="12.75" hidden="false" customHeight="true" outlineLevel="0" collapsed="false">
      <c r="C284" s="33"/>
      <c r="D284" s="33"/>
      <c r="E284" s="33"/>
      <c r="F284" s="34"/>
      <c r="G284" s="35"/>
      <c r="H284" s="33"/>
      <c r="I284" s="33"/>
      <c r="J284" s="33"/>
      <c r="K284" s="34"/>
    </row>
    <row r="285" s="32" customFormat="true" ht="12.75" hidden="false" customHeight="true" outlineLevel="0" collapsed="false">
      <c r="C285" s="33"/>
      <c r="D285" s="33"/>
      <c r="E285" s="33"/>
      <c r="F285" s="34"/>
      <c r="G285" s="35"/>
      <c r="H285" s="33"/>
      <c r="I285" s="33"/>
      <c r="J285" s="33"/>
      <c r="K285" s="34"/>
    </row>
    <row r="286" s="32" customFormat="true" ht="12.75" hidden="false" customHeight="true" outlineLevel="0" collapsed="false">
      <c r="C286" s="33"/>
      <c r="D286" s="33"/>
      <c r="E286" s="33"/>
      <c r="F286" s="34"/>
      <c r="G286" s="35"/>
      <c r="H286" s="33"/>
      <c r="I286" s="33"/>
      <c r="J286" s="33"/>
      <c r="K286" s="34"/>
    </row>
    <row r="287" s="32" customFormat="true" ht="12.75" hidden="false" customHeight="true" outlineLevel="0" collapsed="false">
      <c r="C287" s="33"/>
      <c r="D287" s="33"/>
      <c r="E287" s="33"/>
      <c r="F287" s="34"/>
      <c r="G287" s="35"/>
      <c r="H287" s="33"/>
      <c r="I287" s="33"/>
      <c r="J287" s="33"/>
      <c r="K287" s="34"/>
    </row>
    <row r="288" s="32" customFormat="true" ht="12.75" hidden="false" customHeight="true" outlineLevel="0" collapsed="false">
      <c r="C288" s="33"/>
      <c r="D288" s="33"/>
      <c r="E288" s="33"/>
      <c r="F288" s="34"/>
      <c r="G288" s="35"/>
      <c r="H288" s="33"/>
      <c r="I288" s="33"/>
      <c r="J288" s="33"/>
      <c r="K288" s="34"/>
    </row>
    <row r="289" s="32" customFormat="true" ht="12.75" hidden="false" customHeight="true" outlineLevel="0" collapsed="false">
      <c r="C289" s="33"/>
      <c r="D289" s="33"/>
      <c r="E289" s="33"/>
      <c r="F289" s="34"/>
      <c r="G289" s="35"/>
      <c r="H289" s="33"/>
      <c r="I289" s="33"/>
      <c r="J289" s="33"/>
      <c r="K289" s="34"/>
    </row>
    <row r="290" s="32" customFormat="true" ht="12.75" hidden="false" customHeight="true" outlineLevel="0" collapsed="false">
      <c r="C290" s="33"/>
      <c r="D290" s="33"/>
      <c r="E290" s="33"/>
      <c r="F290" s="34"/>
      <c r="G290" s="35"/>
      <c r="H290" s="33"/>
      <c r="I290" s="33"/>
      <c r="J290" s="33"/>
      <c r="K290" s="34"/>
    </row>
    <row r="291" s="32" customFormat="true" ht="12.75" hidden="false" customHeight="true" outlineLevel="0" collapsed="false">
      <c r="C291" s="33"/>
      <c r="D291" s="33"/>
      <c r="E291" s="33"/>
      <c r="F291" s="34"/>
      <c r="G291" s="35"/>
      <c r="H291" s="33"/>
      <c r="I291" s="33"/>
      <c r="J291" s="33"/>
      <c r="K291" s="34"/>
    </row>
    <row r="292" s="32" customFormat="true" ht="12.75" hidden="false" customHeight="true" outlineLevel="0" collapsed="false">
      <c r="C292" s="33"/>
      <c r="D292" s="33"/>
      <c r="E292" s="33"/>
      <c r="F292" s="34"/>
      <c r="G292" s="35"/>
      <c r="H292" s="33"/>
      <c r="I292" s="33"/>
      <c r="J292" s="33"/>
      <c r="K292" s="34"/>
    </row>
    <row r="293" s="32" customFormat="true" ht="12.75" hidden="false" customHeight="true" outlineLevel="0" collapsed="false">
      <c r="C293" s="33"/>
      <c r="D293" s="33"/>
      <c r="E293" s="33"/>
      <c r="F293" s="34"/>
      <c r="G293" s="35"/>
      <c r="H293" s="33"/>
      <c r="I293" s="33"/>
      <c r="J293" s="33"/>
      <c r="K293" s="34"/>
    </row>
    <row r="294" s="32" customFormat="true" ht="12.75" hidden="false" customHeight="true" outlineLevel="0" collapsed="false">
      <c r="C294" s="33"/>
      <c r="D294" s="33"/>
      <c r="E294" s="33"/>
      <c r="F294" s="34"/>
      <c r="G294" s="35"/>
      <c r="H294" s="33"/>
      <c r="I294" s="33"/>
      <c r="J294" s="33"/>
      <c r="K294" s="34"/>
    </row>
    <row r="295" s="32" customFormat="true" ht="12.75" hidden="false" customHeight="true" outlineLevel="0" collapsed="false">
      <c r="C295" s="33"/>
      <c r="D295" s="33"/>
      <c r="E295" s="33"/>
      <c r="F295" s="34"/>
      <c r="G295" s="35"/>
      <c r="H295" s="33"/>
      <c r="I295" s="33"/>
      <c r="J295" s="33"/>
      <c r="K295" s="34"/>
    </row>
    <row r="296" s="32" customFormat="true" ht="12.75" hidden="false" customHeight="true" outlineLevel="0" collapsed="false">
      <c r="C296" s="33"/>
      <c r="D296" s="33"/>
      <c r="E296" s="33"/>
      <c r="F296" s="34"/>
      <c r="G296" s="35"/>
      <c r="H296" s="33"/>
      <c r="I296" s="33"/>
      <c r="J296" s="33"/>
      <c r="K296" s="34"/>
    </row>
    <row r="297" s="32" customFormat="true" ht="12.75" hidden="false" customHeight="true" outlineLevel="0" collapsed="false">
      <c r="C297" s="33"/>
      <c r="D297" s="33"/>
      <c r="E297" s="33"/>
      <c r="F297" s="34"/>
      <c r="G297" s="35"/>
      <c r="H297" s="33"/>
      <c r="I297" s="33"/>
      <c r="J297" s="33"/>
      <c r="K297" s="34"/>
    </row>
    <row r="298" s="32" customFormat="true" ht="12.75" hidden="false" customHeight="true" outlineLevel="0" collapsed="false">
      <c r="C298" s="33"/>
      <c r="D298" s="33"/>
      <c r="E298" s="33"/>
      <c r="F298" s="34"/>
      <c r="G298" s="35"/>
      <c r="H298" s="33"/>
      <c r="I298" s="33"/>
      <c r="J298" s="33"/>
      <c r="K298" s="34"/>
    </row>
    <row r="299" s="32" customFormat="true" ht="12.75" hidden="false" customHeight="true" outlineLevel="0" collapsed="false">
      <c r="C299" s="33"/>
      <c r="D299" s="33"/>
      <c r="E299" s="33"/>
      <c r="F299" s="34"/>
      <c r="G299" s="35"/>
      <c r="H299" s="33"/>
      <c r="I299" s="33"/>
      <c r="J299" s="33"/>
      <c r="K299" s="34"/>
    </row>
    <row r="300" s="32" customFormat="true" ht="12.75" hidden="false" customHeight="true" outlineLevel="0" collapsed="false">
      <c r="C300" s="33"/>
      <c r="D300" s="33"/>
      <c r="E300" s="33"/>
      <c r="F300" s="34"/>
      <c r="G300" s="35"/>
      <c r="H300" s="33"/>
      <c r="I300" s="33"/>
      <c r="J300" s="33"/>
      <c r="K300" s="34"/>
    </row>
    <row r="301" s="32" customFormat="true" ht="12.75" hidden="false" customHeight="true" outlineLevel="0" collapsed="false">
      <c r="C301" s="33"/>
      <c r="D301" s="33"/>
      <c r="E301" s="33"/>
      <c r="F301" s="34"/>
      <c r="G301" s="35"/>
      <c r="H301" s="33"/>
      <c r="I301" s="33"/>
      <c r="J301" s="33"/>
      <c r="K301" s="34"/>
    </row>
    <row r="302" s="32" customFormat="true" ht="12.75" hidden="false" customHeight="true" outlineLevel="0" collapsed="false">
      <c r="C302" s="33"/>
      <c r="D302" s="33"/>
      <c r="E302" s="33"/>
      <c r="F302" s="34"/>
      <c r="G302" s="35"/>
      <c r="H302" s="33"/>
      <c r="I302" s="33"/>
      <c r="J302" s="33"/>
      <c r="K302" s="34"/>
    </row>
    <row r="303" s="32" customFormat="true" ht="12.75" hidden="false" customHeight="true" outlineLevel="0" collapsed="false">
      <c r="C303" s="33"/>
      <c r="D303" s="33"/>
      <c r="E303" s="33"/>
      <c r="F303" s="34"/>
      <c r="G303" s="35"/>
      <c r="H303" s="33"/>
      <c r="I303" s="33"/>
      <c r="J303" s="33"/>
      <c r="K303" s="34"/>
    </row>
    <row r="304" s="32" customFormat="true" ht="12.75" hidden="false" customHeight="true" outlineLevel="0" collapsed="false">
      <c r="C304" s="33"/>
      <c r="D304" s="33"/>
      <c r="E304" s="33"/>
      <c r="F304" s="34"/>
      <c r="G304" s="35"/>
      <c r="H304" s="33"/>
      <c r="I304" s="33"/>
      <c r="J304" s="33"/>
      <c r="K304" s="34"/>
    </row>
    <row r="305" s="32" customFormat="true" ht="12.75" hidden="false" customHeight="true" outlineLevel="0" collapsed="false">
      <c r="C305" s="33"/>
      <c r="D305" s="33"/>
      <c r="E305" s="33"/>
      <c r="F305" s="34"/>
      <c r="G305" s="35"/>
      <c r="H305" s="33"/>
      <c r="I305" s="33"/>
      <c r="J305" s="33"/>
      <c r="K305" s="34"/>
    </row>
    <row r="306" s="32" customFormat="true" ht="12.75" hidden="false" customHeight="true" outlineLevel="0" collapsed="false">
      <c r="C306" s="33"/>
      <c r="D306" s="33"/>
      <c r="E306" s="33"/>
      <c r="F306" s="34"/>
      <c r="G306" s="35"/>
      <c r="H306" s="33"/>
      <c r="I306" s="33"/>
      <c r="J306" s="33"/>
      <c r="K306" s="34"/>
    </row>
    <row r="307" s="32" customFormat="true" ht="12.75" hidden="false" customHeight="true" outlineLevel="0" collapsed="false">
      <c r="C307" s="33"/>
      <c r="D307" s="33"/>
      <c r="E307" s="33"/>
      <c r="F307" s="34"/>
      <c r="G307" s="35"/>
      <c r="H307" s="33"/>
      <c r="I307" s="33"/>
      <c r="J307" s="33"/>
      <c r="K307" s="34"/>
    </row>
    <row r="308" s="32" customFormat="true" ht="12.75" hidden="false" customHeight="true" outlineLevel="0" collapsed="false">
      <c r="C308" s="33"/>
      <c r="D308" s="33"/>
      <c r="E308" s="33"/>
      <c r="F308" s="34"/>
      <c r="G308" s="35"/>
      <c r="H308" s="33"/>
      <c r="I308" s="33"/>
      <c r="J308" s="33"/>
      <c r="K308" s="34"/>
    </row>
    <row r="309" s="32" customFormat="true" ht="12.75" hidden="false" customHeight="true" outlineLevel="0" collapsed="false">
      <c r="C309" s="33"/>
      <c r="D309" s="33"/>
      <c r="E309" s="33"/>
      <c r="F309" s="34"/>
      <c r="G309" s="35"/>
      <c r="H309" s="33"/>
      <c r="I309" s="33"/>
      <c r="J309" s="33"/>
      <c r="K309" s="34"/>
    </row>
    <row r="310" s="32" customFormat="true" ht="12.75" hidden="false" customHeight="true" outlineLevel="0" collapsed="false">
      <c r="C310" s="33"/>
      <c r="D310" s="33"/>
      <c r="E310" s="33"/>
      <c r="F310" s="34"/>
      <c r="G310" s="35"/>
      <c r="H310" s="33"/>
      <c r="I310" s="33"/>
      <c r="J310" s="33"/>
      <c r="K310" s="34"/>
    </row>
    <row r="311" s="32" customFormat="true" ht="12.75" hidden="false" customHeight="true" outlineLevel="0" collapsed="false">
      <c r="C311" s="33"/>
      <c r="D311" s="33"/>
      <c r="E311" s="33"/>
      <c r="F311" s="34"/>
      <c r="G311" s="35"/>
      <c r="H311" s="33"/>
      <c r="I311" s="33"/>
      <c r="J311" s="33"/>
      <c r="K311" s="34"/>
    </row>
    <row r="312" s="32" customFormat="true" ht="12.75" hidden="false" customHeight="true" outlineLevel="0" collapsed="false">
      <c r="C312" s="33"/>
      <c r="D312" s="33"/>
      <c r="E312" s="33"/>
      <c r="F312" s="34"/>
      <c r="G312" s="35"/>
      <c r="H312" s="33"/>
      <c r="I312" s="33"/>
      <c r="J312" s="33"/>
      <c r="K312" s="34"/>
    </row>
    <row r="313" s="32" customFormat="true" ht="12.75" hidden="false" customHeight="true" outlineLevel="0" collapsed="false">
      <c r="C313" s="33"/>
      <c r="D313" s="33"/>
      <c r="E313" s="33"/>
      <c r="F313" s="34"/>
      <c r="G313" s="35"/>
      <c r="H313" s="33"/>
      <c r="I313" s="33"/>
      <c r="J313" s="33"/>
      <c r="K313" s="34"/>
    </row>
    <row r="314" s="32" customFormat="true" ht="12.75" hidden="false" customHeight="true" outlineLevel="0" collapsed="false">
      <c r="C314" s="33"/>
      <c r="D314" s="33"/>
      <c r="E314" s="33"/>
      <c r="F314" s="34"/>
      <c r="G314" s="35"/>
      <c r="H314" s="33"/>
      <c r="I314" s="33"/>
      <c r="J314" s="33"/>
      <c r="K314" s="34"/>
    </row>
    <row r="315" s="32" customFormat="true" ht="12.75" hidden="false" customHeight="true" outlineLevel="0" collapsed="false">
      <c r="C315" s="33"/>
      <c r="D315" s="33"/>
      <c r="E315" s="33"/>
      <c r="F315" s="34"/>
      <c r="G315" s="35"/>
      <c r="H315" s="33"/>
      <c r="I315" s="33"/>
      <c r="J315" s="33"/>
      <c r="K315" s="34"/>
    </row>
    <row r="316" s="32" customFormat="true" ht="12.75" hidden="false" customHeight="true" outlineLevel="0" collapsed="false">
      <c r="C316" s="33"/>
      <c r="D316" s="33"/>
      <c r="E316" s="33"/>
      <c r="F316" s="34"/>
      <c r="G316" s="35"/>
      <c r="H316" s="33"/>
      <c r="I316" s="33"/>
      <c r="J316" s="33"/>
      <c r="K316" s="34"/>
    </row>
    <row r="317" s="32" customFormat="true" ht="12.75" hidden="false" customHeight="true" outlineLevel="0" collapsed="false">
      <c r="C317" s="33"/>
      <c r="D317" s="33"/>
      <c r="E317" s="33"/>
      <c r="F317" s="34"/>
      <c r="G317" s="35"/>
      <c r="H317" s="33"/>
      <c r="I317" s="33"/>
      <c r="J317" s="33"/>
      <c r="K317" s="34"/>
    </row>
    <row r="318" s="32" customFormat="true" ht="12.75" hidden="false" customHeight="true" outlineLevel="0" collapsed="false">
      <c r="C318" s="33"/>
      <c r="D318" s="33"/>
      <c r="E318" s="33"/>
      <c r="F318" s="34"/>
      <c r="G318" s="35"/>
      <c r="H318" s="33"/>
      <c r="I318" s="33"/>
      <c r="J318" s="33"/>
      <c r="K318" s="34"/>
    </row>
    <row r="319" s="32" customFormat="true" ht="12.75" hidden="false" customHeight="true" outlineLevel="0" collapsed="false">
      <c r="C319" s="33"/>
      <c r="D319" s="33"/>
      <c r="E319" s="33"/>
      <c r="F319" s="34"/>
      <c r="G319" s="35"/>
      <c r="H319" s="33"/>
      <c r="I319" s="33"/>
      <c r="J319" s="33"/>
      <c r="K319" s="34"/>
    </row>
    <row r="320" s="32" customFormat="true" ht="12.75" hidden="false" customHeight="true" outlineLevel="0" collapsed="false">
      <c r="C320" s="33"/>
      <c r="D320" s="33"/>
      <c r="E320" s="33"/>
      <c r="F320" s="34"/>
      <c r="G320" s="35"/>
      <c r="H320" s="33"/>
      <c r="I320" s="33"/>
      <c r="J320" s="33"/>
      <c r="K320" s="34"/>
    </row>
    <row r="321" s="32" customFormat="true" ht="12.75" hidden="false" customHeight="true" outlineLevel="0" collapsed="false">
      <c r="C321" s="33"/>
      <c r="D321" s="33"/>
      <c r="E321" s="33"/>
      <c r="F321" s="34"/>
      <c r="G321" s="35"/>
      <c r="H321" s="33"/>
      <c r="I321" s="33"/>
      <c r="J321" s="33"/>
      <c r="K321" s="34"/>
    </row>
    <row r="322" s="32" customFormat="true" ht="12.75" hidden="false" customHeight="true" outlineLevel="0" collapsed="false">
      <c r="C322" s="33"/>
      <c r="D322" s="33"/>
      <c r="E322" s="33"/>
      <c r="F322" s="34"/>
      <c r="G322" s="35"/>
      <c r="H322" s="33"/>
      <c r="I322" s="33"/>
      <c r="J322" s="33"/>
      <c r="K322" s="34"/>
    </row>
    <row r="323" s="32" customFormat="true" ht="12.75" hidden="false" customHeight="true" outlineLevel="0" collapsed="false">
      <c r="C323" s="33"/>
      <c r="D323" s="33"/>
      <c r="E323" s="33"/>
      <c r="F323" s="34"/>
      <c r="G323" s="35"/>
      <c r="H323" s="33"/>
      <c r="I323" s="33"/>
      <c r="J323" s="33"/>
      <c r="K323" s="34"/>
    </row>
    <row r="324" s="32" customFormat="true" ht="12.75" hidden="false" customHeight="true" outlineLevel="0" collapsed="false">
      <c r="C324" s="33"/>
      <c r="D324" s="33"/>
      <c r="E324" s="33"/>
      <c r="F324" s="34"/>
      <c r="G324" s="35"/>
      <c r="H324" s="33"/>
      <c r="I324" s="33"/>
      <c r="J324" s="33"/>
      <c r="K324" s="34"/>
    </row>
    <row r="325" s="32" customFormat="true" ht="12.75" hidden="false" customHeight="true" outlineLevel="0" collapsed="false">
      <c r="C325" s="33"/>
      <c r="D325" s="33"/>
      <c r="E325" s="33"/>
      <c r="F325" s="34"/>
      <c r="G325" s="35"/>
      <c r="H325" s="33"/>
      <c r="I325" s="33"/>
      <c r="J325" s="33"/>
      <c r="K325" s="34"/>
    </row>
    <row r="326" s="32" customFormat="true" ht="12.75" hidden="false" customHeight="true" outlineLevel="0" collapsed="false">
      <c r="C326" s="33"/>
      <c r="D326" s="33"/>
      <c r="E326" s="33"/>
      <c r="F326" s="34"/>
      <c r="G326" s="35"/>
      <c r="H326" s="33"/>
      <c r="I326" s="33"/>
      <c r="J326" s="33"/>
      <c r="K326" s="34"/>
    </row>
    <row r="327" s="32" customFormat="true" ht="12.75" hidden="false" customHeight="true" outlineLevel="0" collapsed="false">
      <c r="C327" s="33"/>
      <c r="D327" s="33"/>
      <c r="E327" s="33"/>
      <c r="F327" s="34"/>
      <c r="G327" s="35"/>
      <c r="H327" s="33"/>
      <c r="I327" s="33"/>
      <c r="J327" s="33"/>
      <c r="K327" s="34"/>
    </row>
    <row r="328" s="32" customFormat="true" ht="12.75" hidden="false" customHeight="true" outlineLevel="0" collapsed="false">
      <c r="C328" s="33"/>
      <c r="D328" s="33"/>
      <c r="E328" s="33"/>
      <c r="F328" s="34"/>
      <c r="G328" s="35"/>
      <c r="H328" s="33"/>
      <c r="I328" s="33"/>
      <c r="J328" s="33"/>
      <c r="K328" s="34"/>
    </row>
    <row r="329" s="32" customFormat="true" ht="12.75" hidden="false" customHeight="true" outlineLevel="0" collapsed="false">
      <c r="C329" s="33"/>
      <c r="D329" s="33"/>
      <c r="E329" s="33"/>
      <c r="F329" s="34"/>
      <c r="G329" s="35"/>
      <c r="H329" s="33"/>
      <c r="I329" s="33"/>
      <c r="J329" s="33"/>
      <c r="K329" s="34"/>
    </row>
    <row r="330" s="32" customFormat="true" ht="12.75" hidden="false" customHeight="true" outlineLevel="0" collapsed="false">
      <c r="C330" s="33"/>
      <c r="D330" s="33"/>
      <c r="E330" s="33"/>
      <c r="F330" s="34"/>
      <c r="G330" s="35"/>
      <c r="H330" s="33"/>
      <c r="I330" s="33"/>
      <c r="J330" s="33"/>
      <c r="K330" s="34"/>
    </row>
    <row r="331" s="32" customFormat="true" ht="12.75" hidden="false" customHeight="true" outlineLevel="0" collapsed="false">
      <c r="C331" s="33"/>
      <c r="D331" s="33"/>
      <c r="E331" s="33"/>
      <c r="F331" s="34"/>
      <c r="G331" s="35"/>
      <c r="H331" s="33"/>
      <c r="I331" s="33"/>
      <c r="J331" s="33"/>
      <c r="K331" s="34"/>
    </row>
    <row r="332" s="32" customFormat="true" ht="12.75" hidden="false" customHeight="true" outlineLevel="0" collapsed="false">
      <c r="C332" s="33"/>
      <c r="D332" s="33"/>
      <c r="E332" s="33"/>
      <c r="F332" s="34"/>
      <c r="G332" s="35"/>
      <c r="H332" s="33"/>
      <c r="I332" s="33"/>
      <c r="J332" s="33"/>
      <c r="K332" s="34"/>
    </row>
    <row r="333" s="32" customFormat="true" ht="12.75" hidden="false" customHeight="true" outlineLevel="0" collapsed="false">
      <c r="C333" s="33"/>
      <c r="D333" s="33"/>
      <c r="E333" s="33"/>
      <c r="F333" s="34"/>
      <c r="G333" s="35"/>
      <c r="H333" s="33"/>
      <c r="I333" s="33"/>
      <c r="J333" s="33"/>
      <c r="K333" s="34"/>
    </row>
    <row r="334" s="32" customFormat="true" ht="12.75" hidden="false" customHeight="true" outlineLevel="0" collapsed="false">
      <c r="C334" s="33"/>
      <c r="D334" s="33"/>
      <c r="E334" s="33"/>
      <c r="F334" s="34"/>
      <c r="G334" s="35"/>
      <c r="H334" s="33"/>
      <c r="I334" s="33"/>
      <c r="J334" s="33"/>
      <c r="K334" s="34"/>
    </row>
    <row r="335" s="32" customFormat="true" ht="12.75" hidden="false" customHeight="true" outlineLevel="0" collapsed="false">
      <c r="C335" s="33"/>
      <c r="D335" s="33"/>
      <c r="E335" s="33"/>
      <c r="F335" s="34"/>
      <c r="G335" s="35"/>
      <c r="H335" s="33"/>
      <c r="I335" s="33"/>
      <c r="J335" s="33"/>
      <c r="K335" s="34"/>
    </row>
    <row r="336" s="32" customFormat="true" ht="12.75" hidden="false" customHeight="true" outlineLevel="0" collapsed="false">
      <c r="C336" s="33"/>
      <c r="D336" s="33"/>
      <c r="E336" s="33"/>
      <c r="F336" s="34"/>
      <c r="G336" s="35"/>
      <c r="H336" s="33"/>
      <c r="I336" s="33"/>
      <c r="J336" s="33"/>
      <c r="K336" s="34"/>
    </row>
    <row r="337" s="32" customFormat="true" ht="12.75" hidden="false" customHeight="true" outlineLevel="0" collapsed="false">
      <c r="C337" s="33"/>
      <c r="D337" s="33"/>
      <c r="E337" s="33"/>
      <c r="F337" s="34"/>
      <c r="G337" s="35"/>
      <c r="H337" s="33"/>
      <c r="I337" s="33"/>
      <c r="J337" s="33"/>
      <c r="K337" s="34"/>
    </row>
    <row r="338" s="32" customFormat="true" ht="12.75" hidden="false" customHeight="true" outlineLevel="0" collapsed="false">
      <c r="C338" s="33"/>
      <c r="D338" s="33"/>
      <c r="E338" s="33"/>
      <c r="F338" s="34"/>
      <c r="G338" s="35"/>
      <c r="H338" s="33"/>
      <c r="I338" s="33"/>
      <c r="J338" s="33"/>
      <c r="K338" s="34"/>
    </row>
    <row r="339" s="32" customFormat="true" ht="12.75" hidden="false" customHeight="true" outlineLevel="0" collapsed="false">
      <c r="C339" s="33"/>
      <c r="D339" s="33"/>
      <c r="E339" s="33"/>
      <c r="F339" s="34"/>
      <c r="G339" s="35"/>
      <c r="H339" s="33"/>
      <c r="I339" s="33"/>
      <c r="J339" s="33"/>
      <c r="K339" s="34"/>
    </row>
    <row r="340" s="32" customFormat="true" ht="12.75" hidden="false" customHeight="true" outlineLevel="0" collapsed="false">
      <c r="C340" s="33"/>
      <c r="D340" s="33"/>
      <c r="E340" s="33"/>
      <c r="F340" s="34"/>
      <c r="G340" s="35"/>
      <c r="H340" s="33"/>
      <c r="I340" s="33"/>
      <c r="J340" s="33"/>
      <c r="K340" s="34"/>
    </row>
    <row r="341" s="32" customFormat="true" ht="12.75" hidden="false" customHeight="true" outlineLevel="0" collapsed="false">
      <c r="C341" s="33"/>
      <c r="D341" s="33"/>
      <c r="E341" s="33"/>
      <c r="F341" s="34"/>
      <c r="G341" s="35"/>
      <c r="H341" s="33"/>
      <c r="I341" s="33"/>
      <c r="J341" s="33"/>
      <c r="K341" s="34"/>
    </row>
    <row r="342" s="32" customFormat="true" ht="12.75" hidden="false" customHeight="true" outlineLevel="0" collapsed="false">
      <c r="C342" s="33"/>
      <c r="D342" s="33"/>
      <c r="E342" s="33"/>
      <c r="F342" s="34"/>
      <c r="G342" s="35"/>
      <c r="H342" s="33"/>
      <c r="I342" s="33"/>
      <c r="J342" s="33"/>
      <c r="K342" s="34"/>
    </row>
    <row r="343" s="32" customFormat="true" ht="12.75" hidden="false" customHeight="true" outlineLevel="0" collapsed="false">
      <c r="C343" s="33"/>
      <c r="D343" s="33"/>
      <c r="E343" s="33"/>
      <c r="F343" s="34"/>
      <c r="G343" s="35"/>
      <c r="H343" s="33"/>
      <c r="I343" s="33"/>
      <c r="J343" s="33"/>
      <c r="K343" s="34"/>
    </row>
    <row r="344" s="32" customFormat="true" ht="12.75" hidden="false" customHeight="true" outlineLevel="0" collapsed="false">
      <c r="C344" s="33"/>
      <c r="D344" s="33"/>
      <c r="E344" s="33"/>
      <c r="F344" s="34"/>
      <c r="G344" s="35"/>
      <c r="H344" s="33"/>
      <c r="I344" s="33"/>
      <c r="J344" s="33"/>
      <c r="K344" s="34"/>
    </row>
    <row r="345" s="32" customFormat="true" ht="12.75" hidden="false" customHeight="true" outlineLevel="0" collapsed="false">
      <c r="C345" s="33"/>
      <c r="D345" s="33"/>
      <c r="E345" s="33"/>
      <c r="F345" s="34"/>
      <c r="G345" s="35"/>
      <c r="H345" s="33"/>
      <c r="I345" s="33"/>
      <c r="J345" s="33"/>
      <c r="K345" s="34"/>
    </row>
    <row r="346" s="32" customFormat="true" ht="12.75" hidden="false" customHeight="true" outlineLevel="0" collapsed="false">
      <c r="C346" s="33"/>
      <c r="D346" s="33"/>
      <c r="E346" s="33"/>
      <c r="F346" s="34"/>
      <c r="G346" s="35"/>
      <c r="H346" s="33"/>
      <c r="I346" s="33"/>
      <c r="J346" s="33"/>
      <c r="K346" s="34"/>
    </row>
    <row r="347" s="32" customFormat="true" ht="12.75" hidden="false" customHeight="true" outlineLevel="0" collapsed="false">
      <c r="C347" s="33"/>
      <c r="D347" s="33"/>
      <c r="E347" s="33"/>
      <c r="F347" s="34"/>
      <c r="G347" s="35"/>
      <c r="H347" s="33"/>
      <c r="I347" s="33"/>
      <c r="J347" s="33"/>
      <c r="K347" s="34"/>
    </row>
    <row r="348" s="32" customFormat="true" ht="12.75" hidden="false" customHeight="true" outlineLevel="0" collapsed="false">
      <c r="C348" s="33"/>
      <c r="D348" s="33"/>
      <c r="E348" s="33"/>
      <c r="F348" s="34"/>
      <c r="G348" s="35"/>
      <c r="H348" s="33"/>
      <c r="I348" s="33"/>
      <c r="J348" s="33"/>
      <c r="K348" s="34"/>
    </row>
    <row r="349" s="32" customFormat="true" ht="12.75" hidden="false" customHeight="true" outlineLevel="0" collapsed="false">
      <c r="C349" s="33"/>
      <c r="D349" s="33"/>
      <c r="E349" s="33"/>
      <c r="F349" s="34"/>
      <c r="G349" s="35"/>
      <c r="H349" s="33"/>
      <c r="I349" s="33"/>
      <c r="J349" s="33"/>
      <c r="K349" s="34"/>
    </row>
    <row r="350" s="32" customFormat="true" ht="12.75" hidden="false" customHeight="true" outlineLevel="0" collapsed="false">
      <c r="C350" s="33"/>
      <c r="D350" s="33"/>
      <c r="E350" s="33"/>
      <c r="F350" s="34"/>
      <c r="G350" s="35"/>
      <c r="H350" s="33"/>
      <c r="I350" s="33"/>
      <c r="J350" s="33"/>
      <c r="K350" s="34"/>
    </row>
    <row r="351" s="32" customFormat="true" ht="12.75" hidden="false" customHeight="true" outlineLevel="0" collapsed="false">
      <c r="C351" s="33"/>
      <c r="D351" s="33"/>
      <c r="E351" s="33"/>
      <c r="F351" s="34"/>
      <c r="G351" s="35"/>
      <c r="H351" s="33"/>
      <c r="I351" s="33"/>
      <c r="J351" s="33"/>
      <c r="K351" s="34"/>
    </row>
    <row r="352" s="32" customFormat="true" ht="12.75" hidden="false" customHeight="true" outlineLevel="0" collapsed="false">
      <c r="C352" s="33"/>
      <c r="D352" s="33"/>
      <c r="E352" s="33"/>
      <c r="F352" s="34"/>
      <c r="G352" s="35"/>
      <c r="H352" s="33"/>
      <c r="I352" s="33"/>
      <c r="J352" s="33"/>
      <c r="K352" s="34"/>
    </row>
    <row r="353" s="32" customFormat="true" ht="12.75" hidden="false" customHeight="true" outlineLevel="0" collapsed="false">
      <c r="C353" s="33"/>
      <c r="D353" s="33"/>
      <c r="E353" s="33"/>
      <c r="F353" s="34"/>
      <c r="G353" s="35"/>
      <c r="H353" s="33"/>
      <c r="I353" s="33"/>
      <c r="J353" s="33"/>
      <c r="K353" s="34"/>
    </row>
    <row r="354" s="32" customFormat="true" ht="12.75" hidden="false" customHeight="true" outlineLevel="0" collapsed="false">
      <c r="C354" s="33"/>
      <c r="D354" s="33"/>
      <c r="E354" s="33"/>
      <c r="F354" s="34"/>
      <c r="G354" s="35"/>
      <c r="H354" s="33"/>
      <c r="I354" s="33"/>
      <c r="J354" s="33"/>
      <c r="K354" s="34"/>
    </row>
    <row r="355" s="32" customFormat="true" ht="12.75" hidden="false" customHeight="true" outlineLevel="0" collapsed="false">
      <c r="C355" s="33"/>
      <c r="D355" s="33"/>
      <c r="E355" s="33"/>
      <c r="F355" s="34"/>
      <c r="G355" s="35"/>
      <c r="H355" s="33"/>
      <c r="I355" s="33"/>
      <c r="J355" s="33"/>
      <c r="K355" s="34"/>
    </row>
    <row r="356" s="32" customFormat="true" ht="12.75" hidden="false" customHeight="true" outlineLevel="0" collapsed="false">
      <c r="C356" s="33"/>
      <c r="D356" s="33"/>
      <c r="E356" s="33"/>
      <c r="F356" s="34"/>
      <c r="G356" s="35"/>
      <c r="H356" s="33"/>
      <c r="I356" s="33"/>
      <c r="J356" s="33"/>
      <c r="K356" s="34"/>
    </row>
    <row r="357" s="32" customFormat="true" ht="12.75" hidden="false" customHeight="true" outlineLevel="0" collapsed="false">
      <c r="C357" s="33"/>
      <c r="D357" s="33"/>
      <c r="E357" s="33"/>
      <c r="F357" s="34"/>
      <c r="G357" s="35"/>
      <c r="H357" s="33"/>
      <c r="I357" s="33"/>
      <c r="J357" s="33"/>
      <c r="K357" s="34"/>
    </row>
    <row r="358" s="32" customFormat="true" ht="12.75" hidden="false" customHeight="true" outlineLevel="0" collapsed="false">
      <c r="C358" s="33"/>
      <c r="D358" s="33"/>
      <c r="E358" s="33"/>
      <c r="F358" s="34"/>
      <c r="G358" s="35"/>
      <c r="H358" s="33"/>
      <c r="I358" s="33"/>
      <c r="J358" s="33"/>
      <c r="K358" s="34"/>
    </row>
    <row r="359" s="32" customFormat="true" ht="12.75" hidden="false" customHeight="true" outlineLevel="0" collapsed="false">
      <c r="C359" s="33"/>
      <c r="D359" s="33"/>
      <c r="E359" s="33"/>
      <c r="F359" s="34"/>
      <c r="G359" s="35"/>
      <c r="H359" s="33"/>
      <c r="I359" s="33"/>
      <c r="J359" s="33"/>
      <c r="K359" s="34"/>
    </row>
    <row r="360" s="32" customFormat="true" ht="12.75" hidden="false" customHeight="true" outlineLevel="0" collapsed="false">
      <c r="C360" s="33"/>
      <c r="D360" s="33"/>
      <c r="E360" s="33"/>
      <c r="F360" s="34"/>
      <c r="G360" s="35"/>
      <c r="H360" s="33"/>
      <c r="I360" s="33"/>
      <c r="J360" s="33"/>
      <c r="K360" s="34"/>
    </row>
    <row r="361" s="32" customFormat="true" ht="12.75" hidden="false" customHeight="true" outlineLevel="0" collapsed="false">
      <c r="C361" s="33"/>
      <c r="D361" s="33"/>
      <c r="E361" s="33"/>
      <c r="F361" s="34"/>
      <c r="G361" s="35"/>
      <c r="H361" s="33"/>
      <c r="I361" s="33"/>
      <c r="J361" s="33"/>
      <c r="K361" s="34"/>
    </row>
    <row r="362" s="32" customFormat="true" ht="12.75" hidden="false" customHeight="true" outlineLevel="0" collapsed="false">
      <c r="C362" s="33"/>
      <c r="D362" s="33"/>
      <c r="E362" s="33"/>
      <c r="F362" s="34"/>
      <c r="G362" s="35"/>
      <c r="H362" s="33"/>
      <c r="I362" s="33"/>
      <c r="J362" s="33"/>
      <c r="K362" s="34"/>
    </row>
    <row r="363" s="32" customFormat="true" ht="12.75" hidden="false" customHeight="true" outlineLevel="0" collapsed="false">
      <c r="C363" s="33"/>
      <c r="D363" s="33"/>
      <c r="E363" s="33"/>
      <c r="F363" s="34"/>
      <c r="G363" s="35"/>
      <c r="H363" s="33"/>
      <c r="I363" s="33"/>
      <c r="J363" s="33"/>
      <c r="K363" s="34"/>
    </row>
    <row r="364" s="32" customFormat="true" ht="12.75" hidden="false" customHeight="true" outlineLevel="0" collapsed="false">
      <c r="C364" s="33"/>
      <c r="D364" s="33"/>
      <c r="E364" s="33"/>
      <c r="F364" s="34"/>
      <c r="G364" s="35"/>
      <c r="H364" s="33"/>
      <c r="I364" s="33"/>
      <c r="J364" s="33"/>
      <c r="K364" s="34"/>
    </row>
    <row r="365" s="32" customFormat="true" ht="12.75" hidden="false" customHeight="true" outlineLevel="0" collapsed="false">
      <c r="C365" s="33"/>
      <c r="D365" s="33"/>
      <c r="E365" s="33"/>
      <c r="F365" s="34"/>
      <c r="G365" s="35"/>
      <c r="H365" s="33"/>
      <c r="I365" s="33"/>
      <c r="J365" s="33"/>
      <c r="K365" s="34"/>
    </row>
    <row r="366" s="32" customFormat="true" ht="12.75" hidden="false" customHeight="true" outlineLevel="0" collapsed="false">
      <c r="C366" s="33"/>
      <c r="D366" s="33"/>
      <c r="E366" s="33"/>
      <c r="F366" s="34"/>
      <c r="G366" s="35"/>
      <c r="H366" s="33"/>
      <c r="I366" s="33"/>
      <c r="J366" s="33"/>
      <c r="K366" s="34"/>
    </row>
    <row r="367" s="32" customFormat="true" ht="12.75" hidden="false" customHeight="true" outlineLevel="0" collapsed="false">
      <c r="C367" s="33"/>
      <c r="D367" s="33"/>
      <c r="E367" s="33"/>
      <c r="F367" s="34"/>
      <c r="G367" s="35"/>
      <c r="H367" s="33"/>
      <c r="I367" s="33"/>
      <c r="J367" s="33"/>
      <c r="K367" s="34"/>
    </row>
    <row r="368" s="32" customFormat="true" ht="12.75" hidden="false" customHeight="true" outlineLevel="0" collapsed="false">
      <c r="C368" s="33"/>
      <c r="D368" s="33"/>
      <c r="E368" s="33"/>
      <c r="F368" s="34"/>
      <c r="G368" s="35"/>
      <c r="H368" s="33"/>
      <c r="I368" s="33"/>
      <c r="J368" s="33"/>
      <c r="K368" s="34"/>
    </row>
    <row r="369" s="32" customFormat="true" ht="12.75" hidden="false" customHeight="true" outlineLevel="0" collapsed="false">
      <c r="C369" s="33"/>
      <c r="D369" s="33"/>
      <c r="E369" s="33"/>
      <c r="F369" s="34"/>
      <c r="G369" s="35"/>
      <c r="H369" s="33"/>
      <c r="I369" s="33"/>
      <c r="J369" s="33"/>
      <c r="K369" s="34"/>
    </row>
    <row r="370" s="32" customFormat="true" ht="12.75" hidden="false" customHeight="true" outlineLevel="0" collapsed="false">
      <c r="C370" s="33"/>
      <c r="D370" s="33"/>
      <c r="E370" s="33"/>
      <c r="F370" s="34"/>
      <c r="G370" s="35"/>
      <c r="H370" s="33"/>
      <c r="I370" s="33"/>
      <c r="J370" s="33"/>
      <c r="K370" s="34"/>
    </row>
    <row r="371" s="32" customFormat="true" ht="12.75" hidden="false" customHeight="true" outlineLevel="0" collapsed="false">
      <c r="C371" s="33"/>
      <c r="D371" s="33"/>
      <c r="E371" s="33"/>
      <c r="F371" s="34"/>
      <c r="G371" s="35"/>
      <c r="H371" s="33"/>
      <c r="I371" s="33"/>
      <c r="J371" s="33"/>
      <c r="K371" s="34"/>
    </row>
    <row r="372" s="32" customFormat="true" ht="12.75" hidden="false" customHeight="true" outlineLevel="0" collapsed="false">
      <c r="C372" s="33"/>
      <c r="D372" s="33"/>
      <c r="E372" s="33"/>
      <c r="F372" s="34"/>
      <c r="G372" s="35"/>
      <c r="H372" s="33"/>
      <c r="I372" s="33"/>
      <c r="J372" s="33"/>
      <c r="K372" s="34"/>
    </row>
    <row r="373" s="32" customFormat="true" ht="12.75" hidden="false" customHeight="true" outlineLevel="0" collapsed="false">
      <c r="C373" s="33"/>
      <c r="D373" s="33"/>
      <c r="E373" s="33"/>
      <c r="F373" s="34"/>
      <c r="G373" s="35"/>
      <c r="H373" s="33"/>
      <c r="I373" s="33"/>
      <c r="J373" s="33"/>
      <c r="K373" s="34"/>
    </row>
    <row r="374" s="32" customFormat="true" ht="12.75" hidden="false" customHeight="true" outlineLevel="0" collapsed="false">
      <c r="C374" s="33"/>
      <c r="D374" s="33"/>
      <c r="E374" s="33"/>
      <c r="F374" s="34"/>
      <c r="G374" s="35"/>
      <c r="H374" s="33"/>
      <c r="I374" s="33"/>
      <c r="J374" s="33"/>
      <c r="K374" s="34"/>
    </row>
    <row r="375" s="32" customFormat="true" ht="12.75" hidden="false" customHeight="true" outlineLevel="0" collapsed="false">
      <c r="C375" s="33"/>
      <c r="D375" s="33"/>
      <c r="E375" s="33"/>
      <c r="F375" s="34"/>
      <c r="G375" s="35"/>
      <c r="H375" s="33"/>
      <c r="I375" s="33"/>
      <c r="J375" s="33"/>
      <c r="K375" s="34"/>
    </row>
    <row r="376" s="32" customFormat="true" ht="12.75" hidden="false" customHeight="true" outlineLevel="0" collapsed="false">
      <c r="C376" s="33"/>
      <c r="D376" s="33"/>
      <c r="E376" s="33"/>
      <c r="F376" s="34"/>
      <c r="G376" s="35"/>
      <c r="H376" s="33"/>
      <c r="I376" s="33"/>
      <c r="J376" s="33"/>
      <c r="K376" s="34"/>
    </row>
    <row r="377" s="32" customFormat="true" ht="12.75" hidden="false" customHeight="true" outlineLevel="0" collapsed="false">
      <c r="C377" s="33"/>
      <c r="D377" s="33"/>
      <c r="E377" s="33"/>
      <c r="F377" s="34"/>
      <c r="G377" s="35"/>
      <c r="H377" s="33"/>
      <c r="I377" s="33"/>
      <c r="J377" s="33"/>
      <c r="K377" s="34"/>
    </row>
    <row r="378" s="32" customFormat="true" ht="12.75" hidden="false" customHeight="true" outlineLevel="0" collapsed="false">
      <c r="C378" s="33"/>
      <c r="D378" s="33"/>
      <c r="E378" s="33"/>
      <c r="F378" s="34"/>
      <c r="G378" s="35"/>
      <c r="H378" s="33"/>
      <c r="I378" s="33"/>
      <c r="J378" s="33"/>
      <c r="K378" s="34"/>
    </row>
    <row r="379" s="32" customFormat="true" ht="12.75" hidden="false" customHeight="true" outlineLevel="0" collapsed="false">
      <c r="C379" s="33"/>
      <c r="D379" s="33"/>
      <c r="E379" s="33"/>
      <c r="F379" s="34"/>
      <c r="G379" s="35"/>
      <c r="H379" s="33"/>
      <c r="I379" s="33"/>
      <c r="J379" s="33"/>
      <c r="K379" s="34"/>
    </row>
    <row r="380" s="32" customFormat="true" ht="12.75" hidden="false" customHeight="true" outlineLevel="0" collapsed="false">
      <c r="C380" s="33"/>
      <c r="D380" s="33"/>
      <c r="E380" s="33"/>
      <c r="F380" s="34"/>
      <c r="G380" s="35"/>
      <c r="H380" s="33"/>
      <c r="I380" s="33"/>
      <c r="J380" s="33"/>
      <c r="K380" s="34"/>
    </row>
    <row r="381" s="32" customFormat="true" ht="12.75" hidden="false" customHeight="true" outlineLevel="0" collapsed="false">
      <c r="C381" s="33"/>
      <c r="D381" s="33"/>
      <c r="E381" s="33"/>
      <c r="F381" s="34"/>
      <c r="G381" s="35"/>
      <c r="H381" s="33"/>
      <c r="I381" s="33"/>
      <c r="J381" s="33"/>
      <c r="K381" s="34"/>
    </row>
    <row r="382" s="32" customFormat="true" ht="12.75" hidden="false" customHeight="true" outlineLevel="0" collapsed="false">
      <c r="C382" s="33"/>
      <c r="D382" s="33"/>
      <c r="E382" s="33"/>
      <c r="F382" s="34"/>
      <c r="G382" s="35"/>
      <c r="H382" s="33"/>
      <c r="I382" s="33"/>
      <c r="J382" s="33"/>
      <c r="K382" s="34"/>
    </row>
    <row r="383" s="32" customFormat="true" ht="12.75" hidden="false" customHeight="true" outlineLevel="0" collapsed="false">
      <c r="C383" s="33"/>
      <c r="D383" s="33"/>
      <c r="E383" s="33"/>
      <c r="F383" s="34"/>
      <c r="G383" s="35"/>
      <c r="H383" s="33"/>
      <c r="I383" s="33"/>
      <c r="J383" s="33"/>
      <c r="K383" s="34"/>
    </row>
    <row r="384" s="32" customFormat="true" ht="12.75" hidden="false" customHeight="true" outlineLevel="0" collapsed="false">
      <c r="C384" s="33"/>
      <c r="D384" s="33"/>
      <c r="E384" s="33"/>
      <c r="F384" s="34"/>
      <c r="G384" s="35"/>
      <c r="H384" s="33"/>
      <c r="I384" s="33"/>
      <c r="J384" s="33"/>
      <c r="K384" s="34"/>
    </row>
    <row r="385" s="32" customFormat="true" ht="12.75" hidden="false" customHeight="true" outlineLevel="0" collapsed="false">
      <c r="C385" s="33"/>
      <c r="D385" s="33"/>
      <c r="E385" s="33"/>
      <c r="F385" s="34"/>
      <c r="G385" s="35"/>
      <c r="H385" s="33"/>
      <c r="I385" s="33"/>
      <c r="J385" s="33"/>
      <c r="K385" s="34"/>
    </row>
    <row r="386" s="32" customFormat="true" ht="12.75" hidden="false" customHeight="true" outlineLevel="0" collapsed="false">
      <c r="C386" s="33"/>
      <c r="D386" s="33"/>
      <c r="E386" s="33"/>
      <c r="F386" s="34"/>
      <c r="G386" s="35"/>
      <c r="H386" s="33"/>
      <c r="I386" s="33"/>
      <c r="J386" s="33"/>
      <c r="K386" s="34"/>
    </row>
    <row r="387" s="32" customFormat="true" ht="12.75" hidden="false" customHeight="true" outlineLevel="0" collapsed="false">
      <c r="C387" s="33"/>
      <c r="D387" s="33"/>
      <c r="E387" s="33"/>
      <c r="F387" s="34"/>
      <c r="G387" s="35"/>
      <c r="H387" s="33"/>
      <c r="I387" s="33"/>
      <c r="J387" s="33"/>
      <c r="K387" s="34"/>
    </row>
    <row r="388" s="32" customFormat="true" ht="12.75" hidden="false" customHeight="true" outlineLevel="0" collapsed="false">
      <c r="C388" s="33"/>
      <c r="D388" s="33"/>
      <c r="E388" s="33"/>
      <c r="F388" s="34"/>
      <c r="G388" s="35"/>
      <c r="H388" s="33"/>
      <c r="I388" s="33"/>
      <c r="J388" s="33"/>
      <c r="K388" s="34"/>
    </row>
    <row r="389" s="32" customFormat="true" ht="12.75" hidden="false" customHeight="true" outlineLevel="0" collapsed="false">
      <c r="C389" s="33"/>
      <c r="D389" s="33"/>
      <c r="E389" s="33"/>
      <c r="F389" s="34"/>
      <c r="G389" s="35"/>
      <c r="H389" s="33"/>
      <c r="I389" s="33"/>
      <c r="J389" s="33"/>
      <c r="K389" s="34"/>
    </row>
    <row r="390" s="32" customFormat="true" ht="12.75" hidden="false" customHeight="true" outlineLevel="0" collapsed="false">
      <c r="C390" s="33"/>
      <c r="D390" s="33"/>
      <c r="E390" s="33"/>
      <c r="F390" s="34"/>
      <c r="G390" s="35"/>
      <c r="H390" s="33"/>
      <c r="I390" s="33"/>
      <c r="J390" s="33"/>
      <c r="K390" s="34"/>
    </row>
    <row r="391" s="32" customFormat="true" ht="12.75" hidden="false" customHeight="true" outlineLevel="0" collapsed="false">
      <c r="C391" s="33"/>
      <c r="D391" s="33"/>
      <c r="E391" s="33"/>
      <c r="F391" s="34"/>
      <c r="G391" s="35"/>
      <c r="H391" s="33"/>
      <c r="I391" s="33"/>
      <c r="J391" s="33"/>
      <c r="K391" s="34"/>
    </row>
    <row r="392" s="32" customFormat="true" ht="12.75" hidden="false" customHeight="true" outlineLevel="0" collapsed="false">
      <c r="C392" s="33"/>
      <c r="D392" s="33"/>
      <c r="E392" s="33"/>
      <c r="F392" s="34"/>
      <c r="G392" s="35"/>
      <c r="H392" s="33"/>
      <c r="I392" s="33"/>
      <c r="J392" s="33"/>
      <c r="K392" s="34"/>
    </row>
    <row r="393" s="32" customFormat="true" ht="12.75" hidden="false" customHeight="true" outlineLevel="0" collapsed="false">
      <c r="C393" s="33"/>
      <c r="D393" s="33"/>
      <c r="E393" s="33"/>
      <c r="F393" s="34"/>
      <c r="G393" s="35"/>
      <c r="H393" s="33"/>
      <c r="I393" s="33"/>
      <c r="J393" s="33"/>
      <c r="K393" s="34"/>
    </row>
    <row r="394" s="32" customFormat="true" ht="12.75" hidden="false" customHeight="true" outlineLevel="0" collapsed="false">
      <c r="C394" s="33"/>
      <c r="D394" s="33"/>
      <c r="E394" s="33"/>
      <c r="F394" s="34"/>
      <c r="G394" s="35"/>
      <c r="H394" s="33"/>
      <c r="I394" s="33"/>
      <c r="J394" s="33"/>
      <c r="K394" s="34"/>
    </row>
    <row r="395" s="32" customFormat="true" ht="12.75" hidden="false" customHeight="true" outlineLevel="0" collapsed="false">
      <c r="C395" s="33"/>
      <c r="D395" s="33"/>
      <c r="E395" s="33"/>
      <c r="F395" s="34"/>
      <c r="G395" s="35"/>
      <c r="H395" s="33"/>
      <c r="I395" s="33"/>
      <c r="J395" s="33"/>
      <c r="K395" s="34"/>
    </row>
    <row r="396" s="32" customFormat="true" ht="12.75" hidden="false" customHeight="true" outlineLevel="0" collapsed="false">
      <c r="C396" s="33"/>
      <c r="D396" s="33"/>
      <c r="E396" s="33"/>
      <c r="F396" s="34"/>
      <c r="G396" s="35"/>
      <c r="H396" s="33"/>
      <c r="I396" s="33"/>
      <c r="J396" s="33"/>
      <c r="K396" s="34"/>
    </row>
    <row r="397" s="32" customFormat="true" ht="12.75" hidden="false" customHeight="true" outlineLevel="0" collapsed="false">
      <c r="C397" s="33"/>
      <c r="D397" s="33"/>
      <c r="E397" s="33"/>
      <c r="F397" s="34"/>
      <c r="G397" s="35"/>
      <c r="H397" s="33"/>
      <c r="I397" s="33"/>
      <c r="J397" s="33"/>
      <c r="K397" s="34"/>
    </row>
    <row r="398" s="32" customFormat="true" ht="12.75" hidden="false" customHeight="true" outlineLevel="0" collapsed="false">
      <c r="C398" s="33"/>
      <c r="D398" s="33"/>
      <c r="E398" s="33"/>
      <c r="F398" s="34"/>
      <c r="G398" s="35"/>
      <c r="H398" s="33"/>
      <c r="I398" s="33"/>
      <c r="J398" s="33"/>
      <c r="K398" s="34"/>
    </row>
    <row r="399" s="32" customFormat="true" ht="12.75" hidden="false" customHeight="true" outlineLevel="0" collapsed="false">
      <c r="C399" s="33"/>
      <c r="D399" s="33"/>
      <c r="E399" s="33"/>
      <c r="F399" s="34"/>
      <c r="G399" s="35"/>
      <c r="H399" s="33"/>
      <c r="I399" s="33"/>
      <c r="J399" s="33"/>
      <c r="K399" s="34"/>
    </row>
    <row r="400" s="32" customFormat="true" ht="12.75" hidden="false" customHeight="true" outlineLevel="0" collapsed="false">
      <c r="C400" s="33"/>
      <c r="D400" s="33"/>
      <c r="E400" s="33"/>
      <c r="F400" s="34"/>
      <c r="G400" s="35"/>
      <c r="H400" s="33"/>
      <c r="I400" s="33"/>
      <c r="J400" s="33"/>
      <c r="K400" s="34"/>
    </row>
    <row r="401" s="32" customFormat="true" ht="12.75" hidden="false" customHeight="true" outlineLevel="0" collapsed="false">
      <c r="C401" s="33"/>
      <c r="D401" s="33"/>
      <c r="E401" s="33"/>
      <c r="F401" s="34"/>
      <c r="G401" s="35"/>
      <c r="H401" s="33"/>
      <c r="I401" s="33"/>
      <c r="J401" s="33"/>
      <c r="K401" s="34"/>
    </row>
    <row r="402" s="32" customFormat="true" ht="12.75" hidden="false" customHeight="true" outlineLevel="0" collapsed="false">
      <c r="C402" s="33"/>
      <c r="D402" s="33"/>
      <c r="E402" s="33"/>
      <c r="F402" s="34"/>
      <c r="G402" s="35"/>
      <c r="H402" s="33"/>
      <c r="I402" s="33"/>
      <c r="J402" s="33"/>
      <c r="K402" s="34"/>
    </row>
    <row r="403" s="32" customFormat="true" ht="12.75" hidden="false" customHeight="true" outlineLevel="0" collapsed="false">
      <c r="C403" s="33"/>
      <c r="D403" s="33"/>
      <c r="E403" s="33"/>
      <c r="F403" s="34"/>
      <c r="G403" s="35"/>
      <c r="H403" s="33"/>
      <c r="I403" s="33"/>
      <c r="J403" s="33"/>
      <c r="K403" s="34"/>
    </row>
    <row r="404" s="32" customFormat="true" ht="12.75" hidden="false" customHeight="true" outlineLevel="0" collapsed="false">
      <c r="C404" s="33"/>
      <c r="D404" s="33"/>
      <c r="E404" s="33"/>
      <c r="F404" s="34"/>
      <c r="G404" s="35"/>
      <c r="H404" s="33"/>
      <c r="I404" s="33"/>
      <c r="J404" s="33"/>
      <c r="K404" s="34"/>
    </row>
    <row r="405" s="32" customFormat="true" ht="12.75" hidden="false" customHeight="true" outlineLevel="0" collapsed="false">
      <c r="C405" s="33"/>
      <c r="D405" s="33"/>
      <c r="E405" s="33"/>
      <c r="F405" s="34"/>
      <c r="G405" s="35"/>
      <c r="H405" s="33"/>
      <c r="I405" s="33"/>
      <c r="J405" s="33"/>
      <c r="K405" s="34"/>
    </row>
    <row r="406" s="32" customFormat="true" ht="12.75" hidden="false" customHeight="true" outlineLevel="0" collapsed="false">
      <c r="C406" s="33"/>
      <c r="D406" s="33"/>
      <c r="E406" s="33"/>
      <c r="F406" s="34"/>
      <c r="G406" s="35"/>
      <c r="H406" s="33"/>
      <c r="I406" s="33"/>
      <c r="J406" s="33"/>
      <c r="K406" s="34"/>
    </row>
    <row r="407" s="32" customFormat="true" ht="12.75" hidden="false" customHeight="true" outlineLevel="0" collapsed="false">
      <c r="C407" s="33"/>
      <c r="D407" s="33"/>
      <c r="E407" s="33"/>
      <c r="F407" s="34"/>
      <c r="G407" s="35"/>
      <c r="H407" s="33"/>
      <c r="I407" s="33"/>
      <c r="J407" s="33"/>
      <c r="K407" s="34"/>
    </row>
    <row r="408" s="32" customFormat="true" ht="12.75" hidden="false" customHeight="true" outlineLevel="0" collapsed="false">
      <c r="C408" s="33"/>
      <c r="D408" s="33"/>
      <c r="E408" s="33"/>
      <c r="F408" s="34"/>
      <c r="G408" s="35"/>
      <c r="H408" s="33"/>
      <c r="I408" s="33"/>
      <c r="J408" s="33"/>
      <c r="K408" s="34"/>
    </row>
    <row r="409" s="32" customFormat="true" ht="12.75" hidden="false" customHeight="true" outlineLevel="0" collapsed="false">
      <c r="C409" s="33"/>
      <c r="D409" s="33"/>
      <c r="E409" s="33"/>
      <c r="F409" s="34"/>
      <c r="G409" s="35"/>
      <c r="H409" s="33"/>
      <c r="I409" s="33"/>
      <c r="J409" s="33"/>
      <c r="K409" s="34"/>
    </row>
    <row r="410" s="32" customFormat="true" ht="12.75" hidden="false" customHeight="true" outlineLevel="0" collapsed="false">
      <c r="C410" s="33"/>
      <c r="D410" s="33"/>
      <c r="E410" s="33"/>
      <c r="F410" s="34"/>
      <c r="G410" s="35"/>
      <c r="H410" s="33"/>
      <c r="I410" s="33"/>
      <c r="J410" s="33"/>
      <c r="K410" s="34"/>
    </row>
    <row r="411" s="32" customFormat="true" ht="12.75" hidden="false" customHeight="true" outlineLevel="0" collapsed="false">
      <c r="C411" s="33"/>
      <c r="D411" s="33"/>
      <c r="E411" s="33"/>
      <c r="F411" s="34"/>
      <c r="G411" s="35"/>
      <c r="H411" s="33"/>
      <c r="I411" s="33"/>
      <c r="J411" s="33"/>
      <c r="K411" s="34"/>
    </row>
    <row r="412" s="32" customFormat="true" ht="12.75" hidden="false" customHeight="true" outlineLevel="0" collapsed="false">
      <c r="C412" s="33"/>
      <c r="D412" s="33"/>
      <c r="E412" s="33"/>
      <c r="F412" s="34"/>
      <c r="G412" s="35"/>
      <c r="H412" s="33"/>
      <c r="I412" s="33"/>
      <c r="J412" s="33"/>
      <c r="K412" s="34"/>
    </row>
    <row r="413" s="32" customFormat="true" ht="12.75" hidden="false" customHeight="true" outlineLevel="0" collapsed="false">
      <c r="C413" s="33"/>
      <c r="D413" s="33"/>
      <c r="E413" s="33"/>
      <c r="F413" s="34"/>
      <c r="G413" s="35"/>
      <c r="H413" s="33"/>
      <c r="I413" s="33"/>
      <c r="J413" s="33"/>
      <c r="K413" s="34"/>
    </row>
    <row r="414" s="32" customFormat="true" ht="12.75" hidden="false" customHeight="true" outlineLevel="0" collapsed="false">
      <c r="C414" s="33"/>
      <c r="D414" s="33"/>
      <c r="E414" s="33"/>
      <c r="F414" s="34"/>
      <c r="G414" s="35"/>
      <c r="H414" s="33"/>
      <c r="I414" s="33"/>
      <c r="J414" s="33"/>
      <c r="K414" s="34"/>
    </row>
    <row r="415" s="32" customFormat="true" ht="12.75" hidden="false" customHeight="true" outlineLevel="0" collapsed="false">
      <c r="C415" s="33"/>
      <c r="D415" s="33"/>
      <c r="E415" s="33"/>
      <c r="F415" s="34"/>
      <c r="G415" s="35"/>
      <c r="H415" s="33"/>
      <c r="I415" s="33"/>
      <c r="J415" s="33"/>
      <c r="K415" s="34"/>
    </row>
    <row r="416" s="32" customFormat="true" ht="12.75" hidden="false" customHeight="true" outlineLevel="0" collapsed="false">
      <c r="C416" s="33"/>
      <c r="D416" s="33"/>
      <c r="E416" s="33"/>
      <c r="F416" s="34"/>
      <c r="G416" s="35"/>
      <c r="H416" s="33"/>
      <c r="I416" s="33"/>
      <c r="J416" s="33"/>
      <c r="K416" s="34"/>
    </row>
    <row r="417" s="32" customFormat="true" ht="12.75" hidden="false" customHeight="true" outlineLevel="0" collapsed="false">
      <c r="C417" s="33"/>
      <c r="D417" s="33"/>
      <c r="E417" s="33"/>
      <c r="F417" s="34"/>
      <c r="G417" s="35"/>
      <c r="H417" s="33"/>
      <c r="I417" s="33"/>
      <c r="J417" s="33"/>
      <c r="K417" s="34"/>
    </row>
    <row r="418" s="32" customFormat="true" ht="12.75" hidden="false" customHeight="true" outlineLevel="0" collapsed="false">
      <c r="C418" s="33"/>
      <c r="D418" s="33"/>
      <c r="E418" s="33"/>
      <c r="F418" s="34"/>
      <c r="G418" s="35"/>
      <c r="H418" s="33"/>
      <c r="I418" s="33"/>
      <c r="J418" s="33"/>
      <c r="K418" s="34"/>
    </row>
    <row r="419" s="32" customFormat="true" ht="12.75" hidden="false" customHeight="true" outlineLevel="0" collapsed="false">
      <c r="C419" s="33"/>
      <c r="D419" s="33"/>
      <c r="E419" s="33"/>
      <c r="F419" s="34"/>
      <c r="G419" s="35"/>
      <c r="H419" s="33"/>
      <c r="I419" s="33"/>
      <c r="J419" s="33"/>
      <c r="K419" s="34"/>
    </row>
    <row r="420" s="32" customFormat="true" ht="12.75" hidden="false" customHeight="true" outlineLevel="0" collapsed="false">
      <c r="C420" s="33"/>
      <c r="D420" s="33"/>
      <c r="E420" s="33"/>
      <c r="F420" s="34"/>
      <c r="G420" s="35"/>
      <c r="H420" s="33"/>
      <c r="I420" s="33"/>
      <c r="J420" s="33"/>
      <c r="K420" s="34"/>
    </row>
    <row r="421" s="32" customFormat="true" ht="12.75" hidden="false" customHeight="true" outlineLevel="0" collapsed="false">
      <c r="C421" s="33"/>
      <c r="D421" s="33"/>
      <c r="E421" s="33"/>
      <c r="F421" s="34"/>
      <c r="G421" s="35"/>
      <c r="H421" s="33"/>
      <c r="I421" s="33"/>
      <c r="J421" s="33"/>
      <c r="K421" s="34"/>
    </row>
    <row r="422" s="32" customFormat="true" ht="12.75" hidden="false" customHeight="true" outlineLevel="0" collapsed="false">
      <c r="C422" s="33"/>
      <c r="D422" s="33"/>
      <c r="E422" s="33"/>
      <c r="F422" s="34"/>
      <c r="G422" s="35"/>
      <c r="H422" s="33"/>
      <c r="I422" s="33"/>
      <c r="J422" s="33"/>
      <c r="K422" s="34"/>
    </row>
    <row r="423" s="32" customFormat="true" ht="12.75" hidden="false" customHeight="true" outlineLevel="0" collapsed="false">
      <c r="C423" s="33"/>
      <c r="D423" s="33"/>
      <c r="E423" s="33"/>
      <c r="F423" s="34"/>
      <c r="G423" s="35"/>
      <c r="H423" s="33"/>
      <c r="I423" s="33"/>
      <c r="J423" s="33"/>
      <c r="K423" s="34"/>
    </row>
    <row r="424" s="32" customFormat="true" ht="12.75" hidden="false" customHeight="true" outlineLevel="0" collapsed="false">
      <c r="C424" s="33"/>
      <c r="D424" s="33"/>
      <c r="E424" s="33"/>
      <c r="F424" s="34"/>
      <c r="G424" s="35"/>
      <c r="H424" s="33"/>
      <c r="I424" s="33"/>
      <c r="J424" s="33"/>
      <c r="K424" s="34"/>
    </row>
    <row r="425" s="32" customFormat="true" ht="12.75" hidden="false" customHeight="true" outlineLevel="0" collapsed="false">
      <c r="C425" s="33"/>
      <c r="D425" s="33"/>
      <c r="E425" s="33"/>
      <c r="F425" s="34"/>
      <c r="G425" s="35"/>
      <c r="H425" s="33"/>
      <c r="I425" s="33"/>
      <c r="J425" s="33"/>
      <c r="K425" s="34"/>
    </row>
    <row r="426" s="32" customFormat="true" ht="12.75" hidden="false" customHeight="true" outlineLevel="0" collapsed="false">
      <c r="C426" s="33"/>
      <c r="D426" s="33"/>
      <c r="E426" s="33"/>
      <c r="F426" s="34"/>
      <c r="G426" s="35"/>
      <c r="H426" s="33"/>
      <c r="I426" s="33"/>
      <c r="J426" s="33"/>
      <c r="K426" s="34"/>
    </row>
    <row r="427" s="32" customFormat="true" ht="12.75" hidden="false" customHeight="true" outlineLevel="0" collapsed="false">
      <c r="C427" s="33"/>
      <c r="D427" s="33"/>
      <c r="E427" s="33"/>
      <c r="F427" s="34"/>
      <c r="G427" s="35"/>
      <c r="H427" s="33"/>
      <c r="I427" s="33"/>
      <c r="J427" s="33"/>
      <c r="K427" s="34"/>
    </row>
    <row r="428" s="32" customFormat="true" ht="12.75" hidden="false" customHeight="true" outlineLevel="0" collapsed="false">
      <c r="C428" s="33"/>
      <c r="D428" s="33"/>
      <c r="E428" s="33"/>
      <c r="F428" s="34"/>
      <c r="G428" s="35"/>
      <c r="H428" s="33"/>
      <c r="I428" s="33"/>
      <c r="J428" s="33"/>
      <c r="K428" s="34"/>
    </row>
    <row r="429" s="32" customFormat="true" ht="12.75" hidden="false" customHeight="true" outlineLevel="0" collapsed="false">
      <c r="C429" s="33"/>
      <c r="D429" s="33"/>
      <c r="E429" s="33"/>
      <c r="F429" s="34"/>
      <c r="G429" s="35"/>
      <c r="H429" s="33"/>
      <c r="I429" s="33"/>
      <c r="J429" s="33"/>
      <c r="K429" s="34"/>
    </row>
    <row r="430" s="32" customFormat="true" ht="12.75" hidden="false" customHeight="true" outlineLevel="0" collapsed="false">
      <c r="C430" s="33"/>
      <c r="D430" s="33"/>
      <c r="E430" s="33"/>
      <c r="F430" s="34"/>
      <c r="G430" s="35"/>
      <c r="H430" s="33"/>
      <c r="I430" s="33"/>
      <c r="J430" s="33"/>
      <c r="K430" s="34"/>
    </row>
    <row r="431" s="32" customFormat="true" ht="12.75" hidden="false" customHeight="true" outlineLevel="0" collapsed="false">
      <c r="C431" s="33"/>
      <c r="D431" s="33"/>
      <c r="E431" s="33"/>
      <c r="F431" s="34"/>
      <c r="G431" s="35"/>
      <c r="H431" s="33"/>
      <c r="I431" s="33"/>
      <c r="J431" s="33"/>
      <c r="K431" s="34"/>
    </row>
    <row r="432" s="32" customFormat="true" ht="12.75" hidden="false" customHeight="true" outlineLevel="0" collapsed="false">
      <c r="C432" s="33"/>
      <c r="D432" s="33"/>
      <c r="E432" s="33"/>
      <c r="F432" s="34"/>
      <c r="G432" s="35"/>
      <c r="H432" s="33"/>
      <c r="I432" s="33"/>
      <c r="J432" s="33"/>
      <c r="K432" s="34"/>
    </row>
    <row r="433" s="32" customFormat="true" ht="12.75" hidden="false" customHeight="true" outlineLevel="0" collapsed="false">
      <c r="C433" s="33"/>
      <c r="D433" s="33"/>
      <c r="E433" s="33"/>
      <c r="F433" s="34"/>
      <c r="G433" s="35"/>
      <c r="H433" s="33"/>
      <c r="I433" s="33"/>
      <c r="J433" s="33"/>
      <c r="K433" s="34"/>
    </row>
    <row r="434" s="32" customFormat="true" ht="12.75" hidden="false" customHeight="true" outlineLevel="0" collapsed="false">
      <c r="C434" s="33"/>
      <c r="D434" s="33"/>
      <c r="E434" s="33"/>
      <c r="F434" s="34"/>
      <c r="G434" s="35"/>
      <c r="H434" s="33"/>
      <c r="I434" s="33"/>
      <c r="J434" s="33"/>
      <c r="K434" s="34"/>
    </row>
    <row r="435" s="32" customFormat="true" ht="12.75" hidden="false" customHeight="true" outlineLevel="0" collapsed="false">
      <c r="C435" s="33"/>
      <c r="D435" s="33"/>
      <c r="E435" s="33"/>
      <c r="F435" s="34"/>
      <c r="G435" s="35"/>
      <c r="H435" s="33"/>
      <c r="I435" s="33"/>
      <c r="J435" s="33"/>
      <c r="K435" s="34"/>
    </row>
    <row r="436" s="32" customFormat="true" ht="12.75" hidden="false" customHeight="true" outlineLevel="0" collapsed="false">
      <c r="C436" s="33"/>
      <c r="D436" s="33"/>
      <c r="E436" s="33"/>
      <c r="F436" s="34"/>
      <c r="G436" s="35"/>
      <c r="H436" s="33"/>
      <c r="I436" s="33"/>
      <c r="J436" s="33"/>
      <c r="K436" s="34"/>
    </row>
    <row r="437" s="32" customFormat="true" ht="12.75" hidden="false" customHeight="true" outlineLevel="0" collapsed="false">
      <c r="C437" s="33"/>
      <c r="D437" s="33"/>
      <c r="E437" s="33"/>
      <c r="F437" s="34"/>
      <c r="G437" s="35"/>
      <c r="H437" s="33"/>
      <c r="I437" s="33"/>
      <c r="J437" s="33"/>
      <c r="K437" s="34"/>
    </row>
    <row r="438" s="32" customFormat="true" ht="12.75" hidden="false" customHeight="true" outlineLevel="0" collapsed="false">
      <c r="C438" s="33"/>
      <c r="D438" s="33"/>
      <c r="E438" s="33"/>
      <c r="F438" s="34"/>
      <c r="G438" s="35"/>
      <c r="H438" s="33"/>
      <c r="I438" s="33"/>
      <c r="J438" s="33"/>
      <c r="K438" s="34"/>
    </row>
    <row r="439" s="32" customFormat="true" ht="12.75" hidden="false" customHeight="true" outlineLevel="0" collapsed="false">
      <c r="C439" s="33"/>
      <c r="D439" s="33"/>
      <c r="E439" s="33"/>
      <c r="F439" s="34"/>
      <c r="G439" s="35"/>
      <c r="H439" s="33"/>
      <c r="I439" s="33"/>
      <c r="J439" s="33"/>
      <c r="K439" s="34"/>
    </row>
    <row r="440" s="32" customFormat="true" ht="12.75" hidden="false" customHeight="true" outlineLevel="0" collapsed="false">
      <c r="C440" s="33"/>
      <c r="D440" s="33"/>
      <c r="E440" s="33"/>
      <c r="F440" s="34"/>
      <c r="G440" s="35"/>
      <c r="H440" s="33"/>
      <c r="I440" s="33"/>
      <c r="J440" s="33"/>
      <c r="K440" s="34"/>
    </row>
    <row r="441" s="32" customFormat="true" ht="12.75" hidden="false" customHeight="true" outlineLevel="0" collapsed="false">
      <c r="C441" s="33"/>
      <c r="D441" s="33"/>
      <c r="E441" s="33"/>
      <c r="F441" s="34"/>
      <c r="G441" s="35"/>
      <c r="H441" s="33"/>
      <c r="I441" s="33"/>
      <c r="J441" s="33"/>
      <c r="K441" s="34"/>
    </row>
    <row r="442" s="32" customFormat="true" ht="12.75" hidden="false" customHeight="true" outlineLevel="0" collapsed="false">
      <c r="C442" s="33"/>
      <c r="D442" s="33"/>
      <c r="E442" s="33"/>
      <c r="F442" s="34"/>
      <c r="G442" s="35"/>
      <c r="H442" s="33"/>
      <c r="I442" s="33"/>
      <c r="J442" s="33"/>
      <c r="K442" s="34"/>
    </row>
    <row r="443" s="32" customFormat="true" ht="12.75" hidden="false" customHeight="true" outlineLevel="0" collapsed="false">
      <c r="C443" s="33"/>
      <c r="D443" s="33"/>
      <c r="E443" s="33"/>
      <c r="F443" s="34"/>
      <c r="G443" s="35"/>
      <c r="H443" s="33"/>
      <c r="I443" s="33"/>
      <c r="J443" s="33"/>
      <c r="K443" s="34"/>
    </row>
    <row r="444" s="32" customFormat="true" ht="12.75" hidden="false" customHeight="true" outlineLevel="0" collapsed="false">
      <c r="C444" s="33"/>
      <c r="D444" s="33"/>
      <c r="E444" s="33"/>
      <c r="F444" s="34"/>
      <c r="G444" s="35"/>
      <c r="H444" s="33"/>
      <c r="I444" s="33"/>
      <c r="J444" s="33"/>
      <c r="K444" s="34"/>
    </row>
    <row r="445" s="32" customFormat="true" ht="12.75" hidden="false" customHeight="true" outlineLevel="0" collapsed="false">
      <c r="C445" s="33"/>
      <c r="D445" s="33"/>
      <c r="E445" s="33"/>
      <c r="F445" s="34"/>
      <c r="G445" s="35"/>
      <c r="H445" s="33"/>
      <c r="I445" s="33"/>
      <c r="J445" s="33"/>
      <c r="K445" s="34"/>
    </row>
    <row r="446" s="32" customFormat="true" ht="12.75" hidden="false" customHeight="true" outlineLevel="0" collapsed="false">
      <c r="C446" s="33"/>
      <c r="D446" s="33"/>
      <c r="E446" s="33"/>
      <c r="F446" s="34"/>
      <c r="G446" s="35"/>
      <c r="H446" s="33"/>
      <c r="I446" s="33"/>
      <c r="J446" s="33"/>
      <c r="K446" s="34"/>
    </row>
    <row r="447" s="32" customFormat="true" ht="12.75" hidden="false" customHeight="true" outlineLevel="0" collapsed="false">
      <c r="C447" s="33"/>
      <c r="D447" s="33"/>
      <c r="E447" s="33"/>
      <c r="F447" s="34"/>
      <c r="G447" s="35"/>
      <c r="H447" s="33"/>
      <c r="I447" s="33"/>
      <c r="J447" s="33"/>
      <c r="K447" s="34"/>
    </row>
    <row r="448" s="32" customFormat="true" ht="12.75" hidden="false" customHeight="true" outlineLevel="0" collapsed="false">
      <c r="C448" s="33"/>
      <c r="D448" s="33"/>
      <c r="E448" s="33"/>
      <c r="F448" s="34"/>
      <c r="G448" s="35"/>
      <c r="H448" s="33"/>
      <c r="I448" s="33"/>
      <c r="J448" s="33"/>
      <c r="K448" s="34"/>
    </row>
    <row r="449" s="32" customFormat="true" ht="12.75" hidden="false" customHeight="true" outlineLevel="0" collapsed="false">
      <c r="C449" s="33"/>
      <c r="D449" s="33"/>
      <c r="E449" s="33"/>
      <c r="F449" s="34"/>
      <c r="G449" s="35"/>
      <c r="H449" s="33"/>
      <c r="I449" s="33"/>
      <c r="J449" s="33"/>
      <c r="K449" s="34"/>
    </row>
    <row r="450" s="32" customFormat="true" ht="12.75" hidden="false" customHeight="true" outlineLevel="0" collapsed="false">
      <c r="C450" s="33"/>
      <c r="D450" s="33"/>
      <c r="E450" s="33"/>
      <c r="F450" s="34"/>
      <c r="G450" s="35"/>
      <c r="H450" s="33"/>
      <c r="I450" s="33"/>
      <c r="J450" s="33"/>
      <c r="K450" s="34"/>
    </row>
    <row r="451" s="32" customFormat="true" ht="12.75" hidden="false" customHeight="true" outlineLevel="0" collapsed="false">
      <c r="C451" s="33"/>
      <c r="D451" s="33"/>
      <c r="E451" s="33"/>
      <c r="F451" s="34"/>
      <c r="G451" s="35"/>
      <c r="H451" s="33"/>
      <c r="I451" s="33"/>
      <c r="J451" s="33"/>
      <c r="K451" s="34"/>
    </row>
    <row r="452" s="32" customFormat="true" ht="12.75" hidden="false" customHeight="true" outlineLevel="0" collapsed="false">
      <c r="C452" s="33"/>
      <c r="D452" s="33"/>
      <c r="E452" s="33"/>
      <c r="F452" s="34"/>
      <c r="G452" s="35"/>
      <c r="H452" s="33"/>
      <c r="I452" s="33"/>
      <c r="J452" s="33"/>
      <c r="K452" s="34"/>
    </row>
    <row r="453" s="32" customFormat="true" ht="12.75" hidden="false" customHeight="true" outlineLevel="0" collapsed="false">
      <c r="C453" s="33"/>
      <c r="D453" s="33"/>
      <c r="E453" s="33"/>
      <c r="F453" s="34"/>
      <c r="G453" s="35"/>
      <c r="H453" s="33"/>
      <c r="I453" s="33"/>
      <c r="J453" s="33"/>
      <c r="K453" s="34"/>
    </row>
    <row r="454" s="32" customFormat="true" ht="12.75" hidden="false" customHeight="true" outlineLevel="0" collapsed="false">
      <c r="C454" s="33"/>
      <c r="D454" s="33"/>
      <c r="E454" s="33"/>
      <c r="F454" s="34"/>
      <c r="G454" s="35"/>
      <c r="H454" s="33"/>
      <c r="I454" s="33"/>
      <c r="J454" s="33"/>
      <c r="K454" s="34"/>
    </row>
    <row r="455" s="32" customFormat="true" ht="12.75" hidden="false" customHeight="true" outlineLevel="0" collapsed="false">
      <c r="C455" s="33"/>
      <c r="D455" s="33"/>
      <c r="E455" s="33"/>
      <c r="F455" s="34"/>
      <c r="G455" s="35"/>
      <c r="H455" s="33"/>
      <c r="I455" s="33"/>
      <c r="J455" s="33"/>
      <c r="K455" s="34"/>
    </row>
    <row r="456" s="32" customFormat="true" ht="12.75" hidden="false" customHeight="true" outlineLevel="0" collapsed="false">
      <c r="C456" s="33"/>
      <c r="D456" s="33"/>
      <c r="E456" s="33"/>
      <c r="F456" s="34"/>
      <c r="G456" s="35"/>
      <c r="H456" s="33"/>
      <c r="I456" s="33"/>
      <c r="J456" s="33"/>
      <c r="K456" s="34"/>
    </row>
    <row r="457" s="32" customFormat="true" ht="12.75" hidden="false" customHeight="true" outlineLevel="0" collapsed="false">
      <c r="C457" s="33"/>
      <c r="D457" s="33"/>
      <c r="E457" s="33"/>
      <c r="F457" s="34"/>
      <c r="G457" s="35"/>
      <c r="H457" s="33"/>
      <c r="I457" s="33"/>
      <c r="J457" s="33"/>
      <c r="K457" s="34"/>
    </row>
    <row r="458" s="32" customFormat="true" ht="12.75" hidden="false" customHeight="true" outlineLevel="0" collapsed="false">
      <c r="C458" s="33"/>
      <c r="D458" s="33"/>
      <c r="E458" s="33"/>
      <c r="F458" s="34"/>
      <c r="G458" s="35"/>
      <c r="H458" s="33"/>
      <c r="I458" s="33"/>
      <c r="J458" s="33"/>
      <c r="K458" s="34"/>
    </row>
    <row r="459" s="32" customFormat="true" ht="12.75" hidden="false" customHeight="true" outlineLevel="0" collapsed="false">
      <c r="C459" s="33"/>
      <c r="D459" s="33"/>
      <c r="E459" s="33"/>
      <c r="F459" s="34"/>
      <c r="G459" s="35"/>
      <c r="H459" s="33"/>
      <c r="I459" s="33"/>
      <c r="J459" s="33"/>
      <c r="K459" s="34"/>
    </row>
    <row r="460" s="32" customFormat="true" ht="12.75" hidden="false" customHeight="true" outlineLevel="0" collapsed="false">
      <c r="C460" s="33"/>
      <c r="D460" s="33"/>
      <c r="E460" s="33"/>
      <c r="F460" s="34"/>
      <c r="G460" s="35"/>
      <c r="H460" s="33"/>
      <c r="I460" s="33"/>
      <c r="J460" s="33"/>
      <c r="K460" s="34"/>
    </row>
    <row r="461" s="32" customFormat="true" ht="12.75" hidden="false" customHeight="true" outlineLevel="0" collapsed="false">
      <c r="C461" s="33"/>
      <c r="D461" s="33"/>
      <c r="E461" s="33"/>
      <c r="F461" s="34"/>
      <c r="G461" s="35"/>
      <c r="H461" s="33"/>
      <c r="I461" s="33"/>
      <c r="J461" s="33"/>
      <c r="K461" s="34"/>
    </row>
    <row r="462" s="32" customFormat="true" ht="12.75" hidden="false" customHeight="true" outlineLevel="0" collapsed="false">
      <c r="C462" s="33"/>
      <c r="D462" s="33"/>
      <c r="E462" s="33"/>
      <c r="F462" s="34"/>
      <c r="G462" s="35"/>
      <c r="H462" s="33"/>
      <c r="I462" s="33"/>
      <c r="J462" s="33"/>
      <c r="K462" s="34"/>
    </row>
    <row r="463" s="32" customFormat="true" ht="12.75" hidden="false" customHeight="true" outlineLevel="0" collapsed="false">
      <c r="C463" s="33"/>
      <c r="D463" s="33"/>
      <c r="E463" s="33"/>
      <c r="F463" s="34"/>
      <c r="G463" s="35"/>
      <c r="H463" s="33"/>
      <c r="I463" s="33"/>
      <c r="J463" s="33"/>
      <c r="K463" s="34"/>
    </row>
    <row r="464" s="32" customFormat="true" ht="12.75" hidden="false" customHeight="true" outlineLevel="0" collapsed="false">
      <c r="C464" s="33"/>
      <c r="D464" s="33"/>
      <c r="E464" s="33"/>
      <c r="F464" s="34"/>
      <c r="G464" s="35"/>
      <c r="H464" s="33"/>
      <c r="I464" s="33"/>
      <c r="J464" s="33"/>
      <c r="K464" s="34"/>
    </row>
    <row r="465" s="32" customFormat="true" ht="12.75" hidden="false" customHeight="true" outlineLevel="0" collapsed="false">
      <c r="C465" s="33"/>
      <c r="D465" s="33"/>
      <c r="E465" s="33"/>
      <c r="F465" s="34"/>
      <c r="G465" s="35"/>
      <c r="H465" s="33"/>
      <c r="I465" s="33"/>
      <c r="J465" s="33"/>
      <c r="K465" s="34"/>
    </row>
    <row r="466" s="32" customFormat="true" ht="12.75" hidden="false" customHeight="true" outlineLevel="0" collapsed="false">
      <c r="C466" s="33"/>
      <c r="D466" s="33"/>
      <c r="E466" s="33"/>
      <c r="F466" s="34"/>
      <c r="G466" s="35"/>
      <c r="H466" s="33"/>
      <c r="I466" s="33"/>
      <c r="J466" s="33"/>
      <c r="K466" s="34"/>
    </row>
    <row r="467" s="32" customFormat="true" ht="12.75" hidden="false" customHeight="true" outlineLevel="0" collapsed="false">
      <c r="C467" s="33"/>
      <c r="D467" s="33"/>
      <c r="E467" s="33"/>
      <c r="F467" s="34"/>
      <c r="G467" s="35"/>
      <c r="H467" s="33"/>
      <c r="I467" s="33"/>
      <c r="J467" s="33"/>
      <c r="K467" s="34"/>
    </row>
    <row r="468" s="32" customFormat="true" ht="12.75" hidden="false" customHeight="true" outlineLevel="0" collapsed="false">
      <c r="C468" s="33"/>
      <c r="D468" s="33"/>
      <c r="E468" s="33"/>
      <c r="F468" s="34"/>
      <c r="G468" s="35"/>
      <c r="H468" s="33"/>
      <c r="I468" s="33"/>
      <c r="J468" s="33"/>
      <c r="K468" s="34"/>
    </row>
    <row r="469" s="32" customFormat="true" ht="12.75" hidden="false" customHeight="true" outlineLevel="0" collapsed="false">
      <c r="C469" s="33"/>
      <c r="D469" s="33"/>
      <c r="E469" s="33"/>
      <c r="F469" s="34"/>
      <c r="G469" s="35"/>
      <c r="H469" s="33"/>
      <c r="I469" s="33"/>
      <c r="J469" s="33"/>
      <c r="K469" s="34"/>
    </row>
    <row r="470" s="32" customFormat="true" ht="12.75" hidden="false" customHeight="true" outlineLevel="0" collapsed="false">
      <c r="C470" s="33"/>
      <c r="D470" s="33"/>
      <c r="E470" s="33"/>
      <c r="F470" s="34"/>
      <c r="G470" s="35"/>
      <c r="H470" s="33"/>
      <c r="I470" s="33"/>
      <c r="J470" s="33"/>
      <c r="K470" s="34"/>
    </row>
    <row r="471" s="32" customFormat="true" ht="12.75" hidden="false" customHeight="true" outlineLevel="0" collapsed="false">
      <c r="C471" s="33"/>
      <c r="D471" s="33"/>
      <c r="E471" s="33"/>
      <c r="F471" s="34"/>
      <c r="G471" s="35"/>
      <c r="H471" s="33"/>
      <c r="I471" s="33"/>
      <c r="J471" s="33"/>
      <c r="K471" s="34"/>
    </row>
    <row r="472" s="32" customFormat="true" ht="12.75" hidden="false" customHeight="true" outlineLevel="0" collapsed="false">
      <c r="C472" s="33"/>
      <c r="D472" s="33"/>
      <c r="E472" s="33"/>
      <c r="F472" s="34"/>
      <c r="G472" s="35"/>
      <c r="H472" s="33"/>
      <c r="I472" s="33"/>
      <c r="J472" s="33"/>
      <c r="K472" s="34"/>
    </row>
    <row r="473" s="32" customFormat="true" ht="12.75" hidden="false" customHeight="true" outlineLevel="0" collapsed="false">
      <c r="C473" s="33"/>
      <c r="D473" s="33"/>
      <c r="E473" s="33"/>
      <c r="F473" s="34"/>
      <c r="G473" s="35"/>
      <c r="H473" s="33"/>
      <c r="I473" s="33"/>
      <c r="J473" s="33"/>
      <c r="K473" s="34"/>
    </row>
    <row r="474" s="32" customFormat="true" ht="12.75" hidden="false" customHeight="true" outlineLevel="0" collapsed="false">
      <c r="C474" s="33"/>
      <c r="D474" s="33"/>
      <c r="E474" s="33"/>
      <c r="F474" s="34"/>
      <c r="G474" s="35"/>
      <c r="H474" s="33"/>
      <c r="I474" s="33"/>
      <c r="J474" s="33"/>
      <c r="K474" s="34"/>
    </row>
    <row r="475" s="32" customFormat="true" ht="12.75" hidden="false" customHeight="true" outlineLevel="0" collapsed="false">
      <c r="C475" s="33"/>
      <c r="D475" s="33"/>
      <c r="E475" s="33"/>
      <c r="F475" s="34"/>
      <c r="G475" s="35"/>
      <c r="H475" s="33"/>
      <c r="I475" s="33"/>
      <c r="J475" s="33"/>
      <c r="K475" s="34"/>
    </row>
    <row r="476" s="32" customFormat="true" ht="12.75" hidden="false" customHeight="true" outlineLevel="0" collapsed="false">
      <c r="C476" s="33"/>
      <c r="D476" s="33"/>
      <c r="E476" s="33"/>
      <c r="F476" s="34"/>
      <c r="G476" s="35"/>
      <c r="H476" s="33"/>
      <c r="I476" s="33"/>
      <c r="J476" s="33"/>
      <c r="K476" s="34"/>
    </row>
    <row r="477" s="32" customFormat="true" ht="12.75" hidden="false" customHeight="true" outlineLevel="0" collapsed="false">
      <c r="C477" s="33"/>
      <c r="D477" s="33"/>
      <c r="E477" s="33"/>
      <c r="F477" s="34"/>
      <c r="G477" s="35"/>
      <c r="H477" s="33"/>
      <c r="I477" s="33"/>
      <c r="J477" s="33"/>
      <c r="K477" s="34"/>
    </row>
    <row r="478" s="32" customFormat="true" ht="12.75" hidden="false" customHeight="true" outlineLevel="0" collapsed="false">
      <c r="C478" s="33"/>
      <c r="D478" s="33"/>
      <c r="E478" s="33"/>
      <c r="F478" s="34"/>
      <c r="G478" s="35"/>
      <c r="H478" s="33"/>
      <c r="I478" s="33"/>
      <c r="J478" s="33"/>
      <c r="K478" s="34"/>
    </row>
    <row r="479" s="32" customFormat="true" ht="12.75" hidden="false" customHeight="true" outlineLevel="0" collapsed="false">
      <c r="C479" s="33"/>
      <c r="D479" s="33"/>
      <c r="E479" s="33"/>
      <c r="F479" s="34"/>
      <c r="G479" s="35"/>
      <c r="H479" s="33"/>
      <c r="I479" s="33"/>
      <c r="J479" s="33"/>
      <c r="K479" s="34"/>
    </row>
    <row r="480" s="32" customFormat="true" ht="12.75" hidden="false" customHeight="true" outlineLevel="0" collapsed="false">
      <c r="C480" s="33"/>
      <c r="D480" s="33"/>
      <c r="E480" s="33"/>
      <c r="F480" s="34"/>
      <c r="G480" s="35"/>
      <c r="H480" s="33"/>
      <c r="I480" s="33"/>
      <c r="J480" s="33"/>
      <c r="K480" s="34"/>
    </row>
    <row r="481" s="32" customFormat="true" ht="12.75" hidden="false" customHeight="true" outlineLevel="0" collapsed="false">
      <c r="C481" s="33"/>
      <c r="D481" s="33"/>
      <c r="E481" s="33"/>
      <c r="F481" s="34"/>
      <c r="G481" s="35"/>
      <c r="H481" s="33"/>
      <c r="I481" s="33"/>
      <c r="J481" s="33"/>
      <c r="K481" s="34"/>
    </row>
    <row r="482" s="32" customFormat="true" ht="12.75" hidden="false" customHeight="true" outlineLevel="0" collapsed="false">
      <c r="C482" s="33"/>
      <c r="D482" s="33"/>
      <c r="E482" s="33"/>
      <c r="F482" s="34"/>
      <c r="G482" s="35"/>
      <c r="H482" s="33"/>
      <c r="I482" s="33"/>
      <c r="J482" s="33"/>
      <c r="K482" s="34"/>
    </row>
    <row r="483" s="32" customFormat="true" ht="12.75" hidden="false" customHeight="true" outlineLevel="0" collapsed="false">
      <c r="C483" s="33"/>
      <c r="D483" s="33"/>
      <c r="E483" s="33"/>
      <c r="F483" s="34"/>
      <c r="G483" s="35"/>
      <c r="H483" s="33"/>
      <c r="I483" s="33"/>
      <c r="J483" s="33"/>
      <c r="K483" s="34"/>
    </row>
    <row r="484" s="32" customFormat="true" ht="12.75" hidden="false" customHeight="true" outlineLevel="0" collapsed="false">
      <c r="C484" s="33"/>
      <c r="D484" s="33"/>
      <c r="E484" s="33"/>
      <c r="F484" s="34"/>
      <c r="G484" s="35"/>
      <c r="H484" s="33"/>
      <c r="I484" s="33"/>
      <c r="J484" s="33"/>
      <c r="K484" s="34"/>
    </row>
    <row r="485" s="32" customFormat="true" ht="12.75" hidden="false" customHeight="true" outlineLevel="0" collapsed="false">
      <c r="C485" s="33"/>
      <c r="D485" s="33"/>
      <c r="E485" s="33"/>
      <c r="F485" s="34"/>
      <c r="G485" s="35"/>
      <c r="H485" s="33"/>
      <c r="I485" s="33"/>
      <c r="J485" s="33"/>
      <c r="K485" s="34"/>
    </row>
    <row r="486" s="32" customFormat="true" ht="12.75" hidden="false" customHeight="true" outlineLevel="0" collapsed="false">
      <c r="C486" s="33"/>
      <c r="D486" s="33"/>
      <c r="E486" s="33"/>
      <c r="F486" s="34"/>
      <c r="G486" s="35"/>
      <c r="H486" s="33"/>
      <c r="I486" s="33"/>
      <c r="J486" s="33"/>
      <c r="K486" s="34"/>
    </row>
    <row r="487" s="32" customFormat="true" ht="12.75" hidden="false" customHeight="true" outlineLevel="0" collapsed="false">
      <c r="C487" s="33"/>
      <c r="D487" s="33"/>
      <c r="E487" s="33"/>
      <c r="F487" s="34"/>
      <c r="G487" s="35"/>
      <c r="H487" s="33"/>
      <c r="I487" s="33"/>
      <c r="J487" s="33"/>
      <c r="K487" s="34"/>
    </row>
    <row r="488" s="32" customFormat="true" ht="12.75" hidden="false" customHeight="true" outlineLevel="0" collapsed="false">
      <c r="C488" s="33"/>
      <c r="D488" s="33"/>
      <c r="E488" s="33"/>
      <c r="F488" s="34"/>
      <c r="G488" s="35"/>
      <c r="H488" s="33"/>
      <c r="I488" s="33"/>
      <c r="J488" s="33"/>
      <c r="K488" s="34"/>
    </row>
    <row r="489" s="32" customFormat="true" ht="12.75" hidden="false" customHeight="true" outlineLevel="0" collapsed="false">
      <c r="C489" s="33"/>
      <c r="D489" s="33"/>
      <c r="E489" s="33"/>
      <c r="F489" s="34"/>
      <c r="G489" s="35"/>
      <c r="H489" s="33"/>
      <c r="I489" s="33"/>
      <c r="J489" s="33"/>
      <c r="K489" s="34"/>
    </row>
    <row r="490" s="32" customFormat="true" ht="12.75" hidden="false" customHeight="true" outlineLevel="0" collapsed="false">
      <c r="C490" s="33"/>
      <c r="D490" s="33"/>
      <c r="E490" s="33"/>
      <c r="F490" s="34"/>
      <c r="G490" s="35"/>
      <c r="H490" s="33"/>
      <c r="I490" s="33"/>
      <c r="J490" s="33"/>
      <c r="K490" s="34"/>
    </row>
    <row r="491" s="32" customFormat="true" ht="12.75" hidden="false" customHeight="true" outlineLevel="0" collapsed="false">
      <c r="C491" s="33"/>
      <c r="D491" s="33"/>
      <c r="E491" s="33"/>
      <c r="F491" s="34"/>
      <c r="G491" s="35"/>
      <c r="H491" s="33"/>
      <c r="I491" s="33"/>
      <c r="J491" s="33"/>
      <c r="K491" s="34"/>
    </row>
    <row r="492" s="32" customFormat="true" ht="12.75" hidden="false" customHeight="true" outlineLevel="0" collapsed="false">
      <c r="C492" s="33"/>
      <c r="D492" s="33"/>
      <c r="E492" s="33"/>
      <c r="F492" s="34"/>
      <c r="G492" s="35"/>
      <c r="H492" s="33"/>
      <c r="I492" s="33"/>
      <c r="J492" s="33"/>
      <c r="K492" s="34"/>
    </row>
    <row r="493" s="32" customFormat="true" ht="12.75" hidden="false" customHeight="true" outlineLevel="0" collapsed="false">
      <c r="C493" s="33"/>
      <c r="D493" s="33"/>
      <c r="E493" s="33"/>
      <c r="F493" s="34"/>
      <c r="G493" s="35"/>
      <c r="H493" s="33"/>
      <c r="I493" s="33"/>
      <c r="J493" s="33"/>
      <c r="K493" s="34"/>
    </row>
    <row r="494" s="32" customFormat="true" ht="12.75" hidden="false" customHeight="true" outlineLevel="0" collapsed="false">
      <c r="C494" s="33"/>
      <c r="D494" s="33"/>
      <c r="E494" s="33"/>
      <c r="F494" s="34"/>
      <c r="G494" s="35"/>
      <c r="H494" s="33"/>
      <c r="I494" s="33"/>
      <c r="J494" s="33"/>
      <c r="K494" s="34"/>
    </row>
    <row r="495" s="32" customFormat="true" ht="12.75" hidden="false" customHeight="true" outlineLevel="0" collapsed="false">
      <c r="C495" s="33"/>
      <c r="D495" s="33"/>
      <c r="E495" s="33"/>
      <c r="F495" s="34"/>
      <c r="G495" s="35"/>
      <c r="H495" s="33"/>
      <c r="I495" s="33"/>
      <c r="J495" s="33"/>
      <c r="K495" s="34"/>
    </row>
    <row r="496" s="32" customFormat="true" ht="12.75" hidden="false" customHeight="true" outlineLevel="0" collapsed="false">
      <c r="C496" s="33"/>
      <c r="D496" s="33"/>
      <c r="E496" s="33"/>
      <c r="F496" s="34"/>
      <c r="G496" s="35"/>
      <c r="H496" s="33"/>
      <c r="I496" s="33"/>
      <c r="J496" s="33"/>
      <c r="K496" s="34"/>
    </row>
    <row r="497" s="32" customFormat="true" ht="12.75" hidden="false" customHeight="true" outlineLevel="0" collapsed="false">
      <c r="C497" s="33"/>
      <c r="D497" s="33"/>
      <c r="E497" s="33"/>
      <c r="F497" s="34"/>
      <c r="G497" s="35"/>
      <c r="H497" s="33"/>
      <c r="I497" s="33"/>
      <c r="J497" s="33"/>
      <c r="K497" s="34"/>
    </row>
    <row r="498" s="32" customFormat="true" ht="12.75" hidden="false" customHeight="true" outlineLevel="0" collapsed="false">
      <c r="C498" s="33"/>
      <c r="D498" s="33"/>
      <c r="E498" s="33"/>
      <c r="F498" s="34"/>
      <c r="G498" s="35"/>
      <c r="H498" s="33"/>
      <c r="I498" s="33"/>
      <c r="J498" s="33"/>
      <c r="K498" s="34"/>
    </row>
    <row r="499" s="32" customFormat="true" ht="12.75" hidden="false" customHeight="true" outlineLevel="0" collapsed="false">
      <c r="C499" s="33"/>
      <c r="D499" s="33"/>
      <c r="E499" s="33"/>
      <c r="F499" s="34"/>
      <c r="G499" s="35"/>
      <c r="H499" s="33"/>
      <c r="I499" s="33"/>
      <c r="J499" s="33"/>
      <c r="K499" s="34"/>
    </row>
    <row r="500" s="32" customFormat="true" ht="12.75" hidden="false" customHeight="true" outlineLevel="0" collapsed="false">
      <c r="C500" s="33"/>
      <c r="D500" s="33"/>
      <c r="E500" s="33"/>
      <c r="F500" s="34"/>
      <c r="G500" s="35"/>
      <c r="H500" s="33"/>
      <c r="I500" s="33"/>
      <c r="J500" s="33"/>
      <c r="K500" s="34"/>
    </row>
  </sheetData>
  <printOptions headings="false" gridLines="false" gridLinesSet="true" horizontalCentered="true" verticalCentered="false"/>
  <pageMargins left="0.39375" right="0.39375" top="0.590277777777778" bottom="0.590277777777778" header="0.511811023622047"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25.7"/>
    <col collapsed="false" customWidth="true" hidden="false" outlineLevel="0" max="2" min="2" style="55" width="20.7"/>
    <col collapsed="false" customWidth="true" hidden="false" outlineLevel="0" max="4" min="3" style="101" width="11.7"/>
    <col collapsed="false" customWidth="true" hidden="false" outlineLevel="0" max="5" min="5" style="34" width="8.7"/>
    <col collapsed="false" customWidth="true" hidden="false" outlineLevel="0" max="6" min="6" style="34" width="5.71"/>
    <col collapsed="false" customWidth="true" hidden="false" outlineLevel="0" max="8" min="7" style="101" width="11.7"/>
    <col collapsed="false" customWidth="true" hidden="false" outlineLevel="0" max="9" min="9" style="34" width="8.7"/>
    <col collapsed="false" customWidth="true" hidden="false" outlineLevel="0" max="10" min="10" style="34" width="5.71"/>
    <col collapsed="false" customWidth="true" hidden="false" outlineLevel="0" max="12" min="11" style="101" width="11.7"/>
    <col collapsed="false" customWidth="true" hidden="false" outlineLevel="0" max="14" min="13" style="34" width="8.7"/>
    <col collapsed="false" customWidth="false" hidden="false" outlineLevel="0" max="257" min="15" style="55" width="9.14"/>
  </cols>
  <sheetData>
    <row r="1" customFormat="false" ht="22.5" hidden="false" customHeight="true" outlineLevel="0" collapsed="false">
      <c r="A1" s="10" t="s">
        <v>332</v>
      </c>
      <c r="B1" s="92"/>
      <c r="C1" s="102"/>
      <c r="D1" s="102"/>
      <c r="E1" s="94"/>
      <c r="F1" s="94"/>
      <c r="G1" s="102"/>
      <c r="H1" s="102"/>
      <c r="I1" s="94"/>
      <c r="J1" s="94"/>
      <c r="K1" s="102"/>
      <c r="L1" s="102"/>
      <c r="M1" s="94"/>
      <c r="N1" s="94"/>
    </row>
    <row r="2" s="60" customFormat="true" ht="15" hidden="false" customHeight="true" outlineLevel="0" collapsed="false">
      <c r="A2" s="74"/>
      <c r="B2" s="74"/>
      <c r="C2" s="103" t="s">
        <v>188</v>
      </c>
      <c r="D2" s="103"/>
      <c r="E2" s="104" t="s">
        <v>288</v>
      </c>
      <c r="F2" s="104"/>
      <c r="G2" s="103" t="s">
        <v>189</v>
      </c>
      <c r="H2" s="103"/>
      <c r="I2" s="104" t="s">
        <v>288</v>
      </c>
      <c r="J2" s="104"/>
      <c r="K2" s="103" t="s">
        <v>78</v>
      </c>
      <c r="L2" s="103"/>
      <c r="M2" s="104" t="s">
        <v>288</v>
      </c>
      <c r="N2" s="104" t="s">
        <v>287</v>
      </c>
    </row>
    <row r="3" s="60" customFormat="true" ht="15" hidden="false" customHeight="true" outlineLevel="0" collapsed="false">
      <c r="A3" s="79"/>
      <c r="B3" s="79"/>
      <c r="C3" s="105" t="n">
        <v>2013</v>
      </c>
      <c r="D3" s="105" t="n">
        <v>2014</v>
      </c>
      <c r="E3" s="80" t="s">
        <v>290</v>
      </c>
      <c r="F3" s="80"/>
      <c r="G3" s="105" t="n">
        <v>2013</v>
      </c>
      <c r="H3" s="105" t="n">
        <v>2014</v>
      </c>
      <c r="I3" s="80" t="s">
        <v>290</v>
      </c>
      <c r="J3" s="80"/>
      <c r="K3" s="105" t="n">
        <v>2013</v>
      </c>
      <c r="L3" s="105" t="n">
        <v>2014</v>
      </c>
      <c r="M3" s="81" t="s">
        <v>290</v>
      </c>
      <c r="N3" s="81" t="s">
        <v>277</v>
      </c>
    </row>
    <row r="4" s="60" customFormat="true" ht="6" hidden="false" customHeight="true" outlineLevel="0" collapsed="false">
      <c r="A4" s="106"/>
      <c r="B4" s="106"/>
      <c r="C4" s="107"/>
      <c r="D4" s="107"/>
      <c r="E4" s="97"/>
      <c r="F4" s="97"/>
      <c r="G4" s="107"/>
      <c r="H4" s="107"/>
      <c r="I4" s="97"/>
      <c r="J4" s="97"/>
      <c r="K4" s="107"/>
      <c r="L4" s="107"/>
      <c r="M4" s="97"/>
      <c r="N4" s="97"/>
    </row>
    <row r="5" customFormat="false" ht="12.75" hidden="false" customHeight="false" outlineLevel="0" collapsed="false">
      <c r="A5" s="55" t="s">
        <v>111</v>
      </c>
      <c r="B5" s="55" t="s">
        <v>192</v>
      </c>
      <c r="C5" s="33" t="n">
        <v>406878</v>
      </c>
      <c r="D5" s="33" t="n">
        <v>488795</v>
      </c>
      <c r="E5" s="34" t="n">
        <v>20.1330619989284</v>
      </c>
      <c r="G5" s="33" t="n">
        <v>392707</v>
      </c>
      <c r="H5" s="33" t="n">
        <v>478470</v>
      </c>
      <c r="I5" s="34" t="n">
        <v>21.8389282594912</v>
      </c>
      <c r="K5" s="33" t="n">
        <v>799585</v>
      </c>
      <c r="L5" s="33" t="n">
        <v>967265</v>
      </c>
      <c r="M5" s="34" t="n">
        <v>20.9708786432962</v>
      </c>
      <c r="N5" s="34" t="n">
        <v>2.92321064581599</v>
      </c>
    </row>
    <row r="6" customFormat="false" ht="12.75" hidden="false" customHeight="false" outlineLevel="0" collapsed="false">
      <c r="B6" s="55" t="s">
        <v>333</v>
      </c>
      <c r="C6" s="33" t="n">
        <v>10839.725</v>
      </c>
      <c r="D6" s="33" t="n">
        <v>10231.489</v>
      </c>
      <c r="E6" s="34" t="n">
        <v>-5.6111755602656</v>
      </c>
      <c r="G6" s="33" t="n">
        <v>10433.703</v>
      </c>
      <c r="H6" s="33" t="n">
        <v>9568.44</v>
      </c>
      <c r="I6" s="34" t="n">
        <v>-8.29296176055614</v>
      </c>
      <c r="K6" s="33" t="n">
        <v>21273.428</v>
      </c>
      <c r="L6" s="33" t="n">
        <v>19799.929</v>
      </c>
      <c r="M6" s="34" t="n">
        <v>-6.92647654153342</v>
      </c>
      <c r="N6" s="34" t="n">
        <v>2.20947567168859</v>
      </c>
    </row>
    <row r="7" customFormat="false" ht="12.75" hidden="false" customHeight="false" outlineLevel="0" collapsed="false">
      <c r="B7" s="55" t="s">
        <v>146</v>
      </c>
      <c r="C7" s="33" t="n">
        <v>2353</v>
      </c>
      <c r="D7" s="33" t="n">
        <v>2668</v>
      </c>
      <c r="E7" s="34" t="n">
        <v>13.387165320867</v>
      </c>
      <c r="G7" s="33" t="n">
        <v>2357</v>
      </c>
      <c r="H7" s="33" t="n">
        <v>2680</v>
      </c>
      <c r="I7" s="34" t="n">
        <v>13.7038608400509</v>
      </c>
      <c r="K7" s="33" t="n">
        <v>4710</v>
      </c>
      <c r="L7" s="33" t="n">
        <v>5348</v>
      </c>
      <c r="M7" s="34" t="n">
        <v>13.5456475583864</v>
      </c>
      <c r="N7" s="34" t="n">
        <v>2.95058813144131</v>
      </c>
    </row>
    <row r="8" customFormat="false" ht="9.95" hidden="false" customHeight="true" outlineLevel="0" collapsed="false">
      <c r="C8" s="33"/>
      <c r="D8" s="33"/>
      <c r="G8" s="33"/>
      <c r="H8" s="33"/>
      <c r="K8" s="33"/>
      <c r="L8" s="33"/>
    </row>
    <row r="9" customFormat="false" ht="12.75" hidden="false" customHeight="false" outlineLevel="0" collapsed="false">
      <c r="A9" s="55" t="s">
        <v>86</v>
      </c>
      <c r="B9" s="55" t="s">
        <v>192</v>
      </c>
      <c r="C9" s="33" t="n">
        <v>2372918</v>
      </c>
      <c r="D9" s="33" t="n">
        <v>2510710</v>
      </c>
      <c r="E9" s="34" t="n">
        <v>5.80685889693617</v>
      </c>
      <c r="G9" s="33" t="n">
        <v>2296223</v>
      </c>
      <c r="H9" s="33" t="n">
        <v>2454271</v>
      </c>
      <c r="I9" s="34" t="n">
        <v>6.8829551833598</v>
      </c>
      <c r="K9" s="33" t="n">
        <v>4669141</v>
      </c>
      <c r="L9" s="33" t="n">
        <v>4964981</v>
      </c>
      <c r="M9" s="34" t="n">
        <v>6.33606909707802</v>
      </c>
      <c r="N9" s="34" t="n">
        <v>15.0048697259532</v>
      </c>
    </row>
    <row r="10" customFormat="false" ht="12.75" hidden="false" customHeight="false" outlineLevel="0" collapsed="false">
      <c r="B10" s="55" t="s">
        <v>333</v>
      </c>
      <c r="C10" s="33" t="n">
        <v>53149.731</v>
      </c>
      <c r="D10" s="33" t="n">
        <v>55906.838</v>
      </c>
      <c r="E10" s="34" t="n">
        <v>5.18743359209104</v>
      </c>
      <c r="G10" s="33" t="n">
        <v>52925.814</v>
      </c>
      <c r="H10" s="33" t="n">
        <v>58445.765</v>
      </c>
      <c r="I10" s="34" t="n">
        <v>10.4296005726053</v>
      </c>
      <c r="K10" s="33" t="n">
        <v>106075.545</v>
      </c>
      <c r="L10" s="33" t="n">
        <v>114352.603</v>
      </c>
      <c r="M10" s="34" t="n">
        <v>7.80298418452625</v>
      </c>
      <c r="N10" s="34" t="n">
        <v>12.7606161781067</v>
      </c>
    </row>
    <row r="11" customFormat="false" ht="12.75" hidden="false" customHeight="false" outlineLevel="0" collapsed="false">
      <c r="B11" s="55" t="s">
        <v>146</v>
      </c>
      <c r="C11" s="33" t="n">
        <v>13936</v>
      </c>
      <c r="D11" s="33" t="n">
        <v>14520</v>
      </c>
      <c r="E11" s="34" t="n">
        <v>4.19058553386911</v>
      </c>
      <c r="G11" s="33" t="n">
        <v>14150</v>
      </c>
      <c r="H11" s="33" t="n">
        <v>14592</v>
      </c>
      <c r="I11" s="34" t="n">
        <v>3.12367491166077</v>
      </c>
      <c r="K11" s="33" t="n">
        <v>28086</v>
      </c>
      <c r="L11" s="33" t="n">
        <v>29112</v>
      </c>
      <c r="M11" s="34" t="n">
        <v>3.65306558427687</v>
      </c>
      <c r="N11" s="34" t="n">
        <v>16.0616158718249</v>
      </c>
    </row>
    <row r="12" customFormat="false" ht="9.95" hidden="false" customHeight="true" outlineLevel="0" collapsed="false">
      <c r="C12" s="33"/>
      <c r="D12" s="33"/>
      <c r="G12" s="33"/>
      <c r="H12" s="33"/>
      <c r="K12" s="33"/>
      <c r="L12" s="33"/>
    </row>
    <row r="13" customFormat="false" ht="12.75" hidden="false" customHeight="false" outlineLevel="0" collapsed="false">
      <c r="A13" s="55" t="s">
        <v>113</v>
      </c>
      <c r="B13" s="55" t="s">
        <v>192</v>
      </c>
      <c r="C13" s="33" t="n">
        <v>247494</v>
      </c>
      <c r="D13" s="33" t="n">
        <v>230820</v>
      </c>
      <c r="E13" s="34" t="n">
        <v>-6.73713302140658</v>
      </c>
      <c r="G13" s="33" t="n">
        <v>244597</v>
      </c>
      <c r="H13" s="33" t="n">
        <v>230090</v>
      </c>
      <c r="I13" s="34" t="n">
        <v>-5.93098034726509</v>
      </c>
      <c r="K13" s="33" t="n">
        <v>492091</v>
      </c>
      <c r="L13" s="33" t="n">
        <v>460910</v>
      </c>
      <c r="M13" s="34" t="n">
        <v>-6.33642964411054</v>
      </c>
      <c r="N13" s="34" t="n">
        <v>1.39293473739156</v>
      </c>
    </row>
    <row r="14" customFormat="false" ht="12.75" hidden="false" customHeight="false" outlineLevel="0" collapsed="false">
      <c r="B14" s="55" t="s">
        <v>333</v>
      </c>
      <c r="C14" s="33" t="n">
        <v>1830.639</v>
      </c>
      <c r="D14" s="33" t="n">
        <v>1532.027</v>
      </c>
      <c r="E14" s="34" t="n">
        <v>-16.3118998338831</v>
      </c>
      <c r="G14" s="33" t="n">
        <v>3641.334</v>
      </c>
      <c r="H14" s="33" t="n">
        <v>3187.588</v>
      </c>
      <c r="I14" s="34" t="n">
        <v>-12.4609827057886</v>
      </c>
      <c r="K14" s="33" t="n">
        <v>5471.973</v>
      </c>
      <c r="L14" s="33" t="n">
        <v>4719.615</v>
      </c>
      <c r="M14" s="34" t="n">
        <v>-13.7493002980826</v>
      </c>
      <c r="N14" s="34" t="n">
        <v>0.526662217942123</v>
      </c>
    </row>
    <row r="15" customFormat="false" ht="12.75" hidden="false" customHeight="false" outlineLevel="0" collapsed="false">
      <c r="B15" s="55" t="s">
        <v>146</v>
      </c>
      <c r="C15" s="33" t="n">
        <v>2844</v>
      </c>
      <c r="D15" s="33" t="n">
        <v>2594</v>
      </c>
      <c r="E15" s="34" t="n">
        <v>-8.79043600562588</v>
      </c>
      <c r="G15" s="33" t="n">
        <v>2717</v>
      </c>
      <c r="H15" s="33" t="n">
        <v>2548</v>
      </c>
      <c r="I15" s="34" t="n">
        <v>-6.2200956937799</v>
      </c>
      <c r="K15" s="33" t="n">
        <v>5561</v>
      </c>
      <c r="L15" s="33" t="n">
        <v>5142</v>
      </c>
      <c r="M15" s="34" t="n">
        <v>-7.53461607624528</v>
      </c>
      <c r="N15" s="34" t="n">
        <v>2.83693421313972</v>
      </c>
    </row>
    <row r="16" customFormat="false" ht="9.95" hidden="false" customHeight="true" outlineLevel="0" collapsed="false">
      <c r="C16" s="33"/>
      <c r="D16" s="33"/>
      <c r="G16" s="33"/>
      <c r="H16" s="33"/>
      <c r="K16" s="33"/>
      <c r="L16" s="33"/>
    </row>
    <row r="17" customFormat="false" ht="12.75" hidden="false" customHeight="false" outlineLevel="0" collapsed="false">
      <c r="A17" s="55" t="s">
        <v>114</v>
      </c>
      <c r="B17" s="55" t="s">
        <v>192</v>
      </c>
      <c r="C17" s="33" t="n">
        <v>162654</v>
      </c>
      <c r="D17" s="33" t="n">
        <v>158654</v>
      </c>
      <c r="E17" s="34" t="n">
        <v>-2.4592078891389</v>
      </c>
      <c r="G17" s="33" t="n">
        <v>170563</v>
      </c>
      <c r="H17" s="33" t="n">
        <v>160016</v>
      </c>
      <c r="I17" s="34" t="n">
        <v>-6.18363889002891</v>
      </c>
      <c r="K17" s="33" t="n">
        <v>333217</v>
      </c>
      <c r="L17" s="33" t="n">
        <v>318670</v>
      </c>
      <c r="M17" s="34" t="n">
        <v>-4.36562360263733</v>
      </c>
      <c r="N17" s="34" t="n">
        <v>0.963065485158858</v>
      </c>
    </row>
    <row r="18" customFormat="false" ht="12.75" hidden="false" customHeight="false" outlineLevel="0" collapsed="false">
      <c r="B18" s="55" t="s">
        <v>333</v>
      </c>
      <c r="C18" s="33" t="n">
        <v>324.084</v>
      </c>
      <c r="D18" s="33" t="n">
        <v>325.173</v>
      </c>
      <c r="E18" s="34" t="n">
        <v>0.336023993779366</v>
      </c>
      <c r="G18" s="33" t="n">
        <v>50.382</v>
      </c>
      <c r="H18" s="33" t="n">
        <v>53.771</v>
      </c>
      <c r="I18" s="34" t="n">
        <v>6.72660870945974</v>
      </c>
      <c r="K18" s="33" t="n">
        <v>374.466</v>
      </c>
      <c r="L18" s="33" t="n">
        <v>378.944</v>
      </c>
      <c r="M18" s="34" t="n">
        <v>1.19583620408794</v>
      </c>
      <c r="N18" s="34" t="n">
        <v>0.0422863914780887</v>
      </c>
    </row>
    <row r="19" customFormat="false" ht="12.75" hidden="false" customHeight="false" outlineLevel="0" collapsed="false">
      <c r="B19" s="55" t="s">
        <v>146</v>
      </c>
      <c r="C19" s="33" t="n">
        <v>1988</v>
      </c>
      <c r="D19" s="33" t="n">
        <v>1736</v>
      </c>
      <c r="E19" s="34" t="n">
        <v>-12.6760563380282</v>
      </c>
      <c r="G19" s="33" t="n">
        <v>1937</v>
      </c>
      <c r="H19" s="33" t="n">
        <v>1715</v>
      </c>
      <c r="I19" s="34" t="n">
        <v>-11.4610221992772</v>
      </c>
      <c r="K19" s="33" t="n">
        <v>3925</v>
      </c>
      <c r="L19" s="33" t="n">
        <v>3451</v>
      </c>
      <c r="M19" s="34" t="n">
        <v>-12.0764331210191</v>
      </c>
      <c r="N19" s="34" t="n">
        <v>1.90397899057666</v>
      </c>
    </row>
    <row r="20" customFormat="false" ht="9.95" hidden="false" customHeight="true" outlineLevel="0" collapsed="false">
      <c r="C20" s="33"/>
      <c r="D20" s="33"/>
      <c r="G20" s="33"/>
      <c r="H20" s="33"/>
      <c r="K20" s="33"/>
      <c r="L20" s="33"/>
    </row>
    <row r="21" customFormat="false" ht="12.75" hidden="false" customHeight="false" outlineLevel="0" collapsed="false">
      <c r="A21" s="55" t="s">
        <v>112</v>
      </c>
      <c r="B21" s="55" t="s">
        <v>192</v>
      </c>
      <c r="C21" s="33" t="n">
        <v>433165</v>
      </c>
      <c r="D21" s="33" t="n">
        <v>445016</v>
      </c>
      <c r="E21" s="34" t="n">
        <v>2.73590894924567</v>
      </c>
      <c r="G21" s="33" t="n">
        <v>431740</v>
      </c>
      <c r="H21" s="33" t="n">
        <v>435955</v>
      </c>
      <c r="I21" s="34" t="n">
        <v>0.976282021587061</v>
      </c>
      <c r="K21" s="33" t="n">
        <v>864905</v>
      </c>
      <c r="L21" s="33" t="n">
        <v>880971</v>
      </c>
      <c r="M21" s="34" t="n">
        <v>1.85754504830011</v>
      </c>
      <c r="N21" s="34" t="n">
        <v>2.66241806108477</v>
      </c>
    </row>
    <row r="22" customFormat="false" ht="12.75" hidden="false" customHeight="false" outlineLevel="0" collapsed="false">
      <c r="B22" s="55" t="s">
        <v>333</v>
      </c>
      <c r="C22" s="33" t="n">
        <v>3644.974</v>
      </c>
      <c r="D22" s="33" t="n">
        <v>2976.796</v>
      </c>
      <c r="E22" s="34" t="n">
        <v>-18.3314887842821</v>
      </c>
      <c r="G22" s="33" t="n">
        <v>1008.601</v>
      </c>
      <c r="H22" s="33" t="n">
        <v>545.206</v>
      </c>
      <c r="I22" s="34" t="n">
        <v>-45.9443327936419</v>
      </c>
      <c r="K22" s="33" t="n">
        <v>4653.575</v>
      </c>
      <c r="L22" s="33" t="n">
        <v>3522.002</v>
      </c>
      <c r="M22" s="34" t="n">
        <v>-24.3162085063634</v>
      </c>
      <c r="N22" s="34" t="n">
        <v>0.393020486822885</v>
      </c>
    </row>
    <row r="23" customFormat="false" ht="12.75" hidden="false" customHeight="false" outlineLevel="0" collapsed="false">
      <c r="B23" s="55" t="s">
        <v>146</v>
      </c>
      <c r="C23" s="33" t="n">
        <v>2287</v>
      </c>
      <c r="D23" s="33" t="n">
        <v>2322</v>
      </c>
      <c r="E23" s="34" t="n">
        <v>1.53038915609969</v>
      </c>
      <c r="G23" s="33" t="n">
        <v>2295</v>
      </c>
      <c r="H23" s="33" t="n">
        <v>2325</v>
      </c>
      <c r="I23" s="34" t="n">
        <v>1.30718954248366</v>
      </c>
      <c r="K23" s="33" t="n">
        <v>4582</v>
      </c>
      <c r="L23" s="33" t="n">
        <v>4647</v>
      </c>
      <c r="M23" s="34" t="n">
        <v>1.41859450021824</v>
      </c>
      <c r="N23" s="34" t="n">
        <v>2.56383377838589</v>
      </c>
    </row>
    <row r="24" customFormat="false" ht="9.95" hidden="false" customHeight="true" outlineLevel="0" collapsed="false">
      <c r="C24" s="33"/>
      <c r="D24" s="33"/>
      <c r="G24" s="33"/>
      <c r="H24" s="33"/>
      <c r="K24" s="33"/>
      <c r="L24" s="33"/>
    </row>
    <row r="25" customFormat="false" ht="12.75" hidden="false" customHeight="false" outlineLevel="0" collapsed="false">
      <c r="A25" s="55" t="s">
        <v>83</v>
      </c>
      <c r="B25" s="55" t="s">
        <v>192</v>
      </c>
      <c r="C25" s="33" t="n">
        <v>3683770</v>
      </c>
      <c r="D25" s="33" t="n">
        <v>4031981</v>
      </c>
      <c r="E25" s="34" t="n">
        <v>9.45257168607161</v>
      </c>
      <c r="G25" s="33" t="n">
        <v>3628373</v>
      </c>
      <c r="H25" s="33" t="n">
        <v>3990485</v>
      </c>
      <c r="I25" s="34" t="n">
        <v>9.98001032418663</v>
      </c>
      <c r="K25" s="33" t="n">
        <v>7312143</v>
      </c>
      <c r="L25" s="33" t="n">
        <v>8022466</v>
      </c>
      <c r="M25" s="34" t="n">
        <v>9.7142930601877</v>
      </c>
      <c r="N25" s="34" t="n">
        <v>24.2450187041781</v>
      </c>
    </row>
    <row r="26" customFormat="false" ht="12.75" hidden="false" customHeight="false" outlineLevel="0" collapsed="false">
      <c r="B26" s="55" t="s">
        <v>333</v>
      </c>
      <c r="C26" s="33" t="n">
        <v>129382.905</v>
      </c>
      <c r="D26" s="33" t="n">
        <v>130441.624</v>
      </c>
      <c r="E26" s="34" t="n">
        <v>0.818283528260544</v>
      </c>
      <c r="G26" s="33" t="n">
        <v>115962.08</v>
      </c>
      <c r="H26" s="33" t="n">
        <v>129324.442</v>
      </c>
      <c r="I26" s="34" t="n">
        <v>11.5230444296963</v>
      </c>
      <c r="K26" s="33" t="n">
        <v>245344.985</v>
      </c>
      <c r="L26" s="33" t="n">
        <v>259766.066</v>
      </c>
      <c r="M26" s="34" t="n">
        <v>5.87787885698987</v>
      </c>
      <c r="N26" s="34" t="n">
        <v>28.9873162250861</v>
      </c>
    </row>
    <row r="27" customFormat="false" ht="12.75" hidden="false" customHeight="false" outlineLevel="0" collapsed="false">
      <c r="B27" s="55" t="s">
        <v>146</v>
      </c>
      <c r="C27" s="33" t="n">
        <v>18773</v>
      </c>
      <c r="D27" s="33" t="n">
        <v>20240</v>
      </c>
      <c r="E27" s="34" t="n">
        <v>7.81441431843606</v>
      </c>
      <c r="G27" s="33" t="n">
        <v>18722</v>
      </c>
      <c r="H27" s="33" t="n">
        <v>20231</v>
      </c>
      <c r="I27" s="34" t="n">
        <v>8.06003632090588</v>
      </c>
      <c r="K27" s="33" t="n">
        <v>37495</v>
      </c>
      <c r="L27" s="33" t="n">
        <v>40471</v>
      </c>
      <c r="M27" s="34" t="n">
        <v>7.93705827443658</v>
      </c>
      <c r="N27" s="34" t="n">
        <v>22.3285812018626</v>
      </c>
    </row>
    <row r="28" customFormat="false" ht="9.95" hidden="false" customHeight="true" outlineLevel="0" collapsed="false">
      <c r="C28" s="33"/>
      <c r="D28" s="33"/>
      <c r="G28" s="33"/>
      <c r="H28" s="33"/>
      <c r="K28" s="33"/>
      <c r="L28" s="33"/>
    </row>
    <row r="29" customFormat="false" ht="12.75" hidden="false" customHeight="false" outlineLevel="0" collapsed="false">
      <c r="A29" s="55" t="s">
        <v>115</v>
      </c>
      <c r="B29" s="55" t="s">
        <v>192</v>
      </c>
      <c r="C29" s="33" t="n">
        <v>5625</v>
      </c>
      <c r="D29" s="33" t="n">
        <v>5640</v>
      </c>
      <c r="E29" s="34" t="n">
        <v>0.26666666666666</v>
      </c>
      <c r="G29" s="33" t="n">
        <v>5679</v>
      </c>
      <c r="H29" s="33" t="n">
        <v>5695</v>
      </c>
      <c r="I29" s="34" t="n">
        <v>0.281739742912479</v>
      </c>
      <c r="K29" s="33" t="n">
        <v>11304</v>
      </c>
      <c r="L29" s="33" t="n">
        <v>11335</v>
      </c>
      <c r="M29" s="34" t="n">
        <v>0.274239207360227</v>
      </c>
      <c r="N29" s="34" t="n">
        <v>0.0342559615723967</v>
      </c>
    </row>
    <row r="30" customFormat="false" ht="12.75" hidden="false" customHeight="false" outlineLevel="0" collapsed="false">
      <c r="B30" s="55" t="s">
        <v>333</v>
      </c>
      <c r="C30" s="33" t="n">
        <v>67.012</v>
      </c>
      <c r="D30" s="33" t="n">
        <v>57.02</v>
      </c>
      <c r="E30" s="34" t="n">
        <v>-14.910762251537</v>
      </c>
      <c r="G30" s="33" t="n">
        <v>9.342</v>
      </c>
      <c r="H30" s="33" t="n">
        <v>5.371</v>
      </c>
      <c r="I30" s="34" t="n">
        <v>-42.5069578248769</v>
      </c>
      <c r="K30" s="33" t="n">
        <v>76.354</v>
      </c>
      <c r="L30" s="33" t="n">
        <v>62.391</v>
      </c>
      <c r="M30" s="34" t="n">
        <v>-18.2871886214213</v>
      </c>
      <c r="N30" s="34" t="n">
        <v>0.0069622167146318</v>
      </c>
    </row>
    <row r="31" customFormat="false" ht="12.75" hidden="false" customHeight="false" outlineLevel="0" collapsed="false">
      <c r="B31" s="55" t="s">
        <v>146</v>
      </c>
      <c r="C31" s="33" t="n">
        <v>54</v>
      </c>
      <c r="D31" s="33" t="n">
        <v>54</v>
      </c>
      <c r="E31" s="34" t="s">
        <v>61</v>
      </c>
      <c r="G31" s="33" t="n">
        <v>54</v>
      </c>
      <c r="H31" s="33" t="n">
        <v>53</v>
      </c>
      <c r="I31" s="34" t="n">
        <v>-1.85185185185185</v>
      </c>
      <c r="K31" s="33" t="n">
        <v>108</v>
      </c>
      <c r="L31" s="33" t="n">
        <v>107</v>
      </c>
      <c r="M31" s="34" t="n">
        <v>-0.92592592592593</v>
      </c>
      <c r="N31" s="34" t="n">
        <v>0.0590338313508265</v>
      </c>
    </row>
    <row r="32" customFormat="false" ht="9.95" hidden="false" customHeight="true" outlineLevel="0" collapsed="false">
      <c r="C32" s="33"/>
      <c r="D32" s="33"/>
      <c r="G32" s="33"/>
      <c r="H32" s="33"/>
      <c r="K32" s="33"/>
      <c r="L32" s="33"/>
    </row>
    <row r="33" customFormat="false" ht="12.75" hidden="false" customHeight="false" outlineLevel="0" collapsed="false">
      <c r="A33" s="55" t="s">
        <v>84</v>
      </c>
      <c r="B33" s="55" t="s">
        <v>192</v>
      </c>
      <c r="C33" s="33" t="n">
        <v>1981237</v>
      </c>
      <c r="D33" s="33" t="n">
        <v>2093395</v>
      </c>
      <c r="E33" s="34" t="n">
        <v>5.6610087536221</v>
      </c>
      <c r="G33" s="33" t="n">
        <v>1938603</v>
      </c>
      <c r="H33" s="33" t="n">
        <v>2043055</v>
      </c>
      <c r="I33" s="34" t="n">
        <v>5.38800362941767</v>
      </c>
      <c r="K33" s="33" t="n">
        <v>3919840</v>
      </c>
      <c r="L33" s="33" t="n">
        <v>4136450</v>
      </c>
      <c r="M33" s="34" t="n">
        <v>5.52599085676966</v>
      </c>
      <c r="N33" s="34" t="n">
        <v>12.5009327080847</v>
      </c>
    </row>
    <row r="34" customFormat="false" ht="12.75" hidden="false" customHeight="false" outlineLevel="0" collapsed="false">
      <c r="B34" s="55" t="s">
        <v>333</v>
      </c>
      <c r="C34" s="33" t="n">
        <v>42525.027</v>
      </c>
      <c r="D34" s="33" t="n">
        <v>42934.656</v>
      </c>
      <c r="E34" s="34" t="n">
        <v>0.963265702335736</v>
      </c>
      <c r="G34" s="33" t="n">
        <v>39430.89</v>
      </c>
      <c r="H34" s="33" t="n">
        <v>42063.007</v>
      </c>
      <c r="I34" s="34" t="n">
        <v>6.67526652327659</v>
      </c>
      <c r="K34" s="33" t="n">
        <v>81955.917</v>
      </c>
      <c r="L34" s="33" t="n">
        <v>84997.663</v>
      </c>
      <c r="M34" s="34" t="n">
        <v>3.71144160341714</v>
      </c>
      <c r="N34" s="34" t="n">
        <v>9.48489605941949</v>
      </c>
    </row>
    <row r="35" customFormat="false" ht="12.75" hidden="false" customHeight="false" outlineLevel="0" collapsed="false">
      <c r="B35" s="55" t="s">
        <v>146</v>
      </c>
      <c r="C35" s="33" t="n">
        <v>11254</v>
      </c>
      <c r="D35" s="33" t="n">
        <v>11668</v>
      </c>
      <c r="E35" s="34" t="n">
        <v>3.67869202061488</v>
      </c>
      <c r="G35" s="33" t="n">
        <v>11250</v>
      </c>
      <c r="H35" s="33" t="n">
        <v>11676</v>
      </c>
      <c r="I35" s="34" t="n">
        <v>3.78666666666667</v>
      </c>
      <c r="K35" s="33" t="n">
        <v>22504</v>
      </c>
      <c r="L35" s="33" t="n">
        <v>23344</v>
      </c>
      <c r="M35" s="34" t="n">
        <v>3.73266974760043</v>
      </c>
      <c r="N35" s="34" t="n">
        <v>12.8793061593803</v>
      </c>
    </row>
    <row r="36" customFormat="false" ht="9.95" hidden="false" customHeight="true" outlineLevel="0" collapsed="false">
      <c r="C36" s="33"/>
      <c r="D36" s="33"/>
      <c r="G36" s="33"/>
      <c r="H36" s="33"/>
      <c r="K36" s="33"/>
      <c r="L36" s="33"/>
    </row>
    <row r="37" customFormat="false" ht="12.75" hidden="false" customHeight="false" outlineLevel="0" collapsed="false">
      <c r="A37" s="55" t="s">
        <v>334</v>
      </c>
      <c r="B37" s="55" t="s">
        <v>192</v>
      </c>
      <c r="C37" s="33" t="n">
        <v>4398</v>
      </c>
      <c r="D37" s="33" t="n">
        <v>5415</v>
      </c>
      <c r="E37" s="34" t="n">
        <v>23.1241473396999</v>
      </c>
      <c r="G37" s="33" t="n">
        <v>4007</v>
      </c>
      <c r="H37" s="33" t="n">
        <v>4833</v>
      </c>
      <c r="I37" s="34" t="n">
        <v>20.6139256301472</v>
      </c>
      <c r="K37" s="33" t="n">
        <v>8405</v>
      </c>
      <c r="L37" s="33" t="n">
        <v>10248</v>
      </c>
      <c r="M37" s="34" t="n">
        <v>21.9274241522903</v>
      </c>
      <c r="N37" s="34" t="n">
        <v>0.0309708949443248</v>
      </c>
    </row>
    <row r="38" customFormat="false" ht="12.75" hidden="false" customHeight="false" outlineLevel="0" collapsed="false">
      <c r="B38" s="55" t="s">
        <v>333</v>
      </c>
      <c r="C38" s="33" t="s">
        <v>59</v>
      </c>
      <c r="D38" s="33" t="s">
        <v>59</v>
      </c>
      <c r="E38" s="34" t="s">
        <v>61</v>
      </c>
      <c r="G38" s="33" t="n">
        <v>0.002</v>
      </c>
      <c r="H38" s="33" t="s">
        <v>59</v>
      </c>
      <c r="I38" s="34" t="s">
        <v>61</v>
      </c>
      <c r="K38" s="33" t="n">
        <v>0.002</v>
      </c>
      <c r="L38" s="33" t="s">
        <v>59</v>
      </c>
      <c r="M38" s="34" t="s">
        <v>61</v>
      </c>
      <c r="N38" s="34" t="s">
        <v>61</v>
      </c>
    </row>
    <row r="39" customFormat="false" ht="12.75" hidden="false" customHeight="false" outlineLevel="0" collapsed="false">
      <c r="B39" s="55" t="s">
        <v>146</v>
      </c>
      <c r="C39" s="33" t="n">
        <v>34</v>
      </c>
      <c r="D39" s="33" t="n">
        <v>42</v>
      </c>
      <c r="E39" s="34" t="n">
        <v>23.5294117647059</v>
      </c>
      <c r="G39" s="33" t="n">
        <v>34</v>
      </c>
      <c r="H39" s="33" t="n">
        <v>42</v>
      </c>
      <c r="I39" s="34" t="n">
        <v>23.5294117647059</v>
      </c>
      <c r="K39" s="33" t="n">
        <v>68</v>
      </c>
      <c r="L39" s="33" t="n">
        <v>84</v>
      </c>
      <c r="M39" s="34" t="n">
        <v>23.5294117647059</v>
      </c>
      <c r="N39" s="34" t="n">
        <v>0.0463443162006488</v>
      </c>
    </row>
    <row r="40" customFormat="false" ht="9.95" hidden="false" customHeight="true" outlineLevel="0" collapsed="false">
      <c r="C40" s="33"/>
      <c r="D40" s="33"/>
      <c r="G40" s="33"/>
      <c r="H40" s="33"/>
      <c r="K40" s="33"/>
      <c r="L40" s="33"/>
    </row>
    <row r="41" customFormat="false" ht="12.75" hidden="false" customHeight="false" outlineLevel="0" collapsed="false">
      <c r="A41" s="55" t="s">
        <v>81</v>
      </c>
      <c r="B41" s="55" t="s">
        <v>192</v>
      </c>
      <c r="C41" s="33" t="n">
        <v>6483721</v>
      </c>
      <c r="D41" s="33" t="n">
        <v>6652183</v>
      </c>
      <c r="E41" s="34" t="n">
        <v>2.59823024463883</v>
      </c>
      <c r="G41" s="33" t="n">
        <v>6450164</v>
      </c>
      <c r="H41" s="33" t="n">
        <v>6663652</v>
      </c>
      <c r="I41" s="34" t="n">
        <v>3.30980731652715</v>
      </c>
      <c r="K41" s="33" t="n">
        <v>12933885</v>
      </c>
      <c r="L41" s="33" t="n">
        <v>13315835</v>
      </c>
      <c r="M41" s="34" t="n">
        <v>2.95309568625359</v>
      </c>
      <c r="N41" s="34" t="n">
        <v>40.242323075816</v>
      </c>
    </row>
    <row r="42" customFormat="false" ht="12.75" hidden="false" customHeight="false" outlineLevel="0" collapsed="false">
      <c r="B42" s="55" t="s">
        <v>333</v>
      </c>
      <c r="C42" s="33" t="n">
        <v>282877.512</v>
      </c>
      <c r="D42" s="33" t="n">
        <v>271018.434</v>
      </c>
      <c r="E42" s="34" t="n">
        <v>-4.19230143681411</v>
      </c>
      <c r="G42" s="33" t="n">
        <v>130691.143</v>
      </c>
      <c r="H42" s="33" t="n">
        <v>137519.527</v>
      </c>
      <c r="I42" s="34" t="n">
        <v>5.22482537320832</v>
      </c>
      <c r="K42" s="33" t="n">
        <v>413568.655</v>
      </c>
      <c r="L42" s="33" t="n">
        <v>408537.961</v>
      </c>
      <c r="M42" s="34" t="n">
        <v>-1.2164108520265</v>
      </c>
      <c r="N42" s="34" t="n">
        <v>45.5887839694154</v>
      </c>
    </row>
    <row r="43" customFormat="false" ht="12.75" hidden="false" customHeight="false" outlineLevel="0" collapsed="false">
      <c r="B43" s="55" t="s">
        <v>146</v>
      </c>
      <c r="C43" s="33" t="n">
        <v>34544</v>
      </c>
      <c r="D43" s="33" t="n">
        <v>34853</v>
      </c>
      <c r="E43" s="34" t="n">
        <v>0.894511347846216</v>
      </c>
      <c r="G43" s="33" t="n">
        <v>34356</v>
      </c>
      <c r="H43" s="33" t="n">
        <v>34693</v>
      </c>
      <c r="I43" s="34" t="n">
        <v>0.980905809756671</v>
      </c>
      <c r="K43" s="33" t="n">
        <v>68900</v>
      </c>
      <c r="L43" s="33" t="n">
        <v>69546</v>
      </c>
      <c r="M43" s="34" t="n">
        <v>0.937590711175607</v>
      </c>
      <c r="N43" s="34" t="n">
        <v>38.3697835058372</v>
      </c>
    </row>
    <row r="44" customFormat="false" ht="9.95" hidden="false" customHeight="true" outlineLevel="0" collapsed="false">
      <c r="C44" s="33"/>
      <c r="D44" s="33"/>
      <c r="G44" s="33"/>
      <c r="H44" s="33"/>
      <c r="K44" s="33"/>
      <c r="L44" s="33"/>
    </row>
    <row r="45" customFormat="false" ht="12.75" hidden="false" customHeight="false" outlineLevel="0" collapsed="false">
      <c r="A45" s="55" t="s">
        <v>277</v>
      </c>
      <c r="B45" s="55" t="s">
        <v>192</v>
      </c>
      <c r="C45" s="33" t="n">
        <v>15781860</v>
      </c>
      <c r="D45" s="33" t="n">
        <v>16622609</v>
      </c>
      <c r="E45" s="34" t="n">
        <v>5.3273124967526</v>
      </c>
      <c r="G45" s="33" t="n">
        <v>15562656</v>
      </c>
      <c r="H45" s="33" t="n">
        <v>16466522</v>
      </c>
      <c r="I45" s="34" t="n">
        <v>5.80791607807818</v>
      </c>
      <c r="K45" s="33" t="n">
        <v>31344516</v>
      </c>
      <c r="L45" s="33" t="n">
        <v>33089131</v>
      </c>
      <c r="M45" s="34" t="n">
        <v>5.56593376653192</v>
      </c>
      <c r="N45" s="34" t="n">
        <v>100</v>
      </c>
    </row>
    <row r="46" customFormat="false" ht="12.75" hidden="false" customHeight="false" outlineLevel="0" collapsed="false">
      <c r="B46" s="55" t="s">
        <v>333</v>
      </c>
      <c r="C46" s="33" t="n">
        <v>524641.609</v>
      </c>
      <c r="D46" s="33" t="n">
        <v>515424.057</v>
      </c>
      <c r="E46" s="34" t="n">
        <v>-1.75692355350334</v>
      </c>
      <c r="G46" s="33" t="n">
        <v>354153.291</v>
      </c>
      <c r="H46" s="33" t="n">
        <v>380713.117</v>
      </c>
      <c r="I46" s="34" t="n">
        <v>7.49952821982953</v>
      </c>
      <c r="K46" s="33" t="n">
        <v>878794.9</v>
      </c>
      <c r="L46" s="33" t="n">
        <v>896137.174</v>
      </c>
      <c r="M46" s="34" t="n">
        <v>1.9734154124017</v>
      </c>
      <c r="N46" s="34" t="n">
        <v>100.000019416674</v>
      </c>
    </row>
    <row r="47" customFormat="false" ht="12.75" hidden="false" customHeight="false" outlineLevel="0" collapsed="false">
      <c r="B47" s="55" t="s">
        <v>146</v>
      </c>
      <c r="C47" s="33" t="n">
        <v>88067</v>
      </c>
      <c r="D47" s="33" t="n">
        <v>90697</v>
      </c>
      <c r="E47" s="34" t="n">
        <v>2.98636265570531</v>
      </c>
      <c r="G47" s="33" t="n">
        <v>87872</v>
      </c>
      <c r="H47" s="33" t="n">
        <v>90555</v>
      </c>
      <c r="I47" s="34" t="n">
        <v>3.053304806992</v>
      </c>
      <c r="K47" s="33" t="n">
        <v>175939</v>
      </c>
      <c r="L47" s="33" t="n">
        <v>181252</v>
      </c>
      <c r="M47" s="34" t="n">
        <v>3.01979663406067</v>
      </c>
      <c r="N47" s="34" t="n">
        <v>100</v>
      </c>
    </row>
    <row r="48" customFormat="false" ht="6.95" hidden="false" customHeight="true" outlineLevel="0" collapsed="false">
      <c r="A48" s="56"/>
      <c r="B48" s="56"/>
      <c r="C48" s="108"/>
      <c r="D48" s="108"/>
      <c r="E48" s="109"/>
      <c r="F48" s="109"/>
      <c r="G48" s="108"/>
      <c r="H48" s="108"/>
      <c r="I48" s="109"/>
      <c r="J48" s="109"/>
      <c r="K48" s="108"/>
      <c r="L48" s="108"/>
      <c r="M48" s="109"/>
      <c r="N48" s="109"/>
    </row>
    <row r="52" customFormat="false" ht="6.95" hidden="false" customHeight="true" outlineLevel="0" collapsed="false"/>
    <row r="56" customFormat="false" ht="6.95" hidden="false" customHeight="true" outlineLevel="0" collapsed="false"/>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22.7"/>
    <col collapsed="false" customWidth="true" hidden="false" outlineLevel="0" max="2" min="2" style="55" width="17.7"/>
    <col collapsed="false" customWidth="true" hidden="false" outlineLevel="0" max="5" min="3" style="55" width="11.7"/>
    <col collapsed="false" customWidth="true" hidden="false" outlineLevel="0" max="6" min="6" style="55" width="1.7"/>
    <col collapsed="false" customWidth="true" hidden="false" outlineLevel="0" max="9" min="7" style="55" width="11.7"/>
    <col collapsed="false" customWidth="true" hidden="false" outlineLevel="0" max="10" min="10" style="55" width="1.7"/>
    <col collapsed="false" customWidth="true" hidden="false" outlineLevel="0" max="13" min="11" style="55" width="11.7"/>
    <col collapsed="false" customWidth="true" hidden="false" outlineLevel="0" max="14" min="14" style="55" width="1.7"/>
    <col collapsed="false" customWidth="true" hidden="false" outlineLevel="0" max="17" min="15" style="55" width="11.7"/>
    <col collapsed="false" customWidth="false" hidden="false" outlineLevel="0" max="257" min="18" style="55" width="9.14"/>
  </cols>
  <sheetData>
    <row r="1" customFormat="false" ht="22.5" hidden="false" customHeight="true" outlineLevel="0" collapsed="false">
      <c r="A1" s="10" t="s">
        <v>335</v>
      </c>
      <c r="B1" s="92"/>
      <c r="C1" s="92"/>
      <c r="D1" s="92"/>
      <c r="E1" s="92"/>
      <c r="F1" s="92"/>
      <c r="G1" s="92"/>
      <c r="H1" s="92"/>
      <c r="I1" s="92"/>
      <c r="J1" s="92"/>
      <c r="K1" s="92"/>
      <c r="L1" s="92"/>
      <c r="M1" s="92"/>
      <c r="N1" s="92"/>
      <c r="O1" s="92"/>
      <c r="P1" s="92"/>
      <c r="Q1" s="92"/>
    </row>
    <row r="2" s="60" customFormat="true" ht="15" hidden="false" customHeight="true" outlineLevel="0" collapsed="false">
      <c r="A2" s="74"/>
      <c r="B2" s="74"/>
      <c r="C2" s="74" t="s">
        <v>192</v>
      </c>
      <c r="D2" s="74"/>
      <c r="E2" s="74"/>
      <c r="F2" s="74"/>
      <c r="G2" s="74"/>
      <c r="H2" s="74"/>
      <c r="I2" s="74"/>
      <c r="J2" s="74"/>
      <c r="K2" s="74" t="s">
        <v>142</v>
      </c>
      <c r="L2" s="74"/>
      <c r="M2" s="74"/>
      <c r="N2" s="74"/>
      <c r="O2" s="74"/>
      <c r="P2" s="74"/>
      <c r="Q2" s="74"/>
    </row>
    <row r="3" s="60" customFormat="true" ht="15" hidden="false" customHeight="true" outlineLevel="0" collapsed="false">
      <c r="A3" s="110" t="s">
        <v>69</v>
      </c>
      <c r="B3" s="110" t="s">
        <v>70</v>
      </c>
      <c r="C3" s="111"/>
      <c r="D3" s="112" t="n">
        <v>2013</v>
      </c>
      <c r="E3" s="111"/>
      <c r="F3" s="113"/>
      <c r="G3" s="111"/>
      <c r="H3" s="112" t="n">
        <v>2014</v>
      </c>
      <c r="I3" s="111"/>
      <c r="K3" s="114"/>
      <c r="L3" s="112" t="n">
        <v>2013</v>
      </c>
      <c r="M3" s="114"/>
      <c r="N3" s="113"/>
      <c r="O3" s="114"/>
      <c r="P3" s="112" t="n">
        <v>2014</v>
      </c>
      <c r="Q3" s="114"/>
    </row>
    <row r="4" s="60" customFormat="true" ht="15" hidden="false" customHeight="true" outlineLevel="0" collapsed="false">
      <c r="A4" s="115" t="s">
        <v>74</v>
      </c>
      <c r="B4" s="115" t="s">
        <v>74</v>
      </c>
      <c r="C4" s="67" t="s">
        <v>188</v>
      </c>
      <c r="D4" s="67" t="s">
        <v>189</v>
      </c>
      <c r="E4" s="67" t="s">
        <v>78</v>
      </c>
      <c r="F4" s="66"/>
      <c r="G4" s="67" t="s">
        <v>188</v>
      </c>
      <c r="H4" s="67" t="s">
        <v>189</v>
      </c>
      <c r="I4" s="67" t="s">
        <v>78</v>
      </c>
      <c r="J4" s="66"/>
      <c r="K4" s="68" t="s">
        <v>188</v>
      </c>
      <c r="L4" s="68" t="s">
        <v>189</v>
      </c>
      <c r="M4" s="68" t="s">
        <v>78</v>
      </c>
      <c r="N4" s="66"/>
      <c r="O4" s="68" t="s">
        <v>188</v>
      </c>
      <c r="P4" s="68" t="s">
        <v>189</v>
      </c>
      <c r="Q4" s="68" t="s">
        <v>78</v>
      </c>
    </row>
    <row r="5" s="60" customFormat="true" ht="6" hidden="false" customHeight="true" outlineLevel="0" collapsed="false">
      <c r="A5" s="116"/>
      <c r="B5" s="116"/>
      <c r="C5" s="96"/>
      <c r="D5" s="96"/>
      <c r="E5" s="96"/>
      <c r="F5" s="91"/>
      <c r="G5" s="96"/>
      <c r="H5" s="96"/>
      <c r="I5" s="96"/>
      <c r="J5" s="91"/>
      <c r="K5" s="117"/>
      <c r="L5" s="117"/>
      <c r="M5" s="117"/>
      <c r="N5" s="91"/>
      <c r="O5" s="117"/>
      <c r="P5" s="117"/>
      <c r="Q5" s="117"/>
    </row>
    <row r="6" customFormat="false" ht="12.75" hidden="false" customHeight="false" outlineLevel="0" collapsed="false">
      <c r="A6" s="118" t="s">
        <v>80</v>
      </c>
      <c r="B6" s="118" t="s">
        <v>111</v>
      </c>
      <c r="C6" s="33" t="n">
        <v>35747</v>
      </c>
      <c r="D6" s="33" t="n">
        <v>39373</v>
      </c>
      <c r="E6" s="33" t="n">
        <v>75120</v>
      </c>
      <c r="G6" s="33" t="n">
        <v>46356</v>
      </c>
      <c r="H6" s="33" t="n">
        <v>47104</v>
      </c>
      <c r="I6" s="33" t="n">
        <v>93460</v>
      </c>
      <c r="K6" s="36" t="n">
        <v>264.92</v>
      </c>
      <c r="L6" s="36" t="n">
        <v>87.414</v>
      </c>
      <c r="M6" s="36" t="n">
        <v>352.334</v>
      </c>
      <c r="O6" s="36" t="n">
        <v>198.151</v>
      </c>
      <c r="P6" s="36" t="n">
        <v>139.007</v>
      </c>
      <c r="Q6" s="36" t="n">
        <v>337.158</v>
      </c>
    </row>
    <row r="7" customFormat="false" ht="12.75" hidden="false" customHeight="false" outlineLevel="0" collapsed="false">
      <c r="A7" s="118" t="s">
        <v>89</v>
      </c>
      <c r="B7" s="118"/>
      <c r="C7" s="33" t="n">
        <v>32104</v>
      </c>
      <c r="D7" s="33" t="n">
        <v>34751</v>
      </c>
      <c r="E7" s="33" t="n">
        <v>66855</v>
      </c>
      <c r="G7" s="33" t="n">
        <v>62699</v>
      </c>
      <c r="H7" s="33" t="n">
        <v>69516</v>
      </c>
      <c r="I7" s="33" t="n">
        <v>132215</v>
      </c>
      <c r="K7" s="36" t="n">
        <v>0.324</v>
      </c>
      <c r="L7" s="36" t="n">
        <v>0</v>
      </c>
      <c r="M7" s="36" t="n">
        <v>0.324</v>
      </c>
      <c r="O7" s="36" t="n">
        <v>12.956</v>
      </c>
      <c r="P7" s="36" t="n">
        <v>2.102</v>
      </c>
      <c r="Q7" s="36" t="n">
        <v>15.058</v>
      </c>
    </row>
    <row r="8" customFormat="false" ht="12.75" hidden="false" customHeight="false" outlineLevel="0" collapsed="false">
      <c r="A8" s="118" t="s">
        <v>94</v>
      </c>
      <c r="B8" s="118"/>
      <c r="C8" s="33" t="n">
        <v>86509</v>
      </c>
      <c r="D8" s="33" t="n">
        <v>88493</v>
      </c>
      <c r="E8" s="33" t="n">
        <v>175002</v>
      </c>
      <c r="G8" s="33" t="n">
        <v>97847</v>
      </c>
      <c r="H8" s="33" t="n">
        <v>100952</v>
      </c>
      <c r="I8" s="33" t="n">
        <v>198799</v>
      </c>
      <c r="K8" s="36" t="n">
        <v>2280.932</v>
      </c>
      <c r="L8" s="36" t="n">
        <v>2399.235</v>
      </c>
      <c r="M8" s="36" t="n">
        <v>4680.167</v>
      </c>
      <c r="O8" s="36" t="n">
        <v>2533.964</v>
      </c>
      <c r="P8" s="36" t="n">
        <v>2325.613</v>
      </c>
      <c r="Q8" s="36" t="n">
        <v>4859.577</v>
      </c>
    </row>
    <row r="9" customFormat="false" ht="12.75" hidden="false" customHeight="false" outlineLevel="0" collapsed="false">
      <c r="A9" s="118" t="s">
        <v>85</v>
      </c>
      <c r="B9" s="118"/>
      <c r="C9" s="33" t="n">
        <v>34690</v>
      </c>
      <c r="D9" s="33" t="n">
        <v>24391</v>
      </c>
      <c r="E9" s="33" t="n">
        <v>59081</v>
      </c>
      <c r="G9" s="33" t="n">
        <v>40842</v>
      </c>
      <c r="H9" s="33" t="n">
        <v>36355</v>
      </c>
      <c r="I9" s="33" t="n">
        <v>77197</v>
      </c>
      <c r="K9" s="36" t="n">
        <v>1193.439</v>
      </c>
      <c r="L9" s="36" t="n">
        <v>1516.791</v>
      </c>
      <c r="M9" s="36" t="n">
        <v>2710.23</v>
      </c>
      <c r="O9" s="36" t="n">
        <v>1473.189</v>
      </c>
      <c r="P9" s="36" t="n">
        <v>1416.083</v>
      </c>
      <c r="Q9" s="36" t="n">
        <v>2889.272</v>
      </c>
    </row>
    <row r="10" s="32" customFormat="true" ht="12.75" hidden="false" customHeight="true" outlineLevel="0" collapsed="false">
      <c r="A10" s="118" t="s">
        <v>87</v>
      </c>
      <c r="B10" s="118"/>
      <c r="C10" s="33" t="n">
        <v>91235</v>
      </c>
      <c r="D10" s="33" t="n">
        <v>84485</v>
      </c>
      <c r="E10" s="33" t="n">
        <v>175720</v>
      </c>
      <c r="G10" s="33" t="n">
        <v>127109</v>
      </c>
      <c r="H10" s="33" t="n">
        <v>117852</v>
      </c>
      <c r="I10" s="33" t="n">
        <v>244961</v>
      </c>
      <c r="K10" s="36" t="n">
        <v>2613.582</v>
      </c>
      <c r="L10" s="36" t="n">
        <v>1539.004</v>
      </c>
      <c r="M10" s="36" t="n">
        <v>4152.586</v>
      </c>
      <c r="O10" s="36" t="n">
        <v>1829.994</v>
      </c>
      <c r="P10" s="36" t="n">
        <v>1831.274</v>
      </c>
      <c r="Q10" s="36" t="n">
        <v>3661.268</v>
      </c>
    </row>
    <row r="11" s="32" customFormat="true" ht="12.75" hidden="false" customHeight="true" outlineLevel="0" collapsed="false">
      <c r="A11" s="118" t="s">
        <v>82</v>
      </c>
      <c r="B11" s="118"/>
      <c r="C11" s="33" t="n">
        <v>126593</v>
      </c>
      <c r="D11" s="33" t="n">
        <v>121214</v>
      </c>
      <c r="E11" s="33" t="n">
        <v>247807</v>
      </c>
      <c r="G11" s="33" t="n">
        <v>113942</v>
      </c>
      <c r="H11" s="33" t="n">
        <v>106691</v>
      </c>
      <c r="I11" s="33" t="n">
        <v>220633</v>
      </c>
      <c r="K11" s="36" t="n">
        <v>4486.528</v>
      </c>
      <c r="L11" s="36" t="n">
        <v>4891.259</v>
      </c>
      <c r="M11" s="36" t="n">
        <v>9377.787</v>
      </c>
      <c r="O11" s="36" t="n">
        <v>4183.235</v>
      </c>
      <c r="P11" s="36" t="n">
        <v>3854.361</v>
      </c>
      <c r="Q11" s="36" t="n">
        <v>8037.596</v>
      </c>
    </row>
    <row r="12" s="32" customFormat="true" ht="12.75" hidden="false" customHeight="true" outlineLevel="0" collapsed="false">
      <c r="A12" s="119" t="s">
        <v>78</v>
      </c>
      <c r="B12" s="119" t="s">
        <v>111</v>
      </c>
      <c r="C12" s="33" t="n">
        <v>406878</v>
      </c>
      <c r="D12" s="33" t="n">
        <v>392707</v>
      </c>
      <c r="E12" s="33" t="n">
        <v>799585</v>
      </c>
      <c r="G12" s="33" t="n">
        <v>488795</v>
      </c>
      <c r="H12" s="33" t="n">
        <v>478470</v>
      </c>
      <c r="I12" s="33" t="n">
        <v>967265</v>
      </c>
      <c r="K12" s="36" t="n">
        <v>10839.725</v>
      </c>
      <c r="L12" s="36" t="n">
        <v>10433.703</v>
      </c>
      <c r="M12" s="36" t="n">
        <v>21273.428</v>
      </c>
      <c r="O12" s="36" t="n">
        <v>10231.489</v>
      </c>
      <c r="P12" s="36" t="n">
        <v>9568.44</v>
      </c>
      <c r="Q12" s="36" t="n">
        <v>19799.929</v>
      </c>
    </row>
    <row r="13" s="32" customFormat="true" ht="12.75" hidden="false" customHeight="true" outlineLevel="0" collapsed="false">
      <c r="A13" s="118" t="s">
        <v>336</v>
      </c>
      <c r="B13" s="118" t="s">
        <v>86</v>
      </c>
      <c r="C13" s="33" t="n">
        <v>45112</v>
      </c>
      <c r="D13" s="33" t="n">
        <v>41580</v>
      </c>
      <c r="E13" s="33" t="n">
        <v>86692</v>
      </c>
      <c r="G13" s="33" t="n">
        <v>47680</v>
      </c>
      <c r="H13" s="33" t="n">
        <v>47083</v>
      </c>
      <c r="I13" s="33" t="n">
        <v>94763</v>
      </c>
      <c r="K13" s="36" t="n">
        <v>1171.409</v>
      </c>
      <c r="L13" s="36" t="n">
        <v>1617.101</v>
      </c>
      <c r="M13" s="36" t="n">
        <v>2788.51</v>
      </c>
      <c r="O13" s="36" t="n">
        <v>1181.774</v>
      </c>
      <c r="P13" s="36" t="n">
        <v>1359.014</v>
      </c>
      <c r="Q13" s="36" t="n">
        <v>2540.788</v>
      </c>
    </row>
    <row r="14" s="32" customFormat="true" ht="12.75" hidden="false" customHeight="true" outlineLevel="0" collapsed="false">
      <c r="A14" s="118" t="s">
        <v>337</v>
      </c>
      <c r="B14" s="118"/>
      <c r="C14" s="33" t="n">
        <v>5874</v>
      </c>
      <c r="D14" s="33" t="n">
        <v>5524</v>
      </c>
      <c r="E14" s="33" t="n">
        <v>11398</v>
      </c>
      <c r="G14" s="33" t="n">
        <v>6573</v>
      </c>
      <c r="H14" s="33" t="n">
        <v>6784</v>
      </c>
      <c r="I14" s="33" t="n">
        <v>13357</v>
      </c>
      <c r="K14" s="36" t="n">
        <v>0.426</v>
      </c>
      <c r="L14" s="36" t="n">
        <v>2.371</v>
      </c>
      <c r="M14" s="36" t="n">
        <v>2.797</v>
      </c>
      <c r="O14" s="36" t="n">
        <v>1.112</v>
      </c>
      <c r="P14" s="36" t="n">
        <v>1.398</v>
      </c>
      <c r="Q14" s="36" t="n">
        <v>2.51</v>
      </c>
    </row>
    <row r="15" s="32" customFormat="true" ht="12.75" hidden="false" customHeight="true" outlineLevel="0" collapsed="false">
      <c r="A15" s="118" t="s">
        <v>80</v>
      </c>
      <c r="B15" s="118"/>
      <c r="C15" s="33" t="n">
        <v>439360</v>
      </c>
      <c r="D15" s="33" t="n">
        <v>431673</v>
      </c>
      <c r="E15" s="33" t="n">
        <v>871033</v>
      </c>
      <c r="G15" s="33" t="n">
        <v>453941</v>
      </c>
      <c r="H15" s="33" t="n">
        <v>459224</v>
      </c>
      <c r="I15" s="33" t="n">
        <v>913165</v>
      </c>
      <c r="K15" s="36" t="n">
        <v>8245.869</v>
      </c>
      <c r="L15" s="36" t="n">
        <v>6222.291</v>
      </c>
      <c r="M15" s="36" t="n">
        <v>14468.16</v>
      </c>
      <c r="O15" s="36" t="n">
        <v>7769.012</v>
      </c>
      <c r="P15" s="36" t="n">
        <v>7531.603</v>
      </c>
      <c r="Q15" s="36" t="n">
        <v>15300.615</v>
      </c>
    </row>
    <row r="16" s="32" customFormat="true" ht="12.75" hidden="false" customHeight="true" outlineLevel="0" collapsed="false">
      <c r="A16" s="118" t="s">
        <v>338</v>
      </c>
      <c r="B16" s="118"/>
      <c r="C16" s="33" t="n">
        <v>88245</v>
      </c>
      <c r="D16" s="33" t="n">
        <v>87268</v>
      </c>
      <c r="E16" s="33" t="n">
        <v>175513</v>
      </c>
      <c r="G16" s="33" t="n">
        <v>79822</v>
      </c>
      <c r="H16" s="33" t="n">
        <v>72896</v>
      </c>
      <c r="I16" s="33" t="n">
        <v>152718</v>
      </c>
      <c r="K16" s="36" t="n">
        <v>3889.585</v>
      </c>
      <c r="L16" s="36" t="n">
        <v>2684.463</v>
      </c>
      <c r="M16" s="36" t="n">
        <v>6574.048</v>
      </c>
      <c r="O16" s="36" t="n">
        <v>3372.585</v>
      </c>
      <c r="P16" s="36" t="n">
        <v>2498.687</v>
      </c>
      <c r="Q16" s="36" t="n">
        <v>5871.272</v>
      </c>
    </row>
    <row r="17" s="32" customFormat="true" ht="12.75" hidden="false" customHeight="true" outlineLevel="0" collapsed="false">
      <c r="A17" s="118" t="s">
        <v>339</v>
      </c>
      <c r="B17" s="118"/>
      <c r="C17" s="33" t="n">
        <v>1719</v>
      </c>
      <c r="D17" s="33" t="n">
        <v>1604</v>
      </c>
      <c r="E17" s="33" t="n">
        <v>3323</v>
      </c>
      <c r="G17" s="33" t="n">
        <v>0</v>
      </c>
      <c r="H17" s="33" t="n">
        <v>0</v>
      </c>
      <c r="I17" s="33" t="n">
        <v>0</v>
      </c>
      <c r="K17" s="36" t="n">
        <v>0</v>
      </c>
      <c r="L17" s="36" t="n">
        <v>0</v>
      </c>
      <c r="M17" s="36" t="n">
        <v>0</v>
      </c>
      <c r="O17" s="36" t="n">
        <v>0</v>
      </c>
      <c r="P17" s="36" t="n">
        <v>0</v>
      </c>
      <c r="Q17" s="36" t="n">
        <v>0</v>
      </c>
    </row>
    <row r="18" s="32" customFormat="true" ht="12.75" hidden="false" customHeight="true" outlineLevel="0" collapsed="false">
      <c r="A18" s="118" t="s">
        <v>340</v>
      </c>
      <c r="B18" s="118"/>
      <c r="C18" s="33" t="n">
        <v>99950</v>
      </c>
      <c r="D18" s="33" t="n">
        <v>100930</v>
      </c>
      <c r="E18" s="33" t="n">
        <v>200880</v>
      </c>
      <c r="G18" s="33" t="n">
        <v>102913</v>
      </c>
      <c r="H18" s="33" t="n">
        <v>101400</v>
      </c>
      <c r="I18" s="33" t="n">
        <v>204313</v>
      </c>
      <c r="K18" s="36" t="n">
        <v>487.833</v>
      </c>
      <c r="L18" s="36" t="n">
        <v>261.188</v>
      </c>
      <c r="M18" s="36" t="n">
        <v>749.021</v>
      </c>
      <c r="O18" s="36" t="n">
        <v>494.136</v>
      </c>
      <c r="P18" s="36" t="n">
        <v>267.939</v>
      </c>
      <c r="Q18" s="36" t="n">
        <v>762.075</v>
      </c>
    </row>
    <row r="19" s="32" customFormat="true" ht="12.75" hidden="false" customHeight="true" outlineLevel="0" collapsed="false">
      <c r="A19" s="118" t="s">
        <v>341</v>
      </c>
      <c r="B19" s="118"/>
      <c r="C19" s="33" t="n">
        <v>52600</v>
      </c>
      <c r="D19" s="33" t="n">
        <v>0</v>
      </c>
      <c r="E19" s="33" t="n">
        <v>52600</v>
      </c>
      <c r="G19" s="33" t="n">
        <v>42822</v>
      </c>
      <c r="H19" s="33" t="n">
        <v>0</v>
      </c>
      <c r="I19" s="33" t="n">
        <v>42822</v>
      </c>
      <c r="K19" s="36" t="n">
        <v>176.546</v>
      </c>
      <c r="L19" s="36" t="n">
        <v>0</v>
      </c>
      <c r="M19" s="36" t="n">
        <v>176.546</v>
      </c>
      <c r="O19" s="36" t="n">
        <v>247.014</v>
      </c>
      <c r="P19" s="36" t="n">
        <v>0</v>
      </c>
      <c r="Q19" s="36" t="n">
        <v>247.014</v>
      </c>
    </row>
    <row r="20" s="32" customFormat="true" ht="12.75" hidden="false" customHeight="true" outlineLevel="0" collapsed="false">
      <c r="A20" s="118" t="s">
        <v>89</v>
      </c>
      <c r="B20" s="118"/>
      <c r="C20" s="33" t="n">
        <v>71204</v>
      </c>
      <c r="D20" s="33" t="n">
        <v>80256</v>
      </c>
      <c r="E20" s="33" t="n">
        <v>151460</v>
      </c>
      <c r="G20" s="33" t="n">
        <v>124282</v>
      </c>
      <c r="H20" s="33" t="n">
        <v>130524</v>
      </c>
      <c r="I20" s="33" t="n">
        <v>254806</v>
      </c>
      <c r="K20" s="36" t="n">
        <v>176.313</v>
      </c>
      <c r="L20" s="36" t="n">
        <v>8.543</v>
      </c>
      <c r="M20" s="36" t="n">
        <v>184.856</v>
      </c>
      <c r="O20" s="36" t="n">
        <v>1281.695</v>
      </c>
      <c r="P20" s="36" t="n">
        <v>39.572</v>
      </c>
      <c r="Q20" s="36" t="n">
        <v>1321.267</v>
      </c>
    </row>
    <row r="21" s="32" customFormat="true" ht="12.75" hidden="false" customHeight="true" outlineLevel="0" collapsed="false">
      <c r="A21" s="118" t="s">
        <v>94</v>
      </c>
      <c r="B21" s="118"/>
      <c r="C21" s="33" t="n">
        <v>162523</v>
      </c>
      <c r="D21" s="33" t="n">
        <v>163003</v>
      </c>
      <c r="E21" s="33" t="n">
        <v>325526</v>
      </c>
      <c r="G21" s="33" t="n">
        <v>190086</v>
      </c>
      <c r="H21" s="33" t="n">
        <v>190390</v>
      </c>
      <c r="I21" s="33" t="n">
        <v>380476</v>
      </c>
      <c r="K21" s="36" t="n">
        <v>4596.675</v>
      </c>
      <c r="L21" s="36" t="n">
        <v>5218.252</v>
      </c>
      <c r="M21" s="36" t="n">
        <v>9814.927</v>
      </c>
      <c r="O21" s="36" t="n">
        <v>4094.417</v>
      </c>
      <c r="P21" s="36" t="n">
        <v>4718.684</v>
      </c>
      <c r="Q21" s="36" t="n">
        <v>8813.101</v>
      </c>
    </row>
    <row r="22" s="32" customFormat="true" ht="12.75" hidden="false" customHeight="true" outlineLevel="0" collapsed="false">
      <c r="A22" s="118" t="s">
        <v>342</v>
      </c>
      <c r="B22" s="118"/>
      <c r="C22" s="33" t="n">
        <v>26228</v>
      </c>
      <c r="D22" s="33" t="n">
        <v>26980</v>
      </c>
      <c r="E22" s="33" t="n">
        <v>53208</v>
      </c>
      <c r="G22" s="33" t="n">
        <v>24828</v>
      </c>
      <c r="H22" s="33" t="n">
        <v>26109</v>
      </c>
      <c r="I22" s="33" t="n">
        <v>50937</v>
      </c>
      <c r="K22" s="36" t="n">
        <v>0</v>
      </c>
      <c r="L22" s="36" t="n">
        <v>0</v>
      </c>
      <c r="M22" s="36" t="n">
        <v>0</v>
      </c>
      <c r="O22" s="36" t="n">
        <v>0.216</v>
      </c>
      <c r="P22" s="36" t="n">
        <v>0</v>
      </c>
      <c r="Q22" s="36" t="n">
        <v>0.216</v>
      </c>
    </row>
    <row r="23" s="32" customFormat="true" ht="12.75" hidden="false" customHeight="true" outlineLevel="0" collapsed="false">
      <c r="A23" s="118" t="s">
        <v>343</v>
      </c>
      <c r="B23" s="118"/>
      <c r="C23" s="33" t="n">
        <v>2639</v>
      </c>
      <c r="D23" s="33" t="n">
        <v>3184</v>
      </c>
      <c r="E23" s="33" t="n">
        <v>5823</v>
      </c>
      <c r="G23" s="33" t="n">
        <v>2944</v>
      </c>
      <c r="H23" s="33" t="n">
        <v>3492</v>
      </c>
      <c r="I23" s="33" t="n">
        <v>6436</v>
      </c>
      <c r="K23" s="36" t="n">
        <v>3.605</v>
      </c>
      <c r="L23" s="36" t="n">
        <v>4.271</v>
      </c>
      <c r="M23" s="36" t="n">
        <v>7.876</v>
      </c>
      <c r="O23" s="36" t="n">
        <v>4.004</v>
      </c>
      <c r="P23" s="36" t="n">
        <v>5.72</v>
      </c>
      <c r="Q23" s="36" t="n">
        <v>9.724</v>
      </c>
    </row>
    <row r="24" s="32" customFormat="true" ht="12.75" hidden="false" customHeight="true" outlineLevel="0" collapsed="false">
      <c r="A24" s="118" t="s">
        <v>344</v>
      </c>
      <c r="B24" s="118"/>
      <c r="C24" s="33" t="n">
        <v>43500</v>
      </c>
      <c r="D24" s="33" t="n">
        <v>39331</v>
      </c>
      <c r="E24" s="33" t="n">
        <v>82831</v>
      </c>
      <c r="G24" s="33" t="n">
        <v>48772</v>
      </c>
      <c r="H24" s="33" t="n">
        <v>45220</v>
      </c>
      <c r="I24" s="33" t="n">
        <v>93992</v>
      </c>
      <c r="K24" s="36" t="n">
        <v>1895.073</v>
      </c>
      <c r="L24" s="36" t="n">
        <v>108.309</v>
      </c>
      <c r="M24" s="36" t="n">
        <v>2003.382</v>
      </c>
      <c r="O24" s="36" t="n">
        <v>1711.796</v>
      </c>
      <c r="P24" s="36" t="n">
        <v>833.432</v>
      </c>
      <c r="Q24" s="36" t="n">
        <v>2545.228</v>
      </c>
    </row>
    <row r="25" s="32" customFormat="true" ht="12.75" hidden="false" customHeight="true" outlineLevel="0" collapsed="false">
      <c r="A25" s="118" t="s">
        <v>85</v>
      </c>
      <c r="B25" s="118"/>
      <c r="C25" s="33" t="n">
        <v>155109</v>
      </c>
      <c r="D25" s="33" t="n">
        <v>147119</v>
      </c>
      <c r="E25" s="33" t="n">
        <v>302228</v>
      </c>
      <c r="G25" s="33" t="n">
        <v>171412</v>
      </c>
      <c r="H25" s="33" t="n">
        <v>168590</v>
      </c>
      <c r="I25" s="33" t="n">
        <v>340002</v>
      </c>
      <c r="K25" s="36" t="n">
        <v>7022.09</v>
      </c>
      <c r="L25" s="36" t="n">
        <v>5094.536</v>
      </c>
      <c r="M25" s="36" t="n">
        <v>12116.626</v>
      </c>
      <c r="O25" s="36" t="n">
        <v>7932.742</v>
      </c>
      <c r="P25" s="36" t="n">
        <v>6108.705</v>
      </c>
      <c r="Q25" s="36" t="n">
        <v>14041.447</v>
      </c>
    </row>
    <row r="26" s="32" customFormat="true" ht="12.75" hidden="false" customHeight="true" outlineLevel="0" collapsed="false">
      <c r="A26" s="118" t="s">
        <v>345</v>
      </c>
      <c r="B26" s="118"/>
      <c r="C26" s="33" t="n">
        <v>26962</v>
      </c>
      <c r="D26" s="33" t="n">
        <v>27089</v>
      </c>
      <c r="E26" s="33" t="n">
        <v>54051</v>
      </c>
      <c r="G26" s="33" t="n">
        <v>25619</v>
      </c>
      <c r="H26" s="33" t="n">
        <v>25712</v>
      </c>
      <c r="I26" s="33" t="n">
        <v>51331</v>
      </c>
      <c r="K26" s="36" t="n">
        <v>697.936</v>
      </c>
      <c r="L26" s="36" t="n">
        <v>821.507</v>
      </c>
      <c r="M26" s="36" t="n">
        <v>1519.443</v>
      </c>
      <c r="O26" s="36" t="n">
        <v>514.696</v>
      </c>
      <c r="P26" s="36" t="n">
        <v>802.258</v>
      </c>
      <c r="Q26" s="36" t="n">
        <v>1316.954</v>
      </c>
    </row>
    <row r="27" s="32" customFormat="true" ht="12.75" hidden="false" customHeight="true" outlineLevel="0" collapsed="false">
      <c r="A27" s="118" t="s">
        <v>346</v>
      </c>
      <c r="B27" s="118"/>
      <c r="C27" s="33" t="n">
        <v>33513</v>
      </c>
      <c r="D27" s="33" t="n">
        <v>32834</v>
      </c>
      <c r="E27" s="33" t="n">
        <v>66347</v>
      </c>
      <c r="G27" s="33" t="n">
        <v>36725</v>
      </c>
      <c r="H27" s="33" t="n">
        <v>36031</v>
      </c>
      <c r="I27" s="33" t="n">
        <v>72756</v>
      </c>
      <c r="K27" s="36" t="n">
        <v>281.159</v>
      </c>
      <c r="L27" s="36" t="n">
        <v>392.23</v>
      </c>
      <c r="M27" s="36" t="n">
        <v>673.389</v>
      </c>
      <c r="O27" s="36" t="n">
        <v>525.66</v>
      </c>
      <c r="P27" s="36" t="n">
        <v>480.213</v>
      </c>
      <c r="Q27" s="36" t="n">
        <v>1005.873</v>
      </c>
    </row>
    <row r="28" s="32" customFormat="true" ht="12.75" hidden="false" customHeight="true" outlineLevel="0" collapsed="false">
      <c r="A28" s="118" t="s">
        <v>87</v>
      </c>
      <c r="B28" s="118"/>
      <c r="C28" s="33" t="n">
        <v>74199</v>
      </c>
      <c r="D28" s="33" t="n">
        <v>71082</v>
      </c>
      <c r="E28" s="33" t="n">
        <v>145281</v>
      </c>
      <c r="G28" s="33" t="n">
        <v>75514</v>
      </c>
      <c r="H28" s="33" t="n">
        <v>73291</v>
      </c>
      <c r="I28" s="33" t="n">
        <v>148805</v>
      </c>
      <c r="K28" s="36" t="n">
        <v>3055.75</v>
      </c>
      <c r="L28" s="36" t="n">
        <v>2147.498</v>
      </c>
      <c r="M28" s="36" t="n">
        <v>5203.248</v>
      </c>
      <c r="O28" s="36" t="n">
        <v>3045.185</v>
      </c>
      <c r="P28" s="36" t="n">
        <v>2977.595</v>
      </c>
      <c r="Q28" s="36" t="n">
        <v>6022.78</v>
      </c>
    </row>
    <row r="29" s="32" customFormat="true" ht="12.75" hidden="false" customHeight="true" outlineLevel="0" collapsed="false">
      <c r="A29" s="118" t="s">
        <v>88</v>
      </c>
      <c r="B29" s="118"/>
      <c r="C29" s="33" t="n">
        <v>153410</v>
      </c>
      <c r="D29" s="33" t="n">
        <v>154271</v>
      </c>
      <c r="E29" s="33" t="n">
        <v>307681</v>
      </c>
      <c r="G29" s="33" t="n">
        <v>178441</v>
      </c>
      <c r="H29" s="33" t="n">
        <v>180126</v>
      </c>
      <c r="I29" s="33" t="n">
        <v>358567</v>
      </c>
      <c r="K29" s="36" t="n">
        <v>4098.922</v>
      </c>
      <c r="L29" s="36" t="n">
        <v>1835.827</v>
      </c>
      <c r="M29" s="36" t="n">
        <v>5934.749</v>
      </c>
      <c r="O29" s="36" t="n">
        <v>5328.653</v>
      </c>
      <c r="P29" s="36" t="n">
        <v>2961.144</v>
      </c>
      <c r="Q29" s="36" t="n">
        <v>8289.797</v>
      </c>
    </row>
    <row r="30" s="32" customFormat="true" ht="12.75" hidden="false" customHeight="true" outlineLevel="0" collapsed="false">
      <c r="A30" s="118" t="s">
        <v>347</v>
      </c>
      <c r="B30" s="118"/>
      <c r="C30" s="33" t="n">
        <v>13873</v>
      </c>
      <c r="D30" s="33" t="n">
        <v>13620</v>
      </c>
      <c r="E30" s="33" t="n">
        <v>27493</v>
      </c>
      <c r="G30" s="33" t="n">
        <v>13997</v>
      </c>
      <c r="H30" s="33" t="n">
        <v>12159</v>
      </c>
      <c r="I30" s="33" t="n">
        <v>26156</v>
      </c>
      <c r="K30" s="36" t="n">
        <v>23.677</v>
      </c>
      <c r="L30" s="36" t="n">
        <v>47.958</v>
      </c>
      <c r="M30" s="36" t="n">
        <v>71.635</v>
      </c>
      <c r="O30" s="36" t="n">
        <v>76.772</v>
      </c>
      <c r="P30" s="36" t="n">
        <v>12.951</v>
      </c>
      <c r="Q30" s="36" t="n">
        <v>89.723</v>
      </c>
    </row>
    <row r="31" s="32" customFormat="true" ht="12.75" hidden="false" customHeight="true" outlineLevel="0" collapsed="false">
      <c r="A31" s="118" t="s">
        <v>348</v>
      </c>
      <c r="B31" s="118"/>
      <c r="C31" s="33" t="n">
        <v>96499</v>
      </c>
      <c r="D31" s="33" t="n">
        <v>95741</v>
      </c>
      <c r="E31" s="33" t="n">
        <v>192240</v>
      </c>
      <c r="G31" s="33" t="n">
        <v>96370</v>
      </c>
      <c r="H31" s="33" t="n">
        <v>96030</v>
      </c>
      <c r="I31" s="33" t="n">
        <v>192400</v>
      </c>
      <c r="K31" s="36" t="n">
        <v>216.785</v>
      </c>
      <c r="L31" s="36" t="n">
        <v>460.247</v>
      </c>
      <c r="M31" s="36" t="n">
        <v>677.032</v>
      </c>
      <c r="O31" s="36" t="n">
        <v>293.477</v>
      </c>
      <c r="P31" s="36" t="n">
        <v>458.766</v>
      </c>
      <c r="Q31" s="36" t="n">
        <v>752.243</v>
      </c>
    </row>
    <row r="32" s="32" customFormat="true" ht="12.75" hidden="false" customHeight="true" outlineLevel="0" collapsed="false">
      <c r="A32" s="118" t="s">
        <v>244</v>
      </c>
      <c r="B32" s="118"/>
      <c r="C32" s="33" t="n">
        <v>10493</v>
      </c>
      <c r="D32" s="33" t="n">
        <v>10972</v>
      </c>
      <c r="E32" s="33" t="n">
        <v>21465</v>
      </c>
      <c r="G32" s="33" t="n">
        <v>13931</v>
      </c>
      <c r="H32" s="33" t="n">
        <v>13574</v>
      </c>
      <c r="I32" s="33" t="n">
        <v>27505</v>
      </c>
      <c r="K32" s="36" t="n">
        <v>4.717</v>
      </c>
      <c r="L32" s="36" t="n">
        <v>639.142</v>
      </c>
      <c r="M32" s="36" t="n">
        <v>643.859</v>
      </c>
      <c r="O32" s="36" t="n">
        <v>3.88</v>
      </c>
      <c r="P32" s="36" t="n">
        <v>701.547</v>
      </c>
      <c r="Q32" s="36" t="n">
        <v>705.427</v>
      </c>
    </row>
    <row r="33" s="32" customFormat="true" ht="12.75" hidden="false" customHeight="true" outlineLevel="0" collapsed="false">
      <c r="A33" s="118" t="s">
        <v>349</v>
      </c>
      <c r="B33" s="118"/>
      <c r="C33" s="33" t="n">
        <v>19332</v>
      </c>
      <c r="D33" s="33" t="n">
        <v>21568</v>
      </c>
      <c r="E33" s="33" t="n">
        <v>40900</v>
      </c>
      <c r="G33" s="33" t="n">
        <v>20891</v>
      </c>
      <c r="H33" s="33" t="n">
        <v>22087</v>
      </c>
      <c r="I33" s="33" t="n">
        <v>42978</v>
      </c>
      <c r="K33" s="36" t="n">
        <v>1.912</v>
      </c>
      <c r="L33" s="36" t="n">
        <v>160.878</v>
      </c>
      <c r="M33" s="36" t="n">
        <v>162.79</v>
      </c>
      <c r="O33" s="36" t="n">
        <v>8.422</v>
      </c>
      <c r="P33" s="36" t="n">
        <v>197.389</v>
      </c>
      <c r="Q33" s="36" t="n">
        <v>205.811</v>
      </c>
    </row>
    <row r="34" s="32" customFormat="true" ht="12.75" hidden="false" customHeight="true" outlineLevel="0" collapsed="false">
      <c r="A34" s="118" t="s">
        <v>350</v>
      </c>
      <c r="B34" s="118"/>
      <c r="C34" s="33" t="n">
        <v>232</v>
      </c>
      <c r="D34" s="33" t="n">
        <v>0</v>
      </c>
      <c r="E34" s="33" t="n">
        <v>232</v>
      </c>
      <c r="G34" s="33" t="n">
        <v>0</v>
      </c>
      <c r="H34" s="33" t="n">
        <v>0</v>
      </c>
      <c r="I34" s="33" t="n">
        <v>0</v>
      </c>
      <c r="K34" s="36" t="n">
        <v>0</v>
      </c>
      <c r="L34" s="36" t="n">
        <v>0</v>
      </c>
      <c r="M34" s="36" t="n">
        <v>0</v>
      </c>
      <c r="O34" s="36" t="n">
        <v>0</v>
      </c>
      <c r="P34" s="36" t="n">
        <v>0</v>
      </c>
      <c r="Q34" s="36" t="n">
        <v>0</v>
      </c>
    </row>
    <row r="35" s="32" customFormat="true" ht="12.75" hidden="false" customHeight="true" outlineLevel="0" collapsed="false">
      <c r="A35" s="118" t="s">
        <v>351</v>
      </c>
      <c r="B35" s="118"/>
      <c r="C35" s="33" t="n">
        <v>94593</v>
      </c>
      <c r="D35" s="33" t="n">
        <v>91653</v>
      </c>
      <c r="E35" s="33" t="n">
        <v>186246</v>
      </c>
      <c r="G35" s="33" t="n">
        <v>91826</v>
      </c>
      <c r="H35" s="33" t="n">
        <v>91242</v>
      </c>
      <c r="I35" s="33" t="n">
        <v>183068</v>
      </c>
      <c r="K35" s="36" t="n">
        <v>521.025</v>
      </c>
      <c r="L35" s="36" t="n">
        <v>5440.186</v>
      </c>
      <c r="M35" s="36" t="n">
        <v>5961.211</v>
      </c>
      <c r="O35" s="36" t="n">
        <v>448.763</v>
      </c>
      <c r="P35" s="36" t="n">
        <v>4611.575</v>
      </c>
      <c r="Q35" s="36" t="n">
        <v>5060.338</v>
      </c>
    </row>
    <row r="36" s="32" customFormat="true" ht="12.75" hidden="false" customHeight="true" outlineLevel="0" collapsed="false">
      <c r="A36" s="118" t="s">
        <v>352</v>
      </c>
      <c r="B36" s="118"/>
      <c r="C36" s="33" t="n">
        <v>36389</v>
      </c>
      <c r="D36" s="33" t="n">
        <v>36654</v>
      </c>
      <c r="E36" s="33" t="n">
        <v>73043</v>
      </c>
      <c r="G36" s="33" t="n">
        <v>35477</v>
      </c>
      <c r="H36" s="33" t="n">
        <v>35826</v>
      </c>
      <c r="I36" s="33" t="n">
        <v>71303</v>
      </c>
      <c r="K36" s="36" t="n">
        <v>150.8</v>
      </c>
      <c r="L36" s="36" t="n">
        <v>270.864</v>
      </c>
      <c r="M36" s="36" t="n">
        <v>421.664</v>
      </c>
      <c r="O36" s="36" t="n">
        <v>56.504</v>
      </c>
      <c r="P36" s="36" t="n">
        <v>253.254</v>
      </c>
      <c r="Q36" s="36" t="n">
        <v>309.758</v>
      </c>
    </row>
    <row r="37" s="32" customFormat="true" ht="12.75" hidden="false" customHeight="true" outlineLevel="0" collapsed="false">
      <c r="A37" s="118" t="s">
        <v>353</v>
      </c>
      <c r="B37" s="118"/>
      <c r="C37" s="33" t="n">
        <v>21742</v>
      </c>
      <c r="D37" s="33" t="n">
        <v>24773</v>
      </c>
      <c r="E37" s="33" t="n">
        <v>46515</v>
      </c>
      <c r="G37" s="33" t="n">
        <v>27380</v>
      </c>
      <c r="H37" s="33" t="n">
        <v>31711</v>
      </c>
      <c r="I37" s="33" t="n">
        <v>59091</v>
      </c>
      <c r="K37" s="36" t="n">
        <v>0.144</v>
      </c>
      <c r="L37" s="36" t="n">
        <v>0.072</v>
      </c>
      <c r="M37" s="36" t="n">
        <v>0.216</v>
      </c>
      <c r="O37" s="36" t="n">
        <v>0.196</v>
      </c>
      <c r="P37" s="36" t="n">
        <v>0.984</v>
      </c>
      <c r="Q37" s="36" t="n">
        <v>1.18</v>
      </c>
    </row>
    <row r="38" s="32" customFormat="true" ht="12.75" hidden="false" customHeight="true" outlineLevel="0" collapsed="false">
      <c r="A38" s="118" t="s">
        <v>354</v>
      </c>
      <c r="B38" s="118"/>
      <c r="C38" s="33" t="n">
        <v>48967</v>
      </c>
      <c r="D38" s="33" t="n">
        <v>48228</v>
      </c>
      <c r="E38" s="33" t="n">
        <v>97195</v>
      </c>
      <c r="G38" s="33" t="n">
        <v>48502</v>
      </c>
      <c r="H38" s="33" t="n">
        <v>47385</v>
      </c>
      <c r="I38" s="33" t="n">
        <v>95887</v>
      </c>
      <c r="K38" s="36" t="n">
        <v>484.654</v>
      </c>
      <c r="L38" s="36" t="n">
        <v>1129.038</v>
      </c>
      <c r="M38" s="36" t="n">
        <v>1613.692</v>
      </c>
      <c r="O38" s="36" t="n">
        <v>608.942</v>
      </c>
      <c r="P38" s="36" t="n">
        <v>1288.886</v>
      </c>
      <c r="Q38" s="36" t="n">
        <v>1897.828</v>
      </c>
    </row>
    <row r="39" s="32" customFormat="true" ht="12.75" hidden="false" customHeight="true" outlineLevel="0" collapsed="false">
      <c r="A39" s="118" t="s">
        <v>82</v>
      </c>
      <c r="B39" s="118"/>
      <c r="C39" s="33" t="n">
        <v>410355</v>
      </c>
      <c r="D39" s="33" t="n">
        <v>396922</v>
      </c>
      <c r="E39" s="33" t="n">
        <v>807277</v>
      </c>
      <c r="G39" s="33" t="n">
        <v>404205</v>
      </c>
      <c r="H39" s="33" t="n">
        <v>384464</v>
      </c>
      <c r="I39" s="33" t="n">
        <v>788669</v>
      </c>
      <c r="K39" s="36" t="n">
        <v>14451.389</v>
      </c>
      <c r="L39" s="36" t="n">
        <v>16975.019</v>
      </c>
      <c r="M39" s="36" t="n">
        <v>31426.408</v>
      </c>
      <c r="O39" s="36" t="n">
        <v>15373.585</v>
      </c>
      <c r="P39" s="36" t="n">
        <v>18817.968</v>
      </c>
      <c r="Q39" s="36" t="n">
        <v>34191.553</v>
      </c>
    </row>
    <row r="40" s="32" customFormat="true" ht="12.75" hidden="false" customHeight="true" outlineLevel="0" collapsed="false">
      <c r="A40" s="118" t="s">
        <v>355</v>
      </c>
      <c r="B40" s="118"/>
      <c r="C40" s="33" t="n">
        <v>42654</v>
      </c>
      <c r="D40" s="33" t="n">
        <v>47795</v>
      </c>
      <c r="E40" s="33" t="n">
        <v>90449</v>
      </c>
      <c r="G40" s="33" t="n">
        <v>48283</v>
      </c>
      <c r="H40" s="33" t="n">
        <v>53926</v>
      </c>
      <c r="I40" s="33" t="n">
        <v>102209</v>
      </c>
      <c r="K40" s="36" t="n">
        <v>1489.971</v>
      </c>
      <c r="L40" s="36" t="n">
        <v>1384.023</v>
      </c>
      <c r="M40" s="36" t="n">
        <v>2873.994</v>
      </c>
      <c r="O40" s="36" t="n">
        <v>1531.6</v>
      </c>
      <c r="P40" s="36" t="n">
        <v>1516.39</v>
      </c>
      <c r="Q40" s="36" t="n">
        <v>3047.99</v>
      </c>
    </row>
    <row r="41" s="32" customFormat="true" ht="12.75" hidden="false" customHeight="true" outlineLevel="0" collapsed="false">
      <c r="A41" s="118" t="s">
        <v>356</v>
      </c>
      <c r="B41" s="118"/>
      <c r="C41" s="33" t="n">
        <v>856</v>
      </c>
      <c r="D41" s="33" t="n">
        <v>0</v>
      </c>
      <c r="E41" s="33" t="n">
        <v>856</v>
      </c>
      <c r="G41" s="33" t="n">
        <v>0</v>
      </c>
      <c r="H41" s="33" t="n">
        <v>0</v>
      </c>
      <c r="I41" s="33" t="n">
        <v>0</v>
      </c>
      <c r="K41" s="36" t="n">
        <v>5.466</v>
      </c>
      <c r="L41" s="36" t="n">
        <v>0</v>
      </c>
      <c r="M41" s="36" t="n">
        <v>5.466</v>
      </c>
      <c r="O41" s="36" t="n">
        <v>0</v>
      </c>
      <c r="P41" s="36" t="n">
        <v>0</v>
      </c>
      <c r="Q41" s="36" t="n">
        <v>0</v>
      </c>
    </row>
    <row r="42" s="32" customFormat="true" ht="12.75" hidden="false" customHeight="true" outlineLevel="0" collapsed="false">
      <c r="A42" s="118" t="s">
        <v>357</v>
      </c>
      <c r="B42" s="118"/>
      <c r="C42" s="33" t="n">
        <v>94786</v>
      </c>
      <c r="D42" s="33" t="n">
        <v>94569</v>
      </c>
      <c r="E42" s="33" t="n">
        <v>189355</v>
      </c>
      <c r="G42" s="33" t="n">
        <v>97474</v>
      </c>
      <c r="H42" s="33" t="n">
        <v>98995</v>
      </c>
      <c r="I42" s="33" t="n">
        <v>196469</v>
      </c>
      <c r="K42" s="36" t="n">
        <v>0</v>
      </c>
      <c r="L42" s="36" t="n">
        <v>0</v>
      </c>
      <c r="M42" s="36" t="n">
        <v>0</v>
      </c>
      <c r="O42" s="36" t="n">
        <v>0</v>
      </c>
      <c r="P42" s="36" t="n">
        <v>0.091</v>
      </c>
      <c r="Q42" s="36" t="n">
        <v>0.091</v>
      </c>
    </row>
    <row r="43" s="32" customFormat="true" ht="12.75" hidden="false" customHeight="true" outlineLevel="0" collapsed="false">
      <c r="A43" s="119" t="s">
        <v>78</v>
      </c>
      <c r="B43" s="119" t="s">
        <v>86</v>
      </c>
      <c r="C43" s="33" t="n">
        <v>2372918</v>
      </c>
      <c r="D43" s="33" t="n">
        <v>2296223</v>
      </c>
      <c r="E43" s="33" t="n">
        <v>4669141</v>
      </c>
      <c r="G43" s="33" t="n">
        <v>2510710</v>
      </c>
      <c r="H43" s="33" t="n">
        <v>2454271</v>
      </c>
      <c r="I43" s="33" t="n">
        <v>4964981</v>
      </c>
      <c r="K43" s="36" t="n">
        <v>53149.731</v>
      </c>
      <c r="L43" s="36" t="n">
        <v>52925.814</v>
      </c>
      <c r="M43" s="36" t="n">
        <v>106075.545</v>
      </c>
      <c r="O43" s="36" t="n">
        <v>55906.838</v>
      </c>
      <c r="P43" s="36" t="n">
        <v>58445.765</v>
      </c>
      <c r="Q43" s="36" t="n">
        <v>114352.603</v>
      </c>
    </row>
    <row r="44" s="32" customFormat="true" ht="12.75" hidden="false" customHeight="true" outlineLevel="0" collapsed="false">
      <c r="A44" s="118" t="s">
        <v>80</v>
      </c>
      <c r="B44" s="118" t="s">
        <v>113</v>
      </c>
      <c r="C44" s="33" t="n">
        <v>22657</v>
      </c>
      <c r="D44" s="33" t="n">
        <v>24208</v>
      </c>
      <c r="E44" s="33" t="n">
        <v>46865</v>
      </c>
      <c r="G44" s="33" t="n">
        <v>18936</v>
      </c>
      <c r="H44" s="33" t="n">
        <v>20145</v>
      </c>
      <c r="I44" s="33" t="n">
        <v>39081</v>
      </c>
      <c r="K44" s="36" t="n">
        <v>65.059</v>
      </c>
      <c r="L44" s="36" t="n">
        <v>26.218</v>
      </c>
      <c r="M44" s="36" t="n">
        <v>91.277</v>
      </c>
      <c r="O44" s="36" t="n">
        <v>38.271</v>
      </c>
      <c r="P44" s="36" t="n">
        <v>12.638</v>
      </c>
      <c r="Q44" s="36" t="n">
        <v>50.909</v>
      </c>
    </row>
    <row r="45" s="32" customFormat="true" ht="12.75" hidden="false" customHeight="true" outlineLevel="0" collapsed="false">
      <c r="A45" s="118" t="s">
        <v>89</v>
      </c>
      <c r="B45" s="118"/>
      <c r="C45" s="33" t="n">
        <v>1347</v>
      </c>
      <c r="D45" s="33" t="n">
        <v>0</v>
      </c>
      <c r="E45" s="33" t="n">
        <v>1347</v>
      </c>
      <c r="G45" s="33" t="n">
        <v>348</v>
      </c>
      <c r="H45" s="33" t="n">
        <v>0</v>
      </c>
      <c r="I45" s="33" t="n">
        <v>348</v>
      </c>
      <c r="K45" s="36" t="n">
        <v>0.658</v>
      </c>
      <c r="L45" s="36" t="n">
        <v>0</v>
      </c>
      <c r="M45" s="36" t="n">
        <v>0.658</v>
      </c>
      <c r="O45" s="36" t="n">
        <v>1.344</v>
      </c>
      <c r="P45" s="36" t="n">
        <v>0</v>
      </c>
      <c r="Q45" s="36" t="n">
        <v>1.344</v>
      </c>
    </row>
    <row r="46" s="32" customFormat="true" ht="12.75" hidden="false" customHeight="true" outlineLevel="0" collapsed="false">
      <c r="A46" s="118" t="s">
        <v>268</v>
      </c>
      <c r="B46" s="118"/>
      <c r="C46" s="33" t="n">
        <v>7987</v>
      </c>
      <c r="D46" s="33" t="n">
        <v>8495</v>
      </c>
      <c r="E46" s="33" t="n">
        <v>16482</v>
      </c>
      <c r="G46" s="33" t="n">
        <v>7422</v>
      </c>
      <c r="H46" s="33" t="n">
        <v>8070</v>
      </c>
      <c r="I46" s="33" t="n">
        <v>15492</v>
      </c>
      <c r="K46" s="36" t="n">
        <v>0.423</v>
      </c>
      <c r="L46" s="36" t="n">
        <v>14.42</v>
      </c>
      <c r="M46" s="36" t="n">
        <v>14.843</v>
      </c>
      <c r="O46" s="36" t="n">
        <v>0.412</v>
      </c>
      <c r="P46" s="36" t="n">
        <v>9.851</v>
      </c>
      <c r="Q46" s="36" t="n">
        <v>10.263</v>
      </c>
    </row>
    <row r="47" s="32" customFormat="true" ht="12.75" hidden="false" customHeight="true" outlineLevel="0" collapsed="false">
      <c r="A47" s="118" t="s">
        <v>344</v>
      </c>
      <c r="B47" s="118"/>
      <c r="C47" s="33" t="n">
        <v>670</v>
      </c>
      <c r="D47" s="33" t="n">
        <v>1470</v>
      </c>
      <c r="E47" s="33" t="n">
        <v>2140</v>
      </c>
      <c r="G47" s="33" t="n">
        <v>0</v>
      </c>
      <c r="H47" s="33" t="n">
        <v>0</v>
      </c>
      <c r="I47" s="33" t="n">
        <v>0</v>
      </c>
      <c r="K47" s="36" t="n">
        <v>0</v>
      </c>
      <c r="L47" s="36" t="n">
        <v>0</v>
      </c>
      <c r="M47" s="36" t="n">
        <v>0</v>
      </c>
      <c r="O47" s="36" t="n">
        <v>0</v>
      </c>
      <c r="P47" s="36" t="n">
        <v>0</v>
      </c>
      <c r="Q47" s="36" t="n">
        <v>0</v>
      </c>
    </row>
    <row r="48" s="32" customFormat="true" ht="12.75" hidden="false" customHeight="true" outlineLevel="0" collapsed="false">
      <c r="A48" s="118" t="s">
        <v>85</v>
      </c>
      <c r="B48" s="118"/>
      <c r="C48" s="33" t="n">
        <v>29987</v>
      </c>
      <c r="D48" s="33" t="n">
        <v>28342</v>
      </c>
      <c r="E48" s="33" t="n">
        <v>58329</v>
      </c>
      <c r="G48" s="33" t="n">
        <v>27083</v>
      </c>
      <c r="H48" s="33" t="n">
        <v>30060</v>
      </c>
      <c r="I48" s="33" t="n">
        <v>57143</v>
      </c>
      <c r="K48" s="36" t="n">
        <v>419.521</v>
      </c>
      <c r="L48" s="36" t="n">
        <v>3013.034</v>
      </c>
      <c r="M48" s="36" t="n">
        <v>3432.555</v>
      </c>
      <c r="O48" s="36" t="n">
        <v>323.705</v>
      </c>
      <c r="P48" s="36" t="n">
        <v>2564.143</v>
      </c>
      <c r="Q48" s="36" t="n">
        <v>2887.848</v>
      </c>
    </row>
    <row r="49" s="32" customFormat="true" ht="12.75" hidden="false" customHeight="true" outlineLevel="0" collapsed="false">
      <c r="A49" s="118" t="s">
        <v>358</v>
      </c>
      <c r="B49" s="118"/>
      <c r="C49" s="33" t="n">
        <v>0</v>
      </c>
      <c r="D49" s="33" t="n">
        <v>0</v>
      </c>
      <c r="E49" s="33" t="n">
        <v>0</v>
      </c>
      <c r="G49" s="33" t="n">
        <v>0</v>
      </c>
      <c r="H49" s="33" t="n">
        <v>0</v>
      </c>
      <c r="I49" s="33" t="n">
        <v>0</v>
      </c>
      <c r="K49" s="36" t="n">
        <v>0</v>
      </c>
      <c r="L49" s="36" t="n">
        <v>26.275</v>
      </c>
      <c r="M49" s="36" t="n">
        <v>26.275</v>
      </c>
      <c r="O49" s="36" t="n">
        <v>0</v>
      </c>
      <c r="P49" s="36" t="n">
        <v>0</v>
      </c>
      <c r="Q49" s="36" t="n">
        <v>0</v>
      </c>
    </row>
    <row r="50" s="32" customFormat="true" ht="12.75" hidden="false" customHeight="true" outlineLevel="0" collapsed="false">
      <c r="A50" s="118" t="s">
        <v>350</v>
      </c>
      <c r="B50" s="118"/>
      <c r="C50" s="33" t="n">
        <v>42918</v>
      </c>
      <c r="D50" s="33" t="n">
        <v>44149</v>
      </c>
      <c r="E50" s="33" t="n">
        <v>87067</v>
      </c>
      <c r="G50" s="33" t="n">
        <v>48125</v>
      </c>
      <c r="H50" s="33" t="n">
        <v>50811</v>
      </c>
      <c r="I50" s="33" t="n">
        <v>98936</v>
      </c>
      <c r="K50" s="36" t="n">
        <v>254.473</v>
      </c>
      <c r="L50" s="36" t="n">
        <v>109.348</v>
      </c>
      <c r="M50" s="36" t="n">
        <v>363.821</v>
      </c>
      <c r="O50" s="36" t="n">
        <v>386.453</v>
      </c>
      <c r="P50" s="36" t="n">
        <v>226.188</v>
      </c>
      <c r="Q50" s="36" t="n">
        <v>612.641</v>
      </c>
    </row>
    <row r="51" s="32" customFormat="true" ht="12.75" hidden="false" customHeight="true" outlineLevel="0" collapsed="false">
      <c r="A51" s="118" t="s">
        <v>351</v>
      </c>
      <c r="B51" s="118"/>
      <c r="C51" s="33" t="n">
        <v>51750</v>
      </c>
      <c r="D51" s="33" t="n">
        <v>50763</v>
      </c>
      <c r="E51" s="33" t="n">
        <v>102513</v>
      </c>
      <c r="G51" s="33" t="n">
        <v>44264</v>
      </c>
      <c r="H51" s="33" t="n">
        <v>43117</v>
      </c>
      <c r="I51" s="33" t="n">
        <v>87381</v>
      </c>
      <c r="K51" s="36" t="n">
        <v>72.788</v>
      </c>
      <c r="L51" s="36" t="n">
        <v>124.813</v>
      </c>
      <c r="M51" s="36" t="n">
        <v>197.601</v>
      </c>
      <c r="O51" s="36" t="n">
        <v>44.591</v>
      </c>
      <c r="P51" s="36" t="n">
        <v>80.098</v>
      </c>
      <c r="Q51" s="36" t="n">
        <v>124.689</v>
      </c>
    </row>
    <row r="52" s="32" customFormat="true" ht="12.75" hidden="false" customHeight="true" outlineLevel="0" collapsed="false">
      <c r="A52" s="118" t="s">
        <v>359</v>
      </c>
      <c r="B52" s="118"/>
      <c r="C52" s="33" t="n">
        <v>2218</v>
      </c>
      <c r="D52" s="33" t="n">
        <v>2318</v>
      </c>
      <c r="E52" s="33" t="n">
        <v>4536</v>
      </c>
      <c r="G52" s="33" t="n">
        <v>1810</v>
      </c>
      <c r="H52" s="33" t="n">
        <v>1796</v>
      </c>
      <c r="I52" s="33" t="n">
        <v>3606</v>
      </c>
      <c r="K52" s="36" t="n">
        <v>0.034</v>
      </c>
      <c r="L52" s="36" t="n">
        <v>40.788</v>
      </c>
      <c r="M52" s="36" t="n">
        <v>40.822</v>
      </c>
      <c r="O52" s="36" t="n">
        <v>1.956</v>
      </c>
      <c r="P52" s="36" t="n">
        <v>2.945</v>
      </c>
      <c r="Q52" s="36" t="n">
        <v>4.901</v>
      </c>
    </row>
    <row r="53" s="32" customFormat="true" ht="12.75" hidden="false" customHeight="true" outlineLevel="0" collapsed="false">
      <c r="A53" s="118" t="s">
        <v>360</v>
      </c>
      <c r="B53" s="118"/>
      <c r="C53" s="33" t="n">
        <v>13218</v>
      </c>
      <c r="D53" s="33" t="n">
        <v>12343</v>
      </c>
      <c r="E53" s="33" t="n">
        <v>25561</v>
      </c>
      <c r="G53" s="33" t="n">
        <v>5253</v>
      </c>
      <c r="H53" s="33" t="n">
        <v>4792</v>
      </c>
      <c r="I53" s="33" t="n">
        <v>10045</v>
      </c>
      <c r="K53" s="36" t="n">
        <v>0</v>
      </c>
      <c r="L53" s="36" t="n">
        <v>0.001</v>
      </c>
      <c r="M53" s="36" t="n">
        <v>0.001</v>
      </c>
      <c r="O53" s="36" t="n">
        <v>58.39</v>
      </c>
      <c r="P53" s="36" t="n">
        <v>13.7</v>
      </c>
      <c r="Q53" s="36" t="n">
        <v>72.09</v>
      </c>
    </row>
    <row r="54" s="32" customFormat="true" ht="12.75" hidden="false" customHeight="true" outlineLevel="0" collapsed="false">
      <c r="A54" s="118" t="s">
        <v>356</v>
      </c>
      <c r="B54" s="118"/>
      <c r="C54" s="33" t="n">
        <v>74742</v>
      </c>
      <c r="D54" s="33" t="n">
        <v>72509</v>
      </c>
      <c r="E54" s="33" t="n">
        <v>147251</v>
      </c>
      <c r="G54" s="33" t="n">
        <v>77579</v>
      </c>
      <c r="H54" s="33" t="n">
        <v>71299</v>
      </c>
      <c r="I54" s="33" t="n">
        <v>148878</v>
      </c>
      <c r="K54" s="36" t="n">
        <v>1017.683</v>
      </c>
      <c r="L54" s="36" t="n">
        <v>286.437</v>
      </c>
      <c r="M54" s="36" t="n">
        <v>1304.12</v>
      </c>
      <c r="O54" s="36" t="n">
        <v>676.905</v>
      </c>
      <c r="P54" s="36" t="n">
        <v>278.025</v>
      </c>
      <c r="Q54" s="36" t="n">
        <v>954.93</v>
      </c>
    </row>
    <row r="55" s="32" customFormat="true" ht="12.75" hidden="false" customHeight="true" outlineLevel="0" collapsed="false">
      <c r="A55" s="119" t="s">
        <v>78</v>
      </c>
      <c r="B55" s="119" t="s">
        <v>113</v>
      </c>
      <c r="C55" s="33" t="n">
        <v>247494</v>
      </c>
      <c r="D55" s="33" t="n">
        <v>244597</v>
      </c>
      <c r="E55" s="33" t="n">
        <v>492091</v>
      </c>
      <c r="G55" s="33" t="n">
        <v>230820</v>
      </c>
      <c r="H55" s="33" t="n">
        <v>230090</v>
      </c>
      <c r="I55" s="33" t="n">
        <v>460910</v>
      </c>
      <c r="K55" s="36" t="n">
        <v>1830.639</v>
      </c>
      <c r="L55" s="36" t="n">
        <v>3641.334</v>
      </c>
      <c r="M55" s="36" t="n">
        <v>5471.973</v>
      </c>
      <c r="O55" s="36" t="n">
        <v>1532.027</v>
      </c>
      <c r="P55" s="36" t="n">
        <v>3187.588</v>
      </c>
      <c r="Q55" s="36" t="n">
        <v>4719.615</v>
      </c>
    </row>
    <row r="56" s="32" customFormat="true" ht="12.75" hidden="false" customHeight="true" outlineLevel="0" collapsed="false">
      <c r="A56" s="118" t="s">
        <v>89</v>
      </c>
      <c r="B56" s="118" t="s">
        <v>114</v>
      </c>
      <c r="C56" s="33" t="n">
        <v>59634</v>
      </c>
      <c r="D56" s="33" t="n">
        <v>61476</v>
      </c>
      <c r="E56" s="33" t="n">
        <v>121110</v>
      </c>
      <c r="G56" s="33" t="n">
        <v>64605</v>
      </c>
      <c r="H56" s="33" t="n">
        <v>65884</v>
      </c>
      <c r="I56" s="33" t="n">
        <v>130489</v>
      </c>
      <c r="K56" s="36" t="n">
        <v>54.1</v>
      </c>
      <c r="L56" s="36" t="n">
        <v>0.407</v>
      </c>
      <c r="M56" s="36" t="n">
        <v>54.507</v>
      </c>
      <c r="O56" s="36" t="n">
        <v>23.563</v>
      </c>
      <c r="P56" s="36" t="n">
        <v>0.358</v>
      </c>
      <c r="Q56" s="36" t="n">
        <v>23.921</v>
      </c>
    </row>
    <row r="57" s="32" customFormat="true" ht="12.75" hidden="false" customHeight="true" outlineLevel="0" collapsed="false">
      <c r="A57" s="118" t="s">
        <v>87</v>
      </c>
      <c r="B57" s="118"/>
      <c r="C57" s="33" t="n">
        <v>1513</v>
      </c>
      <c r="D57" s="33" t="n">
        <v>3086</v>
      </c>
      <c r="E57" s="33" t="n">
        <v>4599</v>
      </c>
      <c r="G57" s="33" t="n">
        <v>14437</v>
      </c>
      <c r="H57" s="33" t="n">
        <v>14150</v>
      </c>
      <c r="I57" s="33" t="n">
        <v>28587</v>
      </c>
      <c r="K57" s="36" t="n">
        <v>2.993</v>
      </c>
      <c r="L57" s="36" t="n">
        <v>0.056</v>
      </c>
      <c r="M57" s="36" t="n">
        <v>3.049</v>
      </c>
      <c r="O57" s="36" t="n">
        <v>27.204</v>
      </c>
      <c r="P57" s="36" t="n">
        <v>0.376</v>
      </c>
      <c r="Q57" s="36" t="n">
        <v>27.58</v>
      </c>
    </row>
    <row r="58" s="32" customFormat="true" ht="12.75" hidden="false" customHeight="true" outlineLevel="0" collapsed="false">
      <c r="A58" s="118" t="s">
        <v>347</v>
      </c>
      <c r="B58" s="118"/>
      <c r="C58" s="33" t="n">
        <v>27658</v>
      </c>
      <c r="D58" s="33" t="n">
        <v>31124</v>
      </c>
      <c r="E58" s="33" t="n">
        <v>58782</v>
      </c>
      <c r="G58" s="33" t="n">
        <v>13419</v>
      </c>
      <c r="H58" s="33" t="n">
        <v>13092</v>
      </c>
      <c r="I58" s="33" t="n">
        <v>26511</v>
      </c>
      <c r="K58" s="36" t="n">
        <v>7.49</v>
      </c>
      <c r="L58" s="36" t="n">
        <v>1.322</v>
      </c>
      <c r="M58" s="36" t="n">
        <v>8.812</v>
      </c>
      <c r="O58" s="36" t="n">
        <v>45.738</v>
      </c>
      <c r="P58" s="36" t="n">
        <v>0.009</v>
      </c>
      <c r="Q58" s="36" t="n">
        <v>45.747</v>
      </c>
    </row>
    <row r="59" s="32" customFormat="true" ht="12.75" hidden="false" customHeight="true" outlineLevel="0" collapsed="false">
      <c r="A59" s="118" t="s">
        <v>350</v>
      </c>
      <c r="B59" s="118"/>
      <c r="C59" s="33" t="n">
        <v>296</v>
      </c>
      <c r="D59" s="33" t="n">
        <v>488</v>
      </c>
      <c r="E59" s="33" t="n">
        <v>784</v>
      </c>
      <c r="G59" s="33" t="n">
        <v>0</v>
      </c>
      <c r="H59" s="33" t="n">
        <v>0</v>
      </c>
      <c r="I59" s="33" t="n">
        <v>0</v>
      </c>
      <c r="K59" s="36" t="n">
        <v>0.902</v>
      </c>
      <c r="L59" s="36" t="n">
        <v>0</v>
      </c>
      <c r="M59" s="36" t="n">
        <v>0.902</v>
      </c>
      <c r="O59" s="36" t="n">
        <v>0</v>
      </c>
      <c r="P59" s="36" t="n">
        <v>0</v>
      </c>
      <c r="Q59" s="36" t="n">
        <v>0</v>
      </c>
    </row>
    <row r="60" s="32" customFormat="true" ht="12.75" hidden="false" customHeight="true" outlineLevel="0" collapsed="false">
      <c r="A60" s="118" t="s">
        <v>82</v>
      </c>
      <c r="B60" s="118"/>
      <c r="C60" s="33" t="n">
        <v>72678</v>
      </c>
      <c r="D60" s="33" t="n">
        <v>73387</v>
      </c>
      <c r="E60" s="33" t="n">
        <v>146065</v>
      </c>
      <c r="G60" s="33" t="n">
        <v>65874</v>
      </c>
      <c r="H60" s="33" t="n">
        <v>66530</v>
      </c>
      <c r="I60" s="33" t="n">
        <v>132404</v>
      </c>
      <c r="K60" s="36" t="n">
        <v>258.599</v>
      </c>
      <c r="L60" s="36" t="n">
        <v>48.597</v>
      </c>
      <c r="M60" s="36" t="n">
        <v>307.196</v>
      </c>
      <c r="O60" s="36" t="n">
        <v>228.668</v>
      </c>
      <c r="P60" s="36" t="n">
        <v>53.028</v>
      </c>
      <c r="Q60" s="36" t="n">
        <v>281.696</v>
      </c>
    </row>
    <row r="61" s="32" customFormat="true" ht="12.75" hidden="false" customHeight="true" outlineLevel="0" collapsed="false">
      <c r="A61" s="118" t="s">
        <v>356</v>
      </c>
      <c r="B61" s="118"/>
      <c r="C61" s="33" t="n">
        <v>875</v>
      </c>
      <c r="D61" s="33" t="n">
        <v>1002</v>
      </c>
      <c r="E61" s="33" t="n">
        <v>1877</v>
      </c>
      <c r="G61" s="33" t="n">
        <v>319</v>
      </c>
      <c r="H61" s="33" t="n">
        <v>360</v>
      </c>
      <c r="I61" s="33" t="n">
        <v>679</v>
      </c>
      <c r="K61" s="36" t="n">
        <v>0</v>
      </c>
      <c r="L61" s="36" t="n">
        <v>0</v>
      </c>
      <c r="M61" s="36" t="n">
        <v>0</v>
      </c>
      <c r="O61" s="36" t="n">
        <v>0</v>
      </c>
      <c r="P61" s="36" t="n">
        <v>0</v>
      </c>
      <c r="Q61" s="36" t="n">
        <v>0</v>
      </c>
    </row>
    <row r="62" s="32" customFormat="true" ht="12.75" hidden="false" customHeight="true" outlineLevel="0" collapsed="false">
      <c r="A62" s="119" t="s">
        <v>78</v>
      </c>
      <c r="B62" s="119" t="s">
        <v>114</v>
      </c>
      <c r="C62" s="33" t="n">
        <v>162654</v>
      </c>
      <c r="D62" s="33" t="n">
        <v>170563</v>
      </c>
      <c r="E62" s="33" t="n">
        <v>333217</v>
      </c>
      <c r="G62" s="33" t="n">
        <v>158654</v>
      </c>
      <c r="H62" s="33" t="n">
        <v>160016</v>
      </c>
      <c r="I62" s="33" t="n">
        <v>318670</v>
      </c>
      <c r="K62" s="36" t="n">
        <v>324.084</v>
      </c>
      <c r="L62" s="36" t="n">
        <v>50.382</v>
      </c>
      <c r="M62" s="36" t="n">
        <v>374.466</v>
      </c>
      <c r="O62" s="36" t="n">
        <v>325.173</v>
      </c>
      <c r="P62" s="36" t="n">
        <v>53.771</v>
      </c>
      <c r="Q62" s="36" t="n">
        <v>378.944</v>
      </c>
    </row>
    <row r="63" s="32" customFormat="true" ht="12.75" hidden="false" customHeight="true" outlineLevel="0" collapsed="false">
      <c r="A63" s="118" t="s">
        <v>80</v>
      </c>
      <c r="B63" s="118" t="s">
        <v>112</v>
      </c>
      <c r="C63" s="33" t="n">
        <v>132843</v>
      </c>
      <c r="D63" s="33" t="n">
        <v>135203</v>
      </c>
      <c r="E63" s="33" t="n">
        <v>268046</v>
      </c>
      <c r="G63" s="33" t="n">
        <v>145549</v>
      </c>
      <c r="H63" s="33" t="n">
        <v>145157</v>
      </c>
      <c r="I63" s="33" t="n">
        <v>290706</v>
      </c>
      <c r="K63" s="36" t="n">
        <v>22.432</v>
      </c>
      <c r="L63" s="36" t="n">
        <v>69.943</v>
      </c>
      <c r="M63" s="36" t="n">
        <v>92.375</v>
      </c>
      <c r="O63" s="36" t="n">
        <v>27.822</v>
      </c>
      <c r="P63" s="36" t="n">
        <v>27.215</v>
      </c>
      <c r="Q63" s="36" t="n">
        <v>55.037</v>
      </c>
    </row>
    <row r="64" s="32" customFormat="true" ht="12.75" hidden="false" customHeight="true" outlineLevel="0" collapsed="false">
      <c r="A64" s="118" t="s">
        <v>340</v>
      </c>
      <c r="B64" s="118"/>
      <c r="C64" s="33" t="n">
        <v>39544</v>
      </c>
      <c r="D64" s="33" t="n">
        <v>37807</v>
      </c>
      <c r="E64" s="33" t="n">
        <v>77351</v>
      </c>
      <c r="G64" s="33" t="n">
        <v>43397</v>
      </c>
      <c r="H64" s="33" t="n">
        <v>42047</v>
      </c>
      <c r="I64" s="33" t="n">
        <v>85444</v>
      </c>
      <c r="K64" s="36" t="n">
        <v>4.946</v>
      </c>
      <c r="L64" s="36" t="n">
        <v>53.087</v>
      </c>
      <c r="M64" s="36" t="n">
        <v>58.033</v>
      </c>
      <c r="O64" s="36" t="n">
        <v>2.843</v>
      </c>
      <c r="P64" s="36" t="n">
        <v>17.588</v>
      </c>
      <c r="Q64" s="36" t="n">
        <v>20.431</v>
      </c>
    </row>
    <row r="65" s="32" customFormat="true" ht="12.75" hidden="false" customHeight="true" outlineLevel="0" collapsed="false">
      <c r="A65" s="118" t="s">
        <v>87</v>
      </c>
      <c r="B65" s="118"/>
      <c r="C65" s="33" t="n">
        <v>84039</v>
      </c>
      <c r="D65" s="33" t="n">
        <v>83116</v>
      </c>
      <c r="E65" s="33" t="n">
        <v>167155</v>
      </c>
      <c r="G65" s="33" t="n">
        <v>107683</v>
      </c>
      <c r="H65" s="33" t="n">
        <v>104150</v>
      </c>
      <c r="I65" s="33" t="n">
        <v>211833</v>
      </c>
      <c r="K65" s="36" t="n">
        <v>957.543</v>
      </c>
      <c r="L65" s="36" t="n">
        <v>12.515</v>
      </c>
      <c r="M65" s="36" t="n">
        <v>970.058</v>
      </c>
      <c r="O65" s="36" t="n">
        <v>566.922</v>
      </c>
      <c r="P65" s="36" t="n">
        <v>22.71</v>
      </c>
      <c r="Q65" s="36" t="n">
        <v>589.632</v>
      </c>
    </row>
    <row r="66" s="32" customFormat="true" ht="12.75" hidden="false" customHeight="true" outlineLevel="0" collapsed="false">
      <c r="A66" s="118" t="s">
        <v>350</v>
      </c>
      <c r="B66" s="118"/>
      <c r="C66" s="33" t="n">
        <v>37510</v>
      </c>
      <c r="D66" s="33" t="n">
        <v>36288</v>
      </c>
      <c r="E66" s="33" t="n">
        <v>73798</v>
      </c>
      <c r="G66" s="33" t="n">
        <v>13185</v>
      </c>
      <c r="H66" s="33" t="n">
        <v>11987</v>
      </c>
      <c r="I66" s="33" t="n">
        <v>25172</v>
      </c>
      <c r="K66" s="36" t="n">
        <v>515.951</v>
      </c>
      <c r="L66" s="36" t="n">
        <v>279.468</v>
      </c>
      <c r="M66" s="36" t="n">
        <v>795.419</v>
      </c>
      <c r="O66" s="36" t="n">
        <v>211.74</v>
      </c>
      <c r="P66" s="36" t="n">
        <v>81.229</v>
      </c>
      <c r="Q66" s="36" t="n">
        <v>292.969</v>
      </c>
    </row>
    <row r="67" s="32" customFormat="true" ht="12.75" hidden="false" customHeight="true" outlineLevel="0" collapsed="false">
      <c r="A67" s="118" t="s">
        <v>353</v>
      </c>
      <c r="B67" s="118"/>
      <c r="C67" s="33" t="n">
        <v>0</v>
      </c>
      <c r="D67" s="33" t="n">
        <v>0</v>
      </c>
      <c r="E67" s="33" t="n">
        <v>0</v>
      </c>
      <c r="G67" s="33" t="n">
        <v>682</v>
      </c>
      <c r="H67" s="33" t="n">
        <v>886</v>
      </c>
      <c r="I67" s="33" t="n">
        <v>1568</v>
      </c>
      <c r="K67" s="36" t="n">
        <v>0</v>
      </c>
      <c r="L67" s="36" t="n">
        <v>0</v>
      </c>
      <c r="M67" s="36" t="n">
        <v>0</v>
      </c>
      <c r="O67" s="36" t="n">
        <v>0</v>
      </c>
      <c r="P67" s="36" t="n">
        <v>0</v>
      </c>
      <c r="Q67" s="36" t="n">
        <v>0</v>
      </c>
    </row>
    <row r="68" s="32" customFormat="true" ht="12.75" hidden="false" customHeight="true" outlineLevel="0" collapsed="false">
      <c r="A68" s="118" t="s">
        <v>82</v>
      </c>
      <c r="B68" s="118"/>
      <c r="C68" s="33" t="n">
        <v>75223</v>
      </c>
      <c r="D68" s="33" t="n">
        <v>76100</v>
      </c>
      <c r="E68" s="33" t="n">
        <v>151323</v>
      </c>
      <c r="G68" s="33" t="n">
        <v>62117</v>
      </c>
      <c r="H68" s="33" t="n">
        <v>61344</v>
      </c>
      <c r="I68" s="33" t="n">
        <v>123461</v>
      </c>
      <c r="K68" s="36" t="n">
        <v>797.653</v>
      </c>
      <c r="L68" s="36" t="n">
        <v>231.255</v>
      </c>
      <c r="M68" s="36" t="n">
        <v>1028.908</v>
      </c>
      <c r="O68" s="36" t="n">
        <v>902.318</v>
      </c>
      <c r="P68" s="36" t="n">
        <v>195.593</v>
      </c>
      <c r="Q68" s="36" t="n">
        <v>1097.911</v>
      </c>
    </row>
    <row r="69" s="32" customFormat="true" ht="12.75" hidden="false" customHeight="true" outlineLevel="0" collapsed="false">
      <c r="A69" s="118" t="s">
        <v>356</v>
      </c>
      <c r="B69" s="118"/>
      <c r="C69" s="33" t="n">
        <v>64006</v>
      </c>
      <c r="D69" s="33" t="n">
        <v>63226</v>
      </c>
      <c r="E69" s="33" t="n">
        <v>127232</v>
      </c>
      <c r="G69" s="33" t="n">
        <v>71265</v>
      </c>
      <c r="H69" s="33" t="n">
        <v>69125</v>
      </c>
      <c r="I69" s="33" t="n">
        <v>140390</v>
      </c>
      <c r="K69" s="36" t="n">
        <v>1346.449</v>
      </c>
      <c r="L69" s="36" t="n">
        <v>362.333</v>
      </c>
      <c r="M69" s="36" t="n">
        <v>1708.782</v>
      </c>
      <c r="O69" s="36" t="n">
        <v>1265.151</v>
      </c>
      <c r="P69" s="36" t="n">
        <v>200.871</v>
      </c>
      <c r="Q69" s="36" t="n">
        <v>1466.022</v>
      </c>
    </row>
    <row r="70" s="32" customFormat="true" ht="12.75" hidden="false" customHeight="true" outlineLevel="0" collapsed="false">
      <c r="A70" s="118" t="s">
        <v>357</v>
      </c>
      <c r="B70" s="118"/>
      <c r="C70" s="33" t="n">
        <v>0</v>
      </c>
      <c r="D70" s="33" t="n">
        <v>0</v>
      </c>
      <c r="E70" s="33" t="n">
        <v>0</v>
      </c>
      <c r="G70" s="33" t="n">
        <v>1138</v>
      </c>
      <c r="H70" s="33" t="n">
        <v>1259</v>
      </c>
      <c r="I70" s="33" t="n">
        <v>2397</v>
      </c>
      <c r="K70" s="36" t="n">
        <v>0</v>
      </c>
      <c r="L70" s="36" t="n">
        <v>0</v>
      </c>
      <c r="M70" s="36" t="n">
        <v>0</v>
      </c>
      <c r="O70" s="36" t="n">
        <v>0</v>
      </c>
      <c r="P70" s="36" t="n">
        <v>0</v>
      </c>
      <c r="Q70" s="36" t="n">
        <v>0</v>
      </c>
    </row>
    <row r="71" s="32" customFormat="true" ht="12.75" hidden="false" customHeight="true" outlineLevel="0" collapsed="false">
      <c r="A71" s="119" t="s">
        <v>78</v>
      </c>
      <c r="B71" s="119" t="s">
        <v>112</v>
      </c>
      <c r="C71" s="33" t="n">
        <v>433165</v>
      </c>
      <c r="D71" s="33" t="n">
        <v>431740</v>
      </c>
      <c r="E71" s="33" t="n">
        <v>864905</v>
      </c>
      <c r="G71" s="33" t="n">
        <v>445016</v>
      </c>
      <c r="H71" s="33" t="n">
        <v>435955</v>
      </c>
      <c r="I71" s="33" t="n">
        <v>880971</v>
      </c>
      <c r="K71" s="36" t="n">
        <v>3644.974</v>
      </c>
      <c r="L71" s="36" t="n">
        <v>1008.601</v>
      </c>
      <c r="M71" s="36" t="n">
        <v>4653.575</v>
      </c>
      <c r="O71" s="36" t="n">
        <v>2976.796</v>
      </c>
      <c r="P71" s="36" t="n">
        <v>545.206</v>
      </c>
      <c r="Q71" s="36" t="n">
        <v>3522.002</v>
      </c>
    </row>
    <row r="72" s="32" customFormat="true" ht="12.75" hidden="false" customHeight="true" outlineLevel="0" collapsed="false">
      <c r="A72" s="118" t="s">
        <v>336</v>
      </c>
      <c r="B72" s="118" t="s">
        <v>83</v>
      </c>
      <c r="C72" s="33" t="n">
        <v>89689</v>
      </c>
      <c r="D72" s="33" t="n">
        <v>91107</v>
      </c>
      <c r="E72" s="33" t="n">
        <v>180796</v>
      </c>
      <c r="G72" s="33" t="n">
        <v>102460</v>
      </c>
      <c r="H72" s="33" t="n">
        <v>108796</v>
      </c>
      <c r="I72" s="33" t="n">
        <v>211256</v>
      </c>
      <c r="K72" s="36" t="n">
        <v>3518.641</v>
      </c>
      <c r="L72" s="36" t="n">
        <v>5748.761</v>
      </c>
      <c r="M72" s="36" t="n">
        <v>9267.402</v>
      </c>
      <c r="O72" s="36" t="n">
        <v>4026.145</v>
      </c>
      <c r="P72" s="36" t="n">
        <v>5151.168</v>
      </c>
      <c r="Q72" s="36" t="n">
        <v>9177.313</v>
      </c>
    </row>
    <row r="73" s="32" customFormat="true" ht="12.75" hidden="false" customHeight="true" outlineLevel="0" collapsed="false">
      <c r="A73" s="118" t="s">
        <v>361</v>
      </c>
      <c r="B73" s="118"/>
      <c r="C73" s="33" t="n">
        <v>0</v>
      </c>
      <c r="D73" s="33" t="n">
        <v>0</v>
      </c>
      <c r="E73" s="33" t="n">
        <v>0</v>
      </c>
      <c r="G73" s="33" t="n">
        <v>0</v>
      </c>
      <c r="H73" s="33" t="n">
        <v>0</v>
      </c>
      <c r="I73" s="33" t="n">
        <v>0</v>
      </c>
      <c r="K73" s="36" t="n">
        <v>0</v>
      </c>
      <c r="L73" s="36" t="n">
        <v>942.904</v>
      </c>
      <c r="M73" s="36" t="n">
        <v>942.904</v>
      </c>
      <c r="O73" s="36" t="n">
        <v>0</v>
      </c>
      <c r="P73" s="36" t="n">
        <v>0</v>
      </c>
      <c r="Q73" s="36" t="n">
        <v>0</v>
      </c>
    </row>
    <row r="74" s="32" customFormat="true" ht="12.75" hidden="false" customHeight="true" outlineLevel="0" collapsed="false">
      <c r="A74" s="118" t="s">
        <v>362</v>
      </c>
      <c r="B74" s="118"/>
      <c r="C74" s="33" t="n">
        <v>0</v>
      </c>
      <c r="D74" s="33" t="n">
        <v>0</v>
      </c>
      <c r="E74" s="33" t="n">
        <v>0</v>
      </c>
      <c r="G74" s="33" t="n">
        <v>0</v>
      </c>
      <c r="H74" s="33" t="n">
        <v>0</v>
      </c>
      <c r="I74" s="33" t="n">
        <v>0</v>
      </c>
      <c r="K74" s="36" t="n">
        <v>0</v>
      </c>
      <c r="L74" s="36" t="n">
        <v>115</v>
      </c>
      <c r="M74" s="36" t="n">
        <v>115</v>
      </c>
      <c r="O74" s="36" t="n">
        <v>0</v>
      </c>
      <c r="P74" s="36" t="n">
        <v>0</v>
      </c>
      <c r="Q74" s="36" t="n">
        <v>0</v>
      </c>
    </row>
    <row r="75" s="32" customFormat="true" ht="12.75" hidden="false" customHeight="true" outlineLevel="0" collapsed="false">
      <c r="A75" s="118" t="s">
        <v>80</v>
      </c>
      <c r="B75" s="118"/>
      <c r="C75" s="33" t="n">
        <v>496758</v>
      </c>
      <c r="D75" s="33" t="n">
        <v>488196</v>
      </c>
      <c r="E75" s="33" t="n">
        <v>984954</v>
      </c>
      <c r="G75" s="33" t="n">
        <v>527208</v>
      </c>
      <c r="H75" s="33" t="n">
        <v>513714</v>
      </c>
      <c r="I75" s="33" t="n">
        <v>1040922</v>
      </c>
      <c r="K75" s="36" t="n">
        <v>16057.974</v>
      </c>
      <c r="L75" s="36" t="n">
        <v>12209.593</v>
      </c>
      <c r="M75" s="36" t="n">
        <v>28267.567</v>
      </c>
      <c r="O75" s="36" t="n">
        <v>16987.262</v>
      </c>
      <c r="P75" s="36" t="n">
        <v>11490.251</v>
      </c>
      <c r="Q75" s="36" t="n">
        <v>28477.513</v>
      </c>
    </row>
    <row r="76" s="32" customFormat="true" ht="12.75" hidden="false" customHeight="true" outlineLevel="0" collapsed="false">
      <c r="A76" s="118" t="s">
        <v>363</v>
      </c>
      <c r="B76" s="118"/>
      <c r="C76" s="33" t="n">
        <v>66771</v>
      </c>
      <c r="D76" s="33" t="n">
        <v>68682</v>
      </c>
      <c r="E76" s="33" t="n">
        <v>135453</v>
      </c>
      <c r="G76" s="33" t="n">
        <v>64364</v>
      </c>
      <c r="H76" s="33" t="n">
        <v>65399</v>
      </c>
      <c r="I76" s="33" t="n">
        <v>129763</v>
      </c>
      <c r="K76" s="36" t="n">
        <v>2526.284</v>
      </c>
      <c r="L76" s="36" t="n">
        <v>4537.116</v>
      </c>
      <c r="M76" s="36" t="n">
        <v>7063.4</v>
      </c>
      <c r="O76" s="36" t="n">
        <v>2103.103</v>
      </c>
      <c r="P76" s="36" t="n">
        <v>4039.668</v>
      </c>
      <c r="Q76" s="36" t="n">
        <v>6142.771</v>
      </c>
    </row>
    <row r="77" s="32" customFormat="true" ht="12.75" hidden="false" customHeight="true" outlineLevel="0" collapsed="false">
      <c r="A77" s="118" t="s">
        <v>338</v>
      </c>
      <c r="B77" s="118"/>
      <c r="C77" s="33" t="n">
        <v>202945</v>
      </c>
      <c r="D77" s="33" t="n">
        <v>205726</v>
      </c>
      <c r="E77" s="33" t="n">
        <v>408671</v>
      </c>
      <c r="G77" s="33" t="n">
        <v>176221</v>
      </c>
      <c r="H77" s="33" t="n">
        <v>176281</v>
      </c>
      <c r="I77" s="33" t="n">
        <v>352502</v>
      </c>
      <c r="K77" s="36" t="n">
        <v>8749.994</v>
      </c>
      <c r="L77" s="36" t="n">
        <v>7379.141</v>
      </c>
      <c r="M77" s="36" t="n">
        <v>16129.135</v>
      </c>
      <c r="O77" s="36" t="n">
        <v>8353.317</v>
      </c>
      <c r="P77" s="36" t="n">
        <v>7995.98</v>
      </c>
      <c r="Q77" s="36" t="n">
        <v>16349.297</v>
      </c>
    </row>
    <row r="78" s="32" customFormat="true" ht="12.75" hidden="false" customHeight="true" outlineLevel="0" collapsed="false">
      <c r="A78" s="118" t="s">
        <v>339</v>
      </c>
      <c r="B78" s="118"/>
      <c r="C78" s="33" t="n">
        <v>22426</v>
      </c>
      <c r="D78" s="33" t="n">
        <v>24881</v>
      </c>
      <c r="E78" s="33" t="n">
        <v>47307</v>
      </c>
      <c r="G78" s="33" t="n">
        <v>18998</v>
      </c>
      <c r="H78" s="33" t="n">
        <v>19122</v>
      </c>
      <c r="I78" s="33" t="n">
        <v>38120</v>
      </c>
      <c r="K78" s="36" t="n">
        <v>157.976</v>
      </c>
      <c r="L78" s="36" t="n">
        <v>469.912</v>
      </c>
      <c r="M78" s="36" t="n">
        <v>627.888</v>
      </c>
      <c r="O78" s="36" t="n">
        <v>79.164</v>
      </c>
      <c r="P78" s="36" t="n">
        <v>759.535</v>
      </c>
      <c r="Q78" s="36" t="n">
        <v>838.699</v>
      </c>
    </row>
    <row r="79" s="32" customFormat="true" ht="12.75" hidden="false" customHeight="true" outlineLevel="0" collapsed="false">
      <c r="A79" s="118" t="s">
        <v>364</v>
      </c>
      <c r="B79" s="118"/>
      <c r="C79" s="33" t="n">
        <v>13823</v>
      </c>
      <c r="D79" s="33" t="n">
        <v>15267</v>
      </c>
      <c r="E79" s="33" t="n">
        <v>29090</v>
      </c>
      <c r="G79" s="33" t="n">
        <v>23650</v>
      </c>
      <c r="H79" s="33" t="n">
        <v>23439</v>
      </c>
      <c r="I79" s="33" t="n">
        <v>47089</v>
      </c>
      <c r="K79" s="36" t="n">
        <v>479.294</v>
      </c>
      <c r="L79" s="36" t="n">
        <v>3.379</v>
      </c>
      <c r="M79" s="36" t="n">
        <v>482.673</v>
      </c>
      <c r="O79" s="36" t="n">
        <v>781.984</v>
      </c>
      <c r="P79" s="36" t="n">
        <v>56.977</v>
      </c>
      <c r="Q79" s="36" t="n">
        <v>838.961</v>
      </c>
    </row>
    <row r="80" s="32" customFormat="true" ht="12.75" hidden="false" customHeight="true" outlineLevel="0" collapsed="false">
      <c r="A80" s="118" t="s">
        <v>365</v>
      </c>
      <c r="B80" s="118"/>
      <c r="C80" s="33" t="n">
        <v>0</v>
      </c>
      <c r="D80" s="33" t="n">
        <v>0</v>
      </c>
      <c r="E80" s="33" t="n">
        <v>0</v>
      </c>
      <c r="G80" s="33" t="n">
        <v>0</v>
      </c>
      <c r="H80" s="33" t="n">
        <v>0</v>
      </c>
      <c r="I80" s="33" t="n">
        <v>0</v>
      </c>
      <c r="K80" s="36" t="n">
        <v>1438.513</v>
      </c>
      <c r="L80" s="36" t="n">
        <v>0</v>
      </c>
      <c r="M80" s="36" t="n">
        <v>1438.513</v>
      </c>
      <c r="O80" s="36" t="n">
        <v>49.987</v>
      </c>
      <c r="P80" s="36" t="n">
        <v>1.526</v>
      </c>
      <c r="Q80" s="36" t="n">
        <v>51.513</v>
      </c>
    </row>
    <row r="81" s="32" customFormat="true" ht="12.75" hidden="false" customHeight="true" outlineLevel="0" collapsed="false">
      <c r="A81" s="118" t="s">
        <v>366</v>
      </c>
      <c r="B81" s="118"/>
      <c r="C81" s="33" t="n">
        <v>0</v>
      </c>
      <c r="D81" s="33" t="n">
        <v>0</v>
      </c>
      <c r="E81" s="33" t="n">
        <v>0</v>
      </c>
      <c r="G81" s="33" t="n">
        <v>0</v>
      </c>
      <c r="H81" s="33" t="n">
        <v>0</v>
      </c>
      <c r="I81" s="33" t="n">
        <v>0</v>
      </c>
      <c r="K81" s="36" t="n">
        <v>0</v>
      </c>
      <c r="L81" s="36" t="n">
        <v>1.665</v>
      </c>
      <c r="M81" s="36" t="n">
        <v>1.665</v>
      </c>
      <c r="O81" s="36" t="n">
        <v>0</v>
      </c>
      <c r="P81" s="36" t="n">
        <v>0</v>
      </c>
      <c r="Q81" s="36" t="n">
        <v>0</v>
      </c>
    </row>
    <row r="82" s="32" customFormat="true" ht="12.75" hidden="false" customHeight="true" outlineLevel="0" collapsed="false">
      <c r="A82" s="118" t="s">
        <v>340</v>
      </c>
      <c r="B82" s="118"/>
      <c r="C82" s="33" t="n">
        <v>128125</v>
      </c>
      <c r="D82" s="33" t="n">
        <v>130346</v>
      </c>
      <c r="E82" s="33" t="n">
        <v>258471</v>
      </c>
      <c r="G82" s="33" t="n">
        <v>136721</v>
      </c>
      <c r="H82" s="33" t="n">
        <v>135599</v>
      </c>
      <c r="I82" s="33" t="n">
        <v>272320</v>
      </c>
      <c r="K82" s="36" t="n">
        <v>480.882</v>
      </c>
      <c r="L82" s="36" t="n">
        <v>507.297</v>
      </c>
      <c r="M82" s="36" t="n">
        <v>988.179</v>
      </c>
      <c r="O82" s="36" t="n">
        <v>564.041</v>
      </c>
      <c r="P82" s="36" t="n">
        <v>508.846</v>
      </c>
      <c r="Q82" s="36" t="n">
        <v>1072.887</v>
      </c>
    </row>
    <row r="83" s="32" customFormat="true" ht="12.75" hidden="false" customHeight="true" outlineLevel="0" collapsed="false">
      <c r="A83" s="118" t="s">
        <v>367</v>
      </c>
      <c r="B83" s="118"/>
      <c r="C83" s="33" t="n">
        <v>0</v>
      </c>
      <c r="D83" s="33" t="n">
        <v>0</v>
      </c>
      <c r="E83" s="33" t="n">
        <v>0</v>
      </c>
      <c r="G83" s="33" t="n">
        <v>0</v>
      </c>
      <c r="H83" s="33" t="n">
        <v>0</v>
      </c>
      <c r="I83" s="33" t="n">
        <v>0</v>
      </c>
      <c r="K83" s="36" t="n">
        <v>324.441</v>
      </c>
      <c r="L83" s="36" t="n">
        <v>0</v>
      </c>
      <c r="M83" s="36" t="n">
        <v>324.441</v>
      </c>
      <c r="O83" s="36" t="n">
        <v>0</v>
      </c>
      <c r="P83" s="36" t="n">
        <v>0</v>
      </c>
      <c r="Q83" s="36" t="n">
        <v>0</v>
      </c>
    </row>
    <row r="84" s="32" customFormat="true" ht="12.75" hidden="false" customHeight="true" outlineLevel="0" collapsed="false">
      <c r="A84" s="118" t="s">
        <v>89</v>
      </c>
      <c r="B84" s="118"/>
      <c r="C84" s="33" t="n">
        <v>172215</v>
      </c>
      <c r="D84" s="33" t="n">
        <v>169584</v>
      </c>
      <c r="E84" s="33" t="n">
        <v>341799</v>
      </c>
      <c r="G84" s="33" t="n">
        <v>226356</v>
      </c>
      <c r="H84" s="33" t="n">
        <v>229616</v>
      </c>
      <c r="I84" s="33" t="n">
        <v>455972</v>
      </c>
      <c r="K84" s="36" t="n">
        <v>3252.576</v>
      </c>
      <c r="L84" s="36" t="n">
        <v>606.316</v>
      </c>
      <c r="M84" s="36" t="n">
        <v>3858.892</v>
      </c>
      <c r="O84" s="36" t="n">
        <v>3672.151</v>
      </c>
      <c r="P84" s="36" t="n">
        <v>1095.76</v>
      </c>
      <c r="Q84" s="36" t="n">
        <v>4767.911</v>
      </c>
    </row>
    <row r="85" s="32" customFormat="true" ht="12.75" hidden="false" customHeight="true" outlineLevel="0" collapsed="false">
      <c r="A85" s="118" t="s">
        <v>368</v>
      </c>
      <c r="B85" s="118"/>
      <c r="C85" s="33" t="n">
        <v>75786</v>
      </c>
      <c r="D85" s="33" t="n">
        <v>75892</v>
      </c>
      <c r="E85" s="33" t="n">
        <v>151678</v>
      </c>
      <c r="G85" s="33" t="n">
        <v>90766</v>
      </c>
      <c r="H85" s="33" t="n">
        <v>100586</v>
      </c>
      <c r="I85" s="33" t="n">
        <v>191352</v>
      </c>
      <c r="K85" s="36" t="n">
        <v>4011.103</v>
      </c>
      <c r="L85" s="36" t="n">
        <v>6307.365</v>
      </c>
      <c r="M85" s="36" t="n">
        <v>10318.468</v>
      </c>
      <c r="O85" s="36" t="n">
        <v>4643.987</v>
      </c>
      <c r="P85" s="36" t="n">
        <v>4628.864</v>
      </c>
      <c r="Q85" s="36" t="n">
        <v>9272.851</v>
      </c>
    </row>
    <row r="86" s="32" customFormat="true" ht="12.75" hidden="false" customHeight="true" outlineLevel="0" collapsed="false">
      <c r="A86" s="118" t="s">
        <v>94</v>
      </c>
      <c r="B86" s="118"/>
      <c r="C86" s="33" t="n">
        <v>258684</v>
      </c>
      <c r="D86" s="33" t="n">
        <v>247307</v>
      </c>
      <c r="E86" s="33" t="n">
        <v>505991</v>
      </c>
      <c r="G86" s="33" t="n">
        <v>277228</v>
      </c>
      <c r="H86" s="33" t="n">
        <v>273445</v>
      </c>
      <c r="I86" s="33" t="n">
        <v>550673</v>
      </c>
      <c r="K86" s="36" t="n">
        <v>10242.295</v>
      </c>
      <c r="L86" s="36" t="n">
        <v>15498.549</v>
      </c>
      <c r="M86" s="36" t="n">
        <v>25740.844</v>
      </c>
      <c r="O86" s="36" t="n">
        <v>9609.466</v>
      </c>
      <c r="P86" s="36" t="n">
        <v>18438.495</v>
      </c>
      <c r="Q86" s="36" t="n">
        <v>28047.961</v>
      </c>
    </row>
    <row r="87" s="32" customFormat="true" ht="12.75" hidden="false" customHeight="true" outlineLevel="0" collapsed="false">
      <c r="A87" s="118" t="s">
        <v>342</v>
      </c>
      <c r="B87" s="118"/>
      <c r="C87" s="33" t="n">
        <v>2065</v>
      </c>
      <c r="D87" s="33" t="n">
        <v>2039</v>
      </c>
      <c r="E87" s="33" t="n">
        <v>4104</v>
      </c>
      <c r="G87" s="33" t="n">
        <v>1180</v>
      </c>
      <c r="H87" s="33" t="n">
        <v>1264</v>
      </c>
      <c r="I87" s="33" t="n">
        <v>2444</v>
      </c>
      <c r="K87" s="36" t="n">
        <v>0</v>
      </c>
      <c r="L87" s="36" t="n">
        <v>0</v>
      </c>
      <c r="M87" s="36" t="n">
        <v>0</v>
      </c>
      <c r="O87" s="36" t="n">
        <v>0</v>
      </c>
      <c r="P87" s="36" t="n">
        <v>0</v>
      </c>
      <c r="Q87" s="36" t="n">
        <v>0</v>
      </c>
    </row>
    <row r="88" s="32" customFormat="true" ht="12.75" hidden="false" customHeight="true" outlineLevel="0" collapsed="false">
      <c r="A88" s="118" t="s">
        <v>344</v>
      </c>
      <c r="B88" s="118"/>
      <c r="C88" s="33" t="n">
        <v>122378</v>
      </c>
      <c r="D88" s="33" t="n">
        <v>121704</v>
      </c>
      <c r="E88" s="33" t="n">
        <v>244082</v>
      </c>
      <c r="G88" s="33" t="n">
        <v>131479</v>
      </c>
      <c r="H88" s="33" t="n">
        <v>128448</v>
      </c>
      <c r="I88" s="33" t="n">
        <v>259927</v>
      </c>
      <c r="K88" s="36" t="n">
        <v>4144.268</v>
      </c>
      <c r="L88" s="36" t="n">
        <v>494.642</v>
      </c>
      <c r="M88" s="36" t="n">
        <v>4638.91</v>
      </c>
      <c r="O88" s="36" t="n">
        <v>4836.62</v>
      </c>
      <c r="P88" s="36" t="n">
        <v>2320.239</v>
      </c>
      <c r="Q88" s="36" t="n">
        <v>7156.859</v>
      </c>
    </row>
    <row r="89" s="32" customFormat="true" ht="12.75" hidden="false" customHeight="true" outlineLevel="0" collapsed="false">
      <c r="A89" s="118" t="s">
        <v>369</v>
      </c>
      <c r="B89" s="118"/>
      <c r="C89" s="33" t="n">
        <v>7384</v>
      </c>
      <c r="D89" s="33" t="n">
        <v>12319</v>
      </c>
      <c r="E89" s="33" t="n">
        <v>19703</v>
      </c>
      <c r="G89" s="33" t="n">
        <v>1735</v>
      </c>
      <c r="H89" s="33" t="n">
        <v>2588</v>
      </c>
      <c r="I89" s="33" t="n">
        <v>4323</v>
      </c>
      <c r="K89" s="36" t="n">
        <v>0</v>
      </c>
      <c r="L89" s="36" t="n">
        <v>958.113</v>
      </c>
      <c r="M89" s="36" t="n">
        <v>958.113</v>
      </c>
      <c r="O89" s="36" t="n">
        <v>0</v>
      </c>
      <c r="P89" s="36" t="n">
        <v>1318.724</v>
      </c>
      <c r="Q89" s="36" t="n">
        <v>1318.724</v>
      </c>
    </row>
    <row r="90" s="32" customFormat="true" ht="12.75" hidden="false" customHeight="true" outlineLevel="0" collapsed="false">
      <c r="A90" s="118" t="s">
        <v>370</v>
      </c>
      <c r="B90" s="118"/>
      <c r="C90" s="33" t="n">
        <v>69700</v>
      </c>
      <c r="D90" s="33" t="n">
        <v>58701</v>
      </c>
      <c r="E90" s="33" t="n">
        <v>128401</v>
      </c>
      <c r="G90" s="33" t="n">
        <v>78695</v>
      </c>
      <c r="H90" s="33" t="n">
        <v>69709</v>
      </c>
      <c r="I90" s="33" t="n">
        <v>148404</v>
      </c>
      <c r="K90" s="36" t="n">
        <v>2706.532</v>
      </c>
      <c r="L90" s="36" t="n">
        <v>501.997</v>
      </c>
      <c r="M90" s="36" t="n">
        <v>3208.529</v>
      </c>
      <c r="O90" s="36" t="n">
        <v>2638.171</v>
      </c>
      <c r="P90" s="36" t="n">
        <v>1379.043</v>
      </c>
      <c r="Q90" s="36" t="n">
        <v>4017.214</v>
      </c>
    </row>
    <row r="91" s="32" customFormat="true" ht="12.75" hidden="false" customHeight="true" outlineLevel="0" collapsed="false">
      <c r="A91" s="118" t="s">
        <v>371</v>
      </c>
      <c r="B91" s="118"/>
      <c r="C91" s="33" t="n">
        <v>0</v>
      </c>
      <c r="D91" s="33" t="n">
        <v>0</v>
      </c>
      <c r="E91" s="33" t="n">
        <v>0</v>
      </c>
      <c r="G91" s="33" t="n">
        <v>0</v>
      </c>
      <c r="H91" s="33" t="n">
        <v>0</v>
      </c>
      <c r="I91" s="33" t="n">
        <v>0</v>
      </c>
      <c r="K91" s="36" t="n">
        <v>0</v>
      </c>
      <c r="L91" s="36" t="n">
        <v>85.08</v>
      </c>
      <c r="M91" s="36" t="n">
        <v>85.08</v>
      </c>
      <c r="O91" s="36" t="n">
        <v>0</v>
      </c>
      <c r="P91" s="36" t="n">
        <v>82.214</v>
      </c>
      <c r="Q91" s="36" t="n">
        <v>82.214</v>
      </c>
    </row>
    <row r="92" s="32" customFormat="true" ht="12.75" hidden="false" customHeight="true" outlineLevel="0" collapsed="false">
      <c r="A92" s="118" t="s">
        <v>85</v>
      </c>
      <c r="B92" s="118"/>
      <c r="C92" s="33" t="n">
        <v>274882</v>
      </c>
      <c r="D92" s="33" t="n">
        <v>271111</v>
      </c>
      <c r="E92" s="33" t="n">
        <v>545993</v>
      </c>
      <c r="G92" s="33" t="n">
        <v>303872</v>
      </c>
      <c r="H92" s="33" t="n">
        <v>308586</v>
      </c>
      <c r="I92" s="33" t="n">
        <v>612458</v>
      </c>
      <c r="K92" s="36" t="n">
        <v>16572.182</v>
      </c>
      <c r="L92" s="36" t="n">
        <v>16737.871</v>
      </c>
      <c r="M92" s="36" t="n">
        <v>33310.053</v>
      </c>
      <c r="O92" s="36" t="n">
        <v>16312.048</v>
      </c>
      <c r="P92" s="36" t="n">
        <v>18176.229</v>
      </c>
      <c r="Q92" s="36" t="n">
        <v>34488.277</v>
      </c>
    </row>
    <row r="93" s="32" customFormat="true" ht="12.75" hidden="false" customHeight="true" outlineLevel="0" collapsed="false">
      <c r="A93" s="118" t="s">
        <v>346</v>
      </c>
      <c r="B93" s="118"/>
      <c r="C93" s="33" t="n">
        <v>27093</v>
      </c>
      <c r="D93" s="33" t="n">
        <v>28769</v>
      </c>
      <c r="E93" s="33" t="n">
        <v>55862</v>
      </c>
      <c r="G93" s="33" t="n">
        <v>35623</v>
      </c>
      <c r="H93" s="33" t="n">
        <v>33863</v>
      </c>
      <c r="I93" s="33" t="n">
        <v>69486</v>
      </c>
      <c r="K93" s="36" t="n">
        <v>326.364</v>
      </c>
      <c r="L93" s="36" t="n">
        <v>144.633</v>
      </c>
      <c r="M93" s="36" t="n">
        <v>470.997</v>
      </c>
      <c r="O93" s="36" t="n">
        <v>545.325</v>
      </c>
      <c r="P93" s="36" t="n">
        <v>393.928</v>
      </c>
      <c r="Q93" s="36" t="n">
        <v>939.253</v>
      </c>
    </row>
    <row r="94" s="32" customFormat="true" ht="12.75" hidden="false" customHeight="true" outlineLevel="0" collapsed="false">
      <c r="A94" s="118" t="s">
        <v>358</v>
      </c>
      <c r="B94" s="118"/>
      <c r="C94" s="33" t="n">
        <v>28969</v>
      </c>
      <c r="D94" s="33" t="n">
        <v>27219</v>
      </c>
      <c r="E94" s="33" t="n">
        <v>56188</v>
      </c>
      <c r="G94" s="33" t="n">
        <v>30943</v>
      </c>
      <c r="H94" s="33" t="n">
        <v>31261</v>
      </c>
      <c r="I94" s="33" t="n">
        <v>62204</v>
      </c>
      <c r="K94" s="36" t="n">
        <v>1468.488</v>
      </c>
      <c r="L94" s="36" t="n">
        <v>1367.138</v>
      </c>
      <c r="M94" s="36" t="n">
        <v>2835.626</v>
      </c>
      <c r="O94" s="36" t="n">
        <v>1295.809</v>
      </c>
      <c r="P94" s="36" t="n">
        <v>1213.341</v>
      </c>
      <c r="Q94" s="36" t="n">
        <v>2509.15</v>
      </c>
    </row>
    <row r="95" s="32" customFormat="true" ht="12.75" hidden="false" customHeight="true" outlineLevel="0" collapsed="false">
      <c r="A95" s="118" t="s">
        <v>372</v>
      </c>
      <c r="B95" s="118"/>
      <c r="C95" s="33" t="n">
        <v>0</v>
      </c>
      <c r="D95" s="33" t="n">
        <v>0</v>
      </c>
      <c r="E95" s="33" t="n">
        <v>0</v>
      </c>
      <c r="G95" s="33" t="n">
        <v>0</v>
      </c>
      <c r="H95" s="33" t="n">
        <v>0</v>
      </c>
      <c r="I95" s="33" t="n">
        <v>0</v>
      </c>
      <c r="K95" s="36" t="n">
        <v>0</v>
      </c>
      <c r="L95" s="36" t="n">
        <v>0</v>
      </c>
      <c r="M95" s="36" t="n">
        <v>0</v>
      </c>
      <c r="O95" s="36" t="n">
        <v>0</v>
      </c>
      <c r="P95" s="36" t="n">
        <v>91.287</v>
      </c>
      <c r="Q95" s="36" t="n">
        <v>91.287</v>
      </c>
    </row>
    <row r="96" s="32" customFormat="true" ht="12.75" hidden="false" customHeight="true" outlineLevel="0" collapsed="false">
      <c r="A96" s="118" t="s">
        <v>87</v>
      </c>
      <c r="B96" s="118"/>
      <c r="C96" s="33" t="n">
        <v>392711</v>
      </c>
      <c r="D96" s="33" t="n">
        <v>384891</v>
      </c>
      <c r="E96" s="33" t="n">
        <v>777602</v>
      </c>
      <c r="G96" s="33" t="n">
        <v>457512</v>
      </c>
      <c r="H96" s="33" t="n">
        <v>441542</v>
      </c>
      <c r="I96" s="33" t="n">
        <v>899054</v>
      </c>
      <c r="K96" s="36" t="n">
        <v>12972.079</v>
      </c>
      <c r="L96" s="36" t="n">
        <v>7356.101</v>
      </c>
      <c r="M96" s="36" t="n">
        <v>20328.18</v>
      </c>
      <c r="O96" s="36" t="n">
        <v>11947.546</v>
      </c>
      <c r="P96" s="36" t="n">
        <v>10089.206</v>
      </c>
      <c r="Q96" s="36" t="n">
        <v>22036.752</v>
      </c>
    </row>
    <row r="97" s="32" customFormat="true" ht="12.75" hidden="false" customHeight="true" outlineLevel="0" collapsed="false">
      <c r="A97" s="118" t="s">
        <v>373</v>
      </c>
      <c r="B97" s="118"/>
      <c r="C97" s="33" t="n">
        <v>72583</v>
      </c>
      <c r="D97" s="33" t="n">
        <v>70493</v>
      </c>
      <c r="E97" s="33" t="n">
        <v>143076</v>
      </c>
      <c r="G97" s="33" t="n">
        <v>60345</v>
      </c>
      <c r="H97" s="33" t="n">
        <v>72260</v>
      </c>
      <c r="I97" s="33" t="n">
        <v>132605</v>
      </c>
      <c r="K97" s="36" t="n">
        <v>2261.871</v>
      </c>
      <c r="L97" s="36" t="n">
        <v>362.586</v>
      </c>
      <c r="M97" s="36" t="n">
        <v>2624.457</v>
      </c>
      <c r="O97" s="36" t="n">
        <v>2406.704</v>
      </c>
      <c r="P97" s="36" t="n">
        <v>622.538</v>
      </c>
      <c r="Q97" s="36" t="n">
        <v>3029.242</v>
      </c>
    </row>
    <row r="98" s="32" customFormat="true" ht="12.75" hidden="false" customHeight="true" outlineLevel="0" collapsed="false">
      <c r="A98" s="118" t="s">
        <v>88</v>
      </c>
      <c r="B98" s="118"/>
      <c r="C98" s="33" t="n">
        <v>231688</v>
      </c>
      <c r="D98" s="33" t="n">
        <v>227580</v>
      </c>
      <c r="E98" s="33" t="n">
        <v>459268</v>
      </c>
      <c r="G98" s="33" t="n">
        <v>224530</v>
      </c>
      <c r="H98" s="33" t="n">
        <v>228926</v>
      </c>
      <c r="I98" s="33" t="n">
        <v>453456</v>
      </c>
      <c r="K98" s="36" t="n">
        <v>1865.969</v>
      </c>
      <c r="L98" s="36" t="n">
        <v>3117.634</v>
      </c>
      <c r="M98" s="36" t="n">
        <v>4983.603</v>
      </c>
      <c r="O98" s="36" t="n">
        <v>1862.238</v>
      </c>
      <c r="P98" s="36" t="n">
        <v>3026.502</v>
      </c>
      <c r="Q98" s="36" t="n">
        <v>4888.74</v>
      </c>
    </row>
    <row r="99" s="32" customFormat="true" ht="12.75" hidden="false" customHeight="true" outlineLevel="0" collapsed="false">
      <c r="A99" s="118" t="s">
        <v>347</v>
      </c>
      <c r="B99" s="118"/>
      <c r="C99" s="33" t="n">
        <v>31539</v>
      </c>
      <c r="D99" s="33" t="n">
        <v>26967</v>
      </c>
      <c r="E99" s="33" t="n">
        <v>58506</v>
      </c>
      <c r="G99" s="33" t="n">
        <v>29832</v>
      </c>
      <c r="H99" s="33" t="n">
        <v>25674</v>
      </c>
      <c r="I99" s="33" t="n">
        <v>55506</v>
      </c>
      <c r="K99" s="36" t="n">
        <v>1467.921</v>
      </c>
      <c r="L99" s="36" t="n">
        <v>385.85</v>
      </c>
      <c r="M99" s="36" t="n">
        <v>1853.771</v>
      </c>
      <c r="O99" s="36" t="n">
        <v>1111.989</v>
      </c>
      <c r="P99" s="36" t="n">
        <v>802.696</v>
      </c>
      <c r="Q99" s="36" t="n">
        <v>1914.685</v>
      </c>
    </row>
    <row r="100" s="32" customFormat="true" ht="12.75" hidden="false" customHeight="true" outlineLevel="0" collapsed="false">
      <c r="A100" s="118" t="s">
        <v>348</v>
      </c>
      <c r="B100" s="118"/>
      <c r="C100" s="33" t="n">
        <v>79463</v>
      </c>
      <c r="D100" s="33" t="n">
        <v>82006</v>
      </c>
      <c r="E100" s="33" t="n">
        <v>161469</v>
      </c>
      <c r="G100" s="33" t="n">
        <v>81841</v>
      </c>
      <c r="H100" s="33" t="n">
        <v>84186</v>
      </c>
      <c r="I100" s="33" t="n">
        <v>166027</v>
      </c>
      <c r="K100" s="36" t="n">
        <v>418.055</v>
      </c>
      <c r="L100" s="36" t="n">
        <v>269.913</v>
      </c>
      <c r="M100" s="36" t="n">
        <v>687.968</v>
      </c>
      <c r="O100" s="36" t="n">
        <v>312.422</v>
      </c>
      <c r="P100" s="36" t="n">
        <v>225.166</v>
      </c>
      <c r="Q100" s="36" t="n">
        <v>537.588</v>
      </c>
    </row>
    <row r="101" s="32" customFormat="true" ht="12.75" hidden="false" customHeight="true" outlineLevel="0" collapsed="false">
      <c r="A101" s="118" t="s">
        <v>374</v>
      </c>
      <c r="B101" s="118"/>
      <c r="C101" s="33" t="n">
        <v>11923</v>
      </c>
      <c r="D101" s="33" t="n">
        <v>12771</v>
      </c>
      <c r="E101" s="33" t="n">
        <v>24694</v>
      </c>
      <c r="G101" s="33" t="n">
        <v>32479</v>
      </c>
      <c r="H101" s="33" t="n">
        <v>30794</v>
      </c>
      <c r="I101" s="33" t="n">
        <v>63273</v>
      </c>
      <c r="K101" s="36" t="n">
        <v>79.83</v>
      </c>
      <c r="L101" s="36" t="n">
        <v>0</v>
      </c>
      <c r="M101" s="36" t="n">
        <v>79.83</v>
      </c>
      <c r="O101" s="36" t="n">
        <v>570.276</v>
      </c>
      <c r="P101" s="36" t="n">
        <v>56.474</v>
      </c>
      <c r="Q101" s="36" t="n">
        <v>626.75</v>
      </c>
    </row>
    <row r="102" s="32" customFormat="true" ht="12.75" hidden="false" customHeight="true" outlineLevel="0" collapsed="false">
      <c r="A102" s="118" t="s">
        <v>375</v>
      </c>
      <c r="B102" s="118"/>
      <c r="C102" s="33" t="n">
        <v>0</v>
      </c>
      <c r="D102" s="33" t="n">
        <v>0</v>
      </c>
      <c r="E102" s="33" t="n">
        <v>0</v>
      </c>
      <c r="G102" s="33" t="n">
        <v>0</v>
      </c>
      <c r="H102" s="33" t="n">
        <v>0</v>
      </c>
      <c r="I102" s="33" t="n">
        <v>0</v>
      </c>
      <c r="K102" s="36" t="n">
        <v>1288.481</v>
      </c>
      <c r="L102" s="36" t="n">
        <v>0</v>
      </c>
      <c r="M102" s="36" t="n">
        <v>1288.481</v>
      </c>
      <c r="O102" s="36" t="n">
        <v>45.827</v>
      </c>
      <c r="P102" s="36" t="n">
        <v>0</v>
      </c>
      <c r="Q102" s="36" t="n">
        <v>45.827</v>
      </c>
    </row>
    <row r="103" s="32" customFormat="true" ht="12.75" hidden="false" customHeight="true" outlineLevel="0" collapsed="false">
      <c r="A103" s="118" t="s">
        <v>349</v>
      </c>
      <c r="B103" s="118"/>
      <c r="C103" s="33" t="n">
        <v>0</v>
      </c>
      <c r="D103" s="33" t="n">
        <v>0</v>
      </c>
      <c r="E103" s="33" t="n">
        <v>0</v>
      </c>
      <c r="G103" s="33" t="n">
        <v>6767</v>
      </c>
      <c r="H103" s="33" t="n">
        <v>6255</v>
      </c>
      <c r="I103" s="33" t="n">
        <v>13022</v>
      </c>
      <c r="K103" s="36" t="n">
        <v>0</v>
      </c>
      <c r="L103" s="36" t="n">
        <v>0</v>
      </c>
      <c r="M103" s="36" t="n">
        <v>0</v>
      </c>
      <c r="O103" s="36" t="n">
        <v>0.97</v>
      </c>
      <c r="P103" s="36" t="n">
        <v>13.984</v>
      </c>
      <c r="Q103" s="36" t="n">
        <v>14.954</v>
      </c>
    </row>
    <row r="104" s="32" customFormat="true" ht="12.75" hidden="false" customHeight="true" outlineLevel="0" collapsed="false">
      <c r="A104" s="118" t="s">
        <v>350</v>
      </c>
      <c r="B104" s="118" t="s">
        <v>83</v>
      </c>
      <c r="C104" s="33" t="n">
        <v>0</v>
      </c>
      <c r="D104" s="33" t="n">
        <v>0</v>
      </c>
      <c r="E104" s="33" t="n">
        <v>0</v>
      </c>
      <c r="G104" s="33" t="n">
        <v>1170</v>
      </c>
      <c r="H104" s="33" t="n">
        <v>878</v>
      </c>
      <c r="I104" s="33" t="n">
        <v>2048</v>
      </c>
      <c r="K104" s="36" t="n">
        <v>0</v>
      </c>
      <c r="L104" s="36" t="n">
        <v>0</v>
      </c>
      <c r="M104" s="36" t="n">
        <v>0</v>
      </c>
      <c r="O104" s="36" t="n">
        <v>130.129</v>
      </c>
      <c r="P104" s="36" t="n">
        <v>62.182</v>
      </c>
      <c r="Q104" s="36" t="n">
        <v>192.311</v>
      </c>
    </row>
    <row r="105" s="32" customFormat="true" ht="12.75" hidden="false" customHeight="true" outlineLevel="0" collapsed="false">
      <c r="A105" s="118" t="s">
        <v>376</v>
      </c>
      <c r="B105" s="118"/>
      <c r="C105" s="33" t="n">
        <v>522</v>
      </c>
      <c r="D105" s="33" t="n">
        <v>1700</v>
      </c>
      <c r="E105" s="33" t="n">
        <v>2222</v>
      </c>
      <c r="G105" s="33" t="n">
        <v>35435</v>
      </c>
      <c r="H105" s="33" t="n">
        <v>36712</v>
      </c>
      <c r="I105" s="33" t="n">
        <v>72147</v>
      </c>
      <c r="K105" s="36" t="n">
        <v>10.277</v>
      </c>
      <c r="L105" s="36" t="n">
        <v>0.222</v>
      </c>
      <c r="M105" s="36" t="n">
        <v>10.499</v>
      </c>
      <c r="O105" s="36" t="n">
        <v>400.545</v>
      </c>
      <c r="P105" s="36" t="n">
        <v>23.924</v>
      </c>
      <c r="Q105" s="36" t="n">
        <v>424.469</v>
      </c>
    </row>
    <row r="106" s="32" customFormat="true" ht="12.75" hidden="false" customHeight="true" outlineLevel="0" collapsed="false">
      <c r="A106" s="118" t="s">
        <v>352</v>
      </c>
      <c r="B106" s="118"/>
      <c r="C106" s="33" t="n">
        <v>3432</v>
      </c>
      <c r="D106" s="33" t="n">
        <v>3039</v>
      </c>
      <c r="E106" s="33" t="n">
        <v>6471</v>
      </c>
      <c r="G106" s="33" t="n">
        <v>3040</v>
      </c>
      <c r="H106" s="33" t="n">
        <v>2633</v>
      </c>
      <c r="I106" s="33" t="n">
        <v>5673</v>
      </c>
      <c r="K106" s="36" t="n">
        <v>1.286</v>
      </c>
      <c r="L106" s="36" t="n">
        <v>7.312</v>
      </c>
      <c r="M106" s="36" t="n">
        <v>8.598</v>
      </c>
      <c r="O106" s="36" t="n">
        <v>3.052</v>
      </c>
      <c r="P106" s="36" t="n">
        <v>3.85</v>
      </c>
      <c r="Q106" s="36" t="n">
        <v>6.902</v>
      </c>
    </row>
    <row r="107" s="32" customFormat="true" ht="12.75" hidden="false" customHeight="true" outlineLevel="0" collapsed="false">
      <c r="A107" s="118" t="s">
        <v>353</v>
      </c>
      <c r="B107" s="118"/>
      <c r="C107" s="33" t="n">
        <v>40380</v>
      </c>
      <c r="D107" s="33" t="n">
        <v>40392</v>
      </c>
      <c r="E107" s="33" t="n">
        <v>80772</v>
      </c>
      <c r="G107" s="33" t="n">
        <v>47786</v>
      </c>
      <c r="H107" s="33" t="n">
        <v>47654</v>
      </c>
      <c r="I107" s="33" t="n">
        <v>95440</v>
      </c>
      <c r="K107" s="36" t="n">
        <v>0.432</v>
      </c>
      <c r="L107" s="36" t="n">
        <v>0</v>
      </c>
      <c r="M107" s="36" t="n">
        <v>0.432</v>
      </c>
      <c r="O107" s="36" t="n">
        <v>0.216</v>
      </c>
      <c r="P107" s="36" t="n">
        <v>0.546</v>
      </c>
      <c r="Q107" s="36" t="n">
        <v>0.762</v>
      </c>
    </row>
    <row r="108" s="32" customFormat="true" ht="12.75" hidden="false" customHeight="true" outlineLevel="0" collapsed="false">
      <c r="A108" s="118" t="s">
        <v>377</v>
      </c>
      <c r="B108" s="118"/>
      <c r="C108" s="33" t="n">
        <v>0</v>
      </c>
      <c r="D108" s="33" t="n">
        <v>0</v>
      </c>
      <c r="E108" s="33" t="n">
        <v>0</v>
      </c>
      <c r="G108" s="33" t="n">
        <v>0</v>
      </c>
      <c r="H108" s="33" t="n">
        <v>0</v>
      </c>
      <c r="I108" s="33" t="n">
        <v>0</v>
      </c>
      <c r="K108" s="36" t="n">
        <v>9.225</v>
      </c>
      <c r="L108" s="36" t="n">
        <v>0</v>
      </c>
      <c r="M108" s="36" t="n">
        <v>9.225</v>
      </c>
      <c r="O108" s="36" t="n">
        <v>0</v>
      </c>
      <c r="P108" s="36" t="n">
        <v>0</v>
      </c>
      <c r="Q108" s="36" t="n">
        <v>0</v>
      </c>
    </row>
    <row r="109" s="32" customFormat="true" ht="12.75" hidden="false" customHeight="true" outlineLevel="0" collapsed="false">
      <c r="A109" s="118" t="s">
        <v>354</v>
      </c>
      <c r="B109" s="118"/>
      <c r="C109" s="33" t="n">
        <v>5638</v>
      </c>
      <c r="D109" s="33" t="n">
        <v>4934</v>
      </c>
      <c r="E109" s="33" t="n">
        <v>10572</v>
      </c>
      <c r="G109" s="33" t="n">
        <v>0</v>
      </c>
      <c r="H109" s="33" t="n">
        <v>0</v>
      </c>
      <c r="I109" s="33" t="n">
        <v>0</v>
      </c>
      <c r="K109" s="36" t="n">
        <v>69.406</v>
      </c>
      <c r="L109" s="36" t="n">
        <v>388.94</v>
      </c>
      <c r="M109" s="36" t="n">
        <v>458.346</v>
      </c>
      <c r="O109" s="36" t="n">
        <v>0</v>
      </c>
      <c r="P109" s="36" t="n">
        <v>211.793</v>
      </c>
      <c r="Q109" s="36" t="n">
        <v>211.793</v>
      </c>
    </row>
    <row r="110" s="32" customFormat="true" ht="12.75" hidden="false" customHeight="true" outlineLevel="0" collapsed="false">
      <c r="A110" s="118" t="s">
        <v>360</v>
      </c>
      <c r="B110" s="118"/>
      <c r="C110" s="33" t="n">
        <v>103866</v>
      </c>
      <c r="D110" s="33" t="n">
        <v>101774</v>
      </c>
      <c r="E110" s="33" t="n">
        <v>205640</v>
      </c>
      <c r="G110" s="33" t="n">
        <v>111983</v>
      </c>
      <c r="H110" s="33" t="n">
        <v>108291</v>
      </c>
      <c r="I110" s="33" t="n">
        <v>220274</v>
      </c>
      <c r="K110" s="36" t="n">
        <v>3503.376</v>
      </c>
      <c r="L110" s="36" t="n">
        <v>1972.035</v>
      </c>
      <c r="M110" s="36" t="n">
        <v>5475.411</v>
      </c>
      <c r="O110" s="36" t="n">
        <v>3964.896</v>
      </c>
      <c r="P110" s="36" t="n">
        <v>3272.913</v>
      </c>
      <c r="Q110" s="36" t="n">
        <v>7237.809</v>
      </c>
    </row>
    <row r="111" s="32" customFormat="true" ht="12.75" hidden="false" customHeight="true" outlineLevel="0" collapsed="false">
      <c r="A111" s="118" t="s">
        <v>378</v>
      </c>
      <c r="B111" s="118"/>
      <c r="C111" s="33" t="n">
        <v>0</v>
      </c>
      <c r="D111" s="33" t="n">
        <v>0</v>
      </c>
      <c r="E111" s="33" t="n">
        <v>0</v>
      </c>
      <c r="G111" s="33" t="n">
        <v>0</v>
      </c>
      <c r="H111" s="33" t="n">
        <v>0</v>
      </c>
      <c r="I111" s="33" t="n">
        <v>0</v>
      </c>
      <c r="K111" s="36" t="n">
        <v>0</v>
      </c>
      <c r="L111" s="36" t="n">
        <v>101</v>
      </c>
      <c r="M111" s="36" t="n">
        <v>101</v>
      </c>
      <c r="O111" s="36" t="n">
        <v>0</v>
      </c>
      <c r="P111" s="36" t="n">
        <v>0</v>
      </c>
      <c r="Q111" s="36" t="n">
        <v>0</v>
      </c>
    </row>
    <row r="112" s="32" customFormat="true" ht="12.75" hidden="false" customHeight="true" outlineLevel="0" collapsed="false">
      <c r="A112" s="118" t="s">
        <v>82</v>
      </c>
      <c r="B112" s="118"/>
      <c r="C112" s="33" t="n">
        <v>553686</v>
      </c>
      <c r="D112" s="33" t="n">
        <v>540848</v>
      </c>
      <c r="E112" s="33" t="n">
        <v>1094534</v>
      </c>
      <c r="G112" s="33" t="n">
        <v>589609</v>
      </c>
      <c r="H112" s="33" t="n">
        <v>556966</v>
      </c>
      <c r="I112" s="33" t="n">
        <v>1146575</v>
      </c>
      <c r="K112" s="36" t="n">
        <v>27981.974</v>
      </c>
      <c r="L112" s="36" t="n">
        <v>27126.476</v>
      </c>
      <c r="M112" s="36" t="n">
        <v>55108.45</v>
      </c>
      <c r="O112" s="36" t="n">
        <v>29492.711</v>
      </c>
      <c r="P112" s="36" t="n">
        <v>30470.264</v>
      </c>
      <c r="Q112" s="36" t="n">
        <v>59962.975</v>
      </c>
    </row>
    <row r="113" s="32" customFormat="true" ht="12.75" hidden="false" customHeight="true" outlineLevel="0" collapsed="false">
      <c r="A113" s="118" t="s">
        <v>379</v>
      </c>
      <c r="B113" s="118"/>
      <c r="C113" s="33" t="n">
        <v>0</v>
      </c>
      <c r="D113" s="33" t="n">
        <v>0</v>
      </c>
      <c r="E113" s="33" t="n">
        <v>0</v>
      </c>
      <c r="G113" s="33" t="n">
        <v>0</v>
      </c>
      <c r="H113" s="33" t="n">
        <v>0</v>
      </c>
      <c r="I113" s="33" t="n">
        <v>0</v>
      </c>
      <c r="K113" s="36" t="n">
        <v>0</v>
      </c>
      <c r="L113" s="36" t="n">
        <v>105.24</v>
      </c>
      <c r="M113" s="36" t="n">
        <v>105.24</v>
      </c>
      <c r="O113" s="36" t="n">
        <v>0</v>
      </c>
      <c r="P113" s="36" t="n">
        <v>0</v>
      </c>
      <c r="Q113" s="36" t="n">
        <v>0</v>
      </c>
    </row>
    <row r="114" s="32" customFormat="true" ht="12.75" hidden="false" customHeight="true" outlineLevel="0" collapsed="false">
      <c r="A114" s="118" t="s">
        <v>355</v>
      </c>
      <c r="B114" s="118"/>
      <c r="C114" s="33" t="n">
        <v>0</v>
      </c>
      <c r="D114" s="33" t="n">
        <v>0</v>
      </c>
      <c r="E114" s="33" t="n">
        <v>0</v>
      </c>
      <c r="G114" s="33" t="n">
        <v>0</v>
      </c>
      <c r="H114" s="33" t="n">
        <v>0</v>
      </c>
      <c r="I114" s="33" t="n">
        <v>0</v>
      </c>
      <c r="K114" s="36" t="n">
        <v>0</v>
      </c>
      <c r="L114" s="36" t="n">
        <v>0</v>
      </c>
      <c r="M114" s="36" t="n">
        <v>0</v>
      </c>
      <c r="O114" s="36" t="n">
        <v>0</v>
      </c>
      <c r="P114" s="36" t="n">
        <v>115</v>
      </c>
      <c r="Q114" s="36" t="n">
        <v>115</v>
      </c>
    </row>
    <row r="115" s="32" customFormat="true" ht="12.75" hidden="false" customHeight="true" outlineLevel="0" collapsed="false">
      <c r="A115" s="118" t="s">
        <v>380</v>
      </c>
      <c r="B115" s="118"/>
      <c r="C115" s="33" t="n">
        <v>0</v>
      </c>
      <c r="D115" s="33" t="n">
        <v>0</v>
      </c>
      <c r="E115" s="33" t="n">
        <v>0</v>
      </c>
      <c r="G115" s="33" t="n">
        <v>0</v>
      </c>
      <c r="H115" s="33" t="n">
        <v>0</v>
      </c>
      <c r="I115" s="33" t="n">
        <v>0</v>
      </c>
      <c r="K115" s="36" t="n">
        <v>0</v>
      </c>
      <c r="L115" s="36" t="n">
        <v>0</v>
      </c>
      <c r="M115" s="36" t="n">
        <v>0</v>
      </c>
      <c r="O115" s="36" t="n">
        <v>0</v>
      </c>
      <c r="P115" s="36" t="n">
        <v>214.775</v>
      </c>
      <c r="Q115" s="36" t="n">
        <v>214.775</v>
      </c>
    </row>
    <row r="116" s="32" customFormat="true" ht="12.75" hidden="false" customHeight="true" outlineLevel="0" collapsed="false">
      <c r="A116" s="118" t="s">
        <v>356</v>
      </c>
      <c r="B116" s="118"/>
      <c r="C116" s="33" t="n">
        <v>0</v>
      </c>
      <c r="D116" s="33" t="n">
        <v>0</v>
      </c>
      <c r="E116" s="33" t="n">
        <v>0</v>
      </c>
      <c r="G116" s="33" t="n">
        <v>26069</v>
      </c>
      <c r="H116" s="33" t="n">
        <v>32701</v>
      </c>
      <c r="I116" s="33" t="n">
        <v>58770</v>
      </c>
      <c r="K116" s="36" t="n">
        <v>557.019</v>
      </c>
      <c r="L116" s="36" t="n">
        <v>0</v>
      </c>
      <c r="M116" s="36" t="n">
        <v>557.019</v>
      </c>
      <c r="O116" s="36" t="n">
        <v>1517.666</v>
      </c>
      <c r="P116" s="36" t="n">
        <v>762.875</v>
      </c>
      <c r="Q116" s="36" t="n">
        <v>2280.541</v>
      </c>
    </row>
    <row r="117" s="32" customFormat="true" ht="12.75" hidden="false" customHeight="true" outlineLevel="0" collapsed="false">
      <c r="A117" s="118" t="s">
        <v>357</v>
      </c>
      <c r="B117" s="118"/>
      <c r="C117" s="33" t="n">
        <v>96646</v>
      </c>
      <c r="D117" s="33" t="n">
        <v>92128</v>
      </c>
      <c r="E117" s="33" t="n">
        <v>188774</v>
      </c>
      <c r="G117" s="33" t="n">
        <v>96084</v>
      </c>
      <c r="H117" s="33" t="n">
        <v>93297</v>
      </c>
      <c r="I117" s="33" t="n">
        <v>189381</v>
      </c>
      <c r="K117" s="36" t="n">
        <v>250.482</v>
      </c>
      <c r="L117" s="36" t="n">
        <v>152.299</v>
      </c>
      <c r="M117" s="36" t="n">
        <v>402.781</v>
      </c>
      <c r="O117" s="36" t="n">
        <v>175.857</v>
      </c>
      <c r="P117" s="36" t="n">
        <v>207.679</v>
      </c>
      <c r="Q117" s="36" t="n">
        <v>383.536</v>
      </c>
    </row>
    <row r="118" s="32" customFormat="true" ht="12.75" hidden="false" customHeight="true" outlineLevel="0" collapsed="false">
      <c r="A118" s="118" t="s">
        <v>381</v>
      </c>
      <c r="B118" s="118"/>
      <c r="C118" s="33" t="n">
        <v>0</v>
      </c>
      <c r="D118" s="33" t="n">
        <v>0</v>
      </c>
      <c r="E118" s="33" t="n">
        <v>0</v>
      </c>
      <c r="G118" s="33" t="n">
        <v>0</v>
      </c>
      <c r="H118" s="33" t="n">
        <v>0</v>
      </c>
      <c r="I118" s="33" t="n">
        <v>0</v>
      </c>
      <c r="K118" s="36" t="n">
        <v>187.415</v>
      </c>
      <c r="L118" s="36" t="n">
        <v>0</v>
      </c>
      <c r="M118" s="36" t="n">
        <v>187.415</v>
      </c>
      <c r="O118" s="36" t="n">
        <v>0</v>
      </c>
      <c r="P118" s="36" t="n">
        <v>0</v>
      </c>
      <c r="Q118" s="36" t="n">
        <v>0</v>
      </c>
    </row>
    <row r="119" s="32" customFormat="true" ht="12.75" hidden="false" customHeight="true" outlineLevel="0" collapsed="false">
      <c r="A119" s="119" t="s">
        <v>78</v>
      </c>
      <c r="B119" s="119" t="s">
        <v>83</v>
      </c>
      <c r="C119" s="33" t="n">
        <v>3683770</v>
      </c>
      <c r="D119" s="33" t="n">
        <v>3628373</v>
      </c>
      <c r="E119" s="33" t="n">
        <v>7312143</v>
      </c>
      <c r="G119" s="33" t="n">
        <v>4031981</v>
      </c>
      <c r="H119" s="33" t="n">
        <v>3990485</v>
      </c>
      <c r="I119" s="33" t="n">
        <v>8022466</v>
      </c>
      <c r="K119" s="36" t="n">
        <v>129382.905</v>
      </c>
      <c r="L119" s="36" t="n">
        <v>115962.08</v>
      </c>
      <c r="M119" s="36" t="n">
        <v>245344.985</v>
      </c>
      <c r="O119" s="36" t="n">
        <v>130441.624</v>
      </c>
      <c r="P119" s="36" t="n">
        <v>129324.442</v>
      </c>
      <c r="Q119" s="36" t="n">
        <v>259766.066</v>
      </c>
    </row>
    <row r="120" s="32" customFormat="true" ht="12.75" hidden="false" customHeight="true" outlineLevel="0" collapsed="false">
      <c r="A120" s="118" t="s">
        <v>80</v>
      </c>
      <c r="B120" s="118" t="s">
        <v>115</v>
      </c>
      <c r="C120" s="33" t="n">
        <v>5625</v>
      </c>
      <c r="D120" s="33" t="n">
        <v>5679</v>
      </c>
      <c r="E120" s="33" t="n">
        <v>11304</v>
      </c>
      <c r="G120" s="33" t="n">
        <v>5640</v>
      </c>
      <c r="H120" s="33" t="n">
        <v>5695</v>
      </c>
      <c r="I120" s="33" t="n">
        <v>11335</v>
      </c>
      <c r="K120" s="36" t="n">
        <v>67.012</v>
      </c>
      <c r="L120" s="36" t="n">
        <v>9.342</v>
      </c>
      <c r="M120" s="36" t="n">
        <v>76.354</v>
      </c>
      <c r="O120" s="36" t="n">
        <v>57.02</v>
      </c>
      <c r="P120" s="36" t="n">
        <v>5.371</v>
      </c>
      <c r="Q120" s="36" t="n">
        <v>62.391</v>
      </c>
    </row>
    <row r="121" s="32" customFormat="true" ht="12.75" hidden="false" customHeight="true" outlineLevel="0" collapsed="false">
      <c r="A121" s="119" t="s">
        <v>78</v>
      </c>
      <c r="B121" s="119" t="s">
        <v>115</v>
      </c>
      <c r="C121" s="33" t="n">
        <v>5625</v>
      </c>
      <c r="D121" s="33" t="n">
        <v>5679</v>
      </c>
      <c r="E121" s="33" t="n">
        <v>11304</v>
      </c>
      <c r="G121" s="33" t="n">
        <v>5640</v>
      </c>
      <c r="H121" s="33" t="n">
        <v>5695</v>
      </c>
      <c r="I121" s="33" t="n">
        <v>11335</v>
      </c>
      <c r="K121" s="36" t="n">
        <v>67.012</v>
      </c>
      <c r="L121" s="36" t="n">
        <v>9.342</v>
      </c>
      <c r="M121" s="36" t="n">
        <v>76.354</v>
      </c>
      <c r="O121" s="36" t="n">
        <v>57.02</v>
      </c>
      <c r="P121" s="36" t="n">
        <v>5.371</v>
      </c>
      <c r="Q121" s="36" t="n">
        <v>62.391</v>
      </c>
    </row>
    <row r="122" s="32" customFormat="true" ht="12.75" hidden="false" customHeight="true" outlineLevel="0" collapsed="false">
      <c r="A122" s="118" t="s">
        <v>336</v>
      </c>
      <c r="B122" s="118" t="s">
        <v>84</v>
      </c>
      <c r="C122" s="33" t="n">
        <v>0</v>
      </c>
      <c r="D122" s="33" t="n">
        <v>0</v>
      </c>
      <c r="E122" s="33" t="n">
        <v>0</v>
      </c>
      <c r="G122" s="33" t="n">
        <v>38237</v>
      </c>
      <c r="H122" s="33" t="n">
        <v>32385</v>
      </c>
      <c r="I122" s="33" t="n">
        <v>70622</v>
      </c>
      <c r="K122" s="36" t="n">
        <v>0</v>
      </c>
      <c r="L122" s="36" t="n">
        <v>0</v>
      </c>
      <c r="M122" s="36" t="n">
        <v>0</v>
      </c>
      <c r="O122" s="36" t="n">
        <v>276.531</v>
      </c>
      <c r="P122" s="36" t="n">
        <v>420.753</v>
      </c>
      <c r="Q122" s="36" t="n">
        <v>697.284</v>
      </c>
    </row>
    <row r="123" s="32" customFormat="true" ht="12.75" hidden="false" customHeight="true" outlineLevel="0" collapsed="false">
      <c r="A123" s="118" t="s">
        <v>80</v>
      </c>
      <c r="B123" s="118"/>
      <c r="C123" s="33" t="n">
        <v>87722</v>
      </c>
      <c r="D123" s="33" t="n">
        <v>84776</v>
      </c>
      <c r="E123" s="33" t="n">
        <v>172498</v>
      </c>
      <c r="G123" s="33" t="n">
        <v>89087</v>
      </c>
      <c r="H123" s="33" t="n">
        <v>87962</v>
      </c>
      <c r="I123" s="33" t="n">
        <v>177049</v>
      </c>
      <c r="K123" s="36" t="n">
        <v>3335.377</v>
      </c>
      <c r="L123" s="36" t="n">
        <v>2138.894</v>
      </c>
      <c r="M123" s="36" t="n">
        <v>5474.271</v>
      </c>
      <c r="O123" s="36" t="n">
        <v>3957.144</v>
      </c>
      <c r="P123" s="36" t="n">
        <v>2871.171</v>
      </c>
      <c r="Q123" s="36" t="n">
        <v>6828.315</v>
      </c>
    </row>
    <row r="124" s="32" customFormat="true" ht="12.75" hidden="false" customHeight="true" outlineLevel="0" collapsed="false">
      <c r="A124" s="118" t="s">
        <v>338</v>
      </c>
      <c r="B124" s="118"/>
      <c r="C124" s="33" t="n">
        <v>69648</v>
      </c>
      <c r="D124" s="33" t="n">
        <v>68920</v>
      </c>
      <c r="E124" s="33" t="n">
        <v>138568</v>
      </c>
      <c r="G124" s="33" t="n">
        <v>56558</v>
      </c>
      <c r="H124" s="33" t="n">
        <v>51926</v>
      </c>
      <c r="I124" s="33" t="n">
        <v>108484</v>
      </c>
      <c r="K124" s="36" t="n">
        <v>2482.297</v>
      </c>
      <c r="L124" s="36" t="n">
        <v>1740.821</v>
      </c>
      <c r="M124" s="36" t="n">
        <v>4223.118</v>
      </c>
      <c r="O124" s="36" t="n">
        <v>2680.248</v>
      </c>
      <c r="P124" s="36" t="n">
        <v>1498.521</v>
      </c>
      <c r="Q124" s="36" t="n">
        <v>4178.769</v>
      </c>
    </row>
    <row r="125" s="32" customFormat="true" ht="12.75" hidden="false" customHeight="true" outlineLevel="0" collapsed="false">
      <c r="A125" s="118" t="s">
        <v>339</v>
      </c>
      <c r="B125" s="118"/>
      <c r="C125" s="33" t="n">
        <v>1316</v>
      </c>
      <c r="D125" s="33" t="n">
        <v>1060</v>
      </c>
      <c r="E125" s="33" t="n">
        <v>2376</v>
      </c>
      <c r="G125" s="33" t="n">
        <v>0</v>
      </c>
      <c r="H125" s="33" t="n">
        <v>0</v>
      </c>
      <c r="I125" s="33" t="n">
        <v>0</v>
      </c>
      <c r="K125" s="36" t="n">
        <v>53.705</v>
      </c>
      <c r="L125" s="36" t="n">
        <v>5.467</v>
      </c>
      <c r="M125" s="36" t="n">
        <v>59.172</v>
      </c>
      <c r="O125" s="36" t="n">
        <v>0</v>
      </c>
      <c r="P125" s="36" t="n">
        <v>0</v>
      </c>
      <c r="Q125" s="36" t="n">
        <v>0</v>
      </c>
    </row>
    <row r="126" s="32" customFormat="true" ht="12.75" hidden="false" customHeight="true" outlineLevel="0" collapsed="false">
      <c r="A126" s="118" t="s">
        <v>340</v>
      </c>
      <c r="B126" s="118"/>
      <c r="C126" s="33" t="n">
        <v>1042</v>
      </c>
      <c r="D126" s="33" t="n">
        <v>1234</v>
      </c>
      <c r="E126" s="33" t="n">
        <v>2276</v>
      </c>
      <c r="G126" s="33" t="n">
        <v>7307</v>
      </c>
      <c r="H126" s="33" t="n">
        <v>6874</v>
      </c>
      <c r="I126" s="33" t="n">
        <v>14181</v>
      </c>
      <c r="K126" s="36" t="n">
        <v>6.585</v>
      </c>
      <c r="L126" s="36" t="n">
        <v>1.907</v>
      </c>
      <c r="M126" s="36" t="n">
        <v>8.492</v>
      </c>
      <c r="O126" s="36" t="n">
        <v>186.519</v>
      </c>
      <c r="P126" s="36" t="n">
        <v>37.457</v>
      </c>
      <c r="Q126" s="36" t="n">
        <v>223.976</v>
      </c>
    </row>
    <row r="127" s="32" customFormat="true" ht="12.75" hidden="false" customHeight="true" outlineLevel="0" collapsed="false">
      <c r="A127" s="118" t="s">
        <v>89</v>
      </c>
      <c r="B127" s="118"/>
      <c r="C127" s="33" t="n">
        <v>425034</v>
      </c>
      <c r="D127" s="33" t="n">
        <v>431660</v>
      </c>
      <c r="E127" s="33" t="n">
        <v>856694</v>
      </c>
      <c r="G127" s="33" t="n">
        <v>431557</v>
      </c>
      <c r="H127" s="33" t="n">
        <v>437885</v>
      </c>
      <c r="I127" s="33" t="n">
        <v>869442</v>
      </c>
      <c r="K127" s="36" t="n">
        <v>102.339</v>
      </c>
      <c r="L127" s="36" t="n">
        <v>41.853</v>
      </c>
      <c r="M127" s="36" t="n">
        <v>144.192</v>
      </c>
      <c r="O127" s="36" t="n">
        <v>214.218</v>
      </c>
      <c r="P127" s="36" t="n">
        <v>128.443</v>
      </c>
      <c r="Q127" s="36" t="n">
        <v>342.661</v>
      </c>
    </row>
    <row r="128" s="32" customFormat="true" ht="12.75" hidden="false" customHeight="true" outlineLevel="0" collapsed="false">
      <c r="A128" s="118" t="s">
        <v>368</v>
      </c>
      <c r="B128" s="118"/>
      <c r="C128" s="33" t="n">
        <v>72637</v>
      </c>
      <c r="D128" s="33" t="n">
        <v>72996</v>
      </c>
      <c r="E128" s="33" t="n">
        <v>145633</v>
      </c>
      <c r="G128" s="33" t="n">
        <v>85245</v>
      </c>
      <c r="H128" s="33" t="n">
        <v>90925</v>
      </c>
      <c r="I128" s="33" t="n">
        <v>176170</v>
      </c>
      <c r="K128" s="36" t="n">
        <v>3726.998</v>
      </c>
      <c r="L128" s="36" t="n">
        <v>3825.243</v>
      </c>
      <c r="M128" s="36" t="n">
        <v>7552.241</v>
      </c>
      <c r="O128" s="36" t="n">
        <v>3882.291</v>
      </c>
      <c r="P128" s="36" t="n">
        <v>4893.781</v>
      </c>
      <c r="Q128" s="36" t="n">
        <v>8776.072</v>
      </c>
    </row>
    <row r="129" s="32" customFormat="true" ht="12.75" hidden="false" customHeight="true" outlineLevel="0" collapsed="false">
      <c r="A129" s="118" t="s">
        <v>94</v>
      </c>
      <c r="B129" s="118"/>
      <c r="C129" s="33" t="n">
        <v>261838</v>
      </c>
      <c r="D129" s="33" t="n">
        <v>242997</v>
      </c>
      <c r="E129" s="33" t="n">
        <v>504835</v>
      </c>
      <c r="G129" s="33" t="n">
        <v>256434</v>
      </c>
      <c r="H129" s="33" t="n">
        <v>235766</v>
      </c>
      <c r="I129" s="33" t="n">
        <v>492200</v>
      </c>
      <c r="K129" s="36" t="n">
        <v>6951.156</v>
      </c>
      <c r="L129" s="36" t="n">
        <v>8319.333</v>
      </c>
      <c r="M129" s="36" t="n">
        <v>15270.489</v>
      </c>
      <c r="O129" s="36" t="n">
        <v>6738.567</v>
      </c>
      <c r="P129" s="36" t="n">
        <v>6907.491</v>
      </c>
      <c r="Q129" s="36" t="n">
        <v>13646.058</v>
      </c>
    </row>
    <row r="130" s="32" customFormat="true" ht="12.75" hidden="false" customHeight="true" outlineLevel="0" collapsed="false">
      <c r="A130" s="118" t="s">
        <v>344</v>
      </c>
      <c r="B130" s="118"/>
      <c r="C130" s="33" t="n">
        <v>25740</v>
      </c>
      <c r="D130" s="33" t="n">
        <v>23896</v>
      </c>
      <c r="E130" s="33" t="n">
        <v>49636</v>
      </c>
      <c r="G130" s="33" t="n">
        <v>26320</v>
      </c>
      <c r="H130" s="33" t="n">
        <v>24850</v>
      </c>
      <c r="I130" s="33" t="n">
        <v>51170</v>
      </c>
      <c r="K130" s="36" t="n">
        <v>448.476</v>
      </c>
      <c r="L130" s="36" t="n">
        <v>54.858</v>
      </c>
      <c r="M130" s="36" t="n">
        <v>503.334</v>
      </c>
      <c r="O130" s="36" t="n">
        <v>590.276</v>
      </c>
      <c r="P130" s="36" t="n">
        <v>133.887</v>
      </c>
      <c r="Q130" s="36" t="n">
        <v>724.163</v>
      </c>
    </row>
    <row r="131" s="32" customFormat="true" ht="12.75" hidden="false" customHeight="true" outlineLevel="0" collapsed="false">
      <c r="A131" s="118" t="s">
        <v>85</v>
      </c>
      <c r="B131" s="118"/>
      <c r="C131" s="33" t="n">
        <v>109090</v>
      </c>
      <c r="D131" s="33" t="n">
        <v>101385</v>
      </c>
      <c r="E131" s="33" t="n">
        <v>210475</v>
      </c>
      <c r="G131" s="33" t="n">
        <v>106782</v>
      </c>
      <c r="H131" s="33" t="n">
        <v>109061</v>
      </c>
      <c r="I131" s="33" t="n">
        <v>215843</v>
      </c>
      <c r="K131" s="36" t="n">
        <v>4720.761</v>
      </c>
      <c r="L131" s="36" t="n">
        <v>3679.32</v>
      </c>
      <c r="M131" s="36" t="n">
        <v>8400.081</v>
      </c>
      <c r="O131" s="36" t="n">
        <v>4064.067</v>
      </c>
      <c r="P131" s="36" t="n">
        <v>3877.973</v>
      </c>
      <c r="Q131" s="36" t="n">
        <v>7942.04</v>
      </c>
    </row>
    <row r="132" s="32" customFormat="true" ht="12.75" hidden="false" customHeight="true" outlineLevel="0" collapsed="false">
      <c r="A132" s="118" t="s">
        <v>358</v>
      </c>
      <c r="B132" s="118"/>
      <c r="C132" s="33" t="n">
        <v>26248</v>
      </c>
      <c r="D132" s="33" t="n">
        <v>27467</v>
      </c>
      <c r="E132" s="33" t="n">
        <v>53715</v>
      </c>
      <c r="G132" s="33" t="n">
        <v>30698</v>
      </c>
      <c r="H132" s="33" t="n">
        <v>30616</v>
      </c>
      <c r="I132" s="33" t="n">
        <v>61314</v>
      </c>
      <c r="K132" s="36" t="n">
        <v>66.18</v>
      </c>
      <c r="L132" s="36" t="n">
        <v>17.312</v>
      </c>
      <c r="M132" s="36" t="n">
        <v>83.492</v>
      </c>
      <c r="O132" s="36" t="n">
        <v>103.487</v>
      </c>
      <c r="P132" s="36" t="n">
        <v>36.341</v>
      </c>
      <c r="Q132" s="36" t="n">
        <v>139.828</v>
      </c>
    </row>
    <row r="133" s="32" customFormat="true" ht="12.75" hidden="false" customHeight="true" outlineLevel="0" collapsed="false">
      <c r="A133" s="118" t="s">
        <v>382</v>
      </c>
      <c r="B133" s="118"/>
      <c r="C133" s="33" t="n">
        <v>63679</v>
      </c>
      <c r="D133" s="33" t="n">
        <v>67086</v>
      </c>
      <c r="E133" s="33" t="n">
        <v>130765</v>
      </c>
      <c r="G133" s="33" t="n">
        <v>72709</v>
      </c>
      <c r="H133" s="33" t="n">
        <v>73983</v>
      </c>
      <c r="I133" s="33" t="n">
        <v>146692</v>
      </c>
      <c r="K133" s="36" t="n">
        <v>888.018</v>
      </c>
      <c r="L133" s="36" t="n">
        <v>2414.079</v>
      </c>
      <c r="M133" s="36" t="n">
        <v>3302.097</v>
      </c>
      <c r="O133" s="36" t="n">
        <v>974.949</v>
      </c>
      <c r="P133" s="36" t="n">
        <v>2222.818</v>
      </c>
      <c r="Q133" s="36" t="n">
        <v>3197.767</v>
      </c>
    </row>
    <row r="134" s="32" customFormat="true" ht="12.75" hidden="false" customHeight="true" outlineLevel="0" collapsed="false">
      <c r="A134" s="118" t="s">
        <v>372</v>
      </c>
      <c r="B134" s="118"/>
      <c r="C134" s="33" t="n">
        <v>7218</v>
      </c>
      <c r="D134" s="33" t="n">
        <v>7075</v>
      </c>
      <c r="E134" s="33" t="n">
        <v>14293</v>
      </c>
      <c r="G134" s="33" t="n">
        <v>9061</v>
      </c>
      <c r="H134" s="33" t="n">
        <v>8205</v>
      </c>
      <c r="I134" s="33" t="n">
        <v>17266</v>
      </c>
      <c r="K134" s="36" t="n">
        <v>0.697</v>
      </c>
      <c r="L134" s="36" t="n">
        <v>2.105</v>
      </c>
      <c r="M134" s="36" t="n">
        <v>2.802</v>
      </c>
      <c r="O134" s="36" t="n">
        <v>0.269</v>
      </c>
      <c r="P134" s="36" t="n">
        <v>1.902</v>
      </c>
      <c r="Q134" s="36" t="n">
        <v>2.171</v>
      </c>
    </row>
    <row r="135" s="32" customFormat="true" ht="12.75" hidden="false" customHeight="true" outlineLevel="0" collapsed="false">
      <c r="A135" s="118" t="s">
        <v>87</v>
      </c>
      <c r="B135" s="118"/>
      <c r="C135" s="33" t="n">
        <v>253201</v>
      </c>
      <c r="D135" s="33" t="n">
        <v>234873</v>
      </c>
      <c r="E135" s="33" t="n">
        <v>488074</v>
      </c>
      <c r="G135" s="33" t="n">
        <v>279561</v>
      </c>
      <c r="H135" s="33" t="n">
        <v>264697</v>
      </c>
      <c r="I135" s="33" t="n">
        <v>544258</v>
      </c>
      <c r="K135" s="36" t="n">
        <v>6588.68</v>
      </c>
      <c r="L135" s="36" t="n">
        <v>2397.507</v>
      </c>
      <c r="M135" s="36" t="n">
        <v>8986.187</v>
      </c>
      <c r="O135" s="36" t="n">
        <v>5542.242</v>
      </c>
      <c r="P135" s="36" t="n">
        <v>2586.411</v>
      </c>
      <c r="Q135" s="36" t="n">
        <v>8128.653</v>
      </c>
    </row>
    <row r="136" s="32" customFormat="true" ht="12.75" hidden="false" customHeight="true" outlineLevel="0" collapsed="false">
      <c r="A136" s="118" t="s">
        <v>383</v>
      </c>
      <c r="B136" s="118"/>
      <c r="C136" s="33" t="n">
        <v>6486</v>
      </c>
      <c r="D136" s="33" t="n">
        <v>7289</v>
      </c>
      <c r="E136" s="33" t="n">
        <v>13775</v>
      </c>
      <c r="G136" s="33" t="n">
        <v>19782</v>
      </c>
      <c r="H136" s="33" t="n">
        <v>19692</v>
      </c>
      <c r="I136" s="33" t="n">
        <v>39474</v>
      </c>
      <c r="K136" s="36" t="n">
        <v>0</v>
      </c>
      <c r="L136" s="36" t="n">
        <v>0</v>
      </c>
      <c r="M136" s="36" t="n">
        <v>0</v>
      </c>
      <c r="O136" s="36" t="n">
        <v>0</v>
      </c>
      <c r="P136" s="36" t="n">
        <v>0</v>
      </c>
      <c r="Q136" s="36" t="n">
        <v>0</v>
      </c>
    </row>
    <row r="137" s="32" customFormat="true" ht="12.75" hidden="false" customHeight="true" outlineLevel="0" collapsed="false">
      <c r="A137" s="118" t="s">
        <v>347</v>
      </c>
      <c r="B137" s="118"/>
      <c r="C137" s="33" t="n">
        <v>2672</v>
      </c>
      <c r="D137" s="33" t="n">
        <v>3102</v>
      </c>
      <c r="E137" s="33" t="n">
        <v>5774</v>
      </c>
      <c r="G137" s="33" t="n">
        <v>0</v>
      </c>
      <c r="H137" s="33" t="n">
        <v>0</v>
      </c>
      <c r="I137" s="33" t="n">
        <v>0</v>
      </c>
      <c r="K137" s="36" t="n">
        <v>6.471</v>
      </c>
      <c r="L137" s="36" t="n">
        <v>0</v>
      </c>
      <c r="M137" s="36" t="n">
        <v>6.471</v>
      </c>
      <c r="O137" s="36" t="n">
        <v>0</v>
      </c>
      <c r="P137" s="36" t="n">
        <v>0</v>
      </c>
      <c r="Q137" s="36" t="n">
        <v>0</v>
      </c>
    </row>
    <row r="138" s="32" customFormat="true" ht="12.75" hidden="false" customHeight="true" outlineLevel="0" collapsed="false">
      <c r="A138" s="118" t="s">
        <v>206</v>
      </c>
      <c r="B138" s="118"/>
      <c r="C138" s="33" t="n">
        <v>26150</v>
      </c>
      <c r="D138" s="33" t="n">
        <v>26339</v>
      </c>
      <c r="E138" s="33" t="n">
        <v>52489</v>
      </c>
      <c r="G138" s="33" t="n">
        <v>24247</v>
      </c>
      <c r="H138" s="33" t="n">
        <v>24114</v>
      </c>
      <c r="I138" s="33" t="n">
        <v>48361</v>
      </c>
      <c r="K138" s="36" t="n">
        <v>512.821</v>
      </c>
      <c r="L138" s="36" t="n">
        <v>215.366</v>
      </c>
      <c r="M138" s="36" t="n">
        <v>728.187</v>
      </c>
      <c r="O138" s="36" t="n">
        <v>525.496</v>
      </c>
      <c r="P138" s="36" t="n">
        <v>260.229</v>
      </c>
      <c r="Q138" s="36" t="n">
        <v>785.725</v>
      </c>
    </row>
    <row r="139" s="32" customFormat="true" ht="12.75" hidden="false" customHeight="true" outlineLevel="0" collapsed="false">
      <c r="A139" s="118" t="s">
        <v>376</v>
      </c>
      <c r="B139" s="118"/>
      <c r="C139" s="33" t="n">
        <v>34173</v>
      </c>
      <c r="D139" s="33" t="n">
        <v>33252</v>
      </c>
      <c r="E139" s="33" t="n">
        <v>67425</v>
      </c>
      <c r="G139" s="33" t="n">
        <v>27637</v>
      </c>
      <c r="H139" s="33" t="n">
        <v>28395</v>
      </c>
      <c r="I139" s="33" t="n">
        <v>56032</v>
      </c>
      <c r="K139" s="36" t="n">
        <v>0</v>
      </c>
      <c r="L139" s="36" t="n">
        <v>1.475</v>
      </c>
      <c r="M139" s="36" t="n">
        <v>1.475</v>
      </c>
      <c r="O139" s="36" t="n">
        <v>0.912</v>
      </c>
      <c r="P139" s="36" t="n">
        <v>3.707</v>
      </c>
      <c r="Q139" s="36" t="n">
        <v>4.619</v>
      </c>
    </row>
    <row r="140" s="32" customFormat="true" ht="12.75" hidden="false" customHeight="true" outlineLevel="0" collapsed="false">
      <c r="A140" s="118" t="s">
        <v>82</v>
      </c>
      <c r="B140" s="118"/>
      <c r="C140" s="33" t="n">
        <v>507343</v>
      </c>
      <c r="D140" s="33" t="n">
        <v>503196</v>
      </c>
      <c r="E140" s="33" t="n">
        <v>1010539</v>
      </c>
      <c r="G140" s="33" t="n">
        <v>532173</v>
      </c>
      <c r="H140" s="33" t="n">
        <v>515719</v>
      </c>
      <c r="I140" s="33" t="n">
        <v>1047892</v>
      </c>
      <c r="K140" s="36" t="n">
        <v>12634.466</v>
      </c>
      <c r="L140" s="36" t="n">
        <v>14575.35</v>
      </c>
      <c r="M140" s="36" t="n">
        <v>27209.816</v>
      </c>
      <c r="O140" s="36" t="n">
        <v>13197.44</v>
      </c>
      <c r="P140" s="36" t="n">
        <v>16182.122</v>
      </c>
      <c r="Q140" s="36" t="n">
        <v>29379.562</v>
      </c>
    </row>
    <row r="141" s="32" customFormat="true" ht="12.75" hidden="false" customHeight="true" outlineLevel="0" collapsed="false">
      <c r="A141" s="119" t="s">
        <v>78</v>
      </c>
      <c r="B141" s="119" t="s">
        <v>84</v>
      </c>
      <c r="C141" s="33" t="n">
        <v>1981237</v>
      </c>
      <c r="D141" s="33" t="n">
        <v>1938603</v>
      </c>
      <c r="E141" s="33" t="n">
        <v>3919840</v>
      </c>
      <c r="G141" s="33" t="n">
        <v>2093395</v>
      </c>
      <c r="H141" s="33" t="n">
        <v>2043055</v>
      </c>
      <c r="I141" s="33" t="n">
        <v>4136450</v>
      </c>
      <c r="K141" s="36" t="n">
        <v>42525.027</v>
      </c>
      <c r="L141" s="36" t="n">
        <v>39430.89</v>
      </c>
      <c r="M141" s="36" t="n">
        <v>81955.917</v>
      </c>
      <c r="O141" s="36" t="n">
        <v>42934.656</v>
      </c>
      <c r="P141" s="36" t="n">
        <v>42063.007</v>
      </c>
      <c r="Q141" s="36" t="n">
        <v>84997.663</v>
      </c>
    </row>
    <row r="142" s="32" customFormat="true" ht="12.75" hidden="false" customHeight="true" outlineLevel="0" collapsed="false">
      <c r="A142" s="118" t="s">
        <v>80</v>
      </c>
      <c r="B142" s="118" t="s">
        <v>334</v>
      </c>
      <c r="C142" s="33" t="n">
        <v>4398</v>
      </c>
      <c r="D142" s="33" t="n">
        <v>4007</v>
      </c>
      <c r="E142" s="33" t="n">
        <v>8405</v>
      </c>
      <c r="G142" s="33" t="n">
        <v>5415</v>
      </c>
      <c r="H142" s="33" t="n">
        <v>4833</v>
      </c>
      <c r="I142" s="33" t="n">
        <v>10248</v>
      </c>
      <c r="K142" s="36" t="n">
        <v>0</v>
      </c>
      <c r="L142" s="36" t="n">
        <v>0.002</v>
      </c>
      <c r="M142" s="36" t="n">
        <v>0.002</v>
      </c>
      <c r="O142" s="36" t="n">
        <v>0</v>
      </c>
      <c r="P142" s="36" t="n">
        <v>0</v>
      </c>
      <c r="Q142" s="36" t="n">
        <v>0</v>
      </c>
    </row>
    <row r="143" s="32" customFormat="true" ht="12.75" hidden="false" customHeight="true" outlineLevel="0" collapsed="false">
      <c r="A143" s="119" t="s">
        <v>78</v>
      </c>
      <c r="B143" s="119" t="s">
        <v>334</v>
      </c>
      <c r="C143" s="33" t="n">
        <v>4398</v>
      </c>
      <c r="D143" s="33" t="n">
        <v>4007</v>
      </c>
      <c r="E143" s="33" t="n">
        <v>8405</v>
      </c>
      <c r="G143" s="33" t="n">
        <v>5415</v>
      </c>
      <c r="H143" s="33" t="n">
        <v>4833</v>
      </c>
      <c r="I143" s="33" t="n">
        <v>10248</v>
      </c>
      <c r="K143" s="36" t="n">
        <v>0</v>
      </c>
      <c r="L143" s="36" t="n">
        <v>0.002</v>
      </c>
      <c r="M143" s="36" t="n">
        <v>0.002</v>
      </c>
      <c r="O143" s="36" t="n">
        <v>0</v>
      </c>
      <c r="P143" s="36" t="n">
        <v>0</v>
      </c>
      <c r="Q143" s="36" t="n">
        <v>0</v>
      </c>
    </row>
    <row r="144" s="32" customFormat="true" ht="12.75" hidden="false" customHeight="true" outlineLevel="0" collapsed="false">
      <c r="A144" s="118" t="s">
        <v>336</v>
      </c>
      <c r="B144" s="118" t="s">
        <v>81</v>
      </c>
      <c r="C144" s="33" t="n">
        <v>193637</v>
      </c>
      <c r="D144" s="33" t="n">
        <v>195320</v>
      </c>
      <c r="E144" s="33" t="n">
        <v>388957</v>
      </c>
      <c r="G144" s="33" t="n">
        <v>200689</v>
      </c>
      <c r="H144" s="33" t="n">
        <v>205993</v>
      </c>
      <c r="I144" s="33" t="n">
        <v>406682</v>
      </c>
      <c r="K144" s="36" t="n">
        <v>8142.734</v>
      </c>
      <c r="L144" s="36" t="n">
        <v>7959.255</v>
      </c>
      <c r="M144" s="36" t="n">
        <v>16101.989</v>
      </c>
      <c r="O144" s="36" t="n">
        <v>6528.25</v>
      </c>
      <c r="P144" s="36" t="n">
        <v>7747.747</v>
      </c>
      <c r="Q144" s="36" t="n">
        <v>14275.997</v>
      </c>
    </row>
    <row r="145" s="32" customFormat="true" ht="12.75" hidden="false" customHeight="true" outlineLevel="0" collapsed="false">
      <c r="A145" s="118" t="s">
        <v>337</v>
      </c>
      <c r="B145" s="118"/>
      <c r="C145" s="33" t="n">
        <v>16115</v>
      </c>
      <c r="D145" s="33" t="n">
        <v>15217</v>
      </c>
      <c r="E145" s="33" t="n">
        <v>31332</v>
      </c>
      <c r="G145" s="33" t="n">
        <v>14721</v>
      </c>
      <c r="H145" s="33" t="n">
        <v>15477</v>
      </c>
      <c r="I145" s="33" t="n">
        <v>30198</v>
      </c>
      <c r="K145" s="36" t="n">
        <v>9.174</v>
      </c>
      <c r="L145" s="36" t="n">
        <v>16.34</v>
      </c>
      <c r="M145" s="36" t="n">
        <v>25.514</v>
      </c>
      <c r="O145" s="36" t="n">
        <v>7.117</v>
      </c>
      <c r="P145" s="36" t="n">
        <v>22.244</v>
      </c>
      <c r="Q145" s="36" t="n">
        <v>29.361</v>
      </c>
    </row>
    <row r="146" s="32" customFormat="true" ht="12.75" hidden="false" customHeight="true" outlineLevel="0" collapsed="false">
      <c r="A146" s="118" t="s">
        <v>80</v>
      </c>
      <c r="B146" s="118"/>
      <c r="C146" s="33" t="n">
        <v>715752</v>
      </c>
      <c r="D146" s="33" t="n">
        <v>714087</v>
      </c>
      <c r="E146" s="33" t="n">
        <v>1429839</v>
      </c>
      <c r="G146" s="33" t="n">
        <v>738048</v>
      </c>
      <c r="H146" s="33" t="n">
        <v>745135</v>
      </c>
      <c r="I146" s="33" t="n">
        <v>1483183</v>
      </c>
      <c r="K146" s="36" t="n">
        <v>23071.83</v>
      </c>
      <c r="L146" s="36" t="n">
        <v>31458.15</v>
      </c>
      <c r="M146" s="36" t="n">
        <v>54529.98</v>
      </c>
      <c r="O146" s="36" t="n">
        <v>22518.269</v>
      </c>
      <c r="P146" s="36" t="n">
        <v>31377.701</v>
      </c>
      <c r="Q146" s="36" t="n">
        <v>53895.97</v>
      </c>
    </row>
    <row r="147" s="32" customFormat="true" ht="12.75" hidden="false" customHeight="true" outlineLevel="0" collapsed="false">
      <c r="A147" s="118" t="s">
        <v>338</v>
      </c>
      <c r="B147" s="118"/>
      <c r="C147" s="33" t="n">
        <v>292366</v>
      </c>
      <c r="D147" s="33" t="n">
        <v>275846</v>
      </c>
      <c r="E147" s="33" t="n">
        <v>568212</v>
      </c>
      <c r="G147" s="33" t="n">
        <v>258153</v>
      </c>
      <c r="H147" s="33" t="n">
        <v>241588</v>
      </c>
      <c r="I147" s="33" t="n">
        <v>499741</v>
      </c>
      <c r="K147" s="36" t="n">
        <v>12095.181</v>
      </c>
      <c r="L147" s="36" t="n">
        <v>6976.306</v>
      </c>
      <c r="M147" s="36" t="n">
        <v>19071.487</v>
      </c>
      <c r="O147" s="36" t="n">
        <v>7590.956</v>
      </c>
      <c r="P147" s="36" t="n">
        <v>5240.3</v>
      </c>
      <c r="Q147" s="36" t="n">
        <v>12831.256</v>
      </c>
    </row>
    <row r="148" s="32" customFormat="true" ht="12.75" hidden="false" customHeight="true" outlineLevel="0" collapsed="false">
      <c r="A148" s="118" t="s">
        <v>339</v>
      </c>
      <c r="B148" s="118"/>
      <c r="C148" s="33" t="n">
        <v>84670</v>
      </c>
      <c r="D148" s="33" t="n">
        <v>86478</v>
      </c>
      <c r="E148" s="33" t="n">
        <v>171148</v>
      </c>
      <c r="G148" s="33" t="n">
        <v>77343</v>
      </c>
      <c r="H148" s="33" t="n">
        <v>80158</v>
      </c>
      <c r="I148" s="33" t="n">
        <v>157501</v>
      </c>
      <c r="K148" s="36" t="n">
        <v>1748.27</v>
      </c>
      <c r="L148" s="36" t="n">
        <v>1282.271</v>
      </c>
      <c r="M148" s="36" t="n">
        <v>3030.541</v>
      </c>
      <c r="O148" s="36" t="n">
        <v>1789.968</v>
      </c>
      <c r="P148" s="36" t="n">
        <v>1498.583</v>
      </c>
      <c r="Q148" s="36" t="n">
        <v>3288.551</v>
      </c>
    </row>
    <row r="149" s="32" customFormat="true" ht="12.75" hidden="false" customHeight="true" outlineLevel="0" collapsed="false">
      <c r="A149" s="118" t="s">
        <v>384</v>
      </c>
      <c r="B149" s="118"/>
      <c r="C149" s="33" t="n">
        <v>31586</v>
      </c>
      <c r="D149" s="33" t="n">
        <v>31778</v>
      </c>
      <c r="E149" s="33" t="n">
        <v>63364</v>
      </c>
      <c r="G149" s="33" t="n">
        <v>8000</v>
      </c>
      <c r="H149" s="33" t="n">
        <v>8747</v>
      </c>
      <c r="I149" s="33" t="n">
        <v>16747</v>
      </c>
      <c r="K149" s="36" t="n">
        <v>68.958</v>
      </c>
      <c r="L149" s="36" t="n">
        <v>501.919</v>
      </c>
      <c r="M149" s="36" t="n">
        <v>570.877</v>
      </c>
      <c r="O149" s="36" t="n">
        <v>29.787</v>
      </c>
      <c r="P149" s="36" t="n">
        <v>190.637</v>
      </c>
      <c r="Q149" s="36" t="n">
        <v>220.424</v>
      </c>
    </row>
    <row r="150" s="32" customFormat="true" ht="12.75" hidden="false" customHeight="true" outlineLevel="0" collapsed="false">
      <c r="A150" s="118" t="s">
        <v>365</v>
      </c>
      <c r="B150" s="118"/>
      <c r="C150" s="33" t="n">
        <v>0</v>
      </c>
      <c r="D150" s="33" t="n">
        <v>0</v>
      </c>
      <c r="E150" s="33" t="n">
        <v>0</v>
      </c>
      <c r="G150" s="33" t="n">
        <v>0</v>
      </c>
      <c r="H150" s="33" t="n">
        <v>0</v>
      </c>
      <c r="I150" s="33" t="n">
        <v>0</v>
      </c>
      <c r="K150" s="36" t="n">
        <v>8584.472</v>
      </c>
      <c r="L150" s="36" t="n">
        <v>59.926</v>
      </c>
      <c r="M150" s="36" t="n">
        <v>8644.398</v>
      </c>
      <c r="O150" s="36" t="n">
        <v>9239.074</v>
      </c>
      <c r="P150" s="36" t="n">
        <v>88.899</v>
      </c>
      <c r="Q150" s="36" t="n">
        <v>9327.973</v>
      </c>
    </row>
    <row r="151" s="32" customFormat="true" ht="12.75" hidden="false" customHeight="true" outlineLevel="0" collapsed="false">
      <c r="A151" s="118" t="s">
        <v>366</v>
      </c>
      <c r="B151" s="118"/>
      <c r="C151" s="33" t="n">
        <v>840</v>
      </c>
      <c r="D151" s="33" t="n">
        <v>739</v>
      </c>
      <c r="E151" s="33" t="n">
        <v>1579</v>
      </c>
      <c r="G151" s="33" t="n">
        <v>19550</v>
      </c>
      <c r="H151" s="33" t="n">
        <v>20027</v>
      </c>
      <c r="I151" s="33" t="n">
        <v>39577</v>
      </c>
      <c r="K151" s="36" t="n">
        <v>12.87</v>
      </c>
      <c r="L151" s="36" t="n">
        <v>254.197</v>
      </c>
      <c r="M151" s="36" t="n">
        <v>267.067</v>
      </c>
      <c r="O151" s="36" t="n">
        <v>672.043</v>
      </c>
      <c r="P151" s="36" t="n">
        <v>564.188</v>
      </c>
      <c r="Q151" s="36" t="n">
        <v>1236.231</v>
      </c>
    </row>
    <row r="152" s="32" customFormat="true" ht="12.75" hidden="false" customHeight="true" outlineLevel="0" collapsed="false">
      <c r="A152" s="118" t="s">
        <v>340</v>
      </c>
      <c r="B152" s="118"/>
      <c r="C152" s="33" t="n">
        <v>230816</v>
      </c>
      <c r="D152" s="33" t="n">
        <v>224441</v>
      </c>
      <c r="E152" s="33" t="n">
        <v>455257</v>
      </c>
      <c r="G152" s="33" t="n">
        <v>234039</v>
      </c>
      <c r="H152" s="33" t="n">
        <v>247810</v>
      </c>
      <c r="I152" s="33" t="n">
        <v>481849</v>
      </c>
      <c r="K152" s="36" t="n">
        <v>8582.507</v>
      </c>
      <c r="L152" s="36" t="n">
        <v>1688.532</v>
      </c>
      <c r="M152" s="36" t="n">
        <v>10271.039</v>
      </c>
      <c r="O152" s="36" t="n">
        <v>7952.307</v>
      </c>
      <c r="P152" s="36" t="n">
        <v>1761.556</v>
      </c>
      <c r="Q152" s="36" t="n">
        <v>9713.863</v>
      </c>
    </row>
    <row r="153" s="32" customFormat="true" ht="12.75" hidden="false" customHeight="true" outlineLevel="0" collapsed="false">
      <c r="A153" s="118" t="s">
        <v>367</v>
      </c>
      <c r="B153" s="118" t="s">
        <v>81</v>
      </c>
      <c r="C153" s="33" t="n">
        <v>0</v>
      </c>
      <c r="D153" s="33" t="n">
        <v>0</v>
      </c>
      <c r="E153" s="33" t="n">
        <v>0</v>
      </c>
      <c r="G153" s="33" t="n">
        <v>0</v>
      </c>
      <c r="H153" s="33" t="n">
        <v>0</v>
      </c>
      <c r="I153" s="33" t="n">
        <v>0</v>
      </c>
      <c r="K153" s="36" t="n">
        <v>1580.145</v>
      </c>
      <c r="L153" s="36" t="n">
        <v>0</v>
      </c>
      <c r="M153" s="36" t="n">
        <v>1580.145</v>
      </c>
      <c r="O153" s="36" t="n">
        <v>0</v>
      </c>
      <c r="P153" s="36" t="n">
        <v>0</v>
      </c>
      <c r="Q153" s="36" t="n">
        <v>0</v>
      </c>
    </row>
    <row r="154" s="32" customFormat="true" ht="12.75" hidden="false" customHeight="true" outlineLevel="0" collapsed="false">
      <c r="A154" s="118" t="s">
        <v>385</v>
      </c>
      <c r="B154" s="118"/>
      <c r="C154" s="33" t="n">
        <v>0</v>
      </c>
      <c r="D154" s="33" t="n">
        <v>0</v>
      </c>
      <c r="E154" s="33" t="n">
        <v>0</v>
      </c>
      <c r="G154" s="33" t="n">
        <v>0</v>
      </c>
      <c r="H154" s="33" t="n">
        <v>0</v>
      </c>
      <c r="I154" s="33" t="n">
        <v>0</v>
      </c>
      <c r="K154" s="36" t="n">
        <v>0</v>
      </c>
      <c r="L154" s="36" t="n">
        <v>0</v>
      </c>
      <c r="M154" s="36" t="n">
        <v>0</v>
      </c>
      <c r="O154" s="36" t="n">
        <v>0</v>
      </c>
      <c r="P154" s="36" t="n">
        <v>198.001</v>
      </c>
      <c r="Q154" s="36" t="n">
        <v>198.001</v>
      </c>
    </row>
    <row r="155" s="32" customFormat="true" ht="12.75" hidden="false" customHeight="true" outlineLevel="0" collapsed="false">
      <c r="A155" s="118" t="s">
        <v>341</v>
      </c>
      <c r="B155" s="118"/>
      <c r="C155" s="33" t="n">
        <v>31536</v>
      </c>
      <c r="D155" s="33" t="n">
        <v>106512</v>
      </c>
      <c r="E155" s="33" t="n">
        <v>138048</v>
      </c>
      <c r="G155" s="33" t="n">
        <v>48247</v>
      </c>
      <c r="H155" s="33" t="n">
        <v>113098</v>
      </c>
      <c r="I155" s="33" t="n">
        <v>161345</v>
      </c>
      <c r="K155" s="36" t="n">
        <v>280.086</v>
      </c>
      <c r="L155" s="36" t="n">
        <v>369.709</v>
      </c>
      <c r="M155" s="36" t="n">
        <v>649.795</v>
      </c>
      <c r="O155" s="36" t="n">
        <v>379.137</v>
      </c>
      <c r="P155" s="36" t="n">
        <v>388.552</v>
      </c>
      <c r="Q155" s="36" t="n">
        <v>767.689</v>
      </c>
    </row>
    <row r="156" s="32" customFormat="true" ht="12.75" hidden="false" customHeight="true" outlineLevel="0" collapsed="false">
      <c r="A156" s="118" t="s">
        <v>89</v>
      </c>
      <c r="B156" s="118"/>
      <c r="C156" s="33" t="n">
        <v>170722</v>
      </c>
      <c r="D156" s="33" t="n">
        <v>166049</v>
      </c>
      <c r="E156" s="33" t="n">
        <v>336771</v>
      </c>
      <c r="G156" s="33" t="n">
        <v>190286</v>
      </c>
      <c r="H156" s="33" t="n">
        <v>190643</v>
      </c>
      <c r="I156" s="33" t="n">
        <v>380929</v>
      </c>
      <c r="K156" s="36" t="n">
        <v>4598.867</v>
      </c>
      <c r="L156" s="36" t="n">
        <v>601.091</v>
      </c>
      <c r="M156" s="36" t="n">
        <v>5199.958</v>
      </c>
      <c r="O156" s="36" t="n">
        <v>4631.754</v>
      </c>
      <c r="P156" s="36" t="n">
        <v>359.154</v>
      </c>
      <c r="Q156" s="36" t="n">
        <v>4990.908</v>
      </c>
    </row>
    <row r="157" s="32" customFormat="true" ht="12.75" hidden="false" customHeight="true" outlineLevel="0" collapsed="false">
      <c r="A157" s="118" t="s">
        <v>94</v>
      </c>
      <c r="B157" s="118"/>
      <c r="C157" s="33" t="n">
        <v>350099</v>
      </c>
      <c r="D157" s="33" t="n">
        <v>337012</v>
      </c>
      <c r="E157" s="33" t="n">
        <v>687111</v>
      </c>
      <c r="G157" s="33" t="n">
        <v>394955</v>
      </c>
      <c r="H157" s="33" t="n">
        <v>382645</v>
      </c>
      <c r="I157" s="33" t="n">
        <v>777600</v>
      </c>
      <c r="K157" s="36" t="n">
        <v>18806.031</v>
      </c>
      <c r="L157" s="36" t="n">
        <v>6827.049</v>
      </c>
      <c r="M157" s="36" t="n">
        <v>25633.08</v>
      </c>
      <c r="O157" s="36" t="n">
        <v>17819.579</v>
      </c>
      <c r="P157" s="36" t="n">
        <v>7695.49</v>
      </c>
      <c r="Q157" s="36" t="n">
        <v>25515.069</v>
      </c>
    </row>
    <row r="158" s="32" customFormat="true" ht="12.75" hidden="false" customHeight="true" outlineLevel="0" collapsed="false">
      <c r="A158" s="118" t="s">
        <v>342</v>
      </c>
      <c r="B158" s="118"/>
      <c r="C158" s="33" t="n">
        <v>2232</v>
      </c>
      <c r="D158" s="33" t="n">
        <v>2163</v>
      </c>
      <c r="E158" s="33" t="n">
        <v>4395</v>
      </c>
      <c r="G158" s="33" t="n">
        <v>1210</v>
      </c>
      <c r="H158" s="33" t="n">
        <v>1220</v>
      </c>
      <c r="I158" s="33" t="n">
        <v>2430</v>
      </c>
      <c r="K158" s="36" t="n">
        <v>0</v>
      </c>
      <c r="L158" s="36" t="n">
        <v>0</v>
      </c>
      <c r="M158" s="36" t="n">
        <v>0</v>
      </c>
      <c r="O158" s="36" t="n">
        <v>0</v>
      </c>
      <c r="P158" s="36" t="n">
        <v>0</v>
      </c>
      <c r="Q158" s="36" t="n">
        <v>0</v>
      </c>
    </row>
    <row r="159" s="32" customFormat="true" ht="12.75" hidden="false" customHeight="true" outlineLevel="0" collapsed="false">
      <c r="A159" s="118" t="s">
        <v>386</v>
      </c>
      <c r="B159" s="118"/>
      <c r="C159" s="33" t="n">
        <v>10135</v>
      </c>
      <c r="D159" s="33" t="n">
        <v>10541</v>
      </c>
      <c r="E159" s="33" t="n">
        <v>20676</v>
      </c>
      <c r="G159" s="33" t="n">
        <v>0</v>
      </c>
      <c r="H159" s="33" t="n">
        <v>0</v>
      </c>
      <c r="I159" s="33" t="n">
        <v>0</v>
      </c>
      <c r="K159" s="36" t="n">
        <v>328.73</v>
      </c>
      <c r="L159" s="36" t="n">
        <v>23.566</v>
      </c>
      <c r="M159" s="36" t="n">
        <v>352.296</v>
      </c>
      <c r="O159" s="36" t="n">
        <v>0</v>
      </c>
      <c r="P159" s="36" t="n">
        <v>0</v>
      </c>
      <c r="Q159" s="36" t="n">
        <v>0</v>
      </c>
    </row>
    <row r="160" s="32" customFormat="true" ht="12.75" hidden="false" customHeight="true" outlineLevel="0" collapsed="false">
      <c r="A160" s="118" t="s">
        <v>344</v>
      </c>
      <c r="B160" s="118"/>
      <c r="C160" s="33" t="n">
        <v>161326</v>
      </c>
      <c r="D160" s="33" t="n">
        <v>160772</v>
      </c>
      <c r="E160" s="33" t="n">
        <v>322098</v>
      </c>
      <c r="G160" s="33" t="n">
        <v>170299</v>
      </c>
      <c r="H160" s="33" t="n">
        <v>169903</v>
      </c>
      <c r="I160" s="33" t="n">
        <v>340202</v>
      </c>
      <c r="K160" s="36" t="n">
        <v>5731.217</v>
      </c>
      <c r="L160" s="36" t="n">
        <v>457.755</v>
      </c>
      <c r="M160" s="36" t="n">
        <v>6188.972</v>
      </c>
      <c r="O160" s="36" t="n">
        <v>5742.436</v>
      </c>
      <c r="P160" s="36" t="n">
        <v>2729.448</v>
      </c>
      <c r="Q160" s="36" t="n">
        <v>8471.884</v>
      </c>
    </row>
    <row r="161" s="32" customFormat="true" ht="12.75" hidden="false" customHeight="true" outlineLevel="0" collapsed="false">
      <c r="A161" s="118" t="s">
        <v>369</v>
      </c>
      <c r="B161" s="118"/>
      <c r="C161" s="33" t="n">
        <v>14834</v>
      </c>
      <c r="D161" s="33" t="n">
        <v>13708</v>
      </c>
      <c r="E161" s="33" t="n">
        <v>28542</v>
      </c>
      <c r="G161" s="33" t="n">
        <v>3837</v>
      </c>
      <c r="H161" s="33" t="n">
        <v>3190</v>
      </c>
      <c r="I161" s="33" t="n">
        <v>7027</v>
      </c>
      <c r="K161" s="36" t="n">
        <v>0</v>
      </c>
      <c r="L161" s="36" t="n">
        <v>253.748</v>
      </c>
      <c r="M161" s="36" t="n">
        <v>253.748</v>
      </c>
      <c r="O161" s="36" t="n">
        <v>0</v>
      </c>
      <c r="P161" s="36" t="n">
        <v>225.914</v>
      </c>
      <c r="Q161" s="36" t="n">
        <v>225.914</v>
      </c>
    </row>
    <row r="162" s="32" customFormat="true" ht="12.75" hidden="false" customHeight="true" outlineLevel="0" collapsed="false">
      <c r="A162" s="118" t="s">
        <v>370</v>
      </c>
      <c r="B162" s="118"/>
      <c r="C162" s="33" t="n">
        <v>62730</v>
      </c>
      <c r="D162" s="33" t="n">
        <v>60890</v>
      </c>
      <c r="E162" s="33" t="n">
        <v>123620</v>
      </c>
      <c r="G162" s="33" t="n">
        <v>78758</v>
      </c>
      <c r="H162" s="33" t="n">
        <v>75608</v>
      </c>
      <c r="I162" s="33" t="n">
        <v>154366</v>
      </c>
      <c r="K162" s="36" t="n">
        <v>3130.984</v>
      </c>
      <c r="L162" s="36" t="n">
        <v>907.53</v>
      </c>
      <c r="M162" s="36" t="n">
        <v>4038.514</v>
      </c>
      <c r="O162" s="36" t="n">
        <v>2922.364</v>
      </c>
      <c r="P162" s="36" t="n">
        <v>1415.37</v>
      </c>
      <c r="Q162" s="36" t="n">
        <v>4337.734</v>
      </c>
    </row>
    <row r="163" s="32" customFormat="true" ht="12.75" hidden="false" customHeight="true" outlineLevel="0" collapsed="false">
      <c r="A163" s="118" t="s">
        <v>85</v>
      </c>
      <c r="B163" s="118"/>
      <c r="C163" s="33" t="n">
        <v>472021</v>
      </c>
      <c r="D163" s="33" t="n">
        <v>455333</v>
      </c>
      <c r="E163" s="33" t="n">
        <v>927354</v>
      </c>
      <c r="G163" s="33" t="n">
        <v>464027</v>
      </c>
      <c r="H163" s="33" t="n">
        <v>461310</v>
      </c>
      <c r="I163" s="33" t="n">
        <v>925337</v>
      </c>
      <c r="K163" s="36" t="n">
        <v>29054.456</v>
      </c>
      <c r="L163" s="36" t="n">
        <v>13724.309</v>
      </c>
      <c r="M163" s="36" t="n">
        <v>42778.765</v>
      </c>
      <c r="O163" s="36" t="n">
        <v>24981.06</v>
      </c>
      <c r="P163" s="36" t="n">
        <v>14263.736</v>
      </c>
      <c r="Q163" s="36" t="n">
        <v>39244.796</v>
      </c>
    </row>
    <row r="164" s="32" customFormat="true" ht="12.75" hidden="false" customHeight="true" outlineLevel="0" collapsed="false">
      <c r="A164" s="118" t="s">
        <v>346</v>
      </c>
      <c r="B164" s="118"/>
      <c r="C164" s="33" t="n">
        <v>206225</v>
      </c>
      <c r="D164" s="33" t="n">
        <v>199021</v>
      </c>
      <c r="E164" s="33" t="n">
        <v>405246</v>
      </c>
      <c r="G164" s="33" t="n">
        <v>201193</v>
      </c>
      <c r="H164" s="33" t="n">
        <v>193145</v>
      </c>
      <c r="I164" s="33" t="n">
        <v>394338</v>
      </c>
      <c r="K164" s="36" t="n">
        <v>3794.886</v>
      </c>
      <c r="L164" s="36" t="n">
        <v>1681.252</v>
      </c>
      <c r="M164" s="36" t="n">
        <v>5476.138</v>
      </c>
      <c r="O164" s="36" t="n">
        <v>4148.099</v>
      </c>
      <c r="P164" s="36" t="n">
        <v>2512.055</v>
      </c>
      <c r="Q164" s="36" t="n">
        <v>6660.154</v>
      </c>
    </row>
    <row r="165" s="32" customFormat="true" ht="12.75" hidden="false" customHeight="true" outlineLevel="0" collapsed="false">
      <c r="A165" s="118" t="s">
        <v>358</v>
      </c>
      <c r="B165" s="118"/>
      <c r="C165" s="33" t="n">
        <v>72802</v>
      </c>
      <c r="D165" s="33" t="n">
        <v>69363</v>
      </c>
      <c r="E165" s="33" t="n">
        <v>142165</v>
      </c>
      <c r="G165" s="33" t="n">
        <v>76568</v>
      </c>
      <c r="H165" s="33" t="n">
        <v>73874</v>
      </c>
      <c r="I165" s="33" t="n">
        <v>150442</v>
      </c>
      <c r="K165" s="36" t="n">
        <v>3539.706</v>
      </c>
      <c r="L165" s="36" t="n">
        <v>2351.34</v>
      </c>
      <c r="M165" s="36" t="n">
        <v>5891.046</v>
      </c>
      <c r="O165" s="36" t="n">
        <v>3068.536</v>
      </c>
      <c r="P165" s="36" t="n">
        <v>1464.24</v>
      </c>
      <c r="Q165" s="36" t="n">
        <v>4532.776</v>
      </c>
    </row>
    <row r="166" s="32" customFormat="true" ht="12.75" hidden="false" customHeight="true" outlineLevel="0" collapsed="false">
      <c r="A166" s="118" t="s">
        <v>382</v>
      </c>
      <c r="B166" s="118"/>
      <c r="C166" s="33" t="n">
        <v>94982</v>
      </c>
      <c r="D166" s="33" t="n">
        <v>86992</v>
      </c>
      <c r="E166" s="33" t="n">
        <v>181974</v>
      </c>
      <c r="G166" s="33" t="n">
        <v>84703</v>
      </c>
      <c r="H166" s="33" t="n">
        <v>80783</v>
      </c>
      <c r="I166" s="33" t="n">
        <v>165486</v>
      </c>
      <c r="K166" s="36" t="n">
        <v>1414.881</v>
      </c>
      <c r="L166" s="36" t="n">
        <v>735.912</v>
      </c>
      <c r="M166" s="36" t="n">
        <v>2150.793</v>
      </c>
      <c r="O166" s="36" t="n">
        <v>1377.111</v>
      </c>
      <c r="P166" s="36" t="n">
        <v>672.949</v>
      </c>
      <c r="Q166" s="36" t="n">
        <v>2050.06</v>
      </c>
    </row>
    <row r="167" s="32" customFormat="true" ht="12.75" hidden="false" customHeight="true" outlineLevel="0" collapsed="false">
      <c r="A167" s="118" t="s">
        <v>372</v>
      </c>
      <c r="B167" s="118"/>
      <c r="C167" s="33" t="n">
        <v>0</v>
      </c>
      <c r="D167" s="33" t="n">
        <v>0</v>
      </c>
      <c r="E167" s="33" t="n">
        <v>0</v>
      </c>
      <c r="G167" s="33" t="n">
        <v>0</v>
      </c>
      <c r="H167" s="33" t="n">
        <v>0</v>
      </c>
      <c r="I167" s="33" t="n">
        <v>0</v>
      </c>
      <c r="K167" s="36" t="n">
        <v>2.356</v>
      </c>
      <c r="L167" s="36" t="n">
        <v>38.22</v>
      </c>
      <c r="M167" s="36" t="n">
        <v>40.576</v>
      </c>
      <c r="O167" s="36" t="n">
        <v>0</v>
      </c>
      <c r="P167" s="36" t="n">
        <v>0</v>
      </c>
      <c r="Q167" s="36" t="n">
        <v>0</v>
      </c>
    </row>
    <row r="168" s="32" customFormat="true" ht="12.75" hidden="false" customHeight="true" outlineLevel="0" collapsed="false">
      <c r="A168" s="118" t="s">
        <v>87</v>
      </c>
      <c r="B168" s="118"/>
      <c r="C168" s="33" t="n">
        <v>331794</v>
      </c>
      <c r="D168" s="33" t="n">
        <v>314260</v>
      </c>
      <c r="E168" s="33" t="n">
        <v>646054</v>
      </c>
      <c r="G168" s="33" t="n">
        <v>408852</v>
      </c>
      <c r="H168" s="33" t="n">
        <v>391124</v>
      </c>
      <c r="I168" s="33" t="n">
        <v>799976</v>
      </c>
      <c r="K168" s="36" t="n">
        <v>19276.771</v>
      </c>
      <c r="L168" s="36" t="n">
        <v>6411.821</v>
      </c>
      <c r="M168" s="36" t="n">
        <v>25688.592</v>
      </c>
      <c r="O168" s="36" t="n">
        <v>20613.893</v>
      </c>
      <c r="P168" s="36" t="n">
        <v>6929.644</v>
      </c>
      <c r="Q168" s="36" t="n">
        <v>27543.537</v>
      </c>
    </row>
    <row r="169" s="32" customFormat="true" ht="12.75" hidden="false" customHeight="true" outlineLevel="0" collapsed="false">
      <c r="A169" s="118" t="s">
        <v>387</v>
      </c>
      <c r="B169" s="118"/>
      <c r="C169" s="33" t="n">
        <v>0</v>
      </c>
      <c r="D169" s="33" t="n">
        <v>0</v>
      </c>
      <c r="E169" s="33" t="n">
        <v>0</v>
      </c>
      <c r="G169" s="33" t="n">
        <v>0</v>
      </c>
      <c r="H169" s="33" t="n">
        <v>0</v>
      </c>
      <c r="I169" s="33" t="n">
        <v>0</v>
      </c>
      <c r="K169" s="36" t="n">
        <v>0</v>
      </c>
      <c r="L169" s="36" t="n">
        <v>27</v>
      </c>
      <c r="M169" s="36" t="n">
        <v>27</v>
      </c>
      <c r="O169" s="36" t="n">
        <v>0</v>
      </c>
      <c r="P169" s="36" t="n">
        <v>0</v>
      </c>
      <c r="Q169" s="36" t="n">
        <v>0</v>
      </c>
    </row>
    <row r="170" s="32" customFormat="true" ht="12.75" hidden="false" customHeight="true" outlineLevel="0" collapsed="false">
      <c r="A170" s="118" t="s">
        <v>373</v>
      </c>
      <c r="B170" s="118"/>
      <c r="C170" s="33" t="n">
        <v>163119</v>
      </c>
      <c r="D170" s="33" t="n">
        <v>178879</v>
      </c>
      <c r="E170" s="33" t="n">
        <v>341998</v>
      </c>
      <c r="G170" s="33" t="n">
        <v>136748</v>
      </c>
      <c r="H170" s="33" t="n">
        <v>150833</v>
      </c>
      <c r="I170" s="33" t="n">
        <v>287581</v>
      </c>
      <c r="K170" s="36" t="n">
        <v>7375.272</v>
      </c>
      <c r="L170" s="36" t="n">
        <v>1773.043</v>
      </c>
      <c r="M170" s="36" t="n">
        <v>9148.315</v>
      </c>
      <c r="O170" s="36" t="n">
        <v>7261.982</v>
      </c>
      <c r="P170" s="36" t="n">
        <v>1972.038</v>
      </c>
      <c r="Q170" s="36" t="n">
        <v>9234.02</v>
      </c>
    </row>
    <row r="171" s="32" customFormat="true" ht="12.75" hidden="false" customHeight="true" outlineLevel="0" collapsed="false">
      <c r="A171" s="118" t="s">
        <v>88</v>
      </c>
      <c r="B171" s="118"/>
      <c r="C171" s="33" t="n">
        <v>451118</v>
      </c>
      <c r="D171" s="33" t="n">
        <v>452249</v>
      </c>
      <c r="E171" s="33" t="n">
        <v>903367</v>
      </c>
      <c r="G171" s="33" t="n">
        <v>445784</v>
      </c>
      <c r="H171" s="33" t="n">
        <v>449609</v>
      </c>
      <c r="I171" s="33" t="n">
        <v>895393</v>
      </c>
      <c r="K171" s="36" t="n">
        <v>18543.344</v>
      </c>
      <c r="L171" s="36" t="n">
        <v>7528.624</v>
      </c>
      <c r="M171" s="36" t="n">
        <v>26071.968</v>
      </c>
      <c r="O171" s="36" t="n">
        <v>17756.911</v>
      </c>
      <c r="P171" s="36" t="n">
        <v>9085.737</v>
      </c>
      <c r="Q171" s="36" t="n">
        <v>26842.648</v>
      </c>
    </row>
    <row r="172" s="32" customFormat="true" ht="12.75" hidden="false" customHeight="true" outlineLevel="0" collapsed="false">
      <c r="A172" s="118" t="s">
        <v>388</v>
      </c>
      <c r="B172" s="118"/>
      <c r="C172" s="33" t="n">
        <v>0</v>
      </c>
      <c r="D172" s="33" t="n">
        <v>0</v>
      </c>
      <c r="E172" s="33" t="n">
        <v>0</v>
      </c>
      <c r="G172" s="33" t="n">
        <v>0</v>
      </c>
      <c r="H172" s="33" t="n">
        <v>0</v>
      </c>
      <c r="I172" s="33" t="n">
        <v>0</v>
      </c>
      <c r="K172" s="36" t="n">
        <v>19233.206</v>
      </c>
      <c r="L172" s="36" t="n">
        <v>0</v>
      </c>
      <c r="M172" s="36" t="n">
        <v>19233.206</v>
      </c>
      <c r="O172" s="36" t="n">
        <v>18125.559</v>
      </c>
      <c r="P172" s="36" t="n">
        <v>0</v>
      </c>
      <c r="Q172" s="36" t="n">
        <v>18125.559</v>
      </c>
    </row>
    <row r="173" s="32" customFormat="true" ht="12.75" hidden="false" customHeight="true" outlineLevel="0" collapsed="false">
      <c r="A173" s="118" t="s">
        <v>389</v>
      </c>
      <c r="B173" s="118"/>
      <c r="C173" s="33" t="n">
        <v>0</v>
      </c>
      <c r="D173" s="33" t="n">
        <v>0</v>
      </c>
      <c r="E173" s="33" t="n">
        <v>0</v>
      </c>
      <c r="G173" s="33" t="n">
        <v>0</v>
      </c>
      <c r="H173" s="33" t="n">
        <v>0</v>
      </c>
      <c r="I173" s="33" t="n">
        <v>0</v>
      </c>
      <c r="K173" s="36" t="n">
        <v>0</v>
      </c>
      <c r="L173" s="36" t="n">
        <v>29.282</v>
      </c>
      <c r="M173" s="36" t="n">
        <v>29.282</v>
      </c>
      <c r="O173" s="36" t="n">
        <v>0</v>
      </c>
      <c r="P173" s="36" t="n">
        <v>0</v>
      </c>
      <c r="Q173" s="36" t="n">
        <v>0</v>
      </c>
    </row>
    <row r="174" s="32" customFormat="true" ht="12.75" hidden="false" customHeight="true" outlineLevel="0" collapsed="false">
      <c r="A174" s="118" t="s">
        <v>251</v>
      </c>
      <c r="B174" s="118"/>
      <c r="C174" s="33" t="n">
        <v>0</v>
      </c>
      <c r="D174" s="33" t="n">
        <v>0</v>
      </c>
      <c r="E174" s="33" t="n">
        <v>0</v>
      </c>
      <c r="G174" s="33" t="n">
        <v>0</v>
      </c>
      <c r="H174" s="33" t="n">
        <v>0</v>
      </c>
      <c r="I174" s="33" t="n">
        <v>0</v>
      </c>
      <c r="K174" s="36" t="n">
        <v>0</v>
      </c>
      <c r="L174" s="36" t="n">
        <v>67</v>
      </c>
      <c r="M174" s="36" t="n">
        <v>67</v>
      </c>
      <c r="O174" s="36" t="n">
        <v>0</v>
      </c>
      <c r="P174" s="36" t="n">
        <v>44.5</v>
      </c>
      <c r="Q174" s="36" t="n">
        <v>44.5</v>
      </c>
    </row>
    <row r="175" s="32" customFormat="true" ht="12.75" hidden="false" customHeight="true" outlineLevel="0" collapsed="false">
      <c r="A175" s="118" t="s">
        <v>347</v>
      </c>
      <c r="B175" s="118"/>
      <c r="C175" s="33" t="n">
        <v>89002</v>
      </c>
      <c r="D175" s="33" t="n">
        <v>80595</v>
      </c>
      <c r="E175" s="33" t="n">
        <v>169597</v>
      </c>
      <c r="G175" s="33" t="n">
        <v>108649</v>
      </c>
      <c r="H175" s="33" t="n">
        <v>104437</v>
      </c>
      <c r="I175" s="33" t="n">
        <v>213086</v>
      </c>
      <c r="K175" s="36" t="n">
        <v>2249.311</v>
      </c>
      <c r="L175" s="36" t="n">
        <v>1729.573</v>
      </c>
      <c r="M175" s="36" t="n">
        <v>3978.884</v>
      </c>
      <c r="O175" s="36" t="n">
        <v>2470.462</v>
      </c>
      <c r="P175" s="36" t="n">
        <v>2073.759</v>
      </c>
      <c r="Q175" s="36" t="n">
        <v>4544.221</v>
      </c>
    </row>
    <row r="176" s="32" customFormat="true" ht="12.75" hidden="false" customHeight="true" outlineLevel="0" collapsed="false">
      <c r="A176" s="118" t="s">
        <v>390</v>
      </c>
      <c r="B176" s="118"/>
      <c r="C176" s="33" t="n">
        <v>0</v>
      </c>
      <c r="D176" s="33" t="n">
        <v>0</v>
      </c>
      <c r="E176" s="33" t="n">
        <v>0</v>
      </c>
      <c r="G176" s="33" t="n">
        <v>0</v>
      </c>
      <c r="H176" s="33" t="n">
        <v>0</v>
      </c>
      <c r="I176" s="33" t="n">
        <v>0</v>
      </c>
      <c r="K176" s="36" t="n">
        <v>0</v>
      </c>
      <c r="L176" s="36" t="n">
        <v>25</v>
      </c>
      <c r="M176" s="36" t="n">
        <v>25</v>
      </c>
      <c r="O176" s="36" t="n">
        <v>0</v>
      </c>
      <c r="P176" s="36" t="n">
        <v>0</v>
      </c>
      <c r="Q176" s="36" t="n">
        <v>0</v>
      </c>
    </row>
    <row r="177" s="32" customFormat="true" ht="12.75" hidden="false" customHeight="true" outlineLevel="0" collapsed="false">
      <c r="A177" s="118" t="s">
        <v>348</v>
      </c>
      <c r="B177" s="118"/>
      <c r="C177" s="33" t="n">
        <v>223476</v>
      </c>
      <c r="D177" s="33" t="n">
        <v>219117</v>
      </c>
      <c r="E177" s="33" t="n">
        <v>442593</v>
      </c>
      <c r="G177" s="33" t="n">
        <v>228873</v>
      </c>
      <c r="H177" s="33" t="n">
        <v>228016</v>
      </c>
      <c r="I177" s="33" t="n">
        <v>456889</v>
      </c>
      <c r="K177" s="36" t="n">
        <v>3083.81</v>
      </c>
      <c r="L177" s="36" t="n">
        <v>2081.459</v>
      </c>
      <c r="M177" s="36" t="n">
        <v>5165.269</v>
      </c>
      <c r="O177" s="36" t="n">
        <v>3792.357</v>
      </c>
      <c r="P177" s="36" t="n">
        <v>2512.08</v>
      </c>
      <c r="Q177" s="36" t="n">
        <v>6304.437</v>
      </c>
    </row>
    <row r="178" s="32" customFormat="true" ht="12.75" hidden="false" customHeight="true" outlineLevel="0" collapsed="false">
      <c r="A178" s="118" t="s">
        <v>391</v>
      </c>
      <c r="B178" s="118"/>
      <c r="C178" s="33" t="n">
        <v>12404</v>
      </c>
      <c r="D178" s="33" t="n">
        <v>9995</v>
      </c>
      <c r="E178" s="33" t="n">
        <v>22399</v>
      </c>
      <c r="G178" s="33" t="n">
        <v>16642</v>
      </c>
      <c r="H178" s="33" t="n">
        <v>14192</v>
      </c>
      <c r="I178" s="33" t="n">
        <v>30834</v>
      </c>
      <c r="K178" s="36" t="n">
        <v>526.294</v>
      </c>
      <c r="L178" s="36" t="n">
        <v>20.816</v>
      </c>
      <c r="M178" s="36" t="n">
        <v>547.11</v>
      </c>
      <c r="O178" s="36" t="n">
        <v>480.239</v>
      </c>
      <c r="P178" s="36" t="n">
        <v>28.039</v>
      </c>
      <c r="Q178" s="36" t="n">
        <v>508.278</v>
      </c>
    </row>
    <row r="179" s="32" customFormat="true" ht="12.75" hidden="false" customHeight="true" outlineLevel="0" collapsed="false">
      <c r="A179" s="118" t="s">
        <v>374</v>
      </c>
      <c r="B179" s="118"/>
      <c r="C179" s="33" t="n">
        <v>12086</v>
      </c>
      <c r="D179" s="33" t="n">
        <v>11126</v>
      </c>
      <c r="E179" s="33" t="n">
        <v>23212</v>
      </c>
      <c r="G179" s="33" t="n">
        <v>34349</v>
      </c>
      <c r="H179" s="33" t="n">
        <v>29025</v>
      </c>
      <c r="I179" s="33" t="n">
        <v>63374</v>
      </c>
      <c r="K179" s="36" t="n">
        <v>231.156</v>
      </c>
      <c r="L179" s="36" t="n">
        <v>0</v>
      </c>
      <c r="M179" s="36" t="n">
        <v>231.156</v>
      </c>
      <c r="O179" s="36" t="n">
        <v>1278.055</v>
      </c>
      <c r="P179" s="36" t="n">
        <v>68.679</v>
      </c>
      <c r="Q179" s="36" t="n">
        <v>1346.734</v>
      </c>
    </row>
    <row r="180" s="32" customFormat="true" ht="12.75" hidden="false" customHeight="true" outlineLevel="0" collapsed="false">
      <c r="A180" s="118" t="s">
        <v>375</v>
      </c>
      <c r="B180" s="118"/>
      <c r="C180" s="33" t="n">
        <v>49879</v>
      </c>
      <c r="D180" s="33" t="n">
        <v>46900</v>
      </c>
      <c r="E180" s="33" t="n">
        <v>96779</v>
      </c>
      <c r="G180" s="33" t="n">
        <v>46550</v>
      </c>
      <c r="H180" s="33" t="n">
        <v>46220</v>
      </c>
      <c r="I180" s="33" t="n">
        <v>92770</v>
      </c>
      <c r="K180" s="36" t="n">
        <v>5841.556</v>
      </c>
      <c r="L180" s="36" t="n">
        <v>428.979</v>
      </c>
      <c r="M180" s="36" t="n">
        <v>6270.535</v>
      </c>
      <c r="O180" s="36" t="n">
        <v>5218.01</v>
      </c>
      <c r="P180" s="36" t="n">
        <v>604.389</v>
      </c>
      <c r="Q180" s="36" t="n">
        <v>5822.399</v>
      </c>
    </row>
    <row r="181" s="32" customFormat="true" ht="12.75" hidden="false" customHeight="true" outlineLevel="0" collapsed="false">
      <c r="A181" s="118" t="s">
        <v>349</v>
      </c>
      <c r="B181" s="118"/>
      <c r="C181" s="33" t="n">
        <v>50573</v>
      </c>
      <c r="D181" s="33" t="n">
        <v>49157</v>
      </c>
      <c r="E181" s="33" t="n">
        <v>99730</v>
      </c>
      <c r="G181" s="33" t="n">
        <v>46791</v>
      </c>
      <c r="H181" s="33" t="n">
        <v>46756</v>
      </c>
      <c r="I181" s="33" t="n">
        <v>93547</v>
      </c>
      <c r="K181" s="36" t="n">
        <v>78.358</v>
      </c>
      <c r="L181" s="36" t="n">
        <v>1020.825</v>
      </c>
      <c r="M181" s="36" t="n">
        <v>1099.183</v>
      </c>
      <c r="O181" s="36" t="n">
        <v>73.23</v>
      </c>
      <c r="P181" s="36" t="n">
        <v>1041.301</v>
      </c>
      <c r="Q181" s="36" t="n">
        <v>1114.531</v>
      </c>
    </row>
    <row r="182" s="32" customFormat="true" ht="12.75" hidden="false" customHeight="true" outlineLevel="0" collapsed="false">
      <c r="A182" s="118" t="s">
        <v>350</v>
      </c>
      <c r="B182" s="118"/>
      <c r="C182" s="33" t="n">
        <v>4629</v>
      </c>
      <c r="D182" s="33" t="n">
        <v>5535</v>
      </c>
      <c r="E182" s="33" t="n">
        <v>10164</v>
      </c>
      <c r="G182" s="33" t="n">
        <v>1185</v>
      </c>
      <c r="H182" s="33" t="n">
        <v>1507</v>
      </c>
      <c r="I182" s="33" t="n">
        <v>2692</v>
      </c>
      <c r="K182" s="36" t="n">
        <v>544.359</v>
      </c>
      <c r="L182" s="36" t="n">
        <v>334.073</v>
      </c>
      <c r="M182" s="36" t="n">
        <v>878.432</v>
      </c>
      <c r="O182" s="36" t="n">
        <v>126.372</v>
      </c>
      <c r="P182" s="36" t="n">
        <v>98.531</v>
      </c>
      <c r="Q182" s="36" t="n">
        <v>224.903</v>
      </c>
    </row>
    <row r="183" s="32" customFormat="true" ht="12.75" hidden="false" customHeight="true" outlineLevel="0" collapsed="false">
      <c r="A183" s="118" t="s">
        <v>376</v>
      </c>
      <c r="B183" s="118"/>
      <c r="C183" s="33" t="n">
        <v>37426</v>
      </c>
      <c r="D183" s="33" t="n">
        <v>38088</v>
      </c>
      <c r="E183" s="33" t="n">
        <v>75514</v>
      </c>
      <c r="G183" s="33" t="n">
        <v>40721</v>
      </c>
      <c r="H183" s="33" t="n">
        <v>41582</v>
      </c>
      <c r="I183" s="33" t="n">
        <v>82303</v>
      </c>
      <c r="K183" s="36" t="n">
        <v>876.279</v>
      </c>
      <c r="L183" s="36" t="n">
        <v>78.248</v>
      </c>
      <c r="M183" s="36" t="n">
        <v>954.527</v>
      </c>
      <c r="O183" s="36" t="n">
        <v>734.118</v>
      </c>
      <c r="P183" s="36" t="n">
        <v>82.627</v>
      </c>
      <c r="Q183" s="36" t="n">
        <v>816.745</v>
      </c>
    </row>
    <row r="184" s="32" customFormat="true" ht="12.75" hidden="false" customHeight="true" outlineLevel="0" collapsed="false">
      <c r="A184" s="118" t="s">
        <v>351</v>
      </c>
      <c r="B184" s="118"/>
      <c r="C184" s="33" t="n">
        <v>9367</v>
      </c>
      <c r="D184" s="33" t="n">
        <v>10082</v>
      </c>
      <c r="E184" s="33" t="n">
        <v>19449</v>
      </c>
      <c r="G184" s="33" t="n">
        <v>7951</v>
      </c>
      <c r="H184" s="33" t="n">
        <v>8935</v>
      </c>
      <c r="I184" s="33" t="n">
        <v>16886</v>
      </c>
      <c r="K184" s="36" t="n">
        <v>26.38</v>
      </c>
      <c r="L184" s="36" t="n">
        <v>40.435</v>
      </c>
      <c r="M184" s="36" t="n">
        <v>66.815</v>
      </c>
      <c r="O184" s="36" t="n">
        <v>22.379</v>
      </c>
      <c r="P184" s="36" t="n">
        <v>35.493</v>
      </c>
      <c r="Q184" s="36" t="n">
        <v>57.872</v>
      </c>
    </row>
    <row r="185" s="32" customFormat="true" ht="12.75" hidden="false" customHeight="true" outlineLevel="0" collapsed="false">
      <c r="A185" s="118" t="s">
        <v>352</v>
      </c>
      <c r="B185" s="118"/>
      <c r="C185" s="33" t="n">
        <v>37802</v>
      </c>
      <c r="D185" s="33" t="n">
        <v>36434</v>
      </c>
      <c r="E185" s="33" t="n">
        <v>74236</v>
      </c>
      <c r="G185" s="33" t="n">
        <v>35226</v>
      </c>
      <c r="H185" s="33" t="n">
        <v>34935</v>
      </c>
      <c r="I185" s="33" t="n">
        <v>70161</v>
      </c>
      <c r="K185" s="36" t="n">
        <v>76.307</v>
      </c>
      <c r="L185" s="36" t="n">
        <v>223.431</v>
      </c>
      <c r="M185" s="36" t="n">
        <v>299.738</v>
      </c>
      <c r="O185" s="36" t="n">
        <v>39.727</v>
      </c>
      <c r="P185" s="36" t="n">
        <v>229.677</v>
      </c>
      <c r="Q185" s="36" t="n">
        <v>269.404</v>
      </c>
    </row>
    <row r="186" s="32" customFormat="true" ht="12.75" hidden="false" customHeight="true" outlineLevel="0" collapsed="false">
      <c r="A186" s="118" t="s">
        <v>353</v>
      </c>
      <c r="B186" s="118"/>
      <c r="C186" s="33" t="n">
        <v>75194</v>
      </c>
      <c r="D186" s="33" t="n">
        <v>75708</v>
      </c>
      <c r="E186" s="33" t="n">
        <v>150902</v>
      </c>
      <c r="G186" s="33" t="n">
        <v>93537</v>
      </c>
      <c r="H186" s="33" t="n">
        <v>93614</v>
      </c>
      <c r="I186" s="33" t="n">
        <v>187151</v>
      </c>
      <c r="K186" s="36" t="n">
        <v>0.432</v>
      </c>
      <c r="L186" s="36" t="n">
        <v>0</v>
      </c>
      <c r="M186" s="36" t="n">
        <v>0.432</v>
      </c>
      <c r="O186" s="36" t="n">
        <v>0</v>
      </c>
      <c r="P186" s="36" t="n">
        <v>0</v>
      </c>
      <c r="Q186" s="36" t="n">
        <v>0</v>
      </c>
    </row>
    <row r="187" s="32" customFormat="true" ht="12.75" hidden="false" customHeight="true" outlineLevel="0" collapsed="false">
      <c r="A187" s="118" t="s">
        <v>392</v>
      </c>
      <c r="B187" s="118"/>
      <c r="C187" s="33" t="n">
        <v>8156</v>
      </c>
      <c r="D187" s="33" t="n">
        <v>9163</v>
      </c>
      <c r="E187" s="33" t="n">
        <v>17319</v>
      </c>
      <c r="G187" s="33" t="n">
        <v>7829</v>
      </c>
      <c r="H187" s="33" t="n">
        <v>8548</v>
      </c>
      <c r="I187" s="33" t="n">
        <v>16377</v>
      </c>
      <c r="K187" s="36" t="n">
        <v>0.781</v>
      </c>
      <c r="L187" s="36" t="n">
        <v>248.888</v>
      </c>
      <c r="M187" s="36" t="n">
        <v>249.669</v>
      </c>
      <c r="O187" s="36" t="n">
        <v>0.953</v>
      </c>
      <c r="P187" s="36" t="n">
        <v>286.52</v>
      </c>
      <c r="Q187" s="36" t="n">
        <v>287.473</v>
      </c>
    </row>
    <row r="188" s="32" customFormat="true" ht="12.75" hidden="false" customHeight="true" outlineLevel="0" collapsed="false">
      <c r="A188" s="118" t="s">
        <v>393</v>
      </c>
      <c r="B188" s="118"/>
      <c r="C188" s="33" t="n">
        <v>0</v>
      </c>
      <c r="D188" s="33" t="n">
        <v>0</v>
      </c>
      <c r="E188" s="33" t="n">
        <v>0</v>
      </c>
      <c r="G188" s="33" t="n">
        <v>482</v>
      </c>
      <c r="H188" s="33" t="n">
        <v>552</v>
      </c>
      <c r="I188" s="33" t="n">
        <v>1034</v>
      </c>
      <c r="K188" s="36" t="n">
        <v>0</v>
      </c>
      <c r="L188" s="36" t="n">
        <v>0</v>
      </c>
      <c r="M188" s="36" t="n">
        <v>0</v>
      </c>
      <c r="O188" s="36" t="n">
        <v>3.101</v>
      </c>
      <c r="P188" s="36" t="n">
        <v>0</v>
      </c>
      <c r="Q188" s="36" t="n">
        <v>3.101</v>
      </c>
    </row>
    <row r="189" s="32" customFormat="true" ht="12.75" hidden="false" customHeight="true" outlineLevel="0" collapsed="false">
      <c r="A189" s="118" t="s">
        <v>394</v>
      </c>
      <c r="B189" s="118"/>
      <c r="C189" s="33" t="n">
        <v>10838</v>
      </c>
      <c r="D189" s="33" t="n">
        <v>10744</v>
      </c>
      <c r="E189" s="33" t="n">
        <v>21582</v>
      </c>
      <c r="G189" s="33" t="n">
        <v>7171</v>
      </c>
      <c r="H189" s="33" t="n">
        <v>7856</v>
      </c>
      <c r="I189" s="33" t="n">
        <v>15027</v>
      </c>
      <c r="K189" s="36" t="n">
        <v>0</v>
      </c>
      <c r="L189" s="36" t="n">
        <v>0</v>
      </c>
      <c r="M189" s="36" t="n">
        <v>0</v>
      </c>
      <c r="O189" s="36" t="n">
        <v>0</v>
      </c>
      <c r="P189" s="36" t="n">
        <v>0.27</v>
      </c>
      <c r="Q189" s="36" t="n">
        <v>0.27</v>
      </c>
    </row>
    <row r="190" s="32" customFormat="true" ht="12.75" hidden="false" customHeight="true" outlineLevel="0" collapsed="false">
      <c r="A190" s="118" t="s">
        <v>395</v>
      </c>
      <c r="B190" s="118"/>
      <c r="C190" s="33" t="n">
        <v>104098</v>
      </c>
      <c r="D190" s="33" t="n">
        <v>107642</v>
      </c>
      <c r="E190" s="33" t="n">
        <v>211740</v>
      </c>
      <c r="G190" s="33" t="n">
        <v>84274</v>
      </c>
      <c r="H190" s="33" t="n">
        <v>87542</v>
      </c>
      <c r="I190" s="33" t="n">
        <v>171816</v>
      </c>
      <c r="K190" s="36" t="n">
        <v>75.795</v>
      </c>
      <c r="L190" s="36" t="n">
        <v>1803.919</v>
      </c>
      <c r="M190" s="36" t="n">
        <v>1879.714</v>
      </c>
      <c r="O190" s="36" t="n">
        <v>30.375</v>
      </c>
      <c r="P190" s="36" t="n">
        <v>1633.977</v>
      </c>
      <c r="Q190" s="36" t="n">
        <v>1664.352</v>
      </c>
    </row>
    <row r="191" s="32" customFormat="true" ht="12.75" hidden="false" customHeight="true" outlineLevel="0" collapsed="false">
      <c r="A191" s="118" t="s">
        <v>377</v>
      </c>
      <c r="B191" s="118"/>
      <c r="C191" s="33" t="n">
        <v>72581</v>
      </c>
      <c r="D191" s="33" t="n">
        <v>71828</v>
      </c>
      <c r="E191" s="33" t="n">
        <v>144409</v>
      </c>
      <c r="G191" s="33" t="n">
        <v>83331</v>
      </c>
      <c r="H191" s="33" t="n">
        <v>83254</v>
      </c>
      <c r="I191" s="33" t="n">
        <v>166585</v>
      </c>
      <c r="K191" s="36" t="n">
        <v>1959.576</v>
      </c>
      <c r="L191" s="36" t="n">
        <v>1068.016</v>
      </c>
      <c r="M191" s="36" t="n">
        <v>3027.592</v>
      </c>
      <c r="O191" s="36" t="n">
        <v>2088.194</v>
      </c>
      <c r="P191" s="36" t="n">
        <v>1626.035</v>
      </c>
      <c r="Q191" s="36" t="n">
        <v>3714.229</v>
      </c>
    </row>
    <row r="192" s="32" customFormat="true" ht="12.75" hidden="false" customHeight="true" outlineLevel="0" collapsed="false">
      <c r="A192" s="118" t="s">
        <v>354</v>
      </c>
      <c r="B192" s="118"/>
      <c r="C192" s="33" t="n">
        <v>170544</v>
      </c>
      <c r="D192" s="33" t="n">
        <v>163432</v>
      </c>
      <c r="E192" s="33" t="n">
        <v>333976</v>
      </c>
      <c r="G192" s="33" t="n">
        <v>161100</v>
      </c>
      <c r="H192" s="33" t="n">
        <v>166084</v>
      </c>
      <c r="I192" s="33" t="n">
        <v>327184</v>
      </c>
      <c r="K192" s="36" t="n">
        <v>3678.439</v>
      </c>
      <c r="L192" s="36" t="n">
        <v>3501.235</v>
      </c>
      <c r="M192" s="36" t="n">
        <v>7179.674</v>
      </c>
      <c r="O192" s="36" t="n">
        <v>3235.06</v>
      </c>
      <c r="P192" s="36" t="n">
        <v>2649.956</v>
      </c>
      <c r="Q192" s="36" t="n">
        <v>5885.016</v>
      </c>
    </row>
    <row r="193" s="32" customFormat="true" ht="12.75" hidden="false" customHeight="true" outlineLevel="0" collapsed="false">
      <c r="A193" s="118" t="s">
        <v>360</v>
      </c>
      <c r="B193" s="118"/>
      <c r="C193" s="33" t="n">
        <v>198379</v>
      </c>
      <c r="D193" s="33" t="n">
        <v>187651</v>
      </c>
      <c r="E193" s="33" t="n">
        <v>386030</v>
      </c>
      <c r="G193" s="33" t="n">
        <v>203509</v>
      </c>
      <c r="H193" s="33" t="n">
        <v>190392</v>
      </c>
      <c r="I193" s="33" t="n">
        <v>393901</v>
      </c>
      <c r="K193" s="36" t="n">
        <v>13300.945</v>
      </c>
      <c r="L193" s="36" t="n">
        <v>2856.409</v>
      </c>
      <c r="M193" s="36" t="n">
        <v>16157.354</v>
      </c>
      <c r="O193" s="36" t="n">
        <v>10176.84</v>
      </c>
      <c r="P193" s="36" t="n">
        <v>3719.459</v>
      </c>
      <c r="Q193" s="36" t="n">
        <v>13896.299</v>
      </c>
    </row>
    <row r="194" s="32" customFormat="true" ht="12.75" hidden="false" customHeight="true" outlineLevel="0" collapsed="false">
      <c r="A194" s="118" t="s">
        <v>396</v>
      </c>
      <c r="B194" s="118"/>
      <c r="C194" s="33" t="n">
        <v>0</v>
      </c>
      <c r="D194" s="33" t="n">
        <v>0</v>
      </c>
      <c r="E194" s="33" t="n">
        <v>0</v>
      </c>
      <c r="G194" s="33" t="n">
        <v>0</v>
      </c>
      <c r="H194" s="33" t="n">
        <v>0</v>
      </c>
      <c r="I194" s="33" t="n">
        <v>0</v>
      </c>
      <c r="K194" s="36" t="n">
        <v>0</v>
      </c>
      <c r="L194" s="36" t="n">
        <v>1440.232</v>
      </c>
      <c r="M194" s="36" t="n">
        <v>1440.232</v>
      </c>
      <c r="O194" s="36" t="n">
        <v>0</v>
      </c>
      <c r="P194" s="36" t="n">
        <v>891.396</v>
      </c>
      <c r="Q194" s="36" t="n">
        <v>891.396</v>
      </c>
    </row>
    <row r="195" s="32" customFormat="true" ht="12.75" hidden="false" customHeight="true" outlineLevel="0" collapsed="false">
      <c r="A195" s="118" t="s">
        <v>82</v>
      </c>
      <c r="B195" s="118"/>
      <c r="C195" s="33" t="n">
        <v>684783</v>
      </c>
      <c r="D195" s="33" t="n">
        <v>673612</v>
      </c>
      <c r="E195" s="33" t="n">
        <v>1358395</v>
      </c>
      <c r="G195" s="33" t="n">
        <v>698154</v>
      </c>
      <c r="H195" s="33" t="n">
        <v>665573</v>
      </c>
      <c r="I195" s="33" t="n">
        <v>1363727</v>
      </c>
      <c r="K195" s="36" t="n">
        <v>38203.754</v>
      </c>
      <c r="L195" s="36" t="n">
        <v>12956.571</v>
      </c>
      <c r="M195" s="36" t="n">
        <v>51160.325</v>
      </c>
      <c r="O195" s="36" t="n">
        <v>40025.155</v>
      </c>
      <c r="P195" s="36" t="n">
        <v>15705.1</v>
      </c>
      <c r="Q195" s="36" t="n">
        <v>55730.255</v>
      </c>
    </row>
    <row r="196" s="32" customFormat="true" ht="12.75" hidden="false" customHeight="true" outlineLevel="0" collapsed="false">
      <c r="A196" s="118" t="s">
        <v>397</v>
      </c>
      <c r="B196" s="118"/>
      <c r="C196" s="33" t="n">
        <v>0</v>
      </c>
      <c r="D196" s="33" t="n">
        <v>0</v>
      </c>
      <c r="E196" s="33" t="n">
        <v>0</v>
      </c>
      <c r="G196" s="33" t="n">
        <v>5611</v>
      </c>
      <c r="H196" s="33" t="n">
        <v>5892</v>
      </c>
      <c r="I196" s="33" t="n">
        <v>11503</v>
      </c>
      <c r="K196" s="36" t="n">
        <v>0</v>
      </c>
      <c r="L196" s="36" t="n">
        <v>0</v>
      </c>
      <c r="M196" s="36" t="n">
        <v>0</v>
      </c>
      <c r="O196" s="36" t="n">
        <v>0.465</v>
      </c>
      <c r="P196" s="36" t="n">
        <v>0.035</v>
      </c>
      <c r="Q196" s="36" t="n">
        <v>0.5</v>
      </c>
    </row>
    <row r="197" s="32" customFormat="true" ht="12.75" hidden="false" customHeight="true" outlineLevel="0" collapsed="false">
      <c r="A197" s="118" t="s">
        <v>355</v>
      </c>
      <c r="B197" s="118"/>
      <c r="C197" s="33" t="n">
        <v>37140</v>
      </c>
      <c r="D197" s="33" t="n">
        <v>39964</v>
      </c>
      <c r="E197" s="33" t="n">
        <v>77104</v>
      </c>
      <c r="G197" s="33" t="n">
        <v>43326</v>
      </c>
      <c r="H197" s="33" t="n">
        <v>43195</v>
      </c>
      <c r="I197" s="33" t="n">
        <v>86521</v>
      </c>
      <c r="K197" s="36" t="n">
        <v>1083.864</v>
      </c>
      <c r="L197" s="36" t="n">
        <v>878.152</v>
      </c>
      <c r="M197" s="36" t="n">
        <v>1962.016</v>
      </c>
      <c r="O197" s="36" t="n">
        <v>1372.514</v>
      </c>
      <c r="P197" s="36" t="n">
        <v>1141.006</v>
      </c>
      <c r="Q197" s="36" t="n">
        <v>2513.52</v>
      </c>
    </row>
    <row r="198" s="32" customFormat="true" ht="12.75" hidden="false" customHeight="true" outlineLevel="0" collapsed="false">
      <c r="A198" s="118" t="s">
        <v>380</v>
      </c>
      <c r="B198" s="118"/>
      <c r="C198" s="33" t="n">
        <v>0</v>
      </c>
      <c r="D198" s="33" t="n">
        <v>0</v>
      </c>
      <c r="E198" s="33" t="n">
        <v>0</v>
      </c>
      <c r="G198" s="33" t="n">
        <v>0</v>
      </c>
      <c r="H198" s="33" t="n">
        <v>0</v>
      </c>
      <c r="I198" s="33" t="n">
        <v>0</v>
      </c>
      <c r="K198" s="36" t="n">
        <v>0</v>
      </c>
      <c r="L198" s="36" t="n">
        <v>42.6</v>
      </c>
      <c r="M198" s="36" t="n">
        <v>42.6</v>
      </c>
      <c r="O198" s="36" t="n">
        <v>0</v>
      </c>
      <c r="P198" s="36" t="n">
        <v>68.735</v>
      </c>
      <c r="Q198" s="36" t="n">
        <v>68.735</v>
      </c>
    </row>
    <row r="199" s="32" customFormat="true" ht="12.75" hidden="false" customHeight="true" outlineLevel="0" collapsed="false">
      <c r="A199" s="118" t="s">
        <v>356</v>
      </c>
      <c r="B199" s="118"/>
      <c r="C199" s="33" t="n">
        <v>181117</v>
      </c>
      <c r="D199" s="33" t="n">
        <v>186628</v>
      </c>
      <c r="E199" s="33" t="n">
        <v>367745</v>
      </c>
      <c r="G199" s="33" t="n">
        <v>189448</v>
      </c>
      <c r="H199" s="33" t="n">
        <v>192204</v>
      </c>
      <c r="I199" s="33" t="n">
        <v>381652</v>
      </c>
      <c r="K199" s="36" t="n">
        <v>8552.793</v>
      </c>
      <c r="L199" s="36" t="n">
        <v>3337.118</v>
      </c>
      <c r="M199" s="36" t="n">
        <v>11889.911</v>
      </c>
      <c r="O199" s="36" t="n">
        <v>11667.383</v>
      </c>
      <c r="P199" s="36" t="n">
        <v>2802.458</v>
      </c>
      <c r="Q199" s="36" t="n">
        <v>14469.841</v>
      </c>
    </row>
    <row r="200" s="32" customFormat="true" ht="12.75" hidden="false" customHeight="true" outlineLevel="0" collapsed="false">
      <c r="A200" s="118" t="s">
        <v>398</v>
      </c>
      <c r="B200" s="118"/>
      <c r="C200" s="33" t="n">
        <v>10151</v>
      </c>
      <c r="D200" s="33" t="n">
        <v>11014</v>
      </c>
      <c r="E200" s="33" t="n">
        <v>21165</v>
      </c>
      <c r="G200" s="33" t="n">
        <v>10404</v>
      </c>
      <c r="H200" s="33" t="n">
        <v>11833</v>
      </c>
      <c r="I200" s="33" t="n">
        <v>22237</v>
      </c>
      <c r="K200" s="36" t="n">
        <v>11.683</v>
      </c>
      <c r="L200" s="36" t="n">
        <v>8.631</v>
      </c>
      <c r="M200" s="36" t="n">
        <v>20.314</v>
      </c>
      <c r="O200" s="36" t="n">
        <v>9.445</v>
      </c>
      <c r="P200" s="36" t="n">
        <v>16.028</v>
      </c>
      <c r="Q200" s="36" t="n">
        <v>25.473</v>
      </c>
    </row>
    <row r="201" s="32" customFormat="true" ht="12.75" hidden="false" customHeight="true" outlineLevel="0" collapsed="false">
      <c r="A201" s="118" t="s">
        <v>399</v>
      </c>
      <c r="B201" s="118"/>
      <c r="C201" s="33" t="n">
        <v>18128</v>
      </c>
      <c r="D201" s="33" t="n">
        <v>17192</v>
      </c>
      <c r="E201" s="33" t="n">
        <v>35320</v>
      </c>
      <c r="G201" s="33" t="n">
        <v>17393</v>
      </c>
      <c r="H201" s="33" t="n">
        <v>16347</v>
      </c>
      <c r="I201" s="33" t="n">
        <v>33740</v>
      </c>
      <c r="K201" s="36" t="n">
        <v>5.361</v>
      </c>
      <c r="L201" s="36" t="n">
        <v>1.134</v>
      </c>
      <c r="M201" s="36" t="n">
        <v>6.495</v>
      </c>
      <c r="O201" s="36" t="n">
        <v>5.786</v>
      </c>
      <c r="P201" s="36" t="n">
        <v>2.773</v>
      </c>
      <c r="Q201" s="36" t="n">
        <v>8.559</v>
      </c>
    </row>
    <row r="202" s="32" customFormat="true" ht="12.75" hidden="false" customHeight="true" outlineLevel="0" collapsed="false">
      <c r="A202" s="118" t="s">
        <v>400</v>
      </c>
      <c r="B202" s="118" t="s">
        <v>81</v>
      </c>
      <c r="C202" s="33" t="n">
        <v>64858</v>
      </c>
      <c r="D202" s="33" t="n">
        <v>69115</v>
      </c>
      <c r="E202" s="33" t="n">
        <v>133973</v>
      </c>
      <c r="G202" s="33" t="n">
        <v>65722</v>
      </c>
      <c r="H202" s="33" t="n">
        <v>71599</v>
      </c>
      <c r="I202" s="33" t="n">
        <v>137321</v>
      </c>
      <c r="K202" s="36" t="n">
        <v>3190.543</v>
      </c>
      <c r="L202" s="36" t="n">
        <v>2194.638</v>
      </c>
      <c r="M202" s="36" t="n">
        <v>5385.181</v>
      </c>
      <c r="O202" s="36" t="n">
        <v>2829.711</v>
      </c>
      <c r="P202" s="36" t="n">
        <v>1443.845</v>
      </c>
      <c r="Q202" s="36" t="n">
        <v>4273.556</v>
      </c>
    </row>
    <row r="203" s="32" customFormat="true" ht="12.75" hidden="false" customHeight="true" outlineLevel="0" collapsed="false">
      <c r="A203" s="118" t="s">
        <v>357</v>
      </c>
      <c r="B203" s="118"/>
      <c r="C203" s="33" t="n">
        <v>159653</v>
      </c>
      <c r="D203" s="33" t="n">
        <v>161792</v>
      </c>
      <c r="E203" s="33" t="n">
        <v>321445</v>
      </c>
      <c r="G203" s="33" t="n">
        <v>157945</v>
      </c>
      <c r="H203" s="33" t="n">
        <v>161642</v>
      </c>
      <c r="I203" s="33" t="n">
        <v>319587</v>
      </c>
      <c r="K203" s="36" t="n">
        <v>180.611</v>
      </c>
      <c r="L203" s="36" t="n">
        <v>365.614</v>
      </c>
      <c r="M203" s="36" t="n">
        <v>546.225</v>
      </c>
      <c r="O203" s="36" t="n">
        <v>182.311</v>
      </c>
      <c r="P203" s="36" t="n">
        <v>308.676</v>
      </c>
      <c r="Q203" s="36" t="n">
        <v>490.987</v>
      </c>
    </row>
    <row r="204" s="32" customFormat="true" ht="12.75" hidden="false" customHeight="true" outlineLevel="0" collapsed="false">
      <c r="A204" s="118" t="s">
        <v>381</v>
      </c>
      <c r="B204" s="118"/>
      <c r="C204" s="33" t="n">
        <v>0</v>
      </c>
      <c r="D204" s="33" t="n">
        <v>0</v>
      </c>
      <c r="E204" s="33" t="n">
        <v>0</v>
      </c>
      <c r="G204" s="33" t="n">
        <v>0</v>
      </c>
      <c r="H204" s="33" t="n">
        <v>0</v>
      </c>
      <c r="I204" s="33" t="n">
        <v>0</v>
      </c>
      <c r="K204" s="36" t="n">
        <v>92.191</v>
      </c>
      <c r="L204" s="36" t="n">
        <v>0</v>
      </c>
      <c r="M204" s="36" t="n">
        <v>92.191</v>
      </c>
      <c r="O204" s="36" t="n">
        <v>0</v>
      </c>
      <c r="P204" s="36" t="n">
        <v>0</v>
      </c>
      <c r="Q204" s="36" t="n">
        <v>0</v>
      </c>
    </row>
    <row r="205" s="32" customFormat="true" ht="12.75" hidden="false" customHeight="true" outlineLevel="0" collapsed="false">
      <c r="A205" s="119" t="s">
        <v>78</v>
      </c>
      <c r="B205" s="119" t="s">
        <v>81</v>
      </c>
      <c r="C205" s="33" t="n">
        <v>6483721</v>
      </c>
      <c r="D205" s="33" t="n">
        <v>6450164</v>
      </c>
      <c r="E205" s="33" t="n">
        <v>12933885</v>
      </c>
      <c r="G205" s="33" t="n">
        <v>6652183</v>
      </c>
      <c r="H205" s="33" t="n">
        <v>6663652</v>
      </c>
      <c r="I205" s="33" t="n">
        <v>13315835</v>
      </c>
      <c r="K205" s="36" t="n">
        <v>282877.512</v>
      </c>
      <c r="L205" s="36" t="n">
        <v>130691.143</v>
      </c>
      <c r="M205" s="36" t="n">
        <v>413568.655</v>
      </c>
      <c r="O205" s="36" t="n">
        <v>271018.434</v>
      </c>
      <c r="P205" s="36" t="n">
        <v>137519.527</v>
      </c>
      <c r="Q205" s="36" t="n">
        <v>408537.961</v>
      </c>
    </row>
    <row r="206" s="32" customFormat="true" ht="12.75" hidden="false" customHeight="true" outlineLevel="0" collapsed="false">
      <c r="A206" s="118" t="s">
        <v>336</v>
      </c>
      <c r="B206" s="118" t="s">
        <v>401</v>
      </c>
      <c r="C206" s="33" t="n">
        <v>328438</v>
      </c>
      <c r="D206" s="33" t="n">
        <v>328007</v>
      </c>
      <c r="E206" s="33" t="n">
        <v>656445</v>
      </c>
      <c r="G206" s="33" t="n">
        <v>389066</v>
      </c>
      <c r="H206" s="33" t="n">
        <v>394257</v>
      </c>
      <c r="I206" s="33" t="n">
        <v>783323</v>
      </c>
      <c r="K206" s="36" t="n">
        <v>12832.784</v>
      </c>
      <c r="L206" s="36" t="n">
        <v>15325.117</v>
      </c>
      <c r="M206" s="36" t="n">
        <v>28157.901</v>
      </c>
      <c r="O206" s="36" t="n">
        <v>12012.7</v>
      </c>
      <c r="P206" s="36" t="n">
        <v>14678.682</v>
      </c>
      <c r="Q206" s="36" t="n">
        <v>26691.382</v>
      </c>
    </row>
    <row r="207" s="32" customFormat="true" ht="12.75" hidden="false" customHeight="true" outlineLevel="0" collapsed="false">
      <c r="A207" s="118" t="s">
        <v>361</v>
      </c>
      <c r="B207" s="118"/>
      <c r="C207" s="33" t="n">
        <v>0</v>
      </c>
      <c r="D207" s="33" t="n">
        <v>0</v>
      </c>
      <c r="E207" s="33" t="n">
        <v>0</v>
      </c>
      <c r="G207" s="33" t="n">
        <v>0</v>
      </c>
      <c r="H207" s="33" t="n">
        <v>0</v>
      </c>
      <c r="I207" s="33" t="n">
        <v>0</v>
      </c>
      <c r="K207" s="36" t="n">
        <v>0</v>
      </c>
      <c r="L207" s="36" t="n">
        <v>942.904</v>
      </c>
      <c r="M207" s="36" t="n">
        <v>942.904</v>
      </c>
      <c r="O207" s="36" t="n">
        <v>0</v>
      </c>
      <c r="P207" s="36" t="n">
        <v>0</v>
      </c>
      <c r="Q207" s="36" t="n">
        <v>0</v>
      </c>
    </row>
    <row r="208" s="32" customFormat="true" ht="12.75" hidden="false" customHeight="true" outlineLevel="0" collapsed="false">
      <c r="A208" s="118" t="s">
        <v>337</v>
      </c>
      <c r="B208" s="118"/>
      <c r="C208" s="33" t="n">
        <v>21989</v>
      </c>
      <c r="D208" s="33" t="n">
        <v>20741</v>
      </c>
      <c r="E208" s="33" t="n">
        <v>42730</v>
      </c>
      <c r="G208" s="33" t="n">
        <v>21294</v>
      </c>
      <c r="H208" s="33" t="n">
        <v>22261</v>
      </c>
      <c r="I208" s="33" t="n">
        <v>43555</v>
      </c>
      <c r="K208" s="36" t="n">
        <v>9.6</v>
      </c>
      <c r="L208" s="36" t="n">
        <v>18.711</v>
      </c>
      <c r="M208" s="36" t="n">
        <v>28.311</v>
      </c>
      <c r="O208" s="36" t="n">
        <v>8.229</v>
      </c>
      <c r="P208" s="36" t="n">
        <v>23.642</v>
      </c>
      <c r="Q208" s="36" t="n">
        <v>31.871</v>
      </c>
    </row>
    <row r="209" s="32" customFormat="true" ht="12.75" hidden="false" customHeight="true" outlineLevel="0" collapsed="false">
      <c r="A209" s="118" t="s">
        <v>362</v>
      </c>
      <c r="B209" s="118"/>
      <c r="C209" s="33" t="n">
        <v>0</v>
      </c>
      <c r="D209" s="33" t="n">
        <v>0</v>
      </c>
      <c r="E209" s="33" t="n">
        <v>0</v>
      </c>
      <c r="G209" s="33" t="n">
        <v>0</v>
      </c>
      <c r="H209" s="33" t="n">
        <v>0</v>
      </c>
      <c r="I209" s="33" t="n">
        <v>0</v>
      </c>
      <c r="K209" s="36" t="n">
        <v>0</v>
      </c>
      <c r="L209" s="36" t="n">
        <v>115</v>
      </c>
      <c r="M209" s="36" t="n">
        <v>115</v>
      </c>
      <c r="O209" s="36" t="n">
        <v>0</v>
      </c>
      <c r="P209" s="36" t="n">
        <v>0</v>
      </c>
      <c r="Q209" s="36" t="n">
        <v>0</v>
      </c>
    </row>
    <row r="210" s="32" customFormat="true" ht="12.75" hidden="false" customHeight="true" outlineLevel="0" collapsed="false">
      <c r="A210" s="118" t="s">
        <v>80</v>
      </c>
      <c r="B210" s="118"/>
      <c r="C210" s="33" t="n">
        <v>1940862</v>
      </c>
      <c r="D210" s="33" t="n">
        <v>1927202</v>
      </c>
      <c r="E210" s="33" t="n">
        <v>3868064</v>
      </c>
      <c r="G210" s="33" t="n">
        <v>2030180</v>
      </c>
      <c r="H210" s="33" t="n">
        <v>2028969</v>
      </c>
      <c r="I210" s="33" t="n">
        <v>4059149</v>
      </c>
      <c r="K210" s="36" t="n">
        <v>51130.473</v>
      </c>
      <c r="L210" s="36" t="n">
        <v>52221.847</v>
      </c>
      <c r="M210" s="36" t="n">
        <v>103352.32</v>
      </c>
      <c r="O210" s="36" t="n">
        <v>51552.951</v>
      </c>
      <c r="P210" s="36" t="n">
        <v>53454.957</v>
      </c>
      <c r="Q210" s="36" t="n">
        <v>105007.908</v>
      </c>
    </row>
    <row r="211" s="32" customFormat="true" ht="12.75" hidden="false" customHeight="true" outlineLevel="0" collapsed="false">
      <c r="A211" s="118" t="s">
        <v>363</v>
      </c>
      <c r="B211" s="118"/>
      <c r="C211" s="33" t="n">
        <v>66771</v>
      </c>
      <c r="D211" s="33" t="n">
        <v>68682</v>
      </c>
      <c r="E211" s="33" t="n">
        <v>135453</v>
      </c>
      <c r="G211" s="33" t="n">
        <v>64364</v>
      </c>
      <c r="H211" s="33" t="n">
        <v>65399</v>
      </c>
      <c r="I211" s="33" t="n">
        <v>129763</v>
      </c>
      <c r="K211" s="36" t="n">
        <v>2526.284</v>
      </c>
      <c r="L211" s="36" t="n">
        <v>4537.116</v>
      </c>
      <c r="M211" s="36" t="n">
        <v>7063.4</v>
      </c>
      <c r="O211" s="36" t="n">
        <v>2103.103</v>
      </c>
      <c r="P211" s="36" t="n">
        <v>4039.668</v>
      </c>
      <c r="Q211" s="36" t="n">
        <v>6142.771</v>
      </c>
    </row>
    <row r="212" s="32" customFormat="true" ht="12.75" hidden="false" customHeight="true" outlineLevel="0" collapsed="false">
      <c r="A212" s="118" t="s">
        <v>338</v>
      </c>
      <c r="B212" s="118"/>
      <c r="C212" s="33" t="n">
        <v>653204</v>
      </c>
      <c r="D212" s="33" t="n">
        <v>637760</v>
      </c>
      <c r="E212" s="33" t="n">
        <v>1290964</v>
      </c>
      <c r="G212" s="33" t="n">
        <v>570754</v>
      </c>
      <c r="H212" s="33" t="n">
        <v>542691</v>
      </c>
      <c r="I212" s="33" t="n">
        <v>1113445</v>
      </c>
      <c r="K212" s="36" t="n">
        <v>27217.057</v>
      </c>
      <c r="L212" s="36" t="n">
        <v>18780.731</v>
      </c>
      <c r="M212" s="36" t="n">
        <v>45997.788</v>
      </c>
      <c r="O212" s="36" t="n">
        <v>21997.106</v>
      </c>
      <c r="P212" s="36" t="n">
        <v>17233.488</v>
      </c>
      <c r="Q212" s="36" t="n">
        <v>39230.594</v>
      </c>
    </row>
    <row r="213" s="32" customFormat="true" ht="12.75" hidden="false" customHeight="true" outlineLevel="0" collapsed="false">
      <c r="A213" s="118" t="s">
        <v>339</v>
      </c>
      <c r="B213" s="118"/>
      <c r="C213" s="33" t="n">
        <v>110131</v>
      </c>
      <c r="D213" s="33" t="n">
        <v>114023</v>
      </c>
      <c r="E213" s="33" t="n">
        <v>224154</v>
      </c>
      <c r="G213" s="33" t="n">
        <v>96341</v>
      </c>
      <c r="H213" s="33" t="n">
        <v>99280</v>
      </c>
      <c r="I213" s="33" t="n">
        <v>195621</v>
      </c>
      <c r="K213" s="36" t="n">
        <v>1959.951</v>
      </c>
      <c r="L213" s="36" t="n">
        <v>1757.65</v>
      </c>
      <c r="M213" s="36" t="n">
        <v>3717.601</v>
      </c>
      <c r="O213" s="36" t="n">
        <v>1869.132</v>
      </c>
      <c r="P213" s="36" t="n">
        <v>2258.118</v>
      </c>
      <c r="Q213" s="36" t="n">
        <v>4127.25</v>
      </c>
    </row>
    <row r="214" s="32" customFormat="true" ht="12.75" hidden="false" customHeight="true" outlineLevel="0" collapsed="false">
      <c r="A214" s="118" t="s">
        <v>384</v>
      </c>
      <c r="B214" s="118"/>
      <c r="C214" s="33" t="n">
        <v>31586</v>
      </c>
      <c r="D214" s="33" t="n">
        <v>31778</v>
      </c>
      <c r="E214" s="33" t="n">
        <v>63364</v>
      </c>
      <c r="G214" s="33" t="n">
        <v>8000</v>
      </c>
      <c r="H214" s="33" t="n">
        <v>8747</v>
      </c>
      <c r="I214" s="33" t="n">
        <v>16747</v>
      </c>
      <c r="K214" s="36" t="n">
        <v>68.958</v>
      </c>
      <c r="L214" s="36" t="n">
        <v>501.919</v>
      </c>
      <c r="M214" s="36" t="n">
        <v>570.877</v>
      </c>
      <c r="O214" s="36" t="n">
        <v>29.787</v>
      </c>
      <c r="P214" s="36" t="n">
        <v>190.637</v>
      </c>
      <c r="Q214" s="36" t="n">
        <v>220.424</v>
      </c>
    </row>
    <row r="215" s="32" customFormat="true" ht="12.75" hidden="false" customHeight="true" outlineLevel="0" collapsed="false">
      <c r="A215" s="118" t="s">
        <v>364</v>
      </c>
      <c r="B215" s="118"/>
      <c r="C215" s="33" t="n">
        <v>13823</v>
      </c>
      <c r="D215" s="33" t="n">
        <v>15267</v>
      </c>
      <c r="E215" s="33" t="n">
        <v>29090</v>
      </c>
      <c r="G215" s="33" t="n">
        <v>23650</v>
      </c>
      <c r="H215" s="33" t="n">
        <v>23439</v>
      </c>
      <c r="I215" s="33" t="n">
        <v>47089</v>
      </c>
      <c r="K215" s="36" t="n">
        <v>479.294</v>
      </c>
      <c r="L215" s="36" t="n">
        <v>3.379</v>
      </c>
      <c r="M215" s="36" t="n">
        <v>482.673</v>
      </c>
      <c r="O215" s="36" t="n">
        <v>781.984</v>
      </c>
      <c r="P215" s="36" t="n">
        <v>56.977</v>
      </c>
      <c r="Q215" s="36" t="n">
        <v>838.961</v>
      </c>
    </row>
    <row r="216" s="32" customFormat="true" ht="12.75" hidden="false" customHeight="true" outlineLevel="0" collapsed="false">
      <c r="A216" s="118" t="s">
        <v>365</v>
      </c>
      <c r="B216" s="118"/>
      <c r="C216" s="33" t="n">
        <v>0</v>
      </c>
      <c r="D216" s="33" t="n">
        <v>0</v>
      </c>
      <c r="E216" s="33" t="n">
        <v>0</v>
      </c>
      <c r="G216" s="33" t="n">
        <v>0</v>
      </c>
      <c r="H216" s="33" t="n">
        <v>0</v>
      </c>
      <c r="I216" s="33" t="n">
        <v>0</v>
      </c>
      <c r="K216" s="36" t="n">
        <v>10022.985</v>
      </c>
      <c r="L216" s="36" t="n">
        <v>59.926</v>
      </c>
      <c r="M216" s="36" t="n">
        <v>10082.911</v>
      </c>
      <c r="O216" s="36" t="n">
        <v>9289.061</v>
      </c>
      <c r="P216" s="36" t="n">
        <v>90.425</v>
      </c>
      <c r="Q216" s="36" t="n">
        <v>9379.486</v>
      </c>
    </row>
    <row r="217" s="32" customFormat="true" ht="12.75" hidden="false" customHeight="true" outlineLevel="0" collapsed="false">
      <c r="A217" s="118" t="s">
        <v>366</v>
      </c>
      <c r="B217" s="118"/>
      <c r="C217" s="33" t="n">
        <v>840</v>
      </c>
      <c r="D217" s="33" t="n">
        <v>739</v>
      </c>
      <c r="E217" s="33" t="n">
        <v>1579</v>
      </c>
      <c r="G217" s="33" t="n">
        <v>19550</v>
      </c>
      <c r="H217" s="33" t="n">
        <v>20027</v>
      </c>
      <c r="I217" s="33" t="n">
        <v>39577</v>
      </c>
      <c r="K217" s="36" t="n">
        <v>12.87</v>
      </c>
      <c r="L217" s="36" t="n">
        <v>255.862</v>
      </c>
      <c r="M217" s="36" t="n">
        <v>268.732</v>
      </c>
      <c r="O217" s="36" t="n">
        <v>672.043</v>
      </c>
      <c r="P217" s="36" t="n">
        <v>564.188</v>
      </c>
      <c r="Q217" s="36" t="n">
        <v>1236.231</v>
      </c>
    </row>
    <row r="218" s="32" customFormat="true" ht="12.75" hidden="false" customHeight="true" outlineLevel="0" collapsed="false">
      <c r="A218" s="118" t="s">
        <v>340</v>
      </c>
      <c r="B218" s="118"/>
      <c r="C218" s="33" t="n">
        <v>499477</v>
      </c>
      <c r="D218" s="33" t="n">
        <v>494758</v>
      </c>
      <c r="E218" s="33" t="n">
        <v>994235</v>
      </c>
      <c r="G218" s="33" t="n">
        <v>524377</v>
      </c>
      <c r="H218" s="33" t="n">
        <v>533730</v>
      </c>
      <c r="I218" s="33" t="n">
        <v>1058107</v>
      </c>
      <c r="K218" s="36" t="n">
        <v>9562.753</v>
      </c>
      <c r="L218" s="36" t="n">
        <v>2512.011</v>
      </c>
      <c r="M218" s="36" t="n">
        <v>12074.764</v>
      </c>
      <c r="O218" s="36" t="n">
        <v>9199.846</v>
      </c>
      <c r="P218" s="36" t="n">
        <v>2593.386</v>
      </c>
      <c r="Q218" s="36" t="n">
        <v>11793.232</v>
      </c>
    </row>
    <row r="219" s="32" customFormat="true" ht="12.75" hidden="false" customHeight="true" outlineLevel="0" collapsed="false">
      <c r="A219" s="118" t="s">
        <v>367</v>
      </c>
      <c r="B219" s="118"/>
      <c r="C219" s="33" t="n">
        <v>0</v>
      </c>
      <c r="D219" s="33" t="n">
        <v>0</v>
      </c>
      <c r="E219" s="33" t="n">
        <v>0</v>
      </c>
      <c r="G219" s="33" t="n">
        <v>0</v>
      </c>
      <c r="H219" s="33" t="n">
        <v>0</v>
      </c>
      <c r="I219" s="33" t="n">
        <v>0</v>
      </c>
      <c r="K219" s="36" t="n">
        <v>1904.586</v>
      </c>
      <c r="L219" s="36" t="n">
        <v>0</v>
      </c>
      <c r="M219" s="36" t="n">
        <v>1904.586</v>
      </c>
      <c r="O219" s="36" t="n">
        <v>0</v>
      </c>
      <c r="P219" s="36" t="n">
        <v>0</v>
      </c>
      <c r="Q219" s="36" t="n">
        <v>0</v>
      </c>
    </row>
    <row r="220" s="32" customFormat="true" ht="12.75" hidden="false" customHeight="true" outlineLevel="0" collapsed="false">
      <c r="A220" s="118" t="s">
        <v>385</v>
      </c>
      <c r="B220" s="118"/>
      <c r="C220" s="33" t="n">
        <v>0</v>
      </c>
      <c r="D220" s="33" t="n">
        <v>0</v>
      </c>
      <c r="E220" s="33" t="n">
        <v>0</v>
      </c>
      <c r="G220" s="33" t="n">
        <v>0</v>
      </c>
      <c r="H220" s="33" t="n">
        <v>0</v>
      </c>
      <c r="I220" s="33" t="n">
        <v>0</v>
      </c>
      <c r="K220" s="36" t="n">
        <v>0</v>
      </c>
      <c r="L220" s="36" t="n">
        <v>0</v>
      </c>
      <c r="M220" s="36" t="n">
        <v>0</v>
      </c>
      <c r="O220" s="36" t="n">
        <v>0</v>
      </c>
      <c r="P220" s="36" t="n">
        <v>198.001</v>
      </c>
      <c r="Q220" s="36" t="n">
        <v>198.001</v>
      </c>
    </row>
    <row r="221" s="32" customFormat="true" ht="12.75" hidden="false" customHeight="true" outlineLevel="0" collapsed="false">
      <c r="A221" s="118" t="s">
        <v>341</v>
      </c>
      <c r="B221" s="118"/>
      <c r="C221" s="33" t="n">
        <v>84136</v>
      </c>
      <c r="D221" s="33" t="n">
        <v>106512</v>
      </c>
      <c r="E221" s="33" t="n">
        <v>190648</v>
      </c>
      <c r="G221" s="33" t="n">
        <v>91069</v>
      </c>
      <c r="H221" s="33" t="n">
        <v>113098</v>
      </c>
      <c r="I221" s="33" t="n">
        <v>204167</v>
      </c>
      <c r="K221" s="36" t="n">
        <v>456.632</v>
      </c>
      <c r="L221" s="36" t="n">
        <v>369.709</v>
      </c>
      <c r="M221" s="36" t="n">
        <v>826.341</v>
      </c>
      <c r="O221" s="36" t="n">
        <v>626.151</v>
      </c>
      <c r="P221" s="36" t="n">
        <v>388.552</v>
      </c>
      <c r="Q221" s="36" t="n">
        <v>1014.703</v>
      </c>
    </row>
    <row r="222" s="32" customFormat="true" ht="12.75" hidden="false" customHeight="true" outlineLevel="0" collapsed="false">
      <c r="A222" s="118" t="s">
        <v>89</v>
      </c>
      <c r="B222" s="118"/>
      <c r="C222" s="33" t="n">
        <v>932260</v>
      </c>
      <c r="D222" s="33" t="n">
        <v>943776</v>
      </c>
      <c r="E222" s="33" t="n">
        <v>1876036</v>
      </c>
      <c r="G222" s="33" t="n">
        <v>1100133</v>
      </c>
      <c r="H222" s="33" t="n">
        <v>1124068</v>
      </c>
      <c r="I222" s="33" t="n">
        <v>2224201</v>
      </c>
      <c r="K222" s="36" t="n">
        <v>8185.177</v>
      </c>
      <c r="L222" s="36" t="n">
        <v>1258.21</v>
      </c>
      <c r="M222" s="36" t="n">
        <v>9443.387</v>
      </c>
      <c r="O222" s="36" t="n">
        <v>9837.681</v>
      </c>
      <c r="P222" s="36" t="n">
        <v>1625.389</v>
      </c>
      <c r="Q222" s="36" t="n">
        <v>11463.07</v>
      </c>
    </row>
    <row r="223" s="32" customFormat="true" ht="12.75" hidden="false" customHeight="true" outlineLevel="0" collapsed="false">
      <c r="A223" s="118" t="s">
        <v>368</v>
      </c>
      <c r="B223" s="118"/>
      <c r="C223" s="33" t="n">
        <v>148423</v>
      </c>
      <c r="D223" s="33" t="n">
        <v>148888</v>
      </c>
      <c r="E223" s="33" t="n">
        <v>297311</v>
      </c>
      <c r="G223" s="33" t="n">
        <v>176011</v>
      </c>
      <c r="H223" s="33" t="n">
        <v>191511</v>
      </c>
      <c r="I223" s="33" t="n">
        <v>367522</v>
      </c>
      <c r="K223" s="36" t="n">
        <v>7738.101</v>
      </c>
      <c r="L223" s="36" t="n">
        <v>10132.608</v>
      </c>
      <c r="M223" s="36" t="n">
        <v>17870.709</v>
      </c>
      <c r="O223" s="36" t="n">
        <v>8526.278</v>
      </c>
      <c r="P223" s="36" t="n">
        <v>9522.645</v>
      </c>
      <c r="Q223" s="36" t="n">
        <v>18048.923</v>
      </c>
    </row>
    <row r="224" s="32" customFormat="true" ht="12.75" hidden="false" customHeight="true" outlineLevel="0" collapsed="false">
      <c r="A224" s="118" t="s">
        <v>94</v>
      </c>
      <c r="B224" s="118"/>
      <c r="C224" s="33" t="n">
        <v>1119653</v>
      </c>
      <c r="D224" s="33" t="n">
        <v>1078812</v>
      </c>
      <c r="E224" s="33" t="n">
        <v>2198465</v>
      </c>
      <c r="G224" s="33" t="n">
        <v>1216550</v>
      </c>
      <c r="H224" s="33" t="n">
        <v>1183198</v>
      </c>
      <c r="I224" s="33" t="n">
        <v>2399748</v>
      </c>
      <c r="K224" s="36" t="n">
        <v>42877.089</v>
      </c>
      <c r="L224" s="36" t="n">
        <v>38262.418</v>
      </c>
      <c r="M224" s="36" t="n">
        <v>81139.507</v>
      </c>
      <c r="O224" s="36" t="n">
        <v>40795.993</v>
      </c>
      <c r="P224" s="36" t="n">
        <v>40085.773</v>
      </c>
      <c r="Q224" s="36" t="n">
        <v>80881.766</v>
      </c>
    </row>
    <row r="225" s="32" customFormat="true" ht="12.75" hidden="false" customHeight="true" outlineLevel="0" collapsed="false">
      <c r="A225" s="118" t="s">
        <v>342</v>
      </c>
      <c r="B225" s="118"/>
      <c r="C225" s="33" t="n">
        <v>30525</v>
      </c>
      <c r="D225" s="33" t="n">
        <v>31182</v>
      </c>
      <c r="E225" s="33" t="n">
        <v>61707</v>
      </c>
      <c r="G225" s="33" t="n">
        <v>27218</v>
      </c>
      <c r="H225" s="33" t="n">
        <v>28593</v>
      </c>
      <c r="I225" s="33" t="n">
        <v>55811</v>
      </c>
      <c r="K225" s="36" t="n">
        <v>0</v>
      </c>
      <c r="L225" s="36" t="n">
        <v>0</v>
      </c>
      <c r="M225" s="36" t="n">
        <v>0</v>
      </c>
      <c r="O225" s="36" t="n">
        <v>0.216</v>
      </c>
      <c r="P225" s="36" t="n">
        <v>0</v>
      </c>
      <c r="Q225" s="36" t="n">
        <v>0.216</v>
      </c>
    </row>
    <row r="226" s="32" customFormat="true" ht="12.75" hidden="false" customHeight="true" outlineLevel="0" collapsed="false">
      <c r="A226" s="118" t="s">
        <v>343</v>
      </c>
      <c r="B226" s="118"/>
      <c r="C226" s="33" t="n">
        <v>2639</v>
      </c>
      <c r="D226" s="33" t="n">
        <v>3184</v>
      </c>
      <c r="E226" s="33" t="n">
        <v>5823</v>
      </c>
      <c r="G226" s="33" t="n">
        <v>2944</v>
      </c>
      <c r="H226" s="33" t="n">
        <v>3492</v>
      </c>
      <c r="I226" s="33" t="n">
        <v>6436</v>
      </c>
      <c r="K226" s="36" t="n">
        <v>3.605</v>
      </c>
      <c r="L226" s="36" t="n">
        <v>4.271</v>
      </c>
      <c r="M226" s="36" t="n">
        <v>7.876</v>
      </c>
      <c r="O226" s="36" t="n">
        <v>4.004</v>
      </c>
      <c r="P226" s="36" t="n">
        <v>5.72</v>
      </c>
      <c r="Q226" s="36" t="n">
        <v>9.724</v>
      </c>
    </row>
    <row r="227" s="32" customFormat="true" ht="12.75" hidden="false" customHeight="true" outlineLevel="0" collapsed="false">
      <c r="A227" s="118" t="s">
        <v>386</v>
      </c>
      <c r="B227" s="118"/>
      <c r="C227" s="33" t="n">
        <v>10135</v>
      </c>
      <c r="D227" s="33" t="n">
        <v>10541</v>
      </c>
      <c r="E227" s="33" t="n">
        <v>20676</v>
      </c>
      <c r="G227" s="33" t="n">
        <v>0</v>
      </c>
      <c r="H227" s="33" t="n">
        <v>0</v>
      </c>
      <c r="I227" s="33" t="n">
        <v>0</v>
      </c>
      <c r="K227" s="36" t="n">
        <v>328.73</v>
      </c>
      <c r="L227" s="36" t="n">
        <v>23.566</v>
      </c>
      <c r="M227" s="36" t="n">
        <v>352.296</v>
      </c>
      <c r="O227" s="36" t="n">
        <v>0</v>
      </c>
      <c r="P227" s="36" t="n">
        <v>0</v>
      </c>
      <c r="Q227" s="36" t="n">
        <v>0</v>
      </c>
    </row>
    <row r="228" s="32" customFormat="true" ht="12.75" hidden="false" customHeight="true" outlineLevel="0" collapsed="false">
      <c r="A228" s="118" t="s">
        <v>268</v>
      </c>
      <c r="B228" s="118"/>
      <c r="C228" s="33" t="n">
        <v>7987</v>
      </c>
      <c r="D228" s="33" t="n">
        <v>8495</v>
      </c>
      <c r="E228" s="33" t="n">
        <v>16482</v>
      </c>
      <c r="G228" s="33" t="n">
        <v>7422</v>
      </c>
      <c r="H228" s="33" t="n">
        <v>8070</v>
      </c>
      <c r="I228" s="33" t="n">
        <v>15492</v>
      </c>
      <c r="K228" s="36" t="n">
        <v>0.423</v>
      </c>
      <c r="L228" s="36" t="n">
        <v>14.42</v>
      </c>
      <c r="M228" s="36" t="n">
        <v>14.843</v>
      </c>
      <c r="O228" s="36" t="n">
        <v>0.412</v>
      </c>
      <c r="P228" s="36" t="n">
        <v>9.851</v>
      </c>
      <c r="Q228" s="36" t="n">
        <v>10.263</v>
      </c>
    </row>
    <row r="229" s="32" customFormat="true" ht="12.75" hidden="false" customHeight="true" outlineLevel="0" collapsed="false">
      <c r="A229" s="118" t="s">
        <v>344</v>
      </c>
      <c r="B229" s="118"/>
      <c r="C229" s="33" t="n">
        <v>353614</v>
      </c>
      <c r="D229" s="33" t="n">
        <v>347173</v>
      </c>
      <c r="E229" s="33" t="n">
        <v>700787</v>
      </c>
      <c r="G229" s="33" t="n">
        <v>376870</v>
      </c>
      <c r="H229" s="33" t="n">
        <v>368421</v>
      </c>
      <c r="I229" s="33" t="n">
        <v>745291</v>
      </c>
      <c r="K229" s="36" t="n">
        <v>12219.034</v>
      </c>
      <c r="L229" s="36" t="n">
        <v>1115.564</v>
      </c>
      <c r="M229" s="36" t="n">
        <v>13334.598</v>
      </c>
      <c r="O229" s="36" t="n">
        <v>12881.128</v>
      </c>
      <c r="P229" s="36" t="n">
        <v>6017.006</v>
      </c>
      <c r="Q229" s="36" t="n">
        <v>18898.134</v>
      </c>
    </row>
    <row r="230" s="32" customFormat="true" ht="12.75" hidden="false" customHeight="true" outlineLevel="0" collapsed="false">
      <c r="A230" s="118" t="s">
        <v>369</v>
      </c>
      <c r="B230" s="118"/>
      <c r="C230" s="33" t="n">
        <v>22218</v>
      </c>
      <c r="D230" s="33" t="n">
        <v>26027</v>
      </c>
      <c r="E230" s="33" t="n">
        <v>48245</v>
      </c>
      <c r="G230" s="33" t="n">
        <v>5572</v>
      </c>
      <c r="H230" s="33" t="n">
        <v>5778</v>
      </c>
      <c r="I230" s="33" t="n">
        <v>11350</v>
      </c>
      <c r="K230" s="36" t="n">
        <v>0</v>
      </c>
      <c r="L230" s="36" t="n">
        <v>1211.861</v>
      </c>
      <c r="M230" s="36" t="n">
        <v>1211.861</v>
      </c>
      <c r="O230" s="36" t="n">
        <v>0</v>
      </c>
      <c r="P230" s="36" t="n">
        <v>1544.638</v>
      </c>
      <c r="Q230" s="36" t="n">
        <v>1544.638</v>
      </c>
    </row>
    <row r="231" s="32" customFormat="true" ht="12.75" hidden="false" customHeight="true" outlineLevel="0" collapsed="false">
      <c r="A231" s="118" t="s">
        <v>370</v>
      </c>
      <c r="B231" s="118"/>
      <c r="C231" s="33" t="n">
        <v>132430</v>
      </c>
      <c r="D231" s="33" t="n">
        <v>119591</v>
      </c>
      <c r="E231" s="33" t="n">
        <v>252021</v>
      </c>
      <c r="G231" s="33" t="n">
        <v>157453</v>
      </c>
      <c r="H231" s="33" t="n">
        <v>145317</v>
      </c>
      <c r="I231" s="33" t="n">
        <v>302770</v>
      </c>
      <c r="K231" s="36" t="n">
        <v>5837.516</v>
      </c>
      <c r="L231" s="36" t="n">
        <v>1409.527</v>
      </c>
      <c r="M231" s="36" t="n">
        <v>7247.043</v>
      </c>
      <c r="O231" s="36" t="n">
        <v>5560.535</v>
      </c>
      <c r="P231" s="36" t="n">
        <v>2794.413</v>
      </c>
      <c r="Q231" s="36" t="n">
        <v>8354.948</v>
      </c>
    </row>
    <row r="232" s="32" customFormat="true" ht="12.75" hidden="false" customHeight="true" outlineLevel="0" collapsed="false">
      <c r="A232" s="118" t="s">
        <v>371</v>
      </c>
      <c r="B232" s="118"/>
      <c r="C232" s="33" t="n">
        <v>0</v>
      </c>
      <c r="D232" s="33" t="n">
        <v>0</v>
      </c>
      <c r="E232" s="33" t="n">
        <v>0</v>
      </c>
      <c r="G232" s="33" t="n">
        <v>0</v>
      </c>
      <c r="H232" s="33" t="n">
        <v>0</v>
      </c>
      <c r="I232" s="33" t="n">
        <v>0</v>
      </c>
      <c r="K232" s="36" t="n">
        <v>0</v>
      </c>
      <c r="L232" s="36" t="n">
        <v>85.08</v>
      </c>
      <c r="M232" s="36" t="n">
        <v>85.08</v>
      </c>
      <c r="O232" s="36" t="n">
        <v>0</v>
      </c>
      <c r="P232" s="36" t="n">
        <v>82.214</v>
      </c>
      <c r="Q232" s="36" t="n">
        <v>82.214</v>
      </c>
    </row>
    <row r="233" s="32" customFormat="true" ht="12.75" hidden="false" customHeight="true" outlineLevel="0" collapsed="false">
      <c r="A233" s="118" t="s">
        <v>85</v>
      </c>
      <c r="B233" s="118"/>
      <c r="C233" s="33" t="n">
        <v>1075779</v>
      </c>
      <c r="D233" s="33" t="n">
        <v>1027681</v>
      </c>
      <c r="E233" s="33" t="n">
        <v>2103460</v>
      </c>
      <c r="G233" s="33" t="n">
        <v>1114018</v>
      </c>
      <c r="H233" s="33" t="n">
        <v>1113962</v>
      </c>
      <c r="I233" s="33" t="n">
        <v>2227980</v>
      </c>
      <c r="K233" s="36" t="n">
        <v>58982.449</v>
      </c>
      <c r="L233" s="36" t="n">
        <v>43765.861</v>
      </c>
      <c r="M233" s="36" t="n">
        <v>102748.31</v>
      </c>
      <c r="O233" s="36" t="n">
        <v>55086.811</v>
      </c>
      <c r="P233" s="36" t="n">
        <v>46406.869</v>
      </c>
      <c r="Q233" s="36" t="n">
        <v>101493.68</v>
      </c>
    </row>
    <row r="234" s="32" customFormat="true" ht="12.75" hidden="false" customHeight="true" outlineLevel="0" collapsed="false">
      <c r="A234" s="118" t="s">
        <v>345</v>
      </c>
      <c r="B234" s="118"/>
      <c r="C234" s="33" t="n">
        <v>26962</v>
      </c>
      <c r="D234" s="33" t="n">
        <v>27089</v>
      </c>
      <c r="E234" s="33" t="n">
        <v>54051</v>
      </c>
      <c r="G234" s="33" t="n">
        <v>25619</v>
      </c>
      <c r="H234" s="33" t="n">
        <v>25712</v>
      </c>
      <c r="I234" s="33" t="n">
        <v>51331</v>
      </c>
      <c r="K234" s="36" t="n">
        <v>697.936</v>
      </c>
      <c r="L234" s="36" t="n">
        <v>821.507</v>
      </c>
      <c r="M234" s="36" t="n">
        <v>1519.443</v>
      </c>
      <c r="O234" s="36" t="n">
        <v>514.696</v>
      </c>
      <c r="P234" s="36" t="n">
        <v>802.258</v>
      </c>
      <c r="Q234" s="36" t="n">
        <v>1316.954</v>
      </c>
    </row>
    <row r="235" s="32" customFormat="true" ht="12.75" hidden="false" customHeight="true" outlineLevel="0" collapsed="false">
      <c r="A235" s="118" t="s">
        <v>346</v>
      </c>
      <c r="B235" s="118"/>
      <c r="C235" s="33" t="n">
        <v>266831</v>
      </c>
      <c r="D235" s="33" t="n">
        <v>260624</v>
      </c>
      <c r="E235" s="33" t="n">
        <v>527455</v>
      </c>
      <c r="G235" s="33" t="n">
        <v>273541</v>
      </c>
      <c r="H235" s="33" t="n">
        <v>263039</v>
      </c>
      <c r="I235" s="33" t="n">
        <v>536580</v>
      </c>
      <c r="K235" s="36" t="n">
        <v>4402.409</v>
      </c>
      <c r="L235" s="36" t="n">
        <v>2218.115</v>
      </c>
      <c r="M235" s="36" t="n">
        <v>6620.524</v>
      </c>
      <c r="O235" s="36" t="n">
        <v>5219.084</v>
      </c>
      <c r="P235" s="36" t="n">
        <v>3386.196</v>
      </c>
      <c r="Q235" s="36" t="n">
        <v>8605.28</v>
      </c>
    </row>
    <row r="236" s="32" customFormat="true" ht="12.75" hidden="false" customHeight="true" outlineLevel="0" collapsed="false">
      <c r="A236" s="118" t="s">
        <v>358</v>
      </c>
      <c r="B236" s="118"/>
      <c r="C236" s="33" t="n">
        <v>128019</v>
      </c>
      <c r="D236" s="33" t="n">
        <v>124049</v>
      </c>
      <c r="E236" s="33" t="n">
        <v>252068</v>
      </c>
      <c r="G236" s="33" t="n">
        <v>138209</v>
      </c>
      <c r="H236" s="33" t="n">
        <v>135751</v>
      </c>
      <c r="I236" s="33" t="n">
        <v>273960</v>
      </c>
      <c r="K236" s="36" t="n">
        <v>5074.374</v>
      </c>
      <c r="L236" s="36" t="n">
        <v>3762.065</v>
      </c>
      <c r="M236" s="36" t="n">
        <v>8836.439</v>
      </c>
      <c r="O236" s="36" t="n">
        <v>4467.832</v>
      </c>
      <c r="P236" s="36" t="n">
        <v>2713.922</v>
      </c>
      <c r="Q236" s="36" t="n">
        <v>7181.754</v>
      </c>
    </row>
    <row r="237" s="32" customFormat="true" ht="12.75" hidden="false" customHeight="true" outlineLevel="0" collapsed="false">
      <c r="A237" s="118" t="s">
        <v>382</v>
      </c>
      <c r="B237" s="118"/>
      <c r="C237" s="33" t="n">
        <v>158661</v>
      </c>
      <c r="D237" s="33" t="n">
        <v>154078</v>
      </c>
      <c r="E237" s="33" t="n">
        <v>312739</v>
      </c>
      <c r="G237" s="33" t="n">
        <v>157412</v>
      </c>
      <c r="H237" s="33" t="n">
        <v>154766</v>
      </c>
      <c r="I237" s="33" t="n">
        <v>312178</v>
      </c>
      <c r="K237" s="36" t="n">
        <v>2302.899</v>
      </c>
      <c r="L237" s="36" t="n">
        <v>3149.991</v>
      </c>
      <c r="M237" s="36" t="n">
        <v>5452.89</v>
      </c>
      <c r="O237" s="36" t="n">
        <v>2352.06</v>
      </c>
      <c r="P237" s="36" t="n">
        <v>2895.767</v>
      </c>
      <c r="Q237" s="36" t="n">
        <v>5247.827</v>
      </c>
    </row>
    <row r="238" s="32" customFormat="true" ht="12.75" hidden="false" customHeight="true" outlineLevel="0" collapsed="false">
      <c r="A238" s="118" t="s">
        <v>372</v>
      </c>
      <c r="B238" s="118"/>
      <c r="C238" s="33" t="n">
        <v>7218</v>
      </c>
      <c r="D238" s="33" t="n">
        <v>7075</v>
      </c>
      <c r="E238" s="33" t="n">
        <v>14293</v>
      </c>
      <c r="G238" s="33" t="n">
        <v>9061</v>
      </c>
      <c r="H238" s="33" t="n">
        <v>8205</v>
      </c>
      <c r="I238" s="33" t="n">
        <v>17266</v>
      </c>
      <c r="K238" s="36" t="n">
        <v>3.053</v>
      </c>
      <c r="L238" s="36" t="n">
        <v>40.325</v>
      </c>
      <c r="M238" s="36" t="n">
        <v>43.378</v>
      </c>
      <c r="O238" s="36" t="n">
        <v>0.269</v>
      </c>
      <c r="P238" s="36" t="n">
        <v>93.189</v>
      </c>
      <c r="Q238" s="36" t="n">
        <v>93.458</v>
      </c>
    </row>
    <row r="239" s="32" customFormat="true" ht="12.75" hidden="false" customHeight="true" outlineLevel="0" collapsed="false">
      <c r="A239" s="118" t="s">
        <v>87</v>
      </c>
      <c r="B239" s="118"/>
      <c r="C239" s="33" t="n">
        <v>1228692</v>
      </c>
      <c r="D239" s="33" t="n">
        <v>1175793</v>
      </c>
      <c r="E239" s="33" t="n">
        <v>2404485</v>
      </c>
      <c r="G239" s="33" t="n">
        <v>1470668</v>
      </c>
      <c r="H239" s="33" t="n">
        <v>1406806</v>
      </c>
      <c r="I239" s="33" t="n">
        <v>2877474</v>
      </c>
      <c r="K239" s="36" t="n">
        <v>45467.398</v>
      </c>
      <c r="L239" s="36" t="n">
        <v>19864.502</v>
      </c>
      <c r="M239" s="36" t="n">
        <v>65331.9</v>
      </c>
      <c r="O239" s="36" t="n">
        <v>43572.986</v>
      </c>
      <c r="P239" s="36" t="n">
        <v>24437.216</v>
      </c>
      <c r="Q239" s="36" t="n">
        <v>68010.202</v>
      </c>
    </row>
    <row r="240" s="32" customFormat="true" ht="12.75" hidden="false" customHeight="true" outlineLevel="0" collapsed="false">
      <c r="A240" s="118" t="s">
        <v>387</v>
      </c>
      <c r="B240" s="118"/>
      <c r="C240" s="33" t="n">
        <v>0</v>
      </c>
      <c r="D240" s="33" t="n">
        <v>0</v>
      </c>
      <c r="E240" s="33" t="n">
        <v>0</v>
      </c>
      <c r="G240" s="33" t="n">
        <v>0</v>
      </c>
      <c r="H240" s="33" t="n">
        <v>0</v>
      </c>
      <c r="I240" s="33" t="n">
        <v>0</v>
      </c>
      <c r="K240" s="36" t="n">
        <v>0</v>
      </c>
      <c r="L240" s="36" t="n">
        <v>27</v>
      </c>
      <c r="M240" s="36" t="n">
        <v>27</v>
      </c>
      <c r="O240" s="36" t="n">
        <v>0</v>
      </c>
      <c r="P240" s="36" t="n">
        <v>0</v>
      </c>
      <c r="Q240" s="36" t="n">
        <v>0</v>
      </c>
    </row>
    <row r="241" s="32" customFormat="true" ht="12.75" hidden="false" customHeight="true" outlineLevel="0" collapsed="false">
      <c r="A241" s="118" t="s">
        <v>383</v>
      </c>
      <c r="B241" s="118"/>
      <c r="C241" s="33" t="n">
        <v>6486</v>
      </c>
      <c r="D241" s="33" t="n">
        <v>7289</v>
      </c>
      <c r="E241" s="33" t="n">
        <v>13775</v>
      </c>
      <c r="G241" s="33" t="n">
        <v>19782</v>
      </c>
      <c r="H241" s="33" t="n">
        <v>19692</v>
      </c>
      <c r="I241" s="33" t="n">
        <v>39474</v>
      </c>
      <c r="K241" s="36" t="n">
        <v>0</v>
      </c>
      <c r="L241" s="36" t="n">
        <v>0</v>
      </c>
      <c r="M241" s="36" t="n">
        <v>0</v>
      </c>
      <c r="O241" s="36" t="n">
        <v>0</v>
      </c>
      <c r="P241" s="36" t="n">
        <v>0</v>
      </c>
      <c r="Q241" s="36" t="n">
        <v>0</v>
      </c>
    </row>
    <row r="242" s="32" customFormat="true" ht="12.75" hidden="false" customHeight="true" outlineLevel="0" collapsed="false">
      <c r="A242" s="118" t="s">
        <v>373</v>
      </c>
      <c r="B242" s="118"/>
      <c r="C242" s="33" t="n">
        <v>235702</v>
      </c>
      <c r="D242" s="33" t="n">
        <v>249372</v>
      </c>
      <c r="E242" s="33" t="n">
        <v>485074</v>
      </c>
      <c r="G242" s="33" t="n">
        <v>197093</v>
      </c>
      <c r="H242" s="33" t="n">
        <v>223093</v>
      </c>
      <c r="I242" s="33" t="n">
        <v>420186</v>
      </c>
      <c r="K242" s="36" t="n">
        <v>9637.143</v>
      </c>
      <c r="L242" s="36" t="n">
        <v>2135.629</v>
      </c>
      <c r="M242" s="36" t="n">
        <v>11772.772</v>
      </c>
      <c r="O242" s="36" t="n">
        <v>9668.686</v>
      </c>
      <c r="P242" s="36" t="n">
        <v>2594.576</v>
      </c>
      <c r="Q242" s="36" t="n">
        <v>12263.262</v>
      </c>
    </row>
    <row r="243" s="32" customFormat="true" ht="12.75" hidden="false" customHeight="true" outlineLevel="0" collapsed="false">
      <c r="A243" s="118" t="s">
        <v>88</v>
      </c>
      <c r="B243" s="118"/>
      <c r="C243" s="33" t="n">
        <v>836216</v>
      </c>
      <c r="D243" s="33" t="n">
        <v>834100</v>
      </c>
      <c r="E243" s="33" t="n">
        <v>1670316</v>
      </c>
      <c r="G243" s="33" t="n">
        <v>848755</v>
      </c>
      <c r="H243" s="33" t="n">
        <v>858661</v>
      </c>
      <c r="I243" s="33" t="n">
        <v>1707416</v>
      </c>
      <c r="K243" s="36" t="n">
        <v>24508.235</v>
      </c>
      <c r="L243" s="36" t="n">
        <v>12482.085</v>
      </c>
      <c r="M243" s="36" t="n">
        <v>36990.32</v>
      </c>
      <c r="O243" s="36" t="n">
        <v>24947.802</v>
      </c>
      <c r="P243" s="36" t="n">
        <v>15073.383</v>
      </c>
      <c r="Q243" s="36" t="n">
        <v>40021.185</v>
      </c>
    </row>
    <row r="244" s="32" customFormat="true" ht="12.75" hidden="false" customHeight="true" outlineLevel="0" collapsed="false">
      <c r="A244" s="118" t="s">
        <v>388</v>
      </c>
      <c r="B244" s="118"/>
      <c r="C244" s="33" t="n">
        <v>0</v>
      </c>
      <c r="D244" s="33" t="n">
        <v>0</v>
      </c>
      <c r="E244" s="33" t="n">
        <v>0</v>
      </c>
      <c r="G244" s="33" t="n">
        <v>0</v>
      </c>
      <c r="H244" s="33" t="n">
        <v>0</v>
      </c>
      <c r="I244" s="33" t="n">
        <v>0</v>
      </c>
      <c r="K244" s="36" t="n">
        <v>19233.206</v>
      </c>
      <c r="L244" s="36" t="n">
        <v>0</v>
      </c>
      <c r="M244" s="36" t="n">
        <v>19233.206</v>
      </c>
      <c r="O244" s="36" t="n">
        <v>18125.559</v>
      </c>
      <c r="P244" s="36" t="n">
        <v>0</v>
      </c>
      <c r="Q244" s="36" t="n">
        <v>18125.559</v>
      </c>
    </row>
    <row r="245" s="32" customFormat="true" ht="12.75" hidden="false" customHeight="true" outlineLevel="0" collapsed="false">
      <c r="A245" s="118" t="s">
        <v>389</v>
      </c>
      <c r="B245" s="118"/>
      <c r="C245" s="33" t="n">
        <v>0</v>
      </c>
      <c r="D245" s="33" t="n">
        <v>0</v>
      </c>
      <c r="E245" s="33" t="n">
        <v>0</v>
      </c>
      <c r="G245" s="33" t="n">
        <v>0</v>
      </c>
      <c r="H245" s="33" t="n">
        <v>0</v>
      </c>
      <c r="I245" s="33" t="n">
        <v>0</v>
      </c>
      <c r="K245" s="36" t="n">
        <v>0</v>
      </c>
      <c r="L245" s="36" t="n">
        <v>29.282</v>
      </c>
      <c r="M245" s="36" t="n">
        <v>29.282</v>
      </c>
      <c r="O245" s="36" t="n">
        <v>0</v>
      </c>
      <c r="P245" s="36" t="n">
        <v>0</v>
      </c>
      <c r="Q245" s="36" t="n">
        <v>0</v>
      </c>
    </row>
    <row r="246" s="32" customFormat="true" ht="12.75" hidden="false" customHeight="true" outlineLevel="0" collapsed="false">
      <c r="A246" s="118" t="s">
        <v>251</v>
      </c>
      <c r="B246" s="118"/>
      <c r="C246" s="33" t="n">
        <v>0</v>
      </c>
      <c r="D246" s="33" t="n">
        <v>0</v>
      </c>
      <c r="E246" s="33" t="n">
        <v>0</v>
      </c>
      <c r="G246" s="33" t="n">
        <v>0</v>
      </c>
      <c r="H246" s="33" t="n">
        <v>0</v>
      </c>
      <c r="I246" s="33" t="n">
        <v>0</v>
      </c>
      <c r="K246" s="36" t="n">
        <v>0</v>
      </c>
      <c r="L246" s="36" t="n">
        <v>67</v>
      </c>
      <c r="M246" s="36" t="n">
        <v>67</v>
      </c>
      <c r="O246" s="36" t="n">
        <v>0</v>
      </c>
      <c r="P246" s="36" t="n">
        <v>44.5</v>
      </c>
      <c r="Q246" s="36" t="n">
        <v>44.5</v>
      </c>
    </row>
    <row r="247" s="32" customFormat="true" ht="12.75" hidden="false" customHeight="true" outlineLevel="0" collapsed="false">
      <c r="A247" s="118" t="s">
        <v>347</v>
      </c>
      <c r="B247" s="118"/>
      <c r="C247" s="33" t="n">
        <v>164744</v>
      </c>
      <c r="D247" s="33" t="n">
        <v>155408</v>
      </c>
      <c r="E247" s="33" t="n">
        <v>320152</v>
      </c>
      <c r="G247" s="33" t="n">
        <v>165897</v>
      </c>
      <c r="H247" s="33" t="n">
        <v>155362</v>
      </c>
      <c r="I247" s="33" t="n">
        <v>321259</v>
      </c>
      <c r="K247" s="36" t="n">
        <v>3754.87</v>
      </c>
      <c r="L247" s="36" t="n">
        <v>2164.703</v>
      </c>
      <c r="M247" s="36" t="n">
        <v>5919.573</v>
      </c>
      <c r="O247" s="36" t="n">
        <v>3704.961</v>
      </c>
      <c r="P247" s="36" t="n">
        <v>2889.415</v>
      </c>
      <c r="Q247" s="36" t="n">
        <v>6594.376</v>
      </c>
    </row>
    <row r="248" s="32" customFormat="true" ht="12.75" hidden="false" customHeight="true" outlineLevel="0" collapsed="false">
      <c r="A248" s="118" t="s">
        <v>206</v>
      </c>
      <c r="B248" s="118"/>
      <c r="C248" s="33" t="n">
        <v>26150</v>
      </c>
      <c r="D248" s="33" t="n">
        <v>26339</v>
      </c>
      <c r="E248" s="33" t="n">
        <v>52489</v>
      </c>
      <c r="G248" s="33" t="n">
        <v>24247</v>
      </c>
      <c r="H248" s="33" t="n">
        <v>24114</v>
      </c>
      <c r="I248" s="33" t="n">
        <v>48361</v>
      </c>
      <c r="K248" s="36" t="n">
        <v>512.821</v>
      </c>
      <c r="L248" s="36" t="n">
        <v>215.366</v>
      </c>
      <c r="M248" s="36" t="n">
        <v>728.187</v>
      </c>
      <c r="O248" s="36" t="n">
        <v>525.496</v>
      </c>
      <c r="P248" s="36" t="n">
        <v>260.229</v>
      </c>
      <c r="Q248" s="36" t="n">
        <v>785.725</v>
      </c>
    </row>
    <row r="249" s="32" customFormat="true" ht="12.75" hidden="false" customHeight="true" outlineLevel="0" collapsed="false">
      <c r="A249" s="118" t="s">
        <v>390</v>
      </c>
      <c r="B249" s="118"/>
      <c r="C249" s="33" t="n">
        <v>0</v>
      </c>
      <c r="D249" s="33" t="n">
        <v>0</v>
      </c>
      <c r="E249" s="33" t="n">
        <v>0</v>
      </c>
      <c r="G249" s="33" t="n">
        <v>0</v>
      </c>
      <c r="H249" s="33" t="n">
        <v>0</v>
      </c>
      <c r="I249" s="33" t="n">
        <v>0</v>
      </c>
      <c r="K249" s="36" t="n">
        <v>0</v>
      </c>
      <c r="L249" s="36" t="n">
        <v>25</v>
      </c>
      <c r="M249" s="36" t="n">
        <v>25</v>
      </c>
      <c r="O249" s="36" t="n">
        <v>0</v>
      </c>
      <c r="P249" s="36" t="n">
        <v>0</v>
      </c>
      <c r="Q249" s="36" t="n">
        <v>0</v>
      </c>
    </row>
    <row r="250" s="32" customFormat="true" ht="12.75" hidden="false" customHeight="true" outlineLevel="0" collapsed="false">
      <c r="A250" s="118" t="s">
        <v>348</v>
      </c>
      <c r="B250" s="118"/>
      <c r="C250" s="33" t="n">
        <v>399438</v>
      </c>
      <c r="D250" s="33" t="n">
        <v>396864</v>
      </c>
      <c r="E250" s="33" t="n">
        <v>796302</v>
      </c>
      <c r="G250" s="33" t="n">
        <v>407084</v>
      </c>
      <c r="H250" s="33" t="n">
        <v>408232</v>
      </c>
      <c r="I250" s="33" t="n">
        <v>815316</v>
      </c>
      <c r="K250" s="36" t="n">
        <v>3718.65</v>
      </c>
      <c r="L250" s="36" t="n">
        <v>2811.619</v>
      </c>
      <c r="M250" s="36" t="n">
        <v>6530.269</v>
      </c>
      <c r="O250" s="36" t="n">
        <v>4398.256</v>
      </c>
      <c r="P250" s="36" t="n">
        <v>3196.012</v>
      </c>
      <c r="Q250" s="36" t="n">
        <v>7594.268</v>
      </c>
    </row>
    <row r="251" s="32" customFormat="true" ht="12.75" hidden="false" customHeight="true" outlineLevel="0" collapsed="false">
      <c r="A251" s="118" t="s">
        <v>391</v>
      </c>
      <c r="B251" s="118" t="s">
        <v>401</v>
      </c>
      <c r="C251" s="33" t="n">
        <v>12404</v>
      </c>
      <c r="D251" s="33" t="n">
        <v>9995</v>
      </c>
      <c r="E251" s="33" t="n">
        <v>22399</v>
      </c>
      <c r="G251" s="33" t="n">
        <v>16642</v>
      </c>
      <c r="H251" s="33" t="n">
        <v>14192</v>
      </c>
      <c r="I251" s="33" t="n">
        <v>30834</v>
      </c>
      <c r="K251" s="36" t="n">
        <v>526.294</v>
      </c>
      <c r="L251" s="36" t="n">
        <v>20.816</v>
      </c>
      <c r="M251" s="36" t="n">
        <v>547.11</v>
      </c>
      <c r="O251" s="36" t="n">
        <v>480.239</v>
      </c>
      <c r="P251" s="36" t="n">
        <v>28.039</v>
      </c>
      <c r="Q251" s="36" t="n">
        <v>508.278</v>
      </c>
    </row>
    <row r="252" s="32" customFormat="true" ht="12.75" hidden="false" customHeight="true" outlineLevel="0" collapsed="false">
      <c r="A252" s="118" t="s">
        <v>244</v>
      </c>
      <c r="B252" s="118"/>
      <c r="C252" s="33" t="n">
        <v>10493</v>
      </c>
      <c r="D252" s="33" t="n">
        <v>10972</v>
      </c>
      <c r="E252" s="33" t="n">
        <v>21465</v>
      </c>
      <c r="G252" s="33" t="n">
        <v>13931</v>
      </c>
      <c r="H252" s="33" t="n">
        <v>13574</v>
      </c>
      <c r="I252" s="33" t="n">
        <v>27505</v>
      </c>
      <c r="K252" s="36" t="n">
        <v>4.717</v>
      </c>
      <c r="L252" s="36" t="n">
        <v>639.142</v>
      </c>
      <c r="M252" s="36" t="n">
        <v>643.859</v>
      </c>
      <c r="O252" s="36" t="n">
        <v>3.88</v>
      </c>
      <c r="P252" s="36" t="n">
        <v>701.547</v>
      </c>
      <c r="Q252" s="36" t="n">
        <v>705.427</v>
      </c>
    </row>
    <row r="253" s="32" customFormat="true" ht="12.75" hidden="false" customHeight="true" outlineLevel="0" collapsed="false">
      <c r="A253" s="118" t="s">
        <v>374</v>
      </c>
      <c r="B253" s="118"/>
      <c r="C253" s="33" t="n">
        <v>24009</v>
      </c>
      <c r="D253" s="33" t="n">
        <v>23897</v>
      </c>
      <c r="E253" s="33" t="n">
        <v>47906</v>
      </c>
      <c r="G253" s="33" t="n">
        <v>66828</v>
      </c>
      <c r="H253" s="33" t="n">
        <v>59819</v>
      </c>
      <c r="I253" s="33" t="n">
        <v>126647</v>
      </c>
      <c r="K253" s="36" t="n">
        <v>310.986</v>
      </c>
      <c r="L253" s="36" t="n">
        <v>0</v>
      </c>
      <c r="M253" s="36" t="n">
        <v>310.986</v>
      </c>
      <c r="O253" s="36" t="n">
        <v>1848.331</v>
      </c>
      <c r="P253" s="36" t="n">
        <v>125.153</v>
      </c>
      <c r="Q253" s="36" t="n">
        <v>1973.484</v>
      </c>
    </row>
    <row r="254" s="32" customFormat="true" ht="12.75" hidden="false" customHeight="true" outlineLevel="0" collapsed="false">
      <c r="A254" s="118" t="s">
        <v>375</v>
      </c>
      <c r="B254" s="118"/>
      <c r="C254" s="33" t="n">
        <v>49879</v>
      </c>
      <c r="D254" s="33" t="n">
        <v>46900</v>
      </c>
      <c r="E254" s="33" t="n">
        <v>96779</v>
      </c>
      <c r="G254" s="33" t="n">
        <v>46550</v>
      </c>
      <c r="H254" s="33" t="n">
        <v>46220</v>
      </c>
      <c r="I254" s="33" t="n">
        <v>92770</v>
      </c>
      <c r="K254" s="36" t="n">
        <v>7130.037</v>
      </c>
      <c r="L254" s="36" t="n">
        <v>428.979</v>
      </c>
      <c r="M254" s="36" t="n">
        <v>7559.016</v>
      </c>
      <c r="O254" s="36" t="n">
        <v>5263.837</v>
      </c>
      <c r="P254" s="36" t="n">
        <v>604.389</v>
      </c>
      <c r="Q254" s="36" t="n">
        <v>5868.226</v>
      </c>
    </row>
    <row r="255" s="32" customFormat="true" ht="12.75" hidden="false" customHeight="true" outlineLevel="0" collapsed="false">
      <c r="A255" s="118" t="s">
        <v>349</v>
      </c>
      <c r="B255" s="118"/>
      <c r="C255" s="33" t="n">
        <v>69905</v>
      </c>
      <c r="D255" s="33" t="n">
        <v>70725</v>
      </c>
      <c r="E255" s="33" t="n">
        <v>140630</v>
      </c>
      <c r="G255" s="33" t="n">
        <v>74449</v>
      </c>
      <c r="H255" s="33" t="n">
        <v>75098</v>
      </c>
      <c r="I255" s="33" t="n">
        <v>149547</v>
      </c>
      <c r="K255" s="36" t="n">
        <v>80.27</v>
      </c>
      <c r="L255" s="36" t="n">
        <v>1181.703</v>
      </c>
      <c r="M255" s="36" t="n">
        <v>1261.973</v>
      </c>
      <c r="O255" s="36" t="n">
        <v>82.622</v>
      </c>
      <c r="P255" s="36" t="n">
        <v>1252.674</v>
      </c>
      <c r="Q255" s="36" t="n">
        <v>1335.296</v>
      </c>
    </row>
    <row r="256" s="32" customFormat="true" ht="12.75" hidden="false" customHeight="true" outlineLevel="0" collapsed="false">
      <c r="A256" s="118" t="s">
        <v>350</v>
      </c>
      <c r="B256" s="118"/>
      <c r="C256" s="33" t="n">
        <v>85585</v>
      </c>
      <c r="D256" s="33" t="n">
        <v>86460</v>
      </c>
      <c r="E256" s="33" t="n">
        <v>172045</v>
      </c>
      <c r="G256" s="33" t="n">
        <v>63665</v>
      </c>
      <c r="H256" s="33" t="n">
        <v>65183</v>
      </c>
      <c r="I256" s="33" t="n">
        <v>128848</v>
      </c>
      <c r="K256" s="36" t="n">
        <v>1315.685</v>
      </c>
      <c r="L256" s="36" t="n">
        <v>722.889</v>
      </c>
      <c r="M256" s="36" t="n">
        <v>2038.574</v>
      </c>
      <c r="O256" s="36" t="n">
        <v>854.694</v>
      </c>
      <c r="P256" s="36" t="n">
        <v>468.13</v>
      </c>
      <c r="Q256" s="36" t="n">
        <v>1322.824</v>
      </c>
    </row>
    <row r="257" s="32" customFormat="true" ht="12.75" hidden="false" customHeight="true" outlineLevel="0" collapsed="false">
      <c r="A257" s="118" t="s">
        <v>376</v>
      </c>
      <c r="B257" s="118"/>
      <c r="C257" s="33" t="n">
        <v>72121</v>
      </c>
      <c r="D257" s="33" t="n">
        <v>73040</v>
      </c>
      <c r="E257" s="33" t="n">
        <v>145161</v>
      </c>
      <c r="G257" s="33" t="n">
        <v>103793</v>
      </c>
      <c r="H257" s="33" t="n">
        <v>106689</v>
      </c>
      <c r="I257" s="33" t="n">
        <v>210482</v>
      </c>
      <c r="K257" s="36" t="n">
        <v>886.556</v>
      </c>
      <c r="L257" s="36" t="n">
        <v>79.945</v>
      </c>
      <c r="M257" s="36" t="n">
        <v>966.501</v>
      </c>
      <c r="O257" s="36" t="n">
        <v>1135.575</v>
      </c>
      <c r="P257" s="36" t="n">
        <v>110.258</v>
      </c>
      <c r="Q257" s="36" t="n">
        <v>1245.833</v>
      </c>
    </row>
    <row r="258" s="32" customFormat="true" ht="12.75" hidden="false" customHeight="true" outlineLevel="0" collapsed="false">
      <c r="A258" s="118" t="s">
        <v>351</v>
      </c>
      <c r="B258" s="118"/>
      <c r="C258" s="33" t="n">
        <v>155710</v>
      </c>
      <c r="D258" s="33" t="n">
        <v>152498</v>
      </c>
      <c r="E258" s="33" t="n">
        <v>308208</v>
      </c>
      <c r="G258" s="33" t="n">
        <v>144041</v>
      </c>
      <c r="H258" s="33" t="n">
        <v>143294</v>
      </c>
      <c r="I258" s="33" t="n">
        <v>287335</v>
      </c>
      <c r="K258" s="36" t="n">
        <v>620.193</v>
      </c>
      <c r="L258" s="36" t="n">
        <v>5605.434</v>
      </c>
      <c r="M258" s="36" t="n">
        <v>6225.627</v>
      </c>
      <c r="O258" s="36" t="n">
        <v>515.733</v>
      </c>
      <c r="P258" s="36" t="n">
        <v>4727.166</v>
      </c>
      <c r="Q258" s="36" t="n">
        <v>5242.899</v>
      </c>
    </row>
    <row r="259" s="32" customFormat="true" ht="12.75" hidden="false" customHeight="true" outlineLevel="0" collapsed="false">
      <c r="A259" s="118" t="s">
        <v>352</v>
      </c>
      <c r="B259" s="118"/>
      <c r="C259" s="33" t="n">
        <v>77623</v>
      </c>
      <c r="D259" s="33" t="n">
        <v>76127</v>
      </c>
      <c r="E259" s="33" t="n">
        <v>153750</v>
      </c>
      <c r="G259" s="33" t="n">
        <v>73743</v>
      </c>
      <c r="H259" s="33" t="n">
        <v>73394</v>
      </c>
      <c r="I259" s="33" t="n">
        <v>147137</v>
      </c>
      <c r="K259" s="36" t="n">
        <v>228.393</v>
      </c>
      <c r="L259" s="36" t="n">
        <v>501.607</v>
      </c>
      <c r="M259" s="36" t="n">
        <v>730</v>
      </c>
      <c r="O259" s="36" t="n">
        <v>99.283</v>
      </c>
      <c r="P259" s="36" t="n">
        <v>486.781</v>
      </c>
      <c r="Q259" s="36" t="n">
        <v>586.064</v>
      </c>
    </row>
    <row r="260" s="32" customFormat="true" ht="12.75" hidden="false" customHeight="true" outlineLevel="0" collapsed="false">
      <c r="A260" s="118" t="s">
        <v>353</v>
      </c>
      <c r="B260" s="118"/>
      <c r="C260" s="33" t="n">
        <v>137316</v>
      </c>
      <c r="D260" s="33" t="n">
        <v>140873</v>
      </c>
      <c r="E260" s="33" t="n">
        <v>278189</v>
      </c>
      <c r="G260" s="33" t="n">
        <v>169385</v>
      </c>
      <c r="H260" s="33" t="n">
        <v>173865</v>
      </c>
      <c r="I260" s="33" t="n">
        <v>343250</v>
      </c>
      <c r="K260" s="36" t="n">
        <v>1.008</v>
      </c>
      <c r="L260" s="36" t="n">
        <v>0.072</v>
      </c>
      <c r="M260" s="36" t="n">
        <v>1.08</v>
      </c>
      <c r="O260" s="36" t="n">
        <v>0.412</v>
      </c>
      <c r="P260" s="36" t="n">
        <v>1.53</v>
      </c>
      <c r="Q260" s="36" t="n">
        <v>1.942</v>
      </c>
    </row>
    <row r="261" s="32" customFormat="true" ht="12.75" hidden="false" customHeight="true" outlineLevel="0" collapsed="false">
      <c r="A261" s="118" t="s">
        <v>359</v>
      </c>
      <c r="B261" s="118"/>
      <c r="C261" s="33" t="n">
        <v>2218</v>
      </c>
      <c r="D261" s="33" t="n">
        <v>2318</v>
      </c>
      <c r="E261" s="33" t="n">
        <v>4536</v>
      </c>
      <c r="G261" s="33" t="n">
        <v>1810</v>
      </c>
      <c r="H261" s="33" t="n">
        <v>1796</v>
      </c>
      <c r="I261" s="33" t="n">
        <v>3606</v>
      </c>
      <c r="K261" s="36" t="n">
        <v>0.034</v>
      </c>
      <c r="L261" s="36" t="n">
        <v>40.788</v>
      </c>
      <c r="M261" s="36" t="n">
        <v>40.822</v>
      </c>
      <c r="O261" s="36" t="n">
        <v>1.956</v>
      </c>
      <c r="P261" s="36" t="n">
        <v>2.945</v>
      </c>
      <c r="Q261" s="36" t="n">
        <v>4.901</v>
      </c>
    </row>
    <row r="262" s="32" customFormat="true" ht="12.75" hidden="false" customHeight="true" outlineLevel="0" collapsed="false">
      <c r="A262" s="118" t="s">
        <v>392</v>
      </c>
      <c r="B262" s="118"/>
      <c r="C262" s="33" t="n">
        <v>8156</v>
      </c>
      <c r="D262" s="33" t="n">
        <v>9163</v>
      </c>
      <c r="E262" s="33" t="n">
        <v>17319</v>
      </c>
      <c r="G262" s="33" t="n">
        <v>7829</v>
      </c>
      <c r="H262" s="33" t="n">
        <v>8548</v>
      </c>
      <c r="I262" s="33" t="n">
        <v>16377</v>
      </c>
      <c r="K262" s="36" t="n">
        <v>0.781</v>
      </c>
      <c r="L262" s="36" t="n">
        <v>248.888</v>
      </c>
      <c r="M262" s="36" t="n">
        <v>249.669</v>
      </c>
      <c r="O262" s="36" t="n">
        <v>0.953</v>
      </c>
      <c r="P262" s="36" t="n">
        <v>286.52</v>
      </c>
      <c r="Q262" s="36" t="n">
        <v>287.473</v>
      </c>
    </row>
    <row r="263" s="32" customFormat="true" ht="12.75" hidden="false" customHeight="true" outlineLevel="0" collapsed="false">
      <c r="A263" s="118" t="s">
        <v>393</v>
      </c>
      <c r="B263" s="118"/>
      <c r="C263" s="33" t="n">
        <v>0</v>
      </c>
      <c r="D263" s="33" t="n">
        <v>0</v>
      </c>
      <c r="E263" s="33" t="n">
        <v>0</v>
      </c>
      <c r="G263" s="33" t="n">
        <v>482</v>
      </c>
      <c r="H263" s="33" t="n">
        <v>552</v>
      </c>
      <c r="I263" s="33" t="n">
        <v>1034</v>
      </c>
      <c r="K263" s="36" t="n">
        <v>0</v>
      </c>
      <c r="L263" s="36" t="n">
        <v>0</v>
      </c>
      <c r="M263" s="36" t="n">
        <v>0</v>
      </c>
      <c r="O263" s="36" t="n">
        <v>3.101</v>
      </c>
      <c r="P263" s="36" t="n">
        <v>0</v>
      </c>
      <c r="Q263" s="36" t="n">
        <v>3.101</v>
      </c>
    </row>
    <row r="264" s="32" customFormat="true" ht="12.75" hidden="false" customHeight="true" outlineLevel="0" collapsed="false">
      <c r="A264" s="118" t="s">
        <v>394</v>
      </c>
      <c r="B264" s="118"/>
      <c r="C264" s="33" t="n">
        <v>10838</v>
      </c>
      <c r="D264" s="33" t="n">
        <v>10744</v>
      </c>
      <c r="E264" s="33" t="n">
        <v>21582</v>
      </c>
      <c r="G264" s="33" t="n">
        <v>7171</v>
      </c>
      <c r="H264" s="33" t="n">
        <v>7856</v>
      </c>
      <c r="I264" s="33" t="n">
        <v>15027</v>
      </c>
      <c r="K264" s="36" t="n">
        <v>0</v>
      </c>
      <c r="L264" s="36" t="n">
        <v>0</v>
      </c>
      <c r="M264" s="36" t="n">
        <v>0</v>
      </c>
      <c r="O264" s="36" t="n">
        <v>0</v>
      </c>
      <c r="P264" s="36" t="n">
        <v>0.27</v>
      </c>
      <c r="Q264" s="36" t="n">
        <v>0.27</v>
      </c>
    </row>
    <row r="265" s="32" customFormat="true" ht="12.75" hidden="false" customHeight="true" outlineLevel="0" collapsed="false">
      <c r="A265" s="118" t="s">
        <v>395</v>
      </c>
      <c r="B265" s="118"/>
      <c r="C265" s="33" t="n">
        <v>104098</v>
      </c>
      <c r="D265" s="33" t="n">
        <v>107642</v>
      </c>
      <c r="E265" s="33" t="n">
        <v>211740</v>
      </c>
      <c r="G265" s="33" t="n">
        <v>84274</v>
      </c>
      <c r="H265" s="33" t="n">
        <v>87542</v>
      </c>
      <c r="I265" s="33" t="n">
        <v>171816</v>
      </c>
      <c r="K265" s="36" t="n">
        <v>75.795</v>
      </c>
      <c r="L265" s="36" t="n">
        <v>1803.919</v>
      </c>
      <c r="M265" s="36" t="n">
        <v>1879.714</v>
      </c>
      <c r="O265" s="36" t="n">
        <v>30.375</v>
      </c>
      <c r="P265" s="36" t="n">
        <v>1633.977</v>
      </c>
      <c r="Q265" s="36" t="n">
        <v>1664.352</v>
      </c>
    </row>
    <row r="266" s="32" customFormat="true" ht="12.75" hidden="false" customHeight="true" outlineLevel="0" collapsed="false">
      <c r="A266" s="118" t="s">
        <v>377</v>
      </c>
      <c r="B266" s="118"/>
      <c r="C266" s="33" t="n">
        <v>72581</v>
      </c>
      <c r="D266" s="33" t="n">
        <v>71828</v>
      </c>
      <c r="E266" s="33" t="n">
        <v>144409</v>
      </c>
      <c r="G266" s="33" t="n">
        <v>83331</v>
      </c>
      <c r="H266" s="33" t="n">
        <v>83254</v>
      </c>
      <c r="I266" s="33" t="n">
        <v>166585</v>
      </c>
      <c r="K266" s="36" t="n">
        <v>1968.801</v>
      </c>
      <c r="L266" s="36" t="n">
        <v>1068.016</v>
      </c>
      <c r="M266" s="36" t="n">
        <v>3036.817</v>
      </c>
      <c r="O266" s="36" t="n">
        <v>2088.194</v>
      </c>
      <c r="P266" s="36" t="n">
        <v>1626.035</v>
      </c>
      <c r="Q266" s="36" t="n">
        <v>3714.229</v>
      </c>
    </row>
    <row r="267" s="32" customFormat="true" ht="12.75" hidden="false" customHeight="true" outlineLevel="0" collapsed="false">
      <c r="A267" s="118" t="s">
        <v>354</v>
      </c>
      <c r="B267" s="118"/>
      <c r="C267" s="33" t="n">
        <v>225149</v>
      </c>
      <c r="D267" s="33" t="n">
        <v>216594</v>
      </c>
      <c r="E267" s="33" t="n">
        <v>441743</v>
      </c>
      <c r="G267" s="33" t="n">
        <v>209602</v>
      </c>
      <c r="H267" s="33" t="n">
        <v>213469</v>
      </c>
      <c r="I267" s="33" t="n">
        <v>423071</v>
      </c>
      <c r="K267" s="36" t="n">
        <v>4232.499</v>
      </c>
      <c r="L267" s="36" t="n">
        <v>5019.213</v>
      </c>
      <c r="M267" s="36" t="n">
        <v>9251.712</v>
      </c>
      <c r="O267" s="36" t="n">
        <v>3844.002</v>
      </c>
      <c r="P267" s="36" t="n">
        <v>4150.635</v>
      </c>
      <c r="Q267" s="36" t="n">
        <v>7994.637</v>
      </c>
    </row>
    <row r="268" s="32" customFormat="true" ht="12.75" hidden="false" customHeight="true" outlineLevel="0" collapsed="false">
      <c r="A268" s="118" t="s">
        <v>360</v>
      </c>
      <c r="B268" s="118"/>
      <c r="C268" s="33" t="n">
        <v>315463</v>
      </c>
      <c r="D268" s="33" t="n">
        <v>301768</v>
      </c>
      <c r="E268" s="33" t="n">
        <v>617231</v>
      </c>
      <c r="G268" s="33" t="n">
        <v>320745</v>
      </c>
      <c r="H268" s="33" t="n">
        <v>303475</v>
      </c>
      <c r="I268" s="33" t="n">
        <v>624220</v>
      </c>
      <c r="K268" s="36" t="n">
        <v>16804.321</v>
      </c>
      <c r="L268" s="36" t="n">
        <v>4828.445</v>
      </c>
      <c r="M268" s="36" t="n">
        <v>21632.766</v>
      </c>
      <c r="O268" s="36" t="n">
        <v>14200.126</v>
      </c>
      <c r="P268" s="36" t="n">
        <v>7006.072</v>
      </c>
      <c r="Q268" s="36" t="n">
        <v>21206.198</v>
      </c>
    </row>
    <row r="269" s="32" customFormat="true" ht="12.75" hidden="false" customHeight="true" outlineLevel="0" collapsed="false">
      <c r="A269" s="118" t="s">
        <v>396</v>
      </c>
      <c r="B269" s="118"/>
      <c r="C269" s="33" t="n">
        <v>0</v>
      </c>
      <c r="D269" s="33" t="n">
        <v>0</v>
      </c>
      <c r="E269" s="33" t="n">
        <v>0</v>
      </c>
      <c r="G269" s="33" t="n">
        <v>0</v>
      </c>
      <c r="H269" s="33" t="n">
        <v>0</v>
      </c>
      <c r="I269" s="33" t="n">
        <v>0</v>
      </c>
      <c r="K269" s="36" t="n">
        <v>0</v>
      </c>
      <c r="L269" s="36" t="n">
        <v>1440.232</v>
      </c>
      <c r="M269" s="36" t="n">
        <v>1440.232</v>
      </c>
      <c r="O269" s="36" t="n">
        <v>0</v>
      </c>
      <c r="P269" s="36" t="n">
        <v>891.396</v>
      </c>
      <c r="Q269" s="36" t="n">
        <v>891.396</v>
      </c>
    </row>
    <row r="270" s="32" customFormat="true" ht="12.75" hidden="false" customHeight="true" outlineLevel="0" collapsed="false">
      <c r="A270" s="118" t="s">
        <v>378</v>
      </c>
      <c r="B270" s="118"/>
      <c r="C270" s="33" t="n">
        <v>0</v>
      </c>
      <c r="D270" s="33" t="n">
        <v>0</v>
      </c>
      <c r="E270" s="33" t="n">
        <v>0</v>
      </c>
      <c r="G270" s="33" t="n">
        <v>0</v>
      </c>
      <c r="H270" s="33" t="n">
        <v>0</v>
      </c>
      <c r="I270" s="33" t="n">
        <v>0</v>
      </c>
      <c r="K270" s="36" t="n">
        <v>0</v>
      </c>
      <c r="L270" s="36" t="n">
        <v>101</v>
      </c>
      <c r="M270" s="36" t="n">
        <v>101</v>
      </c>
      <c r="O270" s="36" t="n">
        <v>0</v>
      </c>
      <c r="P270" s="36" t="n">
        <v>0</v>
      </c>
      <c r="Q270" s="36" t="n">
        <v>0</v>
      </c>
    </row>
    <row r="271" s="32" customFormat="true" ht="12.75" hidden="false" customHeight="true" outlineLevel="0" collapsed="false">
      <c r="A271" s="118" t="s">
        <v>82</v>
      </c>
      <c r="B271" s="118"/>
      <c r="C271" s="33" t="n">
        <v>2430661</v>
      </c>
      <c r="D271" s="33" t="n">
        <v>2385279</v>
      </c>
      <c r="E271" s="33" t="n">
        <v>4815940</v>
      </c>
      <c r="G271" s="33" t="n">
        <v>2466074</v>
      </c>
      <c r="H271" s="33" t="n">
        <v>2357287</v>
      </c>
      <c r="I271" s="33" t="n">
        <v>4823361</v>
      </c>
      <c r="K271" s="36" t="n">
        <v>98814.363</v>
      </c>
      <c r="L271" s="36" t="n">
        <v>76804.527</v>
      </c>
      <c r="M271" s="36" t="n">
        <v>175618.89</v>
      </c>
      <c r="O271" s="36" t="n">
        <v>103403.112</v>
      </c>
      <c r="P271" s="36" t="n">
        <v>85278.436</v>
      </c>
      <c r="Q271" s="36" t="n">
        <v>188681.548</v>
      </c>
    </row>
    <row r="272" s="32" customFormat="true" ht="12.75" hidden="false" customHeight="true" outlineLevel="0" collapsed="false">
      <c r="A272" s="118" t="s">
        <v>379</v>
      </c>
      <c r="B272" s="118"/>
      <c r="C272" s="33" t="n">
        <v>0</v>
      </c>
      <c r="D272" s="33" t="n">
        <v>0</v>
      </c>
      <c r="E272" s="33" t="n">
        <v>0</v>
      </c>
      <c r="G272" s="33" t="n">
        <v>0</v>
      </c>
      <c r="H272" s="33" t="n">
        <v>0</v>
      </c>
      <c r="I272" s="33" t="n">
        <v>0</v>
      </c>
      <c r="K272" s="36" t="n">
        <v>0</v>
      </c>
      <c r="L272" s="36" t="n">
        <v>105.24</v>
      </c>
      <c r="M272" s="36" t="n">
        <v>105.24</v>
      </c>
      <c r="O272" s="36" t="n">
        <v>0</v>
      </c>
      <c r="P272" s="36" t="n">
        <v>0</v>
      </c>
      <c r="Q272" s="36" t="n">
        <v>0</v>
      </c>
    </row>
    <row r="273" s="32" customFormat="true" ht="12.75" hidden="false" customHeight="true" outlineLevel="0" collapsed="false">
      <c r="A273" s="118" t="s">
        <v>397</v>
      </c>
      <c r="B273" s="118"/>
      <c r="C273" s="33" t="n">
        <v>0</v>
      </c>
      <c r="D273" s="33" t="n">
        <v>0</v>
      </c>
      <c r="E273" s="33" t="n">
        <v>0</v>
      </c>
      <c r="G273" s="33" t="n">
        <v>5611</v>
      </c>
      <c r="H273" s="33" t="n">
        <v>5892</v>
      </c>
      <c r="I273" s="33" t="n">
        <v>11503</v>
      </c>
      <c r="K273" s="36" t="n">
        <v>0</v>
      </c>
      <c r="L273" s="36" t="n">
        <v>0</v>
      </c>
      <c r="M273" s="36" t="n">
        <v>0</v>
      </c>
      <c r="O273" s="36" t="n">
        <v>0.465</v>
      </c>
      <c r="P273" s="36" t="n">
        <v>0.035</v>
      </c>
      <c r="Q273" s="36" t="n">
        <v>0.5</v>
      </c>
    </row>
    <row r="274" s="32" customFormat="true" ht="12.75" hidden="false" customHeight="true" outlineLevel="0" collapsed="false">
      <c r="A274" s="118" t="s">
        <v>355</v>
      </c>
      <c r="B274" s="118"/>
      <c r="C274" s="33" t="n">
        <v>79794</v>
      </c>
      <c r="D274" s="33" t="n">
        <v>87759</v>
      </c>
      <c r="E274" s="33" t="n">
        <v>167553</v>
      </c>
      <c r="G274" s="33" t="n">
        <v>91609</v>
      </c>
      <c r="H274" s="33" t="n">
        <v>97121</v>
      </c>
      <c r="I274" s="33" t="n">
        <v>188730</v>
      </c>
      <c r="K274" s="36" t="n">
        <v>2573.835</v>
      </c>
      <c r="L274" s="36" t="n">
        <v>2262.175</v>
      </c>
      <c r="M274" s="36" t="n">
        <v>4836.01</v>
      </c>
      <c r="O274" s="36" t="n">
        <v>2904.114</v>
      </c>
      <c r="P274" s="36" t="n">
        <v>2772.396</v>
      </c>
      <c r="Q274" s="36" t="n">
        <v>5676.51</v>
      </c>
    </row>
    <row r="275" s="32" customFormat="true" ht="12.75" hidden="false" customHeight="true" outlineLevel="0" collapsed="false">
      <c r="A275" s="118" t="s">
        <v>380</v>
      </c>
      <c r="B275" s="118"/>
      <c r="C275" s="33" t="n">
        <v>0</v>
      </c>
      <c r="D275" s="33" t="n">
        <v>0</v>
      </c>
      <c r="E275" s="33" t="n">
        <v>0</v>
      </c>
      <c r="G275" s="33" t="n">
        <v>0</v>
      </c>
      <c r="H275" s="33" t="n">
        <v>0</v>
      </c>
      <c r="I275" s="33" t="n">
        <v>0</v>
      </c>
      <c r="K275" s="36" t="n">
        <v>0</v>
      </c>
      <c r="L275" s="36" t="n">
        <v>42.6</v>
      </c>
      <c r="M275" s="36" t="n">
        <v>42.6</v>
      </c>
      <c r="O275" s="36" t="n">
        <v>0</v>
      </c>
      <c r="P275" s="36" t="n">
        <v>283.51</v>
      </c>
      <c r="Q275" s="36" t="n">
        <v>283.51</v>
      </c>
    </row>
    <row r="276" s="32" customFormat="true" ht="12.75" hidden="false" customHeight="true" outlineLevel="0" collapsed="false">
      <c r="A276" s="118" t="s">
        <v>356</v>
      </c>
      <c r="B276" s="118"/>
      <c r="C276" s="33" t="n">
        <v>321596</v>
      </c>
      <c r="D276" s="33" t="n">
        <v>323365</v>
      </c>
      <c r="E276" s="33" t="n">
        <v>644961</v>
      </c>
      <c r="G276" s="33" t="n">
        <v>364680</v>
      </c>
      <c r="H276" s="33" t="n">
        <v>365689</v>
      </c>
      <c r="I276" s="33" t="n">
        <v>730369</v>
      </c>
      <c r="K276" s="36" t="n">
        <v>11479.41</v>
      </c>
      <c r="L276" s="36" t="n">
        <v>3985.888</v>
      </c>
      <c r="M276" s="36" t="n">
        <v>15465.298</v>
      </c>
      <c r="O276" s="36" t="n">
        <v>15127.105</v>
      </c>
      <c r="P276" s="36" t="n">
        <v>4044.229</v>
      </c>
      <c r="Q276" s="36" t="n">
        <v>19171.334</v>
      </c>
    </row>
    <row r="277" s="32" customFormat="true" ht="12.75" hidden="false" customHeight="true" outlineLevel="0" collapsed="false">
      <c r="A277" s="118" t="s">
        <v>398</v>
      </c>
      <c r="B277" s="118"/>
      <c r="C277" s="33" t="n">
        <v>10151</v>
      </c>
      <c r="D277" s="33" t="n">
        <v>11014</v>
      </c>
      <c r="E277" s="33" t="n">
        <v>21165</v>
      </c>
      <c r="G277" s="33" t="n">
        <v>10404</v>
      </c>
      <c r="H277" s="33" t="n">
        <v>11833</v>
      </c>
      <c r="I277" s="33" t="n">
        <v>22237</v>
      </c>
      <c r="K277" s="36" t="n">
        <v>11.683</v>
      </c>
      <c r="L277" s="36" t="n">
        <v>8.631</v>
      </c>
      <c r="M277" s="36" t="n">
        <v>20.314</v>
      </c>
      <c r="O277" s="36" t="n">
        <v>9.445</v>
      </c>
      <c r="P277" s="36" t="n">
        <v>16.028</v>
      </c>
      <c r="Q277" s="36" t="n">
        <v>25.473</v>
      </c>
    </row>
    <row r="278" s="32" customFormat="true" ht="12.75" hidden="false" customHeight="true" outlineLevel="0" collapsed="false">
      <c r="A278" s="118" t="s">
        <v>399</v>
      </c>
      <c r="B278" s="118"/>
      <c r="C278" s="33" t="n">
        <v>18128</v>
      </c>
      <c r="D278" s="33" t="n">
        <v>17192</v>
      </c>
      <c r="E278" s="33" t="n">
        <v>35320</v>
      </c>
      <c r="G278" s="33" t="n">
        <v>17393</v>
      </c>
      <c r="H278" s="33" t="n">
        <v>16347</v>
      </c>
      <c r="I278" s="33" t="n">
        <v>33740</v>
      </c>
      <c r="K278" s="36" t="n">
        <v>5.361</v>
      </c>
      <c r="L278" s="36" t="n">
        <v>1.134</v>
      </c>
      <c r="M278" s="36" t="n">
        <v>6.495</v>
      </c>
      <c r="O278" s="36" t="n">
        <v>5.786</v>
      </c>
      <c r="P278" s="36" t="n">
        <v>2.773</v>
      </c>
      <c r="Q278" s="36" t="n">
        <v>8.559</v>
      </c>
    </row>
    <row r="279" s="32" customFormat="true" ht="12.75" hidden="false" customHeight="true" outlineLevel="0" collapsed="false">
      <c r="A279" s="118" t="s">
        <v>400</v>
      </c>
      <c r="B279" s="118"/>
      <c r="C279" s="33" t="n">
        <v>64858</v>
      </c>
      <c r="D279" s="33" t="n">
        <v>69115</v>
      </c>
      <c r="E279" s="33" t="n">
        <v>133973</v>
      </c>
      <c r="G279" s="33" t="n">
        <v>65722</v>
      </c>
      <c r="H279" s="33" t="n">
        <v>71599</v>
      </c>
      <c r="I279" s="33" t="n">
        <v>137321</v>
      </c>
      <c r="K279" s="36" t="n">
        <v>3190.543</v>
      </c>
      <c r="L279" s="36" t="n">
        <v>2194.638</v>
      </c>
      <c r="M279" s="36" t="n">
        <v>5385.181</v>
      </c>
      <c r="O279" s="36" t="n">
        <v>2829.711</v>
      </c>
      <c r="P279" s="36" t="n">
        <v>1443.845</v>
      </c>
      <c r="Q279" s="36" t="n">
        <v>4273.556</v>
      </c>
    </row>
    <row r="280" s="32" customFormat="true" ht="12.75" hidden="false" customHeight="true" outlineLevel="0" collapsed="false">
      <c r="A280" s="118" t="s">
        <v>357</v>
      </c>
      <c r="B280" s="118"/>
      <c r="C280" s="33" t="n">
        <v>351085</v>
      </c>
      <c r="D280" s="33" t="n">
        <v>348489</v>
      </c>
      <c r="E280" s="33" t="n">
        <v>699574</v>
      </c>
      <c r="G280" s="33" t="n">
        <v>352641</v>
      </c>
      <c r="H280" s="33" t="n">
        <v>355193</v>
      </c>
      <c r="I280" s="33" t="n">
        <v>707834</v>
      </c>
      <c r="K280" s="36" t="n">
        <v>431.093</v>
      </c>
      <c r="L280" s="36" t="n">
        <v>517.913</v>
      </c>
      <c r="M280" s="36" t="n">
        <v>949.006</v>
      </c>
      <c r="O280" s="36" t="n">
        <v>358.168</v>
      </c>
      <c r="P280" s="36" t="n">
        <v>516.446</v>
      </c>
      <c r="Q280" s="36" t="n">
        <v>874.614</v>
      </c>
    </row>
    <row r="281" s="32" customFormat="true" ht="12.75" hidden="false" customHeight="true" outlineLevel="0" collapsed="false">
      <c r="A281" s="118" t="s">
        <v>381</v>
      </c>
      <c r="B281" s="118"/>
      <c r="C281" s="33" t="n">
        <v>0</v>
      </c>
      <c r="D281" s="33" t="n">
        <v>0</v>
      </c>
      <c r="E281" s="33" t="n">
        <v>0</v>
      </c>
      <c r="G281" s="33" t="n">
        <v>0</v>
      </c>
      <c r="H281" s="33" t="n">
        <v>0</v>
      </c>
      <c r="I281" s="33" t="n">
        <v>0</v>
      </c>
      <c r="K281" s="36" t="n">
        <v>279.606</v>
      </c>
      <c r="L281" s="36" t="n">
        <v>0</v>
      </c>
      <c r="M281" s="36" t="n">
        <v>279.606</v>
      </c>
      <c r="O281" s="36" t="n">
        <v>0</v>
      </c>
      <c r="P281" s="36" t="n">
        <v>0</v>
      </c>
      <c r="Q281" s="36" t="n">
        <v>0</v>
      </c>
    </row>
    <row r="282" s="60" customFormat="true" ht="22.5" hidden="false" customHeight="true" outlineLevel="0" collapsed="false">
      <c r="A282" s="120" t="s">
        <v>78</v>
      </c>
      <c r="B282" s="120" t="s">
        <v>401</v>
      </c>
      <c r="C282" s="67" t="n">
        <v>15781860</v>
      </c>
      <c r="D282" s="67" t="n">
        <v>15562656</v>
      </c>
      <c r="E282" s="67" t="n">
        <v>31344516</v>
      </c>
      <c r="F282" s="66"/>
      <c r="G282" s="67" t="n">
        <v>16622609</v>
      </c>
      <c r="H282" s="67" t="n">
        <v>16466522</v>
      </c>
      <c r="I282" s="67" t="n">
        <v>33089131</v>
      </c>
      <c r="J282" s="66"/>
      <c r="K282" s="68" t="n">
        <v>524641.609</v>
      </c>
      <c r="L282" s="68" t="n">
        <v>354153.291</v>
      </c>
      <c r="M282" s="68" t="n">
        <v>878794.9</v>
      </c>
      <c r="N282" s="66"/>
      <c r="O282" s="68" t="n">
        <v>515424.057</v>
      </c>
      <c r="P282" s="68" t="n">
        <v>380713.117</v>
      </c>
      <c r="Q282" s="68" t="n">
        <v>896137.174</v>
      </c>
    </row>
    <row r="283" s="32" customFormat="true" ht="9.95" hidden="false" customHeight="true" outlineLevel="0" collapsed="false"/>
    <row r="284" s="32" customFormat="true" ht="12.75" hidden="false" customHeight="true" outlineLevel="0" collapsed="false">
      <c r="A284" s="121" t="s">
        <v>402</v>
      </c>
    </row>
    <row r="285" s="32" customFormat="true" ht="12.75" hidden="false" customHeight="true" outlineLevel="0" collapsed="false"/>
    <row r="286" s="32" customFormat="true" ht="12.75" hidden="false" customHeight="true" outlineLevel="0" collapsed="false"/>
    <row r="287" s="32" customFormat="true" ht="12.75" hidden="false" customHeight="true" outlineLevel="0" collapsed="false"/>
    <row r="288" s="32" customFormat="true" ht="12.75" hidden="false" customHeight="true" outlineLevel="0" collapsed="false"/>
    <row r="289" s="32" customFormat="true" ht="12.75" hidden="false" customHeight="true" outlineLevel="0" collapsed="false"/>
    <row r="290" s="32" customFormat="true" ht="12.75" hidden="false" customHeight="true" outlineLevel="0" collapsed="false"/>
    <row r="291" s="32" customFormat="true" ht="12.75" hidden="false" customHeight="true" outlineLevel="0" collapsed="false"/>
    <row r="292" s="32" customFormat="true" ht="12.75" hidden="false" customHeight="true" outlineLevel="0" collapsed="false"/>
    <row r="293" s="32" customFormat="true" ht="12.75" hidden="false" customHeight="true" outlineLevel="0" collapsed="false"/>
    <row r="294" s="32" customFormat="true" ht="12.75" hidden="false" customHeight="true" outlineLevel="0" collapsed="false"/>
    <row r="295" s="32" customFormat="true" ht="12.75" hidden="false" customHeight="true" outlineLevel="0" collapsed="false"/>
    <row r="296" s="32" customFormat="true" ht="12.75" hidden="false" customHeight="true" outlineLevel="0" collapsed="false"/>
    <row r="297" s="32" customFormat="true" ht="12.75" hidden="false" customHeight="true" outlineLevel="0" collapsed="false"/>
    <row r="298" s="32" customFormat="true" ht="12.75" hidden="false" customHeight="true" outlineLevel="0" collapsed="false"/>
    <row r="299" s="32" customFormat="true" ht="12.75" hidden="false" customHeight="true" outlineLevel="0" collapsed="false"/>
    <row r="300" s="32" customFormat="true" ht="12.75" hidden="false" customHeight="true" outlineLevel="0" collapsed="false"/>
    <row r="301" s="32" customFormat="true" ht="12.75" hidden="false" customHeight="true" outlineLevel="0" collapsed="false"/>
    <row r="302" s="32" customFormat="true" ht="12.75" hidden="false" customHeight="true" outlineLevel="0" collapsed="false"/>
    <row r="303" s="32" customFormat="true" ht="12.75" hidden="false" customHeight="true" outlineLevel="0" collapsed="false"/>
    <row r="304" s="32" customFormat="true" ht="12.75" hidden="false" customHeight="true" outlineLevel="0" collapsed="false"/>
    <row r="305" s="32" customFormat="true" ht="12.75" hidden="false" customHeight="true" outlineLevel="0" collapsed="false"/>
    <row r="306" s="32" customFormat="true" ht="12.75" hidden="false" customHeight="true" outlineLevel="0" collapsed="false"/>
    <row r="307" s="32" customFormat="true" ht="12.75" hidden="false" customHeight="true" outlineLevel="0" collapsed="false"/>
    <row r="308" s="32" customFormat="true" ht="12.75" hidden="false" customHeight="true" outlineLevel="0" collapsed="false"/>
    <row r="309" s="32" customFormat="true" ht="12.75" hidden="false" customHeight="true" outlineLevel="0" collapsed="false"/>
    <row r="310" s="32" customFormat="true" ht="12.75" hidden="false" customHeight="true" outlineLevel="0" collapsed="false"/>
    <row r="311" s="32" customFormat="true" ht="12.75" hidden="false" customHeight="true" outlineLevel="0" collapsed="false"/>
    <row r="312" s="32" customFormat="true" ht="12.75" hidden="false" customHeight="true" outlineLevel="0" collapsed="false"/>
    <row r="313" s="32" customFormat="true" ht="12.75" hidden="false" customHeight="true" outlineLevel="0" collapsed="false"/>
    <row r="314" s="32" customFormat="true" ht="12.75" hidden="false" customHeight="true" outlineLevel="0" collapsed="false"/>
    <row r="315" s="32" customFormat="true" ht="12.75" hidden="false" customHeight="true" outlineLevel="0" collapsed="false"/>
    <row r="316" s="32" customFormat="true" ht="12.75" hidden="false" customHeight="true" outlineLevel="0" collapsed="false"/>
    <row r="317" s="32" customFormat="true" ht="12.75" hidden="false" customHeight="true" outlineLevel="0" collapsed="false"/>
    <row r="318" s="32" customFormat="true" ht="12.75" hidden="false" customHeight="true" outlineLevel="0" collapsed="false"/>
    <row r="319" s="32" customFormat="true" ht="12.75" hidden="false" customHeight="true" outlineLevel="0" collapsed="false"/>
    <row r="320" s="32" customFormat="true" ht="12.75" hidden="false" customHeight="true" outlineLevel="0" collapsed="false"/>
    <row r="321" s="32" customFormat="true" ht="12.75" hidden="false" customHeight="true" outlineLevel="0" collapsed="false"/>
    <row r="322" s="32" customFormat="true" ht="12.75" hidden="false" customHeight="true" outlineLevel="0" collapsed="false"/>
    <row r="323" s="32" customFormat="true" ht="12.75" hidden="false" customHeight="true" outlineLevel="0" collapsed="false"/>
    <row r="324" s="32" customFormat="true" ht="12.75" hidden="false" customHeight="true" outlineLevel="0" collapsed="false"/>
    <row r="325" s="32" customFormat="true" ht="12.75" hidden="false" customHeight="true" outlineLevel="0" collapsed="false"/>
    <row r="326" s="32" customFormat="true" ht="12.75" hidden="false" customHeight="true" outlineLevel="0" collapsed="false"/>
    <row r="327" s="32" customFormat="true" ht="12.75" hidden="false" customHeight="true" outlineLevel="0" collapsed="false"/>
    <row r="328" s="32" customFormat="true" ht="12.75" hidden="false" customHeight="true" outlineLevel="0" collapsed="false"/>
    <row r="329" s="32" customFormat="true" ht="12.75" hidden="false" customHeight="true" outlineLevel="0" collapsed="false"/>
    <row r="330" s="32" customFormat="true" ht="12.75" hidden="false" customHeight="true" outlineLevel="0" collapsed="false"/>
    <row r="331" s="32" customFormat="true" ht="12.75" hidden="false" customHeight="true" outlineLevel="0" collapsed="false"/>
    <row r="332" s="32" customFormat="true" ht="12.75" hidden="false" customHeight="true" outlineLevel="0" collapsed="false"/>
    <row r="333" s="32" customFormat="true" ht="12.75" hidden="false" customHeight="true" outlineLevel="0" collapsed="false"/>
    <row r="334" s="32" customFormat="true" ht="12.75" hidden="false" customHeight="true" outlineLevel="0" collapsed="false"/>
    <row r="335" s="32" customFormat="true" ht="12.75" hidden="false" customHeight="true" outlineLevel="0" collapsed="false"/>
    <row r="336" s="32" customFormat="true" ht="12.75" hidden="false" customHeight="true" outlineLevel="0" collapsed="false"/>
    <row r="337" s="32" customFormat="true" ht="12.75" hidden="false" customHeight="true" outlineLevel="0" collapsed="false"/>
    <row r="338" s="32" customFormat="true" ht="12.75" hidden="false" customHeight="true" outlineLevel="0" collapsed="false"/>
    <row r="339" s="32" customFormat="true" ht="12.75" hidden="false" customHeight="true" outlineLevel="0" collapsed="false"/>
    <row r="340" s="32" customFormat="true" ht="12.75" hidden="false" customHeight="true" outlineLevel="0" collapsed="false"/>
    <row r="341" s="32" customFormat="true" ht="12.75" hidden="false" customHeight="true" outlineLevel="0" collapsed="false"/>
    <row r="342" s="32" customFormat="true" ht="12.75" hidden="false" customHeight="true" outlineLevel="0" collapsed="false"/>
    <row r="343" s="32" customFormat="true" ht="12.75" hidden="false" customHeight="true" outlineLevel="0" collapsed="false"/>
    <row r="344" s="32" customFormat="true" ht="12.75" hidden="false" customHeight="true" outlineLevel="0" collapsed="false"/>
    <row r="345" s="32" customFormat="true" ht="12.75" hidden="false" customHeight="true" outlineLevel="0" collapsed="false"/>
    <row r="346" s="32" customFormat="true" ht="12.75" hidden="false" customHeight="true" outlineLevel="0" collapsed="false"/>
    <row r="347" s="32" customFormat="true" ht="12.75" hidden="false" customHeight="true" outlineLevel="0" collapsed="false"/>
    <row r="348" s="32" customFormat="true" ht="12.75" hidden="false" customHeight="true" outlineLevel="0" collapsed="false"/>
    <row r="349" s="32" customFormat="true" ht="12.75" hidden="false" customHeight="true" outlineLevel="0" collapsed="false"/>
    <row r="350" s="32" customFormat="true" ht="12.75" hidden="false" customHeight="true" outlineLevel="0" collapsed="false"/>
    <row r="351" s="32" customFormat="true" ht="12.75" hidden="false" customHeight="true" outlineLevel="0" collapsed="false"/>
    <row r="352" s="32" customFormat="true" ht="12.75" hidden="false" customHeight="true" outlineLevel="0" collapsed="false"/>
    <row r="353" s="32" customFormat="true" ht="12.75" hidden="false" customHeight="true" outlineLevel="0" collapsed="false"/>
    <row r="354" s="32" customFormat="true" ht="12.75" hidden="false" customHeight="true" outlineLevel="0" collapsed="false"/>
    <row r="355" s="32" customFormat="true" ht="12.75" hidden="false" customHeight="true" outlineLevel="0" collapsed="false"/>
    <row r="356" s="32" customFormat="true" ht="12.75" hidden="false" customHeight="true" outlineLevel="0" collapsed="false"/>
    <row r="357" s="32" customFormat="true" ht="12.75" hidden="false" customHeight="true" outlineLevel="0" collapsed="false"/>
    <row r="358" s="32" customFormat="true" ht="12.75" hidden="false" customHeight="true" outlineLevel="0" collapsed="false"/>
    <row r="359" s="32" customFormat="true" ht="12.75" hidden="false" customHeight="true" outlineLevel="0" collapsed="false"/>
    <row r="360" s="32" customFormat="true" ht="12.75" hidden="false" customHeight="true" outlineLevel="0" collapsed="false"/>
    <row r="361" s="32" customFormat="true" ht="12.75" hidden="false" customHeight="true" outlineLevel="0" collapsed="false"/>
    <row r="362" s="32" customFormat="true" ht="12.75" hidden="false" customHeight="true" outlineLevel="0" collapsed="false"/>
    <row r="363" s="32" customFormat="true" ht="12.75" hidden="false" customHeight="true" outlineLevel="0" collapsed="false"/>
    <row r="364" s="32" customFormat="true" ht="12.75" hidden="false" customHeight="true" outlineLevel="0" collapsed="false"/>
    <row r="365" s="32" customFormat="true" ht="12.75" hidden="false" customHeight="true" outlineLevel="0" collapsed="false"/>
    <row r="366" s="32" customFormat="true" ht="12.75" hidden="false" customHeight="true" outlineLevel="0" collapsed="false"/>
    <row r="367" s="32" customFormat="true" ht="12.75" hidden="false" customHeight="true" outlineLevel="0" collapsed="false"/>
    <row r="368" s="32" customFormat="true" ht="12.75" hidden="false" customHeight="true" outlineLevel="0" collapsed="false"/>
    <row r="369" s="32" customFormat="true" ht="12.75" hidden="false" customHeight="true" outlineLevel="0" collapsed="false"/>
    <row r="370" s="32" customFormat="true" ht="12.75" hidden="false" customHeight="true" outlineLevel="0" collapsed="false"/>
    <row r="371" s="32" customFormat="true" ht="12.75" hidden="false" customHeight="true" outlineLevel="0" collapsed="false"/>
    <row r="372" s="32" customFormat="true" ht="12.75" hidden="false" customHeight="true" outlineLevel="0" collapsed="false"/>
    <row r="373" s="32" customFormat="true" ht="12.75" hidden="false" customHeight="true" outlineLevel="0" collapsed="false"/>
    <row r="374" s="32" customFormat="true" ht="12.75" hidden="false" customHeight="true" outlineLevel="0" collapsed="false"/>
    <row r="375" s="32" customFormat="true" ht="12.75" hidden="false" customHeight="true" outlineLevel="0" collapsed="false"/>
    <row r="376" s="32" customFormat="true" ht="12.75" hidden="false" customHeight="true" outlineLevel="0" collapsed="false"/>
    <row r="377" s="32" customFormat="true" ht="12.75" hidden="false" customHeight="true" outlineLevel="0" collapsed="false"/>
    <row r="378" s="32" customFormat="true" ht="12.75" hidden="false" customHeight="true" outlineLevel="0" collapsed="false"/>
    <row r="379" s="32" customFormat="true" ht="12.75" hidden="false" customHeight="true" outlineLevel="0" collapsed="false"/>
    <row r="380" s="32" customFormat="true" ht="12.75" hidden="false" customHeight="true" outlineLevel="0" collapsed="false"/>
    <row r="381" s="32" customFormat="true" ht="12.75" hidden="false" customHeight="true" outlineLevel="0" collapsed="false"/>
    <row r="382" s="32" customFormat="true" ht="12.75" hidden="false" customHeight="true" outlineLevel="0" collapsed="false"/>
    <row r="383" s="32" customFormat="true" ht="12.75" hidden="false" customHeight="true" outlineLevel="0" collapsed="false"/>
    <row r="384" s="32" customFormat="true" ht="12.75" hidden="false" customHeight="true" outlineLevel="0" collapsed="false"/>
    <row r="385" s="32" customFormat="true" ht="12.75" hidden="false" customHeight="true" outlineLevel="0" collapsed="false"/>
    <row r="386" s="32" customFormat="true" ht="12.75" hidden="false" customHeight="true" outlineLevel="0" collapsed="false"/>
    <row r="387" s="32" customFormat="true" ht="12.75" hidden="false" customHeight="true" outlineLevel="0" collapsed="false"/>
    <row r="388" s="32" customFormat="true" ht="12.75" hidden="false" customHeight="true" outlineLevel="0" collapsed="false"/>
    <row r="389" s="32" customFormat="true" ht="12.75" hidden="false" customHeight="true" outlineLevel="0" collapsed="false"/>
    <row r="390" s="32" customFormat="true" ht="12.75" hidden="false" customHeight="true" outlineLevel="0" collapsed="false"/>
    <row r="391" s="32" customFormat="true" ht="12.75" hidden="false" customHeight="true" outlineLevel="0" collapsed="false"/>
    <row r="392" s="32" customFormat="true" ht="12.75" hidden="false" customHeight="true" outlineLevel="0" collapsed="false"/>
    <row r="393" s="32" customFormat="true" ht="12.75" hidden="false" customHeight="true" outlineLevel="0" collapsed="false"/>
    <row r="394" s="32" customFormat="true" ht="12.75" hidden="false" customHeight="true" outlineLevel="0" collapsed="false"/>
    <row r="395" s="32" customFormat="true" ht="12.75" hidden="false" customHeight="true" outlineLevel="0" collapsed="false"/>
    <row r="396" s="32" customFormat="true" ht="12.75" hidden="false" customHeight="true" outlineLevel="0" collapsed="false"/>
    <row r="397" s="32" customFormat="true" ht="12.75" hidden="false" customHeight="true" outlineLevel="0" collapsed="false"/>
    <row r="398" s="32" customFormat="true" ht="12.75" hidden="false" customHeight="true" outlineLevel="0" collapsed="false"/>
    <row r="399" s="32" customFormat="true" ht="12.75" hidden="false" customHeight="true" outlineLevel="0" collapsed="false"/>
    <row r="400" s="32" customFormat="true" ht="12.75" hidden="false" customHeight="true" outlineLevel="0" collapsed="false"/>
    <row r="401" s="32" customFormat="true" ht="12.75" hidden="false" customHeight="true" outlineLevel="0" collapsed="false"/>
    <row r="402" s="32" customFormat="true" ht="12.75" hidden="false" customHeight="true" outlineLevel="0" collapsed="false"/>
    <row r="403" s="32" customFormat="true" ht="12.75" hidden="false" customHeight="true" outlineLevel="0" collapsed="false"/>
    <row r="404" s="32" customFormat="true" ht="12.75" hidden="false" customHeight="true" outlineLevel="0" collapsed="false"/>
    <row r="405" s="32" customFormat="true" ht="12.75" hidden="false" customHeight="true" outlineLevel="0" collapsed="false"/>
    <row r="406" s="32" customFormat="true" ht="12.75" hidden="false" customHeight="true" outlineLevel="0" collapsed="false"/>
    <row r="407" s="32" customFormat="true" ht="12.75" hidden="false" customHeight="true" outlineLevel="0" collapsed="false"/>
    <row r="408" s="32" customFormat="true" ht="12.75" hidden="false" customHeight="true" outlineLevel="0" collapsed="false"/>
    <row r="409" s="32" customFormat="true" ht="12.75" hidden="false" customHeight="true" outlineLevel="0" collapsed="false"/>
    <row r="410" s="32" customFormat="true" ht="12.75" hidden="false" customHeight="true" outlineLevel="0" collapsed="false"/>
    <row r="411" s="32" customFormat="true" ht="12.75" hidden="false" customHeight="true" outlineLevel="0" collapsed="false"/>
    <row r="412" s="32" customFormat="true" ht="12.75" hidden="false" customHeight="true" outlineLevel="0" collapsed="false"/>
    <row r="413" s="32" customFormat="true" ht="12.75" hidden="false" customHeight="true" outlineLevel="0" collapsed="false"/>
    <row r="414" s="32" customFormat="true" ht="12.75" hidden="false" customHeight="true" outlineLevel="0" collapsed="false"/>
    <row r="415" s="32" customFormat="true" ht="12.75" hidden="false" customHeight="true" outlineLevel="0" collapsed="false"/>
    <row r="416" s="32" customFormat="true" ht="12.75" hidden="false" customHeight="true" outlineLevel="0" collapsed="false"/>
    <row r="417" s="32" customFormat="true" ht="12.75" hidden="false" customHeight="true" outlineLevel="0" collapsed="false"/>
    <row r="418" s="32" customFormat="true" ht="12.75" hidden="false" customHeight="true" outlineLevel="0" collapsed="false"/>
    <row r="419" s="32" customFormat="true" ht="12.75" hidden="false" customHeight="true" outlineLevel="0" collapsed="false"/>
    <row r="420" s="32" customFormat="true" ht="12.75" hidden="false" customHeight="true" outlineLevel="0" collapsed="false"/>
    <row r="421" s="32" customFormat="true" ht="12.75" hidden="false" customHeight="true" outlineLevel="0" collapsed="false"/>
    <row r="422" s="32" customFormat="true" ht="12.75" hidden="false" customHeight="true" outlineLevel="0" collapsed="false"/>
    <row r="423" s="32" customFormat="true" ht="12.75" hidden="false" customHeight="true" outlineLevel="0" collapsed="false"/>
    <row r="424" s="32" customFormat="true" ht="12.75" hidden="false" customHeight="true" outlineLevel="0" collapsed="false"/>
    <row r="425" s="32" customFormat="true" ht="12.75" hidden="false" customHeight="true" outlineLevel="0" collapsed="false"/>
    <row r="426" s="32" customFormat="true" ht="12.75" hidden="false" customHeight="true" outlineLevel="0" collapsed="false"/>
    <row r="427" s="32" customFormat="true" ht="12.75" hidden="false" customHeight="true" outlineLevel="0" collapsed="false"/>
    <row r="428" s="32" customFormat="true" ht="12.75" hidden="false" customHeight="true" outlineLevel="0" collapsed="false"/>
    <row r="429" s="32" customFormat="true" ht="12.75" hidden="false" customHeight="true" outlineLevel="0" collapsed="false"/>
    <row r="430" s="32" customFormat="true" ht="12.75" hidden="false" customHeight="true" outlineLevel="0" collapsed="false"/>
    <row r="431" s="32" customFormat="true" ht="12.75" hidden="false" customHeight="true" outlineLevel="0" collapsed="false"/>
    <row r="432" s="32" customFormat="true" ht="12.75" hidden="false" customHeight="true" outlineLevel="0" collapsed="false"/>
    <row r="433" s="32" customFormat="true" ht="12.75" hidden="false" customHeight="true" outlineLevel="0" collapsed="false"/>
    <row r="434" s="32" customFormat="true" ht="12.75" hidden="false" customHeight="true" outlineLevel="0" collapsed="false"/>
    <row r="435" s="32" customFormat="true" ht="12.75" hidden="false" customHeight="true" outlineLevel="0" collapsed="false"/>
    <row r="436" s="32" customFormat="true" ht="12.75" hidden="false" customHeight="true" outlineLevel="0" collapsed="false"/>
    <row r="437" s="32" customFormat="true" ht="12.75" hidden="false" customHeight="true" outlineLevel="0" collapsed="false"/>
    <row r="438" s="32" customFormat="true" ht="12.75" hidden="false" customHeight="true" outlineLevel="0" collapsed="false"/>
    <row r="439" s="32" customFormat="true" ht="12.75" hidden="false" customHeight="true" outlineLevel="0" collapsed="false"/>
    <row r="440" s="32" customFormat="true" ht="12.75" hidden="false" customHeight="true" outlineLevel="0" collapsed="false"/>
    <row r="441" s="32" customFormat="true" ht="12.75" hidden="false" customHeight="true" outlineLevel="0" collapsed="false"/>
    <row r="442" s="32" customFormat="true" ht="12.75" hidden="false" customHeight="true" outlineLevel="0" collapsed="false"/>
    <row r="443" s="32" customFormat="true" ht="12.75" hidden="false" customHeight="true" outlineLevel="0" collapsed="false"/>
    <row r="444" s="32" customFormat="true" ht="12.75" hidden="false" customHeight="true" outlineLevel="0" collapsed="false"/>
    <row r="445" s="32" customFormat="true" ht="12.75" hidden="false" customHeight="true" outlineLevel="0" collapsed="false"/>
    <row r="446" s="32" customFormat="true" ht="12.75" hidden="false" customHeight="true" outlineLevel="0" collapsed="false"/>
    <row r="447" s="32" customFormat="true" ht="12.75" hidden="false" customHeight="true" outlineLevel="0" collapsed="false"/>
    <row r="448" s="32" customFormat="true" ht="12.75" hidden="false" customHeight="true" outlineLevel="0" collapsed="false"/>
    <row r="449" s="32" customFormat="true" ht="12.75" hidden="false" customHeight="true" outlineLevel="0" collapsed="false"/>
    <row r="450" s="32" customFormat="true" ht="12.75" hidden="false" customHeight="true" outlineLevel="0" collapsed="false"/>
    <row r="451" s="32" customFormat="true" ht="12.75" hidden="false" customHeight="true" outlineLevel="0" collapsed="false"/>
    <row r="452" s="32" customFormat="true" ht="12.75" hidden="false" customHeight="true" outlineLevel="0" collapsed="false"/>
    <row r="453" s="32" customFormat="true" ht="12.75" hidden="false" customHeight="true" outlineLevel="0" collapsed="false"/>
    <row r="454" s="32" customFormat="true" ht="12.75" hidden="false" customHeight="true" outlineLevel="0" collapsed="false"/>
    <row r="455" s="32" customFormat="true" ht="12.75" hidden="false" customHeight="true" outlineLevel="0" collapsed="false"/>
    <row r="456" s="32" customFormat="true" ht="12.75" hidden="false" customHeight="true" outlineLevel="0" collapsed="false"/>
    <row r="457" s="32" customFormat="true" ht="12.75" hidden="false" customHeight="true" outlineLevel="0" collapsed="false"/>
    <row r="458" s="32" customFormat="true" ht="12.75" hidden="false" customHeight="true" outlineLevel="0" collapsed="false"/>
    <row r="459" s="32" customFormat="true" ht="12.75" hidden="false" customHeight="true" outlineLevel="0" collapsed="false"/>
    <row r="460" s="32" customFormat="true" ht="12.75" hidden="false" customHeight="true" outlineLevel="0" collapsed="false"/>
    <row r="461" s="32" customFormat="true" ht="12.75" hidden="false" customHeight="true" outlineLevel="0" collapsed="false"/>
    <row r="462" s="32" customFormat="true" ht="12.75" hidden="false" customHeight="true" outlineLevel="0" collapsed="false"/>
    <row r="463" s="32" customFormat="true" ht="12.75" hidden="false" customHeight="true" outlineLevel="0" collapsed="false"/>
    <row r="464" s="32" customFormat="true" ht="12.75" hidden="false" customHeight="true" outlineLevel="0" collapsed="false"/>
    <row r="465" s="32" customFormat="true" ht="12.75" hidden="false" customHeight="true" outlineLevel="0" collapsed="false"/>
    <row r="466" s="32" customFormat="true" ht="12.75" hidden="false" customHeight="true" outlineLevel="0" collapsed="false"/>
    <row r="467" s="32" customFormat="true" ht="12.75" hidden="false" customHeight="true" outlineLevel="0" collapsed="false"/>
    <row r="468" s="32" customFormat="true" ht="12.75" hidden="false" customHeight="true" outlineLevel="0" collapsed="false"/>
    <row r="469" s="32" customFormat="true" ht="12.75" hidden="false" customHeight="true" outlineLevel="0" collapsed="false"/>
    <row r="470" s="32" customFormat="true" ht="12.75" hidden="false" customHeight="true" outlineLevel="0" collapsed="false"/>
    <row r="471" s="32" customFormat="true" ht="12.75" hidden="false" customHeight="true" outlineLevel="0" collapsed="false"/>
    <row r="472" s="32" customFormat="true" ht="12.75" hidden="false" customHeight="true" outlineLevel="0" collapsed="false"/>
    <row r="473" s="32" customFormat="true" ht="12.75" hidden="false" customHeight="true" outlineLevel="0" collapsed="false"/>
    <row r="474" s="32" customFormat="true" ht="12.75" hidden="false" customHeight="true" outlineLevel="0" collapsed="false"/>
    <row r="475" s="32" customFormat="true" ht="12.75" hidden="false" customHeight="true" outlineLevel="0" collapsed="false"/>
    <row r="476" s="32" customFormat="true" ht="12.75" hidden="false" customHeight="true" outlineLevel="0" collapsed="false"/>
    <row r="477" s="32" customFormat="true" ht="12.75" hidden="false" customHeight="true" outlineLevel="0" collapsed="false"/>
    <row r="478" s="32" customFormat="true" ht="12.75" hidden="false" customHeight="true" outlineLevel="0" collapsed="false"/>
    <row r="479" s="32" customFormat="true" ht="12.75" hidden="false" customHeight="true" outlineLevel="0" collapsed="false"/>
    <row r="480" s="32" customFormat="true" ht="12.75" hidden="false" customHeight="true" outlineLevel="0" collapsed="false"/>
    <row r="481" s="32" customFormat="true" ht="12.75" hidden="false" customHeight="true" outlineLevel="0" collapsed="false"/>
    <row r="482" s="32" customFormat="true" ht="12.75" hidden="false" customHeight="true" outlineLevel="0" collapsed="false"/>
    <row r="483" s="32" customFormat="true" ht="12.75" hidden="false" customHeight="true" outlineLevel="0" collapsed="false"/>
    <row r="484" s="32" customFormat="true" ht="12.75" hidden="false" customHeight="true" outlineLevel="0" collapsed="false"/>
    <row r="485" s="32" customFormat="true" ht="12.75" hidden="false" customHeight="true" outlineLevel="0" collapsed="false"/>
    <row r="486" s="32" customFormat="true" ht="12.75" hidden="false" customHeight="true" outlineLevel="0" collapsed="false"/>
    <row r="487" s="32" customFormat="true" ht="12.75" hidden="false" customHeight="true" outlineLevel="0" collapsed="false"/>
    <row r="488" s="32" customFormat="true" ht="12.75" hidden="false" customHeight="true" outlineLevel="0" collapsed="false"/>
    <row r="489" s="32" customFormat="true" ht="12.75" hidden="false" customHeight="true" outlineLevel="0" collapsed="false"/>
    <row r="490" s="32" customFormat="true" ht="12.75" hidden="false" customHeight="true" outlineLevel="0" collapsed="false"/>
    <row r="491" s="32" customFormat="true" ht="12.75" hidden="false" customHeight="true" outlineLevel="0" collapsed="false"/>
    <row r="492" s="32" customFormat="true" ht="12.75" hidden="false" customHeight="true" outlineLevel="0" collapsed="false"/>
    <row r="493" s="32" customFormat="true" ht="12.75" hidden="false" customHeight="true" outlineLevel="0" collapsed="false"/>
    <row r="494" s="32" customFormat="true" ht="12.75" hidden="false" customHeight="true" outlineLevel="0" collapsed="false"/>
    <row r="495" s="32" customFormat="true" ht="12.75" hidden="false" customHeight="true" outlineLevel="0" collapsed="false"/>
    <row r="496" s="32" customFormat="true" ht="12.75" hidden="false" customHeight="true" outlineLevel="0" collapsed="false"/>
    <row r="497" s="32" customFormat="true" ht="12.75" hidden="false" customHeight="true" outlineLevel="0" collapsed="false"/>
    <row r="498" s="32" customFormat="true" ht="12.75" hidden="false" customHeight="true" outlineLevel="0" collapsed="false"/>
    <row r="499" s="32" customFormat="true" ht="12.75" hidden="false" customHeight="true" outlineLevel="0" collapsed="false"/>
    <row r="500" s="32" customFormat="true" ht="12.75" hidden="false" customHeight="true" outlineLevel="0" collapsed="false"/>
  </sheetData>
  <printOptions headings="false" gridLines="false" gridLinesSet="true" horizontalCentered="true" verticalCentered="false"/>
  <pageMargins left="0.39375" right="0.39375" top="0.39375" bottom="0.7875" header="0.511811023622047" footer="0.39375"/>
  <pageSetup paperSize="9" scale="75"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3" min="2" style="122" width="28.7"/>
    <col collapsed="false" customWidth="true" hidden="false" outlineLevel="0" max="4" min="4" style="122" width="10.71"/>
    <col collapsed="false" customWidth="true" hidden="false" outlineLevel="0" max="5" min="5" style="123" width="15.7"/>
    <col collapsed="false" customWidth="true" hidden="false" outlineLevel="0" max="6" min="6" style="122" width="7.7"/>
    <col collapsed="false" customWidth="true" hidden="false" outlineLevel="0" max="7" min="7" style="122" width="20.13"/>
    <col collapsed="false" customWidth="false" hidden="false" outlineLevel="0" max="257" min="8" style="6" width="9.14"/>
  </cols>
  <sheetData>
    <row r="1" customFormat="false" ht="13.15" hidden="false" customHeight="true" outlineLevel="0" collapsed="false">
      <c r="A1" s="6"/>
      <c r="C1" s="9"/>
      <c r="D1" s="9"/>
      <c r="E1" s="124"/>
      <c r="F1" s="124"/>
      <c r="G1" s="124"/>
    </row>
    <row r="2" customFormat="false" ht="18" hidden="false" customHeight="true" outlineLevel="0" collapsed="false">
      <c r="A2" s="6"/>
      <c r="B2" s="125" t="s">
        <v>403</v>
      </c>
      <c r="C2" s="9"/>
      <c r="D2" s="9"/>
      <c r="E2" s="126"/>
      <c r="F2" s="126"/>
      <c r="G2" s="127"/>
    </row>
    <row r="3" customFormat="false" ht="18" hidden="false" customHeight="true" outlineLevel="0" collapsed="false">
      <c r="B3" s="128" t="s">
        <v>404</v>
      </c>
      <c r="C3" s="49"/>
      <c r="D3" s="129"/>
      <c r="E3" s="130"/>
    </row>
    <row r="4" s="136" customFormat="true" ht="15" hidden="false" customHeight="true" outlineLevel="0" collapsed="false">
      <c r="A4" s="131"/>
      <c r="B4" s="132"/>
      <c r="C4" s="133"/>
      <c r="D4" s="134"/>
      <c r="E4" s="135" t="s">
        <v>78</v>
      </c>
      <c r="F4" s="131"/>
      <c r="G4" s="131"/>
    </row>
    <row r="5" s="136" customFormat="true" ht="15" hidden="false" customHeight="true" outlineLevel="0" collapsed="false">
      <c r="A5" s="131"/>
      <c r="B5" s="115" t="s">
        <v>405</v>
      </c>
      <c r="C5" s="137"/>
      <c r="D5" s="138"/>
      <c r="E5" s="139" t="s">
        <v>192</v>
      </c>
      <c r="F5" s="131"/>
      <c r="G5" s="131"/>
    </row>
    <row r="6" s="136" customFormat="true" ht="6" hidden="false" customHeight="true" outlineLevel="0" collapsed="false">
      <c r="A6" s="131"/>
      <c r="B6" s="116"/>
      <c r="C6" s="133"/>
      <c r="D6" s="134"/>
      <c r="E6" s="135"/>
      <c r="F6" s="131"/>
      <c r="G6" s="131"/>
    </row>
    <row r="7" customFormat="false" ht="12.75" hidden="false" customHeight="false" outlineLevel="0" collapsed="false">
      <c r="B7" s="70" t="s">
        <v>406</v>
      </c>
      <c r="C7" s="140"/>
      <c r="D7" s="140"/>
      <c r="E7" s="141" t="n">
        <f aca="false">11599+11161</f>
        <v>22760</v>
      </c>
    </row>
    <row r="8" customFormat="false" ht="12.75" hidden="false" customHeight="false" outlineLevel="0" collapsed="false">
      <c r="B8" s="70" t="s">
        <v>407</v>
      </c>
      <c r="C8" s="140"/>
      <c r="D8" s="140"/>
      <c r="E8" s="141" t="n">
        <f aca="false">1703+1125</f>
        <v>2828</v>
      </c>
    </row>
    <row r="9" customFormat="false" ht="12.75" hidden="false" customHeight="false" outlineLevel="0" collapsed="false">
      <c r="B9" s="70" t="s">
        <v>408</v>
      </c>
      <c r="C9" s="142"/>
      <c r="D9" s="142"/>
      <c r="E9" s="141" t="n">
        <f aca="false">36</f>
        <v>36</v>
      </c>
    </row>
    <row r="10" customFormat="false" ht="12.75" hidden="false" customHeight="false" outlineLevel="0" collapsed="false">
      <c r="B10" s="70" t="s">
        <v>409</v>
      </c>
      <c r="C10" s="140"/>
      <c r="D10" s="140"/>
      <c r="E10" s="141" t="n">
        <v>5</v>
      </c>
    </row>
    <row r="11" customFormat="false" ht="22.5" hidden="false" customHeight="true" outlineLevel="0" collapsed="false">
      <c r="B11" s="143" t="s">
        <v>277</v>
      </c>
      <c r="C11" s="137"/>
      <c r="D11" s="66"/>
      <c r="E11" s="144" t="n">
        <f aca="false">SUM(E7:E10)</f>
        <v>25629</v>
      </c>
    </row>
    <row r="12" customFormat="false" ht="12.75" hidden="false" customHeight="false" outlineLevel="0" collapsed="false">
      <c r="B12" s="6"/>
      <c r="C12" s="6"/>
      <c r="D12" s="6"/>
      <c r="E12" s="6"/>
    </row>
    <row r="13" customFormat="false" ht="12.75" hidden="false" customHeight="false" outlineLevel="0" collapsed="false">
      <c r="B13" s="9" t="s">
        <v>410</v>
      </c>
      <c r="D13" s="6"/>
      <c r="E13" s="6"/>
    </row>
    <row r="14" customFormat="false" ht="12.75" hidden="false" customHeight="false" outlineLevel="0" collapsed="false">
      <c r="D14" s="6"/>
      <c r="E14" s="6"/>
    </row>
    <row r="15" customFormat="false" ht="12.75" hidden="false" customHeight="false" outlineLevel="0" collapsed="false">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C29" s="6"/>
      <c r="D29" s="6"/>
      <c r="E29" s="6"/>
      <c r="F29" s="6"/>
      <c r="G29" s="6"/>
    </row>
    <row r="30" customFormat="false" ht="12.75" hidden="false" customHeight="false" outlineLevel="0" collapsed="false">
      <c r="A30" s="6"/>
      <c r="C30" s="6"/>
      <c r="D30" s="6"/>
      <c r="E30" s="6"/>
      <c r="F30" s="6"/>
      <c r="G30" s="6"/>
    </row>
    <row r="31" customFormat="false" ht="12.75" hidden="false" customHeight="false" outlineLevel="0" collapsed="false">
      <c r="A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32"/>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4" min="3" style="6" width="8.7"/>
    <col collapsed="false" customWidth="true" hidden="false" outlineLevel="0" max="5" min="5" style="6" width="7.7"/>
    <col collapsed="false" customWidth="true" hidden="false" outlineLevel="0" max="8" min="6" style="6" width="8.7"/>
    <col collapsed="false" customWidth="true" hidden="false" outlineLevel="0" max="10" min="9" style="6" width="7.7"/>
    <col collapsed="false" customWidth="true" hidden="false" outlineLevel="0" max="11" min="11" style="6" width="8.7"/>
    <col collapsed="false" customWidth="true" hidden="false" outlineLevel="0" max="12" min="12" style="6" width="7.7"/>
    <col collapsed="false" customWidth="true" hidden="false" outlineLevel="0" max="14" min="13" style="6" width="6.7"/>
    <col collapsed="false" customWidth="true" hidden="false" outlineLevel="0" max="15" min="15" style="6" width="1.99"/>
    <col collapsed="false" customWidth="true" hidden="false" outlineLevel="0" max="16" min="16" style="6" width="16.28"/>
    <col collapsed="false" customWidth="true" hidden="false" outlineLevel="0" max="17" min="17" style="6" width="6.7"/>
    <col collapsed="false" customWidth="true" hidden="false" outlineLevel="0" max="18" min="18" style="6" width="5.71"/>
    <col collapsed="false" customWidth="true" hidden="false" outlineLevel="0" max="19" min="19" style="6" width="6.7"/>
    <col collapsed="false" customWidth="true" hidden="false" outlineLevel="0" max="20" min="20" style="6" width="1.99"/>
    <col collapsed="false" customWidth="true" hidden="false" outlineLevel="0" max="21" min="21" style="6" width="10.71"/>
    <col collapsed="false" customWidth="false" hidden="false" outlineLevel="0" max="257" min="22" style="6" width="9.14"/>
  </cols>
  <sheetData>
    <row r="3" s="145" customFormat="true" ht="22.5" hidden="false" customHeight="true" outlineLevel="0" collapsed="false">
      <c r="B3" s="29" t="s">
        <v>411</v>
      </c>
      <c r="C3" s="146"/>
      <c r="D3" s="146"/>
      <c r="E3" s="146"/>
      <c r="F3" s="146"/>
      <c r="G3" s="146"/>
      <c r="H3" s="146"/>
      <c r="I3" s="146"/>
      <c r="J3" s="146"/>
      <c r="K3" s="146"/>
      <c r="L3" s="146"/>
      <c r="M3" s="146"/>
      <c r="N3" s="146"/>
      <c r="O3" s="146"/>
      <c r="P3" s="146"/>
      <c r="Q3" s="146"/>
      <c r="R3" s="146"/>
      <c r="S3" s="146"/>
      <c r="T3" s="146"/>
      <c r="U3" s="146"/>
    </row>
    <row r="4" customFormat="false" ht="15" hidden="false" customHeight="true" outlineLevel="0" collapsed="false">
      <c r="B4" s="91" t="s">
        <v>110</v>
      </c>
      <c r="C4" s="147" t="s">
        <v>412</v>
      </c>
      <c r="D4" s="147"/>
      <c r="E4" s="147"/>
      <c r="F4" s="147"/>
      <c r="G4" s="147"/>
      <c r="H4" s="147"/>
      <c r="I4" s="147"/>
      <c r="J4" s="147"/>
      <c r="K4" s="147"/>
      <c r="L4" s="147"/>
      <c r="M4" s="147"/>
      <c r="N4" s="148"/>
      <c r="O4" s="91"/>
      <c r="P4" s="147" t="s">
        <v>413</v>
      </c>
      <c r="Q4" s="147"/>
      <c r="R4" s="147"/>
      <c r="S4" s="147"/>
      <c r="T4" s="91"/>
      <c r="U4" s="149" t="s">
        <v>414</v>
      </c>
    </row>
    <row r="5" customFormat="false" ht="15" hidden="false" customHeight="true" outlineLevel="0" collapsed="false">
      <c r="B5" s="66"/>
      <c r="C5" s="69" t="s">
        <v>415</v>
      </c>
      <c r="D5" s="69" t="s">
        <v>416</v>
      </c>
      <c r="E5" s="69" t="s">
        <v>417</v>
      </c>
      <c r="F5" s="69" t="s">
        <v>418</v>
      </c>
      <c r="G5" s="69" t="s">
        <v>419</v>
      </c>
      <c r="H5" s="69" t="s">
        <v>420</v>
      </c>
      <c r="I5" s="69" t="s">
        <v>421</v>
      </c>
      <c r="J5" s="69" t="s">
        <v>422</v>
      </c>
      <c r="K5" s="69" t="s">
        <v>423</v>
      </c>
      <c r="L5" s="69" t="s">
        <v>424</v>
      </c>
      <c r="M5" s="150" t="s">
        <v>425</v>
      </c>
      <c r="N5" s="150" t="s">
        <v>426</v>
      </c>
      <c r="O5" s="69"/>
      <c r="P5" s="69" t="s">
        <v>427</v>
      </c>
      <c r="Q5" s="69" t="s">
        <v>428</v>
      </c>
      <c r="R5" s="69" t="s">
        <v>429</v>
      </c>
      <c r="S5" s="69" t="s">
        <v>430</v>
      </c>
      <c r="T5" s="69"/>
      <c r="U5" s="69"/>
      <c r="W5" s="0"/>
      <c r="X5" s="0"/>
    </row>
    <row r="6" customFormat="false" ht="12.75" hidden="false" customHeight="false" outlineLevel="0" collapsed="false">
      <c r="B6" s="70"/>
      <c r="C6" s="151"/>
      <c r="D6" s="151"/>
      <c r="E6" s="151"/>
      <c r="F6" s="151"/>
      <c r="G6" s="151"/>
      <c r="H6" s="151"/>
      <c r="I6" s="151"/>
      <c r="J6" s="151"/>
      <c r="K6" s="151"/>
      <c r="L6" s="151"/>
      <c r="M6" s="151"/>
      <c r="N6" s="151"/>
      <c r="O6" s="151"/>
      <c r="P6" s="151"/>
      <c r="Q6" s="151"/>
      <c r="R6" s="151"/>
      <c r="S6" s="151"/>
      <c r="T6" s="151"/>
      <c r="U6" s="151"/>
      <c r="W6" s="0"/>
      <c r="X6" s="0"/>
    </row>
    <row r="7" customFormat="false" ht="12.75" hidden="false" customHeight="false" outlineLevel="0" collapsed="false">
      <c r="B7" s="55" t="s">
        <v>111</v>
      </c>
      <c r="C7" s="101" t="n">
        <v>1390</v>
      </c>
      <c r="D7" s="101" t="n">
        <v>2701</v>
      </c>
      <c r="E7" s="101"/>
      <c r="F7" s="101" t="n">
        <v>4</v>
      </c>
      <c r="G7" s="101" t="n">
        <v>504</v>
      </c>
      <c r="H7" s="101" t="n">
        <v>2</v>
      </c>
      <c r="I7" s="101"/>
      <c r="J7" s="101"/>
      <c r="K7" s="101" t="n">
        <v>736</v>
      </c>
      <c r="L7" s="101"/>
      <c r="M7" s="101"/>
      <c r="N7" s="101"/>
      <c r="O7" s="101"/>
      <c r="P7" s="101"/>
      <c r="Q7" s="101" t="n">
        <v>11</v>
      </c>
      <c r="R7" s="101"/>
      <c r="S7" s="101"/>
      <c r="T7" s="101"/>
      <c r="U7" s="101" t="n">
        <v>5348</v>
      </c>
      <c r="V7" s="47"/>
      <c r="W7" s="0"/>
      <c r="X7" s="0"/>
    </row>
    <row r="8" customFormat="false" ht="12.75" hidden="false" customHeight="false" outlineLevel="0" collapsed="false">
      <c r="B8" s="55" t="s">
        <v>86</v>
      </c>
      <c r="C8" s="101" t="n">
        <v>2297</v>
      </c>
      <c r="D8" s="101" t="n">
        <v>7732</v>
      </c>
      <c r="E8" s="101"/>
      <c r="F8" s="101" t="n">
        <v>1470</v>
      </c>
      <c r="G8" s="101" t="n">
        <v>11239</v>
      </c>
      <c r="H8" s="101" t="n">
        <v>1717</v>
      </c>
      <c r="I8" s="101" t="n">
        <v>28</v>
      </c>
      <c r="J8" s="101" t="n">
        <v>1327</v>
      </c>
      <c r="K8" s="101" t="n">
        <v>2603</v>
      </c>
      <c r="L8" s="101" t="n">
        <v>286</v>
      </c>
      <c r="M8" s="101" t="n">
        <v>31</v>
      </c>
      <c r="N8" s="101"/>
      <c r="O8" s="101"/>
      <c r="P8" s="101" t="n">
        <v>369</v>
      </c>
      <c r="Q8" s="101" t="n">
        <v>9</v>
      </c>
      <c r="R8" s="101" t="n">
        <v>4</v>
      </c>
      <c r="S8" s="101"/>
      <c r="T8" s="101"/>
      <c r="U8" s="101" t="n">
        <v>29112</v>
      </c>
      <c r="V8" s="47"/>
      <c r="W8" s="0"/>
      <c r="X8" s="0"/>
    </row>
    <row r="9" customFormat="false" ht="12.75" hidden="false" customHeight="false" outlineLevel="0" collapsed="false">
      <c r="B9" s="55" t="s">
        <v>113</v>
      </c>
      <c r="C9" s="101" t="n">
        <v>323</v>
      </c>
      <c r="D9" s="101" t="n">
        <v>1688</v>
      </c>
      <c r="E9" s="101"/>
      <c r="F9" s="101"/>
      <c r="G9" s="101" t="n">
        <v>208</v>
      </c>
      <c r="H9" s="101" t="n">
        <v>2</v>
      </c>
      <c r="I9" s="101"/>
      <c r="J9" s="101" t="n">
        <v>34</v>
      </c>
      <c r="K9" s="101"/>
      <c r="L9" s="101" t="n">
        <v>474</v>
      </c>
      <c r="M9" s="101" t="n">
        <v>62</v>
      </c>
      <c r="N9" s="101" t="n">
        <v>2263</v>
      </c>
      <c r="O9" s="101"/>
      <c r="P9" s="101"/>
      <c r="Q9" s="101"/>
      <c r="R9" s="101" t="n">
        <v>88</v>
      </c>
      <c r="S9" s="101"/>
      <c r="T9" s="101"/>
      <c r="U9" s="101" t="n">
        <v>5142</v>
      </c>
      <c r="V9" s="47"/>
      <c r="W9" s="0"/>
      <c r="X9" s="0"/>
    </row>
    <row r="10" customFormat="false" ht="12.75" hidden="false" customHeight="false" outlineLevel="0" collapsed="false">
      <c r="B10" s="55" t="s">
        <v>114</v>
      </c>
      <c r="C10" s="101" t="n">
        <v>3010</v>
      </c>
      <c r="D10" s="101" t="n">
        <v>1</v>
      </c>
      <c r="E10" s="101"/>
      <c r="F10" s="101"/>
      <c r="G10" s="101" t="n">
        <v>436</v>
      </c>
      <c r="H10" s="101"/>
      <c r="I10" s="101"/>
      <c r="J10" s="101"/>
      <c r="K10" s="101"/>
      <c r="L10" s="101"/>
      <c r="M10" s="101"/>
      <c r="N10" s="101"/>
      <c r="O10" s="101"/>
      <c r="P10" s="101"/>
      <c r="Q10" s="101" t="n">
        <v>4</v>
      </c>
      <c r="R10" s="101"/>
      <c r="S10" s="101"/>
      <c r="T10" s="101"/>
      <c r="U10" s="101" t="n">
        <v>3451</v>
      </c>
      <c r="V10" s="47"/>
      <c r="W10" s="0"/>
      <c r="X10" s="0"/>
    </row>
    <row r="11" customFormat="false" ht="12.75" hidden="false" customHeight="false" outlineLevel="0" collapsed="false">
      <c r="B11" s="55" t="s">
        <v>112</v>
      </c>
      <c r="C11" s="101" t="n">
        <v>1889</v>
      </c>
      <c r="D11" s="101" t="n">
        <v>1261</v>
      </c>
      <c r="E11" s="101"/>
      <c r="F11" s="101"/>
      <c r="G11" s="101" t="n">
        <v>725</v>
      </c>
      <c r="H11" s="101"/>
      <c r="I11" s="101"/>
      <c r="J11" s="101" t="n">
        <v>2</v>
      </c>
      <c r="K11" s="101" t="n">
        <v>474</v>
      </c>
      <c r="L11" s="101" t="n">
        <v>296</v>
      </c>
      <c r="M11" s="101"/>
      <c r="N11" s="101"/>
      <c r="O11" s="101"/>
      <c r="P11" s="101"/>
      <c r="Q11" s="101"/>
      <c r="R11" s="101"/>
      <c r="S11" s="101"/>
      <c r="T11" s="101"/>
      <c r="U11" s="101" t="n">
        <v>4647</v>
      </c>
      <c r="V11" s="47"/>
      <c r="W11" s="0"/>
      <c r="X11" s="0"/>
    </row>
    <row r="12" customFormat="false" ht="12.75" hidden="false" customHeight="false" outlineLevel="0" collapsed="false">
      <c r="B12" s="55" t="s">
        <v>83</v>
      </c>
      <c r="C12" s="101" t="n">
        <v>4968</v>
      </c>
      <c r="D12" s="101" t="n">
        <v>13336</v>
      </c>
      <c r="E12" s="101" t="n">
        <v>300</v>
      </c>
      <c r="F12" s="101" t="n">
        <v>3480</v>
      </c>
      <c r="G12" s="101" t="n">
        <v>6256</v>
      </c>
      <c r="H12" s="101" t="n">
        <v>191</v>
      </c>
      <c r="I12" s="101"/>
      <c r="J12" s="101" t="n">
        <v>72</v>
      </c>
      <c r="K12" s="101" t="n">
        <v>8246</v>
      </c>
      <c r="L12" s="101" t="n">
        <v>2755</v>
      </c>
      <c r="M12" s="101"/>
      <c r="N12" s="101"/>
      <c r="O12" s="101"/>
      <c r="P12" s="101"/>
      <c r="Q12" s="101" t="n">
        <v>867</v>
      </c>
      <c r="R12" s="101"/>
      <c r="S12" s="101"/>
      <c r="T12" s="101"/>
      <c r="U12" s="101" t="n">
        <v>40471</v>
      </c>
      <c r="V12" s="47"/>
      <c r="W12" s="0"/>
      <c r="X12" s="0"/>
    </row>
    <row r="13" customFormat="false" ht="12.75" hidden="false" customHeight="false" outlineLevel="0" collapsed="false">
      <c r="B13" s="55" t="s">
        <v>115</v>
      </c>
      <c r="C13" s="101" t="n">
        <v>107</v>
      </c>
      <c r="D13" s="101"/>
      <c r="E13" s="101"/>
      <c r="F13" s="101"/>
      <c r="G13" s="101"/>
      <c r="H13" s="101"/>
      <c r="I13" s="101"/>
      <c r="J13" s="101"/>
      <c r="K13" s="101"/>
      <c r="L13" s="101"/>
      <c r="M13" s="101"/>
      <c r="N13" s="101"/>
      <c r="O13" s="101"/>
      <c r="P13" s="101"/>
      <c r="Q13" s="101"/>
      <c r="R13" s="101"/>
      <c r="S13" s="101"/>
      <c r="T13" s="101"/>
      <c r="U13" s="101" t="n">
        <v>107</v>
      </c>
      <c r="V13" s="47"/>
      <c r="W13" s="0"/>
      <c r="X13" s="0"/>
    </row>
    <row r="14" customFormat="false" ht="12.75" hidden="false" customHeight="false" outlineLevel="0" collapsed="false">
      <c r="B14" s="55" t="s">
        <v>84</v>
      </c>
      <c r="C14" s="101" t="n">
        <v>7363</v>
      </c>
      <c r="D14" s="101" t="n">
        <v>6897</v>
      </c>
      <c r="E14" s="101" t="n">
        <v>742</v>
      </c>
      <c r="F14" s="101" t="n">
        <v>5</v>
      </c>
      <c r="G14" s="101" t="n">
        <v>2859</v>
      </c>
      <c r="H14" s="101" t="n">
        <v>1</v>
      </c>
      <c r="I14" s="101"/>
      <c r="J14" s="101" t="n">
        <v>96</v>
      </c>
      <c r="K14" s="101" t="n">
        <v>5142</v>
      </c>
      <c r="L14" s="101" t="n">
        <v>225</v>
      </c>
      <c r="M14" s="101"/>
      <c r="N14" s="101"/>
      <c r="O14" s="101"/>
      <c r="P14" s="101"/>
      <c r="Q14" s="101" t="n">
        <v>14</v>
      </c>
      <c r="R14" s="101"/>
      <c r="S14" s="101"/>
      <c r="T14" s="101"/>
      <c r="U14" s="101" t="n">
        <v>23344</v>
      </c>
      <c r="V14" s="47"/>
      <c r="W14" s="0"/>
      <c r="X14" s="0"/>
    </row>
    <row r="15" customFormat="false" ht="12.75" hidden="false" customHeight="false" outlineLevel="0" collapsed="false">
      <c r="B15" s="55" t="s">
        <v>334</v>
      </c>
      <c r="C15" s="101" t="n">
        <v>84</v>
      </c>
      <c r="D15" s="101"/>
      <c r="E15" s="101"/>
      <c r="F15" s="101"/>
      <c r="G15" s="101"/>
      <c r="H15" s="101"/>
      <c r="I15" s="101"/>
      <c r="J15" s="101"/>
      <c r="K15" s="101"/>
      <c r="L15" s="101"/>
      <c r="M15" s="101"/>
      <c r="N15" s="101"/>
      <c r="O15" s="101"/>
      <c r="P15" s="101"/>
      <c r="Q15" s="101"/>
      <c r="R15" s="101"/>
      <c r="S15" s="101"/>
      <c r="T15" s="101"/>
      <c r="U15" s="101" t="n">
        <v>84</v>
      </c>
      <c r="V15" s="47"/>
      <c r="W15" s="0"/>
      <c r="X15" s="0"/>
    </row>
    <row r="16" customFormat="false" ht="12.75" hidden="false" customHeight="false" outlineLevel="0" collapsed="false">
      <c r="B16" s="55" t="s">
        <v>81</v>
      </c>
      <c r="C16" s="101" t="n">
        <v>6494</v>
      </c>
      <c r="D16" s="101" t="n">
        <v>19035</v>
      </c>
      <c r="E16" s="101" t="n">
        <v>1868</v>
      </c>
      <c r="F16" s="101" t="n">
        <v>5454</v>
      </c>
      <c r="G16" s="101" t="n">
        <v>11746</v>
      </c>
      <c r="H16" s="101" t="n">
        <v>5390</v>
      </c>
      <c r="I16" s="101"/>
      <c r="J16" s="101" t="n">
        <v>1601</v>
      </c>
      <c r="K16" s="101" t="n">
        <v>11634</v>
      </c>
      <c r="L16" s="101" t="n">
        <v>1908</v>
      </c>
      <c r="M16" s="101"/>
      <c r="N16" s="101"/>
      <c r="O16" s="101"/>
      <c r="P16" s="101" t="n">
        <v>678</v>
      </c>
      <c r="Q16" s="101" t="n">
        <v>1482</v>
      </c>
      <c r="R16" s="101" t="n">
        <v>869</v>
      </c>
      <c r="S16" s="101" t="n">
        <v>1387</v>
      </c>
      <c r="T16" s="101"/>
      <c r="U16" s="101" t="n">
        <v>69546</v>
      </c>
      <c r="V16" s="47"/>
      <c r="W16" s="0"/>
      <c r="X16" s="0"/>
    </row>
    <row r="17" customFormat="false" ht="12.75" hidden="false" customHeight="false" outlineLevel="0" collapsed="false">
      <c r="B17" s="55"/>
      <c r="C17" s="101"/>
      <c r="D17" s="101"/>
      <c r="E17" s="101"/>
      <c r="F17" s="101"/>
      <c r="G17" s="101"/>
      <c r="H17" s="101"/>
      <c r="I17" s="101"/>
      <c r="J17" s="101"/>
      <c r="K17" s="101"/>
      <c r="L17" s="101"/>
      <c r="M17" s="101"/>
      <c r="N17" s="101"/>
      <c r="O17" s="101"/>
      <c r="P17" s="101"/>
      <c r="Q17" s="101"/>
      <c r="R17" s="101"/>
      <c r="S17" s="101"/>
      <c r="T17" s="101"/>
      <c r="U17" s="101"/>
      <c r="V17" s="47"/>
      <c r="W17" s="0"/>
      <c r="X17" s="0"/>
    </row>
    <row r="18" s="136" customFormat="true" ht="22.5" hidden="false" customHeight="true" outlineLevel="0" collapsed="false">
      <c r="B18" s="66" t="s">
        <v>78</v>
      </c>
      <c r="C18" s="152" t="n">
        <v>27925</v>
      </c>
      <c r="D18" s="152" t="n">
        <v>52651</v>
      </c>
      <c r="E18" s="152" t="n">
        <v>2910</v>
      </c>
      <c r="F18" s="152" t="n">
        <v>10413</v>
      </c>
      <c r="G18" s="152" t="n">
        <v>33973</v>
      </c>
      <c r="H18" s="152" t="n">
        <v>7303</v>
      </c>
      <c r="I18" s="152" t="n">
        <v>28</v>
      </c>
      <c r="J18" s="152" t="n">
        <v>3132</v>
      </c>
      <c r="K18" s="152" t="n">
        <v>28835</v>
      </c>
      <c r="L18" s="152" t="n">
        <v>5944</v>
      </c>
      <c r="M18" s="152" t="n">
        <v>93</v>
      </c>
      <c r="N18" s="152" t="n">
        <v>2263</v>
      </c>
      <c r="O18" s="152"/>
      <c r="P18" s="152" t="n">
        <v>1047</v>
      </c>
      <c r="Q18" s="152" t="n">
        <v>2387</v>
      </c>
      <c r="R18" s="152" t="n">
        <v>961</v>
      </c>
      <c r="S18" s="152" t="n">
        <v>1387</v>
      </c>
      <c r="T18" s="152"/>
      <c r="U18" s="152" t="n">
        <v>181252</v>
      </c>
      <c r="V18" s="47"/>
      <c r="W18" s="0"/>
      <c r="X18" s="0"/>
    </row>
    <row r="19" customFormat="false" ht="12.75" hidden="false" customHeight="false" outlineLevel="0" collapsed="false">
      <c r="B19" s="70"/>
      <c r="C19" s="153"/>
      <c r="D19" s="153"/>
      <c r="E19" s="153"/>
      <c r="F19" s="153"/>
      <c r="G19" s="153"/>
      <c r="H19" s="153"/>
      <c r="I19" s="153"/>
      <c r="J19" s="153"/>
      <c r="K19" s="153"/>
      <c r="L19" s="153"/>
      <c r="M19" s="153"/>
      <c r="N19" s="153"/>
      <c r="O19" s="153"/>
      <c r="P19" s="153"/>
      <c r="Q19" s="153"/>
      <c r="R19" s="153"/>
      <c r="S19" s="153"/>
      <c r="T19" s="153"/>
      <c r="U19" s="70"/>
      <c r="W19" s="0"/>
      <c r="X19" s="0"/>
    </row>
    <row r="20" customFormat="false" ht="12.75" hidden="false" customHeight="false" outlineLevel="0" collapsed="false">
      <c r="B20" s="70" t="s">
        <v>431</v>
      </c>
      <c r="C20" s="154" t="n">
        <v>0.154067265464657</v>
      </c>
      <c r="D20" s="154" t="n">
        <v>0.290485070509567</v>
      </c>
      <c r="E20" s="154" t="n">
        <v>0.0160549952552248</v>
      </c>
      <c r="F20" s="154" t="n">
        <v>0.0574504005473043</v>
      </c>
      <c r="G20" s="154" t="n">
        <v>0.187435173129124</v>
      </c>
      <c r="H20" s="154" t="n">
        <v>0.0402919691920641</v>
      </c>
      <c r="I20" s="154" t="n">
        <v>0.000154481054002163</v>
      </c>
      <c r="J20" s="154" t="n">
        <v>0.0172798093262419</v>
      </c>
      <c r="K20" s="154" t="n">
        <v>0.159087899719727</v>
      </c>
      <c r="L20" s="154" t="n">
        <v>0.0327941208924591</v>
      </c>
      <c r="M20" s="154" t="n">
        <v>0.000513097786507183</v>
      </c>
      <c r="N20" s="154" t="n">
        <v>0.0124853794716748</v>
      </c>
      <c r="O20" s="155"/>
      <c r="P20" s="154" t="n">
        <v>0.00577648798358087</v>
      </c>
      <c r="Q20" s="154" t="n">
        <v>0.0131695098536844</v>
      </c>
      <c r="R20" s="154" t="n">
        <v>0.00530201046057423</v>
      </c>
      <c r="S20" s="154" t="n">
        <v>0.00765232935360713</v>
      </c>
      <c r="T20" s="155"/>
      <c r="U20" s="154" t="n">
        <v>1</v>
      </c>
      <c r="W20" s="0"/>
      <c r="X20" s="0"/>
    </row>
    <row r="21" customFormat="false" ht="12.75" hidden="false" customHeight="false" outlineLevel="0" collapsed="false">
      <c r="B21" s="70"/>
      <c r="C21" s="155"/>
      <c r="D21" s="155"/>
      <c r="E21" s="155"/>
      <c r="F21" s="155"/>
      <c r="G21" s="155"/>
      <c r="H21" s="155"/>
      <c r="I21" s="155"/>
      <c r="J21" s="155"/>
      <c r="K21" s="155"/>
      <c r="L21" s="155"/>
      <c r="M21" s="155"/>
      <c r="N21" s="155"/>
      <c r="O21" s="155"/>
      <c r="P21" s="155"/>
      <c r="Q21" s="155"/>
      <c r="R21" s="155"/>
      <c r="S21" s="155"/>
      <c r="T21" s="155"/>
      <c r="U21" s="155"/>
      <c r="W21" s="0"/>
      <c r="X21" s="0"/>
    </row>
    <row r="22" customFormat="false" ht="12.75" hidden="false" customHeight="false" outlineLevel="0" collapsed="false">
      <c r="B22" s="55" t="s">
        <v>432</v>
      </c>
      <c r="C22" s="101"/>
      <c r="D22" s="101"/>
      <c r="E22" s="101"/>
      <c r="F22" s="101"/>
      <c r="G22" s="101"/>
      <c r="H22" s="101"/>
      <c r="I22" s="101"/>
      <c r="J22" s="101"/>
      <c r="K22" s="101"/>
      <c r="L22" s="101"/>
      <c r="M22" s="101"/>
      <c r="N22" s="101"/>
      <c r="O22" s="101"/>
      <c r="P22" s="101"/>
      <c r="Q22" s="101"/>
      <c r="R22" s="101"/>
      <c r="S22" s="101"/>
      <c r="T22" s="101"/>
      <c r="U22" s="101"/>
      <c r="W22" s="0"/>
      <c r="X22" s="0"/>
    </row>
    <row r="23" customFormat="false" ht="12.75" hidden="false" customHeight="false" outlineLevel="0" collapsed="false">
      <c r="B23" s="55" t="s">
        <v>433</v>
      </c>
      <c r="C23" s="156"/>
      <c r="D23" s="156"/>
      <c r="E23" s="156"/>
      <c r="F23" s="156"/>
      <c r="G23" s="156"/>
      <c r="H23" s="156"/>
      <c r="I23" s="156"/>
      <c r="J23" s="156"/>
      <c r="K23" s="156"/>
      <c r="L23" s="156"/>
      <c r="M23" s="156"/>
      <c r="N23" s="156"/>
      <c r="O23" s="156"/>
      <c r="P23" s="156"/>
      <c r="Q23" s="156"/>
      <c r="R23" s="156"/>
      <c r="S23" s="156"/>
      <c r="T23" s="156"/>
      <c r="U23" s="55"/>
      <c r="W23" s="0"/>
      <c r="X23" s="0"/>
    </row>
    <row r="24" customFormat="false" ht="12.75" hidden="false" customHeight="false" outlineLevel="0" collapsed="false">
      <c r="B24" s="55" t="s">
        <v>434</v>
      </c>
      <c r="C24" s="55"/>
      <c r="D24" s="55"/>
      <c r="E24" s="55"/>
      <c r="F24" s="55"/>
      <c r="G24" s="55"/>
      <c r="H24" s="55"/>
      <c r="I24" s="55"/>
      <c r="J24" s="55"/>
      <c r="K24" s="55"/>
      <c r="L24" s="55"/>
      <c r="M24" s="55"/>
      <c r="N24" s="55"/>
      <c r="O24" s="156"/>
      <c r="P24" s="156"/>
      <c r="Q24" s="156"/>
      <c r="R24" s="156"/>
      <c r="S24" s="156"/>
      <c r="T24" s="156"/>
      <c r="U24" s="55"/>
      <c r="W24" s="0"/>
      <c r="X24" s="0"/>
    </row>
    <row r="25" customFormat="false" ht="12.75" hidden="false" customHeight="false" outlineLevel="0" collapsed="false">
      <c r="B25" s="55" t="s">
        <v>435</v>
      </c>
      <c r="C25" s="118" t="s">
        <v>416</v>
      </c>
      <c r="D25" s="118" t="s">
        <v>417</v>
      </c>
      <c r="E25" s="118" t="n">
        <v>380</v>
      </c>
      <c r="F25" s="118" t="s">
        <v>436</v>
      </c>
      <c r="G25" s="157"/>
      <c r="H25" s="118"/>
      <c r="I25" s="157" t="s">
        <v>437</v>
      </c>
      <c r="J25" s="118"/>
      <c r="K25" s="118"/>
      <c r="L25" s="118"/>
      <c r="M25" s="55"/>
      <c r="N25" s="55"/>
      <c r="O25" s="55"/>
      <c r="P25" s="55"/>
      <c r="Q25" s="55"/>
      <c r="R25" s="55"/>
      <c r="S25" s="55"/>
      <c r="T25" s="55"/>
      <c r="U25" s="55"/>
      <c r="W25" s="0"/>
      <c r="X25" s="0"/>
    </row>
    <row r="26" customFormat="false" ht="12.75" hidden="false" customHeight="false" outlineLevel="0" collapsed="false">
      <c r="B26" s="55" t="s">
        <v>438</v>
      </c>
      <c r="C26" s="118" t="s">
        <v>419</v>
      </c>
      <c r="D26" s="118" t="s">
        <v>420</v>
      </c>
      <c r="E26" s="118" t="n">
        <v>757</v>
      </c>
      <c r="F26" s="118" t="s">
        <v>422</v>
      </c>
      <c r="G26" s="118" t="s">
        <v>423</v>
      </c>
      <c r="H26" s="6" t="s">
        <v>424</v>
      </c>
      <c r="I26" s="118" t="s">
        <v>439</v>
      </c>
      <c r="J26" s="157" t="s">
        <v>440</v>
      </c>
      <c r="K26" s="118" t="s">
        <v>428</v>
      </c>
      <c r="L26" s="118" t="s">
        <v>429</v>
      </c>
      <c r="M26" s="55" t="s">
        <v>441</v>
      </c>
      <c r="O26" s="55"/>
      <c r="P26" s="55"/>
      <c r="Q26" s="55"/>
      <c r="R26" s="55"/>
      <c r="S26" s="55"/>
      <c r="T26" s="55"/>
      <c r="U26" s="55"/>
      <c r="W26" s="0"/>
      <c r="X26" s="0"/>
    </row>
    <row r="27" customFormat="false" ht="12.75" hidden="false" customHeight="false" outlineLevel="0" collapsed="false">
      <c r="B27" s="55" t="s">
        <v>442</v>
      </c>
      <c r="C27" s="118" t="s">
        <v>426</v>
      </c>
      <c r="D27" s="118"/>
      <c r="E27" s="118"/>
      <c r="F27" s="118"/>
      <c r="G27" s="118"/>
      <c r="H27" s="118"/>
      <c r="I27" s="118"/>
      <c r="J27" s="118"/>
      <c r="K27" s="118"/>
      <c r="L27" s="118"/>
      <c r="M27" s="55"/>
      <c r="N27" s="55"/>
      <c r="O27" s="55"/>
      <c r="P27" s="55"/>
      <c r="Q27" s="55"/>
      <c r="R27" s="55"/>
      <c r="S27" s="55"/>
      <c r="T27" s="55"/>
      <c r="U27" s="55"/>
      <c r="W27" s="0"/>
      <c r="X27" s="0"/>
    </row>
    <row r="28" customFormat="false" ht="12.75" hidden="false" customHeight="false" outlineLevel="0" collapsed="false">
      <c r="B28" s="55" t="s">
        <v>443</v>
      </c>
      <c r="C28" s="118" t="n">
        <v>100</v>
      </c>
      <c r="D28" s="118"/>
      <c r="E28" s="118"/>
      <c r="F28" s="118"/>
      <c r="G28" s="118"/>
      <c r="H28" s="118"/>
      <c r="I28" s="118"/>
      <c r="J28" s="118"/>
      <c r="K28" s="118"/>
      <c r="L28" s="118"/>
      <c r="M28" s="55"/>
      <c r="N28" s="55"/>
      <c r="O28" s="55"/>
      <c r="P28" s="55"/>
      <c r="Q28" s="55"/>
      <c r="R28" s="55"/>
      <c r="S28" s="55"/>
      <c r="T28" s="55"/>
      <c r="U28" s="55"/>
    </row>
    <row r="29" customFormat="false" ht="12.75" hidden="false" customHeight="false" outlineLevel="0" collapsed="false">
      <c r="B29" s="55" t="s">
        <v>444</v>
      </c>
      <c r="C29" s="118" t="s">
        <v>430</v>
      </c>
      <c r="D29" s="118"/>
      <c r="E29" s="118"/>
      <c r="F29" s="118"/>
      <c r="G29" s="118"/>
      <c r="H29" s="118"/>
      <c r="I29" s="118"/>
      <c r="J29" s="118"/>
      <c r="K29" s="118"/>
      <c r="L29" s="118"/>
      <c r="M29" s="55"/>
      <c r="N29" s="55"/>
      <c r="O29" s="55"/>
      <c r="P29" s="55"/>
      <c r="Q29" s="55"/>
      <c r="R29" s="55"/>
      <c r="S29" s="55"/>
      <c r="T29" s="55"/>
      <c r="U29" s="55"/>
    </row>
    <row r="30" customFormat="false" ht="12.75" hidden="false" customHeight="false" outlineLevel="0" collapsed="false">
      <c r="O30" s="55"/>
      <c r="P30" s="55"/>
      <c r="Q30" s="55"/>
      <c r="R30" s="55"/>
      <c r="S30" s="55"/>
      <c r="T30" s="55"/>
      <c r="U30" s="55"/>
    </row>
    <row r="31" customFormat="false" ht="12.75" hidden="false" customHeight="false" outlineLevel="0" collapsed="false">
      <c r="O31" s="55"/>
      <c r="P31" s="55"/>
      <c r="Q31" s="55"/>
      <c r="R31" s="55"/>
      <c r="S31" s="55"/>
      <c r="T31" s="55"/>
      <c r="U31" s="55"/>
    </row>
    <row r="34" customFormat="false" ht="12.75" hidden="false" customHeight="false" outlineLevel="0" collapsed="false">
      <c r="B34" s="0"/>
      <c r="C34" s="0"/>
      <c r="D34" s="0"/>
      <c r="E34" s="0"/>
      <c r="F34" s="0"/>
      <c r="G34" s="0"/>
      <c r="H34" s="0"/>
      <c r="I34" s="0"/>
      <c r="J34" s="0"/>
      <c r="K34" s="0"/>
      <c r="L34" s="0"/>
      <c r="M34" s="0"/>
      <c r="N34" s="0"/>
      <c r="O34" s="0"/>
      <c r="P34" s="0"/>
      <c r="Q34" s="0"/>
      <c r="R34" s="0"/>
      <c r="S34" s="0"/>
      <c r="T34" s="0"/>
      <c r="U34" s="0"/>
      <c r="V34" s="0"/>
      <c r="W34" s="0"/>
    </row>
    <row r="35" customFormat="false" ht="12.75" hidden="false" customHeight="false" outlineLevel="0" collapsed="false">
      <c r="B35" s="0"/>
      <c r="C35" s="0"/>
      <c r="D35" s="0"/>
      <c r="E35" s="0"/>
      <c r="F35" s="0"/>
      <c r="G35" s="0"/>
      <c r="H35" s="0"/>
      <c r="I35" s="0"/>
      <c r="J35" s="0"/>
      <c r="K35" s="0"/>
      <c r="L35" s="0"/>
      <c r="M35" s="0"/>
      <c r="N35" s="0"/>
      <c r="O35" s="0"/>
      <c r="P35" s="0"/>
      <c r="Q35" s="0"/>
      <c r="R35" s="0"/>
      <c r="S35" s="0"/>
      <c r="T35" s="0"/>
      <c r="U35" s="0"/>
      <c r="V35" s="0"/>
      <c r="W35" s="0"/>
    </row>
    <row r="36" customFormat="false" ht="12.75" hidden="false" customHeight="false" outlineLevel="0" collapsed="false">
      <c r="B36" s="0"/>
      <c r="C36" s="0"/>
      <c r="D36" s="0"/>
      <c r="E36" s="0"/>
      <c r="F36" s="0"/>
      <c r="G36" s="0"/>
      <c r="H36" s="0"/>
      <c r="I36" s="0"/>
      <c r="J36" s="0"/>
      <c r="K36" s="0"/>
      <c r="L36" s="0"/>
      <c r="M36" s="0"/>
      <c r="N36" s="0"/>
      <c r="O36" s="0"/>
      <c r="P36" s="0"/>
      <c r="Q36" s="0"/>
      <c r="R36" s="0"/>
      <c r="S36" s="0"/>
      <c r="T36" s="0"/>
      <c r="U36" s="0"/>
      <c r="V36" s="0"/>
      <c r="W36" s="0"/>
    </row>
    <row r="37" customFormat="false" ht="12.75" hidden="false" customHeight="false" outlineLevel="0" collapsed="false">
      <c r="B37" s="0"/>
      <c r="C37" s="0"/>
      <c r="D37" s="0"/>
      <c r="E37" s="0"/>
      <c r="F37" s="0"/>
      <c r="G37" s="0"/>
      <c r="H37" s="0"/>
      <c r="I37" s="0"/>
      <c r="J37" s="0"/>
      <c r="K37" s="0"/>
      <c r="L37" s="0"/>
      <c r="M37" s="0"/>
      <c r="N37" s="0"/>
      <c r="O37" s="0"/>
      <c r="P37" s="0"/>
      <c r="Q37" s="0"/>
      <c r="R37" s="0"/>
      <c r="S37" s="0"/>
      <c r="T37" s="0"/>
      <c r="U37" s="0"/>
      <c r="V37" s="0"/>
      <c r="W37" s="0"/>
    </row>
    <row r="38" customFormat="false" ht="12.75" hidden="false" customHeight="false" outlineLevel="0" collapsed="false">
      <c r="B38" s="0"/>
      <c r="C38" s="0"/>
      <c r="D38" s="0"/>
      <c r="E38" s="0"/>
      <c r="F38" s="0"/>
      <c r="G38" s="0"/>
      <c r="H38" s="0"/>
      <c r="I38" s="0"/>
      <c r="J38" s="0"/>
      <c r="K38" s="0"/>
      <c r="L38" s="0"/>
      <c r="M38" s="0"/>
      <c r="N38" s="0"/>
      <c r="O38" s="0"/>
      <c r="P38" s="0"/>
      <c r="Q38" s="0"/>
      <c r="R38" s="0"/>
      <c r="S38" s="0"/>
      <c r="T38" s="0"/>
      <c r="U38" s="0"/>
      <c r="V38" s="0"/>
      <c r="W38" s="0"/>
    </row>
    <row r="39" customFormat="false" ht="12.75" hidden="false" customHeight="false" outlineLevel="0" collapsed="false">
      <c r="B39" s="0"/>
      <c r="C39" s="0"/>
      <c r="D39" s="0"/>
      <c r="E39" s="0"/>
      <c r="F39" s="0"/>
      <c r="G39" s="0"/>
      <c r="H39" s="0"/>
      <c r="I39" s="0"/>
      <c r="J39" s="0"/>
      <c r="K39" s="0"/>
      <c r="L39" s="0"/>
      <c r="M39" s="0"/>
      <c r="N39" s="0"/>
      <c r="O39" s="0"/>
      <c r="P39" s="0"/>
      <c r="Q39" s="0"/>
      <c r="R39" s="0"/>
      <c r="S39" s="0"/>
      <c r="T39" s="0"/>
      <c r="U39" s="0"/>
      <c r="V39" s="0"/>
      <c r="W39" s="0"/>
    </row>
  </sheetData>
  <mergeCells count="2">
    <mergeCell ref="C4:M4"/>
    <mergeCell ref="P4:S4"/>
  </mergeCells>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Mano</cp:lastModifiedBy>
  <cp:lastPrinted>2015-05-07T22:06:46Z</cp:lastPrinted>
  <dcterms:modified xsi:type="dcterms:W3CDTF">2015-05-25T04:20:24Z</dcterms:modified>
  <cp:revision>0</cp:revision>
  <dc:subject/>
  <dc:title/>
</cp:coreProperties>
</file>