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0</definedName>
    <definedName function="false" hidden="false" localSheetId="2" name="_xlnm.Print_Area" vbProcedure="false">Table_1!$A$1:$I$165</definedName>
    <definedName function="false" hidden="false" localSheetId="2" name="_xlnm.Print_Titles" vbProcedure="false">Table_1!$1:$5</definedName>
    <definedName function="false" hidden="false" localSheetId="3" name="_xlnm.Print_Area" vbProcedure="false">Table_2!$A$1:$P$183</definedName>
    <definedName function="false" hidden="false" localSheetId="3" name="_xlnm.Print_Titles" vbProcedure="false">Table_2!$1:$5</definedName>
    <definedName function="false" hidden="false" localSheetId="4" name="_xlnm.Print_Area" vbProcedure="false">Table_3!$A$1:$K$147</definedName>
    <definedName function="false" hidden="false" localSheetId="4" name="_xlnm.Print_Titles" vbProcedure="false">Table_3!$1:$5</definedName>
    <definedName function="false" hidden="false" localSheetId="5" name="_xlnm.Print_Area" vbProcedure="false">Table_4!$A$1:$N$52</definedName>
    <definedName function="false" hidden="false" localSheetId="6" name="_xlnm.Print_Area" vbProcedure="false">Table_5!$A$1:$Q$333</definedName>
    <definedName function="false" hidden="false" localSheetId="6" name="_xlnm.Print_Titles" vbProcedure="false">Table_5!$1:$5</definedName>
    <definedName function="false" hidden="false" localSheetId="7" name="_xlnm.Print_Area" vbProcedure="false">Table_6!$B$1:$E$33</definedName>
    <definedName function="false" hidden="false" localSheetId="8" name="_xlnm.Print_Area" vbProcedure="false">Table_7!$B$3:$T$34</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502">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1</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9</t>
  </si>
  <si>
    <t xml:space="preserve">December 2010</t>
  </si>
  <si>
    <t xml:space="preserve">December 2011</t>
  </si>
  <si>
    <t xml:space="preserve">Total</t>
  </si>
  <si>
    <t xml:space="preserve">2011/10</t>
  </si>
  <si>
    <t xml:space="preserve">Auckland</t>
  </si>
  <si>
    <t xml:space="preserve">Sydney</t>
  </si>
  <si>
    <t xml:space="preserve">Singapore</t>
  </si>
  <si>
    <t xml:space="preserve">Melbourne</t>
  </si>
  <si>
    <t xml:space="preserve">Perth</t>
  </si>
  <si>
    <t xml:space="preserve">Hong Kong</t>
  </si>
  <si>
    <t xml:space="preserve">Los Angeles</t>
  </si>
  <si>
    <t xml:space="preserve">Denpasar</t>
  </si>
  <si>
    <t xml:space="preserve">Brisbane</t>
  </si>
  <si>
    <t xml:space="preserve">Top 10 City Pairs</t>
  </si>
  <si>
    <t xml:space="preserve">Other City Pairs</t>
  </si>
  <si>
    <t xml:space="preserve">ALL CITY PAIRS</t>
  </si>
  <si>
    <t xml:space="preserve">Table II       International Freight (tonnes) by Uplift/Discharge City Pairs (a)   </t>
  </si>
  <si>
    <t xml:space="preserve">Louisville</t>
  </si>
  <si>
    <t xml:space="preserve">Table III       International Passengers by Uplift/Discharge Country (a)   </t>
  </si>
  <si>
    <t xml:space="preserve">Country</t>
  </si>
  <si>
    <t xml:space="preserve">New Zealand</t>
  </si>
  <si>
    <t xml:space="preserve">USA</t>
  </si>
  <si>
    <t xml:space="preserve">Hong Kong (SAR)</t>
  </si>
  <si>
    <t xml:space="preserve">Indonesia</t>
  </si>
  <si>
    <t xml:space="preserve">Malaysia</t>
  </si>
  <si>
    <t xml:space="preserve">United Arab Emirates</t>
  </si>
  <si>
    <t xml:space="preserve">Thailand</t>
  </si>
  <si>
    <t xml:space="preserve">China</t>
  </si>
  <si>
    <t xml:space="preserve">Fiji</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Gold Coast</t>
  </si>
  <si>
    <t xml:space="preserve">Adelaide</t>
  </si>
  <si>
    <t xml:space="preserve">Cairns</t>
  </si>
  <si>
    <t xml:space="preserve">Darwin</t>
  </si>
  <si>
    <t xml:space="preserve">Norfolk Island</t>
  </si>
  <si>
    <t xml:space="preserve">Townsville (b)</t>
  </si>
  <si>
    <t xml:space="preserve">..</t>
  </si>
  <si>
    <t xml:space="preserve">Port Hedland (c)</t>
  </si>
  <si>
    <t xml:space="preserve">ALL AIRPORTS</t>
  </si>
  <si>
    <t xml:space="preserve">Notes relating to Table IV</t>
  </si>
  <si>
    <t xml:space="preserve">(a) Please refer to Explanatory notes - paragraphs 3 &amp; 13 in particular.</t>
  </si>
  <si>
    <t xml:space="preserve">(b) Scheduled services recommenced December 2010 and ceased October 2011.</t>
  </si>
  <si>
    <t xml:space="preserve">(c) Scheduled services recommenced August 2010 and ceased in March 2011.</t>
  </si>
  <si>
    <t xml:space="preserve">Chart III       International Passengers by Major Airlines - Years ended December </t>
  </si>
  <si>
    <t xml:space="preserve">Top 10 in 2011</t>
  </si>
  <si>
    <t xml:space="preserve">Top 10 in 2006</t>
  </si>
  <si>
    <t xml:space="preserve">Top 10 in 2001</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7 - AirAsia X</t>
  </si>
  <si>
    <t xml:space="preserve">JQ - Jetstar</t>
  </si>
  <si>
    <t xml:space="preserve">TG - Thai Airways</t>
  </si>
  <si>
    <t xml:space="preserve">DJ - Virgin Australia</t>
  </si>
  <si>
    <t xml:space="preserve">MH - Malaysia Airlines</t>
  </si>
  <si>
    <t xml:space="preserve">UA - United Airlines</t>
  </si>
  <si>
    <t xml:space="preserve">EK - Emirates</t>
  </si>
  <si>
    <t xml:space="preserve">NZ - Air New Zealand</t>
  </si>
  <si>
    <t xml:space="preserve">Table V       Summary Statistics   </t>
  </si>
  <si>
    <t xml:space="preserve">Growth compared to</t>
  </si>
  <si>
    <t xml:space="preserve">2010</t>
  </si>
  <si>
    <t xml:space="preserve">2009</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6</t>
  </si>
  <si>
    <t xml:space="preserve">2001</t>
  </si>
  <si>
    <t xml:space="preserve">QF</t>
  </si>
  <si>
    <t xml:space="preserve">2002</t>
  </si>
  <si>
    <t xml:space="preserve">SQ</t>
  </si>
  <si>
    <t xml:space="preserve">2003</t>
  </si>
  <si>
    <t xml:space="preserve">NZ</t>
  </si>
  <si>
    <t xml:space="preserve">2004</t>
  </si>
  <si>
    <t xml:space="preserve">EK</t>
  </si>
  <si>
    <t xml:space="preserve">MH</t>
  </si>
  <si>
    <t xml:space="preserve">2005</t>
  </si>
  <si>
    <t xml:space="preserve">JQ</t>
  </si>
  <si>
    <t xml:space="preserve">JL</t>
  </si>
  <si>
    <t xml:space="preserve">DJ</t>
  </si>
  <si>
    <t xml:space="preserve">CX</t>
  </si>
  <si>
    <t xml:space="preserve">TG</t>
  </si>
  <si>
    <t xml:space="preserve">2007</t>
  </si>
  <si>
    <t xml:space="preserve">2008</t>
  </si>
  <si>
    <t xml:space="preserve">UA</t>
  </si>
  <si>
    <t xml:space="preserve">BA</t>
  </si>
  <si>
    <t xml:space="preserve">D7</t>
  </si>
  <si>
    <t xml:space="preserve">GA</t>
  </si>
  <si>
    <t xml:space="preserve">2011</t>
  </si>
  <si>
    <t xml:space="preserve">Others</t>
  </si>
  <si>
    <t xml:space="preserve">Data for chart II</t>
  </si>
  <si>
    <t xml:space="preserve">YE Dec 2010</t>
  </si>
  <si>
    <t xml:space="preserve">YE Dec 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11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LL SERVICES</t>
  </si>
  <si>
    <t xml:space="preserve">Air Austral (a)</t>
  </si>
  <si>
    <t xml:space="preserve">France</t>
  </si>
  <si>
    <t xml:space="preserve">Reunion</t>
  </si>
  <si>
    <t xml:space="preserve">Air Austral</t>
  </si>
  <si>
    <t xml:space="preserve">Air Australia (b)</t>
  </si>
  <si>
    <t xml:space="preserve">Air Australia</t>
  </si>
  <si>
    <t xml:space="preserve">Air Caledonie</t>
  </si>
  <si>
    <t xml:space="preserve">New Caledonia</t>
  </si>
  <si>
    <t xml:space="preserve">Air Canada</t>
  </si>
  <si>
    <t xml:space="preserve">Canada</t>
  </si>
  <si>
    <t xml:space="preserve">Air China</t>
  </si>
  <si>
    <t xml:space="preserve">Air Mauritius</t>
  </si>
  <si>
    <t xml:space="preserve">Mauritius</t>
  </si>
  <si>
    <t xml:space="preserve">Air New Zealand</t>
  </si>
  <si>
    <t xml:space="preserve">Cook Islands</t>
  </si>
  <si>
    <t xml:space="preserve">Air Niugini (c)</t>
  </si>
  <si>
    <t xml:space="preserve">Papua New Guinea</t>
  </si>
  <si>
    <t xml:space="preserve">Air Pacific</t>
  </si>
  <si>
    <t xml:space="preserve">Air Vanuatu</t>
  </si>
  <si>
    <t xml:space="preserve">Vanuatu</t>
  </si>
  <si>
    <t xml:space="preserve">AirAsia X</t>
  </si>
  <si>
    <t xml:space="preserve">Airlines PNG</t>
  </si>
  <si>
    <t xml:space="preserve">Asiana Airlines</t>
  </si>
  <si>
    <t xml:space="preserve">Korea</t>
  </si>
  <si>
    <t xml:space="preserve">British Airways</t>
  </si>
  <si>
    <t xml:space="preserve">UK</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Delta Air Lines</t>
  </si>
  <si>
    <t xml:space="preserve">Emirates</t>
  </si>
  <si>
    <t xml:space="preserve">Etihad Airways</t>
  </si>
  <si>
    <t xml:space="preserve">Eva Air</t>
  </si>
  <si>
    <t xml:space="preserve">Federal Express Corporation</t>
  </si>
  <si>
    <t xml:space="preserve">Garuda Indonesia</t>
  </si>
  <si>
    <t xml:space="preserve">Hainan Airlines</t>
  </si>
  <si>
    <t xml:space="preserve">Hawaiian Airlines</t>
  </si>
  <si>
    <t xml:space="preserve">Indonesia AirAsia</t>
  </si>
  <si>
    <t xml:space="preserve">Japan Airlines</t>
  </si>
  <si>
    <t xml:space="preserve">Japan</t>
  </si>
  <si>
    <t xml:space="preserve">Jetstar</t>
  </si>
  <si>
    <t xml:space="preserve">Philippines</t>
  </si>
  <si>
    <t xml:space="preserve">Vietnam</t>
  </si>
  <si>
    <t xml:space="preserve">Jetstar Asia</t>
  </si>
  <si>
    <t xml:space="preserve">Korean Air</t>
  </si>
  <si>
    <t xml:space="preserve">LAN Airlines</t>
  </si>
  <si>
    <t xml:space="preserve">Chile</t>
  </si>
  <si>
    <t xml:space="preserve">Tahiti</t>
  </si>
  <si>
    <t xml:space="preserve">Malaysia Airlines</t>
  </si>
  <si>
    <t xml:space="preserve">Our Airline</t>
  </si>
  <si>
    <t xml:space="preserve">Kiribati</t>
  </si>
  <si>
    <t xml:space="preserve">Nauru</t>
  </si>
  <si>
    <t xml:space="preserve">Solomon Islands</t>
  </si>
  <si>
    <t xml:space="preserve">Pacific Air Express</t>
  </si>
  <si>
    <t xml:space="preserve">Philippine Airlines</t>
  </si>
  <si>
    <t xml:space="preserve">Qantas Airways</t>
  </si>
  <si>
    <t xml:space="preserve">Germany</t>
  </si>
  <si>
    <t xml:space="preserve">India</t>
  </si>
  <si>
    <t xml:space="preserve">Kazakhstan</t>
  </si>
  <si>
    <t xml:space="preserve">Macau</t>
  </si>
  <si>
    <t xml:space="preserve">Qatar</t>
  </si>
  <si>
    <t xml:space="preserve">South Africa</t>
  </si>
  <si>
    <t xml:space="preserve">Qatar Airways</t>
  </si>
  <si>
    <t xml:space="preserve">Royal Brunei Airlines</t>
  </si>
  <si>
    <t xml:space="preserve">Brunei</t>
  </si>
  <si>
    <t xml:space="preserve">Singapore Airlines</t>
  </si>
  <si>
    <t xml:space="preserve">Solomon Airlines</t>
  </si>
  <si>
    <t xml:space="preserve">South African Airways</t>
  </si>
  <si>
    <t xml:space="preserve">Tasman Cargo Airlines</t>
  </si>
  <si>
    <t xml:space="preserve">Thai Airways International</t>
  </si>
  <si>
    <t xml:space="preserve">Tiger Airways</t>
  </si>
  <si>
    <t xml:space="preserve">United Airlines</t>
  </si>
  <si>
    <t xml:space="preserve">United Parcel Service</t>
  </si>
  <si>
    <t xml:space="preserve">V Australia (d)</t>
  </si>
  <si>
    <t xml:space="preserve">V Australia</t>
  </si>
  <si>
    <t xml:space="preserve">Vietnam Airlines (e)</t>
  </si>
  <si>
    <t xml:space="preserve">Virgin Atlantic Airways</t>
  </si>
  <si>
    <t xml:space="preserve">Virgin Australia (f)</t>
  </si>
  <si>
    <t xml:space="preserve">Tonga</t>
  </si>
  <si>
    <t xml:space="preserve">Virgin Australia</t>
  </si>
  <si>
    <t xml:space="preserve">Virgin Samoa (g)</t>
  </si>
  <si>
    <t xml:space="preserve">Western Samoa</t>
  </si>
  <si>
    <t xml:space="preserve">TOTAL</t>
  </si>
  <si>
    <t xml:space="preserve">Please refer to explanatory notes - paragraphs 3, 6 and 13 in particular.</t>
  </si>
  <si>
    <t xml:space="preserve">(a) Operations between Australia and New Caledonia are shown under Air Caledonie.</t>
  </si>
  <si>
    <t xml:space="preserve">(b) Reported as Strategic Airlines prior to November 2011.  </t>
  </si>
  <si>
    <t xml:space="preserve">(c) Data under review.</t>
  </si>
  <si>
    <t xml:space="preserve">(d) Included with Virgin Australia for December 2011 and onwards.</t>
  </si>
  <si>
    <t xml:space="preserve">(e) The split of inbound passenger movements from Ho Chi Minh City and Hanoi to Sydney has been estimated for </t>
  </si>
  <si>
    <t xml:space="preserve">June 2010 and onwards.</t>
  </si>
  <si>
    <t xml:space="preserve">(f) Reported as Pacific Blue and V Australia prior to December 2011.  </t>
  </si>
  <si>
    <t xml:space="preserve">(g) Reported as Polynesian Blue prior to December 2011.  </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Vanuatu (d)</t>
  </si>
  <si>
    <t xml:space="preserve">Cargolux Airlines Intl (e)</t>
  </si>
  <si>
    <t xml:space="preserve">Luxembourg</t>
  </si>
  <si>
    <t xml:space="preserve">Cargolux Airlines Intl</t>
  </si>
  <si>
    <t xml:space="preserve">Hainan Airlines (f)</t>
  </si>
  <si>
    <t xml:space="preserve">JALways (g)</t>
  </si>
  <si>
    <t xml:space="preserve">Japan Airlines (g)</t>
  </si>
  <si>
    <t xml:space="preserve">&gt;999.9</t>
  </si>
  <si>
    <t xml:space="preserve">Jetstar Asia (h)</t>
  </si>
  <si>
    <t xml:space="preserve">Brazil</t>
  </si>
  <si>
    <t xml:space="preserve">Nigeria</t>
  </si>
  <si>
    <t xml:space="preserve">Turkey</t>
  </si>
  <si>
    <t xml:space="preserve">V Australia (i)</t>
  </si>
  <si>
    <t xml:space="preserve">Vietnam Airlines (j)</t>
  </si>
  <si>
    <t xml:space="preserve">Virgin Australia (k)</t>
  </si>
  <si>
    <t xml:space="preserve">Virgin Samoa (l)</t>
  </si>
  <si>
    <t xml:space="preserve">(b) Service commenced June 2010. Reported as Strategic Airlines prior to November 2011. </t>
  </si>
  <si>
    <t xml:space="preserve">(d) No mail data for August 2007 to July 2010.</t>
  </si>
  <si>
    <t xml:space="preserve">(e) Data not received for June, July and August 2010. Service ceased August 2010.</t>
  </si>
  <si>
    <t xml:space="preserve">(f) Service commenced January 2011. </t>
  </si>
  <si>
    <t xml:space="preserve">(g) Operated as JALways to November 2010 and as Japan Airlines since December 2010.</t>
  </si>
  <si>
    <t xml:space="preserve">(h) Service commenced November 2010.</t>
  </si>
  <si>
    <t xml:space="preserve">(i) Included with Virgin Australia for December 2011 and onwards.</t>
  </si>
  <si>
    <t xml:space="preserve">(j) The split of inbound passenger movements from Ho Chi Minh City and Hanoi to Sydney has been estimated for June 2010 and onwards.</t>
  </si>
  <si>
    <t xml:space="preserve">(k) Reported as Pacific Blue and V Australia prior to December 2011.  </t>
  </si>
  <si>
    <t xml:space="preserve">(l) Reported as Polynesian Blue prior to December 2011.  </t>
  </si>
  <si>
    <t xml:space="preserve">TABLE 3       AIRLINE PASSENGER CAPACITY AND UTILISATION TO AND FROM AUSTRALIA BY OPERATOR: Year ended December 2011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Austral (a) (b)</t>
  </si>
  <si>
    <t xml:space="preserve">Air Australia (c)</t>
  </si>
  <si>
    <t xml:space="preserve">Air Niugini (d)</t>
  </si>
  <si>
    <t xml:space="preserve">China Airlines (e)</t>
  </si>
  <si>
    <t xml:space="preserve">Emirates (f)</t>
  </si>
  <si>
    <t xml:space="preserve">Federal Express Corporation (g)</t>
  </si>
  <si>
    <t xml:space="preserve">Pacific Air Express (g)</t>
  </si>
  <si>
    <t xml:space="preserve">Tasman Cargo Airlines (g)</t>
  </si>
  <si>
    <t xml:space="preserve">United Parcel Service (g)</t>
  </si>
  <si>
    <t xml:space="preserve">Vietnam Airlines (h)</t>
  </si>
  <si>
    <t xml:space="preserve">Virgin Australia (i)</t>
  </si>
  <si>
    <t xml:space="preserve">Virgin Samoa (j)</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The following airlines are affected:</t>
  </si>
  <si>
    <t xml:space="preserve">Air Austral, China Airlines and Emirates</t>
  </si>
  <si>
    <t xml:space="preserve">(a) Traffic carried via Australia to/from New Caledonia is not recorded and therefore, reported seat utilisation figures are understated.</t>
  </si>
  <si>
    <t xml:space="preserve">(b) Operations between Australia and New Caledonia are shown under Air Caledonie.</t>
  </si>
  <si>
    <t xml:space="preserve">(c) Reported as Strategic Airlines prior to November 2011.</t>
  </si>
  <si>
    <t xml:space="preserve">(d) Data under review.</t>
  </si>
  <si>
    <t xml:space="preserve">(e) Traffic carried via Australia to/from New Zealand is not recorded and therefore, reported seat utilisation figures are understated.</t>
  </si>
  <si>
    <t xml:space="preserve">(f) Traffic carried via Australia to/from New Zealand is not recorded. For November 2011 and onwards, in order to provide more accurate seat </t>
  </si>
  <si>
    <t xml:space="preserve">utilisation figures, operated seats have been adjusted to show the seats available only for uplift/discharge traffic.  </t>
  </si>
  <si>
    <t xml:space="preserve">(g) Freight flights only.</t>
  </si>
  <si>
    <t xml:space="preserve">(h) The split of inbound passenger movements from Ho Chi Minh City and Hanoi to Sydney has been estimated for June 2010 and onwards.</t>
  </si>
  <si>
    <t xml:space="preserve">(i) Reported as Pacific Blue and V Australia prior to December 2011.  </t>
  </si>
  <si>
    <t xml:space="preserve">(j) Reported as Polynesian Blue prior to December 2011.  </t>
  </si>
  <si>
    <t xml:space="preserve">TABLE 4       SCHEDULED INTERNATIONAL AIRPORT TRAFFIC AND AIRCRAFT MOVEMENTS: Year ended December   </t>
  </si>
  <si>
    <t xml:space="preserve">Freight (Tonnes)</t>
  </si>
  <si>
    <t xml:space="preserve">Port Hedland</t>
  </si>
  <si>
    <t xml:space="preserve">Townsville</t>
  </si>
  <si>
    <t xml:space="preserve">TABLE 5       SCHEDULED INTERNATIONAL TRAFFIC BY CITY PAIRS: Year ended December   </t>
  </si>
  <si>
    <t xml:space="preserve">Chicago</t>
  </si>
  <si>
    <t xml:space="preserve">Honolulu</t>
  </si>
  <si>
    <t xml:space="preserve">Kuala Lumpur</t>
  </si>
  <si>
    <t xml:space="preserve">Nadi</t>
  </si>
  <si>
    <t xml:space="preserve">New York</t>
  </si>
  <si>
    <t xml:space="preserve">Abu Dhabi</t>
  </si>
  <si>
    <t xml:space="preserve">Anchorage</t>
  </si>
  <si>
    <t xml:space="preserve">Apia</t>
  </si>
  <si>
    <t xml:space="preserve">Bandar Seri Begawan</t>
  </si>
  <si>
    <t xml:space="preserve">Bangkok</t>
  </si>
  <si>
    <t xml:space="preserve">Beijing</t>
  </si>
  <si>
    <t xml:space="preserve">Bombay</t>
  </si>
  <si>
    <t xml:space="preserve">Christchurch</t>
  </si>
  <si>
    <t xml:space="preserve">Dallas</t>
  </si>
  <si>
    <t xml:space="preserve">Doha</t>
  </si>
  <si>
    <t xml:space="preserve">Dubai</t>
  </si>
  <si>
    <t xml:space="preserve">Dunedin</t>
  </si>
  <si>
    <t xml:space="preserve">Espiritu Santo</t>
  </si>
  <si>
    <t xml:space="preserve">Guangzhou</t>
  </si>
  <si>
    <t xml:space="preserve">Hamilton</t>
  </si>
  <si>
    <t xml:space="preserve">Honiara</t>
  </si>
  <si>
    <t xml:space="preserve">Kota Kinabalu</t>
  </si>
  <si>
    <t xml:space="preserve">Manila</t>
  </si>
  <si>
    <t xml:space="preserve">New Delhi</t>
  </si>
  <si>
    <t xml:space="preserve">Noumea</t>
  </si>
  <si>
    <t xml:space="preserve">Osaka</t>
  </si>
  <si>
    <t xml:space="preserve">Phuket</t>
  </si>
  <si>
    <t xml:space="preserve">Port Moresby</t>
  </si>
  <si>
    <t xml:space="preserve">Port Vila</t>
  </si>
  <si>
    <t xml:space="preserve">Queenstown</t>
  </si>
  <si>
    <t xml:space="preserve">San Francisco</t>
  </si>
  <si>
    <t xml:space="preserve">Seoul</t>
  </si>
  <si>
    <t xml:space="preserve">Shanghai</t>
  </si>
  <si>
    <t xml:space="preserve">Taipei</t>
  </si>
  <si>
    <t xml:space="preserve">Tarawa</t>
  </si>
  <si>
    <t xml:space="preserve">Tokyo</t>
  </si>
  <si>
    <t xml:space="preserve">Wellington</t>
  </si>
  <si>
    <t xml:space="preserve">Hanoi</t>
  </si>
  <si>
    <t xml:space="preserve">Ho Chi Minh City</t>
  </si>
  <si>
    <t xml:space="preserve">Hohhot</t>
  </si>
  <si>
    <t xml:space="preserve">Nanjing</t>
  </si>
  <si>
    <t xml:space="preserve">Abuja</t>
  </si>
  <si>
    <t xml:space="preserve">Almaty</t>
  </si>
  <si>
    <t xml:space="preserve">Ankara</t>
  </si>
  <si>
    <t xml:space="preserve">Astana</t>
  </si>
  <si>
    <t xml:space="preserve">Istanbul</t>
  </si>
  <si>
    <t xml:space="preserve">Jakarta</t>
  </si>
  <si>
    <t xml:space="preserve">Johannesburg</t>
  </si>
  <si>
    <t xml:space="preserve">London</t>
  </si>
  <si>
    <t xml:space="preserve">Miami</t>
  </si>
  <si>
    <t xml:space="preserve">Ningbo</t>
  </si>
  <si>
    <t xml:space="preserve">Sharjah</t>
  </si>
  <si>
    <t xml:space="preserve">Surabaya</t>
  </si>
  <si>
    <t xml:space="preserve">Toledo</t>
  </si>
  <si>
    <t xml:space="preserve">Rio de Janeiro</t>
  </si>
  <si>
    <t xml:space="preserve">Buenos Aires</t>
  </si>
  <si>
    <t xml:space="preserve">Cebu</t>
  </si>
  <si>
    <t xml:space="preserve">Fairbanks</t>
  </si>
  <si>
    <t xml:space="preserve">Frankfurt</t>
  </si>
  <si>
    <t xml:space="preserve">Hangzhou</t>
  </si>
  <si>
    <t xml:space="preserve">Luzon Island</t>
  </si>
  <si>
    <t xml:space="preserve">Papeete</t>
  </si>
  <si>
    <t xml:space="preserve">Paris</t>
  </si>
  <si>
    <t xml:space="preserve">Qingdao</t>
  </si>
  <si>
    <t xml:space="preserve">Rarotonga</t>
  </si>
  <si>
    <t xml:space="preserve">Rotorua</t>
  </si>
  <si>
    <t xml:space="preserve">Santiago</t>
  </si>
  <si>
    <t xml:space="preserve">Shenzhen</t>
  </si>
  <si>
    <t xml:space="preserve">St Denis de la Reunion</t>
  </si>
  <si>
    <t xml:space="preserve">Tongatapu</t>
  </si>
  <si>
    <t xml:space="preserve">Toronto</t>
  </si>
  <si>
    <t xml:space="preserve">Vancouver</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11</t>
  </si>
  <si>
    <t xml:space="preserve">City Pair Route</t>
  </si>
  <si>
    <t xml:space="preserve">Melbourne/Sydney</t>
  </si>
  <si>
    <t xml:space="preserve">Brisbane/Cairns</t>
  </si>
  <si>
    <t xml:space="preserve">Brisbane/Sydney</t>
  </si>
  <si>
    <t xml:space="preserve">Adelaide/Melbourne</t>
  </si>
  <si>
    <t xml:space="preserve">Brisbane/Melbourne</t>
  </si>
  <si>
    <t xml:space="preserve">Notes:</t>
  </si>
  <si>
    <t xml:space="preserve">TABLE 7       TOTAL AIRCRAFT MOVEMENTS AT AUSTRALIAN INTERNATIONAL AIRPORTS BY AIRCRAFT TYPES: Year ended December 2011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73F/75F/77F/33X</t>
  </si>
  <si>
    <t xml:space="preserve">74F</t>
  </si>
  <si>
    <t xml:space="preserve">76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2F</t>
  </si>
  <si>
    <t xml:space="preserve">73F</t>
  </si>
  <si>
    <t xml:space="preserve">75F</t>
  </si>
  <si>
    <t xml:space="preserve">77F</t>
  </si>
  <si>
    <t xml:space="preserve">Bombardier</t>
  </si>
  <si>
    <t xml:space="preserve">Embraer</t>
  </si>
  <si>
    <t xml:space="preserve">EM2</t>
  </si>
  <si>
    <t xml:space="preserve">E70</t>
  </si>
  <si>
    <t xml:space="preserve">E90</t>
  </si>
  <si>
    <t xml:space="preserve">ER4</t>
  </si>
  <si>
    <t xml:space="preserve">Fokker</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 ;\(#,##0\)"/>
    <numFmt numFmtId="179"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MS Sans Serif"/>
      <family val="2"/>
    </font>
    <font>
      <sz val="12"/>
      <name val="Times New Roman"/>
      <family val="0"/>
    </font>
    <font>
      <sz val="10"/>
      <name val="MS Sans Serif"/>
      <family val="0"/>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1" xfId="114" applyFont="true" applyBorder="true" applyAlignment="true" applyProtection="false">
      <alignment horizontal="general" vertical="top" textRotation="0" wrapText="false" indent="0" shrinkToFit="false"/>
      <protection locked="true" hidden="false"/>
    </xf>
    <xf numFmtId="164" fontId="17" fillId="0" borderId="1" xfId="114" applyFont="true" applyBorder="true" applyAlignment="false" applyProtection="false">
      <alignment horizontal="general" vertical="bottom" textRotation="0" wrapText="false" indent="0" shrinkToFit="false"/>
      <protection locked="true" hidden="false"/>
    </xf>
    <xf numFmtId="167" fontId="17" fillId="0" borderId="0" xfId="114" applyFont="true" applyBorder="true" applyAlignment="true" applyProtection="false">
      <alignment horizontal="right" vertical="bottom" textRotation="0" wrapText="false" indent="0" shrinkToFit="false"/>
      <protection locked="true" hidden="false"/>
    </xf>
    <xf numFmtId="176" fontId="17" fillId="0" borderId="0" xfId="114" applyFont="true" applyBorder="true" applyAlignment="true" applyProtection="false">
      <alignment horizontal="right" vertical="bottom" textRotation="0" wrapText="false" indent="0" shrinkToFit="false"/>
      <protection locked="true" hidden="false"/>
    </xf>
    <xf numFmtId="164" fontId="17" fillId="0" borderId="1" xfId="114" applyFont="true" applyBorder="true" applyAlignment="true" applyProtection="false">
      <alignment horizontal="right" vertical="bottom" textRotation="0" wrapText="false" indent="0" shrinkToFit="false"/>
      <protection locked="true" hidden="false"/>
    </xf>
    <xf numFmtId="164" fontId="17" fillId="0" borderId="0" xfId="114" applyFont="true" applyBorder="false" applyAlignment="true" applyProtection="false">
      <alignment horizontal="general" vertical="center" textRotation="0" wrapText="false" indent="0" shrinkToFit="false"/>
      <protection locked="true" hidden="false"/>
    </xf>
    <xf numFmtId="167" fontId="17" fillId="0" borderId="2" xfId="114" applyFont="true" applyBorder="true" applyAlignment="true" applyProtection="false">
      <alignment horizontal="left" vertical="center" textRotation="0" wrapText="false" indent="0" shrinkToFit="false"/>
      <protection locked="true" hidden="false"/>
    </xf>
    <xf numFmtId="176" fontId="17" fillId="0" borderId="2" xfId="114" applyFont="true" applyBorder="true" applyAlignment="true" applyProtection="false">
      <alignment horizontal="right" vertical="center" textRotation="0" wrapText="false" indent="0" shrinkToFit="false"/>
      <protection locked="true" hidden="false"/>
    </xf>
    <xf numFmtId="164" fontId="17" fillId="0" borderId="0" xfId="114"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114" applyFont="true" applyBorder="false" applyAlignment="true" applyProtection="false">
      <alignment horizontal="right" vertical="center" textRotation="0" wrapText="false" indent="0" shrinkToFit="false"/>
      <protection locked="true" hidden="false"/>
    </xf>
    <xf numFmtId="176" fontId="17" fillId="0" borderId="0" xfId="114" applyFont="true" applyBorder="false" applyAlignment="true" applyProtection="false">
      <alignment horizontal="right" vertical="center" textRotation="0" wrapText="false" indent="0" shrinkToFit="false"/>
      <protection locked="true" hidden="false"/>
    </xf>
    <xf numFmtId="164" fontId="17" fillId="0" borderId="1" xfId="114" applyFont="true" applyBorder="true" applyAlignment="true" applyProtection="false">
      <alignment horizontal="general" vertical="center" textRotation="0" wrapText="false" indent="0" shrinkToFit="false"/>
      <protection locked="true" hidden="false"/>
    </xf>
    <xf numFmtId="167" fontId="17" fillId="0" borderId="1" xfId="114" applyFont="true" applyBorder="true" applyAlignment="true" applyProtection="false">
      <alignment horizontal="right" vertical="center" textRotation="0" wrapText="false" indent="0" shrinkToFit="false"/>
      <protection locked="true" hidden="false"/>
    </xf>
    <xf numFmtId="176" fontId="17" fillId="0" borderId="1" xfId="114" applyFont="true" applyBorder="true" applyAlignment="true" applyProtection="false">
      <alignment horizontal="right" vertical="center" textRotation="0" wrapText="false" indent="0" shrinkToFit="false"/>
      <protection locked="true" hidden="false"/>
    </xf>
    <xf numFmtId="164" fontId="17" fillId="0" borderId="1" xfId="114" applyFont="true" applyBorder="true" applyAlignment="true" applyProtection="false">
      <alignment horizontal="right" vertical="center" textRotation="0" wrapText="false" indent="0" shrinkToFit="false"/>
      <protection locked="true" hidden="false"/>
    </xf>
    <xf numFmtId="164" fontId="17" fillId="0" borderId="0" xfId="114" applyFont="true" applyBorder="true" applyAlignment="false" applyProtection="false">
      <alignment horizontal="general" vertical="bottom" textRotation="0" wrapText="false" indent="0" shrinkToFit="false"/>
      <protection locked="true" hidden="false"/>
    </xf>
    <xf numFmtId="164" fontId="17" fillId="0" borderId="0" xfId="114" applyFont="true" applyBorder="true" applyAlignment="true" applyProtection="false">
      <alignment horizontal="right" vertical="bottom" textRotation="0" wrapText="false" indent="0" shrinkToFit="false"/>
      <protection locked="true" hidden="false"/>
    </xf>
    <xf numFmtId="164" fontId="17" fillId="0" borderId="0" xfId="114" applyFont="true" applyBorder="false" applyAlignment="false" applyProtection="false">
      <alignment horizontal="general" vertical="bottom" textRotation="0" wrapText="false" indent="0" shrinkToFit="false"/>
      <protection locked="true" hidden="false"/>
    </xf>
    <xf numFmtId="167" fontId="17" fillId="0" borderId="0" xfId="114" applyFont="true" applyBorder="false" applyAlignment="true" applyProtection="false">
      <alignment horizontal="right" vertical="bottom" textRotation="0" wrapText="false" indent="0" shrinkToFit="false"/>
      <protection locked="true" hidden="false"/>
    </xf>
    <xf numFmtId="176" fontId="17" fillId="0" borderId="0" xfId="114" applyFont="true" applyBorder="false" applyAlignment="true" applyProtection="false">
      <alignment horizontal="right" vertical="bottom" textRotation="0" wrapText="false" indent="0" shrinkToFit="false"/>
      <protection locked="true" hidden="false"/>
    </xf>
    <xf numFmtId="164" fontId="17" fillId="0" borderId="0" xfId="114"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114" applyFont="true" applyBorder="true" applyAlignment="true" applyProtection="false">
      <alignment horizontal="general" vertical="top" textRotation="0" wrapText="false" indent="0" shrinkToFit="false"/>
      <protection locked="true" hidden="false"/>
    </xf>
    <xf numFmtId="170" fontId="17" fillId="0" borderId="0" xfId="114" applyFont="true" applyBorder="true" applyAlignment="true" applyProtection="false">
      <alignment horizontal="right" vertical="bottom" textRotation="0" wrapText="false" indent="0" shrinkToFit="false"/>
      <protection locked="true" hidden="false"/>
    </xf>
    <xf numFmtId="164" fontId="17" fillId="0" borderId="3" xfId="114" applyFont="true" applyBorder="true" applyAlignment="true" applyProtection="false">
      <alignment horizontal="general" vertical="center" textRotation="0" wrapText="false" indent="0" shrinkToFit="false"/>
      <protection locked="true" hidden="false"/>
    </xf>
    <xf numFmtId="167" fontId="17" fillId="0" borderId="2" xfId="114" applyFont="true" applyBorder="true" applyAlignment="true" applyProtection="false">
      <alignment horizontal="right" vertical="center" textRotation="0" wrapText="false" indent="0" shrinkToFit="false"/>
      <protection locked="true" hidden="false"/>
    </xf>
    <xf numFmtId="170" fontId="17" fillId="0" borderId="2" xfId="114" applyFont="true" applyBorder="true" applyAlignment="true" applyProtection="false">
      <alignment horizontal="right" vertical="center" textRotation="0" wrapText="false" indent="0" shrinkToFit="false"/>
      <protection locked="true" hidden="false"/>
    </xf>
    <xf numFmtId="164" fontId="17" fillId="0" borderId="3" xfId="114" applyFont="true" applyBorder="true" applyAlignment="true" applyProtection="false">
      <alignment horizontal="right" vertical="center" textRotation="0" wrapText="false" indent="0" shrinkToFit="false"/>
      <protection locked="true" hidden="false"/>
    </xf>
    <xf numFmtId="170" fontId="17" fillId="0" borderId="0" xfId="114" applyFont="true" applyBorder="false" applyAlignment="true" applyProtection="false">
      <alignment horizontal="right" vertical="center" textRotation="0" wrapText="false" indent="0" shrinkToFit="false"/>
      <protection locked="true" hidden="false"/>
    </xf>
    <xf numFmtId="177" fontId="17" fillId="0" borderId="1" xfId="114" applyFont="true" applyBorder="true" applyAlignment="true" applyProtection="false">
      <alignment horizontal="general" vertical="center" textRotation="0" wrapText="false" indent="0" shrinkToFit="false"/>
      <protection locked="true" hidden="false"/>
    </xf>
    <xf numFmtId="173" fontId="17" fillId="0" borderId="1" xfId="114" applyFont="true" applyBorder="true" applyAlignment="true" applyProtection="false">
      <alignment horizontal="right" vertical="center" textRotation="0" wrapText="false" indent="0" shrinkToFit="false"/>
      <protection locked="true" hidden="false"/>
    </xf>
    <xf numFmtId="170" fontId="17" fillId="0" borderId="1" xfId="114" applyFont="true" applyBorder="true" applyAlignment="true" applyProtection="false">
      <alignment horizontal="right" vertical="center" textRotation="0" wrapText="false" indent="0" shrinkToFit="false"/>
      <protection locked="true" hidden="false"/>
    </xf>
    <xf numFmtId="177" fontId="17" fillId="0" borderId="1" xfId="114" applyFont="true" applyBorder="true" applyAlignment="true" applyProtection="false">
      <alignment horizontal="right" vertical="center" textRotation="0" wrapText="false" indent="0" shrinkToFit="false"/>
      <protection locked="true" hidden="false"/>
    </xf>
    <xf numFmtId="175" fontId="17" fillId="0" borderId="0" xfId="114" applyFont="true" applyBorder="false" applyAlignment="false" applyProtection="false">
      <alignment horizontal="general" vertical="bottom" textRotation="0" wrapText="false" indent="0" shrinkToFit="false"/>
      <protection locked="true" hidden="false"/>
    </xf>
    <xf numFmtId="175" fontId="17" fillId="0" borderId="0" xfId="114" applyFont="true" applyBorder="false" applyAlignment="true" applyProtection="false">
      <alignment horizontal="right" vertical="bottom" textRotation="0" wrapText="false" indent="0" shrinkToFit="false"/>
      <protection locked="true" hidden="false"/>
    </xf>
    <xf numFmtId="170" fontId="17" fillId="0" borderId="0" xfId="114"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17" fillId="0" borderId="1" xfId="114"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114" applyFont="true" applyBorder="true" applyAlignment="true" applyProtection="false">
      <alignment horizontal="general" vertical="top" textRotation="0" wrapText="false" indent="0" shrinkToFit="false"/>
      <protection locked="true" hidden="false"/>
    </xf>
    <xf numFmtId="167" fontId="17" fillId="0" borderId="0" xfId="114" applyFont="true" applyBorder="true" applyAlignment="true" applyProtection="false">
      <alignment horizontal="right" vertical="top" textRotation="0" wrapText="false" indent="0" shrinkToFit="false"/>
      <protection locked="true" hidden="false"/>
    </xf>
    <xf numFmtId="170" fontId="17" fillId="0" borderId="0" xfId="114" applyFont="true" applyBorder="true" applyAlignment="true" applyProtection="false">
      <alignment horizontal="right" vertical="top" textRotation="0" wrapText="false" indent="0" shrinkToFit="false"/>
      <protection locked="true" hidden="false"/>
    </xf>
    <xf numFmtId="164" fontId="17" fillId="0" borderId="0" xfId="114" applyFont="true" applyBorder="true" applyAlignment="true" applyProtection="false">
      <alignment horizontal="right" vertical="top" textRotation="0" wrapText="false" indent="0" shrinkToFit="false"/>
      <protection locked="true" hidden="false"/>
    </xf>
    <xf numFmtId="164" fontId="17" fillId="0" borderId="0" xfId="114" applyFont="true" applyBorder="true" applyAlignment="true" applyProtection="false">
      <alignment horizontal="general" vertical="center" textRotation="0" wrapText="false" indent="0" shrinkToFit="false"/>
      <protection locked="true" hidden="false"/>
    </xf>
    <xf numFmtId="167" fontId="17" fillId="0" borderId="0" xfId="114" applyFont="true" applyBorder="true" applyAlignment="true" applyProtection="false">
      <alignment horizontal="right" vertical="center" textRotation="0" wrapText="false" indent="0" shrinkToFit="false"/>
      <protection locked="true" hidden="false"/>
    </xf>
    <xf numFmtId="170" fontId="17" fillId="0" borderId="0" xfId="114" applyFont="true" applyBorder="true" applyAlignment="true" applyProtection="false">
      <alignment horizontal="right" vertical="center" textRotation="0" wrapText="false" indent="0" shrinkToFit="false"/>
      <protection locked="true" hidden="false"/>
    </xf>
    <xf numFmtId="164" fontId="17" fillId="0" borderId="0" xfId="114"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14" applyFont="true" applyBorder="true" applyAlignment="true" applyProtection="false">
      <alignment horizontal="general" vertical="top" textRotation="0" wrapText="false" indent="0" shrinkToFit="false"/>
      <protection locked="true" hidden="false"/>
    </xf>
    <xf numFmtId="167" fontId="17" fillId="0" borderId="2" xfId="114" applyFont="true" applyBorder="true" applyAlignment="true" applyProtection="false">
      <alignment horizontal="general" vertical="center" textRotation="0" wrapText="false" indent="0" shrinkToFit="false"/>
      <protection locked="true" hidden="false"/>
    </xf>
    <xf numFmtId="170" fontId="17" fillId="0" borderId="3" xfId="114" applyFont="true" applyBorder="true" applyAlignment="true" applyProtection="false">
      <alignment horizontal="right" vertical="center" textRotation="0" wrapText="false" indent="0" shrinkToFit="false"/>
      <protection locked="true" hidden="false"/>
    </xf>
    <xf numFmtId="173" fontId="17" fillId="0" borderId="1" xfId="114" applyFont="true" applyBorder="true" applyAlignment="true" applyProtection="false">
      <alignment horizontal="general" vertical="center" textRotation="0" wrapText="false" indent="0" shrinkToFit="false"/>
      <protection locked="true" hidden="false"/>
    </xf>
    <xf numFmtId="177" fontId="17" fillId="0" borderId="0" xfId="114" applyFont="true" applyBorder="true" applyAlignment="true" applyProtection="false">
      <alignment horizontal="general" vertical="center" textRotation="0" wrapText="false" indent="0" shrinkToFit="false"/>
      <protection locked="true" hidden="false"/>
    </xf>
    <xf numFmtId="167" fontId="17" fillId="0" borderId="0" xfId="114" applyFont="true" applyBorder="true" applyAlignment="true" applyProtection="false">
      <alignment horizontal="general" vertical="center" textRotation="0" wrapText="false" indent="0" shrinkToFit="false"/>
      <protection locked="true" hidden="false"/>
    </xf>
    <xf numFmtId="167" fontId="17" fillId="0" borderId="1" xfId="114" applyFont="true" applyBorder="true" applyAlignment="false" applyProtection="false">
      <alignment horizontal="general" vertical="bottom" textRotation="0" wrapText="false" indent="0" shrinkToFit="false"/>
      <protection locked="true" hidden="false"/>
    </xf>
    <xf numFmtId="170" fontId="17" fillId="0" borderId="1" xfId="114" applyFont="true" applyBorder="true" applyAlignment="true" applyProtection="false">
      <alignment horizontal="right" vertical="bottom" textRotation="0" wrapText="false" indent="0" shrinkToFit="false"/>
      <protection locked="true" hidden="false"/>
    </xf>
    <xf numFmtId="164" fontId="17" fillId="0" borderId="0" xfId="114" applyFont="true" applyBorder="false" applyAlignment="true" applyProtection="false">
      <alignment horizontal="left" vertical="center" textRotation="0" wrapText="false" indent="0" shrinkToFit="false"/>
      <protection locked="true" hidden="false"/>
    </xf>
    <xf numFmtId="167" fontId="17" fillId="0" borderId="4" xfId="114" applyFont="true" applyBorder="true" applyAlignment="true" applyProtection="false">
      <alignment horizontal="right" vertical="center" textRotation="0" wrapText="false" indent="0" shrinkToFit="false"/>
      <protection locked="true" hidden="false"/>
    </xf>
    <xf numFmtId="173" fontId="17" fillId="0" borderId="4" xfId="114" applyFont="true" applyBorder="true" applyAlignment="true" applyProtection="false">
      <alignment horizontal="right" vertical="center" textRotation="0" wrapText="false" indent="0" shrinkToFit="false"/>
      <protection locked="true" hidden="false"/>
    </xf>
    <xf numFmtId="164" fontId="17" fillId="0" borderId="5" xfId="114" applyFont="true" applyBorder="true" applyAlignment="true" applyProtection="false">
      <alignment horizontal="general" vertical="center" textRotation="0" wrapText="false" indent="0" shrinkToFit="false"/>
      <protection locked="true" hidden="false"/>
    </xf>
    <xf numFmtId="176" fontId="17" fillId="0" borderId="4" xfId="114" applyFont="true" applyBorder="true" applyAlignment="true" applyProtection="false">
      <alignment horizontal="right" vertical="center" textRotation="0" wrapText="false" indent="0" shrinkToFit="false"/>
      <protection locked="true" hidden="false"/>
    </xf>
    <xf numFmtId="164" fontId="17" fillId="0" borderId="1" xfId="114" applyFont="true" applyBorder="true" applyAlignment="true" applyProtection="false">
      <alignment horizontal="left" vertical="center" textRotation="0" wrapText="false" indent="0" shrinkToFit="false"/>
      <protection locked="true" hidden="false"/>
    </xf>
    <xf numFmtId="164" fontId="17" fillId="0" borderId="0" xfId="114" applyFont="true" applyBorder="true" applyAlignment="true" applyProtection="false">
      <alignment horizontal="left" vertical="center" textRotation="0" wrapText="false" indent="0" shrinkToFit="false"/>
      <protection locked="true" hidden="false"/>
    </xf>
    <xf numFmtId="176" fontId="17" fillId="0" borderId="0" xfId="114" applyFont="true" applyBorder="true" applyAlignment="true" applyProtection="false">
      <alignment horizontal="right" vertical="center" textRotation="0" wrapText="false" indent="0" shrinkToFit="false"/>
      <protection locked="true" hidden="false"/>
    </xf>
    <xf numFmtId="164" fontId="17" fillId="0" borderId="0" xfId="114" applyFont="true" applyBorder="false" applyAlignment="true" applyProtection="false">
      <alignment horizontal="left" vertical="bottom" textRotation="0" wrapText="false" indent="0" shrinkToFit="false"/>
      <protection locked="true" hidden="false"/>
    </xf>
    <xf numFmtId="164" fontId="18" fillId="0" borderId="0" xfId="114" applyFont="true" applyBorder="false" applyAlignment="true" applyProtection="false">
      <alignment horizontal="left" vertical="bottom" textRotation="0" wrapText="false" indent="0" shrinkToFit="false"/>
      <protection locked="true" hidden="false"/>
    </xf>
    <xf numFmtId="164" fontId="18" fillId="0" borderId="0" xfId="114" applyFont="true" applyBorder="false" applyAlignment="true" applyProtection="false">
      <alignment horizontal="left" vertical="bottom" textRotation="0" wrapText="false" indent="0" shrinkToFit="false"/>
      <protection locked="true" hidden="false"/>
    </xf>
    <xf numFmtId="164" fontId="18" fillId="0" borderId="1" xfId="114" applyFont="true" applyBorder="true" applyAlignment="true" applyProtection="false">
      <alignment horizontal="left" vertical="center"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top"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78" fontId="12" fillId="0" borderId="1" xfId="0" applyFont="true" applyBorder="true" applyAlignment="true" applyProtection="false">
      <alignment horizontal="general" vertical="top" textRotation="0" wrapText="false" indent="0" shrinkToFit="false"/>
      <protection locked="true" hidden="false"/>
    </xf>
    <xf numFmtId="178" fontId="20" fillId="0" borderId="1" xfId="0" applyFont="true" applyBorder="true" applyAlignment="true" applyProtection="false">
      <alignment horizontal="left" vertical="bottom" textRotation="0" wrapText="false" indent="0" shrinkToFit="false"/>
      <protection locked="true" hidden="false"/>
    </xf>
    <xf numFmtId="178" fontId="10" fillId="0" borderId="1"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8" fontId="17" fillId="0" borderId="1" xfId="0" applyFont="true" applyBorder="true" applyAlignment="true" applyProtection="false">
      <alignment horizontal="general" vertical="center" textRotation="0" wrapText="false" indent="0" shrinkToFit="false"/>
      <protection locked="true" hidden="false"/>
    </xf>
    <xf numFmtId="178" fontId="18" fillId="0" borderId="1" xfId="0" applyFont="true" applyBorder="true" applyAlignment="true" applyProtection="false">
      <alignment horizontal="right" vertical="center" textRotation="0" wrapText="false" indent="0" shrinkToFit="false"/>
      <protection locked="true" hidden="false"/>
    </xf>
    <xf numFmtId="178"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9" fontId="17"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2" xfId="32"/>
    <cellStyle name="Normal 2 4" xfId="33"/>
    <cellStyle name="Normal 2 6" xfId="34"/>
    <cellStyle name="Normal 20" xfId="35"/>
    <cellStyle name="Normal 21" xfId="36"/>
    <cellStyle name="Normal 22" xfId="37"/>
    <cellStyle name="Normal 23" xfId="38"/>
    <cellStyle name="Normal 24" xfId="39"/>
    <cellStyle name="Normal 25" xfId="40"/>
    <cellStyle name="Normal 26" xfId="41"/>
    <cellStyle name="Normal 27" xfId="42"/>
    <cellStyle name="Normal 28" xfId="43"/>
    <cellStyle name="Normal 29" xfId="44"/>
    <cellStyle name="Normal 3" xfId="45"/>
    <cellStyle name="Normal 30" xfId="46"/>
    <cellStyle name="Normal 31" xfId="47"/>
    <cellStyle name="Normal 32" xfId="48"/>
    <cellStyle name="Normal 33" xfId="49"/>
    <cellStyle name="Normal 34" xfId="50"/>
    <cellStyle name="Normal 35" xfId="51"/>
    <cellStyle name="Normal 36" xfId="52"/>
    <cellStyle name="Normal 37" xfId="53"/>
    <cellStyle name="Normal 38" xfId="54"/>
    <cellStyle name="Normal 39" xfId="55"/>
    <cellStyle name="Normal 4" xfId="56"/>
    <cellStyle name="Normal 40" xfId="57"/>
    <cellStyle name="Normal 41" xfId="58"/>
    <cellStyle name="Normal 42" xfId="59"/>
    <cellStyle name="Normal 43" xfId="60"/>
    <cellStyle name="Normal 44" xfId="61"/>
    <cellStyle name="Normal 45" xfId="62"/>
    <cellStyle name="Normal 46" xfId="63"/>
    <cellStyle name="Normal 47" xfId="64"/>
    <cellStyle name="Normal 48" xfId="65"/>
    <cellStyle name="Normal 49" xfId="66"/>
    <cellStyle name="Normal 5" xfId="67"/>
    <cellStyle name="Normal 50" xfId="68"/>
    <cellStyle name="Normal 51" xfId="69"/>
    <cellStyle name="Normal 52" xfId="70"/>
    <cellStyle name="Normal 53" xfId="71"/>
    <cellStyle name="Normal 54" xfId="72"/>
    <cellStyle name="Normal 55" xfId="73"/>
    <cellStyle name="Normal 56" xfId="74"/>
    <cellStyle name="Normal 57" xfId="75"/>
    <cellStyle name="Normal 58" xfId="76"/>
    <cellStyle name="Normal 59" xfId="77"/>
    <cellStyle name="Normal 6" xfId="78"/>
    <cellStyle name="Normal 60" xfId="79"/>
    <cellStyle name="Normal 61" xfId="80"/>
    <cellStyle name="Normal 62" xfId="81"/>
    <cellStyle name="Normal 63" xfId="82"/>
    <cellStyle name="Normal 64" xfId="83"/>
    <cellStyle name="Normal 65" xfId="84"/>
    <cellStyle name="Normal 66" xfId="85"/>
    <cellStyle name="Normal 67" xfId="86"/>
    <cellStyle name="Normal 68" xfId="87"/>
    <cellStyle name="Normal 69" xfId="88"/>
    <cellStyle name="Normal 7" xfId="89"/>
    <cellStyle name="Normal 70" xfId="90"/>
    <cellStyle name="Normal 71" xfId="91"/>
    <cellStyle name="Normal 72" xfId="92"/>
    <cellStyle name="Normal 73" xfId="93"/>
    <cellStyle name="Normal 74" xfId="94"/>
    <cellStyle name="Normal 75" xfId="95"/>
    <cellStyle name="Normal 76" xfId="96"/>
    <cellStyle name="Normal 77" xfId="97"/>
    <cellStyle name="Normal 78" xfId="98"/>
    <cellStyle name="Normal 79" xfId="99"/>
    <cellStyle name="Normal 8" xfId="100"/>
    <cellStyle name="Normal 80" xfId="101"/>
    <cellStyle name="Normal 81" xfId="102"/>
    <cellStyle name="Normal 82" xfId="103"/>
    <cellStyle name="Normal 83" xfId="104"/>
    <cellStyle name="Normal 84" xfId="105"/>
    <cellStyle name="Normal 85" xfId="106"/>
    <cellStyle name="Normal 86" xfId="107"/>
    <cellStyle name="Normal 87" xfId="108"/>
    <cellStyle name="Normal 88" xfId="109"/>
    <cellStyle name="Normal 89" xfId="110"/>
    <cellStyle name="Normal 9" xfId="111"/>
    <cellStyle name="Normal 90" xfId="112"/>
    <cellStyle name="Normal 91" xfId="113"/>
    <cellStyle name="Normal 92"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D9D9D9"/>
      <rgbColor rgb="FFC3D69B"/>
      <rgbColor rgb="FFB9CDE5"/>
      <rgbColor rgb="FFE6B9B8"/>
      <rgbColor rgb="FFCCC1DA"/>
      <rgbColor rgb="FFFAC090"/>
      <rgbColor rgb="FF3366FF"/>
      <rgbColor rgb="FF33CCCC"/>
      <rgbColor rgb="FF99CC00"/>
      <rgbColor rgb="FFFFCC0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05292996432"/>
          <c:y val="0.0582038451409007"/>
          <c:w val="0.960461365524657"/>
          <c:h val="0.903081380036871"/>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5:$B$19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High_YTD!$C$185:$C$195</c:f>
              <c:numCache>
                <c:formatCode>General</c:formatCode>
                <c:ptCount val="11"/>
                <c:pt idx="0">
                  <c:v>16.799715</c:v>
                </c:pt>
                <c:pt idx="1">
                  <c:v>16.682373</c:v>
                </c:pt>
                <c:pt idx="2">
                  <c:v>16.450731</c:v>
                </c:pt>
                <c:pt idx="3">
                  <c:v>19.37105</c:v>
                </c:pt>
                <c:pt idx="4">
                  <c:v>20.878399</c:v>
                </c:pt>
                <c:pt idx="5">
                  <c:v>21.487084</c:v>
                </c:pt>
                <c:pt idx="6">
                  <c:v>22.775679</c:v>
                </c:pt>
                <c:pt idx="7">
                  <c:v>23.47203</c:v>
                </c:pt>
                <c:pt idx="8">
                  <c:v>24.4069</c:v>
                </c:pt>
                <c:pt idx="9">
                  <c:v>26.790315</c:v>
                </c:pt>
                <c:pt idx="10">
                  <c:v>28.120417</c:v>
                </c:pt>
              </c:numCache>
            </c:numRef>
          </c:val>
          <c:smooth val="0"/>
        </c:ser>
        <c:hiLowLines>
          <c:spPr>
            <a:ln w="0">
              <a:noFill/>
            </a:ln>
          </c:spPr>
        </c:hiLowLines>
        <c:marker val="0"/>
        <c:axId val="56030119"/>
        <c:axId val="39803464"/>
      </c:lineChart>
      <c:catAx>
        <c:axId val="56030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9803464"/>
        <c:crossesAt val="0"/>
        <c:auto val="1"/>
        <c:lblAlgn val="ctr"/>
        <c:lblOffset val="100"/>
        <c:noMultiLvlLbl val="0"/>
      </c:catAx>
      <c:valAx>
        <c:axId val="39803464"/>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56030119"/>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64249159234"/>
          <c:y val="0.0687491284339702"/>
          <c:w val="0.967100453282644"/>
          <c:h val="0.821921628782597"/>
        </c:manualLayout>
      </c:layout>
      <c:lineChart>
        <c:grouping val="standard"/>
        <c:varyColors val="0"/>
        <c:ser>
          <c:idx val="0"/>
          <c:order val="0"/>
          <c:tx>
            <c:strRef>
              <c:f>High_YTD!$C$199</c:f>
              <c:strCache>
                <c:ptCount val="1"/>
                <c:pt idx="0">
                  <c:v>YE Dec 201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0:$B$21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0:$C$211</c:f>
              <c:numCache>
                <c:formatCode>General</c:formatCode>
                <c:ptCount val="12"/>
                <c:pt idx="0">
                  <c:v>2.482669</c:v>
                </c:pt>
                <c:pt idx="1">
                  <c:v>2.030127</c:v>
                </c:pt>
                <c:pt idx="2">
                  <c:v>2.145529</c:v>
                </c:pt>
                <c:pt idx="3">
                  <c:v>2.062773</c:v>
                </c:pt>
                <c:pt idx="4">
                  <c:v>1.886099</c:v>
                </c:pt>
                <c:pt idx="5">
                  <c:v>2.095679</c:v>
                </c:pt>
                <c:pt idx="6">
                  <c:v>2.401136</c:v>
                </c:pt>
                <c:pt idx="7">
                  <c:v>2.213745</c:v>
                </c:pt>
                <c:pt idx="8">
                  <c:v>2.316363</c:v>
                </c:pt>
                <c:pt idx="9">
                  <c:v>2.373199</c:v>
                </c:pt>
                <c:pt idx="10">
                  <c:v>2.205642</c:v>
                </c:pt>
                <c:pt idx="11">
                  <c:v>2.577354</c:v>
                </c:pt>
              </c:numCache>
            </c:numRef>
          </c:val>
          <c:smooth val="0"/>
        </c:ser>
        <c:ser>
          <c:idx val="1"/>
          <c:order val="1"/>
          <c:tx>
            <c:strRef>
              <c:f>High_YTD!$D$199</c:f>
              <c:strCache>
                <c:ptCount val="1"/>
                <c:pt idx="0">
                  <c:v>YE Dec 201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0:$B$21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0:$D$211</c:f>
              <c:numCache>
                <c:formatCode>General</c:formatCode>
                <c:ptCount val="12"/>
                <c:pt idx="0">
                  <c:v>2.709123</c:v>
                </c:pt>
                <c:pt idx="1">
                  <c:v>2.120226</c:v>
                </c:pt>
                <c:pt idx="2">
                  <c:v>2.111623</c:v>
                </c:pt>
                <c:pt idx="3">
                  <c:v>2.285449</c:v>
                </c:pt>
                <c:pt idx="4">
                  <c:v>2.079485</c:v>
                </c:pt>
                <c:pt idx="5">
                  <c:v>2.155944</c:v>
                </c:pt>
                <c:pt idx="6">
                  <c:v>2.531395</c:v>
                </c:pt>
                <c:pt idx="7">
                  <c:v>2.302466</c:v>
                </c:pt>
                <c:pt idx="8">
                  <c:v>2.396662</c:v>
                </c:pt>
                <c:pt idx="9">
                  <c:v>2.470727</c:v>
                </c:pt>
                <c:pt idx="10">
                  <c:v>2.29547</c:v>
                </c:pt>
                <c:pt idx="11">
                  <c:v>2.661847</c:v>
                </c:pt>
              </c:numCache>
            </c:numRef>
          </c:val>
          <c:smooth val="0"/>
        </c:ser>
        <c:hiLowLines>
          <c:spPr>
            <a:ln w="0">
              <a:noFill/>
            </a:ln>
          </c:spPr>
        </c:hiLowLines>
        <c:marker val="0"/>
        <c:axId val="223224"/>
        <c:axId val="48515426"/>
      </c:lineChart>
      <c:catAx>
        <c:axId val="223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8515426"/>
        <c:crossesAt val="0"/>
        <c:auto val="1"/>
        <c:lblAlgn val="ctr"/>
        <c:lblOffset val="100"/>
        <c:noMultiLvlLbl val="0"/>
      </c:catAx>
      <c:valAx>
        <c:axId val="48515426"/>
        <c:scaling>
          <c:orientation val="minMax"/>
          <c:max val="2.75"/>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223224"/>
        <c:crossesAt val="1"/>
        <c:crossBetween val="midCat"/>
        <c:majorUnit val="0.25"/>
      </c:valAx>
      <c:spPr>
        <a:noFill/>
        <a:ln w="12600">
          <a:noFill/>
        </a:ln>
      </c:spPr>
    </c:plotArea>
    <c:legend>
      <c:legendPos val="r"/>
      <c:layout>
        <c:manualLayout>
          <c:xMode val="edge"/>
          <c:yMode val="edge"/>
          <c:x val="0.30145732806940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5</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182430971773996</c:v>
                </c:pt>
              </c:numCache>
            </c:numRef>
          </c:val>
        </c:ser>
        <c:ser>
          <c:idx val="1"/>
          <c:order val="1"/>
          <c:tx>
            <c:strRef>
              <c:f>High_YTD!$F$186</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99446832527412</c:v>
                </c:pt>
              </c:numCache>
            </c:numRef>
          </c:val>
        </c:ser>
        <c:ser>
          <c:idx val="2"/>
          <c:order val="2"/>
          <c:tx>
            <c:strRef>
              <c:f>High_YTD!$F$187</c:f>
              <c:strCache>
                <c:ptCount val="1"/>
                <c:pt idx="0">
                  <c:v>NZ</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832234102360573</c:v>
                </c:pt>
              </c:numCache>
            </c:numRef>
          </c:val>
        </c:ser>
        <c:ser>
          <c:idx val="3"/>
          <c:order val="3"/>
          <c:tx>
            <c:strRef>
              <c:f>High_YTD!$F$188</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786401211617879</c:v>
                </c:pt>
              </c:numCache>
            </c:numRef>
          </c:val>
        </c:ser>
        <c:ser>
          <c:idx val="4"/>
          <c:order val="4"/>
          <c:tx>
            <c:strRef>
              <c:f>High_YTD!$F$189</c:f>
              <c:strCache>
                <c:ptCount val="1"/>
                <c:pt idx="0">
                  <c:v>JQ</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784342209434519</c:v>
                </c:pt>
              </c:numCache>
            </c:numRef>
          </c:val>
        </c:ser>
        <c:ser>
          <c:idx val="5"/>
          <c:order val="5"/>
          <c:tx>
            <c:strRef>
              <c:f>High_YTD!$F$190</c:f>
              <c:strCache>
                <c:ptCount val="1"/>
                <c:pt idx="0">
                  <c:v>DJ</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67326633171905</c:v>
                </c:pt>
              </c:numCache>
            </c:numRef>
          </c:val>
        </c:ser>
        <c:ser>
          <c:idx val="6"/>
          <c:order val="6"/>
          <c:tx>
            <c:strRef>
              <c:f>High_YTD!$F$191</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512446170339508</c:v>
                </c:pt>
              </c:numCache>
            </c:numRef>
          </c:val>
        </c:ser>
        <c:ser>
          <c:idx val="7"/>
          <c:order val="7"/>
          <c:tx>
            <c:strRef>
              <c:f>High_YTD!$F$192</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420344051085729</c:v>
                </c:pt>
              </c:numCache>
            </c:numRef>
          </c:val>
        </c:ser>
        <c:ser>
          <c:idx val="8"/>
          <c:order val="8"/>
          <c:tx>
            <c:strRef>
              <c:f>High_YTD!$F$193</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324686152413743</c:v>
                </c:pt>
              </c:numCache>
            </c:numRef>
          </c:val>
        </c:ser>
        <c:ser>
          <c:idx val="9"/>
          <c:order val="9"/>
          <c:tx>
            <c:strRef>
              <c:f>High_YTD!$F$194</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238676759309793</c:v>
                </c:pt>
              </c:numCache>
            </c:numRef>
          </c:val>
        </c:ser>
        <c:ser>
          <c:idx val="10"/>
          <c:order val="10"/>
          <c:tx>
            <c:strRef>
              <c:f>High_YTD!$F$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270384646145183</c:v>
                </c:pt>
              </c:numCache>
            </c:numRef>
          </c:val>
        </c:ser>
        <c:gapWidth val="0"/>
        <c:overlap val="100"/>
        <c:axId val="40764930"/>
        <c:axId val="11280992"/>
      </c:barChart>
      <c:catAx>
        <c:axId val="407649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280992"/>
        <c:auto val="1"/>
        <c:lblAlgn val="ctr"/>
        <c:lblOffset val="100"/>
        <c:noMultiLvlLbl val="0"/>
      </c:catAx>
      <c:valAx>
        <c:axId val="11280992"/>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076493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5</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28146722933647</c:v>
                </c:pt>
              </c:numCache>
            </c:numRef>
          </c:val>
        </c:ser>
        <c:ser>
          <c:idx val="1"/>
          <c:order val="1"/>
          <c:tx>
            <c:strRef>
              <c:f>High_YTD!$I$186</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113203587792555</c:v>
                </c:pt>
              </c:numCache>
            </c:numRef>
          </c:val>
        </c:ser>
        <c:ser>
          <c:idx val="2"/>
          <c:order val="2"/>
          <c:tx>
            <c:strRef>
              <c:f>High_YTD!$I$187</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904015640279528</c:v>
                </c:pt>
              </c:numCache>
            </c:numRef>
          </c:val>
        </c:ser>
        <c:ser>
          <c:idx val="3"/>
          <c:order val="3"/>
          <c:tx>
            <c:strRef>
              <c:f>High_YTD!$I$188</c:f>
              <c:strCache>
                <c:ptCount val="1"/>
                <c:pt idx="0">
                  <c:v>EK</c:v>
                </c:pt>
              </c:strCache>
            </c:strRef>
          </c:tx>
          <c:spPr>
            <a:solidFill>
              <a:srgbClr val="00b0f0"/>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684419067752516</c:v>
                </c:pt>
              </c:numCache>
            </c:numRef>
          </c:val>
        </c:ser>
        <c:ser>
          <c:idx val="4"/>
          <c:order val="4"/>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98300746625275</c:v>
                </c:pt>
              </c:numCache>
            </c:numRef>
          </c:val>
        </c:ser>
        <c:ser>
          <c:idx val="5"/>
          <c:order val="5"/>
          <c:tx>
            <c:strRef>
              <c:f>High_YTD!$I$190</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476646807914932</c:v>
                </c:pt>
              </c:numCache>
            </c:numRef>
          </c:val>
        </c:ser>
        <c:ser>
          <c:idx val="6"/>
          <c:order val="6"/>
          <c:tx>
            <c:strRef>
              <c:f>High_YTD!$I$191</c:f>
              <c:strCache>
                <c:ptCount val="1"/>
                <c:pt idx="0">
                  <c:v>TG</c:v>
                </c:pt>
              </c:strCache>
            </c:strRef>
          </c:tx>
          <c:spPr>
            <a:solidFill>
              <a:srgbClr val="e46c0a"/>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31461914515716</c:v>
                </c:pt>
              </c:numCache>
            </c:numRef>
          </c:val>
        </c:ser>
        <c:ser>
          <c:idx val="7"/>
          <c:order val="7"/>
          <c:tx>
            <c:strRef>
              <c:f>High_YTD!$I$192</c:f>
              <c:strCache>
                <c:ptCount val="1"/>
                <c:pt idx="0">
                  <c:v>JL</c:v>
                </c:pt>
              </c:strCache>
            </c:strRef>
          </c:tx>
          <c:spPr>
            <a:solidFill>
              <a:srgbClr val="c4bd97"/>
            </a:solidFill>
            <a:ln w="12600">
              <a:solidFill>
                <a:srgbClr val="000000"/>
              </a:solidFill>
              <a:round/>
            </a:ln>
          </c:spPr>
          <c:invertIfNegative val="0"/>
          <c:dPt>
            <c:idx val="0"/>
            <c:invertIfNegative val="0"/>
            <c:spPr>
              <a:solidFill>
                <a:srgbClr val="e46c0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289518577765136</c:v>
                </c:pt>
              </c:numCache>
            </c:numRef>
          </c:val>
        </c:ser>
        <c:ser>
          <c:idx val="8"/>
          <c:order val="8"/>
          <c:tx>
            <c:strRef>
              <c:f>High_YTD!$I$193</c:f>
              <c:strCache>
                <c:ptCount val="1"/>
                <c:pt idx="0">
                  <c:v>DJ</c:v>
                </c:pt>
              </c:strCache>
            </c:strRef>
          </c:tx>
          <c:spPr>
            <a:solidFill>
              <a:srgbClr val="c0c0c0"/>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252705299611618</c:v>
                </c:pt>
              </c:numCache>
            </c:numRef>
          </c:val>
        </c:ser>
        <c:ser>
          <c:idx val="9"/>
          <c:order val="9"/>
          <c:tx>
            <c:strRef>
              <c:f>High_YTD!$I$194</c:f>
              <c:strCache>
                <c:ptCount val="1"/>
                <c:pt idx="0">
                  <c:v>UA</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218669969363921</c:v>
                </c:pt>
              </c:numCache>
            </c:numRef>
          </c:val>
        </c:ser>
        <c:ser>
          <c:idx val="10"/>
          <c:order val="10"/>
          <c:tx>
            <c:strRef>
              <c:f>High_YTD!$I$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239755380488111</c:v>
                </c:pt>
              </c:numCache>
            </c:numRef>
          </c:val>
        </c:ser>
        <c:gapWidth val="0"/>
        <c:overlap val="100"/>
        <c:axId val="58001113"/>
        <c:axId val="33917411"/>
      </c:barChart>
      <c:catAx>
        <c:axId val="580011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917411"/>
        <c:auto val="1"/>
        <c:lblAlgn val="ctr"/>
        <c:lblOffset val="100"/>
        <c:noMultiLvlLbl val="0"/>
      </c:catAx>
      <c:valAx>
        <c:axId val="33917411"/>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800111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5</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347034696719557</c:v>
                </c:pt>
              </c:numCache>
            </c:numRef>
          </c:val>
        </c:ser>
        <c:ser>
          <c:idx val="1"/>
          <c:order val="1"/>
          <c:tx>
            <c:strRef>
              <c:f>High_YTD!$L$186</c:f>
              <c:strCache>
                <c:ptCount val="1"/>
                <c:pt idx="0">
                  <c:v>SQ</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110307883199209</c:v>
                </c:pt>
              </c:numCache>
            </c:numRef>
          </c:val>
        </c:ser>
        <c:ser>
          <c:idx val="2"/>
          <c:order val="2"/>
          <c:tx>
            <c:strRef>
              <c:f>High_YTD!$L$187</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106609010926673</c:v>
                </c:pt>
              </c:numCache>
            </c:numRef>
          </c:val>
        </c:ser>
        <c:ser>
          <c:idx val="3"/>
          <c:order val="3"/>
          <c:tx>
            <c:strRef>
              <c:f>High_YTD!$L$188</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550131356395034</c:v>
                </c:pt>
              </c:numCache>
            </c:numRef>
          </c:val>
        </c:ser>
        <c:ser>
          <c:idx val="4"/>
          <c:order val="4"/>
          <c:tx>
            <c:strRef>
              <c:f>High_YTD!$L$189</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421425601565265</c:v>
                </c:pt>
              </c:numCache>
            </c:numRef>
          </c:val>
        </c:ser>
        <c:ser>
          <c:idx val="5"/>
          <c:order val="5"/>
          <c:tx>
            <c:strRef>
              <c:f>High_YTD!$L$190</c:f>
              <c:strCache>
                <c:ptCount val="1"/>
                <c:pt idx="0">
                  <c:v>TG</c:v>
                </c:pt>
              </c:strCache>
            </c:strRef>
          </c:tx>
          <c:spPr>
            <a:solidFill>
              <a:srgbClr val="fac090"/>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385169034117543</c:v>
                </c:pt>
              </c:numCache>
            </c:numRef>
          </c:val>
        </c:ser>
        <c:ser>
          <c:idx val="6"/>
          <c:order val="6"/>
          <c:tx>
            <c:strRef>
              <c:f>High_YTD!$L$191</c:f>
              <c:strCache>
                <c:ptCount val="1"/>
                <c:pt idx="0">
                  <c:v>CX</c:v>
                </c:pt>
              </c:strCache>
            </c:strRef>
          </c:tx>
          <c:spPr>
            <a:solidFill>
              <a:srgbClr val="c4bd97"/>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349280330053218</c:v>
                </c:pt>
              </c:numCache>
            </c:numRef>
          </c:val>
        </c:ser>
        <c:ser>
          <c:idx val="7"/>
          <c:order val="7"/>
          <c:tx>
            <c:strRef>
              <c:f>High_YTD!$L$192</c:f>
              <c:strCache>
                <c:ptCount val="1"/>
                <c:pt idx="0">
                  <c:v>UA</c:v>
                </c:pt>
              </c:strCache>
            </c:strRef>
          </c:tx>
          <c:spPr>
            <a:solidFill>
              <a:srgbClr val="ccccff"/>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30697246947344</c:v>
                </c:pt>
              </c:numCache>
            </c:numRef>
          </c:val>
        </c:ser>
        <c:ser>
          <c:idx val="8"/>
          <c:order val="8"/>
          <c:tx>
            <c:strRef>
              <c:f>High_YTD!$L$193</c:f>
              <c:strCache>
                <c:ptCount val="1"/>
                <c:pt idx="0">
                  <c:v>BA</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286777484022794</c:v>
                </c:pt>
              </c:numCache>
            </c:numRef>
          </c:val>
        </c:ser>
        <c:ser>
          <c:idx val="9"/>
          <c:order val="9"/>
          <c:tx>
            <c:strRef>
              <c:f>High_YTD!$L$194</c:f>
              <c:strCache>
                <c:ptCount val="1"/>
                <c:pt idx="0">
                  <c:v>GA</c:v>
                </c:pt>
              </c:strCache>
            </c:strRef>
          </c:tx>
          <c:spPr>
            <a:solidFill>
              <a:srgbClr val="e6b9b8"/>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250662585645054</c:v>
                </c:pt>
              </c:numCache>
            </c:numRef>
          </c:val>
        </c:ser>
        <c:ser>
          <c:idx val="10"/>
          <c:order val="10"/>
          <c:tx>
            <c:strRef>
              <c:f>High_YTD!$L$195</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181006523027325</c:v>
                </c:pt>
              </c:numCache>
            </c:numRef>
          </c:val>
        </c:ser>
        <c:gapWidth val="0"/>
        <c:overlap val="100"/>
        <c:axId val="78037406"/>
        <c:axId val="18944744"/>
      </c:barChart>
      <c:catAx>
        <c:axId val="780374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944744"/>
        <c:auto val="1"/>
        <c:lblAlgn val="ctr"/>
        <c:lblOffset val="100"/>
        <c:noMultiLvlLbl val="0"/>
      </c:catAx>
      <c:valAx>
        <c:axId val="18944744"/>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803740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7</xdr:row>
      <xdr:rowOff>0</xdr:rowOff>
    </xdr:from>
    <xdr:to>
      <xdr:col>7</xdr:col>
      <xdr:colOff>815760</xdr:colOff>
      <xdr:row>132</xdr:row>
      <xdr:rowOff>86040</xdr:rowOff>
    </xdr:to>
    <xdr:graphicFrame>
      <xdr:nvGraphicFramePr>
        <xdr:cNvPr id="2" name="Chart 15"/>
        <xdr:cNvGraphicFramePr/>
      </xdr:nvGraphicFramePr>
      <xdr:xfrm>
        <a:off x="644040" y="2417436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4</xdr:row>
      <xdr:rowOff>152280</xdr:rowOff>
    </xdr:from>
    <xdr:to>
      <xdr:col>8</xdr:col>
      <xdr:colOff>720</xdr:colOff>
      <xdr:row>140</xdr:row>
      <xdr:rowOff>66240</xdr:rowOff>
    </xdr:to>
    <xdr:graphicFrame>
      <xdr:nvGraphicFramePr>
        <xdr:cNvPr id="3" name="Chart 16"/>
        <xdr:cNvGraphicFramePr/>
      </xdr:nvGraphicFramePr>
      <xdr:xfrm>
        <a:off x="654120" y="2546028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3</xdr:row>
      <xdr:rowOff>0</xdr:rowOff>
    </xdr:from>
    <xdr:to>
      <xdr:col>8</xdr:col>
      <xdr:colOff>720</xdr:colOff>
      <xdr:row>148</xdr:row>
      <xdr:rowOff>75960</xdr:rowOff>
    </xdr:to>
    <xdr:graphicFrame>
      <xdr:nvGraphicFramePr>
        <xdr:cNvPr id="4" name="Chart 17"/>
        <xdr:cNvGraphicFramePr/>
      </xdr:nvGraphicFramePr>
      <xdr:xfrm>
        <a:off x="654120" y="2676528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6</xdr:row>
      <xdr:rowOff>95400</xdr:rowOff>
    </xdr:from>
    <xdr:to>
      <xdr:col>4</xdr:col>
      <xdr:colOff>1077480</xdr:colOff>
      <xdr:row>27</xdr:row>
      <xdr:rowOff>28800</xdr:rowOff>
    </xdr:to>
    <xdr:sp>
      <xdr:nvSpPr>
        <xdr:cNvPr id="5" name="Text 2"/>
        <xdr:cNvSpPr/>
      </xdr:nvSpPr>
      <xdr:spPr>
        <a:xfrm>
          <a:off x="663480" y="2919960"/>
          <a:ext cx="58586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324776</v>
      </c>
      <c r="E45" s="23" t="n">
        <v>1413704</v>
      </c>
      <c r="F45" s="23" t="n">
        <v>1402893</v>
      </c>
      <c r="G45" s="24" t="n">
        <v>0.0498887694304107</v>
      </c>
      <c r="H45" s="24" t="n">
        <v>-0.00764728684363912</v>
      </c>
    </row>
    <row r="46" customFormat="false" ht="15" hidden="false" customHeight="true" outlineLevel="0" collapsed="false">
      <c r="B46" s="22" t="s">
        <v>81</v>
      </c>
      <c r="C46" s="22" t="s">
        <v>80</v>
      </c>
      <c r="D46" s="23" t="n">
        <v>1047563</v>
      </c>
      <c r="E46" s="23" t="n">
        <v>1093138</v>
      </c>
      <c r="F46" s="23" t="n">
        <v>1131488</v>
      </c>
      <c r="G46" s="24" t="n">
        <v>0.0402372411475975</v>
      </c>
      <c r="H46" s="24" t="n">
        <v>0.0350824872980356</v>
      </c>
    </row>
    <row r="47" customFormat="false" ht="15" hidden="false" customHeight="true" outlineLevel="0" collapsed="false">
      <c r="B47" s="22" t="s">
        <v>81</v>
      </c>
      <c r="C47" s="22" t="s">
        <v>82</v>
      </c>
      <c r="D47" s="23" t="n">
        <v>874617</v>
      </c>
      <c r="E47" s="23" t="n">
        <v>925650</v>
      </c>
      <c r="F47" s="23" t="n">
        <v>1061929</v>
      </c>
      <c r="G47" s="24" t="n">
        <v>0.0377636291808902</v>
      </c>
      <c r="H47" s="24" t="n">
        <v>0.147225193107546</v>
      </c>
    </row>
    <row r="48" customFormat="false" ht="15" hidden="false" customHeight="true" outlineLevel="0" collapsed="false">
      <c r="B48" s="22" t="s">
        <v>81</v>
      </c>
      <c r="C48" s="22" t="s">
        <v>83</v>
      </c>
      <c r="D48" s="23" t="n">
        <v>925730</v>
      </c>
      <c r="E48" s="23" t="n">
        <v>909789</v>
      </c>
      <c r="F48" s="23" t="n">
        <v>965503</v>
      </c>
      <c r="G48" s="24" t="n">
        <v>0.0343345904152133</v>
      </c>
      <c r="H48" s="24" t="n">
        <v>0.0612383750517977</v>
      </c>
    </row>
    <row r="49" customFormat="false" ht="15" hidden="false" customHeight="true" outlineLevel="0" collapsed="false">
      <c r="B49" s="22" t="s">
        <v>84</v>
      </c>
      <c r="C49" s="22" t="s">
        <v>80</v>
      </c>
      <c r="D49" s="23" t="n">
        <v>925934</v>
      </c>
      <c r="E49" s="23" t="n">
        <v>948251</v>
      </c>
      <c r="F49" s="23" t="n">
        <v>939293</v>
      </c>
      <c r="G49" s="24" t="n">
        <v>0.033402527423402</v>
      </c>
      <c r="H49" s="24" t="n">
        <v>-0.00944686586146495</v>
      </c>
    </row>
    <row r="50" customFormat="false" ht="15" hidden="false" customHeight="true" outlineLevel="0" collapsed="false">
      <c r="B50" s="22" t="s">
        <v>85</v>
      </c>
      <c r="C50" s="22" t="s">
        <v>80</v>
      </c>
      <c r="D50" s="23" t="n">
        <v>730350</v>
      </c>
      <c r="E50" s="23" t="n">
        <v>915247</v>
      </c>
      <c r="F50" s="23" t="n">
        <v>937395</v>
      </c>
      <c r="G50" s="24" t="n">
        <v>0.0333350319805002</v>
      </c>
      <c r="H50" s="24" t="n">
        <v>0.0241989320915556</v>
      </c>
    </row>
    <row r="51" customFormat="false" ht="15" hidden="false" customHeight="true" outlineLevel="0" collapsed="false">
      <c r="B51" s="22" t="s">
        <v>79</v>
      </c>
      <c r="C51" s="22" t="s">
        <v>82</v>
      </c>
      <c r="D51" s="23" t="n">
        <v>759476</v>
      </c>
      <c r="E51" s="23" t="n">
        <v>794107</v>
      </c>
      <c r="F51" s="23" t="n">
        <v>900588</v>
      </c>
      <c r="G51" s="24" t="n">
        <v>0.0320261253593786</v>
      </c>
      <c r="H51" s="24" t="n">
        <v>0.134088982970809</v>
      </c>
    </row>
    <row r="52" customFormat="false" ht="15" hidden="false" customHeight="true" outlineLevel="0" collapsed="false">
      <c r="B52" s="22" t="s">
        <v>86</v>
      </c>
      <c r="C52" s="22" t="s">
        <v>83</v>
      </c>
      <c r="D52" s="23" t="n">
        <v>463352</v>
      </c>
      <c r="E52" s="23" t="n">
        <v>729280</v>
      </c>
      <c r="F52" s="23" t="n">
        <v>806038</v>
      </c>
      <c r="G52" s="24" t="n">
        <v>0.0286637996868965</v>
      </c>
      <c r="H52" s="24" t="n">
        <v>0.10525175515577</v>
      </c>
    </row>
    <row r="53" customFormat="false" ht="15" hidden="false" customHeight="true" outlineLevel="0" collapsed="false">
      <c r="B53" s="22" t="s">
        <v>79</v>
      </c>
      <c r="C53" s="22" t="s">
        <v>87</v>
      </c>
      <c r="D53" s="23" t="n">
        <v>777982</v>
      </c>
      <c r="E53" s="23" t="n">
        <v>707893</v>
      </c>
      <c r="F53" s="23" t="n">
        <v>794141</v>
      </c>
      <c r="G53" s="24" t="n">
        <v>0.028240726302174</v>
      </c>
      <c r="H53" s="24" t="n">
        <v>0.121837622352531</v>
      </c>
    </row>
    <row r="54" customFormat="false" ht="15" hidden="false" customHeight="true" outlineLevel="0" collapsed="false">
      <c r="B54" s="22" t="s">
        <v>81</v>
      </c>
      <c r="C54" s="22" t="s">
        <v>87</v>
      </c>
      <c r="D54" s="23" t="n">
        <v>685676</v>
      </c>
      <c r="E54" s="23" t="n">
        <v>698111</v>
      </c>
      <c r="F54" s="23" t="n">
        <v>718594</v>
      </c>
      <c r="G54" s="24" t="n">
        <v>0.0255541729697678</v>
      </c>
      <c r="H54" s="24" t="n">
        <v>0.0293406062932686</v>
      </c>
    </row>
    <row r="55" customFormat="false" ht="15" hidden="false" customHeight="true" outlineLevel="0" collapsed="false">
      <c r="B55" s="22" t="s">
        <v>88</v>
      </c>
      <c r="C55" s="22"/>
      <c r="D55" s="23" t="n">
        <v>8515456</v>
      </c>
      <c r="E55" s="23" t="n">
        <v>9135170</v>
      </c>
      <c r="F55" s="23" t="n">
        <v>9657862</v>
      </c>
      <c r="G55" s="24" t="n">
        <v>0.343446613896231</v>
      </c>
      <c r="H55" s="24" t="n">
        <v>0.0572175449389557</v>
      </c>
    </row>
    <row r="56" customFormat="false" ht="15" hidden="false" customHeight="true" outlineLevel="0" collapsed="false">
      <c r="B56" s="22" t="s">
        <v>89</v>
      </c>
      <c r="C56" s="22"/>
      <c r="D56" s="23" t="n">
        <v>15891444</v>
      </c>
      <c r="E56" s="23" t="n">
        <v>17655145</v>
      </c>
      <c r="F56" s="23" t="n">
        <v>18462555</v>
      </c>
      <c r="G56" s="24" t="n">
        <v>0.656553386103769</v>
      </c>
      <c r="H56" s="24" t="n">
        <v>0.0457322780413302</v>
      </c>
    </row>
    <row r="57" customFormat="false" ht="22.5" hidden="false" customHeight="true" outlineLevel="0" collapsed="false">
      <c r="B57" s="17" t="s">
        <v>90</v>
      </c>
      <c r="C57" s="17"/>
      <c r="D57" s="25" t="n">
        <v>24406900</v>
      </c>
      <c r="E57" s="25" t="n">
        <v>26790315</v>
      </c>
      <c r="F57" s="25" t="n">
        <v>28120417</v>
      </c>
      <c r="G57" s="26" t="n">
        <v>1</v>
      </c>
      <c r="H57" s="26" t="n">
        <v>0.0496486136874464</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4989.028</v>
      </c>
      <c r="E67" s="23" t="n">
        <v>58602.985</v>
      </c>
      <c r="F67" s="23" t="n">
        <v>59448.119</v>
      </c>
      <c r="G67" s="24" t="n">
        <v>0.0709005642769832</v>
      </c>
      <c r="H67" s="24" t="n">
        <v>0.0144213473085031</v>
      </c>
    </row>
    <row r="68" customFormat="false" ht="15" hidden="false" customHeight="true" outlineLevel="0" collapsed="false">
      <c r="B68" s="22" t="s">
        <v>81</v>
      </c>
      <c r="C68" s="22" t="s">
        <v>82</v>
      </c>
      <c r="D68" s="23" t="n">
        <v>48275.475</v>
      </c>
      <c r="E68" s="23" t="n">
        <v>46470.43</v>
      </c>
      <c r="F68" s="23" t="n">
        <v>49370.732</v>
      </c>
      <c r="G68" s="24" t="n">
        <v>0.0588818084819086</v>
      </c>
      <c r="H68" s="24" t="n">
        <v>0.062411774541359</v>
      </c>
    </row>
    <row r="69" customFormat="false" ht="15" hidden="false" customHeight="true" outlineLevel="0" collapsed="false">
      <c r="B69" s="22" t="s">
        <v>84</v>
      </c>
      <c r="C69" s="22" t="s">
        <v>80</v>
      </c>
      <c r="D69" s="23" t="n">
        <v>43222.605</v>
      </c>
      <c r="E69" s="23" t="n">
        <v>44678.97</v>
      </c>
      <c r="F69" s="23" t="n">
        <v>48513.412</v>
      </c>
      <c r="G69" s="24" t="n">
        <v>0.0578593291707307</v>
      </c>
      <c r="H69" s="24" t="n">
        <v>0.085822076918962</v>
      </c>
    </row>
    <row r="70" customFormat="false" ht="15" hidden="false" customHeight="true" outlineLevel="0" collapsed="false">
      <c r="B70" s="22" t="s">
        <v>81</v>
      </c>
      <c r="C70" s="22" t="s">
        <v>80</v>
      </c>
      <c r="D70" s="23" t="n">
        <v>43313.2</v>
      </c>
      <c r="E70" s="23" t="n">
        <v>44767.087</v>
      </c>
      <c r="F70" s="23" t="n">
        <v>47844.276</v>
      </c>
      <c r="G70" s="24" t="n">
        <v>0.0570612867637364</v>
      </c>
      <c r="H70" s="24" t="n">
        <v>0.0687377536983811</v>
      </c>
    </row>
    <row r="71" customFormat="false" ht="15" hidden="false" customHeight="true" outlineLevel="0" collapsed="false">
      <c r="B71" s="22" t="s">
        <v>84</v>
      </c>
      <c r="C71" s="22" t="s">
        <v>82</v>
      </c>
      <c r="D71" s="23" t="n">
        <v>35617.704</v>
      </c>
      <c r="E71" s="23" t="n">
        <v>35403.841</v>
      </c>
      <c r="F71" s="23" t="n">
        <v>34234.569</v>
      </c>
      <c r="G71" s="24" t="n">
        <v>0.0408297234750071</v>
      </c>
      <c r="H71" s="24" t="n">
        <v>-0.0330266989957388</v>
      </c>
    </row>
    <row r="72" customFormat="false" ht="15" hidden="false" customHeight="true" outlineLevel="0" collapsed="false">
      <c r="B72" s="22" t="s">
        <v>81</v>
      </c>
      <c r="C72" s="22" t="s">
        <v>87</v>
      </c>
      <c r="D72" s="23" t="n">
        <v>25599.035</v>
      </c>
      <c r="E72" s="23" t="n">
        <v>29167.455</v>
      </c>
      <c r="F72" s="23" t="n">
        <v>30554.947</v>
      </c>
      <c r="G72" s="24" t="n">
        <v>0.0364412368329655</v>
      </c>
      <c r="H72" s="24" t="n">
        <v>0.0475698685401245</v>
      </c>
    </row>
    <row r="73" customFormat="false" ht="15" hidden="false" customHeight="true" outlineLevel="0" collapsed="false">
      <c r="B73" s="22" t="s">
        <v>81</v>
      </c>
      <c r="C73" s="22" t="s">
        <v>83</v>
      </c>
      <c r="D73" s="23" t="n">
        <v>27229.605</v>
      </c>
      <c r="E73" s="23" t="n">
        <v>27184.439</v>
      </c>
      <c r="F73" s="23" t="n">
        <v>27942.201</v>
      </c>
      <c r="G73" s="24" t="n">
        <v>0.0333251556376558</v>
      </c>
      <c r="H73" s="24" t="n">
        <v>0.0278748441341755</v>
      </c>
    </row>
    <row r="74" customFormat="false" ht="15" hidden="false" customHeight="true" outlineLevel="0" collapsed="false">
      <c r="B74" s="22" t="s">
        <v>85</v>
      </c>
      <c r="C74" s="22" t="s">
        <v>80</v>
      </c>
      <c r="D74" s="23" t="n">
        <v>22136.253</v>
      </c>
      <c r="E74" s="23" t="n">
        <v>28072.26</v>
      </c>
      <c r="F74" s="23" t="n">
        <v>26751.774</v>
      </c>
      <c r="G74" s="24" t="n">
        <v>0.0319053975788591</v>
      </c>
      <c r="H74" s="24" t="n">
        <v>-0.0470388205295903</v>
      </c>
    </row>
    <row r="75" customFormat="false" ht="15" hidden="false" customHeight="true" outlineLevel="0" collapsed="false">
      <c r="B75" s="22" t="s">
        <v>79</v>
      </c>
      <c r="C75" s="22" t="s">
        <v>82</v>
      </c>
      <c r="D75" s="23" t="n">
        <v>22204.885</v>
      </c>
      <c r="E75" s="23" t="n">
        <v>24794.668</v>
      </c>
      <c r="F75" s="23" t="n">
        <v>26675.177</v>
      </c>
      <c r="G75" s="24" t="n">
        <v>0.0318140444694037</v>
      </c>
      <c r="H75" s="24" t="n">
        <v>0.0758432821121056</v>
      </c>
    </row>
    <row r="76" customFormat="false" ht="15" hidden="false" customHeight="true" outlineLevel="0" collapsed="false">
      <c r="B76" s="22" t="s">
        <v>92</v>
      </c>
      <c r="C76" s="22" t="s">
        <v>80</v>
      </c>
      <c r="D76" s="23" t="n">
        <v>14187.789</v>
      </c>
      <c r="E76" s="23" t="n">
        <v>18556.039</v>
      </c>
      <c r="F76" s="23" t="n">
        <v>22156.089</v>
      </c>
      <c r="G76" s="24" t="n">
        <v>0.0264243720187524</v>
      </c>
      <c r="H76" s="24" t="n">
        <v>0.19400961595306</v>
      </c>
    </row>
    <row r="77" customFormat="false" ht="15" hidden="false" customHeight="true" outlineLevel="0" collapsed="false">
      <c r="B77" s="22" t="s">
        <v>88</v>
      </c>
      <c r="C77" s="22"/>
      <c r="D77" s="23" t="n">
        <v>336775.579</v>
      </c>
      <c r="E77" s="23" t="n">
        <v>357698.174</v>
      </c>
      <c r="F77" s="23" t="n">
        <v>373491.296</v>
      </c>
      <c r="G77" s="24" t="n">
        <v>0.445442918706002</v>
      </c>
      <c r="H77" s="24" t="n">
        <v>0.0441520900802807</v>
      </c>
    </row>
    <row r="78" customFormat="false" ht="15" hidden="false" customHeight="true" outlineLevel="0" collapsed="false">
      <c r="B78" s="22" t="s">
        <v>89</v>
      </c>
      <c r="C78" s="22"/>
      <c r="D78" s="23" t="n">
        <v>377580.198</v>
      </c>
      <c r="E78" s="23" t="n">
        <v>448703.517</v>
      </c>
      <c r="F78" s="23" t="n">
        <v>464980.437</v>
      </c>
      <c r="G78" s="24" t="n">
        <v>0.554557081293998</v>
      </c>
      <c r="H78" s="24" t="n">
        <v>0.0362754455521687</v>
      </c>
    </row>
    <row r="79" customFormat="false" ht="22.5" hidden="false" customHeight="true" outlineLevel="0" collapsed="false">
      <c r="B79" s="17" t="s">
        <v>90</v>
      </c>
      <c r="C79" s="17"/>
      <c r="D79" s="25" t="n">
        <v>714355.777</v>
      </c>
      <c r="E79" s="25" t="n">
        <v>806401.691</v>
      </c>
      <c r="F79" s="25" t="n">
        <v>838471.733</v>
      </c>
      <c r="G79" s="26" t="n">
        <v>1</v>
      </c>
      <c r="H79" s="26" t="n">
        <v>0.0397693139262031</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5</v>
      </c>
      <c r="C85" s="22"/>
      <c r="D85" s="23" t="n">
        <v>5293501</v>
      </c>
      <c r="E85" s="23" t="n">
        <v>5540500</v>
      </c>
      <c r="F85" s="23" t="n">
        <v>5646170</v>
      </c>
      <c r="G85" s="24" t="n">
        <v>0.200785429319914</v>
      </c>
      <c r="H85" s="24" t="n">
        <v>0.0190722858947748</v>
      </c>
    </row>
    <row r="86" customFormat="false" ht="15" hidden="false" customHeight="true" outlineLevel="0" collapsed="false">
      <c r="B86" s="22" t="s">
        <v>81</v>
      </c>
      <c r="C86" s="22"/>
      <c r="D86" s="23" t="n">
        <v>3921126</v>
      </c>
      <c r="E86" s="23" t="n">
        <v>4030442</v>
      </c>
      <c r="F86" s="23" t="n">
        <v>4254638</v>
      </c>
      <c r="G86" s="24" t="n">
        <v>0.151300672390456</v>
      </c>
      <c r="H86" s="24" t="n">
        <v>0.0556256609076622</v>
      </c>
    </row>
    <row r="87" customFormat="false" ht="15" hidden="false" customHeight="true" outlineLevel="0" collapsed="false">
      <c r="B87" s="22" t="s">
        <v>96</v>
      </c>
      <c r="C87" s="22"/>
      <c r="D87" s="23" t="n">
        <v>1976602</v>
      </c>
      <c r="E87" s="23" t="n">
        <v>2231227</v>
      </c>
      <c r="F87" s="23" t="n">
        <v>2393197</v>
      </c>
      <c r="G87" s="24" t="n">
        <v>0.0851053168948384</v>
      </c>
      <c r="H87" s="24" t="n">
        <v>0.072592344929494</v>
      </c>
    </row>
    <row r="88" customFormat="false" ht="15" hidden="false" customHeight="true" outlineLevel="0" collapsed="false">
      <c r="B88" s="22" t="s">
        <v>97</v>
      </c>
      <c r="C88" s="22"/>
      <c r="D88" s="23" t="n">
        <v>2025272</v>
      </c>
      <c r="E88" s="23" t="n">
        <v>2067887</v>
      </c>
      <c r="F88" s="23" t="n">
        <v>2082312</v>
      </c>
      <c r="G88" s="24" t="n">
        <v>0.074049826501506</v>
      </c>
      <c r="H88" s="24" t="n">
        <v>0.00697571965972996</v>
      </c>
    </row>
    <row r="89" customFormat="false" ht="15" hidden="false" customHeight="true" outlineLevel="0" collapsed="false">
      <c r="B89" s="22" t="s">
        <v>98</v>
      </c>
      <c r="C89" s="22"/>
      <c r="D89" s="23" t="n">
        <v>1227369</v>
      </c>
      <c r="E89" s="23" t="n">
        <v>1651628</v>
      </c>
      <c r="F89" s="23" t="n">
        <v>2020162</v>
      </c>
      <c r="G89" s="24" t="n">
        <v>0.0718396885792981</v>
      </c>
      <c r="H89" s="24" t="n">
        <v>0.223133780730286</v>
      </c>
    </row>
    <row r="90" customFormat="false" ht="15" hidden="false" customHeight="true" outlineLevel="0" collapsed="false">
      <c r="B90" s="22" t="s">
        <v>99</v>
      </c>
      <c r="C90" s="22"/>
      <c r="D90" s="23" t="n">
        <v>1399382</v>
      </c>
      <c r="E90" s="23" t="n">
        <v>1812638</v>
      </c>
      <c r="F90" s="23" t="n">
        <v>1920821</v>
      </c>
      <c r="G90" s="24" t="n">
        <v>0.0683069884774468</v>
      </c>
      <c r="H90" s="24" t="n">
        <v>0.0596826283019555</v>
      </c>
    </row>
    <row r="91" customFormat="false" ht="15" hidden="false" customHeight="true" outlineLevel="0" collapsed="false">
      <c r="B91" s="22" t="s">
        <v>100</v>
      </c>
      <c r="C91" s="22"/>
      <c r="D91" s="23" t="n">
        <v>1611425</v>
      </c>
      <c r="E91" s="23" t="n">
        <v>1812286</v>
      </c>
      <c r="F91" s="23" t="n">
        <v>1914689</v>
      </c>
      <c r="G91" s="24" t="n">
        <v>0.0680889262773024</v>
      </c>
      <c r="H91" s="24" t="n">
        <v>0.0565048783690874</v>
      </c>
    </row>
    <row r="92" customFormat="false" ht="15" hidden="false" customHeight="true" outlineLevel="0" collapsed="false">
      <c r="B92" s="22" t="s">
        <v>101</v>
      </c>
      <c r="C92" s="22"/>
      <c r="D92" s="23" t="n">
        <v>1309883</v>
      </c>
      <c r="E92" s="23" t="n">
        <v>1368753</v>
      </c>
      <c r="F92" s="23" t="n">
        <v>1428667</v>
      </c>
      <c r="G92" s="24" t="n">
        <v>0.0508053276734837</v>
      </c>
      <c r="H92" s="24" t="n">
        <v>0.0437726894479866</v>
      </c>
    </row>
    <row r="93" customFormat="false" ht="15" hidden="false" customHeight="true" outlineLevel="0" collapsed="false">
      <c r="B93" s="22" t="s">
        <v>102</v>
      </c>
      <c r="C93" s="22"/>
      <c r="D93" s="23" t="n">
        <v>668299</v>
      </c>
      <c r="E93" s="23" t="n">
        <v>900161</v>
      </c>
      <c r="F93" s="23" t="n">
        <v>1246321</v>
      </c>
      <c r="G93" s="24" t="n">
        <v>0.0443208576885613</v>
      </c>
      <c r="H93" s="24" t="n">
        <v>0.384553429886431</v>
      </c>
    </row>
    <row r="94" customFormat="false" ht="15" hidden="false" customHeight="true" outlineLevel="0" collapsed="false">
      <c r="B94" s="22" t="s">
        <v>103</v>
      </c>
      <c r="C94" s="22"/>
      <c r="D94" s="23" t="n">
        <v>599547</v>
      </c>
      <c r="E94" s="23" t="n">
        <v>752657</v>
      </c>
      <c r="F94" s="23" t="n">
        <v>798326</v>
      </c>
      <c r="G94" s="24" t="n">
        <v>0.028389550553251</v>
      </c>
      <c r="H94" s="24" t="n">
        <v>0.0606770414677602</v>
      </c>
    </row>
    <row r="95" customFormat="false" ht="15" hidden="false" customHeight="true" outlineLevel="0" collapsed="false">
      <c r="B95" s="22" t="s">
        <v>104</v>
      </c>
      <c r="C95" s="22"/>
      <c r="D95" s="23" t="n">
        <v>20032406</v>
      </c>
      <c r="E95" s="23" t="n">
        <v>22168179</v>
      </c>
      <c r="F95" s="23" t="n">
        <v>23705303</v>
      </c>
      <c r="G95" s="24" t="n">
        <v>0.842992584356057</v>
      </c>
      <c r="H95" s="24" t="n">
        <v>0.0693392091429792</v>
      </c>
    </row>
    <row r="96" customFormat="false" ht="15" hidden="false" customHeight="true" outlineLevel="0" collapsed="false">
      <c r="B96" s="22" t="s">
        <v>105</v>
      </c>
      <c r="C96" s="22"/>
      <c r="D96" s="23" t="n">
        <v>4374494</v>
      </c>
      <c r="E96" s="23" t="n">
        <v>4622136</v>
      </c>
      <c r="F96" s="23" t="n">
        <v>4415114</v>
      </c>
      <c r="G96" s="24" t="n">
        <v>0.157007415643943</v>
      </c>
      <c r="H96" s="24" t="n">
        <v>-0.0447892489532978</v>
      </c>
    </row>
    <row r="97" customFormat="false" ht="22.5" hidden="false" customHeight="true" outlineLevel="0" collapsed="false">
      <c r="B97" s="17" t="s">
        <v>106</v>
      </c>
      <c r="C97" s="17"/>
      <c r="D97" s="25" t="n">
        <v>24406900</v>
      </c>
      <c r="E97" s="25" t="n">
        <v>26790315</v>
      </c>
      <c r="F97" s="25" t="n">
        <v>28120417</v>
      </c>
      <c r="G97" s="26" t="n">
        <v>1</v>
      </c>
      <c r="H97" s="26" t="n">
        <v>0.0496486136874464</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29" t="s">
        <v>107</v>
      </c>
      <c r="C100" s="13"/>
      <c r="D100" s="13"/>
      <c r="E100" s="13"/>
      <c r="F100" s="13"/>
      <c r="G100" s="13"/>
      <c r="H100" s="13"/>
    </row>
    <row r="101" customFormat="false" ht="18" hidden="false" customHeight="true" outlineLevel="0" collapsed="false">
      <c r="B101" s="14" t="s">
        <v>108</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18" hidden="false" customHeight="true" outlineLevel="0" collapsed="false">
      <c r="B103" s="22" t="s">
        <v>80</v>
      </c>
      <c r="C103" s="22"/>
      <c r="D103" s="30" t="n">
        <v>10635270</v>
      </c>
      <c r="E103" s="30" t="n">
        <v>11455537</v>
      </c>
      <c r="F103" s="30" t="n">
        <v>11744699</v>
      </c>
      <c r="G103" s="24" t="n">
        <v>0.417657355507922</v>
      </c>
      <c r="H103" s="24" t="n">
        <v>0.0252421165415467</v>
      </c>
    </row>
    <row r="104" customFormat="false" ht="15" hidden="false" customHeight="true" outlineLevel="0" collapsed="false">
      <c r="B104" s="22" t="s">
        <v>82</v>
      </c>
      <c r="C104" s="22"/>
      <c r="D104" s="30" t="n">
        <v>5130352</v>
      </c>
      <c r="E104" s="30" t="n">
        <v>5872511</v>
      </c>
      <c r="F104" s="30" t="n">
        <v>6455851</v>
      </c>
      <c r="G104" s="24" t="n">
        <v>0.229578779006015</v>
      </c>
      <c r="H104" s="24" t="n">
        <v>0.0993339986932336</v>
      </c>
    </row>
    <row r="105" customFormat="false" ht="15" hidden="false" customHeight="true" outlineLevel="0" collapsed="false">
      <c r="B105" s="22" t="s">
        <v>87</v>
      </c>
      <c r="C105" s="22"/>
      <c r="D105" s="30" t="n">
        <v>4117171</v>
      </c>
      <c r="E105" s="30" t="n">
        <v>4282257</v>
      </c>
      <c r="F105" s="30" t="n">
        <v>4444462</v>
      </c>
      <c r="G105" s="24" t="n">
        <v>0.158051070153049</v>
      </c>
      <c r="H105" s="24" t="n">
        <v>0.0378783898304095</v>
      </c>
    </row>
    <row r="106" customFormat="false" ht="15" hidden="false" customHeight="true" outlineLevel="0" collapsed="false">
      <c r="B106" s="22" t="s">
        <v>83</v>
      </c>
      <c r="C106" s="22"/>
      <c r="D106" s="30" t="n">
        <v>2774737</v>
      </c>
      <c r="E106" s="30" t="n">
        <v>3133709</v>
      </c>
      <c r="F106" s="30" t="n">
        <v>3343257</v>
      </c>
      <c r="G106" s="24" t="n">
        <v>0.118890733377105</v>
      </c>
      <c r="H106" s="24" t="n">
        <v>0.0668690041098264</v>
      </c>
    </row>
    <row r="107" customFormat="false" ht="15" hidden="false" customHeight="true" outlineLevel="0" collapsed="false">
      <c r="B107" s="22" t="s">
        <v>109</v>
      </c>
      <c r="C107" s="22"/>
      <c r="D107" s="30" t="n">
        <v>636332</v>
      </c>
      <c r="E107" s="30" t="n">
        <v>786669</v>
      </c>
      <c r="F107" s="30" t="n">
        <v>698212</v>
      </c>
      <c r="G107" s="24" t="n">
        <v>0.0248293615276047</v>
      </c>
      <c r="H107" s="24" t="n">
        <v>-0.11244500545973</v>
      </c>
    </row>
    <row r="108" customFormat="false" ht="15" hidden="false" customHeight="true" outlineLevel="0" collapsed="false">
      <c r="B108" s="22" t="s">
        <v>110</v>
      </c>
      <c r="C108" s="22"/>
      <c r="D108" s="30" t="n">
        <v>501399</v>
      </c>
      <c r="E108" s="30" t="n">
        <v>532392</v>
      </c>
      <c r="F108" s="30" t="n">
        <v>583073</v>
      </c>
      <c r="G108" s="24" t="n">
        <v>0.0207348632134438</v>
      </c>
      <c r="H108" s="24" t="n">
        <v>0.0951948939878886</v>
      </c>
    </row>
    <row r="109" customFormat="false" ht="15" hidden="false" customHeight="true" outlineLevel="0" collapsed="false">
      <c r="B109" s="22" t="s">
        <v>111</v>
      </c>
      <c r="C109" s="22"/>
      <c r="D109" s="30" t="n">
        <v>404803</v>
      </c>
      <c r="E109" s="30" t="n">
        <v>495873</v>
      </c>
      <c r="F109" s="30" t="n">
        <v>504021</v>
      </c>
      <c r="G109" s="24" t="n">
        <v>0.0179236673481762</v>
      </c>
      <c r="H109" s="24" t="n">
        <v>0.0164316266463389</v>
      </c>
    </row>
    <row r="110" customFormat="false" ht="15" hidden="false" customHeight="true" outlineLevel="0" collapsed="false">
      <c r="B110" s="22" t="s">
        <v>112</v>
      </c>
      <c r="C110" s="22"/>
      <c r="D110" s="30" t="n">
        <v>195742</v>
      </c>
      <c r="E110" s="30" t="n">
        <v>217005</v>
      </c>
      <c r="F110" s="30" t="n">
        <v>325651</v>
      </c>
      <c r="G110" s="24" t="n">
        <v>0.0115805892921147</v>
      </c>
      <c r="H110" s="24" t="n">
        <v>0.500661275085828</v>
      </c>
    </row>
    <row r="111" customFormat="false" ht="15" hidden="false" customHeight="true" outlineLevel="0" collapsed="false">
      <c r="B111" s="22" t="s">
        <v>113</v>
      </c>
      <c r="C111" s="22"/>
      <c r="D111" s="30" t="n">
        <v>11094</v>
      </c>
      <c r="E111" s="30" t="n">
        <v>10009</v>
      </c>
      <c r="F111" s="30" t="n">
        <v>10113</v>
      </c>
      <c r="G111" s="24" t="n">
        <v>0.000359631935756856</v>
      </c>
      <c r="H111" s="24" t="n">
        <v>0.0103906484164252</v>
      </c>
    </row>
    <row r="112" customFormat="false" ht="15" hidden="false" customHeight="true" outlineLevel="0" collapsed="false">
      <c r="B112" s="22" t="s">
        <v>114</v>
      </c>
      <c r="C112" s="22"/>
      <c r="D112" s="30" t="s">
        <v>115</v>
      </c>
      <c r="E112" s="30" t="n">
        <v>1314</v>
      </c>
      <c r="F112" s="30" t="n">
        <v>9592</v>
      </c>
      <c r="G112" s="24" t="n">
        <v>0.000341104472241646</v>
      </c>
      <c r="H112" s="24" t="n">
        <v>6.29984779299848</v>
      </c>
    </row>
    <row r="113" customFormat="false" ht="15" hidden="false" customHeight="true" outlineLevel="0" collapsed="false">
      <c r="B113" s="22" t="s">
        <v>116</v>
      </c>
      <c r="C113" s="22"/>
      <c r="D113" s="30" t="s">
        <v>115</v>
      </c>
      <c r="E113" s="30" t="n">
        <v>3039</v>
      </c>
      <c r="F113" s="30" t="n">
        <v>1486</v>
      </c>
      <c r="G113" s="24" t="n">
        <v>5.28441665712141E-005</v>
      </c>
      <c r="H113" s="24" t="n">
        <v>-0.511023362948338</v>
      </c>
    </row>
    <row r="114" customFormat="false" ht="22.5" hidden="false" customHeight="true" outlineLevel="0" collapsed="false">
      <c r="B114" s="17" t="s">
        <v>117</v>
      </c>
      <c r="C114" s="17"/>
      <c r="D114" s="31" t="n">
        <v>24406900</v>
      </c>
      <c r="E114" s="31" t="n">
        <v>26790315</v>
      </c>
      <c r="F114" s="31" t="n">
        <v>28120417</v>
      </c>
      <c r="G114" s="26" t="n">
        <v>1</v>
      </c>
      <c r="H114" s="26" t="n">
        <v>0.0496486136874464</v>
      </c>
    </row>
    <row r="115" customFormat="false" ht="12.75" hidden="false" customHeight="false" outlineLevel="0" collapsed="false">
      <c r="C115" s="32"/>
      <c r="D115" s="32"/>
      <c r="E115" s="32"/>
      <c r="F115" s="32"/>
      <c r="G115" s="32"/>
    </row>
    <row r="117" customFormat="false" ht="12.75" hidden="false" customHeight="false" outlineLevel="0" collapsed="false">
      <c r="B117" s="6" t="s">
        <v>118</v>
      </c>
    </row>
    <row r="118" customFormat="false" ht="12.75" hidden="false" customHeight="false" outlineLevel="0" collapsed="false">
      <c r="B118" s="6" t="s">
        <v>119</v>
      </c>
    </row>
    <row r="119" customFormat="false" ht="12.75" hidden="false" customHeight="false" outlineLevel="0" collapsed="false">
      <c r="B119" s="6" t="s">
        <v>120</v>
      </c>
    </row>
    <row r="120" customFormat="false" ht="12.75" hidden="false" customHeight="false" outlineLevel="0" collapsed="false">
      <c r="B120" s="6" t="s">
        <v>121</v>
      </c>
    </row>
    <row r="123" customFormat="false" ht="12.75" hidden="false" customHeight="false" outlineLevel="0" collapsed="false">
      <c r="B123" s="33"/>
      <c r="C123" s="33"/>
      <c r="D123" s="33"/>
      <c r="E123" s="33"/>
      <c r="F123" s="33"/>
      <c r="G123" s="33"/>
      <c r="H123" s="33"/>
    </row>
    <row r="124" customFormat="false" ht="22.5" hidden="false" customHeight="true" outlineLevel="0" collapsed="false">
      <c r="B124" s="11" t="s">
        <v>122</v>
      </c>
    </row>
    <row r="125" customFormat="false" ht="12.75" hidden="false" customHeight="false" outlineLevel="0" collapsed="false">
      <c r="B125" s="34"/>
    </row>
    <row r="126" customFormat="false" ht="12.75" hidden="false" customHeight="true" outlineLevel="0" collapsed="false">
      <c r="B126" s="35" t="s">
        <v>123</v>
      </c>
      <c r="C126" s="35"/>
      <c r="D126" s="35"/>
      <c r="E126" s="35"/>
      <c r="F126" s="35"/>
      <c r="G126" s="35"/>
      <c r="H126" s="35"/>
    </row>
    <row r="134" customFormat="false" ht="12.75" hidden="false" customHeight="true" outlineLevel="0" collapsed="false">
      <c r="B134" s="35" t="s">
        <v>124</v>
      </c>
      <c r="C134" s="35"/>
      <c r="D134" s="35"/>
      <c r="E134" s="35"/>
      <c r="F134" s="35"/>
      <c r="G134" s="35"/>
      <c r="H134" s="35"/>
    </row>
    <row r="138" customFormat="false" ht="12.75" hidden="false" customHeight="false" outlineLevel="0" collapsed="false">
      <c r="N138" s="5"/>
    </row>
    <row r="139" customFormat="false" ht="12.75" hidden="false" customHeight="false" outlineLevel="0" collapsed="false">
      <c r="N139" s="5"/>
    </row>
    <row r="140" customFormat="false" ht="12.75" hidden="false" customHeight="false" outlineLevel="0" collapsed="false">
      <c r="N140" s="5"/>
    </row>
    <row r="141" customFormat="false" ht="12.75" hidden="false" customHeight="false" outlineLevel="0" collapsed="false">
      <c r="N141" s="5"/>
    </row>
    <row r="142" customFormat="false" ht="12.75" hidden="false" customHeight="true" outlineLevel="0" collapsed="false">
      <c r="B142" s="35" t="s">
        <v>125</v>
      </c>
      <c r="C142" s="35"/>
      <c r="D142" s="35"/>
      <c r="E142" s="35"/>
      <c r="F142" s="35"/>
      <c r="G142" s="35"/>
      <c r="H142" s="35"/>
      <c r="N142" s="5"/>
    </row>
    <row r="143" customFormat="false" ht="12.75" hidden="false" customHeight="false" outlineLevel="0" collapsed="false">
      <c r="N143" s="5"/>
    </row>
    <row r="144" customFormat="false" ht="12.75" hidden="false" customHeight="false" outlineLevel="0" collapsed="false">
      <c r="N144" s="5"/>
    </row>
    <row r="145" customFormat="false" ht="12.75" hidden="false" customHeight="false" outlineLevel="0" collapsed="false">
      <c r="N145" s="5"/>
    </row>
    <row r="146" customFormat="false" ht="12.75" hidden="false" customHeight="false" outlineLevel="0" collapsed="false">
      <c r="N146" s="5"/>
    </row>
    <row r="147" customFormat="false" ht="12.75" hidden="false" customHeight="false" outlineLevel="0" collapsed="false">
      <c r="N147" s="5"/>
    </row>
    <row r="148" customFormat="false" ht="12.75" hidden="false" customHeight="false" outlineLevel="0" collapsed="false">
      <c r="N148" s="5"/>
    </row>
    <row r="149" customFormat="false" ht="12.75" hidden="false" customHeight="false" outlineLevel="0" collapsed="false">
      <c r="N149" s="5"/>
    </row>
    <row r="150" customFormat="false" ht="12.75" hidden="false" customHeight="false" outlineLevel="0" collapsed="false">
      <c r="N150" s="5"/>
    </row>
    <row r="151" customFormat="false" ht="12.75" hidden="false" customHeight="false" outlineLevel="0" collapsed="false">
      <c r="B151" s="6" t="s">
        <v>126</v>
      </c>
      <c r="D151" s="6" t="s">
        <v>127</v>
      </c>
      <c r="F151" s="6" t="s">
        <v>128</v>
      </c>
      <c r="N151" s="5"/>
    </row>
    <row r="152" customFormat="false" ht="12.75" hidden="false" customHeight="false" outlineLevel="0" collapsed="false">
      <c r="B152" s="6" t="s">
        <v>129</v>
      </c>
      <c r="D152" s="6" t="s">
        <v>130</v>
      </c>
      <c r="F152" s="6" t="s">
        <v>131</v>
      </c>
    </row>
    <row r="153" customFormat="false" ht="12.75" hidden="false" customHeight="false" outlineLevel="0" collapsed="false">
      <c r="B153" s="6" t="s">
        <v>132</v>
      </c>
      <c r="D153" s="6" t="s">
        <v>133</v>
      </c>
      <c r="F153" s="6" t="s">
        <v>134</v>
      </c>
    </row>
    <row r="154" customFormat="false" ht="12.75" hidden="false" customHeight="false" outlineLevel="0" collapsed="false">
      <c r="B154" s="6" t="s">
        <v>135</v>
      </c>
      <c r="D154" s="6" t="s">
        <v>136</v>
      </c>
      <c r="F154" s="6" t="s">
        <v>137</v>
      </c>
    </row>
    <row r="155" customFormat="false" ht="12.75" hidden="false" customHeight="false" outlineLevel="0" collapsed="false">
      <c r="B155" s="6" t="s">
        <v>138</v>
      </c>
      <c r="D155" s="6" t="s">
        <v>139</v>
      </c>
    </row>
    <row r="160" customFormat="false" ht="22.5" hidden="false" customHeight="true" outlineLevel="0" collapsed="false">
      <c r="B160" s="29" t="s">
        <v>140</v>
      </c>
      <c r="C160" s="13"/>
      <c r="D160" s="13"/>
      <c r="E160" s="13"/>
      <c r="F160" s="13"/>
      <c r="G160" s="13"/>
      <c r="H160" s="13"/>
    </row>
    <row r="161" customFormat="false" ht="18" hidden="false" customHeight="true" outlineLevel="0" collapsed="false">
      <c r="B161" s="14"/>
      <c r="C161" s="15"/>
      <c r="D161" s="16" t="s">
        <v>70</v>
      </c>
      <c r="E161" s="16" t="s">
        <v>70</v>
      </c>
      <c r="F161" s="16" t="s">
        <v>70</v>
      </c>
      <c r="G161" s="36" t="s">
        <v>141</v>
      </c>
      <c r="H161" s="36"/>
    </row>
    <row r="162" customFormat="false" ht="18" hidden="false" customHeight="true" outlineLevel="0" collapsed="false">
      <c r="B162" s="17"/>
      <c r="C162" s="18"/>
      <c r="D162" s="19" t="s">
        <v>74</v>
      </c>
      <c r="E162" s="19" t="s">
        <v>75</v>
      </c>
      <c r="F162" s="19" t="s">
        <v>76</v>
      </c>
      <c r="G162" s="20" t="s">
        <v>142</v>
      </c>
      <c r="H162" s="21" t="s">
        <v>143</v>
      </c>
    </row>
    <row r="163" customFormat="false" ht="12.75" hidden="false" customHeight="false" outlineLevel="0" collapsed="false">
      <c r="G163" s="37"/>
      <c r="H163" s="37"/>
    </row>
    <row r="164" customFormat="false" ht="15" hidden="false" customHeight="true" outlineLevel="0" collapsed="false">
      <c r="B164" s="6" t="s">
        <v>144</v>
      </c>
      <c r="D164" s="38" t="n">
        <v>24406900</v>
      </c>
      <c r="E164" s="38" t="n">
        <v>26790315</v>
      </c>
      <c r="F164" s="38" t="n">
        <v>28120417</v>
      </c>
      <c r="G164" s="24" t="n">
        <v>0.0496486136874464</v>
      </c>
      <c r="H164" s="24" t="n">
        <v>0.152150293564525</v>
      </c>
      <c r="J164" s="39" t="n">
        <v>26.790315</v>
      </c>
      <c r="K164" s="39" t="n">
        <v>28.120417</v>
      </c>
    </row>
    <row r="165" customFormat="false" ht="15" hidden="false" customHeight="true" outlineLevel="0" collapsed="false">
      <c r="B165" s="6" t="s">
        <v>145</v>
      </c>
      <c r="D165" s="38" t="n">
        <v>714355.777</v>
      </c>
      <c r="E165" s="38" t="n">
        <v>806401.691</v>
      </c>
      <c r="F165" s="38" t="n">
        <v>838471.733</v>
      </c>
      <c r="G165" s="24" t="n">
        <v>0.0397693139262031</v>
      </c>
      <c r="H165" s="24" t="n">
        <v>0.173745296106145</v>
      </c>
    </row>
    <row r="166" customFormat="false" ht="15" hidden="false" customHeight="true" outlineLevel="0" collapsed="false">
      <c r="B166" s="6" t="s">
        <v>146</v>
      </c>
      <c r="D166" s="38" t="n">
        <v>36434.649</v>
      </c>
      <c r="E166" s="38" t="n">
        <v>39706.848</v>
      </c>
      <c r="F166" s="38" t="n">
        <v>43794.228</v>
      </c>
      <c r="G166" s="24" t="n">
        <v>0.102938918747718</v>
      </c>
      <c r="H166" s="24" t="n">
        <v>0.201993959101953</v>
      </c>
    </row>
    <row r="167" customFormat="false" ht="15" hidden="false" customHeight="true" outlineLevel="0" collapsed="false">
      <c r="B167" s="6" t="s">
        <v>147</v>
      </c>
      <c r="D167" s="38" t="n">
        <v>33114784</v>
      </c>
      <c r="E167" s="38" t="n">
        <v>35601889</v>
      </c>
      <c r="F167" s="38" t="n">
        <v>38072879</v>
      </c>
      <c r="G167" s="24" t="n">
        <v>0.0694061486456519</v>
      </c>
      <c r="H167" s="24" t="n">
        <v>0.149724515793309</v>
      </c>
      <c r="J167" s="39" t="n">
        <v>35.601889</v>
      </c>
      <c r="K167" s="39" t="n">
        <v>38.072879</v>
      </c>
    </row>
    <row r="168" customFormat="false" ht="15" hidden="false" customHeight="true" outlineLevel="0" collapsed="false">
      <c r="B168" s="6" t="s">
        <v>148</v>
      </c>
      <c r="D168" s="38" t="n">
        <v>135848</v>
      </c>
      <c r="E168" s="38" t="n">
        <v>146041</v>
      </c>
      <c r="F168" s="38" t="n">
        <v>154607</v>
      </c>
      <c r="G168" s="24" t="n">
        <v>0.0586547613341459</v>
      </c>
      <c r="H168" s="24" t="n">
        <v>0.138088157352335</v>
      </c>
    </row>
    <row r="169" customFormat="false" ht="15" hidden="false" customHeight="true" outlineLevel="0" collapsed="false">
      <c r="B169" s="22" t="s">
        <v>149</v>
      </c>
      <c r="C169" s="22"/>
      <c r="D169" s="23" t="n">
        <v>149267</v>
      </c>
      <c r="E169" s="23" t="n">
        <v>157764</v>
      </c>
      <c r="F169" s="23" t="n">
        <v>163496</v>
      </c>
      <c r="G169" s="24" t="n">
        <v>0.0363327501838189</v>
      </c>
      <c r="H169" s="24" t="n">
        <v>0.09532582553411</v>
      </c>
    </row>
    <row r="170" customFormat="false" ht="13.5" hidden="false" customHeight="false" outlineLevel="0" collapsed="false">
      <c r="B170" s="40"/>
      <c r="C170" s="40"/>
      <c r="D170" s="40"/>
      <c r="E170" s="40"/>
      <c r="F170" s="40"/>
      <c r="G170" s="40"/>
      <c r="H170" s="40"/>
    </row>
    <row r="180" customFormat="false" ht="12.75" hidden="false" customHeight="true" outlineLevel="0" collapsed="false">
      <c r="B180" s="28"/>
      <c r="C180" s="28"/>
      <c r="D180" s="28"/>
      <c r="E180" s="28"/>
      <c r="F180" s="28"/>
      <c r="G180" s="28"/>
      <c r="H180" s="28"/>
    </row>
    <row r="181" customFormat="false" ht="12.75" hidden="false" customHeight="false" outlineLevel="0" collapsed="false">
      <c r="B181" s="33"/>
      <c r="C181" s="33"/>
      <c r="D181" s="33"/>
      <c r="E181" s="33"/>
      <c r="F181" s="33"/>
      <c r="G181" s="33"/>
      <c r="H181" s="33"/>
    </row>
    <row r="183" customFormat="false" ht="12.75" hidden="false" customHeight="false" outlineLevel="0" collapsed="false">
      <c r="B183" s="6" t="s">
        <v>150</v>
      </c>
      <c r="F183" s="6" t="s">
        <v>151</v>
      </c>
    </row>
    <row r="184" customFormat="false" ht="12.75" hidden="false" customHeight="false" outlineLevel="0" collapsed="false">
      <c r="J184" s="6" t="s">
        <v>152</v>
      </c>
      <c r="M184" s="6" t="s">
        <v>153</v>
      </c>
    </row>
    <row r="185" customFormat="false" ht="12.75" hidden="false" customHeight="false" outlineLevel="0" collapsed="false">
      <c r="B185" s="6" t="s">
        <v>153</v>
      </c>
      <c r="C185" s="41" t="n">
        <v>16.799715</v>
      </c>
      <c r="F185" s="6" t="s">
        <v>154</v>
      </c>
      <c r="G185" s="42" t="n">
        <v>0.182430971773996</v>
      </c>
      <c r="I185" s="6" t="s">
        <v>154</v>
      </c>
      <c r="J185" s="42" t="n">
        <v>0.28146722933647</v>
      </c>
      <c r="L185" s="6" t="s">
        <v>154</v>
      </c>
      <c r="M185" s="42" t="n">
        <v>0.347034696719557</v>
      </c>
      <c r="O185" s="43"/>
      <c r="P185" s="43"/>
    </row>
    <row r="186" customFormat="false" ht="12.75" hidden="false" customHeight="false" outlineLevel="0" collapsed="false">
      <c r="B186" s="6" t="s">
        <v>155</v>
      </c>
      <c r="C186" s="41" t="n">
        <v>16.682373</v>
      </c>
      <c r="D186" s="44"/>
      <c r="F186" s="6" t="s">
        <v>156</v>
      </c>
      <c r="G186" s="42" t="n">
        <v>0.0899446832527412</v>
      </c>
      <c r="I186" s="6" t="s">
        <v>156</v>
      </c>
      <c r="J186" s="42" t="n">
        <v>0.113203587792555</v>
      </c>
      <c r="L186" s="6" t="s">
        <v>156</v>
      </c>
      <c r="M186" s="42" t="n">
        <v>0.110307883199209</v>
      </c>
      <c r="O186" s="43"/>
    </row>
    <row r="187" customFormat="false" ht="12.75" hidden="false" customHeight="false" outlineLevel="0" collapsed="false">
      <c r="B187" s="6" t="s">
        <v>157</v>
      </c>
      <c r="C187" s="41" t="n">
        <v>16.450731</v>
      </c>
      <c r="D187" s="44"/>
      <c r="F187" s="6" t="s">
        <v>158</v>
      </c>
      <c r="G187" s="42" t="n">
        <v>0.0832234102360573</v>
      </c>
      <c r="I187" s="6" t="s">
        <v>158</v>
      </c>
      <c r="J187" s="42" t="n">
        <v>0.0904015640279528</v>
      </c>
      <c r="L187" s="6" t="s">
        <v>158</v>
      </c>
      <c r="M187" s="42" t="n">
        <v>0.106609010926673</v>
      </c>
      <c r="O187" s="43"/>
      <c r="P187" s="42"/>
    </row>
    <row r="188" customFormat="false" ht="12.75" hidden="false" customHeight="false" outlineLevel="0" collapsed="false">
      <c r="B188" s="6" t="s">
        <v>159</v>
      </c>
      <c r="C188" s="41" t="n">
        <v>19.37105</v>
      </c>
      <c r="D188" s="44"/>
      <c r="F188" s="6" t="s">
        <v>160</v>
      </c>
      <c r="G188" s="42" t="n">
        <v>0.0786401211617879</v>
      </c>
      <c r="I188" s="6" t="s">
        <v>160</v>
      </c>
      <c r="J188" s="42" t="n">
        <v>0.0684419067752516</v>
      </c>
      <c r="L188" s="6" t="s">
        <v>161</v>
      </c>
      <c r="M188" s="42" t="n">
        <v>0.0550131356395034</v>
      </c>
    </row>
    <row r="189" customFormat="false" ht="12.75" hidden="false" customHeight="false" outlineLevel="0" collapsed="false">
      <c r="B189" s="6" t="s">
        <v>162</v>
      </c>
      <c r="C189" s="41" t="n">
        <v>20.878399</v>
      </c>
      <c r="D189" s="44"/>
      <c r="F189" s="6" t="s">
        <v>163</v>
      </c>
      <c r="G189" s="42" t="n">
        <v>0.0784342209434519</v>
      </c>
      <c r="I189" s="6" t="s">
        <v>161</v>
      </c>
      <c r="J189" s="42" t="n">
        <v>0.0498300746625275</v>
      </c>
      <c r="L189" s="6" t="s">
        <v>164</v>
      </c>
      <c r="M189" s="42" t="n">
        <v>0.0421425601565265</v>
      </c>
      <c r="O189" s="43"/>
    </row>
    <row r="190" customFormat="false" ht="12.75" hidden="false" customHeight="false" outlineLevel="0" collapsed="false">
      <c r="B190" s="6" t="s">
        <v>152</v>
      </c>
      <c r="C190" s="41" t="n">
        <v>21.487084</v>
      </c>
      <c r="D190" s="44"/>
      <c r="F190" s="6" t="s">
        <v>165</v>
      </c>
      <c r="G190" s="42" t="n">
        <v>0.067326633171905</v>
      </c>
      <c r="I190" s="6" t="s">
        <v>166</v>
      </c>
      <c r="J190" s="42" t="n">
        <v>0.0476646807914932</v>
      </c>
      <c r="L190" s="6" t="s">
        <v>167</v>
      </c>
      <c r="M190" s="42" t="n">
        <v>0.0385169034117543</v>
      </c>
    </row>
    <row r="191" customFormat="false" ht="12.75" hidden="false" customHeight="false" outlineLevel="0" collapsed="false">
      <c r="B191" s="6" t="s">
        <v>168</v>
      </c>
      <c r="C191" s="41" t="n">
        <v>22.775679</v>
      </c>
      <c r="D191" s="44"/>
      <c r="F191" s="6" t="s">
        <v>166</v>
      </c>
      <c r="G191" s="42" t="n">
        <v>0.0512446170339508</v>
      </c>
      <c r="I191" s="6" t="s">
        <v>167</v>
      </c>
      <c r="J191" s="42" t="n">
        <v>0.0331461914515716</v>
      </c>
      <c r="L191" s="6" t="s">
        <v>166</v>
      </c>
      <c r="M191" s="42" t="n">
        <v>0.0349280330053218</v>
      </c>
    </row>
    <row r="192" customFormat="false" ht="12.75" hidden="false" customHeight="false" outlineLevel="0" collapsed="false">
      <c r="B192" s="6" t="s">
        <v>169</v>
      </c>
      <c r="C192" s="41" t="n">
        <v>23.47203</v>
      </c>
      <c r="D192" s="44"/>
      <c r="F192" s="6" t="s">
        <v>161</v>
      </c>
      <c r="G192" s="42" t="n">
        <v>0.0420344051085729</v>
      </c>
      <c r="I192" s="6" t="s">
        <v>164</v>
      </c>
      <c r="J192" s="42" t="n">
        <v>0.0289518577765136</v>
      </c>
      <c r="L192" s="6" t="s">
        <v>170</v>
      </c>
      <c r="M192" s="42" t="n">
        <v>0.030697246947344</v>
      </c>
    </row>
    <row r="193" customFormat="false" ht="12.75" hidden="false" customHeight="false" outlineLevel="0" collapsed="false">
      <c r="B193" s="6" t="s">
        <v>143</v>
      </c>
      <c r="C193" s="41" t="n">
        <v>24.4069</v>
      </c>
      <c r="D193" s="44"/>
      <c r="F193" s="6" t="s">
        <v>167</v>
      </c>
      <c r="G193" s="42" t="n">
        <v>0.0324686152413743</v>
      </c>
      <c r="I193" s="6" t="s">
        <v>165</v>
      </c>
      <c r="J193" s="42" t="n">
        <v>0.0252705299611618</v>
      </c>
      <c r="L193" s="6" t="s">
        <v>171</v>
      </c>
      <c r="M193" s="42" t="n">
        <v>0.0286777484022794</v>
      </c>
    </row>
    <row r="194" customFormat="false" ht="12.75" hidden="false" customHeight="false" outlineLevel="0" collapsed="false">
      <c r="B194" s="6" t="s">
        <v>142</v>
      </c>
      <c r="C194" s="41" t="n">
        <v>26.790315</v>
      </c>
      <c r="D194" s="44"/>
      <c r="F194" s="6" t="s">
        <v>172</v>
      </c>
      <c r="G194" s="42" t="n">
        <v>0.0238676759309793</v>
      </c>
      <c r="I194" s="6" t="s">
        <v>170</v>
      </c>
      <c r="J194" s="42" t="n">
        <v>0.0218669969363921</v>
      </c>
      <c r="L194" s="6" t="s">
        <v>173</v>
      </c>
      <c r="M194" s="42" t="n">
        <v>0.0250662585645054</v>
      </c>
    </row>
    <row r="195" customFormat="false" ht="12.75" hidden="false" customHeight="false" outlineLevel="0" collapsed="false">
      <c r="B195" s="6" t="s">
        <v>174</v>
      </c>
      <c r="C195" s="41" t="n">
        <v>28.120417</v>
      </c>
      <c r="D195" s="44"/>
      <c r="F195" s="6" t="s">
        <v>175</v>
      </c>
      <c r="G195" s="42" t="n">
        <v>0.270384646145183</v>
      </c>
      <c r="I195" s="6" t="s">
        <v>175</v>
      </c>
      <c r="J195" s="42" t="n">
        <v>0.239755380488111</v>
      </c>
      <c r="L195" s="6" t="s">
        <v>175</v>
      </c>
      <c r="M195" s="42" t="n">
        <v>0.181006523027325</v>
      </c>
    </row>
    <row r="196" customFormat="false" ht="12.75" hidden="false" customHeight="false" outlineLevel="0" collapsed="false">
      <c r="C196" s="41"/>
      <c r="D196" s="44"/>
    </row>
    <row r="197" customFormat="false" ht="12.75" hidden="false" customHeight="false" outlineLevel="0" collapsed="false">
      <c r="B197" s="6" t="s">
        <v>176</v>
      </c>
      <c r="C197" s="44"/>
      <c r="D197" s="44"/>
    </row>
    <row r="198" customFormat="false" ht="12.75" hidden="false" customHeight="false" outlineLevel="0" collapsed="false">
      <c r="B198" s="45"/>
      <c r="C198" s="44"/>
      <c r="D198" s="44"/>
    </row>
    <row r="199" customFormat="false" ht="12.75" hidden="false" customHeight="false" outlineLevel="0" collapsed="false">
      <c r="B199" s="45"/>
      <c r="C199" s="45" t="s">
        <v>177</v>
      </c>
      <c r="D199" s="45" t="s">
        <v>178</v>
      </c>
    </row>
    <row r="200" customFormat="false" ht="12.75" hidden="false" customHeight="false" outlineLevel="0" collapsed="false">
      <c r="B200" s="45" t="s">
        <v>179</v>
      </c>
      <c r="C200" s="41" t="n">
        <v>2.482669</v>
      </c>
      <c r="D200" s="41" t="n">
        <v>2.709123</v>
      </c>
    </row>
    <row r="201" customFormat="false" ht="12.75" hidden="false" customHeight="false" outlineLevel="0" collapsed="false">
      <c r="B201" s="45" t="s">
        <v>180</v>
      </c>
      <c r="C201" s="41" t="n">
        <v>2.030127</v>
      </c>
      <c r="D201" s="41" t="n">
        <v>2.120226</v>
      </c>
    </row>
    <row r="202" customFormat="false" ht="12.75" hidden="false" customHeight="false" outlineLevel="0" collapsed="false">
      <c r="B202" s="45" t="s">
        <v>181</v>
      </c>
      <c r="C202" s="41" t="n">
        <v>2.145529</v>
      </c>
      <c r="D202" s="41" t="n">
        <v>2.111623</v>
      </c>
    </row>
    <row r="203" customFormat="false" ht="12.75" hidden="false" customHeight="false" outlineLevel="0" collapsed="false">
      <c r="B203" s="45" t="s">
        <v>182</v>
      </c>
      <c r="C203" s="41" t="n">
        <v>2.062773</v>
      </c>
      <c r="D203" s="41" t="n">
        <v>2.285449</v>
      </c>
    </row>
    <row r="204" customFormat="false" ht="12.75" hidden="false" customHeight="false" outlineLevel="0" collapsed="false">
      <c r="B204" s="45" t="s">
        <v>183</v>
      </c>
      <c r="C204" s="41" t="n">
        <v>1.886099</v>
      </c>
      <c r="D204" s="41" t="n">
        <v>2.079485</v>
      </c>
    </row>
    <row r="205" customFormat="false" ht="12.75" hidden="false" customHeight="false" outlineLevel="0" collapsed="false">
      <c r="B205" s="45" t="s">
        <v>184</v>
      </c>
      <c r="C205" s="41" t="n">
        <v>2.095679</v>
      </c>
      <c r="D205" s="41" t="n">
        <v>2.155944</v>
      </c>
    </row>
    <row r="206" customFormat="false" ht="12.75" hidden="false" customHeight="false" outlineLevel="0" collapsed="false">
      <c r="B206" s="45" t="s">
        <v>185</v>
      </c>
      <c r="C206" s="41" t="n">
        <v>2.401136</v>
      </c>
      <c r="D206" s="41" t="n">
        <v>2.531395</v>
      </c>
    </row>
    <row r="207" customFormat="false" ht="12.75" hidden="false" customHeight="false" outlineLevel="0" collapsed="false">
      <c r="B207" s="45" t="s">
        <v>186</v>
      </c>
      <c r="C207" s="41" t="n">
        <v>2.213745</v>
      </c>
      <c r="D207" s="41" t="n">
        <v>2.302466</v>
      </c>
    </row>
    <row r="208" customFormat="false" ht="12.75" hidden="false" customHeight="false" outlineLevel="0" collapsed="false">
      <c r="B208" s="45" t="s">
        <v>187</v>
      </c>
      <c r="C208" s="41" t="n">
        <v>2.316363</v>
      </c>
      <c r="D208" s="41" t="n">
        <v>2.396662</v>
      </c>
    </row>
    <row r="209" customFormat="false" ht="12.75" hidden="false" customHeight="false" outlineLevel="0" collapsed="false">
      <c r="B209" s="45" t="s">
        <v>188</v>
      </c>
      <c r="C209" s="41" t="n">
        <v>2.373199</v>
      </c>
      <c r="D209" s="41" t="n">
        <v>2.470727</v>
      </c>
    </row>
    <row r="210" customFormat="false" ht="12.75" hidden="false" customHeight="false" outlineLevel="0" collapsed="false">
      <c r="B210" s="45" t="s">
        <v>189</v>
      </c>
      <c r="C210" s="41" t="n">
        <v>2.205642</v>
      </c>
      <c r="D210" s="41" t="n">
        <v>2.29547</v>
      </c>
    </row>
    <row r="211" customFormat="false" ht="12.75" hidden="false" customHeight="false" outlineLevel="0" collapsed="false">
      <c r="B211" s="45" t="s">
        <v>190</v>
      </c>
      <c r="C211" s="41" t="n">
        <v>2.577354</v>
      </c>
      <c r="D211" s="41" t="n">
        <v>2.661847</v>
      </c>
    </row>
    <row r="217" customFormat="false" ht="12.75" hidden="false" customHeight="false" outlineLevel="0" collapsed="false">
      <c r="B217" s="33"/>
      <c r="C217" s="33"/>
      <c r="D217" s="33"/>
      <c r="E217" s="33"/>
      <c r="F217" s="33"/>
      <c r="G217" s="33"/>
      <c r="H217" s="33"/>
      <c r="I217" s="9"/>
    </row>
  </sheetData>
  <mergeCells count="5">
    <mergeCell ref="B126:H126"/>
    <mergeCell ref="B134:H134"/>
    <mergeCell ref="B142:H142"/>
    <mergeCell ref="G161:H161"/>
    <mergeCell ref="B180:H180"/>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0.7"/>
    <col collapsed="false" customWidth="true" hidden="false" outlineLevel="0" max="3" min="3" style="47" width="11.7"/>
    <col collapsed="false" customWidth="true" hidden="false" outlineLevel="0" max="4" min="4" style="48" width="11.7"/>
    <col collapsed="false" customWidth="true" hidden="false" outlineLevel="0" max="5" min="5" style="48" width="9.7"/>
    <col collapsed="false" customWidth="true" hidden="false" outlineLevel="0" max="6" min="6" style="49" width="1.99"/>
    <col collapsed="false" customWidth="true" hidden="false" outlineLevel="0" max="7" min="7" style="47" width="11.7"/>
    <col collapsed="false" customWidth="true" hidden="false" outlineLevel="0" max="8" min="8" style="48" width="11.7"/>
    <col collapsed="false" customWidth="true" hidden="false" outlineLevel="0" max="9" min="9" style="48" width="9.7"/>
    <col collapsed="false" customWidth="false" hidden="false" outlineLevel="0" max="257" min="10" style="46" width="9.14"/>
  </cols>
  <sheetData>
    <row r="1" customFormat="false" ht="22.5" hidden="false" customHeight="true" outlineLevel="0" collapsed="false">
      <c r="A1" s="50" t="s">
        <v>191</v>
      </c>
      <c r="B1" s="51"/>
      <c r="C1" s="52"/>
      <c r="D1" s="53"/>
      <c r="E1" s="53"/>
      <c r="F1" s="54"/>
      <c r="G1" s="52"/>
      <c r="H1" s="53"/>
      <c r="I1" s="53"/>
    </row>
    <row r="2" s="59" customFormat="true" ht="15" hidden="false" customHeight="true" outlineLevel="0" collapsed="false">
      <c r="A2" s="55"/>
      <c r="B2" s="55"/>
      <c r="C2" s="56" t="s">
        <v>192</v>
      </c>
      <c r="D2" s="57"/>
      <c r="E2" s="57"/>
      <c r="F2" s="58"/>
      <c r="G2" s="56" t="s">
        <v>193</v>
      </c>
      <c r="H2" s="57"/>
      <c r="I2" s="57"/>
    </row>
    <row r="3" s="59" customFormat="true" ht="15" hidden="false" customHeight="true" outlineLevel="0" collapsed="false">
      <c r="A3" s="55" t="s">
        <v>194</v>
      </c>
      <c r="B3" s="55" t="s">
        <v>195</v>
      </c>
      <c r="C3" s="60" t="s">
        <v>196</v>
      </c>
      <c r="D3" s="61" t="s">
        <v>197</v>
      </c>
      <c r="E3" s="61" t="s">
        <v>198</v>
      </c>
      <c r="F3" s="58"/>
      <c r="G3" s="60" t="s">
        <v>196</v>
      </c>
      <c r="H3" s="61" t="s">
        <v>197</v>
      </c>
      <c r="I3" s="61" t="s">
        <v>198</v>
      </c>
    </row>
    <row r="4" s="59" customFormat="true" ht="15" hidden="false" customHeight="true" outlineLevel="0" collapsed="false">
      <c r="A4" s="62"/>
      <c r="B4" s="62"/>
      <c r="C4" s="63"/>
      <c r="D4" s="64" t="s">
        <v>199</v>
      </c>
      <c r="E4" s="64" t="s">
        <v>199</v>
      </c>
      <c r="F4" s="65"/>
      <c r="G4" s="63"/>
      <c r="H4" s="64" t="s">
        <v>199</v>
      </c>
      <c r="I4" s="64" t="s">
        <v>199</v>
      </c>
    </row>
    <row r="5" customFormat="false" ht="6" hidden="false" customHeight="true" outlineLevel="0" collapsed="false">
      <c r="A5" s="66"/>
      <c r="B5" s="66"/>
      <c r="C5" s="52"/>
      <c r="D5" s="53"/>
      <c r="E5" s="53"/>
      <c r="F5" s="67"/>
      <c r="G5" s="52"/>
      <c r="H5" s="53"/>
      <c r="I5" s="53"/>
    </row>
    <row r="6" customFormat="false" ht="12.75" hidden="false" customHeight="false" outlineLevel="0" collapsed="false">
      <c r="A6" s="68" t="s">
        <v>200</v>
      </c>
      <c r="B6" s="68" t="s">
        <v>201</v>
      </c>
      <c r="C6" s="69" t="n">
        <v>17817</v>
      </c>
      <c r="D6" s="70" t="n">
        <v>109.808</v>
      </c>
      <c r="E6" s="70" t="n">
        <v>16.213</v>
      </c>
      <c r="F6" s="68"/>
      <c r="G6" s="69" t="n">
        <v>16310</v>
      </c>
      <c r="H6" s="70" t="n">
        <v>324.701</v>
      </c>
      <c r="I6" s="70" t="s">
        <v>202</v>
      </c>
    </row>
    <row r="7" customFormat="false" ht="12.75" hidden="false" customHeight="false" outlineLevel="0" collapsed="false">
      <c r="A7" s="68"/>
      <c r="B7" s="68" t="s">
        <v>95</v>
      </c>
      <c r="C7" s="69" t="n">
        <v>10215</v>
      </c>
      <c r="D7" s="70" t="n">
        <v>513.996</v>
      </c>
      <c r="E7" s="70" t="s">
        <v>202</v>
      </c>
      <c r="F7" s="68"/>
      <c r="G7" s="69" t="n">
        <v>13039</v>
      </c>
      <c r="H7" s="70" t="n">
        <v>541.078</v>
      </c>
      <c r="I7" s="70" t="s">
        <v>202</v>
      </c>
    </row>
    <row r="8" customFormat="false" ht="12.75" hidden="false" customHeight="false" outlineLevel="0" collapsed="false">
      <c r="A8" s="68" t="s">
        <v>200</v>
      </c>
      <c r="B8" s="68" t="s">
        <v>203</v>
      </c>
      <c r="C8" s="69" t="n">
        <v>28032</v>
      </c>
      <c r="D8" s="70" t="n">
        <v>623.804</v>
      </c>
      <c r="E8" s="70" t="n">
        <v>16.213</v>
      </c>
      <c r="F8" s="68"/>
      <c r="G8" s="69" t="n">
        <v>29349</v>
      </c>
      <c r="H8" s="70" t="n">
        <v>865.779</v>
      </c>
      <c r="I8" s="70" t="s">
        <v>202</v>
      </c>
    </row>
    <row r="9" customFormat="false" ht="12.75" hidden="false" customHeight="false" outlineLevel="0" collapsed="false">
      <c r="A9" s="68" t="s">
        <v>204</v>
      </c>
      <c r="B9" s="68" t="s">
        <v>205</v>
      </c>
      <c r="C9" s="69" t="n">
        <v>602</v>
      </c>
      <c r="D9" s="70" t="s">
        <v>202</v>
      </c>
      <c r="E9" s="70" t="s">
        <v>202</v>
      </c>
      <c r="F9" s="68"/>
      <c r="G9" s="69" t="n">
        <v>700</v>
      </c>
      <c r="H9" s="70" t="n">
        <v>136.004</v>
      </c>
      <c r="I9" s="70" t="s">
        <v>202</v>
      </c>
    </row>
    <row r="10" s="72" customFormat="true" ht="12.75" hidden="false" customHeight="true" outlineLevel="0" collapsed="false">
      <c r="A10" s="71"/>
      <c r="B10" s="71" t="s">
        <v>206</v>
      </c>
      <c r="C10" s="69" t="n">
        <v>8770</v>
      </c>
      <c r="D10" s="70" t="n">
        <v>15.486</v>
      </c>
      <c r="E10" s="70" t="s">
        <v>202</v>
      </c>
      <c r="F10" s="71"/>
      <c r="G10" s="69" t="n">
        <v>9165</v>
      </c>
      <c r="H10" s="70" t="n">
        <v>201.747</v>
      </c>
      <c r="I10" s="70" t="s">
        <v>202</v>
      </c>
    </row>
    <row r="11" s="72" customFormat="true" ht="12.75" hidden="false" customHeight="true" outlineLevel="0" collapsed="false">
      <c r="A11" s="68" t="s">
        <v>207</v>
      </c>
      <c r="B11" s="71" t="s">
        <v>203</v>
      </c>
      <c r="C11" s="69" t="n">
        <v>9372</v>
      </c>
      <c r="D11" s="70" t="n">
        <v>15.486</v>
      </c>
      <c r="E11" s="70" t="s">
        <v>202</v>
      </c>
      <c r="F11" s="71"/>
      <c r="G11" s="69" t="n">
        <v>9865</v>
      </c>
      <c r="H11" s="70" t="n">
        <v>337.751</v>
      </c>
      <c r="I11" s="70" t="s">
        <v>202</v>
      </c>
    </row>
    <row r="12" s="72" customFormat="true" ht="12.75" hidden="false" customHeight="true" outlineLevel="0" collapsed="false">
      <c r="A12" s="71" t="s">
        <v>208</v>
      </c>
      <c r="B12" s="71" t="s">
        <v>98</v>
      </c>
      <c r="C12" s="69" t="n">
        <v>32355</v>
      </c>
      <c r="D12" s="70" t="s">
        <v>202</v>
      </c>
      <c r="E12" s="70" t="s">
        <v>202</v>
      </c>
      <c r="F12" s="71"/>
      <c r="G12" s="69" t="n">
        <v>32968</v>
      </c>
      <c r="H12" s="70" t="s">
        <v>202</v>
      </c>
      <c r="I12" s="70" t="s">
        <v>202</v>
      </c>
    </row>
    <row r="13" s="72" customFormat="true" ht="12.75" hidden="false" customHeight="true" outlineLevel="0" collapsed="false">
      <c r="A13" s="71"/>
      <c r="B13" s="71" t="s">
        <v>101</v>
      </c>
      <c r="C13" s="69" t="n">
        <v>35293</v>
      </c>
      <c r="D13" s="70" t="n">
        <v>132.223</v>
      </c>
      <c r="E13" s="70" t="s">
        <v>202</v>
      </c>
      <c r="F13" s="71"/>
      <c r="G13" s="69" t="n">
        <v>37390</v>
      </c>
      <c r="H13" s="70" t="n">
        <v>1.273</v>
      </c>
      <c r="I13" s="70" t="s">
        <v>202</v>
      </c>
    </row>
    <row r="14" s="72" customFormat="true" ht="12.75" hidden="false" customHeight="true" outlineLevel="0" collapsed="false">
      <c r="A14" s="71"/>
      <c r="B14" s="71" t="s">
        <v>96</v>
      </c>
      <c r="C14" s="69" t="n">
        <v>940</v>
      </c>
      <c r="D14" s="70" t="s">
        <v>202</v>
      </c>
      <c r="E14" s="70" t="s">
        <v>202</v>
      </c>
      <c r="F14" s="71"/>
      <c r="G14" s="69" t="n">
        <v>2575</v>
      </c>
      <c r="H14" s="70" t="n">
        <v>0.255</v>
      </c>
      <c r="I14" s="70" t="s">
        <v>202</v>
      </c>
    </row>
    <row r="15" s="72" customFormat="true" ht="12.75" hidden="false" customHeight="true" outlineLevel="0" collapsed="false">
      <c r="A15" s="71" t="s">
        <v>209</v>
      </c>
      <c r="B15" s="71" t="s">
        <v>203</v>
      </c>
      <c r="C15" s="69" t="n">
        <v>68588</v>
      </c>
      <c r="D15" s="70" t="n">
        <v>132.223</v>
      </c>
      <c r="E15" s="70" t="s">
        <v>202</v>
      </c>
      <c r="F15" s="71"/>
      <c r="G15" s="69" t="n">
        <v>72933</v>
      </c>
      <c r="H15" s="70" t="n">
        <v>1.528</v>
      </c>
      <c r="I15" s="70" t="s">
        <v>202</v>
      </c>
    </row>
    <row r="16" s="72" customFormat="true" ht="12.75" hidden="false" customHeight="true" outlineLevel="0" collapsed="false">
      <c r="A16" s="71" t="s">
        <v>210</v>
      </c>
      <c r="B16" s="71" t="s">
        <v>211</v>
      </c>
      <c r="C16" s="69" t="n">
        <v>45685</v>
      </c>
      <c r="D16" s="70" t="n">
        <v>52.431</v>
      </c>
      <c r="E16" s="70" t="n">
        <v>6.163</v>
      </c>
      <c r="F16" s="71"/>
      <c r="G16" s="69" t="n">
        <v>46335</v>
      </c>
      <c r="H16" s="70" t="n">
        <v>1127.423</v>
      </c>
      <c r="I16" s="70" t="n">
        <v>20.536</v>
      </c>
    </row>
    <row r="17" s="72" customFormat="true" ht="12.75" hidden="false" customHeight="true" outlineLevel="0" collapsed="false">
      <c r="A17" s="71" t="s">
        <v>212</v>
      </c>
      <c r="B17" s="71" t="s">
        <v>213</v>
      </c>
      <c r="C17" s="69" t="n">
        <v>83280</v>
      </c>
      <c r="D17" s="70" t="n">
        <v>3398.754</v>
      </c>
      <c r="E17" s="70" t="n">
        <v>515.537</v>
      </c>
      <c r="F17" s="71"/>
      <c r="G17" s="69" t="n">
        <v>81254</v>
      </c>
      <c r="H17" s="70" t="n">
        <v>2246.023</v>
      </c>
      <c r="I17" s="70" t="n">
        <v>229.414</v>
      </c>
    </row>
    <row r="18" s="72" customFormat="true" ht="12.75" hidden="false" customHeight="true" outlineLevel="0" collapsed="false">
      <c r="A18" s="71" t="s">
        <v>214</v>
      </c>
      <c r="B18" s="71" t="s">
        <v>102</v>
      </c>
      <c r="C18" s="69" t="n">
        <v>140897</v>
      </c>
      <c r="D18" s="70" t="n">
        <v>4573.338</v>
      </c>
      <c r="E18" s="70" t="n">
        <v>485.108</v>
      </c>
      <c r="F18" s="71"/>
      <c r="G18" s="69" t="n">
        <v>141128</v>
      </c>
      <c r="H18" s="70" t="n">
        <v>3210.998</v>
      </c>
      <c r="I18" s="70" t="n">
        <v>74.954</v>
      </c>
    </row>
    <row r="19" s="72" customFormat="true" ht="12.75" hidden="false" customHeight="true" outlineLevel="0" collapsed="false">
      <c r="A19" s="71" t="s">
        <v>215</v>
      </c>
      <c r="B19" s="71" t="s">
        <v>216</v>
      </c>
      <c r="C19" s="69" t="n">
        <v>23599</v>
      </c>
      <c r="D19" s="70" t="n">
        <v>745.253</v>
      </c>
      <c r="E19" s="70" t="n">
        <v>0.399</v>
      </c>
      <c r="F19" s="71"/>
      <c r="G19" s="69" t="n">
        <v>22024</v>
      </c>
      <c r="H19" s="70" t="n">
        <v>333.358</v>
      </c>
      <c r="I19" s="70" t="n">
        <v>0.168</v>
      </c>
    </row>
    <row r="20" s="72" customFormat="true" ht="12.75" hidden="false" customHeight="true" outlineLevel="0" collapsed="false">
      <c r="A20" s="71" t="s">
        <v>217</v>
      </c>
      <c r="B20" s="71" t="s">
        <v>218</v>
      </c>
      <c r="C20" s="69" t="n">
        <v>3884</v>
      </c>
      <c r="D20" s="70" t="n">
        <v>6.931</v>
      </c>
      <c r="E20" s="70" t="s">
        <v>202</v>
      </c>
      <c r="F20" s="71"/>
      <c r="G20" s="69" t="n">
        <v>4615</v>
      </c>
      <c r="H20" s="70" t="n">
        <v>35.071</v>
      </c>
      <c r="I20" s="70" t="s">
        <v>202</v>
      </c>
    </row>
    <row r="21" s="72" customFormat="true" ht="12.75" hidden="false" customHeight="true" outlineLevel="0" collapsed="false">
      <c r="A21" s="71"/>
      <c r="B21" s="71" t="s">
        <v>95</v>
      </c>
      <c r="C21" s="69" t="n">
        <v>1174616</v>
      </c>
      <c r="D21" s="70" t="n">
        <v>21900.893</v>
      </c>
      <c r="E21" s="70" t="n">
        <v>2996.724</v>
      </c>
      <c r="F21" s="71"/>
      <c r="G21" s="69" t="n">
        <v>1157162</v>
      </c>
      <c r="H21" s="70" t="n">
        <v>19642.069</v>
      </c>
      <c r="I21" s="70" t="n">
        <v>102.966</v>
      </c>
    </row>
    <row r="22" s="72" customFormat="true" ht="12.75" hidden="false" customHeight="true" outlineLevel="0" collapsed="false">
      <c r="A22" s="71" t="s">
        <v>217</v>
      </c>
      <c r="B22" s="71" t="s">
        <v>203</v>
      </c>
      <c r="C22" s="69" t="n">
        <v>1178500</v>
      </c>
      <c r="D22" s="70" t="n">
        <v>21907.824</v>
      </c>
      <c r="E22" s="70" t="n">
        <v>2996.724</v>
      </c>
      <c r="F22" s="71"/>
      <c r="G22" s="69" t="n">
        <v>1161777</v>
      </c>
      <c r="H22" s="70" t="n">
        <v>19677.14</v>
      </c>
      <c r="I22" s="70" t="n">
        <v>102.966</v>
      </c>
    </row>
    <row r="23" s="72" customFormat="true" ht="12.75" hidden="false" customHeight="true" outlineLevel="0" collapsed="false">
      <c r="A23" s="71" t="s">
        <v>219</v>
      </c>
      <c r="B23" s="71" t="s">
        <v>220</v>
      </c>
      <c r="C23" s="69" t="n">
        <v>94595</v>
      </c>
      <c r="D23" s="70" t="n">
        <v>1055.098</v>
      </c>
      <c r="E23" s="70" t="n">
        <v>57.144</v>
      </c>
      <c r="F23" s="71"/>
      <c r="G23" s="69" t="n">
        <v>94700</v>
      </c>
      <c r="H23" s="70" t="n">
        <v>3397.854</v>
      </c>
      <c r="I23" s="70" t="n">
        <v>130.887</v>
      </c>
    </row>
    <row r="24" s="72" customFormat="true" ht="12.75" hidden="false" customHeight="true" outlineLevel="0" collapsed="false">
      <c r="A24" s="71" t="s">
        <v>221</v>
      </c>
      <c r="B24" s="71" t="s">
        <v>103</v>
      </c>
      <c r="C24" s="69" t="n">
        <v>211573</v>
      </c>
      <c r="D24" s="70" t="n">
        <v>6279.524</v>
      </c>
      <c r="E24" s="70" t="n">
        <v>32.161</v>
      </c>
      <c r="F24" s="71"/>
      <c r="G24" s="69" t="n">
        <v>208494</v>
      </c>
      <c r="H24" s="70" t="n">
        <v>2776.01</v>
      </c>
      <c r="I24" s="70" t="n">
        <v>119.419</v>
      </c>
    </row>
    <row r="25" s="72" customFormat="true" ht="12.75" hidden="false" customHeight="true" outlineLevel="0" collapsed="false">
      <c r="A25" s="71" t="s">
        <v>222</v>
      </c>
      <c r="B25" s="71" t="s">
        <v>223</v>
      </c>
      <c r="C25" s="69" t="n">
        <v>49613</v>
      </c>
      <c r="D25" s="70" t="n">
        <v>261.577</v>
      </c>
      <c r="E25" s="70" t="n">
        <v>68.641</v>
      </c>
      <c r="F25" s="71"/>
      <c r="G25" s="69" t="n">
        <v>49380</v>
      </c>
      <c r="H25" s="70" t="n">
        <v>455.449</v>
      </c>
      <c r="I25" s="70" t="n">
        <v>41.041</v>
      </c>
    </row>
    <row r="26" s="72" customFormat="true" ht="12.75" hidden="false" customHeight="true" outlineLevel="0" collapsed="false">
      <c r="A26" s="71" t="s">
        <v>224</v>
      </c>
      <c r="B26" s="71" t="s">
        <v>99</v>
      </c>
      <c r="C26" s="69" t="n">
        <v>337794</v>
      </c>
      <c r="D26" s="70" t="n">
        <v>7666.986</v>
      </c>
      <c r="E26" s="70" t="s">
        <v>202</v>
      </c>
      <c r="F26" s="71"/>
      <c r="G26" s="69" t="n">
        <v>333375</v>
      </c>
      <c r="H26" s="70" t="n">
        <v>1490.411</v>
      </c>
      <c r="I26" s="70" t="s">
        <v>202</v>
      </c>
    </row>
    <row r="27" s="72" customFormat="true" ht="12.75" hidden="false" customHeight="true" outlineLevel="0" collapsed="false">
      <c r="A27" s="71" t="s">
        <v>225</v>
      </c>
      <c r="B27" s="71" t="s">
        <v>220</v>
      </c>
      <c r="C27" s="69" t="n">
        <v>1804</v>
      </c>
      <c r="D27" s="70" t="n">
        <v>2.846</v>
      </c>
      <c r="E27" s="70" t="n">
        <v>0.177</v>
      </c>
      <c r="F27" s="71"/>
      <c r="G27" s="69" t="n">
        <v>1824</v>
      </c>
      <c r="H27" s="70" t="n">
        <v>44.744</v>
      </c>
      <c r="I27" s="70" t="n">
        <v>0.243</v>
      </c>
    </row>
    <row r="28" s="72" customFormat="true" ht="12.75" hidden="false" customHeight="true" outlineLevel="0" collapsed="false">
      <c r="A28" s="71" t="s">
        <v>226</v>
      </c>
      <c r="B28" s="71" t="s">
        <v>227</v>
      </c>
      <c r="C28" s="69" t="n">
        <v>79151</v>
      </c>
      <c r="D28" s="70" t="n">
        <v>1989.797</v>
      </c>
      <c r="E28" s="70" t="n">
        <v>455.375</v>
      </c>
      <c r="F28" s="71"/>
      <c r="G28" s="69" t="n">
        <v>78248</v>
      </c>
      <c r="H28" s="70" t="n">
        <v>1324.695</v>
      </c>
      <c r="I28" s="70" t="s">
        <v>202</v>
      </c>
    </row>
    <row r="29" s="72" customFormat="true" ht="12.75" hidden="false" customHeight="true" outlineLevel="0" collapsed="false">
      <c r="A29" s="71" t="s">
        <v>228</v>
      </c>
      <c r="B29" s="71" t="s">
        <v>81</v>
      </c>
      <c r="C29" s="69" t="n">
        <v>33403</v>
      </c>
      <c r="D29" s="70" t="n">
        <v>1433.674</v>
      </c>
      <c r="E29" s="70" t="s">
        <v>202</v>
      </c>
      <c r="F29" s="71"/>
      <c r="G29" s="69" t="n">
        <v>29044</v>
      </c>
      <c r="H29" s="70" t="n">
        <v>1523.426</v>
      </c>
      <c r="I29" s="70" t="s">
        <v>202</v>
      </c>
    </row>
    <row r="30" s="72" customFormat="true" ht="12.75" hidden="false" customHeight="true" outlineLevel="0" collapsed="false">
      <c r="A30" s="71"/>
      <c r="B30" s="71" t="s">
        <v>101</v>
      </c>
      <c r="C30" s="69" t="n">
        <v>46708</v>
      </c>
      <c r="D30" s="70" t="n">
        <v>572.926</v>
      </c>
      <c r="E30" s="70" t="n">
        <v>1.246</v>
      </c>
      <c r="F30" s="71"/>
      <c r="G30" s="69" t="n">
        <v>41081</v>
      </c>
      <c r="H30" s="70" t="n">
        <v>316.737</v>
      </c>
      <c r="I30" s="70" t="s">
        <v>202</v>
      </c>
    </row>
    <row r="31" s="72" customFormat="true" ht="12.75" hidden="false" customHeight="true" outlineLevel="0" collapsed="false">
      <c r="A31" s="71"/>
      <c r="B31" s="71" t="s">
        <v>229</v>
      </c>
      <c r="C31" s="69" t="n">
        <v>88014</v>
      </c>
      <c r="D31" s="70" t="n">
        <v>5038.139</v>
      </c>
      <c r="E31" s="70" t="n">
        <v>725.585</v>
      </c>
      <c r="F31" s="71"/>
      <c r="G31" s="69" t="n">
        <v>86925</v>
      </c>
      <c r="H31" s="70" t="n">
        <v>1437.024</v>
      </c>
      <c r="I31" s="70" t="n">
        <v>17.554</v>
      </c>
    </row>
    <row r="32" s="72" customFormat="true" ht="12.75" hidden="false" customHeight="true" outlineLevel="0" collapsed="false">
      <c r="A32" s="71" t="s">
        <v>228</v>
      </c>
      <c r="B32" s="71" t="s">
        <v>203</v>
      </c>
      <c r="C32" s="69" t="n">
        <v>168125</v>
      </c>
      <c r="D32" s="70" t="n">
        <v>7044.739</v>
      </c>
      <c r="E32" s="70" t="n">
        <v>726.831</v>
      </c>
      <c r="F32" s="71"/>
      <c r="G32" s="69" t="n">
        <v>157050</v>
      </c>
      <c r="H32" s="70" t="n">
        <v>3277.187</v>
      </c>
      <c r="I32" s="70" t="n">
        <v>17.554</v>
      </c>
    </row>
    <row r="33" s="72" customFormat="true" ht="12.75" hidden="false" customHeight="true" outlineLevel="0" collapsed="false">
      <c r="A33" s="71" t="s">
        <v>230</v>
      </c>
      <c r="B33" s="71" t="s">
        <v>97</v>
      </c>
      <c r="C33" s="69" t="n">
        <v>728845</v>
      </c>
      <c r="D33" s="70" t="n">
        <v>49017.2</v>
      </c>
      <c r="E33" s="70" t="n">
        <v>3376.519</v>
      </c>
      <c r="F33" s="71"/>
      <c r="G33" s="69" t="n">
        <v>712175</v>
      </c>
      <c r="H33" s="70" t="n">
        <v>31402.722</v>
      </c>
      <c r="I33" s="70" t="n">
        <v>288.909</v>
      </c>
    </row>
    <row r="34" s="72" customFormat="true" ht="12.75" hidden="false" customHeight="true" outlineLevel="0" collapsed="false">
      <c r="A34" s="71" t="s">
        <v>231</v>
      </c>
      <c r="B34" s="71" t="s">
        <v>95</v>
      </c>
      <c r="C34" s="69" t="n">
        <v>21390</v>
      </c>
      <c r="D34" s="70" t="n">
        <v>539.804</v>
      </c>
      <c r="E34" s="70" t="n">
        <v>1.222</v>
      </c>
      <c r="F34" s="71"/>
      <c r="G34" s="69" t="n">
        <v>30187</v>
      </c>
      <c r="H34" s="70" t="n">
        <v>824.154</v>
      </c>
      <c r="I34" s="70" t="n">
        <v>6.671</v>
      </c>
    </row>
    <row r="35" s="72" customFormat="true" ht="12.75" hidden="false" customHeight="true" outlineLevel="0" collapsed="false">
      <c r="A35" s="71"/>
      <c r="B35" s="71" t="s">
        <v>232</v>
      </c>
      <c r="C35" s="69" t="n">
        <v>76267</v>
      </c>
      <c r="D35" s="70" t="n">
        <v>1488.28</v>
      </c>
      <c r="E35" s="70" t="n">
        <v>257.779</v>
      </c>
      <c r="F35" s="71"/>
      <c r="G35" s="69" t="n">
        <v>85424</v>
      </c>
      <c r="H35" s="70" t="n">
        <v>1148.956</v>
      </c>
      <c r="I35" s="70" t="n">
        <v>5.163</v>
      </c>
    </row>
    <row r="36" s="72" customFormat="true" ht="12.75" hidden="false" customHeight="true" outlineLevel="0" collapsed="false">
      <c r="A36" s="71" t="s">
        <v>231</v>
      </c>
      <c r="B36" s="71" t="s">
        <v>203</v>
      </c>
      <c r="C36" s="69" t="n">
        <v>97657</v>
      </c>
      <c r="D36" s="70" t="n">
        <v>2028.084</v>
      </c>
      <c r="E36" s="70" t="n">
        <v>259.001</v>
      </c>
      <c r="F36" s="71"/>
      <c r="G36" s="69" t="n">
        <v>115611</v>
      </c>
      <c r="H36" s="70" t="n">
        <v>1973.11</v>
      </c>
      <c r="I36" s="70" t="n">
        <v>11.834</v>
      </c>
    </row>
    <row r="37" s="72" customFormat="true" ht="12.75" hidden="false" customHeight="true" outlineLevel="0" collapsed="false">
      <c r="A37" s="71" t="s">
        <v>233</v>
      </c>
      <c r="B37" s="71" t="s">
        <v>102</v>
      </c>
      <c r="C37" s="69" t="n">
        <v>140643</v>
      </c>
      <c r="D37" s="70" t="n">
        <v>2966.444</v>
      </c>
      <c r="E37" s="70" t="n">
        <v>374.428</v>
      </c>
      <c r="F37" s="71"/>
      <c r="G37" s="69" t="n">
        <v>133262</v>
      </c>
      <c r="H37" s="70" t="n">
        <v>2011.894</v>
      </c>
      <c r="I37" s="70" t="n">
        <v>25.626</v>
      </c>
    </row>
    <row r="38" s="72" customFormat="true" ht="12.75" hidden="false" customHeight="true" outlineLevel="0" collapsed="false">
      <c r="A38" s="71" t="s">
        <v>234</v>
      </c>
      <c r="B38" s="71" t="s">
        <v>102</v>
      </c>
      <c r="C38" s="69" t="n">
        <v>256352</v>
      </c>
      <c r="D38" s="70" t="n">
        <v>10545.864</v>
      </c>
      <c r="E38" s="70" t="n">
        <v>871.664</v>
      </c>
      <c r="F38" s="71"/>
      <c r="G38" s="69" t="n">
        <v>259018</v>
      </c>
      <c r="H38" s="70" t="n">
        <v>1090.223</v>
      </c>
      <c r="I38" s="70" t="n">
        <v>328.598</v>
      </c>
    </row>
    <row r="39" s="72" customFormat="true" ht="12.75" hidden="false" customHeight="true" outlineLevel="0" collapsed="false">
      <c r="A39" s="71" t="s">
        <v>235</v>
      </c>
      <c r="B39" s="71" t="s">
        <v>236</v>
      </c>
      <c r="C39" s="69" t="n">
        <v>12121</v>
      </c>
      <c r="D39" s="70" t="n">
        <v>1.721</v>
      </c>
      <c r="E39" s="70" t="n">
        <v>0.025</v>
      </c>
      <c r="F39" s="71"/>
      <c r="G39" s="69" t="n">
        <v>12200</v>
      </c>
      <c r="H39" s="70" t="n">
        <v>15.165</v>
      </c>
      <c r="I39" s="70" t="n">
        <v>0.115</v>
      </c>
    </row>
    <row r="40" s="72" customFormat="true" ht="12.75" hidden="false" customHeight="true" outlineLevel="0" collapsed="false">
      <c r="A40" s="71" t="s">
        <v>237</v>
      </c>
      <c r="B40" s="71" t="s">
        <v>96</v>
      </c>
      <c r="C40" s="69" t="n">
        <v>80746</v>
      </c>
      <c r="D40" s="70" t="n">
        <v>3400.751</v>
      </c>
      <c r="E40" s="70" t="n">
        <v>1360.846</v>
      </c>
      <c r="F40" s="71"/>
      <c r="G40" s="69" t="n">
        <v>82936</v>
      </c>
      <c r="H40" s="70" t="n">
        <v>2704.211</v>
      </c>
      <c r="I40" s="70" t="s">
        <v>202</v>
      </c>
    </row>
    <row r="41" s="72" customFormat="true" ht="12.75" hidden="false" customHeight="true" outlineLevel="0" collapsed="false">
      <c r="A41" s="71" t="s">
        <v>238</v>
      </c>
      <c r="B41" s="71" t="s">
        <v>99</v>
      </c>
      <c r="C41" s="69" t="n">
        <v>31382</v>
      </c>
      <c r="D41" s="70" t="n">
        <v>75.551</v>
      </c>
      <c r="E41" s="70" t="n">
        <v>0.68</v>
      </c>
      <c r="F41" s="71"/>
      <c r="G41" s="69" t="n">
        <v>36245</v>
      </c>
      <c r="H41" s="70" t="n">
        <v>193.109</v>
      </c>
      <c r="I41" s="70" t="s">
        <v>202</v>
      </c>
    </row>
    <row r="42" s="72" customFormat="true" ht="12.75" hidden="false" customHeight="true" outlineLevel="0" collapsed="false">
      <c r="A42" s="71"/>
      <c r="B42" s="71" t="s">
        <v>95</v>
      </c>
      <c r="C42" s="69" t="n">
        <v>294330</v>
      </c>
      <c r="D42" s="70" t="n">
        <v>18006.171</v>
      </c>
      <c r="E42" s="70" t="n">
        <v>2.569</v>
      </c>
      <c r="F42" s="71"/>
      <c r="G42" s="69" t="n">
        <v>256815</v>
      </c>
      <c r="H42" s="70" t="n">
        <v>9881.39</v>
      </c>
      <c r="I42" s="70" t="n">
        <v>10.415</v>
      </c>
    </row>
    <row r="43" s="72" customFormat="true" ht="12.75" hidden="false" customHeight="true" outlineLevel="0" collapsed="false">
      <c r="A43" s="71"/>
      <c r="B43" s="71" t="s">
        <v>81</v>
      </c>
      <c r="C43" s="69" t="n">
        <v>86769</v>
      </c>
      <c r="D43" s="70" t="n">
        <v>1928.561</v>
      </c>
      <c r="E43" s="70" t="n">
        <v>43.808</v>
      </c>
      <c r="F43" s="71"/>
      <c r="G43" s="69" t="n">
        <v>84694</v>
      </c>
      <c r="H43" s="70" t="n">
        <v>5522.013</v>
      </c>
      <c r="I43" s="70" t="n">
        <v>3.112</v>
      </c>
    </row>
    <row r="44" s="72" customFormat="true" ht="12.75" hidden="false" customHeight="true" outlineLevel="0" collapsed="false">
      <c r="A44" s="71"/>
      <c r="B44" s="71" t="s">
        <v>101</v>
      </c>
      <c r="C44" s="69" t="n">
        <v>29870</v>
      </c>
      <c r="D44" s="70" t="n">
        <v>120.357</v>
      </c>
      <c r="E44" s="70" t="s">
        <v>202</v>
      </c>
      <c r="F44" s="71"/>
      <c r="G44" s="69" t="n">
        <v>29535</v>
      </c>
      <c r="H44" s="70" t="n">
        <v>62.727</v>
      </c>
      <c r="I44" s="70" t="s">
        <v>202</v>
      </c>
    </row>
    <row r="45" s="72" customFormat="true" ht="12.75" hidden="false" customHeight="true" outlineLevel="0" collapsed="false">
      <c r="A45" s="71"/>
      <c r="B45" s="71" t="s">
        <v>100</v>
      </c>
      <c r="C45" s="69" t="n">
        <v>686073</v>
      </c>
      <c r="D45" s="70" t="n">
        <v>28311.313</v>
      </c>
      <c r="E45" s="70" t="n">
        <v>975.298</v>
      </c>
      <c r="F45" s="71"/>
      <c r="G45" s="69" t="n">
        <v>675680</v>
      </c>
      <c r="H45" s="70" t="n">
        <v>22627.152</v>
      </c>
      <c r="I45" s="70" t="n">
        <v>6.274</v>
      </c>
    </row>
    <row r="46" s="72" customFormat="true" ht="12.75" hidden="false" customHeight="true" outlineLevel="0" collapsed="false">
      <c r="A46" s="71" t="s">
        <v>238</v>
      </c>
      <c r="B46" s="71" t="s">
        <v>203</v>
      </c>
      <c r="C46" s="69" t="n">
        <v>1128424</v>
      </c>
      <c r="D46" s="70" t="n">
        <v>48441.953</v>
      </c>
      <c r="E46" s="70" t="n">
        <v>1022.355</v>
      </c>
      <c r="F46" s="71"/>
      <c r="G46" s="69" t="n">
        <v>1082969</v>
      </c>
      <c r="H46" s="70" t="n">
        <v>38286.391</v>
      </c>
      <c r="I46" s="70" t="n">
        <v>19.801</v>
      </c>
    </row>
    <row r="47" s="72" customFormat="true" ht="12.75" hidden="false" customHeight="true" outlineLevel="0" collapsed="false">
      <c r="A47" s="71" t="s">
        <v>239</v>
      </c>
      <c r="B47" s="71" t="s">
        <v>81</v>
      </c>
      <c r="C47" s="69" t="n">
        <v>8171</v>
      </c>
      <c r="D47" s="70" t="n">
        <v>553.193</v>
      </c>
      <c r="E47" s="70" t="s">
        <v>202</v>
      </c>
      <c r="F47" s="71"/>
      <c r="G47" s="69" t="n">
        <v>9290</v>
      </c>
      <c r="H47" s="70" t="n">
        <v>655.362</v>
      </c>
      <c r="I47" s="70" t="s">
        <v>202</v>
      </c>
    </row>
    <row r="48" s="72" customFormat="true" ht="12.75" hidden="false" customHeight="true" outlineLevel="0" collapsed="false">
      <c r="A48" s="71"/>
      <c r="B48" s="71" t="s">
        <v>100</v>
      </c>
      <c r="C48" s="69" t="n">
        <v>244342</v>
      </c>
      <c r="D48" s="70" t="n">
        <v>9731.516</v>
      </c>
      <c r="E48" s="70" t="n">
        <v>1184.397</v>
      </c>
      <c r="F48" s="71"/>
      <c r="G48" s="69" t="n">
        <v>243512</v>
      </c>
      <c r="H48" s="70" t="n">
        <v>9836.619</v>
      </c>
      <c r="I48" s="70" t="n">
        <v>352.027</v>
      </c>
    </row>
    <row r="49" s="72" customFormat="true" ht="12.75" hidden="false" customHeight="true" outlineLevel="0" collapsed="false">
      <c r="A49" s="71" t="s">
        <v>239</v>
      </c>
      <c r="B49" s="71" t="s">
        <v>203</v>
      </c>
      <c r="C49" s="69" t="n">
        <v>252513</v>
      </c>
      <c r="D49" s="70" t="n">
        <v>10284.709</v>
      </c>
      <c r="E49" s="70" t="n">
        <v>1184.397</v>
      </c>
      <c r="F49" s="71"/>
      <c r="G49" s="69" t="n">
        <v>252802</v>
      </c>
      <c r="H49" s="70" t="n">
        <v>10491.981</v>
      </c>
      <c r="I49" s="70" t="n">
        <v>352.027</v>
      </c>
    </row>
    <row r="50" s="72" customFormat="true" ht="12.75" hidden="false" customHeight="true" outlineLevel="0" collapsed="false">
      <c r="A50" s="71" t="s">
        <v>240</v>
      </c>
      <c r="B50" s="71" t="s">
        <v>232</v>
      </c>
      <c r="C50" s="69" t="n">
        <v>19167</v>
      </c>
      <c r="D50" s="70" t="n">
        <v>904.974</v>
      </c>
      <c r="E50" s="70" t="n">
        <v>78.587</v>
      </c>
      <c r="F50" s="71"/>
      <c r="G50" s="69" t="n">
        <v>18517</v>
      </c>
      <c r="H50" s="70" t="n">
        <v>356.704</v>
      </c>
      <c r="I50" s="70" t="s">
        <v>202</v>
      </c>
    </row>
    <row r="51" s="72" customFormat="true" ht="12.75" hidden="false" customHeight="true" outlineLevel="0" collapsed="false">
      <c r="A51" s="71" t="s">
        <v>241</v>
      </c>
      <c r="B51" s="71" t="s">
        <v>102</v>
      </c>
      <c r="C51" s="69" t="s">
        <v>115</v>
      </c>
      <c r="D51" s="70" t="s">
        <v>115</v>
      </c>
      <c r="E51" s="70" t="s">
        <v>115</v>
      </c>
      <c r="F51" s="71"/>
      <c r="G51" s="69" t="s">
        <v>115</v>
      </c>
      <c r="H51" s="70" t="n">
        <v>253.867</v>
      </c>
      <c r="I51" s="70" t="s">
        <v>202</v>
      </c>
    </row>
    <row r="52" s="72" customFormat="true" ht="12.75" hidden="false" customHeight="true" outlineLevel="0" collapsed="false">
      <c r="A52" s="71"/>
      <c r="B52" s="71" t="s">
        <v>96</v>
      </c>
      <c r="C52" s="69" t="s">
        <v>115</v>
      </c>
      <c r="D52" s="70" t="n">
        <v>11988.57</v>
      </c>
      <c r="E52" s="70" t="n">
        <v>273.078</v>
      </c>
      <c r="F52" s="71"/>
      <c r="G52" s="69" t="s">
        <v>115</v>
      </c>
      <c r="H52" s="70" t="s">
        <v>115</v>
      </c>
      <c r="I52" s="70" t="s">
        <v>115</v>
      </c>
    </row>
    <row r="53" s="72" customFormat="true" ht="12.75" hidden="false" customHeight="true" outlineLevel="0" collapsed="false">
      <c r="A53" s="71" t="s">
        <v>241</v>
      </c>
      <c r="B53" s="71" t="s">
        <v>203</v>
      </c>
      <c r="C53" s="69" t="s">
        <v>202</v>
      </c>
      <c r="D53" s="70" t="n">
        <v>11988.57</v>
      </c>
      <c r="E53" s="70" t="n">
        <v>273.078</v>
      </c>
      <c r="F53" s="71"/>
      <c r="G53" s="69" t="s">
        <v>202</v>
      </c>
      <c r="H53" s="70" t="n">
        <v>253.867</v>
      </c>
      <c r="I53" s="70" t="s">
        <v>202</v>
      </c>
    </row>
    <row r="54" s="72" customFormat="true" ht="12.75" hidden="false" customHeight="true" outlineLevel="0" collapsed="false">
      <c r="A54" s="71" t="s">
        <v>242</v>
      </c>
      <c r="B54" s="71" t="s">
        <v>98</v>
      </c>
      <c r="C54" s="69" t="n">
        <v>290003</v>
      </c>
      <c r="D54" s="70" t="n">
        <v>7169.96</v>
      </c>
      <c r="E54" s="70" t="n">
        <v>86.851</v>
      </c>
      <c r="F54" s="71"/>
      <c r="G54" s="69" t="n">
        <v>284092</v>
      </c>
      <c r="H54" s="70" t="n">
        <v>2182.709</v>
      </c>
      <c r="I54" s="70" t="n">
        <v>0.196</v>
      </c>
    </row>
    <row r="55" s="72" customFormat="true" ht="12.75" hidden="false" customHeight="true" outlineLevel="0" collapsed="false">
      <c r="A55" s="71" t="s">
        <v>243</v>
      </c>
      <c r="B55" s="71" t="s">
        <v>102</v>
      </c>
      <c r="C55" s="69" t="n">
        <v>16789</v>
      </c>
      <c r="D55" s="70" t="n">
        <v>1302.9</v>
      </c>
      <c r="E55" s="70" t="s">
        <v>202</v>
      </c>
      <c r="F55" s="71"/>
      <c r="G55" s="69" t="n">
        <v>16766</v>
      </c>
      <c r="H55" s="70" t="n">
        <v>115.663</v>
      </c>
      <c r="I55" s="70" t="s">
        <v>202</v>
      </c>
    </row>
    <row r="56" s="72" customFormat="true" ht="12.75" hidden="false" customHeight="true" outlineLevel="0" collapsed="false">
      <c r="A56" s="71" t="s">
        <v>244</v>
      </c>
      <c r="B56" s="71" t="s">
        <v>96</v>
      </c>
      <c r="C56" s="69" t="n">
        <v>63039</v>
      </c>
      <c r="D56" s="70" t="n">
        <v>236.466</v>
      </c>
      <c r="E56" s="70" t="n">
        <v>27.344</v>
      </c>
      <c r="F56" s="71"/>
      <c r="G56" s="69" t="n">
        <v>65660</v>
      </c>
      <c r="H56" s="70" t="n">
        <v>362.465</v>
      </c>
      <c r="I56" s="70" t="n">
        <v>1.672</v>
      </c>
    </row>
    <row r="57" s="72" customFormat="true" ht="12.75" hidden="false" customHeight="true" outlineLevel="0" collapsed="false">
      <c r="A57" s="71" t="s">
        <v>245</v>
      </c>
      <c r="B57" s="71" t="s">
        <v>98</v>
      </c>
      <c r="C57" s="69" t="n">
        <v>187597</v>
      </c>
      <c r="D57" s="70" t="s">
        <v>202</v>
      </c>
      <c r="E57" s="70" t="s">
        <v>202</v>
      </c>
      <c r="F57" s="71"/>
      <c r="G57" s="69" t="n">
        <v>183529</v>
      </c>
      <c r="H57" s="70" t="s">
        <v>202</v>
      </c>
      <c r="I57" s="70" t="s">
        <v>202</v>
      </c>
    </row>
    <row r="58" s="72" customFormat="true" ht="12.75" hidden="false" customHeight="true" outlineLevel="0" collapsed="false">
      <c r="A58" s="71" t="s">
        <v>246</v>
      </c>
      <c r="B58" s="71" t="s">
        <v>247</v>
      </c>
      <c r="C58" s="69" t="n">
        <v>66316</v>
      </c>
      <c r="D58" s="70" t="n">
        <v>1876.223</v>
      </c>
      <c r="E58" s="70" t="n">
        <v>1959.002</v>
      </c>
      <c r="F58" s="71"/>
      <c r="G58" s="69" t="n">
        <v>64462</v>
      </c>
      <c r="H58" s="70" t="n">
        <v>2084.847</v>
      </c>
      <c r="I58" s="70" t="n">
        <v>4.503</v>
      </c>
    </row>
    <row r="59" s="72" customFormat="true" ht="12.75" hidden="false" customHeight="true" outlineLevel="0" collapsed="false">
      <c r="A59" s="71" t="s">
        <v>248</v>
      </c>
      <c r="B59" s="71" t="s">
        <v>102</v>
      </c>
      <c r="C59" s="69" t="n">
        <v>120</v>
      </c>
      <c r="D59" s="70" t="s">
        <v>202</v>
      </c>
      <c r="E59" s="70" t="s">
        <v>202</v>
      </c>
      <c r="F59" s="71"/>
      <c r="G59" s="69" t="n">
        <v>402</v>
      </c>
      <c r="H59" s="70" t="s">
        <v>202</v>
      </c>
      <c r="I59" s="70" t="s">
        <v>202</v>
      </c>
    </row>
    <row r="60" s="72" customFormat="true" ht="12.75" hidden="false" customHeight="true" outlineLevel="0" collapsed="false">
      <c r="A60" s="71"/>
      <c r="B60" s="71" t="s">
        <v>103</v>
      </c>
      <c r="C60" s="69" t="n">
        <v>28251</v>
      </c>
      <c r="D60" s="70" t="s">
        <v>202</v>
      </c>
      <c r="E60" s="70" t="s">
        <v>202</v>
      </c>
      <c r="F60" s="71"/>
      <c r="G60" s="69" t="n">
        <v>28621</v>
      </c>
      <c r="H60" s="70" t="s">
        <v>202</v>
      </c>
      <c r="I60" s="70" t="s">
        <v>202</v>
      </c>
    </row>
    <row r="61" s="72" customFormat="true" ht="12.75" hidden="false" customHeight="true" outlineLevel="0" collapsed="false">
      <c r="A61" s="71"/>
      <c r="B61" s="71" t="s">
        <v>236</v>
      </c>
      <c r="C61" s="69" t="s">
        <v>115</v>
      </c>
      <c r="D61" s="70" t="s">
        <v>115</v>
      </c>
      <c r="E61" s="70" t="s">
        <v>115</v>
      </c>
      <c r="F61" s="71"/>
      <c r="G61" s="69" t="n">
        <v>411</v>
      </c>
      <c r="H61" s="70" t="s">
        <v>202</v>
      </c>
      <c r="I61" s="70" t="s">
        <v>202</v>
      </c>
    </row>
    <row r="62" s="72" customFormat="true" ht="12.75" hidden="false" customHeight="true" outlineLevel="0" collapsed="false">
      <c r="A62" s="71"/>
      <c r="B62" s="71" t="s">
        <v>98</v>
      </c>
      <c r="C62" s="69" t="n">
        <v>229018</v>
      </c>
      <c r="D62" s="70" t="n">
        <v>3191.193</v>
      </c>
      <c r="E62" s="70" t="s">
        <v>202</v>
      </c>
      <c r="F62" s="71"/>
      <c r="G62" s="69" t="n">
        <v>241290</v>
      </c>
      <c r="H62" s="70" t="n">
        <v>146.742</v>
      </c>
      <c r="I62" s="70" t="n">
        <v>7.793</v>
      </c>
    </row>
    <row r="63" s="72" customFormat="true" ht="12.75" hidden="false" customHeight="true" outlineLevel="0" collapsed="false">
      <c r="A63" s="71"/>
      <c r="B63" s="71" t="s">
        <v>247</v>
      </c>
      <c r="C63" s="69" t="n">
        <v>221019</v>
      </c>
      <c r="D63" s="70" t="n">
        <v>4723.26</v>
      </c>
      <c r="E63" s="70" t="n">
        <v>90.837</v>
      </c>
      <c r="F63" s="71"/>
      <c r="G63" s="69" t="n">
        <v>199684</v>
      </c>
      <c r="H63" s="70" t="n">
        <v>1616.508</v>
      </c>
      <c r="I63" s="70" t="n">
        <v>185.204</v>
      </c>
    </row>
    <row r="64" s="72" customFormat="true" ht="12.75" hidden="false" customHeight="true" outlineLevel="0" collapsed="false">
      <c r="A64" s="71"/>
      <c r="B64" s="71" t="s">
        <v>95</v>
      </c>
      <c r="C64" s="69" t="n">
        <v>306696</v>
      </c>
      <c r="D64" s="70" t="n">
        <v>245.1</v>
      </c>
      <c r="E64" s="70" t="n">
        <v>69.857</v>
      </c>
      <c r="F64" s="71"/>
      <c r="G64" s="69" t="n">
        <v>317153</v>
      </c>
      <c r="H64" s="70" t="n">
        <v>362.165</v>
      </c>
      <c r="I64" s="70" t="n">
        <v>197.255</v>
      </c>
    </row>
    <row r="65" s="72" customFormat="true" ht="12.75" hidden="false" customHeight="true" outlineLevel="0" collapsed="false">
      <c r="A65" s="71"/>
      <c r="B65" s="71" t="s">
        <v>249</v>
      </c>
      <c r="C65" s="69" t="n">
        <v>16801</v>
      </c>
      <c r="D65" s="70" t="s">
        <v>202</v>
      </c>
      <c r="E65" s="70" t="s">
        <v>202</v>
      </c>
      <c r="F65" s="71"/>
      <c r="G65" s="69" t="n">
        <v>19283</v>
      </c>
      <c r="H65" s="70" t="n">
        <v>0.87</v>
      </c>
      <c r="I65" s="70" t="s">
        <v>202</v>
      </c>
    </row>
    <row r="66" s="72" customFormat="true" ht="12.75" hidden="false" customHeight="true" outlineLevel="0" collapsed="false">
      <c r="A66" s="71"/>
      <c r="B66" s="71" t="s">
        <v>81</v>
      </c>
      <c r="C66" s="69" t="n">
        <v>137479</v>
      </c>
      <c r="D66" s="70" t="n">
        <v>2588.918</v>
      </c>
      <c r="E66" s="70" t="n">
        <v>92.478</v>
      </c>
      <c r="F66" s="71"/>
      <c r="G66" s="69" t="n">
        <v>140481</v>
      </c>
      <c r="H66" s="70" t="n">
        <v>2418.398</v>
      </c>
      <c r="I66" s="70" t="n">
        <v>99.271</v>
      </c>
    </row>
    <row r="67" s="72" customFormat="true" ht="12.75" hidden="false" customHeight="true" outlineLevel="0" collapsed="false">
      <c r="A67" s="71"/>
      <c r="B67" s="71" t="s">
        <v>101</v>
      </c>
      <c r="C67" s="69" t="n">
        <v>75825</v>
      </c>
      <c r="D67" s="70" t="n">
        <v>2410.502</v>
      </c>
      <c r="E67" s="70" t="n">
        <v>17.262</v>
      </c>
      <c r="F67" s="71"/>
      <c r="G67" s="69" t="n">
        <v>76908</v>
      </c>
      <c r="H67" s="70" t="n">
        <v>726.575</v>
      </c>
      <c r="I67" s="70" t="n">
        <v>13.64</v>
      </c>
    </row>
    <row r="68" s="72" customFormat="true" ht="12.75" hidden="false" customHeight="true" outlineLevel="0" collapsed="false">
      <c r="A68" s="71"/>
      <c r="B68" s="71" t="s">
        <v>96</v>
      </c>
      <c r="C68" s="69" t="n">
        <v>59670</v>
      </c>
      <c r="D68" s="70" t="n">
        <v>1394.286</v>
      </c>
      <c r="E68" s="70" t="n">
        <v>76.375</v>
      </c>
      <c r="F68" s="71"/>
      <c r="G68" s="69" t="n">
        <v>60842</v>
      </c>
      <c r="H68" s="70" t="n">
        <v>513.611</v>
      </c>
      <c r="I68" s="70" t="n">
        <v>4.912</v>
      </c>
    </row>
    <row r="69" s="72" customFormat="true" ht="12.75" hidden="false" customHeight="true" outlineLevel="0" collapsed="false">
      <c r="A69" s="71"/>
      <c r="B69" s="71" t="s">
        <v>250</v>
      </c>
      <c r="C69" s="69" t="n">
        <v>21881</v>
      </c>
      <c r="D69" s="70" t="n">
        <v>42.957</v>
      </c>
      <c r="E69" s="70" t="s">
        <v>202</v>
      </c>
      <c r="F69" s="71"/>
      <c r="G69" s="69" t="n">
        <v>23768</v>
      </c>
      <c r="H69" s="70" t="n">
        <v>3.592</v>
      </c>
      <c r="I69" s="70" t="s">
        <v>202</v>
      </c>
    </row>
    <row r="70" s="72" customFormat="true" ht="12.75" hidden="false" customHeight="true" outlineLevel="0" collapsed="false">
      <c r="A70" s="71" t="s">
        <v>248</v>
      </c>
      <c r="B70" s="71" t="s">
        <v>203</v>
      </c>
      <c r="C70" s="69" t="n">
        <v>1096760</v>
      </c>
      <c r="D70" s="70" t="n">
        <v>14596.216</v>
      </c>
      <c r="E70" s="70" t="n">
        <v>346.809</v>
      </c>
      <c r="F70" s="71"/>
      <c r="G70" s="69" t="n">
        <v>1108843</v>
      </c>
      <c r="H70" s="70" t="n">
        <v>5788.461</v>
      </c>
      <c r="I70" s="70" t="n">
        <v>508.075</v>
      </c>
    </row>
    <row r="71" s="72" customFormat="true" ht="12.75" hidden="false" customHeight="true" outlineLevel="0" collapsed="false">
      <c r="A71" s="71" t="s">
        <v>251</v>
      </c>
      <c r="B71" s="71" t="s">
        <v>81</v>
      </c>
      <c r="C71" s="69" t="n">
        <v>49548</v>
      </c>
      <c r="D71" s="70" t="s">
        <v>202</v>
      </c>
      <c r="E71" s="70" t="s">
        <v>202</v>
      </c>
      <c r="F71" s="71"/>
      <c r="G71" s="69" t="n">
        <v>52113</v>
      </c>
      <c r="H71" s="70" t="s">
        <v>202</v>
      </c>
      <c r="I71" s="70" t="s">
        <v>202</v>
      </c>
    </row>
    <row r="72" s="72" customFormat="true" ht="12.75" hidden="false" customHeight="true" outlineLevel="0" collapsed="false">
      <c r="A72" s="71" t="s">
        <v>252</v>
      </c>
      <c r="B72" s="71" t="s">
        <v>227</v>
      </c>
      <c r="C72" s="69" t="n">
        <v>155186</v>
      </c>
      <c r="D72" s="70" t="n">
        <v>9067.394</v>
      </c>
      <c r="E72" s="70" t="n">
        <v>1281.155</v>
      </c>
      <c r="F72" s="71"/>
      <c r="G72" s="69" t="n">
        <v>156163</v>
      </c>
      <c r="H72" s="70" t="n">
        <v>7640.611</v>
      </c>
      <c r="I72" s="70" t="n">
        <v>72.022</v>
      </c>
    </row>
    <row r="73" s="72" customFormat="true" ht="12.75" hidden="false" customHeight="true" outlineLevel="0" collapsed="false">
      <c r="A73" s="71" t="s">
        <v>253</v>
      </c>
      <c r="B73" s="71" t="s">
        <v>254</v>
      </c>
      <c r="C73" s="69" t="n">
        <v>32428</v>
      </c>
      <c r="D73" s="70" t="n">
        <v>2643.453</v>
      </c>
      <c r="E73" s="70" t="n">
        <v>54.093</v>
      </c>
      <c r="F73" s="71"/>
      <c r="G73" s="69" t="n">
        <v>30176</v>
      </c>
      <c r="H73" s="70" t="n">
        <v>1881.648</v>
      </c>
      <c r="I73" s="70" t="n">
        <v>46.432</v>
      </c>
    </row>
    <row r="74" s="72" customFormat="true" ht="12.75" hidden="false" customHeight="true" outlineLevel="0" collapsed="false">
      <c r="A74" s="71"/>
      <c r="B74" s="71" t="s">
        <v>95</v>
      </c>
      <c r="C74" s="69" t="n">
        <v>21145</v>
      </c>
      <c r="D74" s="70" t="n">
        <v>171.336</v>
      </c>
      <c r="E74" s="70" t="n">
        <v>1.821</v>
      </c>
      <c r="F74" s="71"/>
      <c r="G74" s="69" t="n">
        <v>27391</v>
      </c>
      <c r="H74" s="70" t="n">
        <v>739.005</v>
      </c>
      <c r="I74" s="70" t="n">
        <v>3.532</v>
      </c>
    </row>
    <row r="75" s="72" customFormat="true" ht="12.75" hidden="false" customHeight="true" outlineLevel="0" collapsed="false">
      <c r="A75" s="71"/>
      <c r="B75" s="71" t="s">
        <v>255</v>
      </c>
      <c r="C75" s="69" t="s">
        <v>115</v>
      </c>
      <c r="D75" s="70" t="s">
        <v>202</v>
      </c>
      <c r="E75" s="70" t="s">
        <v>202</v>
      </c>
      <c r="F75" s="71"/>
      <c r="G75" s="69" t="s">
        <v>115</v>
      </c>
      <c r="H75" s="70" t="s">
        <v>202</v>
      </c>
      <c r="I75" s="70" t="s">
        <v>202</v>
      </c>
    </row>
    <row r="76" s="72" customFormat="true" ht="12.75" hidden="false" customHeight="true" outlineLevel="0" collapsed="false">
      <c r="A76" s="71" t="s">
        <v>253</v>
      </c>
      <c r="B76" s="71" t="s">
        <v>203</v>
      </c>
      <c r="C76" s="69" t="n">
        <v>53573</v>
      </c>
      <c r="D76" s="70" t="n">
        <v>2814.789</v>
      </c>
      <c r="E76" s="70" t="n">
        <v>55.914</v>
      </c>
      <c r="F76" s="71"/>
      <c r="G76" s="69" t="n">
        <v>57567</v>
      </c>
      <c r="H76" s="70" t="n">
        <v>2620.653</v>
      </c>
      <c r="I76" s="70" t="n">
        <v>49.964</v>
      </c>
    </row>
    <row r="77" s="72" customFormat="true" ht="12.75" hidden="false" customHeight="true" outlineLevel="0" collapsed="false">
      <c r="A77" s="71" t="s">
        <v>256</v>
      </c>
      <c r="B77" s="71" t="s">
        <v>102</v>
      </c>
      <c r="C77" s="69" t="s">
        <v>115</v>
      </c>
      <c r="D77" s="70" t="n">
        <v>509.986</v>
      </c>
      <c r="E77" s="70" t="s">
        <v>202</v>
      </c>
      <c r="F77" s="71"/>
      <c r="G77" s="69" t="s">
        <v>115</v>
      </c>
      <c r="H77" s="70" t="s">
        <v>115</v>
      </c>
      <c r="I77" s="70" t="s">
        <v>115</v>
      </c>
    </row>
    <row r="78" s="72" customFormat="true" ht="12.75" hidden="false" customHeight="true" outlineLevel="0" collapsed="false">
      <c r="A78" s="71"/>
      <c r="B78" s="71" t="s">
        <v>98</v>
      </c>
      <c r="C78" s="69" t="s">
        <v>202</v>
      </c>
      <c r="D78" s="70" t="n">
        <v>126.443</v>
      </c>
      <c r="E78" s="70" t="s">
        <v>202</v>
      </c>
      <c r="F78" s="71"/>
      <c r="G78" s="69" t="s">
        <v>202</v>
      </c>
      <c r="H78" s="70" t="n">
        <v>476.311</v>
      </c>
      <c r="I78" s="70" t="s">
        <v>202</v>
      </c>
    </row>
    <row r="79" s="72" customFormat="true" ht="12.75" hidden="false" customHeight="true" outlineLevel="0" collapsed="false">
      <c r="A79" s="71"/>
      <c r="B79" s="71" t="s">
        <v>99</v>
      </c>
      <c r="C79" s="69" t="n">
        <v>596156</v>
      </c>
      <c r="D79" s="70" t="n">
        <v>32934.362</v>
      </c>
      <c r="E79" s="70" t="n">
        <v>254.744</v>
      </c>
      <c r="F79" s="71"/>
      <c r="G79" s="69" t="n">
        <v>585869</v>
      </c>
      <c r="H79" s="70" t="n">
        <v>12996.556</v>
      </c>
      <c r="I79" s="70" t="n">
        <v>0.246</v>
      </c>
    </row>
    <row r="80" s="72" customFormat="true" ht="12.75" hidden="false" customHeight="true" outlineLevel="0" collapsed="false">
      <c r="A80" s="71" t="s">
        <v>256</v>
      </c>
      <c r="B80" s="71" t="s">
        <v>203</v>
      </c>
      <c r="C80" s="69" t="n">
        <v>596156</v>
      </c>
      <c r="D80" s="70" t="n">
        <v>33570.791</v>
      </c>
      <c r="E80" s="70" t="n">
        <v>254.744</v>
      </c>
      <c r="F80" s="71"/>
      <c r="G80" s="69" t="n">
        <v>585869</v>
      </c>
      <c r="H80" s="70" t="n">
        <v>13472.867</v>
      </c>
      <c r="I80" s="70" t="n">
        <v>0.246</v>
      </c>
    </row>
    <row r="81" s="72" customFormat="true" ht="12.75" hidden="false" customHeight="true" outlineLevel="0" collapsed="false">
      <c r="A81" s="71" t="s">
        <v>257</v>
      </c>
      <c r="B81" s="71" t="s">
        <v>258</v>
      </c>
      <c r="C81" s="69" t="n">
        <v>78</v>
      </c>
      <c r="D81" s="70" t="s">
        <v>202</v>
      </c>
      <c r="E81" s="70" t="s">
        <v>202</v>
      </c>
      <c r="F81" s="71"/>
      <c r="G81" s="69" t="n">
        <v>69</v>
      </c>
      <c r="H81" s="70" t="n">
        <v>0.454</v>
      </c>
      <c r="I81" s="70" t="s">
        <v>202</v>
      </c>
    </row>
    <row r="82" s="72" customFormat="true" ht="12.75" hidden="false" customHeight="true" outlineLevel="0" collapsed="false">
      <c r="A82" s="71"/>
      <c r="B82" s="71" t="s">
        <v>259</v>
      </c>
      <c r="C82" s="69" t="n">
        <v>2104</v>
      </c>
      <c r="D82" s="70" t="n">
        <v>6.192</v>
      </c>
      <c r="E82" s="70" t="n">
        <v>0.527</v>
      </c>
      <c r="F82" s="71"/>
      <c r="G82" s="69" t="n">
        <v>2122</v>
      </c>
      <c r="H82" s="70" t="n">
        <v>93.906</v>
      </c>
      <c r="I82" s="70" t="n">
        <v>4.572</v>
      </c>
    </row>
    <row r="83" s="72" customFormat="true" ht="12.75" hidden="false" customHeight="true" outlineLevel="0" collapsed="false">
      <c r="A83" s="71"/>
      <c r="B83" s="71" t="s">
        <v>260</v>
      </c>
      <c r="C83" s="69" t="n">
        <v>10</v>
      </c>
      <c r="D83" s="70" t="n">
        <v>0.442</v>
      </c>
      <c r="E83" s="70" t="s">
        <v>202</v>
      </c>
      <c r="F83" s="71"/>
      <c r="G83" s="69" t="n">
        <v>160</v>
      </c>
      <c r="H83" s="70" t="n">
        <v>0.722</v>
      </c>
      <c r="I83" s="70" t="s">
        <v>202</v>
      </c>
    </row>
    <row r="84" s="72" customFormat="true" ht="12.75" hidden="false" customHeight="true" outlineLevel="0" collapsed="false">
      <c r="A84" s="71" t="s">
        <v>257</v>
      </c>
      <c r="B84" s="71" t="s">
        <v>203</v>
      </c>
      <c r="C84" s="69" t="n">
        <v>2192</v>
      </c>
      <c r="D84" s="70" t="n">
        <v>6.634</v>
      </c>
      <c r="E84" s="70" t="n">
        <v>0.527</v>
      </c>
      <c r="F84" s="71"/>
      <c r="G84" s="69" t="n">
        <v>2351</v>
      </c>
      <c r="H84" s="70" t="n">
        <v>95.082</v>
      </c>
      <c r="I84" s="70" t="n">
        <v>4.572</v>
      </c>
    </row>
    <row r="85" s="72" customFormat="true" ht="12.75" hidden="false" customHeight="true" outlineLevel="0" collapsed="false">
      <c r="A85" s="71" t="s">
        <v>261</v>
      </c>
      <c r="B85" s="71" t="s">
        <v>220</v>
      </c>
      <c r="C85" s="69" t="s">
        <v>115</v>
      </c>
      <c r="D85" s="70" t="n">
        <v>44.914</v>
      </c>
      <c r="E85" s="70" t="s">
        <v>202</v>
      </c>
      <c r="F85" s="71"/>
      <c r="G85" s="69" t="s">
        <v>115</v>
      </c>
      <c r="H85" s="70" t="n">
        <v>1024.754</v>
      </c>
      <c r="I85" s="70" t="s">
        <v>202</v>
      </c>
    </row>
    <row r="86" s="72" customFormat="true" ht="12.75" hidden="false" customHeight="true" outlineLevel="0" collapsed="false">
      <c r="A86" s="71"/>
      <c r="B86" s="71" t="s">
        <v>260</v>
      </c>
      <c r="C86" s="69" t="s">
        <v>115</v>
      </c>
      <c r="D86" s="70" t="n">
        <v>56.46</v>
      </c>
      <c r="E86" s="70" t="s">
        <v>202</v>
      </c>
      <c r="F86" s="71"/>
      <c r="G86" s="69" t="s">
        <v>115</v>
      </c>
      <c r="H86" s="70" t="n">
        <v>650.293</v>
      </c>
      <c r="I86" s="70" t="s">
        <v>202</v>
      </c>
    </row>
    <row r="87" s="72" customFormat="true" ht="12.75" hidden="false" customHeight="true" outlineLevel="0" collapsed="false">
      <c r="A87" s="71"/>
      <c r="B87" s="71" t="s">
        <v>223</v>
      </c>
      <c r="C87" s="69" t="s">
        <v>115</v>
      </c>
      <c r="D87" s="70" t="n">
        <v>279.053</v>
      </c>
      <c r="E87" s="70" t="s">
        <v>202</v>
      </c>
      <c r="F87" s="71"/>
      <c r="G87" s="69" t="s">
        <v>115</v>
      </c>
      <c r="H87" s="70" t="n">
        <v>56.812</v>
      </c>
      <c r="I87" s="70" t="s">
        <v>202</v>
      </c>
    </row>
    <row r="88" s="72" customFormat="true" ht="12.75" hidden="false" customHeight="true" outlineLevel="0" collapsed="false">
      <c r="A88" s="71" t="s">
        <v>261</v>
      </c>
      <c r="B88" s="71" t="s">
        <v>203</v>
      </c>
      <c r="C88" s="69" t="s">
        <v>202</v>
      </c>
      <c r="D88" s="70" t="n">
        <v>380.427</v>
      </c>
      <c r="E88" s="70" t="s">
        <v>202</v>
      </c>
      <c r="F88" s="71"/>
      <c r="G88" s="69" t="s">
        <v>202</v>
      </c>
      <c r="H88" s="70" t="n">
        <v>1731.859</v>
      </c>
      <c r="I88" s="70" t="s">
        <v>202</v>
      </c>
    </row>
    <row r="89" s="72" customFormat="true" ht="12.75" hidden="false" customHeight="true" outlineLevel="0" collapsed="false">
      <c r="A89" s="71" t="s">
        <v>262</v>
      </c>
      <c r="B89" s="71" t="s">
        <v>249</v>
      </c>
      <c r="C89" s="69" t="n">
        <v>71570</v>
      </c>
      <c r="D89" s="70" t="n">
        <v>3082.49</v>
      </c>
      <c r="E89" s="70" t="s">
        <v>202</v>
      </c>
      <c r="F89" s="71"/>
      <c r="G89" s="69" t="n">
        <v>61480</v>
      </c>
      <c r="H89" s="70" t="n">
        <v>1067.852</v>
      </c>
      <c r="I89" s="70" t="s">
        <v>202</v>
      </c>
    </row>
    <row r="90" s="72" customFormat="true" ht="12.75" hidden="false" customHeight="true" outlineLevel="0" collapsed="false">
      <c r="A90" s="71" t="s">
        <v>263</v>
      </c>
      <c r="B90" s="71" t="s">
        <v>201</v>
      </c>
      <c r="C90" s="69" t="n">
        <v>34405</v>
      </c>
      <c r="D90" s="70" t="n">
        <v>983.417</v>
      </c>
      <c r="E90" s="70" t="n">
        <v>1.137</v>
      </c>
      <c r="F90" s="71"/>
      <c r="G90" s="69" t="n">
        <v>35408</v>
      </c>
      <c r="H90" s="70" t="n">
        <v>471.512</v>
      </c>
      <c r="I90" s="70" t="n">
        <v>11.407</v>
      </c>
    </row>
    <row r="91" s="72" customFormat="true" ht="12.75" hidden="false" customHeight="true" outlineLevel="0" collapsed="false">
      <c r="A91" s="71"/>
      <c r="B91" s="71" t="s">
        <v>102</v>
      </c>
      <c r="C91" s="69" t="n">
        <v>72901</v>
      </c>
      <c r="D91" s="70" t="n">
        <v>8084.566</v>
      </c>
      <c r="E91" s="70" t="n">
        <v>349.196</v>
      </c>
      <c r="F91" s="71"/>
      <c r="G91" s="69" t="n">
        <v>68043</v>
      </c>
      <c r="H91" s="70" t="n">
        <v>2477.789</v>
      </c>
      <c r="I91" s="70" t="n">
        <v>53.443</v>
      </c>
    </row>
    <row r="92" s="72" customFormat="true" ht="12.75" hidden="false" customHeight="true" outlineLevel="0" collapsed="false">
      <c r="A92" s="71"/>
      <c r="B92" s="71" t="s">
        <v>264</v>
      </c>
      <c r="C92" s="69" t="n">
        <v>38744</v>
      </c>
      <c r="D92" s="70" t="n">
        <v>1472.35</v>
      </c>
      <c r="E92" s="70" t="n">
        <v>213.917</v>
      </c>
      <c r="F92" s="71"/>
      <c r="G92" s="69" t="n">
        <v>37421</v>
      </c>
      <c r="H92" s="70" t="n">
        <v>195.737</v>
      </c>
      <c r="I92" s="70" t="n">
        <v>523.694</v>
      </c>
    </row>
    <row r="93" s="72" customFormat="true" ht="12.75" hidden="false" customHeight="true" outlineLevel="0" collapsed="false">
      <c r="A93" s="71"/>
      <c r="B93" s="71" t="s">
        <v>97</v>
      </c>
      <c r="C93" s="69" t="n">
        <v>273646</v>
      </c>
      <c r="D93" s="70" t="n">
        <v>16452.835</v>
      </c>
      <c r="E93" s="70" t="n">
        <v>279.33</v>
      </c>
      <c r="F93" s="71"/>
      <c r="G93" s="69" t="n">
        <v>268069</v>
      </c>
      <c r="H93" s="70" t="n">
        <v>7065.193</v>
      </c>
      <c r="I93" s="70" t="n">
        <v>358.844</v>
      </c>
    </row>
    <row r="94" s="72" customFormat="true" ht="12.75" hidden="false" customHeight="true" outlineLevel="0" collapsed="false">
      <c r="A94" s="71"/>
      <c r="B94" s="71" t="s">
        <v>265</v>
      </c>
      <c r="C94" s="69" t="n">
        <v>6085</v>
      </c>
      <c r="D94" s="70" t="n">
        <v>429.397</v>
      </c>
      <c r="E94" s="70" t="s">
        <v>202</v>
      </c>
      <c r="F94" s="71"/>
      <c r="G94" s="69" t="n">
        <v>4652</v>
      </c>
      <c r="H94" s="70" t="n">
        <v>22.529</v>
      </c>
      <c r="I94" s="70" t="n">
        <v>8.37</v>
      </c>
    </row>
    <row r="95" s="72" customFormat="true" ht="12.75" hidden="false" customHeight="true" outlineLevel="0" collapsed="false">
      <c r="A95" s="71"/>
      <c r="B95" s="71" t="s">
        <v>98</v>
      </c>
      <c r="C95" s="69" t="n">
        <v>37197</v>
      </c>
      <c r="D95" s="70" t="n">
        <v>1180.275</v>
      </c>
      <c r="E95" s="70" t="n">
        <v>2.981</v>
      </c>
      <c r="F95" s="71"/>
      <c r="G95" s="69" t="n">
        <v>37173</v>
      </c>
      <c r="H95" s="70" t="n">
        <v>1396.207</v>
      </c>
      <c r="I95" s="70" t="n">
        <v>30.602</v>
      </c>
    </row>
    <row r="96" s="72" customFormat="true" ht="12.75" hidden="false" customHeight="true" outlineLevel="0" collapsed="false">
      <c r="A96" s="71"/>
      <c r="B96" s="71" t="s">
        <v>247</v>
      </c>
      <c r="C96" s="69" t="n">
        <v>91519</v>
      </c>
      <c r="D96" s="70" t="n">
        <v>1800.6</v>
      </c>
      <c r="E96" s="70" t="n">
        <v>354.428</v>
      </c>
      <c r="F96" s="71"/>
      <c r="G96" s="69" t="n">
        <v>93768</v>
      </c>
      <c r="H96" s="70" t="n">
        <v>2114.676</v>
      </c>
      <c r="I96" s="70" t="n">
        <v>521.442</v>
      </c>
    </row>
    <row r="97" s="72" customFormat="true" ht="12.75" hidden="false" customHeight="true" outlineLevel="0" collapsed="false">
      <c r="A97" s="71"/>
      <c r="B97" s="71" t="s">
        <v>266</v>
      </c>
      <c r="C97" s="69" t="s">
        <v>115</v>
      </c>
      <c r="D97" s="70" t="s">
        <v>115</v>
      </c>
      <c r="E97" s="70" t="s">
        <v>115</v>
      </c>
      <c r="F97" s="71"/>
      <c r="G97" s="69" t="s">
        <v>115</v>
      </c>
      <c r="H97" s="70" t="n">
        <v>821.937</v>
      </c>
      <c r="I97" s="70" t="s">
        <v>202</v>
      </c>
    </row>
    <row r="98" s="72" customFormat="true" ht="12.75" hidden="false" customHeight="true" outlineLevel="0" collapsed="false">
      <c r="A98" s="71"/>
      <c r="B98" s="71" t="s">
        <v>227</v>
      </c>
      <c r="C98" s="69" t="s">
        <v>115</v>
      </c>
      <c r="D98" s="70" t="s">
        <v>115</v>
      </c>
      <c r="E98" s="70" t="s">
        <v>115</v>
      </c>
      <c r="F98" s="71"/>
      <c r="G98" s="69" t="s">
        <v>115</v>
      </c>
      <c r="H98" s="70" t="n">
        <v>160.178</v>
      </c>
      <c r="I98" s="70" t="s">
        <v>202</v>
      </c>
    </row>
    <row r="99" s="72" customFormat="true" ht="12.75" hidden="false" customHeight="true" outlineLevel="0" collapsed="false">
      <c r="A99" s="71"/>
      <c r="B99" s="71" t="s">
        <v>267</v>
      </c>
      <c r="C99" s="69" t="s">
        <v>115</v>
      </c>
      <c r="D99" s="70" t="s">
        <v>115</v>
      </c>
      <c r="E99" s="70" t="s">
        <v>115</v>
      </c>
      <c r="F99" s="71"/>
      <c r="G99" s="69" t="s">
        <v>115</v>
      </c>
      <c r="H99" s="70" t="n">
        <v>73</v>
      </c>
      <c r="I99" s="70" t="s">
        <v>202</v>
      </c>
    </row>
    <row r="100" s="72" customFormat="true" ht="12.75" hidden="false" customHeight="true" outlineLevel="0" collapsed="false">
      <c r="A100" s="71"/>
      <c r="B100" s="71" t="s">
        <v>99</v>
      </c>
      <c r="C100" s="69" t="s">
        <v>115</v>
      </c>
      <c r="D100" s="70" t="s">
        <v>115</v>
      </c>
      <c r="E100" s="70" t="s">
        <v>115</v>
      </c>
      <c r="F100" s="71"/>
      <c r="G100" s="69" t="s">
        <v>115</v>
      </c>
      <c r="H100" s="70" t="n">
        <v>229.5</v>
      </c>
      <c r="I100" s="70" t="s">
        <v>202</v>
      </c>
    </row>
    <row r="101" s="72" customFormat="true" ht="12.75" hidden="false" customHeight="true" outlineLevel="0" collapsed="false">
      <c r="A101" s="71"/>
      <c r="B101" s="71" t="s">
        <v>211</v>
      </c>
      <c r="C101" s="69" t="n">
        <v>25061</v>
      </c>
      <c r="D101" s="70" t="n">
        <v>16.581</v>
      </c>
      <c r="E101" s="70" t="n">
        <v>2.746</v>
      </c>
      <c r="F101" s="71"/>
      <c r="G101" s="69" t="n">
        <v>25301</v>
      </c>
      <c r="H101" s="70" t="n">
        <v>149.608</v>
      </c>
      <c r="I101" s="70" t="n">
        <v>20.591</v>
      </c>
    </row>
    <row r="102" s="72" customFormat="true" ht="12.75" hidden="false" customHeight="true" outlineLevel="0" collapsed="false">
      <c r="A102" s="71"/>
      <c r="B102" s="71" t="s">
        <v>95</v>
      </c>
      <c r="C102" s="69" t="n">
        <v>564120</v>
      </c>
      <c r="D102" s="70" t="n">
        <v>9112.905</v>
      </c>
      <c r="E102" s="70" t="n">
        <v>418.629</v>
      </c>
      <c r="F102" s="71"/>
      <c r="G102" s="69" t="n">
        <v>568156</v>
      </c>
      <c r="H102" s="70" t="n">
        <v>13406.415</v>
      </c>
      <c r="I102" s="70" t="n">
        <v>2128.867</v>
      </c>
    </row>
    <row r="103" s="72" customFormat="true" ht="12.75" hidden="false" customHeight="true" outlineLevel="0" collapsed="false">
      <c r="A103" s="71"/>
      <c r="B103" s="71" t="s">
        <v>220</v>
      </c>
      <c r="C103" s="69" t="n">
        <v>23553</v>
      </c>
      <c r="D103" s="70" t="s">
        <v>202</v>
      </c>
      <c r="E103" s="70" t="s">
        <v>202</v>
      </c>
      <c r="F103" s="71"/>
      <c r="G103" s="69" t="n">
        <v>21926</v>
      </c>
      <c r="H103" s="70" t="s">
        <v>202</v>
      </c>
      <c r="I103" s="70" t="s">
        <v>202</v>
      </c>
    </row>
    <row r="104" s="72" customFormat="true" ht="12.75" hidden="false" customHeight="true" outlineLevel="0" collapsed="false">
      <c r="A104" s="71"/>
      <c r="B104" s="71" t="s">
        <v>249</v>
      </c>
      <c r="C104" s="69" t="n">
        <v>44001</v>
      </c>
      <c r="D104" s="70" t="n">
        <v>730.021</v>
      </c>
      <c r="E104" s="70" t="n">
        <v>120.983</v>
      </c>
      <c r="F104" s="71"/>
      <c r="G104" s="69" t="n">
        <v>41918</v>
      </c>
      <c r="H104" s="70" t="n">
        <v>831.271</v>
      </c>
      <c r="I104" s="70" t="n">
        <v>19.723</v>
      </c>
    </row>
    <row r="105" s="72" customFormat="true" ht="12.75" hidden="false" customHeight="true" outlineLevel="0" collapsed="false">
      <c r="A105" s="71"/>
      <c r="B105" s="71" t="s">
        <v>268</v>
      </c>
      <c r="C105" s="69" t="s">
        <v>115</v>
      </c>
      <c r="D105" s="70" t="s">
        <v>115</v>
      </c>
      <c r="E105" s="70" t="s">
        <v>115</v>
      </c>
      <c r="F105" s="71"/>
      <c r="G105" s="69" t="s">
        <v>115</v>
      </c>
      <c r="H105" s="70" t="n">
        <v>311.005</v>
      </c>
      <c r="I105" s="70" t="s">
        <v>202</v>
      </c>
    </row>
    <row r="106" s="72" customFormat="true" ht="12.75" hidden="false" customHeight="true" outlineLevel="0" collapsed="false">
      <c r="A106" s="71"/>
      <c r="B106" s="71" t="s">
        <v>81</v>
      </c>
      <c r="C106" s="69" t="n">
        <v>510601</v>
      </c>
      <c r="D106" s="70" t="n">
        <v>17820.882</v>
      </c>
      <c r="E106" s="70" t="n">
        <v>1105.707</v>
      </c>
      <c r="F106" s="71"/>
      <c r="G106" s="69" t="n">
        <v>483178</v>
      </c>
      <c r="H106" s="70" t="n">
        <v>17339.626</v>
      </c>
      <c r="I106" s="70" t="n">
        <v>1632.718</v>
      </c>
    </row>
    <row r="107" s="72" customFormat="true" ht="12.75" hidden="false" customHeight="true" outlineLevel="0" collapsed="false">
      <c r="A107" s="71"/>
      <c r="B107" s="71" t="s">
        <v>269</v>
      </c>
      <c r="C107" s="69" t="n">
        <v>88887</v>
      </c>
      <c r="D107" s="70" t="n">
        <v>1555.467</v>
      </c>
      <c r="E107" s="70" t="n">
        <v>55.129</v>
      </c>
      <c r="F107" s="71"/>
      <c r="G107" s="69" t="n">
        <v>83500</v>
      </c>
      <c r="H107" s="70" t="n">
        <v>919.301</v>
      </c>
      <c r="I107" s="70" t="n">
        <v>113.82</v>
      </c>
    </row>
    <row r="108" s="72" customFormat="true" ht="12.75" hidden="false" customHeight="true" outlineLevel="0" collapsed="false">
      <c r="A108" s="71"/>
      <c r="B108" s="71" t="s">
        <v>232</v>
      </c>
      <c r="C108" s="69" t="s">
        <v>115</v>
      </c>
      <c r="D108" s="70" t="s">
        <v>115</v>
      </c>
      <c r="E108" s="70" t="s">
        <v>115</v>
      </c>
      <c r="F108" s="71"/>
      <c r="G108" s="69" t="s">
        <v>115</v>
      </c>
      <c r="H108" s="70" t="n">
        <v>314.958</v>
      </c>
      <c r="I108" s="70" t="s">
        <v>202</v>
      </c>
    </row>
    <row r="109" s="72" customFormat="true" ht="12.75" hidden="false" customHeight="true" outlineLevel="0" collapsed="false">
      <c r="A109" s="71"/>
      <c r="B109" s="71" t="s">
        <v>101</v>
      </c>
      <c r="C109" s="69" t="n">
        <v>41927</v>
      </c>
      <c r="D109" s="70" t="n">
        <v>1199.166</v>
      </c>
      <c r="E109" s="70" t="n">
        <v>15.34</v>
      </c>
      <c r="F109" s="71"/>
      <c r="G109" s="69" t="n">
        <v>38068</v>
      </c>
      <c r="H109" s="70" t="n">
        <v>1582.973</v>
      </c>
      <c r="I109" s="70" t="n">
        <v>157.231</v>
      </c>
    </row>
    <row r="110" s="72" customFormat="true" ht="12.75" hidden="false" customHeight="true" outlineLevel="0" collapsed="false">
      <c r="A110" s="71"/>
      <c r="B110" s="71" t="s">
        <v>229</v>
      </c>
      <c r="C110" s="69" t="n">
        <v>200594</v>
      </c>
      <c r="D110" s="70" t="n">
        <v>5242.952</v>
      </c>
      <c r="E110" s="70" t="n">
        <v>1110.838</v>
      </c>
      <c r="F110" s="71"/>
      <c r="G110" s="69" t="n">
        <v>192217</v>
      </c>
      <c r="H110" s="70" t="n">
        <v>946.336</v>
      </c>
      <c r="I110" s="70" t="n">
        <v>1342.568</v>
      </c>
    </row>
    <row r="111" s="72" customFormat="true" ht="12.75" hidden="false" customHeight="true" outlineLevel="0" collapsed="false">
      <c r="A111" s="71"/>
      <c r="B111" s="71" t="s">
        <v>100</v>
      </c>
      <c r="C111" s="69" t="s">
        <v>115</v>
      </c>
      <c r="D111" s="70" t="s">
        <v>115</v>
      </c>
      <c r="E111" s="70" t="s">
        <v>115</v>
      </c>
      <c r="F111" s="71"/>
      <c r="G111" s="69" t="s">
        <v>115</v>
      </c>
      <c r="H111" s="70" t="n">
        <v>84.735</v>
      </c>
      <c r="I111" s="70" t="s">
        <v>202</v>
      </c>
    </row>
    <row r="112" s="72" customFormat="true" ht="12.75" hidden="false" customHeight="true" outlineLevel="0" collapsed="false">
      <c r="A112" s="71"/>
      <c r="B112" s="71" t="s">
        <v>96</v>
      </c>
      <c r="C112" s="69" t="n">
        <v>537459</v>
      </c>
      <c r="D112" s="70" t="n">
        <v>25107.55</v>
      </c>
      <c r="E112" s="70" t="n">
        <v>3502.737</v>
      </c>
      <c r="F112" s="71"/>
      <c r="G112" s="69" t="n">
        <v>540537</v>
      </c>
      <c r="H112" s="70" t="n">
        <v>3526.354</v>
      </c>
      <c r="I112" s="70" t="n">
        <v>1491.659</v>
      </c>
    </row>
    <row r="113" s="72" customFormat="true" ht="12.75" hidden="false" customHeight="true" outlineLevel="0" collapsed="false">
      <c r="A113" s="71"/>
      <c r="B113" s="71" t="s">
        <v>250</v>
      </c>
      <c r="C113" s="69" t="s">
        <v>115</v>
      </c>
      <c r="D113" s="70" t="s">
        <v>115</v>
      </c>
      <c r="E113" s="70" t="s">
        <v>115</v>
      </c>
      <c r="F113" s="71"/>
      <c r="G113" s="69" t="s">
        <v>115</v>
      </c>
      <c r="H113" s="70" t="n">
        <v>58.63</v>
      </c>
      <c r="I113" s="70" t="s">
        <v>202</v>
      </c>
    </row>
    <row r="114" s="72" customFormat="true" ht="12.75" hidden="false" customHeight="true" outlineLevel="0" collapsed="false">
      <c r="A114" s="71" t="s">
        <v>263</v>
      </c>
      <c r="B114" s="71" t="s">
        <v>203</v>
      </c>
      <c r="C114" s="69" t="n">
        <v>2590700</v>
      </c>
      <c r="D114" s="70" t="n">
        <v>91188.964</v>
      </c>
      <c r="E114" s="70" t="n">
        <v>7533.098</v>
      </c>
      <c r="F114" s="71"/>
      <c r="G114" s="69" t="n">
        <v>2539335</v>
      </c>
      <c r="H114" s="70" t="n">
        <v>54499.47</v>
      </c>
      <c r="I114" s="70" t="n">
        <v>8414.979</v>
      </c>
    </row>
    <row r="115" s="72" customFormat="true" ht="12.75" hidden="false" customHeight="true" outlineLevel="0" collapsed="false">
      <c r="A115" s="71" t="s">
        <v>270</v>
      </c>
      <c r="B115" s="71" t="s">
        <v>268</v>
      </c>
      <c r="C115" s="69" t="n">
        <v>70617</v>
      </c>
      <c r="D115" s="70" t="n">
        <v>3755.248</v>
      </c>
      <c r="E115" s="70" t="n">
        <v>58.625</v>
      </c>
      <c r="F115" s="71"/>
      <c r="G115" s="69" t="n">
        <v>71222</v>
      </c>
      <c r="H115" s="70" t="n">
        <v>5844.978</v>
      </c>
      <c r="I115" s="70" t="n">
        <v>0.309</v>
      </c>
    </row>
    <row r="116" s="72" customFormat="true" ht="12.75" hidden="false" customHeight="true" outlineLevel="0" collapsed="false">
      <c r="A116" s="71" t="s">
        <v>271</v>
      </c>
      <c r="B116" s="71" t="s">
        <v>272</v>
      </c>
      <c r="C116" s="69" t="n">
        <v>92175</v>
      </c>
      <c r="D116" s="70" t="n">
        <v>2097.245</v>
      </c>
      <c r="E116" s="70" t="n">
        <v>1.042</v>
      </c>
      <c r="F116" s="71"/>
      <c r="G116" s="69" t="n">
        <v>87863</v>
      </c>
      <c r="H116" s="70" t="n">
        <v>2193.988</v>
      </c>
      <c r="I116" s="70" t="s">
        <v>202</v>
      </c>
    </row>
    <row r="117" s="72" customFormat="true" ht="12.75" hidden="false" customHeight="true" outlineLevel="0" collapsed="false">
      <c r="A117" s="71" t="s">
        <v>273</v>
      </c>
      <c r="B117" s="71" t="s">
        <v>98</v>
      </c>
      <c r="C117" s="69" t="s">
        <v>115</v>
      </c>
      <c r="D117" s="70" t="s">
        <v>115</v>
      </c>
      <c r="E117" s="70" t="s">
        <v>115</v>
      </c>
      <c r="F117" s="71"/>
      <c r="G117" s="69" t="s">
        <v>115</v>
      </c>
      <c r="H117" s="70" t="s">
        <v>202</v>
      </c>
      <c r="I117" s="70" t="s">
        <v>202</v>
      </c>
    </row>
    <row r="118" s="72" customFormat="true" ht="12.75" hidden="false" customHeight="true" outlineLevel="0" collapsed="false">
      <c r="A118" s="71"/>
      <c r="B118" s="71" t="s">
        <v>99</v>
      </c>
      <c r="C118" s="69" t="s">
        <v>115</v>
      </c>
      <c r="D118" s="70" t="s">
        <v>115</v>
      </c>
      <c r="E118" s="70" t="s">
        <v>115</v>
      </c>
      <c r="F118" s="71"/>
      <c r="G118" s="69" t="s">
        <v>115</v>
      </c>
      <c r="H118" s="70" t="n">
        <v>217.455</v>
      </c>
      <c r="I118" s="70" t="s">
        <v>202</v>
      </c>
    </row>
    <row r="119" s="72" customFormat="true" ht="12.75" hidden="false" customHeight="true" outlineLevel="0" collapsed="false">
      <c r="A119" s="71"/>
      <c r="B119" s="71" t="s">
        <v>95</v>
      </c>
      <c r="C119" s="69" t="s">
        <v>115</v>
      </c>
      <c r="D119" s="70" t="n">
        <v>4792.384</v>
      </c>
      <c r="E119" s="70" t="s">
        <v>202</v>
      </c>
      <c r="F119" s="71"/>
      <c r="G119" s="69" t="s">
        <v>115</v>
      </c>
      <c r="H119" s="70" t="n">
        <v>8110.686</v>
      </c>
      <c r="I119" s="70" t="n">
        <v>8</v>
      </c>
    </row>
    <row r="120" s="72" customFormat="true" ht="12.75" hidden="false" customHeight="true" outlineLevel="0" collapsed="false">
      <c r="A120" s="71"/>
      <c r="B120" s="71" t="s">
        <v>81</v>
      </c>
      <c r="C120" s="69" t="n">
        <v>1291718</v>
      </c>
      <c r="D120" s="70" t="n">
        <v>72994.876</v>
      </c>
      <c r="E120" s="70" t="n">
        <v>2896.377</v>
      </c>
      <c r="F120" s="71"/>
      <c r="G120" s="69" t="n">
        <v>1237564</v>
      </c>
      <c r="H120" s="70" t="n">
        <v>40969.079</v>
      </c>
      <c r="I120" s="70" t="n">
        <v>6.751</v>
      </c>
    </row>
    <row r="121" s="72" customFormat="true" ht="12.75" hidden="false" customHeight="true" outlineLevel="0" collapsed="false">
      <c r="A121" s="71" t="s">
        <v>273</v>
      </c>
      <c r="B121" s="71" t="s">
        <v>203</v>
      </c>
      <c r="C121" s="69" t="n">
        <v>1291718</v>
      </c>
      <c r="D121" s="70" t="n">
        <v>77787.26</v>
      </c>
      <c r="E121" s="70" t="n">
        <v>2896.377</v>
      </c>
      <c r="F121" s="71"/>
      <c r="G121" s="69" t="n">
        <v>1237564</v>
      </c>
      <c r="H121" s="70" t="n">
        <v>49297.22</v>
      </c>
      <c r="I121" s="70" t="n">
        <v>14.751</v>
      </c>
    </row>
    <row r="122" s="72" customFormat="true" ht="12.75" hidden="false" customHeight="true" outlineLevel="0" collapsed="false">
      <c r="A122" s="71" t="s">
        <v>274</v>
      </c>
      <c r="B122" s="71" t="s">
        <v>260</v>
      </c>
      <c r="C122" s="69" t="n">
        <v>18091</v>
      </c>
      <c r="D122" s="70" t="n">
        <v>53.408</v>
      </c>
      <c r="E122" s="70" t="s">
        <v>202</v>
      </c>
      <c r="F122" s="71"/>
      <c r="G122" s="69" t="n">
        <v>18024</v>
      </c>
      <c r="H122" s="70" t="n">
        <v>181.734</v>
      </c>
      <c r="I122" s="70" t="s">
        <v>202</v>
      </c>
    </row>
    <row r="123" s="72" customFormat="true" ht="12.75" hidden="false" customHeight="true" outlineLevel="0" collapsed="false">
      <c r="A123" s="71" t="s">
        <v>275</v>
      </c>
      <c r="B123" s="71" t="s">
        <v>269</v>
      </c>
      <c r="C123" s="69" t="n">
        <v>63206</v>
      </c>
      <c r="D123" s="70" t="n">
        <v>900.338</v>
      </c>
      <c r="E123" s="70" t="n">
        <v>16.804</v>
      </c>
      <c r="F123" s="71"/>
      <c r="G123" s="69" t="n">
        <v>60026</v>
      </c>
      <c r="H123" s="70" t="n">
        <v>2642.926</v>
      </c>
      <c r="I123" s="70" t="n">
        <v>24.679</v>
      </c>
    </row>
    <row r="124" s="72" customFormat="true" ht="12.75" hidden="false" customHeight="true" outlineLevel="0" collapsed="false">
      <c r="A124" s="71" t="s">
        <v>276</v>
      </c>
      <c r="B124" s="71" t="s">
        <v>95</v>
      </c>
      <c r="C124" s="69" t="s">
        <v>115</v>
      </c>
      <c r="D124" s="70" t="n">
        <v>4251.995</v>
      </c>
      <c r="E124" s="70" t="s">
        <v>202</v>
      </c>
      <c r="F124" s="71"/>
      <c r="G124" s="69" t="s">
        <v>115</v>
      </c>
      <c r="H124" s="70" t="n">
        <v>4765.684</v>
      </c>
      <c r="I124" s="70" t="s">
        <v>202</v>
      </c>
    </row>
    <row r="125" s="72" customFormat="true" ht="12.75" hidden="false" customHeight="true" outlineLevel="0" collapsed="false">
      <c r="A125" s="71" t="s">
        <v>277</v>
      </c>
      <c r="B125" s="71" t="s">
        <v>101</v>
      </c>
      <c r="C125" s="69" t="n">
        <v>453061</v>
      </c>
      <c r="D125" s="70" t="n">
        <v>30495.632</v>
      </c>
      <c r="E125" s="70" t="n">
        <v>2518.155</v>
      </c>
      <c r="F125" s="71"/>
      <c r="G125" s="69" t="n">
        <v>459970</v>
      </c>
      <c r="H125" s="70" t="n">
        <v>15085.482</v>
      </c>
      <c r="I125" s="70" t="n">
        <v>59.321</v>
      </c>
    </row>
    <row r="126" s="72" customFormat="true" ht="12.75" hidden="false" customHeight="true" outlineLevel="0" collapsed="false">
      <c r="A126" s="71" t="s">
        <v>278</v>
      </c>
      <c r="B126" s="71" t="s">
        <v>81</v>
      </c>
      <c r="C126" s="69" t="n">
        <v>49649</v>
      </c>
      <c r="D126" s="70" t="s">
        <v>202</v>
      </c>
      <c r="E126" s="70" t="s">
        <v>202</v>
      </c>
      <c r="F126" s="71"/>
      <c r="G126" s="69" t="n">
        <v>50936</v>
      </c>
      <c r="H126" s="70" t="s">
        <v>202</v>
      </c>
      <c r="I126" s="70" t="s">
        <v>202</v>
      </c>
    </row>
    <row r="127" s="72" customFormat="true" ht="12.75" hidden="false" customHeight="true" outlineLevel="0" collapsed="false">
      <c r="A127" s="71" t="s">
        <v>279</v>
      </c>
      <c r="B127" s="71" t="s">
        <v>96</v>
      </c>
      <c r="C127" s="69" t="n">
        <v>226812</v>
      </c>
      <c r="D127" s="70" t="n">
        <v>272.43</v>
      </c>
      <c r="E127" s="70" t="n">
        <v>1615.666</v>
      </c>
      <c r="F127" s="71"/>
      <c r="G127" s="69" t="n">
        <v>226793</v>
      </c>
      <c r="H127" s="70" t="n">
        <v>4830.811</v>
      </c>
      <c r="I127" s="70" t="n">
        <v>61.361</v>
      </c>
    </row>
    <row r="128" s="72" customFormat="true" ht="12.75" hidden="false" customHeight="true" outlineLevel="0" collapsed="false">
      <c r="A128" s="71" t="s">
        <v>280</v>
      </c>
      <c r="B128" s="71" t="s">
        <v>102</v>
      </c>
      <c r="C128" s="69" t="s">
        <v>115</v>
      </c>
      <c r="D128" s="70" t="s">
        <v>115</v>
      </c>
      <c r="E128" s="70" t="s">
        <v>115</v>
      </c>
      <c r="F128" s="71"/>
      <c r="G128" s="69" t="s">
        <v>115</v>
      </c>
      <c r="H128" s="70" t="n">
        <v>40.83</v>
      </c>
      <c r="I128" s="70" t="s">
        <v>202</v>
      </c>
    </row>
    <row r="129" s="72" customFormat="true" ht="12.75" hidden="false" customHeight="true" outlineLevel="0" collapsed="false">
      <c r="A129" s="71"/>
      <c r="B129" s="71" t="s">
        <v>97</v>
      </c>
      <c r="C129" s="69" t="s">
        <v>115</v>
      </c>
      <c r="D129" s="70" t="s">
        <v>115</v>
      </c>
      <c r="E129" s="70" t="s">
        <v>115</v>
      </c>
      <c r="F129" s="71"/>
      <c r="G129" s="69" t="s">
        <v>115</v>
      </c>
      <c r="H129" s="70" t="n">
        <v>15.062</v>
      </c>
      <c r="I129" s="70" t="s">
        <v>202</v>
      </c>
    </row>
    <row r="130" s="72" customFormat="true" ht="12.75" hidden="false" customHeight="true" outlineLevel="0" collapsed="false">
      <c r="A130" s="71"/>
      <c r="B130" s="71" t="s">
        <v>81</v>
      </c>
      <c r="C130" s="69" t="s">
        <v>115</v>
      </c>
      <c r="D130" s="70" t="s">
        <v>115</v>
      </c>
      <c r="E130" s="70" t="s">
        <v>115</v>
      </c>
      <c r="F130" s="71"/>
      <c r="G130" s="69" t="s">
        <v>115</v>
      </c>
      <c r="H130" s="70" t="n">
        <v>1095.77</v>
      </c>
      <c r="I130" s="70" t="s">
        <v>202</v>
      </c>
    </row>
    <row r="131" s="72" customFormat="true" ht="12.75" hidden="false" customHeight="true" outlineLevel="0" collapsed="false">
      <c r="A131" s="71"/>
      <c r="B131" s="71" t="s">
        <v>232</v>
      </c>
      <c r="C131" s="69" t="s">
        <v>115</v>
      </c>
      <c r="D131" s="70" t="s">
        <v>115</v>
      </c>
      <c r="E131" s="70" t="s">
        <v>115</v>
      </c>
      <c r="F131" s="71"/>
      <c r="G131" s="69" t="s">
        <v>115</v>
      </c>
      <c r="H131" s="70" t="n">
        <v>177.419</v>
      </c>
      <c r="I131" s="70" t="s">
        <v>202</v>
      </c>
    </row>
    <row r="132" s="72" customFormat="true" ht="12.75" hidden="false" customHeight="true" outlineLevel="0" collapsed="false">
      <c r="A132" s="71"/>
      <c r="B132" s="71" t="s">
        <v>96</v>
      </c>
      <c r="C132" s="69" t="s">
        <v>115</v>
      </c>
      <c r="D132" s="70" t="n">
        <v>22156.089</v>
      </c>
      <c r="E132" s="70" t="s">
        <v>202</v>
      </c>
      <c r="F132" s="71"/>
      <c r="G132" s="69" t="s">
        <v>115</v>
      </c>
      <c r="H132" s="70" t="s">
        <v>115</v>
      </c>
      <c r="I132" s="70" t="s">
        <v>115</v>
      </c>
    </row>
    <row r="133" s="72" customFormat="true" ht="12.75" hidden="false" customHeight="true" outlineLevel="0" collapsed="false">
      <c r="A133" s="71" t="s">
        <v>280</v>
      </c>
      <c r="B133" s="71" t="s">
        <v>203</v>
      </c>
      <c r="C133" s="69" t="s">
        <v>202</v>
      </c>
      <c r="D133" s="70" t="n">
        <v>22156.089</v>
      </c>
      <c r="E133" s="70" t="s">
        <v>202</v>
      </c>
      <c r="F133" s="71"/>
      <c r="G133" s="69" t="s">
        <v>202</v>
      </c>
      <c r="H133" s="70" t="n">
        <v>1329.081</v>
      </c>
      <c r="I133" s="70" t="s">
        <v>202</v>
      </c>
    </row>
    <row r="134" s="72" customFormat="true" ht="12.75" hidden="false" customHeight="true" outlineLevel="0" collapsed="false">
      <c r="A134" s="71" t="s">
        <v>281</v>
      </c>
      <c r="B134" s="71" t="s">
        <v>269</v>
      </c>
      <c r="C134" s="69" t="n">
        <v>5870</v>
      </c>
      <c r="D134" s="70" t="n">
        <v>6.391</v>
      </c>
      <c r="E134" s="70" t="s">
        <v>202</v>
      </c>
      <c r="F134" s="71"/>
      <c r="G134" s="69" t="n">
        <v>5694</v>
      </c>
      <c r="H134" s="70" t="n">
        <v>33.405</v>
      </c>
      <c r="I134" s="70" t="s">
        <v>202</v>
      </c>
    </row>
    <row r="135" s="72" customFormat="true" ht="12.75" hidden="false" customHeight="true" outlineLevel="0" collapsed="false">
      <c r="A135" s="71"/>
      <c r="B135" s="71" t="s">
        <v>101</v>
      </c>
      <c r="C135" s="69" t="n">
        <v>10401</v>
      </c>
      <c r="D135" s="70" t="n">
        <v>205.822</v>
      </c>
      <c r="E135" s="70" t="s">
        <v>202</v>
      </c>
      <c r="F135" s="71"/>
      <c r="G135" s="69" t="n">
        <v>8457</v>
      </c>
      <c r="H135" s="70" t="n">
        <v>0.051</v>
      </c>
      <c r="I135" s="70" t="s">
        <v>202</v>
      </c>
    </row>
    <row r="136" s="72" customFormat="true" ht="12.75" hidden="false" customHeight="true" outlineLevel="0" collapsed="false">
      <c r="A136" s="71"/>
      <c r="B136" s="71" t="s">
        <v>100</v>
      </c>
      <c r="C136" s="69" t="n">
        <v>27336</v>
      </c>
      <c r="D136" s="70" t="n">
        <v>605.513</v>
      </c>
      <c r="E136" s="70" t="s">
        <v>202</v>
      </c>
      <c r="F136" s="71"/>
      <c r="G136" s="69" t="n">
        <v>29294</v>
      </c>
      <c r="H136" s="70" t="n">
        <v>564.478</v>
      </c>
      <c r="I136" s="70" t="s">
        <v>202</v>
      </c>
    </row>
    <row r="137" s="72" customFormat="true" ht="12.75" hidden="false" customHeight="true" outlineLevel="0" collapsed="false">
      <c r="A137" s="71"/>
      <c r="B137" s="71" t="s">
        <v>96</v>
      </c>
      <c r="C137" s="69" t="n">
        <v>204200</v>
      </c>
      <c r="D137" s="70" t="n">
        <v>4819.261</v>
      </c>
      <c r="E137" s="70" t="s">
        <v>202</v>
      </c>
      <c r="F137" s="71"/>
      <c r="G137" s="69" t="n">
        <v>204078</v>
      </c>
      <c r="H137" s="70" t="n">
        <v>3605.287</v>
      </c>
      <c r="I137" s="70" t="s">
        <v>202</v>
      </c>
    </row>
    <row r="138" s="72" customFormat="true" ht="12.75" hidden="false" customHeight="true" outlineLevel="0" collapsed="false">
      <c r="A138" s="71" t="s">
        <v>282</v>
      </c>
      <c r="B138" s="71" t="s">
        <v>203</v>
      </c>
      <c r="C138" s="69" t="n">
        <v>247807</v>
      </c>
      <c r="D138" s="70" t="n">
        <v>5636.987</v>
      </c>
      <c r="E138" s="70" t="s">
        <v>202</v>
      </c>
      <c r="F138" s="71"/>
      <c r="G138" s="69" t="n">
        <v>247523</v>
      </c>
      <c r="H138" s="70" t="n">
        <v>4203.221</v>
      </c>
      <c r="I138" s="70" t="s">
        <v>202</v>
      </c>
    </row>
    <row r="139" s="72" customFormat="true" ht="12.75" hidden="false" customHeight="true" outlineLevel="0" collapsed="false">
      <c r="A139" s="71" t="s">
        <v>283</v>
      </c>
      <c r="B139" s="71" t="s">
        <v>250</v>
      </c>
      <c r="C139" s="69" t="n">
        <v>123487</v>
      </c>
      <c r="D139" s="70" t="n">
        <v>5321.561</v>
      </c>
      <c r="E139" s="70" t="s">
        <v>202</v>
      </c>
      <c r="F139" s="71"/>
      <c r="G139" s="69" t="n">
        <v>119177</v>
      </c>
      <c r="H139" s="70" t="n">
        <v>1747.246</v>
      </c>
      <c r="I139" s="70" t="s">
        <v>202</v>
      </c>
    </row>
    <row r="140" s="72" customFormat="true" ht="12.75" hidden="false" customHeight="true" outlineLevel="0" collapsed="false">
      <c r="A140" s="71" t="s">
        <v>284</v>
      </c>
      <c r="B140" s="71" t="s">
        <v>97</v>
      </c>
      <c r="C140" s="69" t="n">
        <v>51509</v>
      </c>
      <c r="D140" s="70" t="n">
        <v>6028.35</v>
      </c>
      <c r="E140" s="70" t="s">
        <v>202</v>
      </c>
      <c r="F140" s="71"/>
      <c r="G140" s="69" t="n">
        <v>48068</v>
      </c>
      <c r="H140" s="70" t="n">
        <v>2184.388</v>
      </c>
      <c r="I140" s="70" t="s">
        <v>202</v>
      </c>
    </row>
    <row r="141" s="72" customFormat="true" ht="12.75" hidden="false" customHeight="true" outlineLevel="0" collapsed="false">
      <c r="A141" s="71"/>
      <c r="B141" s="71" t="s">
        <v>229</v>
      </c>
      <c r="C141" s="69" t="n">
        <v>27489</v>
      </c>
      <c r="D141" s="70" t="n">
        <v>496.293</v>
      </c>
      <c r="E141" s="70" t="s">
        <v>202</v>
      </c>
      <c r="F141" s="71"/>
      <c r="G141" s="69" t="n">
        <v>29173</v>
      </c>
      <c r="H141" s="70" t="n">
        <v>222.243</v>
      </c>
      <c r="I141" s="70" t="s">
        <v>202</v>
      </c>
    </row>
    <row r="142" s="72" customFormat="true" ht="12.75" hidden="false" customHeight="true" outlineLevel="0" collapsed="false">
      <c r="A142" s="71" t="s">
        <v>284</v>
      </c>
      <c r="B142" s="71" t="s">
        <v>203</v>
      </c>
      <c r="C142" s="69" t="n">
        <v>78998</v>
      </c>
      <c r="D142" s="70" t="n">
        <v>6524.643</v>
      </c>
      <c r="E142" s="70" t="s">
        <v>202</v>
      </c>
      <c r="F142" s="71"/>
      <c r="G142" s="69" t="n">
        <v>77241</v>
      </c>
      <c r="H142" s="70" t="n">
        <v>2406.631</v>
      </c>
      <c r="I142" s="70" t="s">
        <v>202</v>
      </c>
    </row>
    <row r="143" s="72" customFormat="true" ht="12.75" hidden="false" customHeight="true" outlineLevel="0" collapsed="false">
      <c r="A143" s="71" t="s">
        <v>285</v>
      </c>
      <c r="B143" s="71" t="s">
        <v>103</v>
      </c>
      <c r="C143" s="69" t="n">
        <v>160169</v>
      </c>
      <c r="D143" s="70" t="n">
        <v>52.265</v>
      </c>
      <c r="E143" s="70" t="s">
        <v>202</v>
      </c>
      <c r="F143" s="71"/>
      <c r="G143" s="69" t="n">
        <v>161218</v>
      </c>
      <c r="H143" s="70" t="n">
        <v>140.582</v>
      </c>
      <c r="I143" s="70" t="s">
        <v>202</v>
      </c>
    </row>
    <row r="144" s="72" customFormat="true" ht="12.75" hidden="false" customHeight="true" outlineLevel="0" collapsed="false">
      <c r="A144" s="71"/>
      <c r="B144" s="71" t="s">
        <v>98</v>
      </c>
      <c r="C144" s="69" t="n">
        <v>229496</v>
      </c>
      <c r="D144" s="70" t="s">
        <v>202</v>
      </c>
      <c r="E144" s="70" t="s">
        <v>202</v>
      </c>
      <c r="F144" s="71"/>
      <c r="G144" s="69" t="n">
        <v>235444</v>
      </c>
      <c r="H144" s="70" t="s">
        <v>202</v>
      </c>
      <c r="I144" s="70" t="s">
        <v>202</v>
      </c>
    </row>
    <row r="145" s="72" customFormat="true" ht="12.75" hidden="false" customHeight="true" outlineLevel="0" collapsed="false">
      <c r="B145" s="71" t="s">
        <v>95</v>
      </c>
      <c r="C145" s="69" t="n">
        <v>433723</v>
      </c>
      <c r="D145" s="70" t="n">
        <v>831.6</v>
      </c>
      <c r="E145" s="70" t="s">
        <v>202</v>
      </c>
      <c r="F145" s="71"/>
      <c r="G145" s="69" t="n">
        <v>450032</v>
      </c>
      <c r="H145" s="70" t="n">
        <v>616.35</v>
      </c>
      <c r="I145" s="70" t="s">
        <v>202</v>
      </c>
    </row>
    <row r="146" s="72" customFormat="true" ht="12.75" hidden="false" customHeight="true" outlineLevel="0" collapsed="false">
      <c r="A146" s="71" t="s">
        <v>285</v>
      </c>
      <c r="B146" s="71" t="s">
        <v>220</v>
      </c>
      <c r="C146" s="69" t="n">
        <v>20850</v>
      </c>
      <c r="D146" s="70" t="n">
        <v>8.867</v>
      </c>
      <c r="E146" s="70" t="s">
        <v>202</v>
      </c>
      <c r="F146" s="71"/>
      <c r="G146" s="69" t="n">
        <v>21540</v>
      </c>
      <c r="H146" s="70" t="n">
        <v>206.881</v>
      </c>
      <c r="I146" s="70" t="s">
        <v>202</v>
      </c>
    </row>
    <row r="147" s="72" customFormat="true" ht="12.75" hidden="false" customHeight="true" outlineLevel="0" collapsed="false">
      <c r="A147" s="71"/>
      <c r="B147" s="71" t="s">
        <v>260</v>
      </c>
      <c r="C147" s="69" t="n">
        <v>8943</v>
      </c>
      <c r="D147" s="70" t="s">
        <v>202</v>
      </c>
      <c r="E147" s="70" t="s">
        <v>202</v>
      </c>
      <c r="F147" s="71"/>
      <c r="G147" s="69" t="n">
        <v>9177</v>
      </c>
      <c r="H147" s="70" t="n">
        <v>71.329</v>
      </c>
      <c r="I147" s="70" t="s">
        <v>202</v>
      </c>
    </row>
    <row r="148" s="72" customFormat="true" ht="12.75" hidden="false" customHeight="true" outlineLevel="0" collapsed="false">
      <c r="A148" s="71"/>
      <c r="B148" s="71" t="s">
        <v>101</v>
      </c>
      <c r="C148" s="69" t="n">
        <v>22313</v>
      </c>
      <c r="D148" s="70" t="s">
        <v>202</v>
      </c>
      <c r="E148" s="70" t="s">
        <v>202</v>
      </c>
      <c r="F148" s="71"/>
      <c r="G148" s="69" t="n">
        <v>21860</v>
      </c>
      <c r="H148" s="70" t="s">
        <v>202</v>
      </c>
      <c r="I148" s="70" t="s">
        <v>202</v>
      </c>
    </row>
    <row r="149" s="72" customFormat="true" ht="12.75" hidden="false" customHeight="true" outlineLevel="0" collapsed="false">
      <c r="A149" s="71"/>
      <c r="B149" s="71" t="s">
        <v>286</v>
      </c>
      <c r="C149" s="69" t="n">
        <v>11946</v>
      </c>
      <c r="D149" s="70" t="n">
        <v>14.42</v>
      </c>
      <c r="E149" s="70" t="s">
        <v>202</v>
      </c>
      <c r="F149" s="71"/>
      <c r="G149" s="69" t="n">
        <v>12791</v>
      </c>
      <c r="H149" s="70" t="n">
        <v>12.758</v>
      </c>
      <c r="I149" s="70" t="s">
        <v>202</v>
      </c>
    </row>
    <row r="150" s="72" customFormat="true" ht="12.75" hidden="false" customHeight="true" outlineLevel="0" collapsed="false">
      <c r="A150" s="71"/>
      <c r="B150" s="71" t="s">
        <v>100</v>
      </c>
      <c r="C150" s="69" t="n">
        <v>4055</v>
      </c>
      <c r="D150" s="70" t="n">
        <v>69.414</v>
      </c>
      <c r="E150" s="70" t="s">
        <v>202</v>
      </c>
      <c r="F150" s="71"/>
      <c r="G150" s="69" t="n">
        <v>4397</v>
      </c>
      <c r="H150" s="70" t="n">
        <v>137.314</v>
      </c>
      <c r="I150" s="70" t="s">
        <v>202</v>
      </c>
    </row>
    <row r="151" s="72" customFormat="true" ht="12.75" hidden="false" customHeight="true" outlineLevel="0" collapsed="false">
      <c r="A151" s="71"/>
      <c r="B151" s="71" t="s">
        <v>96</v>
      </c>
      <c r="C151" s="69" t="n">
        <v>17754</v>
      </c>
      <c r="D151" s="70" t="n">
        <v>543.437</v>
      </c>
      <c r="E151" s="70" t="s">
        <v>202</v>
      </c>
      <c r="F151" s="71"/>
      <c r="G151" s="69" t="n">
        <v>19156</v>
      </c>
      <c r="H151" s="70" t="n">
        <v>324.271</v>
      </c>
      <c r="I151" s="70" t="s">
        <v>202</v>
      </c>
    </row>
    <row r="152" s="72" customFormat="true" ht="12.75" hidden="false" customHeight="true" outlineLevel="0" collapsed="false">
      <c r="A152" s="71"/>
      <c r="B152" s="71" t="s">
        <v>223</v>
      </c>
      <c r="C152" s="69" t="n">
        <v>24257</v>
      </c>
      <c r="D152" s="70" t="n">
        <v>77.933</v>
      </c>
      <c r="E152" s="70" t="s">
        <v>202</v>
      </c>
      <c r="F152" s="71"/>
      <c r="G152" s="69" t="n">
        <v>24132</v>
      </c>
      <c r="H152" s="70" t="n">
        <v>110.114</v>
      </c>
      <c r="I152" s="70" t="s">
        <v>202</v>
      </c>
    </row>
    <row r="153" s="72" customFormat="true" ht="12.75" hidden="false" customHeight="true" outlineLevel="0" collapsed="false">
      <c r="A153" s="71" t="s">
        <v>287</v>
      </c>
      <c r="B153" s="71" t="s">
        <v>203</v>
      </c>
      <c r="C153" s="69" t="n">
        <v>933506</v>
      </c>
      <c r="D153" s="70" t="n">
        <v>1597.936</v>
      </c>
      <c r="E153" s="70" t="s">
        <v>202</v>
      </c>
      <c r="F153" s="71"/>
      <c r="G153" s="69" t="n">
        <v>959747</v>
      </c>
      <c r="H153" s="70" t="n">
        <v>1619.599</v>
      </c>
      <c r="I153" s="70" t="s">
        <v>202</v>
      </c>
    </row>
    <row r="154" s="72" customFormat="true" ht="12.75" hidden="false" customHeight="true" outlineLevel="0" collapsed="false">
      <c r="A154" s="71" t="s">
        <v>288</v>
      </c>
      <c r="B154" s="71" t="s">
        <v>289</v>
      </c>
      <c r="C154" s="69" t="n">
        <v>21792</v>
      </c>
      <c r="D154" s="70" t="n">
        <v>8.576</v>
      </c>
      <c r="E154" s="70" t="s">
        <v>202</v>
      </c>
      <c r="F154" s="71"/>
      <c r="G154" s="69" t="n">
        <v>21451</v>
      </c>
      <c r="H154" s="70" t="n">
        <v>25.423</v>
      </c>
      <c r="I154" s="70" t="s">
        <v>202</v>
      </c>
    </row>
    <row r="155" s="59" customFormat="true" ht="22.5" hidden="false" customHeight="true" outlineLevel="0" collapsed="false">
      <c r="A155" s="62" t="s">
        <v>290</v>
      </c>
      <c r="B155" s="62"/>
      <c r="C155" s="63" t="n">
        <v>14147424</v>
      </c>
      <c r="D155" s="64" t="n">
        <v>521482.552</v>
      </c>
      <c r="E155" s="64" t="n">
        <v>32813.486</v>
      </c>
      <c r="F155" s="65"/>
      <c r="G155" s="63" t="n">
        <v>13972993</v>
      </c>
      <c r="H155" s="64" t="n">
        <v>316989.181</v>
      </c>
      <c r="I155" s="64" t="n">
        <v>10980.742</v>
      </c>
    </row>
    <row r="156" s="72" customFormat="true" ht="12.75" hidden="false" customHeight="true" outlineLevel="0" collapsed="false">
      <c r="A156" s="73"/>
      <c r="B156" s="74"/>
      <c r="C156" s="47"/>
      <c r="D156" s="48"/>
      <c r="E156" s="48"/>
      <c r="F156" s="49"/>
      <c r="G156" s="47"/>
      <c r="H156" s="48"/>
      <c r="I156" s="48"/>
    </row>
    <row r="157" s="72" customFormat="true" ht="12.75" hidden="false" customHeight="true" outlineLevel="0" collapsed="false">
      <c r="A157" s="74" t="s">
        <v>291</v>
      </c>
      <c r="B157" s="74"/>
      <c r="D157" s="47"/>
      <c r="H157" s="48"/>
      <c r="I157" s="48"/>
    </row>
    <row r="158" s="72" customFormat="true" ht="12.75" hidden="false" customHeight="true" outlineLevel="0" collapsed="false">
      <c r="A158" s="74" t="s">
        <v>292</v>
      </c>
      <c r="B158" s="74"/>
      <c r="D158" s="47"/>
      <c r="H158" s="48"/>
      <c r="I158" s="48"/>
    </row>
    <row r="159" s="72" customFormat="true" ht="12.75" hidden="false" customHeight="true" outlineLevel="0" collapsed="false">
      <c r="A159" s="74" t="s">
        <v>293</v>
      </c>
      <c r="B159" s="74"/>
      <c r="D159" s="47"/>
      <c r="H159" s="48"/>
      <c r="I159" s="48"/>
    </row>
    <row r="160" s="72" customFormat="true" ht="12.75" hidden="false" customHeight="true" outlineLevel="0" collapsed="false">
      <c r="A160" s="74" t="s">
        <v>294</v>
      </c>
      <c r="B160" s="74"/>
      <c r="D160" s="47"/>
      <c r="H160" s="48"/>
      <c r="I160" s="48"/>
    </row>
    <row r="161" s="72" customFormat="true" ht="12.75" hidden="false" customHeight="true" outlineLevel="0" collapsed="false">
      <c r="A161" s="73" t="s">
        <v>295</v>
      </c>
      <c r="B161" s="74"/>
      <c r="D161" s="47"/>
      <c r="H161" s="48"/>
      <c r="I161" s="48"/>
    </row>
    <row r="162" s="72" customFormat="true" ht="12.75" hidden="false" customHeight="true" outlineLevel="0" collapsed="false">
      <c r="A162" s="73" t="s">
        <v>296</v>
      </c>
      <c r="B162" s="74"/>
      <c r="D162" s="47"/>
      <c r="H162" s="48"/>
      <c r="I162" s="48"/>
    </row>
    <row r="163" s="72" customFormat="true" ht="12.75" hidden="false" customHeight="true" outlineLevel="0" collapsed="false">
      <c r="A163" s="72" t="s">
        <v>297</v>
      </c>
      <c r="B163" s="74"/>
      <c r="D163" s="47"/>
      <c r="H163" s="48"/>
      <c r="I163" s="48"/>
    </row>
    <row r="164" s="72" customFormat="true" ht="12.75" hidden="false" customHeight="true" outlineLevel="0" collapsed="false">
      <c r="A164" s="74" t="s">
        <v>298</v>
      </c>
      <c r="B164" s="74"/>
      <c r="D164" s="47"/>
      <c r="H164" s="48"/>
      <c r="I164" s="48"/>
    </row>
    <row r="165" s="72" customFormat="true" ht="12.75" hidden="false" customHeight="true" outlineLevel="0" collapsed="false">
      <c r="A165" s="74" t="s">
        <v>299</v>
      </c>
      <c r="C165" s="47"/>
      <c r="D165" s="48"/>
      <c r="E165" s="48"/>
      <c r="F165" s="49"/>
      <c r="G165" s="47"/>
      <c r="H165" s="48"/>
      <c r="I165" s="48"/>
    </row>
    <row r="166" s="72" customFormat="true" ht="12.75" hidden="false" customHeight="true" outlineLevel="0" collapsed="false">
      <c r="C166" s="47"/>
      <c r="D166" s="48"/>
      <c r="E166" s="48"/>
      <c r="F166" s="49"/>
      <c r="G166" s="47"/>
      <c r="H166" s="48"/>
      <c r="I166" s="48"/>
    </row>
    <row r="167" s="72" customFormat="true" ht="12.75" hidden="false" customHeight="true" outlineLevel="0" collapsed="false">
      <c r="C167" s="47"/>
      <c r="D167" s="48"/>
      <c r="E167" s="48"/>
      <c r="F167" s="49"/>
      <c r="G167" s="47"/>
      <c r="H167" s="48"/>
      <c r="I167" s="48"/>
    </row>
    <row r="168" s="72" customFormat="true" ht="12.75" hidden="false" customHeight="true" outlineLevel="0" collapsed="false">
      <c r="C168" s="47"/>
      <c r="D168" s="48"/>
      <c r="E168" s="48"/>
      <c r="F168" s="49"/>
      <c r="G168" s="47"/>
      <c r="H168" s="48"/>
      <c r="I168" s="48"/>
    </row>
    <row r="169" s="72" customFormat="true" ht="12.75" hidden="false" customHeight="true" outlineLevel="0" collapsed="false">
      <c r="C169" s="47"/>
      <c r="D169" s="48"/>
      <c r="E169" s="48"/>
      <c r="F169" s="49"/>
      <c r="G169" s="47"/>
      <c r="H169" s="48"/>
      <c r="I169" s="48"/>
    </row>
    <row r="170" s="72" customFormat="true" ht="12.75" hidden="false" customHeight="true" outlineLevel="0" collapsed="false">
      <c r="C170" s="47"/>
      <c r="D170" s="48"/>
      <c r="E170" s="48"/>
      <c r="F170" s="49"/>
      <c r="G170" s="47"/>
      <c r="H170" s="48"/>
      <c r="I170" s="48"/>
    </row>
    <row r="171" s="72" customFormat="true" ht="12.75" hidden="false" customHeight="true" outlineLevel="0" collapsed="false">
      <c r="C171" s="47"/>
      <c r="D171" s="48"/>
      <c r="E171" s="48"/>
      <c r="F171" s="49"/>
      <c r="G171" s="47"/>
      <c r="H171" s="48"/>
      <c r="I171" s="48"/>
    </row>
    <row r="172" s="72" customFormat="true" ht="12.75" hidden="false" customHeight="true" outlineLevel="0" collapsed="false">
      <c r="C172" s="47"/>
      <c r="D172" s="48"/>
      <c r="E172" s="48"/>
      <c r="F172" s="49"/>
      <c r="G172" s="47"/>
      <c r="H172" s="48"/>
      <c r="I172" s="48"/>
    </row>
    <row r="173" s="72" customFormat="true" ht="12.75" hidden="false" customHeight="true" outlineLevel="0" collapsed="false">
      <c r="C173" s="47"/>
      <c r="D173" s="48"/>
      <c r="E173" s="48"/>
      <c r="F173" s="49"/>
      <c r="G173" s="47"/>
      <c r="H173" s="48"/>
      <c r="I173" s="48"/>
    </row>
    <row r="174" s="72" customFormat="true" ht="12.75" hidden="false" customHeight="true" outlineLevel="0" collapsed="false">
      <c r="C174" s="47"/>
      <c r="D174" s="48"/>
      <c r="E174" s="48"/>
      <c r="F174" s="49"/>
      <c r="G174" s="47"/>
      <c r="H174" s="48"/>
      <c r="I174" s="48"/>
    </row>
    <row r="175" s="72" customFormat="true" ht="12.75" hidden="false" customHeight="true" outlineLevel="0" collapsed="false">
      <c r="C175" s="47"/>
      <c r="D175" s="48"/>
      <c r="E175" s="48"/>
      <c r="F175" s="49"/>
      <c r="G175" s="47"/>
      <c r="H175" s="48"/>
      <c r="I175" s="48"/>
    </row>
    <row r="176" s="72" customFormat="true" ht="12.75" hidden="false" customHeight="true" outlineLevel="0" collapsed="false">
      <c r="C176" s="47"/>
      <c r="D176" s="48"/>
      <c r="E176" s="48"/>
      <c r="F176" s="49"/>
      <c r="G176" s="47"/>
      <c r="H176" s="48"/>
      <c r="I176" s="48"/>
    </row>
    <row r="177" s="72" customFormat="true" ht="12.75" hidden="false" customHeight="true" outlineLevel="0" collapsed="false">
      <c r="C177" s="47"/>
      <c r="D177" s="48"/>
      <c r="E177" s="48"/>
      <c r="F177" s="49"/>
      <c r="G177" s="47"/>
      <c r="H177" s="48"/>
      <c r="I177" s="48"/>
    </row>
    <row r="178" s="72" customFormat="true" ht="12.75" hidden="false" customHeight="true" outlineLevel="0" collapsed="false">
      <c r="C178" s="47"/>
      <c r="D178" s="48"/>
      <c r="E178" s="48"/>
      <c r="F178" s="49"/>
      <c r="G178" s="47"/>
      <c r="H178" s="48"/>
      <c r="I178" s="48"/>
    </row>
    <row r="179" s="72" customFormat="true" ht="12.75" hidden="false" customHeight="true" outlineLevel="0" collapsed="false">
      <c r="C179" s="47"/>
      <c r="D179" s="48"/>
      <c r="E179" s="48"/>
      <c r="F179" s="49"/>
      <c r="G179" s="47"/>
      <c r="H179" s="48"/>
      <c r="I179" s="48"/>
    </row>
    <row r="180" s="72" customFormat="true" ht="12.75" hidden="false" customHeight="true" outlineLevel="0" collapsed="false">
      <c r="C180" s="47"/>
      <c r="D180" s="48"/>
      <c r="E180" s="48"/>
      <c r="F180" s="49"/>
      <c r="G180" s="47"/>
      <c r="H180" s="48"/>
      <c r="I180" s="48"/>
    </row>
    <row r="181" s="72" customFormat="true" ht="12.75" hidden="false" customHeight="true" outlineLevel="0" collapsed="false">
      <c r="C181" s="47"/>
      <c r="D181" s="48"/>
      <c r="E181" s="48"/>
      <c r="F181" s="49"/>
      <c r="G181" s="47"/>
      <c r="H181" s="48"/>
      <c r="I181" s="48"/>
    </row>
    <row r="182" s="72" customFormat="true" ht="12.75" hidden="false" customHeight="true" outlineLevel="0" collapsed="false">
      <c r="C182" s="47"/>
      <c r="D182" s="48"/>
      <c r="E182" s="48"/>
      <c r="F182" s="49"/>
      <c r="G182" s="47"/>
      <c r="H182" s="48"/>
      <c r="I182" s="48"/>
    </row>
    <row r="183" s="72" customFormat="true" ht="12.75" hidden="false" customHeight="true" outlineLevel="0" collapsed="false">
      <c r="C183" s="47"/>
      <c r="D183" s="48"/>
      <c r="E183" s="48"/>
      <c r="F183" s="49"/>
      <c r="G183" s="47"/>
      <c r="H183" s="48"/>
      <c r="I183" s="48"/>
    </row>
    <row r="184" s="72" customFormat="true" ht="12.75" hidden="false" customHeight="true" outlineLevel="0" collapsed="false">
      <c r="C184" s="47"/>
      <c r="D184" s="48"/>
      <c r="E184" s="48"/>
      <c r="F184" s="49"/>
      <c r="G184" s="47"/>
      <c r="H184" s="48"/>
      <c r="I184" s="48"/>
    </row>
    <row r="185" s="72" customFormat="true" ht="12.75" hidden="false" customHeight="true" outlineLevel="0" collapsed="false">
      <c r="C185" s="47"/>
      <c r="D185" s="48"/>
      <c r="E185" s="48"/>
      <c r="F185" s="49"/>
      <c r="G185" s="47"/>
      <c r="H185" s="48"/>
      <c r="I185" s="48"/>
    </row>
    <row r="186" s="72" customFormat="true" ht="12.75" hidden="false" customHeight="true" outlineLevel="0" collapsed="false">
      <c r="C186" s="47"/>
      <c r="D186" s="48"/>
      <c r="E186" s="48"/>
      <c r="F186" s="49"/>
      <c r="G186" s="47"/>
      <c r="H186" s="48"/>
      <c r="I186" s="48"/>
    </row>
    <row r="187" s="72" customFormat="true" ht="12.75" hidden="false" customHeight="true" outlineLevel="0" collapsed="false">
      <c r="C187" s="47"/>
      <c r="D187" s="48"/>
      <c r="E187" s="48"/>
      <c r="F187" s="49"/>
      <c r="G187" s="47"/>
      <c r="H187" s="48"/>
      <c r="I187" s="48"/>
    </row>
    <row r="188" s="72" customFormat="true" ht="12.75" hidden="false" customHeight="true" outlineLevel="0" collapsed="false">
      <c r="C188" s="47"/>
      <c r="D188" s="48"/>
      <c r="E188" s="48"/>
      <c r="F188" s="49"/>
      <c r="G188" s="47"/>
      <c r="H188" s="48"/>
      <c r="I188" s="48"/>
    </row>
    <row r="189" s="72" customFormat="true" ht="12.75" hidden="false" customHeight="true" outlineLevel="0" collapsed="false">
      <c r="C189" s="47"/>
      <c r="D189" s="48"/>
      <c r="E189" s="48"/>
      <c r="F189" s="49"/>
      <c r="G189" s="47"/>
      <c r="H189" s="48"/>
      <c r="I189" s="48"/>
    </row>
    <row r="190" s="72" customFormat="true" ht="12.75" hidden="false" customHeight="true" outlineLevel="0" collapsed="false">
      <c r="C190" s="47"/>
      <c r="D190" s="48"/>
      <c r="E190" s="48"/>
      <c r="F190" s="49"/>
      <c r="G190" s="47"/>
      <c r="H190" s="48"/>
      <c r="I190" s="48"/>
    </row>
    <row r="191" s="72" customFormat="true" ht="12.75" hidden="false" customHeight="true" outlineLevel="0" collapsed="false">
      <c r="C191" s="47"/>
      <c r="D191" s="48"/>
      <c r="E191" s="48"/>
      <c r="F191" s="49"/>
      <c r="G191" s="47"/>
      <c r="H191" s="48"/>
      <c r="I191" s="48"/>
    </row>
    <row r="192" s="72" customFormat="true" ht="12.75" hidden="false" customHeight="true" outlineLevel="0" collapsed="false">
      <c r="C192" s="47"/>
      <c r="D192" s="48"/>
      <c r="E192" s="48"/>
      <c r="F192" s="49"/>
      <c r="G192" s="47"/>
      <c r="H192" s="48"/>
      <c r="I192" s="48"/>
    </row>
    <row r="193" s="72" customFormat="true" ht="12.75" hidden="false" customHeight="true" outlineLevel="0" collapsed="false">
      <c r="C193" s="47"/>
      <c r="D193" s="48"/>
      <c r="E193" s="48"/>
      <c r="F193" s="49"/>
      <c r="G193" s="47"/>
      <c r="H193" s="48"/>
      <c r="I193" s="48"/>
    </row>
    <row r="194" s="72" customFormat="true" ht="12.75" hidden="false" customHeight="true" outlineLevel="0" collapsed="false">
      <c r="C194" s="47"/>
      <c r="D194" s="48"/>
      <c r="E194" s="48"/>
      <c r="F194" s="49"/>
      <c r="G194" s="47"/>
      <c r="H194" s="48"/>
      <c r="I194" s="48"/>
    </row>
    <row r="195" s="72" customFormat="true" ht="12.75" hidden="false" customHeight="true" outlineLevel="0" collapsed="false">
      <c r="C195" s="47"/>
      <c r="D195" s="48"/>
      <c r="E195" s="48"/>
      <c r="F195" s="49"/>
      <c r="G195" s="47"/>
      <c r="H195" s="48"/>
      <c r="I195" s="48"/>
    </row>
    <row r="196" s="72" customFormat="true" ht="12.75" hidden="false" customHeight="true" outlineLevel="0" collapsed="false">
      <c r="C196" s="47"/>
      <c r="D196" s="48"/>
      <c r="E196" s="48"/>
      <c r="F196" s="49"/>
      <c r="G196" s="47"/>
      <c r="H196" s="48"/>
      <c r="I196" s="48"/>
    </row>
    <row r="197" s="72" customFormat="true" ht="12.75" hidden="false" customHeight="true" outlineLevel="0" collapsed="false">
      <c r="C197" s="47"/>
      <c r="D197" s="48"/>
      <c r="E197" s="48"/>
      <c r="F197" s="49"/>
      <c r="G197" s="47"/>
      <c r="H197" s="48"/>
      <c r="I197" s="48"/>
    </row>
    <row r="198" s="72" customFormat="true" ht="12.75" hidden="false" customHeight="true" outlineLevel="0" collapsed="false">
      <c r="C198" s="47"/>
      <c r="D198" s="48"/>
      <c r="E198" s="48"/>
      <c r="F198" s="49"/>
      <c r="G198" s="47"/>
      <c r="H198" s="48"/>
      <c r="I198" s="48"/>
    </row>
    <row r="199" s="72" customFormat="true" ht="12.75" hidden="false" customHeight="true" outlineLevel="0" collapsed="false">
      <c r="C199" s="47"/>
      <c r="D199" s="48"/>
      <c r="E199" s="48"/>
      <c r="F199" s="49"/>
      <c r="G199" s="47"/>
      <c r="H199" s="48"/>
      <c r="I199" s="48"/>
    </row>
    <row r="200" s="72" customFormat="true" ht="12.75" hidden="false" customHeight="true" outlineLevel="0" collapsed="false">
      <c r="C200" s="47"/>
      <c r="D200" s="48"/>
      <c r="E200" s="48"/>
      <c r="F200" s="49"/>
      <c r="G200" s="47"/>
      <c r="H200" s="48"/>
      <c r="I200" s="48"/>
    </row>
    <row r="201" s="72" customFormat="true" ht="12.75" hidden="false" customHeight="true" outlineLevel="0" collapsed="false">
      <c r="C201" s="47"/>
      <c r="D201" s="48"/>
      <c r="E201" s="48"/>
      <c r="F201" s="49"/>
      <c r="G201" s="47"/>
      <c r="H201" s="48"/>
      <c r="I201" s="48"/>
    </row>
    <row r="202" s="72" customFormat="true" ht="12.75" hidden="false" customHeight="true" outlineLevel="0" collapsed="false">
      <c r="C202" s="47"/>
      <c r="D202" s="48"/>
      <c r="E202" s="48"/>
      <c r="F202" s="49"/>
      <c r="G202" s="47"/>
      <c r="H202" s="48"/>
      <c r="I202" s="48"/>
    </row>
    <row r="203" s="72" customFormat="true" ht="12.75" hidden="false" customHeight="true" outlineLevel="0" collapsed="false">
      <c r="C203" s="47"/>
      <c r="D203" s="48"/>
      <c r="E203" s="48"/>
      <c r="F203" s="49"/>
      <c r="G203" s="47"/>
      <c r="H203" s="48"/>
      <c r="I203" s="48"/>
    </row>
    <row r="204" s="72" customFormat="true" ht="12.75" hidden="false" customHeight="true" outlineLevel="0" collapsed="false">
      <c r="C204" s="47"/>
      <c r="D204" s="48"/>
      <c r="E204" s="48"/>
      <c r="F204" s="49"/>
      <c r="G204" s="47"/>
      <c r="H204" s="48"/>
      <c r="I204" s="48"/>
    </row>
    <row r="205" s="72" customFormat="true" ht="12.75" hidden="false" customHeight="true" outlineLevel="0" collapsed="false">
      <c r="C205" s="47"/>
      <c r="D205" s="48"/>
      <c r="E205" s="48"/>
      <c r="F205" s="49"/>
      <c r="G205" s="47"/>
      <c r="H205" s="48"/>
      <c r="I205" s="48"/>
    </row>
    <row r="206" s="72" customFormat="true" ht="12.75" hidden="false" customHeight="true" outlineLevel="0" collapsed="false">
      <c r="C206" s="47"/>
      <c r="D206" s="48"/>
      <c r="E206" s="48"/>
      <c r="F206" s="49"/>
      <c r="G206" s="47"/>
      <c r="H206" s="48"/>
      <c r="I206" s="48"/>
    </row>
    <row r="207" s="72" customFormat="true" ht="12.75" hidden="false" customHeight="true" outlineLevel="0" collapsed="false">
      <c r="C207" s="47"/>
      <c r="D207" s="48"/>
      <c r="E207" s="48"/>
      <c r="F207" s="49"/>
      <c r="G207" s="47"/>
      <c r="H207" s="48"/>
      <c r="I207" s="48"/>
    </row>
    <row r="208" s="72" customFormat="true" ht="12.75" hidden="false" customHeight="true" outlineLevel="0" collapsed="false">
      <c r="C208" s="47"/>
      <c r="D208" s="48"/>
      <c r="E208" s="48"/>
      <c r="F208" s="49"/>
      <c r="G208" s="47"/>
      <c r="H208" s="48"/>
      <c r="I208" s="48"/>
    </row>
    <row r="209" s="72" customFormat="true" ht="12.75" hidden="false" customHeight="true" outlineLevel="0" collapsed="false">
      <c r="C209" s="47"/>
      <c r="D209" s="48"/>
      <c r="E209" s="48"/>
      <c r="F209" s="49"/>
      <c r="G209" s="47"/>
      <c r="H209" s="48"/>
      <c r="I209" s="48"/>
    </row>
    <row r="210" s="72" customFormat="true" ht="12.75" hidden="false" customHeight="true" outlineLevel="0" collapsed="false">
      <c r="C210" s="47"/>
      <c r="D210" s="48"/>
      <c r="E210" s="48"/>
      <c r="F210" s="49"/>
      <c r="G210" s="47"/>
      <c r="H210" s="48"/>
      <c r="I210" s="48"/>
    </row>
    <row r="211" s="72" customFormat="true" ht="12.75" hidden="false" customHeight="true" outlineLevel="0" collapsed="false">
      <c r="C211" s="47"/>
      <c r="D211" s="48"/>
      <c r="E211" s="48"/>
      <c r="F211" s="49"/>
      <c r="G211" s="47"/>
      <c r="H211" s="48"/>
      <c r="I211" s="48"/>
    </row>
    <row r="212" s="72" customFormat="true" ht="12.75" hidden="false" customHeight="true" outlineLevel="0" collapsed="false">
      <c r="C212" s="47"/>
      <c r="D212" s="48"/>
      <c r="E212" s="48"/>
      <c r="F212" s="49"/>
      <c r="G212" s="47"/>
      <c r="H212" s="48"/>
      <c r="I212" s="48"/>
    </row>
    <row r="213" s="72" customFormat="true" ht="12.75" hidden="false" customHeight="true" outlineLevel="0" collapsed="false">
      <c r="C213" s="47"/>
      <c r="D213" s="48"/>
      <c r="E213" s="48"/>
      <c r="F213" s="49"/>
      <c r="G213" s="47"/>
      <c r="H213" s="48"/>
      <c r="I213" s="48"/>
    </row>
    <row r="214" s="72" customFormat="true" ht="12.75" hidden="false" customHeight="true" outlineLevel="0" collapsed="false">
      <c r="C214" s="47"/>
      <c r="D214" s="48"/>
      <c r="E214" s="48"/>
      <c r="F214" s="49"/>
      <c r="G214" s="47"/>
      <c r="H214" s="48"/>
      <c r="I214" s="48"/>
    </row>
    <row r="215" s="72" customFormat="true" ht="12.75" hidden="false" customHeight="true" outlineLevel="0" collapsed="false">
      <c r="C215" s="47"/>
      <c r="D215" s="48"/>
      <c r="E215" s="48"/>
      <c r="F215" s="49"/>
      <c r="G215" s="47"/>
      <c r="H215" s="48"/>
      <c r="I215" s="48"/>
    </row>
    <row r="216" s="72" customFormat="true" ht="12.75" hidden="false" customHeight="true" outlineLevel="0" collapsed="false">
      <c r="C216" s="47"/>
      <c r="D216" s="48"/>
      <c r="E216" s="48"/>
      <c r="F216" s="49"/>
      <c r="G216" s="47"/>
      <c r="H216" s="48"/>
      <c r="I216" s="48"/>
    </row>
    <row r="217" s="72" customFormat="true" ht="12.75" hidden="false" customHeight="true" outlineLevel="0" collapsed="false">
      <c r="C217" s="47"/>
      <c r="D217" s="48"/>
      <c r="E217" s="48"/>
      <c r="F217" s="49"/>
      <c r="G217" s="47"/>
      <c r="H217" s="48"/>
      <c r="I217" s="48"/>
    </row>
    <row r="218" s="72" customFormat="true" ht="12.75" hidden="false" customHeight="true" outlineLevel="0" collapsed="false">
      <c r="C218" s="47"/>
      <c r="D218" s="48"/>
      <c r="E218" s="48"/>
      <c r="F218" s="49"/>
      <c r="G218" s="47"/>
      <c r="H218" s="48"/>
      <c r="I218" s="48"/>
    </row>
    <row r="219" s="72" customFormat="true" ht="12.75" hidden="false" customHeight="true" outlineLevel="0" collapsed="false">
      <c r="C219" s="47"/>
      <c r="D219" s="48"/>
      <c r="E219" s="48"/>
      <c r="F219" s="49"/>
      <c r="G219" s="47"/>
      <c r="H219" s="48"/>
      <c r="I219" s="48"/>
    </row>
    <row r="220" s="72" customFormat="true" ht="12.75" hidden="false" customHeight="true" outlineLevel="0" collapsed="false">
      <c r="C220" s="47"/>
      <c r="D220" s="48"/>
      <c r="E220" s="48"/>
      <c r="F220" s="49"/>
      <c r="G220" s="47"/>
      <c r="H220" s="48"/>
      <c r="I220" s="48"/>
    </row>
    <row r="221" s="72" customFormat="true" ht="12.75" hidden="false" customHeight="true" outlineLevel="0" collapsed="false">
      <c r="C221" s="47"/>
      <c r="D221" s="48"/>
      <c r="E221" s="48"/>
      <c r="F221" s="49"/>
      <c r="G221" s="47"/>
      <c r="H221" s="48"/>
      <c r="I221" s="48"/>
    </row>
    <row r="222" s="72" customFormat="true" ht="12.75" hidden="false" customHeight="true" outlineLevel="0" collapsed="false">
      <c r="C222" s="47"/>
      <c r="D222" s="48"/>
      <c r="E222" s="48"/>
      <c r="F222" s="49"/>
      <c r="G222" s="47"/>
      <c r="H222" s="48"/>
      <c r="I222" s="48"/>
    </row>
    <row r="223" s="72" customFormat="true" ht="12.75" hidden="false" customHeight="true" outlineLevel="0" collapsed="false">
      <c r="C223" s="47"/>
      <c r="D223" s="48"/>
      <c r="E223" s="48"/>
      <c r="F223" s="49"/>
      <c r="G223" s="47"/>
      <c r="H223" s="48"/>
      <c r="I223" s="48"/>
    </row>
    <row r="224" s="72" customFormat="true" ht="12.75" hidden="false" customHeight="true" outlineLevel="0" collapsed="false">
      <c r="C224" s="47"/>
      <c r="D224" s="48"/>
      <c r="E224" s="48"/>
      <c r="F224" s="49"/>
      <c r="G224" s="47"/>
      <c r="H224" s="48"/>
      <c r="I224" s="48"/>
    </row>
    <row r="225" s="72" customFormat="true" ht="12.75" hidden="false" customHeight="true" outlineLevel="0" collapsed="false">
      <c r="C225" s="47"/>
      <c r="D225" s="48"/>
      <c r="E225" s="48"/>
      <c r="F225" s="49"/>
      <c r="G225" s="47"/>
      <c r="H225" s="48"/>
      <c r="I225" s="48"/>
    </row>
    <row r="226" s="72" customFormat="true" ht="12.75" hidden="false" customHeight="true" outlineLevel="0" collapsed="false">
      <c r="C226" s="47"/>
      <c r="D226" s="48"/>
      <c r="E226" s="48"/>
      <c r="F226" s="49"/>
      <c r="G226" s="47"/>
      <c r="H226" s="48"/>
      <c r="I226" s="48"/>
    </row>
    <row r="227" s="72" customFormat="true" ht="12.75" hidden="false" customHeight="true" outlineLevel="0" collapsed="false">
      <c r="C227" s="47"/>
      <c r="D227" s="48"/>
      <c r="E227" s="48"/>
      <c r="F227" s="49"/>
      <c r="G227" s="47"/>
      <c r="H227" s="48"/>
      <c r="I227" s="48"/>
    </row>
    <row r="228" s="72" customFormat="true" ht="12.75" hidden="false" customHeight="true" outlineLevel="0" collapsed="false">
      <c r="C228" s="47"/>
      <c r="D228" s="48"/>
      <c r="E228" s="48"/>
      <c r="F228" s="49"/>
      <c r="G228" s="47"/>
      <c r="H228" s="48"/>
      <c r="I228" s="48"/>
    </row>
    <row r="229" s="72" customFormat="true" ht="12.75" hidden="false" customHeight="true" outlineLevel="0" collapsed="false">
      <c r="C229" s="47"/>
      <c r="D229" s="48"/>
      <c r="E229" s="48"/>
      <c r="F229" s="49"/>
      <c r="G229" s="47"/>
      <c r="H229" s="48"/>
      <c r="I229" s="48"/>
    </row>
    <row r="230" s="72" customFormat="true" ht="12.75" hidden="false" customHeight="true" outlineLevel="0" collapsed="false">
      <c r="C230" s="47"/>
      <c r="D230" s="48"/>
      <c r="E230" s="48"/>
      <c r="F230" s="49"/>
      <c r="G230" s="47"/>
      <c r="H230" s="48"/>
      <c r="I230" s="48"/>
    </row>
    <row r="231" s="72" customFormat="true" ht="12.75" hidden="false" customHeight="true" outlineLevel="0" collapsed="false">
      <c r="C231" s="47"/>
      <c r="D231" s="48"/>
      <c r="E231" s="48"/>
      <c r="F231" s="49"/>
      <c r="G231" s="47"/>
      <c r="H231" s="48"/>
      <c r="I231" s="48"/>
    </row>
    <row r="232" s="72" customFormat="true" ht="12.75" hidden="false" customHeight="true" outlineLevel="0" collapsed="false">
      <c r="C232" s="47"/>
      <c r="D232" s="48"/>
      <c r="E232" s="48"/>
      <c r="F232" s="49"/>
      <c r="G232" s="47"/>
      <c r="H232" s="48"/>
      <c r="I232" s="48"/>
    </row>
    <row r="233" s="72" customFormat="true" ht="12.75" hidden="false" customHeight="true" outlineLevel="0" collapsed="false">
      <c r="C233" s="47"/>
      <c r="D233" s="48"/>
      <c r="E233" s="48"/>
      <c r="F233" s="49"/>
      <c r="G233" s="47"/>
      <c r="H233" s="48"/>
      <c r="I233" s="48"/>
    </row>
    <row r="234" s="72" customFormat="true" ht="12.75" hidden="false" customHeight="true" outlineLevel="0" collapsed="false">
      <c r="C234" s="47"/>
      <c r="D234" s="48"/>
      <c r="E234" s="48"/>
      <c r="F234" s="49"/>
      <c r="G234" s="47"/>
      <c r="H234" s="48"/>
      <c r="I234" s="48"/>
    </row>
    <row r="235" s="72" customFormat="true" ht="12.75" hidden="false" customHeight="true" outlineLevel="0" collapsed="false">
      <c r="C235" s="47"/>
      <c r="D235" s="48"/>
      <c r="E235" s="48"/>
      <c r="F235" s="49"/>
      <c r="G235" s="47"/>
      <c r="H235" s="48"/>
      <c r="I235" s="48"/>
    </row>
    <row r="236" s="72" customFormat="true" ht="12.75" hidden="false" customHeight="true" outlineLevel="0" collapsed="false">
      <c r="C236" s="47"/>
      <c r="D236" s="48"/>
      <c r="E236" s="48"/>
      <c r="F236" s="49"/>
      <c r="G236" s="47"/>
      <c r="H236" s="48"/>
      <c r="I236" s="48"/>
    </row>
    <row r="237" s="72" customFormat="true" ht="12.75" hidden="false" customHeight="true" outlineLevel="0" collapsed="false">
      <c r="C237" s="47"/>
      <c r="D237" s="48"/>
      <c r="E237" s="48"/>
      <c r="F237" s="49"/>
      <c r="G237" s="47"/>
      <c r="H237" s="48"/>
      <c r="I237" s="48"/>
    </row>
    <row r="238" s="72" customFormat="true" ht="12.75" hidden="false" customHeight="true" outlineLevel="0" collapsed="false">
      <c r="C238" s="47"/>
      <c r="D238" s="48"/>
      <c r="E238" s="48"/>
      <c r="F238" s="49"/>
      <c r="G238" s="47"/>
      <c r="H238" s="48"/>
      <c r="I238" s="48"/>
    </row>
    <row r="239" s="72" customFormat="true" ht="12.75" hidden="false" customHeight="true" outlineLevel="0" collapsed="false">
      <c r="C239" s="47"/>
      <c r="D239" s="48"/>
      <c r="E239" s="48"/>
      <c r="F239" s="49"/>
      <c r="G239" s="47"/>
      <c r="H239" s="48"/>
      <c r="I239" s="48"/>
    </row>
    <row r="240" s="72" customFormat="true" ht="12.75" hidden="false" customHeight="true" outlineLevel="0" collapsed="false">
      <c r="C240" s="47"/>
      <c r="D240" s="48"/>
      <c r="E240" s="48"/>
      <c r="F240" s="49"/>
      <c r="G240" s="47"/>
      <c r="H240" s="48"/>
      <c r="I240" s="48"/>
    </row>
    <row r="241" s="72" customFormat="true" ht="12.75" hidden="false" customHeight="true" outlineLevel="0" collapsed="false">
      <c r="C241" s="47"/>
      <c r="D241" s="48"/>
      <c r="E241" s="48"/>
      <c r="F241" s="49"/>
      <c r="G241" s="47"/>
      <c r="H241" s="48"/>
      <c r="I241" s="48"/>
    </row>
    <row r="242" s="72" customFormat="true" ht="12.75" hidden="false" customHeight="true" outlineLevel="0" collapsed="false">
      <c r="C242" s="47"/>
      <c r="D242" s="48"/>
      <c r="E242" s="48"/>
      <c r="F242" s="49"/>
      <c r="G242" s="47"/>
      <c r="H242" s="48"/>
      <c r="I242" s="48"/>
    </row>
    <row r="243" s="72" customFormat="true" ht="12.75" hidden="false" customHeight="true" outlineLevel="0" collapsed="false">
      <c r="C243" s="47"/>
      <c r="D243" s="48"/>
      <c r="E243" s="48"/>
      <c r="F243" s="49"/>
      <c r="G243" s="47"/>
      <c r="H243" s="48"/>
      <c r="I243" s="48"/>
    </row>
    <row r="244" s="72" customFormat="true" ht="12.75" hidden="false" customHeight="true" outlineLevel="0" collapsed="false">
      <c r="C244" s="47"/>
      <c r="D244" s="48"/>
      <c r="E244" s="48"/>
      <c r="F244" s="49"/>
      <c r="G244" s="47"/>
      <c r="H244" s="48"/>
      <c r="I244" s="48"/>
    </row>
    <row r="245" s="72" customFormat="true" ht="12.75" hidden="false" customHeight="true" outlineLevel="0" collapsed="false">
      <c r="C245" s="47"/>
      <c r="D245" s="48"/>
      <c r="E245" s="48"/>
      <c r="F245" s="49"/>
      <c r="G245" s="47"/>
      <c r="H245" s="48"/>
      <c r="I245" s="48"/>
    </row>
    <row r="246" s="72" customFormat="true" ht="12.75" hidden="false" customHeight="true" outlineLevel="0" collapsed="false">
      <c r="C246" s="47"/>
      <c r="D246" s="48"/>
      <c r="E246" s="48"/>
      <c r="F246" s="49"/>
      <c r="G246" s="47"/>
      <c r="H246" s="48"/>
      <c r="I246" s="48"/>
    </row>
    <row r="247" s="72" customFormat="true" ht="12.75" hidden="false" customHeight="true" outlineLevel="0" collapsed="false">
      <c r="C247" s="47"/>
      <c r="D247" s="48"/>
      <c r="E247" s="48"/>
      <c r="F247" s="49"/>
      <c r="G247" s="47"/>
      <c r="H247" s="48"/>
      <c r="I247" s="48"/>
    </row>
    <row r="248" s="72" customFormat="true" ht="12.75" hidden="false" customHeight="true" outlineLevel="0" collapsed="false">
      <c r="C248" s="47"/>
      <c r="D248" s="48"/>
      <c r="E248" s="48"/>
      <c r="F248" s="49"/>
      <c r="G248" s="47"/>
      <c r="H248" s="48"/>
      <c r="I248" s="48"/>
    </row>
    <row r="249" s="72" customFormat="true" ht="12.75" hidden="false" customHeight="true" outlineLevel="0" collapsed="false">
      <c r="C249" s="47"/>
      <c r="D249" s="48"/>
      <c r="E249" s="48"/>
      <c r="F249" s="49"/>
      <c r="G249" s="47"/>
      <c r="H249" s="48"/>
      <c r="I249" s="48"/>
    </row>
    <row r="250" s="72" customFormat="true" ht="12.75" hidden="false" customHeight="true" outlineLevel="0" collapsed="false">
      <c r="C250" s="47"/>
      <c r="D250" s="48"/>
      <c r="E250" s="48"/>
      <c r="F250" s="49"/>
      <c r="G250" s="47"/>
      <c r="H250" s="48"/>
      <c r="I250" s="48"/>
    </row>
    <row r="251" s="72" customFormat="true" ht="12.75" hidden="false" customHeight="true" outlineLevel="0" collapsed="false">
      <c r="C251" s="47"/>
      <c r="D251" s="48"/>
      <c r="E251" s="48"/>
      <c r="F251" s="49"/>
      <c r="G251" s="47"/>
      <c r="H251" s="48"/>
      <c r="I251" s="48"/>
    </row>
    <row r="252" s="72" customFormat="true" ht="12.75" hidden="false" customHeight="true" outlineLevel="0" collapsed="false">
      <c r="C252" s="47"/>
      <c r="D252" s="48"/>
      <c r="E252" s="48"/>
      <c r="F252" s="49"/>
      <c r="G252" s="47"/>
      <c r="H252" s="48"/>
      <c r="I252" s="48"/>
    </row>
    <row r="253" s="72" customFormat="true" ht="12.75" hidden="false" customHeight="true" outlineLevel="0" collapsed="false">
      <c r="C253" s="47"/>
      <c r="D253" s="48"/>
      <c r="E253" s="48"/>
      <c r="F253" s="49"/>
      <c r="G253" s="47"/>
      <c r="H253" s="48"/>
      <c r="I253" s="48"/>
    </row>
    <row r="254" s="72" customFormat="true" ht="12.75" hidden="false" customHeight="true" outlineLevel="0" collapsed="false">
      <c r="C254" s="47"/>
      <c r="D254" s="48"/>
      <c r="E254" s="48"/>
      <c r="F254" s="49"/>
      <c r="G254" s="47"/>
      <c r="H254" s="48"/>
      <c r="I254" s="48"/>
    </row>
    <row r="255" s="72" customFormat="true" ht="12.75" hidden="false" customHeight="true" outlineLevel="0" collapsed="false">
      <c r="C255" s="47"/>
      <c r="D255" s="48"/>
      <c r="E255" s="48"/>
      <c r="F255" s="49"/>
      <c r="G255" s="47"/>
      <c r="H255" s="48"/>
      <c r="I255" s="48"/>
    </row>
    <row r="256" s="72" customFormat="true" ht="12.75" hidden="false" customHeight="true" outlineLevel="0" collapsed="false">
      <c r="C256" s="47"/>
      <c r="D256" s="48"/>
      <c r="E256" s="48"/>
      <c r="F256" s="49"/>
      <c r="G256" s="47"/>
      <c r="H256" s="48"/>
      <c r="I256" s="48"/>
    </row>
    <row r="257" s="72" customFormat="true" ht="12.75" hidden="false" customHeight="true" outlineLevel="0" collapsed="false">
      <c r="C257" s="47"/>
      <c r="D257" s="48"/>
      <c r="E257" s="48"/>
      <c r="F257" s="49"/>
      <c r="G257" s="47"/>
      <c r="H257" s="48"/>
      <c r="I257" s="48"/>
    </row>
    <row r="258" s="72" customFormat="true" ht="12.75" hidden="false" customHeight="true" outlineLevel="0" collapsed="false">
      <c r="C258" s="47"/>
      <c r="D258" s="48"/>
      <c r="E258" s="48"/>
      <c r="F258" s="49"/>
      <c r="G258" s="47"/>
      <c r="H258" s="48"/>
      <c r="I258" s="48"/>
    </row>
    <row r="259" s="72" customFormat="true" ht="12.75" hidden="false" customHeight="true" outlineLevel="0" collapsed="false">
      <c r="C259" s="47"/>
      <c r="D259" s="48"/>
      <c r="E259" s="48"/>
      <c r="F259" s="49"/>
      <c r="G259" s="47"/>
      <c r="H259" s="48"/>
      <c r="I259" s="48"/>
    </row>
    <row r="260" s="72" customFormat="true" ht="12.75" hidden="false" customHeight="true" outlineLevel="0" collapsed="false">
      <c r="C260" s="47"/>
      <c r="D260" s="48"/>
      <c r="E260" s="48"/>
      <c r="F260" s="49"/>
      <c r="G260" s="47"/>
      <c r="H260" s="48"/>
      <c r="I260" s="48"/>
    </row>
    <row r="261" s="72" customFormat="true" ht="12.75" hidden="false" customHeight="true" outlineLevel="0" collapsed="false">
      <c r="C261" s="47"/>
      <c r="D261" s="48"/>
      <c r="E261" s="48"/>
      <c r="F261" s="49"/>
      <c r="G261" s="47"/>
      <c r="H261" s="48"/>
      <c r="I261" s="48"/>
    </row>
    <row r="262" s="72" customFormat="true" ht="12.75" hidden="false" customHeight="true" outlineLevel="0" collapsed="false">
      <c r="C262" s="47"/>
      <c r="D262" s="48"/>
      <c r="E262" s="48"/>
      <c r="F262" s="49"/>
      <c r="G262" s="47"/>
      <c r="H262" s="48"/>
      <c r="I262" s="48"/>
    </row>
    <row r="263" s="72" customFormat="true" ht="12.75" hidden="false" customHeight="true" outlineLevel="0" collapsed="false">
      <c r="C263" s="47"/>
      <c r="D263" s="48"/>
      <c r="E263" s="48"/>
      <c r="F263" s="49"/>
      <c r="G263" s="47"/>
      <c r="H263" s="48"/>
      <c r="I263" s="48"/>
    </row>
    <row r="264" s="72" customFormat="true" ht="12.75" hidden="false" customHeight="true" outlineLevel="0" collapsed="false">
      <c r="C264" s="47"/>
      <c r="D264" s="48"/>
      <c r="E264" s="48"/>
      <c r="F264" s="49"/>
      <c r="G264" s="47"/>
      <c r="H264" s="48"/>
      <c r="I264" s="48"/>
    </row>
    <row r="265" s="72" customFormat="true" ht="12.75" hidden="false" customHeight="true" outlineLevel="0" collapsed="false">
      <c r="C265" s="47"/>
      <c r="D265" s="48"/>
      <c r="E265" s="48"/>
      <c r="F265" s="49"/>
      <c r="G265" s="47"/>
      <c r="H265" s="48"/>
      <c r="I265" s="48"/>
    </row>
    <row r="266" s="72" customFormat="true" ht="12.75" hidden="false" customHeight="true" outlineLevel="0" collapsed="false">
      <c r="C266" s="47"/>
      <c r="D266" s="48"/>
      <c r="E266" s="48"/>
      <c r="F266" s="49"/>
      <c r="G266" s="47"/>
      <c r="H266" s="48"/>
      <c r="I266" s="48"/>
    </row>
    <row r="267" s="72" customFormat="true" ht="12.75" hidden="false" customHeight="true" outlineLevel="0" collapsed="false">
      <c r="C267" s="47"/>
      <c r="D267" s="48"/>
      <c r="E267" s="48"/>
      <c r="F267" s="49"/>
      <c r="G267" s="47"/>
      <c r="H267" s="48"/>
      <c r="I267" s="48"/>
    </row>
    <row r="268" s="72" customFormat="true" ht="12.75" hidden="false" customHeight="true" outlineLevel="0" collapsed="false">
      <c r="C268" s="47"/>
      <c r="D268" s="48"/>
      <c r="E268" s="48"/>
      <c r="F268" s="49"/>
      <c r="G268" s="47"/>
      <c r="H268" s="48"/>
      <c r="I268" s="48"/>
    </row>
    <row r="269" s="72" customFormat="true" ht="12.75" hidden="false" customHeight="true" outlineLevel="0" collapsed="false">
      <c r="C269" s="47"/>
      <c r="D269" s="48"/>
      <c r="E269" s="48"/>
      <c r="F269" s="49"/>
      <c r="G269" s="47"/>
      <c r="H269" s="48"/>
      <c r="I269" s="48"/>
    </row>
    <row r="270" s="72" customFormat="true" ht="12.75" hidden="false" customHeight="true" outlineLevel="0" collapsed="false">
      <c r="C270" s="47"/>
      <c r="D270" s="48"/>
      <c r="E270" s="48"/>
      <c r="F270" s="49"/>
      <c r="G270" s="47"/>
      <c r="H270" s="48"/>
      <c r="I270" s="48"/>
    </row>
    <row r="271" s="72" customFormat="true" ht="12.75" hidden="false" customHeight="true" outlineLevel="0" collapsed="false">
      <c r="C271" s="47"/>
      <c r="D271" s="48"/>
      <c r="E271" s="48"/>
      <c r="F271" s="49"/>
      <c r="G271" s="47"/>
      <c r="H271" s="48"/>
      <c r="I271" s="48"/>
    </row>
    <row r="272" s="72" customFormat="true" ht="12.75" hidden="false" customHeight="true" outlineLevel="0" collapsed="false">
      <c r="C272" s="47"/>
      <c r="D272" s="48"/>
      <c r="E272" s="48"/>
      <c r="F272" s="49"/>
      <c r="G272" s="47"/>
      <c r="H272" s="48"/>
      <c r="I272" s="48"/>
    </row>
    <row r="273" s="72" customFormat="true" ht="12.75" hidden="false" customHeight="true" outlineLevel="0" collapsed="false">
      <c r="C273" s="47"/>
      <c r="D273" s="48"/>
      <c r="E273" s="48"/>
      <c r="F273" s="49"/>
      <c r="G273" s="47"/>
      <c r="H273" s="48"/>
      <c r="I273" s="48"/>
    </row>
    <row r="274" s="72" customFormat="true" ht="12.75" hidden="false" customHeight="true" outlineLevel="0" collapsed="false">
      <c r="C274" s="47"/>
      <c r="D274" s="48"/>
      <c r="E274" s="48"/>
      <c r="F274" s="49"/>
      <c r="G274" s="47"/>
      <c r="H274" s="48"/>
      <c r="I274" s="48"/>
    </row>
    <row r="275" s="72" customFormat="true" ht="12.75" hidden="false" customHeight="true" outlineLevel="0" collapsed="false">
      <c r="C275" s="47"/>
      <c r="D275" s="48"/>
      <c r="E275" s="48"/>
      <c r="F275" s="49"/>
      <c r="G275" s="47"/>
      <c r="H275" s="48"/>
      <c r="I275" s="48"/>
    </row>
    <row r="276" s="72" customFormat="true" ht="12.75" hidden="false" customHeight="true" outlineLevel="0" collapsed="false">
      <c r="C276" s="47"/>
      <c r="D276" s="48"/>
      <c r="E276" s="48"/>
      <c r="F276" s="49"/>
      <c r="G276" s="47"/>
      <c r="H276" s="48"/>
      <c r="I276" s="48"/>
    </row>
    <row r="277" s="72" customFormat="true" ht="12.75" hidden="false" customHeight="true" outlineLevel="0" collapsed="false">
      <c r="C277" s="47"/>
      <c r="D277" s="48"/>
      <c r="E277" s="48"/>
      <c r="F277" s="49"/>
      <c r="G277" s="47"/>
      <c r="H277" s="48"/>
      <c r="I277" s="48"/>
    </row>
    <row r="278" s="72" customFormat="true" ht="12.75" hidden="false" customHeight="true" outlineLevel="0" collapsed="false">
      <c r="C278" s="47"/>
      <c r="D278" s="48"/>
      <c r="E278" s="48"/>
      <c r="F278" s="49"/>
      <c r="G278" s="47"/>
      <c r="H278" s="48"/>
      <c r="I278" s="48"/>
    </row>
    <row r="279" s="72" customFormat="true" ht="12.75" hidden="false" customHeight="true" outlineLevel="0" collapsed="false">
      <c r="C279" s="47"/>
      <c r="D279" s="48"/>
      <c r="E279" s="48"/>
      <c r="F279" s="49"/>
      <c r="G279" s="47"/>
      <c r="H279" s="48"/>
      <c r="I279" s="48"/>
    </row>
    <row r="280" s="72" customFormat="true" ht="12.75" hidden="false" customHeight="true" outlineLevel="0" collapsed="false">
      <c r="C280" s="47"/>
      <c r="D280" s="48"/>
      <c r="E280" s="48"/>
      <c r="F280" s="49"/>
      <c r="G280" s="47"/>
      <c r="H280" s="48"/>
      <c r="I280" s="48"/>
    </row>
    <row r="281" s="72" customFormat="true" ht="12.75" hidden="false" customHeight="true" outlineLevel="0" collapsed="false">
      <c r="C281" s="47"/>
      <c r="D281" s="48"/>
      <c r="E281" s="48"/>
      <c r="F281" s="49"/>
      <c r="G281" s="47"/>
      <c r="H281" s="48"/>
      <c r="I281" s="48"/>
    </row>
    <row r="282" s="72" customFormat="true" ht="12.75" hidden="false" customHeight="true" outlineLevel="0" collapsed="false">
      <c r="C282" s="47"/>
      <c r="D282" s="48"/>
      <c r="E282" s="48"/>
      <c r="F282" s="49"/>
      <c r="G282" s="47"/>
      <c r="H282" s="48"/>
      <c r="I282" s="48"/>
    </row>
    <row r="283" s="72" customFormat="true" ht="12.75" hidden="false" customHeight="true" outlineLevel="0" collapsed="false">
      <c r="C283" s="47"/>
      <c r="D283" s="48"/>
      <c r="E283" s="48"/>
      <c r="F283" s="49"/>
      <c r="G283" s="47"/>
      <c r="H283" s="48"/>
      <c r="I283" s="48"/>
    </row>
    <row r="284" s="72" customFormat="true" ht="12.75" hidden="false" customHeight="true" outlineLevel="0" collapsed="false">
      <c r="C284" s="47"/>
      <c r="D284" s="48"/>
      <c r="E284" s="48"/>
      <c r="F284" s="49"/>
      <c r="G284" s="47"/>
      <c r="H284" s="48"/>
      <c r="I284" s="48"/>
    </row>
    <row r="285" s="72" customFormat="true" ht="12.75" hidden="false" customHeight="true" outlineLevel="0" collapsed="false">
      <c r="C285" s="47"/>
      <c r="D285" s="48"/>
      <c r="E285" s="48"/>
      <c r="F285" s="49"/>
      <c r="G285" s="47"/>
      <c r="H285" s="48"/>
      <c r="I285" s="48"/>
    </row>
    <row r="286" s="72" customFormat="true" ht="12.75" hidden="false" customHeight="true" outlineLevel="0" collapsed="false">
      <c r="C286" s="47"/>
      <c r="D286" s="48"/>
      <c r="E286" s="48"/>
      <c r="F286" s="49"/>
      <c r="G286" s="47"/>
      <c r="H286" s="48"/>
      <c r="I286" s="48"/>
    </row>
    <row r="287" s="72" customFormat="true" ht="12.75" hidden="false" customHeight="true" outlineLevel="0" collapsed="false">
      <c r="C287" s="47"/>
      <c r="D287" s="48"/>
      <c r="E287" s="48"/>
      <c r="F287" s="49"/>
      <c r="G287" s="47"/>
      <c r="H287" s="48"/>
      <c r="I287" s="48"/>
    </row>
    <row r="288" s="72" customFormat="true" ht="12.75" hidden="false" customHeight="true" outlineLevel="0" collapsed="false">
      <c r="C288" s="47"/>
      <c r="D288" s="48"/>
      <c r="E288" s="48"/>
      <c r="F288" s="49"/>
      <c r="G288" s="47"/>
      <c r="H288" s="48"/>
      <c r="I288" s="48"/>
    </row>
    <row r="289" s="72" customFormat="true" ht="12.75" hidden="false" customHeight="true" outlineLevel="0" collapsed="false">
      <c r="C289" s="47"/>
      <c r="D289" s="48"/>
      <c r="E289" s="48"/>
      <c r="F289" s="49"/>
      <c r="G289" s="47"/>
      <c r="H289" s="48"/>
      <c r="I289" s="48"/>
    </row>
    <row r="290" s="72" customFormat="true" ht="12.75" hidden="false" customHeight="true" outlineLevel="0" collapsed="false">
      <c r="C290" s="47"/>
      <c r="D290" s="48"/>
      <c r="E290" s="48"/>
      <c r="F290" s="49"/>
      <c r="G290" s="47"/>
      <c r="H290" s="48"/>
      <c r="I290" s="48"/>
    </row>
    <row r="291" s="72" customFormat="true" ht="12.75" hidden="false" customHeight="true" outlineLevel="0" collapsed="false">
      <c r="C291" s="47"/>
      <c r="D291" s="48"/>
      <c r="E291" s="48"/>
      <c r="F291" s="49"/>
      <c r="G291" s="47"/>
      <c r="H291" s="48"/>
      <c r="I291" s="48"/>
    </row>
    <row r="292" s="72" customFormat="true" ht="12.75" hidden="false" customHeight="true" outlineLevel="0" collapsed="false">
      <c r="C292" s="47"/>
      <c r="D292" s="48"/>
      <c r="E292" s="48"/>
      <c r="F292" s="49"/>
      <c r="G292" s="47"/>
      <c r="H292" s="48"/>
      <c r="I292" s="48"/>
    </row>
    <row r="293" s="72" customFormat="true" ht="12.75" hidden="false" customHeight="true" outlineLevel="0" collapsed="false">
      <c r="C293" s="47"/>
      <c r="D293" s="48"/>
      <c r="E293" s="48"/>
      <c r="F293" s="49"/>
      <c r="G293" s="47"/>
      <c r="H293" s="48"/>
      <c r="I293" s="48"/>
    </row>
    <row r="294" s="72" customFormat="true" ht="12.75" hidden="false" customHeight="true" outlineLevel="0" collapsed="false">
      <c r="C294" s="47"/>
      <c r="D294" s="48"/>
      <c r="E294" s="48"/>
      <c r="F294" s="49"/>
      <c r="G294" s="47"/>
      <c r="H294" s="48"/>
      <c r="I294" s="48"/>
    </row>
    <row r="295" s="72" customFormat="true" ht="12.75" hidden="false" customHeight="true" outlineLevel="0" collapsed="false">
      <c r="C295" s="47"/>
      <c r="D295" s="48"/>
      <c r="E295" s="48"/>
      <c r="F295" s="49"/>
      <c r="G295" s="47"/>
      <c r="H295" s="48"/>
      <c r="I295" s="48"/>
    </row>
    <row r="296" s="72" customFormat="true" ht="12.75" hidden="false" customHeight="true" outlineLevel="0" collapsed="false">
      <c r="C296" s="47"/>
      <c r="D296" s="48"/>
      <c r="E296" s="48"/>
      <c r="F296" s="49"/>
      <c r="G296" s="47"/>
      <c r="H296" s="48"/>
      <c r="I296" s="48"/>
    </row>
    <row r="297" s="72" customFormat="true" ht="12.75" hidden="false" customHeight="true" outlineLevel="0" collapsed="false">
      <c r="C297" s="47"/>
      <c r="D297" s="48"/>
      <c r="E297" s="48"/>
      <c r="F297" s="49"/>
      <c r="G297" s="47"/>
      <c r="H297" s="48"/>
      <c r="I297" s="48"/>
    </row>
    <row r="298" s="72" customFormat="true" ht="12.75" hidden="false" customHeight="true" outlineLevel="0" collapsed="false">
      <c r="C298" s="47"/>
      <c r="D298" s="48"/>
      <c r="E298" s="48"/>
      <c r="F298" s="49"/>
      <c r="G298" s="47"/>
      <c r="H298" s="48"/>
      <c r="I298" s="48"/>
    </row>
    <row r="299" s="72" customFormat="true" ht="12.75" hidden="false" customHeight="true" outlineLevel="0" collapsed="false">
      <c r="C299" s="47"/>
      <c r="D299" s="48"/>
      <c r="E299" s="48"/>
      <c r="F299" s="49"/>
      <c r="G299" s="47"/>
      <c r="H299" s="48"/>
      <c r="I299" s="48"/>
    </row>
    <row r="300" s="72" customFormat="true" ht="12.75" hidden="false" customHeight="true" outlineLevel="0" collapsed="false">
      <c r="C300" s="47"/>
      <c r="D300" s="48"/>
      <c r="E300" s="48"/>
      <c r="F300" s="49"/>
      <c r="G300" s="47"/>
      <c r="H300" s="48"/>
      <c r="I300" s="48"/>
    </row>
    <row r="301" s="72" customFormat="true" ht="12.75" hidden="false" customHeight="true" outlineLevel="0" collapsed="false">
      <c r="C301" s="47"/>
      <c r="D301" s="48"/>
      <c r="E301" s="48"/>
      <c r="F301" s="49"/>
      <c r="G301" s="47"/>
      <c r="H301" s="48"/>
      <c r="I301" s="48"/>
    </row>
    <row r="302" s="72" customFormat="true" ht="12.75" hidden="false" customHeight="true" outlineLevel="0" collapsed="false">
      <c r="C302" s="47"/>
      <c r="D302" s="48"/>
      <c r="E302" s="48"/>
      <c r="F302" s="49"/>
      <c r="G302" s="47"/>
      <c r="H302" s="48"/>
      <c r="I302" s="48"/>
    </row>
    <row r="303" s="72" customFormat="true" ht="12.75" hidden="false" customHeight="true" outlineLevel="0" collapsed="false">
      <c r="C303" s="47"/>
      <c r="D303" s="48"/>
      <c r="E303" s="48"/>
      <c r="F303" s="49"/>
      <c r="G303" s="47"/>
      <c r="H303" s="48"/>
      <c r="I303" s="48"/>
    </row>
    <row r="304" s="72" customFormat="true" ht="12.75" hidden="false" customHeight="true" outlineLevel="0" collapsed="false">
      <c r="C304" s="47"/>
      <c r="D304" s="48"/>
      <c r="E304" s="48"/>
      <c r="F304" s="49"/>
      <c r="G304" s="47"/>
      <c r="H304" s="48"/>
      <c r="I304" s="48"/>
    </row>
    <row r="305" s="72" customFormat="true" ht="12.75" hidden="false" customHeight="true" outlineLevel="0" collapsed="false">
      <c r="C305" s="47"/>
      <c r="D305" s="48"/>
      <c r="E305" s="48"/>
      <c r="F305" s="49"/>
      <c r="G305" s="47"/>
      <c r="H305" s="48"/>
      <c r="I305" s="48"/>
    </row>
    <row r="306" s="72" customFormat="true" ht="12.75" hidden="false" customHeight="true" outlineLevel="0" collapsed="false">
      <c r="C306" s="47"/>
      <c r="D306" s="48"/>
      <c r="E306" s="48"/>
      <c r="F306" s="49"/>
      <c r="G306" s="47"/>
      <c r="H306" s="48"/>
      <c r="I306" s="48"/>
    </row>
    <row r="307" s="72" customFormat="true" ht="12.75" hidden="false" customHeight="true" outlineLevel="0" collapsed="false">
      <c r="C307" s="47"/>
      <c r="D307" s="48"/>
      <c r="E307" s="48"/>
      <c r="F307" s="49"/>
      <c r="G307" s="47"/>
      <c r="H307" s="48"/>
      <c r="I307" s="48"/>
    </row>
    <row r="308" s="72" customFormat="true" ht="12.75" hidden="false" customHeight="true" outlineLevel="0" collapsed="false">
      <c r="C308" s="47"/>
      <c r="D308" s="48"/>
      <c r="E308" s="48"/>
      <c r="F308" s="49"/>
      <c r="G308" s="47"/>
      <c r="H308" s="48"/>
      <c r="I308" s="48"/>
    </row>
    <row r="309" s="72" customFormat="true" ht="12.75" hidden="false" customHeight="true" outlineLevel="0" collapsed="false">
      <c r="C309" s="47"/>
      <c r="D309" s="48"/>
      <c r="E309" s="48"/>
      <c r="F309" s="49"/>
      <c r="G309" s="47"/>
      <c r="H309" s="48"/>
      <c r="I309" s="48"/>
    </row>
    <row r="310" s="72" customFormat="true" ht="12.75" hidden="false" customHeight="true" outlineLevel="0" collapsed="false">
      <c r="C310" s="47"/>
      <c r="D310" s="48"/>
      <c r="E310" s="48"/>
      <c r="F310" s="49"/>
      <c r="G310" s="47"/>
      <c r="H310" s="48"/>
      <c r="I310" s="48"/>
    </row>
    <row r="311" s="72" customFormat="true" ht="12.75" hidden="false" customHeight="true" outlineLevel="0" collapsed="false">
      <c r="C311" s="47"/>
      <c r="D311" s="48"/>
      <c r="E311" s="48"/>
      <c r="F311" s="49"/>
      <c r="G311" s="47"/>
      <c r="H311" s="48"/>
      <c r="I311" s="48"/>
    </row>
    <row r="312" s="72" customFormat="true" ht="12.75" hidden="false" customHeight="true" outlineLevel="0" collapsed="false">
      <c r="C312" s="47"/>
      <c r="D312" s="48"/>
      <c r="E312" s="48"/>
      <c r="F312" s="49"/>
      <c r="G312" s="47"/>
      <c r="H312" s="48"/>
      <c r="I312" s="48"/>
    </row>
    <row r="313" s="72" customFormat="true" ht="12.75" hidden="false" customHeight="true" outlineLevel="0" collapsed="false">
      <c r="C313" s="47"/>
      <c r="D313" s="48"/>
      <c r="E313" s="48"/>
      <c r="F313" s="49"/>
      <c r="G313" s="47"/>
      <c r="H313" s="48"/>
      <c r="I313" s="48"/>
    </row>
    <row r="314" s="72" customFormat="true" ht="12.75" hidden="false" customHeight="true" outlineLevel="0" collapsed="false">
      <c r="C314" s="47"/>
      <c r="D314" s="48"/>
      <c r="E314" s="48"/>
      <c r="F314" s="49"/>
      <c r="G314" s="47"/>
      <c r="H314" s="48"/>
      <c r="I314" s="48"/>
    </row>
    <row r="315" s="72" customFormat="true" ht="12.75" hidden="false" customHeight="true" outlineLevel="0" collapsed="false">
      <c r="C315" s="47"/>
      <c r="D315" s="48"/>
      <c r="E315" s="48"/>
      <c r="F315" s="49"/>
      <c r="G315" s="47"/>
      <c r="H315" s="48"/>
      <c r="I315" s="48"/>
    </row>
    <row r="316" s="72" customFormat="true" ht="12.75" hidden="false" customHeight="true" outlineLevel="0" collapsed="false">
      <c r="C316" s="47"/>
      <c r="D316" s="48"/>
      <c r="E316" s="48"/>
      <c r="F316" s="49"/>
      <c r="G316" s="47"/>
      <c r="H316" s="48"/>
      <c r="I316" s="48"/>
    </row>
    <row r="317" s="72" customFormat="true" ht="12.75" hidden="false" customHeight="true" outlineLevel="0" collapsed="false">
      <c r="C317" s="47"/>
      <c r="D317" s="48"/>
      <c r="E317" s="48"/>
      <c r="F317" s="49"/>
      <c r="G317" s="47"/>
      <c r="H317" s="48"/>
      <c r="I317" s="48"/>
    </row>
    <row r="318" s="72" customFormat="true" ht="12.75" hidden="false" customHeight="true" outlineLevel="0" collapsed="false">
      <c r="C318" s="47"/>
      <c r="D318" s="48"/>
      <c r="E318" s="48"/>
      <c r="F318" s="49"/>
      <c r="G318" s="47"/>
      <c r="H318" s="48"/>
      <c r="I318" s="48"/>
    </row>
    <row r="319" s="72" customFormat="true" ht="12.75" hidden="false" customHeight="true" outlineLevel="0" collapsed="false">
      <c r="C319" s="47"/>
      <c r="D319" s="48"/>
      <c r="E319" s="48"/>
      <c r="F319" s="49"/>
      <c r="G319" s="47"/>
      <c r="H319" s="48"/>
      <c r="I319" s="48"/>
    </row>
    <row r="320" s="72" customFormat="true" ht="12.75" hidden="false" customHeight="true" outlineLevel="0" collapsed="false">
      <c r="C320" s="47"/>
      <c r="D320" s="48"/>
      <c r="E320" s="48"/>
      <c r="F320" s="49"/>
      <c r="G320" s="47"/>
      <c r="H320" s="48"/>
      <c r="I320" s="48"/>
    </row>
    <row r="321" s="72" customFormat="true" ht="12.75" hidden="false" customHeight="true" outlineLevel="0" collapsed="false">
      <c r="C321" s="47"/>
      <c r="D321" s="48"/>
      <c r="E321" s="48"/>
      <c r="F321" s="49"/>
      <c r="G321" s="47"/>
      <c r="H321" s="48"/>
      <c r="I321" s="48"/>
    </row>
    <row r="322" s="72" customFormat="true" ht="12.75" hidden="false" customHeight="true" outlineLevel="0" collapsed="false">
      <c r="C322" s="47"/>
      <c r="D322" s="48"/>
      <c r="E322" s="48"/>
      <c r="F322" s="49"/>
      <c r="G322" s="47"/>
      <c r="H322" s="48"/>
      <c r="I322" s="48"/>
    </row>
    <row r="323" s="72" customFormat="true" ht="12.75" hidden="false" customHeight="true" outlineLevel="0" collapsed="false">
      <c r="C323" s="47"/>
      <c r="D323" s="48"/>
      <c r="E323" s="48"/>
      <c r="F323" s="49"/>
      <c r="G323" s="47"/>
      <c r="H323" s="48"/>
      <c r="I323" s="48"/>
    </row>
    <row r="324" s="72" customFormat="true" ht="12.75" hidden="false" customHeight="true" outlineLevel="0" collapsed="false">
      <c r="C324" s="47"/>
      <c r="D324" s="48"/>
      <c r="E324" s="48"/>
      <c r="F324" s="49"/>
      <c r="G324" s="47"/>
      <c r="H324" s="48"/>
      <c r="I324" s="48"/>
    </row>
    <row r="325" s="72" customFormat="true" ht="12.75" hidden="false" customHeight="true" outlineLevel="0" collapsed="false">
      <c r="C325" s="47"/>
      <c r="D325" s="48"/>
      <c r="E325" s="48"/>
      <c r="F325" s="49"/>
      <c r="G325" s="47"/>
      <c r="H325" s="48"/>
      <c r="I325" s="48"/>
    </row>
    <row r="326" s="72" customFormat="true" ht="12.75" hidden="false" customHeight="true" outlineLevel="0" collapsed="false">
      <c r="C326" s="47"/>
      <c r="D326" s="48"/>
      <c r="E326" s="48"/>
      <c r="F326" s="49"/>
      <c r="G326" s="47"/>
      <c r="H326" s="48"/>
      <c r="I326" s="48"/>
    </row>
    <row r="327" s="72" customFormat="true" ht="12.75" hidden="false" customHeight="true" outlineLevel="0" collapsed="false">
      <c r="C327" s="47"/>
      <c r="D327" s="48"/>
      <c r="E327" s="48"/>
      <c r="F327" s="49"/>
      <c r="G327" s="47"/>
      <c r="H327" s="48"/>
      <c r="I327" s="48"/>
    </row>
    <row r="328" s="72" customFormat="true" ht="12.75" hidden="false" customHeight="true" outlineLevel="0" collapsed="false">
      <c r="C328" s="47"/>
      <c r="D328" s="48"/>
      <c r="E328" s="48"/>
      <c r="F328" s="49"/>
      <c r="G328" s="47"/>
      <c r="H328" s="48"/>
      <c r="I328" s="48"/>
    </row>
    <row r="329" s="72" customFormat="true" ht="12.75" hidden="false" customHeight="true" outlineLevel="0" collapsed="false">
      <c r="C329" s="47"/>
      <c r="D329" s="48"/>
      <c r="E329" s="48"/>
      <c r="F329" s="49"/>
      <c r="G329" s="47"/>
      <c r="H329" s="48"/>
      <c r="I329" s="48"/>
    </row>
    <row r="330" s="72" customFormat="true" ht="12.75" hidden="false" customHeight="true" outlineLevel="0" collapsed="false">
      <c r="C330" s="47"/>
      <c r="D330" s="48"/>
      <c r="E330" s="48"/>
      <c r="F330" s="49"/>
      <c r="G330" s="47"/>
      <c r="H330" s="48"/>
      <c r="I330" s="48"/>
    </row>
    <row r="331" s="72" customFormat="true" ht="12.75" hidden="false" customHeight="true" outlineLevel="0" collapsed="false">
      <c r="C331" s="47"/>
      <c r="D331" s="48"/>
      <c r="E331" s="48"/>
      <c r="F331" s="49"/>
      <c r="G331" s="47"/>
      <c r="H331" s="48"/>
      <c r="I331" s="48"/>
    </row>
    <row r="332" s="72" customFormat="true" ht="12.75" hidden="false" customHeight="true" outlineLevel="0" collapsed="false">
      <c r="C332" s="47"/>
      <c r="D332" s="48"/>
      <c r="E332" s="48"/>
      <c r="F332" s="49"/>
      <c r="G332" s="47"/>
      <c r="H332" s="48"/>
      <c r="I332" s="48"/>
    </row>
    <row r="333" s="72" customFormat="true" ht="12.75" hidden="false" customHeight="true" outlineLevel="0" collapsed="false">
      <c r="C333" s="47"/>
      <c r="D333" s="48"/>
      <c r="E333" s="48"/>
      <c r="F333" s="49"/>
      <c r="G333" s="47"/>
      <c r="H333" s="48"/>
      <c r="I333" s="48"/>
    </row>
    <row r="334" s="72" customFormat="true" ht="12.75" hidden="false" customHeight="true" outlineLevel="0" collapsed="false">
      <c r="C334" s="47"/>
      <c r="D334" s="48"/>
      <c r="E334" s="48"/>
      <c r="F334" s="49"/>
      <c r="G334" s="47"/>
      <c r="H334" s="48"/>
      <c r="I334" s="48"/>
    </row>
    <row r="335" s="72" customFormat="true" ht="12.75" hidden="false" customHeight="true" outlineLevel="0" collapsed="false">
      <c r="C335" s="47"/>
      <c r="D335" s="48"/>
      <c r="E335" s="48"/>
      <c r="F335" s="49"/>
      <c r="G335" s="47"/>
      <c r="H335" s="48"/>
      <c r="I335" s="48"/>
    </row>
    <row r="336" s="72" customFormat="true" ht="12.75" hidden="false" customHeight="true" outlineLevel="0" collapsed="false">
      <c r="C336" s="47"/>
      <c r="D336" s="48"/>
      <c r="E336" s="48"/>
      <c r="F336" s="49"/>
      <c r="G336" s="47"/>
      <c r="H336" s="48"/>
      <c r="I336" s="48"/>
    </row>
    <row r="337" s="72" customFormat="true" ht="12.75" hidden="false" customHeight="true" outlineLevel="0" collapsed="false">
      <c r="C337" s="47"/>
      <c r="D337" s="48"/>
      <c r="E337" s="48"/>
      <c r="F337" s="49"/>
      <c r="G337" s="47"/>
      <c r="H337" s="48"/>
      <c r="I337" s="48"/>
    </row>
    <row r="338" s="72" customFormat="true" ht="12.75" hidden="false" customHeight="true" outlineLevel="0" collapsed="false">
      <c r="C338" s="47"/>
      <c r="D338" s="48"/>
      <c r="E338" s="48"/>
      <c r="F338" s="49"/>
      <c r="G338" s="47"/>
      <c r="H338" s="48"/>
      <c r="I338" s="48"/>
    </row>
    <row r="339" s="72" customFormat="true" ht="12.75" hidden="false" customHeight="true" outlineLevel="0" collapsed="false">
      <c r="C339" s="47"/>
      <c r="D339" s="48"/>
      <c r="E339" s="48"/>
      <c r="F339" s="49"/>
      <c r="G339" s="47"/>
      <c r="H339" s="48"/>
      <c r="I339" s="48"/>
    </row>
    <row r="340" s="72" customFormat="true" ht="12.75" hidden="false" customHeight="true" outlineLevel="0" collapsed="false">
      <c r="C340" s="47"/>
      <c r="D340" s="48"/>
      <c r="E340" s="48"/>
      <c r="F340" s="49"/>
      <c r="G340" s="47"/>
      <c r="H340" s="48"/>
      <c r="I340" s="48"/>
    </row>
    <row r="341" s="72" customFormat="true" ht="12.75" hidden="false" customHeight="true" outlineLevel="0" collapsed="false">
      <c r="C341" s="47"/>
      <c r="D341" s="48"/>
      <c r="E341" s="48"/>
      <c r="F341" s="49"/>
      <c r="G341" s="47"/>
      <c r="H341" s="48"/>
      <c r="I341" s="48"/>
    </row>
    <row r="342" s="72" customFormat="true" ht="12.75" hidden="false" customHeight="true" outlineLevel="0" collapsed="false">
      <c r="C342" s="47"/>
      <c r="D342" s="48"/>
      <c r="E342" s="48"/>
      <c r="F342" s="49"/>
      <c r="G342" s="47"/>
      <c r="H342" s="48"/>
      <c r="I342" s="48"/>
    </row>
    <row r="343" s="72" customFormat="true" ht="12.75" hidden="false" customHeight="true" outlineLevel="0" collapsed="false">
      <c r="C343" s="47"/>
      <c r="D343" s="48"/>
      <c r="E343" s="48"/>
      <c r="F343" s="49"/>
      <c r="G343" s="47"/>
      <c r="H343" s="48"/>
      <c r="I343" s="48"/>
    </row>
    <row r="344" s="72" customFormat="true" ht="12.75" hidden="false" customHeight="true" outlineLevel="0" collapsed="false">
      <c r="C344" s="47"/>
      <c r="D344" s="48"/>
      <c r="E344" s="48"/>
      <c r="F344" s="49"/>
      <c r="G344" s="47"/>
      <c r="H344" s="48"/>
      <c r="I344" s="48"/>
    </row>
    <row r="345" s="72" customFormat="true" ht="12.75" hidden="false" customHeight="true" outlineLevel="0" collapsed="false">
      <c r="C345" s="47"/>
      <c r="D345" s="48"/>
      <c r="E345" s="48"/>
      <c r="F345" s="49"/>
      <c r="G345" s="47"/>
      <c r="H345" s="48"/>
      <c r="I345" s="48"/>
    </row>
    <row r="346" s="72" customFormat="true" ht="12.75" hidden="false" customHeight="true" outlineLevel="0" collapsed="false">
      <c r="C346" s="47"/>
      <c r="D346" s="48"/>
      <c r="E346" s="48"/>
      <c r="F346" s="49"/>
      <c r="G346" s="47"/>
      <c r="H346" s="48"/>
      <c r="I346" s="48"/>
    </row>
    <row r="347" s="72" customFormat="true" ht="12.75" hidden="false" customHeight="true" outlineLevel="0" collapsed="false">
      <c r="C347" s="47"/>
      <c r="D347" s="48"/>
      <c r="E347" s="48"/>
      <c r="F347" s="49"/>
      <c r="G347" s="47"/>
      <c r="H347" s="48"/>
      <c r="I347" s="48"/>
    </row>
    <row r="348" s="72" customFormat="true" ht="12.75" hidden="false" customHeight="true" outlineLevel="0" collapsed="false">
      <c r="C348" s="47"/>
      <c r="D348" s="48"/>
      <c r="E348" s="48"/>
      <c r="F348" s="49"/>
      <c r="G348" s="47"/>
      <c r="H348" s="48"/>
      <c r="I348" s="48"/>
    </row>
    <row r="349" s="72" customFormat="true" ht="12.75" hidden="false" customHeight="true" outlineLevel="0" collapsed="false">
      <c r="C349" s="47"/>
      <c r="D349" s="48"/>
      <c r="E349" s="48"/>
      <c r="F349" s="49"/>
      <c r="G349" s="47"/>
      <c r="H349" s="48"/>
      <c r="I349" s="48"/>
    </row>
    <row r="350" s="72" customFormat="true" ht="12.75" hidden="false" customHeight="true" outlineLevel="0" collapsed="false">
      <c r="C350" s="47"/>
      <c r="D350" s="48"/>
      <c r="E350" s="48"/>
      <c r="F350" s="49"/>
      <c r="G350" s="47"/>
      <c r="H350" s="48"/>
      <c r="I350" s="48"/>
    </row>
    <row r="351" s="72" customFormat="true" ht="12.75" hidden="false" customHeight="true" outlineLevel="0" collapsed="false">
      <c r="C351" s="47"/>
      <c r="D351" s="48"/>
      <c r="E351" s="48"/>
      <c r="F351" s="49"/>
      <c r="G351" s="47"/>
      <c r="H351" s="48"/>
      <c r="I351" s="48"/>
    </row>
    <row r="352" s="72" customFormat="true" ht="12.75" hidden="false" customHeight="true" outlineLevel="0" collapsed="false">
      <c r="C352" s="47"/>
      <c r="D352" s="48"/>
      <c r="E352" s="48"/>
      <c r="F352" s="49"/>
      <c r="G352" s="47"/>
      <c r="H352" s="48"/>
      <c r="I352" s="48"/>
    </row>
    <row r="353" s="72" customFormat="true" ht="12.75" hidden="false" customHeight="true" outlineLevel="0" collapsed="false">
      <c r="C353" s="47"/>
      <c r="D353" s="48"/>
      <c r="E353" s="48"/>
      <c r="F353" s="49"/>
      <c r="G353" s="47"/>
      <c r="H353" s="48"/>
      <c r="I353" s="48"/>
    </row>
    <row r="354" s="72" customFormat="true" ht="12.75" hidden="false" customHeight="true" outlineLevel="0" collapsed="false">
      <c r="C354" s="47"/>
      <c r="D354" s="48"/>
      <c r="E354" s="48"/>
      <c r="F354" s="49"/>
      <c r="G354" s="47"/>
      <c r="H354" s="48"/>
      <c r="I354" s="48"/>
    </row>
    <row r="355" s="72" customFormat="true" ht="12.75" hidden="false" customHeight="true" outlineLevel="0" collapsed="false">
      <c r="C355" s="47"/>
      <c r="D355" s="48"/>
      <c r="E355" s="48"/>
      <c r="F355" s="49"/>
      <c r="G355" s="47"/>
      <c r="H355" s="48"/>
      <c r="I355" s="48"/>
    </row>
    <row r="356" s="72" customFormat="true" ht="12.75" hidden="false" customHeight="true" outlineLevel="0" collapsed="false">
      <c r="C356" s="47"/>
      <c r="D356" s="48"/>
      <c r="E356" s="48"/>
      <c r="F356" s="49"/>
      <c r="G356" s="47"/>
      <c r="H356" s="48"/>
      <c r="I356" s="48"/>
    </row>
    <row r="357" s="72" customFormat="true" ht="12.75" hidden="false" customHeight="true" outlineLevel="0" collapsed="false">
      <c r="C357" s="47"/>
      <c r="D357" s="48"/>
      <c r="E357" s="48"/>
      <c r="F357" s="49"/>
      <c r="G357" s="47"/>
      <c r="H357" s="48"/>
      <c r="I357" s="48"/>
    </row>
    <row r="358" s="72" customFormat="true" ht="12.75" hidden="false" customHeight="true" outlineLevel="0" collapsed="false">
      <c r="C358" s="47"/>
      <c r="D358" s="48"/>
      <c r="E358" s="48"/>
      <c r="F358" s="49"/>
      <c r="G358" s="47"/>
      <c r="H358" s="48"/>
      <c r="I358" s="48"/>
    </row>
    <row r="359" s="72" customFormat="true" ht="12.75" hidden="false" customHeight="true" outlineLevel="0" collapsed="false">
      <c r="C359" s="47"/>
      <c r="D359" s="48"/>
      <c r="E359" s="48"/>
      <c r="F359" s="49"/>
      <c r="G359" s="47"/>
      <c r="H359" s="48"/>
      <c r="I359" s="48"/>
    </row>
    <row r="360" s="72" customFormat="true" ht="12.75" hidden="false" customHeight="true" outlineLevel="0" collapsed="false">
      <c r="C360" s="47"/>
      <c r="D360" s="48"/>
      <c r="E360" s="48"/>
      <c r="F360" s="49"/>
      <c r="G360" s="47"/>
      <c r="H360" s="48"/>
      <c r="I360" s="48"/>
    </row>
    <row r="361" s="72" customFormat="true" ht="12.75" hidden="false" customHeight="true" outlineLevel="0" collapsed="false">
      <c r="C361" s="47"/>
      <c r="D361" s="48"/>
      <c r="E361" s="48"/>
      <c r="F361" s="49"/>
      <c r="G361" s="47"/>
      <c r="H361" s="48"/>
      <c r="I361" s="48"/>
    </row>
    <row r="362" s="72" customFormat="true" ht="12.75" hidden="false" customHeight="true" outlineLevel="0" collapsed="false">
      <c r="C362" s="47"/>
      <c r="D362" s="48"/>
      <c r="E362" s="48"/>
      <c r="F362" s="49"/>
      <c r="G362" s="47"/>
      <c r="H362" s="48"/>
      <c r="I362" s="48"/>
    </row>
    <row r="363" s="72" customFormat="true" ht="12.75" hidden="false" customHeight="true" outlineLevel="0" collapsed="false">
      <c r="C363" s="47"/>
      <c r="D363" s="48"/>
      <c r="E363" s="48"/>
      <c r="F363" s="49"/>
      <c r="G363" s="47"/>
      <c r="H363" s="48"/>
      <c r="I363" s="48"/>
    </row>
    <row r="364" s="72" customFormat="true" ht="12.75" hidden="false" customHeight="true" outlineLevel="0" collapsed="false">
      <c r="C364" s="47"/>
      <c r="D364" s="48"/>
      <c r="E364" s="48"/>
      <c r="F364" s="49"/>
      <c r="G364" s="47"/>
      <c r="H364" s="48"/>
      <c r="I364" s="48"/>
    </row>
    <row r="365" s="72" customFormat="true" ht="12.75" hidden="false" customHeight="true" outlineLevel="0" collapsed="false">
      <c r="C365" s="47"/>
      <c r="D365" s="48"/>
      <c r="E365" s="48"/>
      <c r="F365" s="49"/>
      <c r="G365" s="47"/>
      <c r="H365" s="48"/>
      <c r="I365" s="48"/>
    </row>
    <row r="366" s="72" customFormat="true" ht="12.75" hidden="false" customHeight="true" outlineLevel="0" collapsed="false">
      <c r="C366" s="47"/>
      <c r="D366" s="48"/>
      <c r="E366" s="48"/>
      <c r="F366" s="49"/>
      <c r="G366" s="47"/>
      <c r="H366" s="48"/>
      <c r="I366" s="48"/>
    </row>
    <row r="367" s="72" customFormat="true" ht="12.75" hidden="false" customHeight="true" outlineLevel="0" collapsed="false">
      <c r="C367" s="47"/>
      <c r="D367" s="48"/>
      <c r="E367" s="48"/>
      <c r="F367" s="49"/>
      <c r="G367" s="47"/>
      <c r="H367" s="48"/>
      <c r="I367" s="48"/>
    </row>
    <row r="368" s="72" customFormat="true" ht="12.75" hidden="false" customHeight="true" outlineLevel="0" collapsed="false">
      <c r="C368" s="47"/>
      <c r="D368" s="48"/>
      <c r="E368" s="48"/>
      <c r="F368" s="49"/>
      <c r="G368" s="47"/>
      <c r="H368" s="48"/>
      <c r="I368" s="48"/>
    </row>
    <row r="369" s="72" customFormat="true" ht="12.75" hidden="false" customHeight="true" outlineLevel="0" collapsed="false">
      <c r="C369" s="47"/>
      <c r="D369" s="48"/>
      <c r="E369" s="48"/>
      <c r="F369" s="49"/>
      <c r="G369" s="47"/>
      <c r="H369" s="48"/>
      <c r="I369" s="48"/>
    </row>
    <row r="370" s="72" customFormat="true" ht="12.75" hidden="false" customHeight="true" outlineLevel="0" collapsed="false">
      <c r="C370" s="47"/>
      <c r="D370" s="48"/>
      <c r="E370" s="48"/>
      <c r="F370" s="49"/>
      <c r="G370" s="47"/>
      <c r="H370" s="48"/>
      <c r="I370" s="48"/>
    </row>
    <row r="371" s="72" customFormat="true" ht="12.75" hidden="false" customHeight="true" outlineLevel="0" collapsed="false">
      <c r="C371" s="47"/>
      <c r="D371" s="48"/>
      <c r="E371" s="48"/>
      <c r="F371" s="49"/>
      <c r="G371" s="47"/>
      <c r="H371" s="48"/>
      <c r="I371" s="48"/>
    </row>
    <row r="372" s="72" customFormat="true" ht="12.75" hidden="false" customHeight="true" outlineLevel="0" collapsed="false">
      <c r="C372" s="47"/>
      <c r="D372" s="48"/>
      <c r="E372" s="48"/>
      <c r="F372" s="49"/>
      <c r="G372" s="47"/>
      <c r="H372" s="48"/>
      <c r="I372" s="48"/>
    </row>
    <row r="373" s="72" customFormat="true" ht="12.75" hidden="false" customHeight="true" outlineLevel="0" collapsed="false">
      <c r="C373" s="47"/>
      <c r="D373" s="48"/>
      <c r="E373" s="48"/>
      <c r="F373" s="49"/>
      <c r="G373" s="47"/>
      <c r="H373" s="48"/>
      <c r="I373" s="48"/>
    </row>
    <row r="374" s="72" customFormat="true" ht="12.75" hidden="false" customHeight="true" outlineLevel="0" collapsed="false">
      <c r="C374" s="47"/>
      <c r="D374" s="48"/>
      <c r="E374" s="48"/>
      <c r="F374" s="49"/>
      <c r="G374" s="47"/>
      <c r="H374" s="48"/>
      <c r="I374" s="48"/>
    </row>
    <row r="375" s="72" customFormat="true" ht="12.75" hidden="false" customHeight="true" outlineLevel="0" collapsed="false">
      <c r="C375" s="47"/>
      <c r="D375" s="48"/>
      <c r="E375" s="48"/>
      <c r="F375" s="49"/>
      <c r="G375" s="47"/>
      <c r="H375" s="48"/>
      <c r="I375" s="48"/>
    </row>
    <row r="376" s="72" customFormat="true" ht="12.75" hidden="false" customHeight="true" outlineLevel="0" collapsed="false">
      <c r="C376" s="47"/>
      <c r="D376" s="48"/>
      <c r="E376" s="48"/>
      <c r="F376" s="49"/>
      <c r="G376" s="47"/>
      <c r="H376" s="48"/>
      <c r="I376" s="48"/>
    </row>
    <row r="377" s="72" customFormat="true" ht="12.75" hidden="false" customHeight="true" outlineLevel="0" collapsed="false">
      <c r="C377" s="47"/>
      <c r="D377" s="48"/>
      <c r="E377" s="48"/>
      <c r="F377" s="49"/>
      <c r="G377" s="47"/>
      <c r="H377" s="48"/>
      <c r="I377" s="48"/>
    </row>
    <row r="378" s="72" customFormat="true" ht="12.75" hidden="false" customHeight="true" outlineLevel="0" collapsed="false">
      <c r="C378" s="47"/>
      <c r="D378" s="48"/>
      <c r="E378" s="48"/>
      <c r="F378" s="49"/>
      <c r="G378" s="47"/>
      <c r="H378" s="48"/>
      <c r="I378" s="48"/>
    </row>
    <row r="379" s="72" customFormat="true" ht="12.75" hidden="false" customHeight="true" outlineLevel="0" collapsed="false">
      <c r="C379" s="47"/>
      <c r="D379" s="48"/>
      <c r="E379" s="48"/>
      <c r="F379" s="49"/>
      <c r="G379" s="47"/>
      <c r="H379" s="48"/>
      <c r="I379" s="48"/>
    </row>
    <row r="380" s="72" customFormat="true" ht="12.75" hidden="false" customHeight="true" outlineLevel="0" collapsed="false">
      <c r="C380" s="47"/>
      <c r="D380" s="48"/>
      <c r="E380" s="48"/>
      <c r="F380" s="49"/>
      <c r="G380" s="47"/>
      <c r="H380" s="48"/>
      <c r="I380" s="48"/>
    </row>
    <row r="381" s="72" customFormat="true" ht="12.75" hidden="false" customHeight="true" outlineLevel="0" collapsed="false">
      <c r="C381" s="47"/>
      <c r="D381" s="48"/>
      <c r="E381" s="48"/>
      <c r="F381" s="49"/>
      <c r="G381" s="47"/>
      <c r="H381" s="48"/>
      <c r="I381" s="48"/>
    </row>
    <row r="382" s="72" customFormat="true" ht="12.75" hidden="false" customHeight="true" outlineLevel="0" collapsed="false">
      <c r="C382" s="47"/>
      <c r="D382" s="48"/>
      <c r="E382" s="48"/>
      <c r="F382" s="49"/>
      <c r="G382" s="47"/>
      <c r="H382" s="48"/>
      <c r="I382" s="48"/>
    </row>
    <row r="383" s="72" customFormat="true" ht="12.75" hidden="false" customHeight="true" outlineLevel="0" collapsed="false">
      <c r="C383" s="47"/>
      <c r="D383" s="48"/>
      <c r="E383" s="48"/>
      <c r="F383" s="49"/>
      <c r="G383" s="47"/>
      <c r="H383" s="48"/>
      <c r="I383" s="48"/>
    </row>
    <row r="384" s="72" customFormat="true" ht="12.75" hidden="false" customHeight="true" outlineLevel="0" collapsed="false">
      <c r="C384" s="47"/>
      <c r="D384" s="48"/>
      <c r="E384" s="48"/>
      <c r="F384" s="49"/>
      <c r="G384" s="47"/>
      <c r="H384" s="48"/>
      <c r="I384" s="48"/>
    </row>
    <row r="385" s="72" customFormat="true" ht="12.75" hidden="false" customHeight="true" outlineLevel="0" collapsed="false">
      <c r="C385" s="47"/>
      <c r="D385" s="48"/>
      <c r="E385" s="48"/>
      <c r="F385" s="49"/>
      <c r="G385" s="47"/>
      <c r="H385" s="48"/>
      <c r="I385" s="48"/>
    </row>
    <row r="386" s="72" customFormat="true" ht="12.75" hidden="false" customHeight="true" outlineLevel="0" collapsed="false">
      <c r="C386" s="47"/>
      <c r="D386" s="48"/>
      <c r="E386" s="48"/>
      <c r="F386" s="49"/>
      <c r="G386" s="47"/>
      <c r="H386" s="48"/>
      <c r="I386" s="48"/>
    </row>
    <row r="387" s="72" customFormat="true" ht="12.75" hidden="false" customHeight="true" outlineLevel="0" collapsed="false">
      <c r="C387" s="47"/>
      <c r="D387" s="48"/>
      <c r="E387" s="48"/>
      <c r="F387" s="49"/>
      <c r="G387" s="47"/>
      <c r="H387" s="48"/>
      <c r="I387" s="48"/>
    </row>
    <row r="388" s="72" customFormat="true" ht="12.75" hidden="false" customHeight="true" outlineLevel="0" collapsed="false">
      <c r="C388" s="47"/>
      <c r="D388" s="48"/>
      <c r="E388" s="48"/>
      <c r="F388" s="49"/>
      <c r="G388" s="47"/>
      <c r="H388" s="48"/>
      <c r="I388" s="48"/>
    </row>
    <row r="389" s="72" customFormat="true" ht="12.75" hidden="false" customHeight="true" outlineLevel="0" collapsed="false">
      <c r="C389" s="47"/>
      <c r="D389" s="48"/>
      <c r="E389" s="48"/>
      <c r="F389" s="49"/>
      <c r="G389" s="47"/>
      <c r="H389" s="48"/>
      <c r="I389" s="48"/>
    </row>
    <row r="390" s="72" customFormat="true" ht="12.75" hidden="false" customHeight="true" outlineLevel="0" collapsed="false">
      <c r="C390" s="47"/>
      <c r="D390" s="48"/>
      <c r="E390" s="48"/>
      <c r="F390" s="49"/>
      <c r="G390" s="47"/>
      <c r="H390" s="48"/>
      <c r="I390" s="48"/>
    </row>
    <row r="391" s="72" customFormat="true" ht="12.75" hidden="false" customHeight="true" outlineLevel="0" collapsed="false">
      <c r="C391" s="47"/>
      <c r="D391" s="48"/>
      <c r="E391" s="48"/>
      <c r="F391" s="49"/>
      <c r="G391" s="47"/>
      <c r="H391" s="48"/>
      <c r="I391" s="48"/>
    </row>
    <row r="392" s="72" customFormat="true" ht="12.75" hidden="false" customHeight="true" outlineLevel="0" collapsed="false">
      <c r="C392" s="47"/>
      <c r="D392" s="48"/>
      <c r="E392" s="48"/>
      <c r="F392" s="49"/>
      <c r="G392" s="47"/>
      <c r="H392" s="48"/>
      <c r="I392" s="48"/>
    </row>
    <row r="393" s="72" customFormat="true" ht="12.75" hidden="false" customHeight="true" outlineLevel="0" collapsed="false">
      <c r="C393" s="47"/>
      <c r="D393" s="48"/>
      <c r="E393" s="48"/>
      <c r="F393" s="49"/>
      <c r="G393" s="47"/>
      <c r="H393" s="48"/>
      <c r="I393" s="48"/>
    </row>
    <row r="394" s="72" customFormat="true" ht="12.75" hidden="false" customHeight="true" outlineLevel="0" collapsed="false">
      <c r="C394" s="47"/>
      <c r="D394" s="48"/>
      <c r="E394" s="48"/>
      <c r="F394" s="49"/>
      <c r="G394" s="47"/>
      <c r="H394" s="48"/>
      <c r="I394" s="48"/>
    </row>
    <row r="395" s="72" customFormat="true" ht="12.75" hidden="false" customHeight="true" outlineLevel="0" collapsed="false">
      <c r="C395" s="47"/>
      <c r="D395" s="48"/>
      <c r="E395" s="48"/>
      <c r="F395" s="49"/>
      <c r="G395" s="47"/>
      <c r="H395" s="48"/>
      <c r="I395" s="48"/>
    </row>
    <row r="396" s="72" customFormat="true" ht="12.75" hidden="false" customHeight="true" outlineLevel="0" collapsed="false">
      <c r="C396" s="47"/>
      <c r="D396" s="48"/>
      <c r="E396" s="48"/>
      <c r="F396" s="49"/>
      <c r="G396" s="47"/>
      <c r="H396" s="48"/>
      <c r="I396" s="48"/>
    </row>
    <row r="397" s="72" customFormat="true" ht="12.75" hidden="false" customHeight="true" outlineLevel="0" collapsed="false">
      <c r="C397" s="47"/>
      <c r="D397" s="48"/>
      <c r="E397" s="48"/>
      <c r="F397" s="49"/>
      <c r="G397" s="47"/>
      <c r="H397" s="48"/>
      <c r="I397" s="48"/>
    </row>
    <row r="398" s="72" customFormat="true" ht="12.75" hidden="false" customHeight="true" outlineLevel="0" collapsed="false">
      <c r="C398" s="47"/>
      <c r="D398" s="48"/>
      <c r="E398" s="48"/>
      <c r="F398" s="49"/>
      <c r="G398" s="47"/>
      <c r="H398" s="48"/>
      <c r="I398" s="48"/>
    </row>
    <row r="399" s="72" customFormat="true" ht="12.75" hidden="false" customHeight="true" outlineLevel="0" collapsed="false">
      <c r="C399" s="47"/>
      <c r="D399" s="48"/>
      <c r="E399" s="48"/>
      <c r="F399" s="49"/>
      <c r="G399" s="47"/>
      <c r="H399" s="48"/>
      <c r="I399" s="48"/>
    </row>
    <row r="400" s="72" customFormat="true" ht="12.75" hidden="false" customHeight="true" outlineLevel="0" collapsed="false">
      <c r="C400" s="47"/>
      <c r="D400" s="48"/>
      <c r="E400" s="48"/>
      <c r="F400" s="49"/>
      <c r="G400" s="47"/>
      <c r="H400" s="48"/>
      <c r="I400" s="48"/>
    </row>
    <row r="401" s="72" customFormat="true" ht="12.75" hidden="false" customHeight="true" outlineLevel="0" collapsed="false">
      <c r="C401" s="47"/>
      <c r="D401" s="48"/>
      <c r="E401" s="48"/>
      <c r="F401" s="49"/>
      <c r="G401" s="47"/>
      <c r="H401" s="48"/>
      <c r="I401" s="48"/>
    </row>
    <row r="402" s="72" customFormat="true" ht="12.75" hidden="false" customHeight="true" outlineLevel="0" collapsed="false">
      <c r="C402" s="47"/>
      <c r="D402" s="48"/>
      <c r="E402" s="48"/>
      <c r="F402" s="49"/>
      <c r="G402" s="47"/>
      <c r="H402" s="48"/>
      <c r="I402" s="48"/>
    </row>
    <row r="403" s="72" customFormat="true" ht="12.75" hidden="false" customHeight="true" outlineLevel="0" collapsed="false">
      <c r="C403" s="47"/>
      <c r="D403" s="48"/>
      <c r="E403" s="48"/>
      <c r="F403" s="49"/>
      <c r="G403" s="47"/>
      <c r="H403" s="48"/>
      <c r="I403" s="48"/>
    </row>
    <row r="404" s="72" customFormat="true" ht="12.75" hidden="false" customHeight="true" outlineLevel="0" collapsed="false">
      <c r="C404" s="47"/>
      <c r="D404" s="48"/>
      <c r="E404" s="48"/>
      <c r="F404" s="49"/>
      <c r="G404" s="47"/>
      <c r="H404" s="48"/>
      <c r="I404" s="48"/>
    </row>
    <row r="405" s="72" customFormat="true" ht="12.75" hidden="false" customHeight="true" outlineLevel="0" collapsed="false">
      <c r="C405" s="47"/>
      <c r="D405" s="48"/>
      <c r="E405" s="48"/>
      <c r="F405" s="49"/>
      <c r="G405" s="47"/>
      <c r="H405" s="48"/>
      <c r="I405" s="48"/>
    </row>
    <row r="406" s="72" customFormat="true" ht="12.75" hidden="false" customHeight="true" outlineLevel="0" collapsed="false">
      <c r="C406" s="47"/>
      <c r="D406" s="48"/>
      <c r="E406" s="48"/>
      <c r="F406" s="49"/>
      <c r="G406" s="47"/>
      <c r="H406" s="48"/>
      <c r="I406" s="48"/>
    </row>
    <row r="407" s="72" customFormat="true" ht="12.75" hidden="false" customHeight="true" outlineLevel="0" collapsed="false">
      <c r="C407" s="47"/>
      <c r="D407" s="48"/>
      <c r="E407" s="48"/>
      <c r="F407" s="49"/>
      <c r="G407" s="47"/>
      <c r="H407" s="48"/>
      <c r="I407" s="48"/>
    </row>
    <row r="408" s="72" customFormat="true" ht="12.75" hidden="false" customHeight="true" outlineLevel="0" collapsed="false">
      <c r="C408" s="47"/>
      <c r="D408" s="48"/>
      <c r="E408" s="48"/>
      <c r="F408" s="49"/>
      <c r="G408" s="47"/>
      <c r="H408" s="48"/>
      <c r="I408" s="48"/>
    </row>
    <row r="409" s="72" customFormat="true" ht="12.75" hidden="false" customHeight="true" outlineLevel="0" collapsed="false">
      <c r="C409" s="47"/>
      <c r="D409" s="48"/>
      <c r="E409" s="48"/>
      <c r="F409" s="49"/>
      <c r="G409" s="47"/>
      <c r="H409" s="48"/>
      <c r="I409" s="48"/>
    </row>
    <row r="410" s="72" customFormat="true" ht="12.75" hidden="false" customHeight="true" outlineLevel="0" collapsed="false">
      <c r="C410" s="47"/>
      <c r="D410" s="48"/>
      <c r="E410" s="48"/>
      <c r="F410" s="49"/>
      <c r="G410" s="47"/>
      <c r="H410" s="48"/>
      <c r="I410" s="48"/>
    </row>
    <row r="411" s="72" customFormat="true" ht="12.75" hidden="false" customHeight="true" outlineLevel="0" collapsed="false">
      <c r="C411" s="47"/>
      <c r="D411" s="48"/>
      <c r="E411" s="48"/>
      <c r="F411" s="49"/>
      <c r="G411" s="47"/>
      <c r="H411" s="48"/>
      <c r="I411" s="48"/>
    </row>
    <row r="412" s="72" customFormat="true" ht="12.75" hidden="false" customHeight="true" outlineLevel="0" collapsed="false">
      <c r="C412" s="47"/>
      <c r="D412" s="48"/>
      <c r="E412" s="48"/>
      <c r="F412" s="49"/>
      <c r="G412" s="47"/>
      <c r="H412" s="48"/>
      <c r="I412" s="48"/>
    </row>
    <row r="413" s="72" customFormat="true" ht="12.75" hidden="false" customHeight="true" outlineLevel="0" collapsed="false">
      <c r="C413" s="47"/>
      <c r="D413" s="48"/>
      <c r="E413" s="48"/>
      <c r="F413" s="49"/>
      <c r="G413" s="47"/>
      <c r="H413" s="48"/>
      <c r="I413" s="48"/>
    </row>
    <row r="414" s="72" customFormat="true" ht="12.75" hidden="false" customHeight="true" outlineLevel="0" collapsed="false">
      <c r="C414" s="47"/>
      <c r="D414" s="48"/>
      <c r="E414" s="48"/>
      <c r="F414" s="49"/>
      <c r="G414" s="47"/>
      <c r="H414" s="48"/>
      <c r="I414" s="48"/>
    </row>
    <row r="415" s="72" customFormat="true" ht="12.75" hidden="false" customHeight="true" outlineLevel="0" collapsed="false">
      <c r="C415" s="47"/>
      <c r="D415" s="48"/>
      <c r="E415" s="48"/>
      <c r="F415" s="49"/>
      <c r="G415" s="47"/>
      <c r="H415" s="48"/>
      <c r="I415" s="48"/>
    </row>
    <row r="416" s="72" customFormat="true" ht="12.75" hidden="false" customHeight="true" outlineLevel="0" collapsed="false">
      <c r="C416" s="47"/>
      <c r="D416" s="48"/>
      <c r="E416" s="48"/>
      <c r="F416" s="49"/>
      <c r="G416" s="47"/>
      <c r="H416" s="48"/>
      <c r="I416" s="48"/>
    </row>
    <row r="417" s="72" customFormat="true" ht="12.75" hidden="false" customHeight="true" outlineLevel="0" collapsed="false">
      <c r="C417" s="47"/>
      <c r="D417" s="48"/>
      <c r="E417" s="48"/>
      <c r="F417" s="49"/>
      <c r="G417" s="47"/>
      <c r="H417" s="48"/>
      <c r="I417" s="48"/>
    </row>
    <row r="418" s="72" customFormat="true" ht="12.75" hidden="false" customHeight="true" outlineLevel="0" collapsed="false">
      <c r="C418" s="47"/>
      <c r="D418" s="48"/>
      <c r="E418" s="48"/>
      <c r="F418" s="49"/>
      <c r="G418" s="47"/>
      <c r="H418" s="48"/>
      <c r="I418" s="48"/>
    </row>
    <row r="419" s="72" customFormat="true" ht="12.75" hidden="false" customHeight="true" outlineLevel="0" collapsed="false">
      <c r="C419" s="47"/>
      <c r="D419" s="48"/>
      <c r="E419" s="48"/>
      <c r="F419" s="49"/>
      <c r="G419" s="47"/>
      <c r="H419" s="48"/>
      <c r="I419" s="48"/>
    </row>
    <row r="420" s="72" customFormat="true" ht="12.75" hidden="false" customHeight="true" outlineLevel="0" collapsed="false">
      <c r="C420" s="47"/>
      <c r="D420" s="48"/>
      <c r="E420" s="48"/>
      <c r="F420" s="49"/>
      <c r="G420" s="47"/>
      <c r="H420" s="48"/>
      <c r="I420" s="48"/>
    </row>
    <row r="421" s="72" customFormat="true" ht="12.75" hidden="false" customHeight="true" outlineLevel="0" collapsed="false">
      <c r="C421" s="47"/>
      <c r="D421" s="48"/>
      <c r="E421" s="48"/>
      <c r="F421" s="49"/>
      <c r="G421" s="47"/>
      <c r="H421" s="48"/>
      <c r="I421" s="48"/>
    </row>
    <row r="422" s="72" customFormat="true" ht="12.75" hidden="false" customHeight="true" outlineLevel="0" collapsed="false">
      <c r="C422" s="47"/>
      <c r="D422" s="48"/>
      <c r="E422" s="48"/>
      <c r="F422" s="49"/>
      <c r="G422" s="47"/>
      <c r="H422" s="48"/>
      <c r="I422" s="48"/>
    </row>
    <row r="423" s="72" customFormat="true" ht="12.75" hidden="false" customHeight="true" outlineLevel="0" collapsed="false">
      <c r="C423" s="47"/>
      <c r="D423" s="48"/>
      <c r="E423" s="48"/>
      <c r="F423" s="49"/>
      <c r="G423" s="47"/>
      <c r="H423" s="48"/>
      <c r="I423" s="48"/>
    </row>
    <row r="424" s="72" customFormat="true" ht="12.75" hidden="false" customHeight="true" outlineLevel="0" collapsed="false">
      <c r="C424" s="47"/>
      <c r="D424" s="48"/>
      <c r="E424" s="48"/>
      <c r="F424" s="49"/>
      <c r="G424" s="47"/>
      <c r="H424" s="48"/>
      <c r="I424" s="48"/>
    </row>
    <row r="425" s="72" customFormat="true" ht="12.75" hidden="false" customHeight="true" outlineLevel="0" collapsed="false">
      <c r="C425" s="47"/>
      <c r="D425" s="48"/>
      <c r="E425" s="48"/>
      <c r="F425" s="49"/>
      <c r="G425" s="47"/>
      <c r="H425" s="48"/>
      <c r="I425" s="48"/>
    </row>
    <row r="426" s="72" customFormat="true" ht="12.75" hidden="false" customHeight="true" outlineLevel="0" collapsed="false">
      <c r="C426" s="47"/>
      <c r="D426" s="48"/>
      <c r="E426" s="48"/>
      <c r="F426" s="49"/>
      <c r="G426" s="47"/>
      <c r="H426" s="48"/>
      <c r="I426" s="48"/>
    </row>
    <row r="427" s="72" customFormat="true" ht="12.75" hidden="false" customHeight="true" outlineLevel="0" collapsed="false">
      <c r="C427" s="47"/>
      <c r="D427" s="48"/>
      <c r="E427" s="48"/>
      <c r="F427" s="49"/>
      <c r="G427" s="47"/>
      <c r="H427" s="48"/>
      <c r="I427" s="48"/>
    </row>
    <row r="428" s="72" customFormat="true" ht="12.75" hidden="false" customHeight="true" outlineLevel="0" collapsed="false">
      <c r="C428" s="47"/>
      <c r="D428" s="48"/>
      <c r="E428" s="48"/>
      <c r="F428" s="49"/>
      <c r="G428" s="47"/>
      <c r="H428" s="48"/>
      <c r="I428" s="48"/>
    </row>
    <row r="429" s="72" customFormat="true" ht="12.75" hidden="false" customHeight="true" outlineLevel="0" collapsed="false">
      <c r="C429" s="47"/>
      <c r="D429" s="48"/>
      <c r="E429" s="48"/>
      <c r="F429" s="49"/>
      <c r="G429" s="47"/>
      <c r="H429" s="48"/>
      <c r="I429" s="48"/>
    </row>
    <row r="430" s="72" customFormat="true" ht="12.75" hidden="false" customHeight="true" outlineLevel="0" collapsed="false">
      <c r="C430" s="47"/>
      <c r="D430" s="48"/>
      <c r="E430" s="48"/>
      <c r="F430" s="49"/>
      <c r="G430" s="47"/>
      <c r="H430" s="48"/>
      <c r="I430" s="48"/>
    </row>
    <row r="431" s="72" customFormat="true" ht="12.75" hidden="false" customHeight="true" outlineLevel="0" collapsed="false">
      <c r="C431" s="47"/>
      <c r="D431" s="48"/>
      <c r="E431" s="48"/>
      <c r="F431" s="49"/>
      <c r="G431" s="47"/>
      <c r="H431" s="48"/>
      <c r="I431" s="48"/>
    </row>
    <row r="432" s="72" customFormat="true" ht="12.75" hidden="false" customHeight="true" outlineLevel="0" collapsed="false">
      <c r="C432" s="47"/>
      <c r="D432" s="48"/>
      <c r="E432" s="48"/>
      <c r="F432" s="49"/>
      <c r="G432" s="47"/>
      <c r="H432" s="48"/>
      <c r="I432" s="48"/>
    </row>
    <row r="433" s="72" customFormat="true" ht="12.75" hidden="false" customHeight="true" outlineLevel="0" collapsed="false">
      <c r="C433" s="47"/>
      <c r="D433" s="48"/>
      <c r="E433" s="48"/>
      <c r="F433" s="49"/>
      <c r="G433" s="47"/>
      <c r="H433" s="48"/>
      <c r="I433" s="48"/>
    </row>
    <row r="434" s="72" customFormat="true" ht="12.75" hidden="false" customHeight="true" outlineLevel="0" collapsed="false">
      <c r="C434" s="47"/>
      <c r="D434" s="48"/>
      <c r="E434" s="48"/>
      <c r="F434" s="49"/>
      <c r="G434" s="47"/>
      <c r="H434" s="48"/>
      <c r="I434" s="48"/>
    </row>
    <row r="435" s="72" customFormat="true" ht="12.75" hidden="false" customHeight="true" outlineLevel="0" collapsed="false">
      <c r="C435" s="47"/>
      <c r="D435" s="48"/>
      <c r="E435" s="48"/>
      <c r="F435" s="49"/>
      <c r="G435" s="47"/>
      <c r="H435" s="48"/>
      <c r="I435" s="48"/>
    </row>
    <row r="436" s="72" customFormat="true" ht="12.75" hidden="false" customHeight="true" outlineLevel="0" collapsed="false">
      <c r="C436" s="47"/>
      <c r="D436" s="48"/>
      <c r="E436" s="48"/>
      <c r="F436" s="49"/>
      <c r="G436" s="47"/>
      <c r="H436" s="48"/>
      <c r="I436" s="48"/>
    </row>
    <row r="437" s="72" customFormat="true" ht="12.75" hidden="false" customHeight="true" outlineLevel="0" collapsed="false">
      <c r="C437" s="47"/>
      <c r="D437" s="48"/>
      <c r="E437" s="48"/>
      <c r="F437" s="49"/>
      <c r="G437" s="47"/>
      <c r="H437" s="48"/>
      <c r="I437" s="48"/>
    </row>
    <row r="438" s="72" customFormat="true" ht="12.75" hidden="false" customHeight="true" outlineLevel="0" collapsed="false">
      <c r="C438" s="47"/>
      <c r="D438" s="48"/>
      <c r="E438" s="48"/>
      <c r="F438" s="49"/>
      <c r="G438" s="47"/>
      <c r="H438" s="48"/>
      <c r="I438" s="48"/>
    </row>
    <row r="439" s="72" customFormat="true" ht="12.75" hidden="false" customHeight="true" outlineLevel="0" collapsed="false">
      <c r="C439" s="47"/>
      <c r="D439" s="48"/>
      <c r="E439" s="48"/>
      <c r="F439" s="49"/>
      <c r="G439" s="47"/>
      <c r="H439" s="48"/>
      <c r="I439" s="48"/>
    </row>
    <row r="440" s="72" customFormat="true" ht="12.75" hidden="false" customHeight="true" outlineLevel="0" collapsed="false">
      <c r="C440" s="47"/>
      <c r="D440" s="48"/>
      <c r="E440" s="48"/>
      <c r="F440" s="49"/>
      <c r="G440" s="47"/>
      <c r="H440" s="48"/>
      <c r="I440" s="48"/>
    </row>
    <row r="441" s="72" customFormat="true" ht="12.75" hidden="false" customHeight="true" outlineLevel="0" collapsed="false">
      <c r="C441" s="47"/>
      <c r="D441" s="48"/>
      <c r="E441" s="48"/>
      <c r="F441" s="49"/>
      <c r="G441" s="47"/>
      <c r="H441" s="48"/>
      <c r="I441" s="48"/>
    </row>
    <row r="442" s="72" customFormat="true" ht="12.75" hidden="false" customHeight="true" outlineLevel="0" collapsed="false">
      <c r="C442" s="47"/>
      <c r="D442" s="48"/>
      <c r="E442" s="48"/>
      <c r="F442" s="49"/>
      <c r="G442" s="47"/>
      <c r="H442" s="48"/>
      <c r="I442" s="48"/>
    </row>
    <row r="443" s="72" customFormat="true" ht="12.75" hidden="false" customHeight="true" outlineLevel="0" collapsed="false">
      <c r="C443" s="47"/>
      <c r="D443" s="48"/>
      <c r="E443" s="48"/>
      <c r="F443" s="49"/>
      <c r="G443" s="47"/>
      <c r="H443" s="48"/>
      <c r="I443" s="48"/>
    </row>
    <row r="444" s="72" customFormat="true" ht="12.75" hidden="false" customHeight="true" outlineLevel="0" collapsed="false">
      <c r="C444" s="47"/>
      <c r="D444" s="48"/>
      <c r="E444" s="48"/>
      <c r="F444" s="49"/>
      <c r="G444" s="47"/>
      <c r="H444" s="48"/>
      <c r="I444" s="48"/>
    </row>
    <row r="445" s="72" customFormat="true" ht="12.75" hidden="false" customHeight="true" outlineLevel="0" collapsed="false">
      <c r="C445" s="47"/>
      <c r="D445" s="48"/>
      <c r="E445" s="48"/>
      <c r="F445" s="49"/>
      <c r="G445" s="47"/>
      <c r="H445" s="48"/>
      <c r="I445" s="48"/>
    </row>
    <row r="446" s="72" customFormat="true" ht="12.75" hidden="false" customHeight="true" outlineLevel="0" collapsed="false">
      <c r="C446" s="47"/>
      <c r="D446" s="48"/>
      <c r="E446" s="48"/>
      <c r="F446" s="49"/>
      <c r="G446" s="47"/>
      <c r="H446" s="48"/>
      <c r="I446" s="48"/>
    </row>
    <row r="447" s="72" customFormat="true" ht="12.75" hidden="false" customHeight="true" outlineLevel="0" collapsed="false">
      <c r="C447" s="47"/>
      <c r="D447" s="48"/>
      <c r="E447" s="48"/>
      <c r="F447" s="49"/>
      <c r="G447" s="47"/>
      <c r="H447" s="48"/>
      <c r="I447" s="48"/>
    </row>
    <row r="448" s="72" customFormat="true" ht="12.75" hidden="false" customHeight="true" outlineLevel="0" collapsed="false">
      <c r="C448" s="47"/>
      <c r="D448" s="48"/>
      <c r="E448" s="48"/>
      <c r="F448" s="49"/>
      <c r="G448" s="47"/>
      <c r="H448" s="48"/>
      <c r="I448" s="48"/>
    </row>
    <row r="449" s="72" customFormat="true" ht="12.75" hidden="false" customHeight="true" outlineLevel="0" collapsed="false">
      <c r="C449" s="47"/>
      <c r="D449" s="48"/>
      <c r="E449" s="48"/>
      <c r="F449" s="49"/>
      <c r="G449" s="47"/>
      <c r="H449" s="48"/>
      <c r="I449" s="48"/>
    </row>
    <row r="450" s="72" customFormat="true" ht="12.75" hidden="false" customHeight="true" outlineLevel="0" collapsed="false">
      <c r="C450" s="47"/>
      <c r="D450" s="48"/>
      <c r="E450" s="48"/>
      <c r="F450" s="49"/>
      <c r="G450" s="47"/>
      <c r="H450" s="48"/>
      <c r="I450" s="48"/>
    </row>
    <row r="451" s="72" customFormat="true" ht="12.75" hidden="false" customHeight="true" outlineLevel="0" collapsed="false">
      <c r="C451" s="47"/>
      <c r="D451" s="48"/>
      <c r="E451" s="48"/>
      <c r="F451" s="49"/>
      <c r="G451" s="47"/>
      <c r="H451" s="48"/>
      <c r="I451" s="48"/>
    </row>
    <row r="452" s="72" customFormat="true" ht="12.75" hidden="false" customHeight="true" outlineLevel="0" collapsed="false">
      <c r="C452" s="47"/>
      <c r="D452" s="48"/>
      <c r="E452" s="48"/>
      <c r="F452" s="49"/>
      <c r="G452" s="47"/>
      <c r="H452" s="48"/>
      <c r="I452" s="48"/>
    </row>
    <row r="453" s="72" customFormat="true" ht="12.75" hidden="false" customHeight="true" outlineLevel="0" collapsed="false">
      <c r="C453" s="47"/>
      <c r="D453" s="48"/>
      <c r="E453" s="48"/>
      <c r="F453" s="49"/>
      <c r="G453" s="47"/>
      <c r="H453" s="48"/>
      <c r="I453" s="48"/>
    </row>
    <row r="454" s="72" customFormat="true" ht="12.75" hidden="false" customHeight="true" outlineLevel="0" collapsed="false">
      <c r="C454" s="47"/>
      <c r="D454" s="48"/>
      <c r="E454" s="48"/>
      <c r="F454" s="49"/>
      <c r="G454" s="47"/>
      <c r="H454" s="48"/>
      <c r="I454" s="48"/>
    </row>
    <row r="455" s="72" customFormat="true" ht="12.75" hidden="false" customHeight="true" outlineLevel="0" collapsed="false">
      <c r="C455" s="47"/>
      <c r="D455" s="48"/>
      <c r="E455" s="48"/>
      <c r="F455" s="49"/>
      <c r="G455" s="47"/>
      <c r="H455" s="48"/>
      <c r="I455" s="48"/>
    </row>
    <row r="456" s="72" customFormat="true" ht="12.75" hidden="false" customHeight="true" outlineLevel="0" collapsed="false">
      <c r="C456" s="47"/>
      <c r="D456" s="48"/>
      <c r="E456" s="48"/>
      <c r="F456" s="49"/>
      <c r="G456" s="47"/>
      <c r="H456" s="48"/>
      <c r="I456" s="48"/>
    </row>
    <row r="457" s="72" customFormat="true" ht="12.75" hidden="false" customHeight="true" outlineLevel="0" collapsed="false">
      <c r="C457" s="47"/>
      <c r="D457" s="48"/>
      <c r="E457" s="48"/>
      <c r="F457" s="49"/>
      <c r="G457" s="47"/>
      <c r="H457" s="48"/>
      <c r="I457" s="48"/>
    </row>
    <row r="458" s="72" customFormat="true" ht="12.75" hidden="false" customHeight="true" outlineLevel="0" collapsed="false">
      <c r="C458" s="47"/>
      <c r="D458" s="48"/>
      <c r="E458" s="48"/>
      <c r="F458" s="49"/>
      <c r="G458" s="47"/>
      <c r="H458" s="48"/>
      <c r="I458" s="48"/>
    </row>
    <row r="459" s="72" customFormat="true" ht="12.75" hidden="false" customHeight="true" outlineLevel="0" collapsed="false">
      <c r="C459" s="47"/>
      <c r="D459" s="48"/>
      <c r="E459" s="48"/>
      <c r="F459" s="49"/>
      <c r="G459" s="47"/>
      <c r="H459" s="48"/>
      <c r="I459" s="48"/>
    </row>
    <row r="460" s="72" customFormat="true" ht="12.75" hidden="false" customHeight="true" outlineLevel="0" collapsed="false">
      <c r="C460" s="47"/>
      <c r="D460" s="48"/>
      <c r="E460" s="48"/>
      <c r="F460" s="49"/>
      <c r="G460" s="47"/>
      <c r="H460" s="48"/>
      <c r="I460" s="48"/>
    </row>
    <row r="461" s="72" customFormat="true" ht="12.75" hidden="false" customHeight="true" outlineLevel="0" collapsed="false">
      <c r="C461" s="47"/>
      <c r="D461" s="48"/>
      <c r="E461" s="48"/>
      <c r="F461" s="49"/>
      <c r="G461" s="47"/>
      <c r="H461" s="48"/>
      <c r="I461" s="48"/>
    </row>
    <row r="462" s="72" customFormat="true" ht="12.75" hidden="false" customHeight="true" outlineLevel="0" collapsed="false">
      <c r="C462" s="47"/>
      <c r="D462" s="48"/>
      <c r="E462" s="48"/>
      <c r="F462" s="49"/>
      <c r="G462" s="47"/>
      <c r="H462" s="48"/>
      <c r="I462" s="48"/>
    </row>
    <row r="463" s="72" customFormat="true" ht="12.75" hidden="false" customHeight="true" outlineLevel="0" collapsed="false">
      <c r="C463" s="47"/>
      <c r="D463" s="48"/>
      <c r="E463" s="48"/>
      <c r="F463" s="49"/>
      <c r="G463" s="47"/>
      <c r="H463" s="48"/>
      <c r="I463" s="48"/>
    </row>
    <row r="464" s="72" customFormat="true" ht="12.75" hidden="false" customHeight="true" outlineLevel="0" collapsed="false">
      <c r="C464" s="47"/>
      <c r="D464" s="48"/>
      <c r="E464" s="48"/>
      <c r="F464" s="49"/>
      <c r="G464" s="47"/>
      <c r="H464" s="48"/>
      <c r="I464" s="48"/>
    </row>
    <row r="465" s="72" customFormat="true" ht="12.75" hidden="false" customHeight="true" outlineLevel="0" collapsed="false">
      <c r="C465" s="47"/>
      <c r="D465" s="48"/>
      <c r="E465" s="48"/>
      <c r="F465" s="49"/>
      <c r="G465" s="47"/>
      <c r="H465" s="48"/>
      <c r="I465" s="48"/>
    </row>
    <row r="466" s="72" customFormat="true" ht="12.75" hidden="false" customHeight="true" outlineLevel="0" collapsed="false">
      <c r="C466" s="47"/>
      <c r="D466" s="48"/>
      <c r="E466" s="48"/>
      <c r="F466" s="49"/>
      <c r="G466" s="47"/>
      <c r="H466" s="48"/>
      <c r="I466" s="48"/>
    </row>
    <row r="467" s="72" customFormat="true" ht="12.75" hidden="false" customHeight="true" outlineLevel="0" collapsed="false">
      <c r="C467" s="47"/>
      <c r="D467" s="48"/>
      <c r="E467" s="48"/>
      <c r="F467" s="49"/>
      <c r="G467" s="47"/>
      <c r="H467" s="48"/>
      <c r="I467" s="48"/>
    </row>
    <row r="468" s="72" customFormat="true" ht="12.75" hidden="false" customHeight="true" outlineLevel="0" collapsed="false">
      <c r="C468" s="47"/>
      <c r="D468" s="48"/>
      <c r="E468" s="48"/>
      <c r="F468" s="49"/>
      <c r="G468" s="47"/>
      <c r="H468" s="48"/>
      <c r="I468" s="48"/>
    </row>
    <row r="469" s="72" customFormat="true" ht="12.75" hidden="false" customHeight="true" outlineLevel="0" collapsed="false">
      <c r="C469" s="47"/>
      <c r="D469" s="48"/>
      <c r="E469" s="48"/>
      <c r="F469" s="49"/>
      <c r="G469" s="47"/>
      <c r="H469" s="48"/>
      <c r="I469" s="48"/>
    </row>
    <row r="470" s="72" customFormat="true" ht="12.75" hidden="false" customHeight="true" outlineLevel="0" collapsed="false">
      <c r="C470" s="47"/>
      <c r="D470" s="48"/>
      <c r="E470" s="48"/>
      <c r="F470" s="49"/>
      <c r="G470" s="47"/>
      <c r="H470" s="48"/>
      <c r="I470" s="48"/>
    </row>
    <row r="471" s="72" customFormat="true" ht="12.75" hidden="false" customHeight="true" outlineLevel="0" collapsed="false">
      <c r="C471" s="47"/>
      <c r="D471" s="48"/>
      <c r="E471" s="48"/>
      <c r="F471" s="49"/>
      <c r="G471" s="47"/>
      <c r="H471" s="48"/>
      <c r="I471" s="48"/>
    </row>
    <row r="472" s="72" customFormat="true" ht="12.75" hidden="false" customHeight="true" outlineLevel="0" collapsed="false">
      <c r="C472" s="47"/>
      <c r="D472" s="48"/>
      <c r="E472" s="48"/>
      <c r="F472" s="49"/>
      <c r="G472" s="47"/>
      <c r="H472" s="48"/>
      <c r="I472" s="48"/>
    </row>
    <row r="473" s="72" customFormat="true" ht="12.75" hidden="false" customHeight="true" outlineLevel="0" collapsed="false">
      <c r="C473" s="47"/>
      <c r="D473" s="48"/>
      <c r="E473" s="48"/>
      <c r="F473" s="49"/>
      <c r="G473" s="47"/>
      <c r="H473" s="48"/>
      <c r="I473" s="48"/>
    </row>
    <row r="474" s="72" customFormat="true" ht="12.75" hidden="false" customHeight="true" outlineLevel="0" collapsed="false">
      <c r="C474" s="47"/>
      <c r="D474" s="48"/>
      <c r="E474" s="48"/>
      <c r="F474" s="49"/>
      <c r="G474" s="47"/>
      <c r="H474" s="48"/>
      <c r="I474" s="48"/>
    </row>
    <row r="475" s="72" customFormat="true" ht="12.75" hidden="false" customHeight="true" outlineLevel="0" collapsed="false">
      <c r="C475" s="47"/>
      <c r="D475" s="48"/>
      <c r="E475" s="48"/>
      <c r="F475" s="49"/>
      <c r="G475" s="47"/>
      <c r="H475" s="48"/>
      <c r="I475" s="48"/>
    </row>
    <row r="476" s="72" customFormat="true" ht="12.75" hidden="false" customHeight="true" outlineLevel="0" collapsed="false">
      <c r="C476" s="47"/>
      <c r="D476" s="48"/>
      <c r="E476" s="48"/>
      <c r="F476" s="49"/>
      <c r="G476" s="47"/>
      <c r="H476" s="48"/>
      <c r="I476" s="48"/>
    </row>
    <row r="477" s="72" customFormat="true" ht="12.75" hidden="false" customHeight="true" outlineLevel="0" collapsed="false">
      <c r="C477" s="47"/>
      <c r="D477" s="48"/>
      <c r="E477" s="48"/>
      <c r="F477" s="49"/>
      <c r="G477" s="47"/>
      <c r="H477" s="48"/>
      <c r="I477" s="48"/>
    </row>
    <row r="478" s="72" customFormat="true" ht="12.75" hidden="false" customHeight="true" outlineLevel="0" collapsed="false">
      <c r="C478" s="47"/>
      <c r="D478" s="48"/>
      <c r="E478" s="48"/>
      <c r="F478" s="49"/>
      <c r="G478" s="47"/>
      <c r="H478" s="48"/>
      <c r="I478" s="48"/>
    </row>
    <row r="479" s="72" customFormat="true" ht="12.75" hidden="false" customHeight="true" outlineLevel="0" collapsed="false">
      <c r="C479" s="47"/>
      <c r="D479" s="48"/>
      <c r="E479" s="48"/>
      <c r="F479" s="49"/>
      <c r="G479" s="47"/>
      <c r="H479" s="48"/>
      <c r="I479" s="48"/>
    </row>
    <row r="480" s="72" customFormat="true" ht="12.75" hidden="false" customHeight="true" outlineLevel="0" collapsed="false">
      <c r="C480" s="47"/>
      <c r="D480" s="48"/>
      <c r="E480" s="48"/>
      <c r="F480" s="49"/>
      <c r="G480" s="47"/>
      <c r="H480" s="48"/>
      <c r="I480" s="48"/>
    </row>
    <row r="481" s="72" customFormat="true" ht="12.75" hidden="false" customHeight="true" outlineLevel="0" collapsed="false">
      <c r="C481" s="47"/>
      <c r="D481" s="48"/>
      <c r="E481" s="48"/>
      <c r="F481" s="49"/>
      <c r="G481" s="47"/>
      <c r="H481" s="48"/>
      <c r="I481" s="48"/>
    </row>
    <row r="482" s="72" customFormat="true" ht="12.75" hidden="false" customHeight="true" outlineLevel="0" collapsed="false">
      <c r="C482" s="47"/>
      <c r="D482" s="48"/>
      <c r="E482" s="48"/>
      <c r="F482" s="49"/>
      <c r="G482" s="47"/>
      <c r="H482" s="48"/>
      <c r="I482" s="48"/>
    </row>
    <row r="483" s="72" customFormat="true" ht="12.75" hidden="false" customHeight="true" outlineLevel="0" collapsed="false">
      <c r="C483" s="47"/>
      <c r="D483" s="48"/>
      <c r="E483" s="48"/>
      <c r="F483" s="49"/>
      <c r="G483" s="47"/>
      <c r="H483" s="48"/>
      <c r="I483" s="48"/>
    </row>
    <row r="484" s="72" customFormat="true" ht="12.75" hidden="false" customHeight="true" outlineLevel="0" collapsed="false">
      <c r="C484" s="47"/>
      <c r="D484" s="48"/>
      <c r="E484" s="48"/>
      <c r="F484" s="49"/>
      <c r="G484" s="47"/>
      <c r="H484" s="48"/>
      <c r="I484" s="48"/>
    </row>
    <row r="485" s="72" customFormat="true" ht="12.75" hidden="false" customHeight="true" outlineLevel="0" collapsed="false">
      <c r="C485" s="47"/>
      <c r="D485" s="48"/>
      <c r="E485" s="48"/>
      <c r="F485" s="49"/>
      <c r="G485" s="47"/>
      <c r="H485" s="48"/>
      <c r="I485" s="48"/>
    </row>
    <row r="486" s="72" customFormat="true" ht="12.75" hidden="false" customHeight="true" outlineLevel="0" collapsed="false">
      <c r="C486" s="47"/>
      <c r="D486" s="48"/>
      <c r="E486" s="48"/>
      <c r="F486" s="49"/>
      <c r="G486" s="47"/>
      <c r="H486" s="48"/>
      <c r="I486" s="48"/>
    </row>
    <row r="487" s="72" customFormat="true" ht="12.75" hidden="false" customHeight="true" outlineLevel="0" collapsed="false">
      <c r="C487" s="47"/>
      <c r="D487" s="48"/>
      <c r="E487" s="48"/>
      <c r="F487" s="49"/>
      <c r="G487" s="47"/>
      <c r="H487" s="48"/>
      <c r="I487" s="48"/>
    </row>
    <row r="488" s="72" customFormat="true" ht="12.75" hidden="false" customHeight="true" outlineLevel="0" collapsed="false">
      <c r="C488" s="47"/>
      <c r="D488" s="48"/>
      <c r="E488" s="48"/>
      <c r="F488" s="49"/>
      <c r="G488" s="47"/>
      <c r="H488" s="48"/>
      <c r="I488" s="48"/>
    </row>
    <row r="489" s="72" customFormat="true" ht="12.75" hidden="false" customHeight="true" outlineLevel="0" collapsed="false">
      <c r="C489" s="47"/>
      <c r="D489" s="48"/>
      <c r="E489" s="48"/>
      <c r="F489" s="49"/>
      <c r="G489" s="47"/>
      <c r="H489" s="48"/>
      <c r="I489" s="48"/>
    </row>
    <row r="490" s="72" customFormat="true" ht="12.75" hidden="false" customHeight="true" outlineLevel="0" collapsed="false">
      <c r="C490" s="47"/>
      <c r="D490" s="48"/>
      <c r="E490" s="48"/>
      <c r="F490" s="49"/>
      <c r="G490" s="47"/>
      <c r="H490" s="48"/>
      <c r="I490" s="48"/>
    </row>
    <row r="491" s="72" customFormat="true" ht="12.75" hidden="false" customHeight="true" outlineLevel="0" collapsed="false">
      <c r="C491" s="47"/>
      <c r="D491" s="48"/>
      <c r="E491" s="48"/>
      <c r="F491" s="49"/>
      <c r="G491" s="47"/>
      <c r="H491" s="48"/>
      <c r="I491" s="48"/>
    </row>
    <row r="492" s="72" customFormat="true" ht="12.75" hidden="false" customHeight="true" outlineLevel="0" collapsed="false">
      <c r="C492" s="47"/>
      <c r="D492" s="48"/>
      <c r="E492" s="48"/>
      <c r="F492" s="49"/>
      <c r="G492" s="47"/>
      <c r="H492" s="48"/>
      <c r="I492" s="48"/>
    </row>
    <row r="493" s="72" customFormat="true" ht="12.75" hidden="false" customHeight="true" outlineLevel="0" collapsed="false">
      <c r="C493" s="47"/>
      <c r="D493" s="48"/>
      <c r="E493" s="48"/>
      <c r="F493" s="49"/>
      <c r="G493" s="47"/>
      <c r="H493" s="48"/>
      <c r="I493" s="48"/>
    </row>
    <row r="494" s="72" customFormat="true" ht="12.75" hidden="false" customHeight="true" outlineLevel="0" collapsed="false">
      <c r="C494" s="47"/>
      <c r="D494" s="48"/>
      <c r="E494" s="48"/>
      <c r="F494" s="49"/>
      <c r="G494" s="47"/>
      <c r="H494" s="48"/>
      <c r="I494" s="48"/>
    </row>
    <row r="495" s="72" customFormat="true" ht="12.75" hidden="false" customHeight="true" outlineLevel="0" collapsed="false">
      <c r="C495" s="47"/>
      <c r="D495" s="48"/>
      <c r="E495" s="48"/>
      <c r="F495" s="49"/>
      <c r="G495" s="47"/>
      <c r="H495" s="48"/>
      <c r="I495" s="48"/>
    </row>
    <row r="496" s="72" customFormat="true" ht="12.75" hidden="false" customHeight="true" outlineLevel="0" collapsed="false">
      <c r="C496" s="47"/>
      <c r="D496" s="48"/>
      <c r="E496" s="48"/>
      <c r="F496" s="49"/>
      <c r="G496" s="47"/>
      <c r="H496" s="48"/>
      <c r="I496" s="48"/>
    </row>
    <row r="497" s="72" customFormat="true" ht="12.75" hidden="false" customHeight="true" outlineLevel="0" collapsed="false">
      <c r="C497" s="47"/>
      <c r="D497" s="48"/>
      <c r="E497" s="48"/>
      <c r="F497" s="49"/>
      <c r="G497" s="47"/>
      <c r="H497" s="48"/>
      <c r="I497" s="48"/>
    </row>
    <row r="498" s="72" customFormat="true" ht="12.75" hidden="false" customHeight="true" outlineLevel="0" collapsed="false">
      <c r="C498" s="47"/>
      <c r="D498" s="48"/>
      <c r="E498" s="48"/>
      <c r="F498" s="49"/>
      <c r="G498" s="47"/>
      <c r="H498" s="48"/>
      <c r="I498" s="48"/>
    </row>
    <row r="499" s="72" customFormat="true" ht="12.75" hidden="false" customHeight="true" outlineLevel="0" collapsed="false">
      <c r="C499" s="47"/>
      <c r="D499" s="48"/>
      <c r="E499" s="48"/>
      <c r="F499" s="49"/>
      <c r="G499" s="47"/>
      <c r="H499" s="48"/>
      <c r="I499" s="48"/>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1.7"/>
    <col collapsed="false" customWidth="true" hidden="false" outlineLevel="0" max="4" min="3" style="47" width="11.7"/>
    <col collapsed="false" customWidth="true" hidden="false" outlineLevel="0" max="6" min="5" style="75" width="8.7"/>
    <col collapsed="false" customWidth="true" hidden="false" outlineLevel="0" max="7" min="7" style="49" width="1.7"/>
    <col collapsed="false" customWidth="true" hidden="false" outlineLevel="0" max="9" min="8" style="48" width="11.7"/>
    <col collapsed="false" customWidth="true" hidden="false" outlineLevel="0" max="11" min="10" style="75" width="8.7"/>
    <col collapsed="false" customWidth="true" hidden="false" outlineLevel="0" max="12" min="12" style="49" width="1.7"/>
    <col collapsed="false" customWidth="true" hidden="false" outlineLevel="0" max="14" min="13" style="48" width="9.7"/>
    <col collapsed="false" customWidth="true" hidden="false" outlineLevel="0" max="16" min="15" style="75" width="8.7"/>
    <col collapsed="false" customWidth="false" hidden="false" outlineLevel="0" max="257" min="17" style="46" width="9.14"/>
  </cols>
  <sheetData>
    <row r="1" customFormat="false" ht="22.5" hidden="false" customHeight="true" outlineLevel="0" collapsed="false">
      <c r="A1" s="76" t="s">
        <v>300</v>
      </c>
      <c r="B1" s="66"/>
      <c r="C1" s="52"/>
      <c r="D1" s="52"/>
      <c r="E1" s="77"/>
      <c r="F1" s="77"/>
      <c r="G1" s="67"/>
      <c r="H1" s="53"/>
      <c r="I1" s="53"/>
      <c r="J1" s="77"/>
      <c r="K1" s="77"/>
      <c r="L1" s="67"/>
      <c r="M1" s="53"/>
      <c r="N1" s="53"/>
      <c r="O1" s="77"/>
      <c r="P1" s="77"/>
    </row>
    <row r="2" s="59" customFormat="true" ht="15" hidden="false" customHeight="true" outlineLevel="0" collapsed="false">
      <c r="A2" s="78"/>
      <c r="B2" s="78"/>
      <c r="C2" s="79"/>
      <c r="D2" s="79" t="s">
        <v>301</v>
      </c>
      <c r="E2" s="80"/>
      <c r="F2" s="80"/>
      <c r="G2" s="81"/>
      <c r="H2" s="57"/>
      <c r="I2" s="57" t="s">
        <v>302</v>
      </c>
      <c r="J2" s="80"/>
      <c r="K2" s="80"/>
      <c r="L2" s="81"/>
      <c r="M2" s="57"/>
      <c r="N2" s="57" t="s">
        <v>303</v>
      </c>
      <c r="O2" s="80"/>
      <c r="P2" s="80"/>
    </row>
    <row r="3" s="59" customFormat="true" ht="15" hidden="false" customHeight="true" outlineLevel="0" collapsed="false">
      <c r="A3" s="55"/>
      <c r="B3" s="55"/>
      <c r="C3" s="60"/>
      <c r="D3" s="60"/>
      <c r="E3" s="82" t="s">
        <v>304</v>
      </c>
      <c r="F3" s="82" t="s">
        <v>305</v>
      </c>
      <c r="G3" s="58"/>
      <c r="H3" s="61"/>
      <c r="I3" s="61"/>
      <c r="J3" s="82" t="s">
        <v>304</v>
      </c>
      <c r="K3" s="82" t="s">
        <v>305</v>
      </c>
      <c r="L3" s="58"/>
      <c r="M3" s="61"/>
      <c r="N3" s="61"/>
      <c r="O3" s="82" t="s">
        <v>304</v>
      </c>
      <c r="P3" s="82" t="s">
        <v>305</v>
      </c>
    </row>
    <row r="4" s="59" customFormat="true" ht="15" hidden="false" customHeight="true" outlineLevel="0" collapsed="false">
      <c r="A4" s="83" t="s">
        <v>306</v>
      </c>
      <c r="B4" s="83" t="s">
        <v>195</v>
      </c>
      <c r="C4" s="84" t="n">
        <v>2010</v>
      </c>
      <c r="D4" s="84" t="n">
        <v>2011</v>
      </c>
      <c r="E4" s="84" t="s">
        <v>290</v>
      </c>
      <c r="F4" s="84" t="s">
        <v>307</v>
      </c>
      <c r="G4" s="84"/>
      <c r="H4" s="84" t="n">
        <v>2010</v>
      </c>
      <c r="I4" s="84" t="n">
        <v>2011</v>
      </c>
      <c r="J4" s="85" t="s">
        <v>290</v>
      </c>
      <c r="K4" s="85" t="s">
        <v>307</v>
      </c>
      <c r="L4" s="86"/>
      <c r="M4" s="84" t="n">
        <v>2010</v>
      </c>
      <c r="N4" s="84" t="n">
        <v>2011</v>
      </c>
      <c r="O4" s="85" t="s">
        <v>290</v>
      </c>
      <c r="P4" s="85" t="s">
        <v>307</v>
      </c>
    </row>
    <row r="5" customFormat="false" ht="6" hidden="false" customHeight="true" outlineLevel="0" collapsed="false">
      <c r="A5" s="87"/>
      <c r="B5" s="87"/>
      <c r="C5" s="68"/>
      <c r="D5" s="68"/>
      <c r="E5" s="68"/>
      <c r="F5" s="68"/>
      <c r="G5" s="88"/>
      <c r="H5" s="68"/>
      <c r="I5" s="68"/>
      <c r="J5" s="68"/>
      <c r="K5" s="68"/>
      <c r="L5" s="88"/>
      <c r="M5" s="68"/>
      <c r="N5" s="68"/>
      <c r="O5" s="68"/>
      <c r="P5" s="68"/>
    </row>
    <row r="6" customFormat="false" ht="12.75" hidden="false" customHeight="false" outlineLevel="0" collapsed="false">
      <c r="A6" s="68" t="s">
        <v>200</v>
      </c>
      <c r="B6" s="68" t="s">
        <v>201</v>
      </c>
      <c r="C6" s="69" t="n">
        <v>41500</v>
      </c>
      <c r="D6" s="69" t="n">
        <v>34127</v>
      </c>
      <c r="E6" s="89" t="n">
        <v>0.121360220227175</v>
      </c>
      <c r="F6" s="89" t="n">
        <v>-17.766265060241</v>
      </c>
      <c r="G6" s="88"/>
      <c r="H6" s="70" t="n">
        <v>807.29</v>
      </c>
      <c r="I6" s="70" t="n">
        <v>434.509</v>
      </c>
      <c r="J6" s="89" t="n">
        <v>0.0518215442332628</v>
      </c>
      <c r="K6" s="89" t="n">
        <v>-46.1768385586344</v>
      </c>
      <c r="L6" s="88"/>
      <c r="M6" s="70" t="n">
        <v>19.682</v>
      </c>
      <c r="N6" s="70" t="n">
        <v>16.213</v>
      </c>
      <c r="O6" s="89" t="n">
        <v>0.0370208603745681</v>
      </c>
      <c r="P6" s="89" t="n">
        <v>-17.6252413372625</v>
      </c>
    </row>
    <row r="7" customFormat="false" ht="12.75" hidden="false" customHeight="false" outlineLevel="0" collapsed="false">
      <c r="A7" s="68"/>
      <c r="B7" s="68" t="s">
        <v>95</v>
      </c>
      <c r="C7" s="69" t="n">
        <v>37660</v>
      </c>
      <c r="D7" s="69" t="n">
        <v>23254</v>
      </c>
      <c r="E7" s="89" t="n">
        <v>0.0826943640273898</v>
      </c>
      <c r="F7" s="89" t="n">
        <v>-38.2527881040892</v>
      </c>
      <c r="G7" s="88"/>
      <c r="H7" s="70" t="n">
        <v>1430.443</v>
      </c>
      <c r="I7" s="70" t="n">
        <v>1055.074</v>
      </c>
      <c r="J7" s="89" t="n">
        <v>0.12583298380555</v>
      </c>
      <c r="K7" s="89" t="n">
        <v>-26.2414510749467</v>
      </c>
      <c r="L7" s="88"/>
      <c r="M7" s="70" t="s">
        <v>202</v>
      </c>
      <c r="N7" s="70" t="s">
        <v>202</v>
      </c>
      <c r="O7" s="89" t="s">
        <v>202</v>
      </c>
      <c r="P7" s="89" t="s">
        <v>115</v>
      </c>
    </row>
    <row r="8" customFormat="false" ht="12.75" hidden="false" customHeight="false" outlineLevel="0" collapsed="false">
      <c r="A8" s="68" t="s">
        <v>200</v>
      </c>
      <c r="B8" s="68" t="s">
        <v>203</v>
      </c>
      <c r="C8" s="69" t="n">
        <v>79160</v>
      </c>
      <c r="D8" s="69" t="n">
        <v>57381</v>
      </c>
      <c r="E8" s="89" t="n">
        <v>0.204054584254565</v>
      </c>
      <c r="F8" s="89" t="n">
        <v>-27.5126326427489</v>
      </c>
      <c r="G8" s="88"/>
      <c r="H8" s="70" t="n">
        <v>2237.733</v>
      </c>
      <c r="I8" s="70" t="n">
        <v>1489.583</v>
      </c>
      <c r="J8" s="89" t="n">
        <v>0.177654528038812</v>
      </c>
      <c r="K8" s="89" t="n">
        <v>-33.4333899531356</v>
      </c>
      <c r="L8" s="88"/>
      <c r="M8" s="70" t="n">
        <v>19.682</v>
      </c>
      <c r="N8" s="70" t="n">
        <v>16.213</v>
      </c>
      <c r="O8" s="89" t="n">
        <v>0.0370208603745681</v>
      </c>
      <c r="P8" s="89" t="n">
        <v>-17.6252413372625</v>
      </c>
    </row>
    <row r="9" customFormat="false" ht="12.75" hidden="false" customHeight="false" outlineLevel="0" collapsed="false">
      <c r="A9" s="68" t="s">
        <v>204</v>
      </c>
      <c r="B9" s="68" t="s">
        <v>205</v>
      </c>
      <c r="C9" s="69" t="n">
        <v>1641</v>
      </c>
      <c r="D9" s="69" t="n">
        <v>1302</v>
      </c>
      <c r="E9" s="89" t="n">
        <v>0.00463008781128672</v>
      </c>
      <c r="F9" s="89" t="n">
        <v>-20.6581352833638</v>
      </c>
      <c r="G9" s="88"/>
      <c r="H9" s="70" t="n">
        <v>128.253</v>
      </c>
      <c r="I9" s="70" t="n">
        <v>136.004</v>
      </c>
      <c r="J9" s="89" t="n">
        <v>0.0162204633319463</v>
      </c>
      <c r="K9" s="89" t="n">
        <v>6.04352334838172</v>
      </c>
      <c r="L9" s="88"/>
      <c r="M9" s="70" t="s">
        <v>202</v>
      </c>
      <c r="N9" s="70" t="s">
        <v>202</v>
      </c>
      <c r="O9" s="89" t="s">
        <v>202</v>
      </c>
      <c r="P9" s="89" t="s">
        <v>115</v>
      </c>
    </row>
    <row r="10" s="72" customFormat="true" ht="12.75" hidden="false" customHeight="true" outlineLevel="0" collapsed="false">
      <c r="A10" s="71"/>
      <c r="B10" s="71" t="s">
        <v>206</v>
      </c>
      <c r="C10" s="69" t="n">
        <v>19750</v>
      </c>
      <c r="D10" s="69" t="n">
        <v>17935</v>
      </c>
      <c r="E10" s="89" t="n">
        <v>0.063779281793723</v>
      </c>
      <c r="F10" s="89" t="n">
        <v>-9.18987341772152</v>
      </c>
      <c r="G10" s="88"/>
      <c r="H10" s="70" t="n">
        <v>296.686</v>
      </c>
      <c r="I10" s="70" t="n">
        <v>217.233</v>
      </c>
      <c r="J10" s="89" t="n">
        <v>0.0259082079276249</v>
      </c>
      <c r="K10" s="89" t="n">
        <v>-26.7801648881309</v>
      </c>
      <c r="L10" s="88"/>
      <c r="M10" s="70" t="s">
        <v>202</v>
      </c>
      <c r="N10" s="70" t="s">
        <v>202</v>
      </c>
      <c r="O10" s="89" t="s">
        <v>202</v>
      </c>
      <c r="P10" s="89" t="s">
        <v>115</v>
      </c>
    </row>
    <row r="11" s="72" customFormat="true" ht="12.75" hidden="false" customHeight="true" outlineLevel="0" collapsed="false">
      <c r="A11" s="68" t="s">
        <v>207</v>
      </c>
      <c r="B11" s="71" t="s">
        <v>203</v>
      </c>
      <c r="C11" s="69" t="n">
        <v>21391</v>
      </c>
      <c r="D11" s="69" t="n">
        <v>19237</v>
      </c>
      <c r="E11" s="89" t="n">
        <v>0.0684093696050098</v>
      </c>
      <c r="F11" s="89" t="n">
        <v>-10.0696554625777</v>
      </c>
      <c r="G11" s="88"/>
      <c r="H11" s="70" t="n">
        <v>424.939</v>
      </c>
      <c r="I11" s="70" t="n">
        <v>353.237</v>
      </c>
      <c r="J11" s="89" t="n">
        <v>0.0421286712595713</v>
      </c>
      <c r="K11" s="89" t="n">
        <v>-16.8734806642836</v>
      </c>
      <c r="L11" s="88"/>
      <c r="M11" s="70" t="s">
        <v>202</v>
      </c>
      <c r="N11" s="70" t="s">
        <v>202</v>
      </c>
      <c r="O11" s="89" t="s">
        <v>202</v>
      </c>
      <c r="P11" s="89" t="s">
        <v>115</v>
      </c>
    </row>
    <row r="12" s="72" customFormat="true" ht="12.75" hidden="false" customHeight="true" outlineLevel="0" collapsed="false">
      <c r="A12" s="71" t="s">
        <v>208</v>
      </c>
      <c r="B12" s="71" t="s">
        <v>98</v>
      </c>
      <c r="C12" s="69" t="n">
        <v>20311</v>
      </c>
      <c r="D12" s="69" t="n">
        <v>65323</v>
      </c>
      <c r="E12" s="89" t="n">
        <v>0.232297408676408</v>
      </c>
      <c r="F12" s="89" t="n">
        <v>221.613903795973</v>
      </c>
      <c r="G12" s="88"/>
      <c r="H12" s="70" t="s">
        <v>202</v>
      </c>
      <c r="I12" s="70" t="s">
        <v>202</v>
      </c>
      <c r="J12" s="89" t="s">
        <v>202</v>
      </c>
      <c r="K12" s="89" t="s">
        <v>115</v>
      </c>
      <c r="L12" s="88"/>
      <c r="M12" s="70" t="s">
        <v>202</v>
      </c>
      <c r="N12" s="70" t="s">
        <v>202</v>
      </c>
      <c r="O12" s="89" t="s">
        <v>202</v>
      </c>
      <c r="P12" s="89" t="s">
        <v>115</v>
      </c>
    </row>
    <row r="13" s="72" customFormat="true" ht="12.75" hidden="false" customHeight="true" outlineLevel="0" collapsed="false">
      <c r="A13" s="71"/>
      <c r="B13" s="71" t="s">
        <v>101</v>
      </c>
      <c r="C13" s="69" t="s">
        <v>115</v>
      </c>
      <c r="D13" s="69" t="n">
        <v>72683</v>
      </c>
      <c r="E13" s="89" t="n">
        <v>0.258470562509795</v>
      </c>
      <c r="F13" s="89" t="s">
        <v>115</v>
      </c>
      <c r="G13" s="88"/>
      <c r="H13" s="70" t="s">
        <v>115</v>
      </c>
      <c r="I13" s="70" t="n">
        <v>133.496</v>
      </c>
      <c r="J13" s="89" t="n">
        <v>0.0159213477027257</v>
      </c>
      <c r="K13" s="89" t="s">
        <v>115</v>
      </c>
      <c r="L13" s="88"/>
      <c r="M13" s="70" t="s">
        <v>115</v>
      </c>
      <c r="N13" s="70" t="s">
        <v>202</v>
      </c>
      <c r="O13" s="89" t="s">
        <v>202</v>
      </c>
      <c r="P13" s="89" t="s">
        <v>115</v>
      </c>
    </row>
    <row r="14" s="72" customFormat="true" ht="12.75" hidden="false" customHeight="true" outlineLevel="0" collapsed="false">
      <c r="A14" s="71"/>
      <c r="B14" s="71" t="s">
        <v>96</v>
      </c>
      <c r="C14" s="69" t="s">
        <v>115</v>
      </c>
      <c r="D14" s="69" t="n">
        <v>3515</v>
      </c>
      <c r="E14" s="89" t="n">
        <v>0.0124998146364615</v>
      </c>
      <c r="F14" s="89" t="s">
        <v>115</v>
      </c>
      <c r="G14" s="88"/>
      <c r="H14" s="70" t="s">
        <v>115</v>
      </c>
      <c r="I14" s="70" t="n">
        <v>0.255</v>
      </c>
      <c r="J14" s="89" t="n">
        <v>3.04124742628622E-005</v>
      </c>
      <c r="K14" s="89" t="s">
        <v>115</v>
      </c>
      <c r="L14" s="88"/>
      <c r="M14" s="70" t="s">
        <v>115</v>
      </c>
      <c r="N14" s="70" t="s">
        <v>202</v>
      </c>
      <c r="O14" s="89" t="s">
        <v>202</v>
      </c>
      <c r="P14" s="89" t="s">
        <v>115</v>
      </c>
    </row>
    <row r="15" s="72" customFormat="true" ht="12.75" hidden="false" customHeight="true" outlineLevel="0" collapsed="false">
      <c r="A15" s="71" t="s">
        <v>209</v>
      </c>
      <c r="B15" s="71" t="s">
        <v>203</v>
      </c>
      <c r="C15" s="69" t="n">
        <v>20311</v>
      </c>
      <c r="D15" s="69" t="n">
        <v>141521</v>
      </c>
      <c r="E15" s="89" t="n">
        <v>0.503267785822664</v>
      </c>
      <c r="F15" s="89" t="n">
        <v>596.770223031855</v>
      </c>
      <c r="G15" s="88"/>
      <c r="H15" s="70" t="s">
        <v>202</v>
      </c>
      <c r="I15" s="70" t="n">
        <v>133.751</v>
      </c>
      <c r="J15" s="89" t="n">
        <v>0.0159517601769886</v>
      </c>
      <c r="K15" s="89" t="s">
        <v>115</v>
      </c>
      <c r="L15" s="88"/>
      <c r="M15" s="70" t="s">
        <v>202</v>
      </c>
      <c r="N15" s="70" t="s">
        <v>202</v>
      </c>
      <c r="O15" s="89" t="s">
        <v>202</v>
      </c>
      <c r="P15" s="89" t="s">
        <v>115</v>
      </c>
    </row>
    <row r="16" s="72" customFormat="true" ht="12.75" hidden="false" customHeight="true" outlineLevel="0" collapsed="false">
      <c r="A16" s="71" t="s">
        <v>210</v>
      </c>
      <c r="B16" s="71" t="s">
        <v>211</v>
      </c>
      <c r="C16" s="69" t="n">
        <v>91291</v>
      </c>
      <c r="D16" s="69" t="n">
        <v>92020</v>
      </c>
      <c r="E16" s="89" t="n">
        <v>0.327235545617976</v>
      </c>
      <c r="F16" s="89" t="n">
        <v>0.798545311147869</v>
      </c>
      <c r="G16" s="88"/>
      <c r="H16" s="70" t="n">
        <v>1270.828</v>
      </c>
      <c r="I16" s="70" t="n">
        <v>1179.854</v>
      </c>
      <c r="J16" s="89" t="n">
        <v>0.14071482121151</v>
      </c>
      <c r="K16" s="89" t="n">
        <v>-7.15863987888211</v>
      </c>
      <c r="L16" s="88"/>
      <c r="M16" s="70" t="n">
        <v>40.804</v>
      </c>
      <c r="N16" s="70" t="n">
        <v>26.699</v>
      </c>
      <c r="O16" s="89" t="n">
        <v>0.060964654976907</v>
      </c>
      <c r="P16" s="89" t="n">
        <v>-34.5676894422115</v>
      </c>
    </row>
    <row r="17" s="72" customFormat="true" ht="12.75" hidden="false" customHeight="true" outlineLevel="0" collapsed="false">
      <c r="A17" s="71" t="s">
        <v>212</v>
      </c>
      <c r="B17" s="71" t="s">
        <v>213</v>
      </c>
      <c r="C17" s="69" t="n">
        <v>160450</v>
      </c>
      <c r="D17" s="69" t="n">
        <v>164534</v>
      </c>
      <c r="E17" s="89" t="n">
        <v>0.585105121307412</v>
      </c>
      <c r="F17" s="89" t="n">
        <v>2.54534122779682</v>
      </c>
      <c r="G17" s="88"/>
      <c r="H17" s="70" t="n">
        <v>5831.632</v>
      </c>
      <c r="I17" s="70" t="n">
        <v>5644.777</v>
      </c>
      <c r="J17" s="89" t="n">
        <v>0.673222098949399</v>
      </c>
      <c r="K17" s="89" t="n">
        <v>-3.20416308848019</v>
      </c>
      <c r="L17" s="88"/>
      <c r="M17" s="70" t="n">
        <v>486.893</v>
      </c>
      <c r="N17" s="70" t="n">
        <v>744.951</v>
      </c>
      <c r="O17" s="89" t="n">
        <v>1.70102553240578</v>
      </c>
      <c r="P17" s="89" t="n">
        <v>53.0009673583313</v>
      </c>
    </row>
    <row r="18" s="72" customFormat="true" ht="12.75" hidden="false" customHeight="true" outlineLevel="0" collapsed="false">
      <c r="A18" s="71"/>
      <c r="B18" s="71" t="s">
        <v>96</v>
      </c>
      <c r="C18" s="69" t="n">
        <v>233</v>
      </c>
      <c r="D18" s="69" t="s">
        <v>115</v>
      </c>
      <c r="E18" s="89" t="s">
        <v>115</v>
      </c>
      <c r="F18" s="89" t="n">
        <v>-100</v>
      </c>
      <c r="G18" s="88"/>
      <c r="H18" s="70" t="n">
        <v>14.578</v>
      </c>
      <c r="I18" s="70" t="s">
        <v>115</v>
      </c>
      <c r="J18" s="89" t="s">
        <v>115</v>
      </c>
      <c r="K18" s="89" t="n">
        <v>-100</v>
      </c>
      <c r="L18" s="88"/>
      <c r="M18" s="70" t="s">
        <v>202</v>
      </c>
      <c r="N18" s="70" t="s">
        <v>115</v>
      </c>
      <c r="O18" s="89" t="s">
        <v>115</v>
      </c>
      <c r="P18" s="89" t="s">
        <v>115</v>
      </c>
    </row>
    <row r="19" s="72" customFormat="true" ht="12.75" hidden="false" customHeight="true" outlineLevel="0" collapsed="false">
      <c r="A19" s="71" t="s">
        <v>212</v>
      </c>
      <c r="B19" s="71" t="s">
        <v>203</v>
      </c>
      <c r="C19" s="69" t="n">
        <v>160683</v>
      </c>
      <c r="D19" s="69" t="n">
        <v>164534</v>
      </c>
      <c r="E19" s="89" t="n">
        <v>0.585105121307412</v>
      </c>
      <c r="F19" s="89" t="n">
        <v>2.39664432453963</v>
      </c>
      <c r="G19" s="88"/>
      <c r="H19" s="70" t="n">
        <v>5846.21</v>
      </c>
      <c r="I19" s="70" t="n">
        <v>5644.777</v>
      </c>
      <c r="J19" s="89" t="n">
        <v>0.673222098949399</v>
      </c>
      <c r="K19" s="89" t="n">
        <v>-3.4455313784486</v>
      </c>
      <c r="L19" s="88"/>
      <c r="M19" s="70" t="n">
        <v>486.893</v>
      </c>
      <c r="N19" s="70" t="n">
        <v>744.951</v>
      </c>
      <c r="O19" s="89" t="n">
        <v>1.70102553240578</v>
      </c>
      <c r="P19" s="89" t="n">
        <v>53.0009673583313</v>
      </c>
    </row>
    <row r="20" s="72" customFormat="true" ht="12.75" hidden="false" customHeight="true" outlineLevel="0" collapsed="false">
      <c r="A20" s="71" t="s">
        <v>214</v>
      </c>
      <c r="B20" s="71" t="s">
        <v>102</v>
      </c>
      <c r="C20" s="69" t="n">
        <v>261006</v>
      </c>
      <c r="D20" s="69" t="n">
        <v>282025</v>
      </c>
      <c r="E20" s="89" t="n">
        <v>1.00291898231808</v>
      </c>
      <c r="F20" s="89" t="n">
        <v>8.05307157689861</v>
      </c>
      <c r="G20" s="88"/>
      <c r="H20" s="70" t="n">
        <v>6684.009</v>
      </c>
      <c r="I20" s="70" t="n">
        <v>7784.336</v>
      </c>
      <c r="J20" s="89" t="n">
        <v>0.928395757856753</v>
      </c>
      <c r="K20" s="89" t="n">
        <v>16.4620813646421</v>
      </c>
      <c r="L20" s="88"/>
      <c r="M20" s="70" t="n">
        <v>488.837</v>
      </c>
      <c r="N20" s="70" t="n">
        <v>560.062</v>
      </c>
      <c r="O20" s="89" t="n">
        <v>1.27884889305504</v>
      </c>
      <c r="P20" s="89" t="n">
        <v>14.5702964382811</v>
      </c>
    </row>
    <row r="21" s="72" customFormat="true" ht="12.75" hidden="false" customHeight="true" outlineLevel="0" collapsed="false">
      <c r="A21" s="71" t="s">
        <v>215</v>
      </c>
      <c r="B21" s="71" t="s">
        <v>216</v>
      </c>
      <c r="C21" s="69" t="n">
        <v>38025</v>
      </c>
      <c r="D21" s="69" t="n">
        <v>45623</v>
      </c>
      <c r="E21" s="89" t="n">
        <v>0.162241548551716</v>
      </c>
      <c r="F21" s="89" t="n">
        <v>19.9815910585141</v>
      </c>
      <c r="G21" s="88"/>
      <c r="H21" s="70" t="n">
        <v>870.383</v>
      </c>
      <c r="I21" s="70" t="n">
        <v>1078.611</v>
      </c>
      <c r="J21" s="89" t="n">
        <v>0.128640114812314</v>
      </c>
      <c r="K21" s="89" t="n">
        <v>23.9237209366451</v>
      </c>
      <c r="L21" s="88"/>
      <c r="M21" s="70" t="n">
        <v>0.167</v>
      </c>
      <c r="N21" s="70" t="n">
        <v>0.567</v>
      </c>
      <c r="O21" s="89" t="n">
        <v>0.00129469116341085</v>
      </c>
      <c r="P21" s="89" t="n">
        <v>239.520958083832</v>
      </c>
    </row>
    <row r="22" s="72" customFormat="true" ht="12.75" hidden="false" customHeight="true" outlineLevel="0" collapsed="false">
      <c r="A22" s="71" t="s">
        <v>217</v>
      </c>
      <c r="B22" s="71" t="s">
        <v>218</v>
      </c>
      <c r="C22" s="69" t="n">
        <v>5243</v>
      </c>
      <c r="D22" s="69" t="n">
        <v>8499</v>
      </c>
      <c r="E22" s="89" t="n">
        <v>0.0302235916345053</v>
      </c>
      <c r="F22" s="89" t="n">
        <v>62.1018500858287</v>
      </c>
      <c r="G22" s="88"/>
      <c r="H22" s="70" t="n">
        <v>18.525</v>
      </c>
      <c r="I22" s="70" t="n">
        <v>42.002</v>
      </c>
      <c r="J22" s="89" t="n">
        <v>0.00500935193721075</v>
      </c>
      <c r="K22" s="89" t="n">
        <v>126.731443994602</v>
      </c>
      <c r="L22" s="88"/>
      <c r="M22" s="70" t="s">
        <v>202</v>
      </c>
      <c r="N22" s="70" t="s">
        <v>202</v>
      </c>
      <c r="O22" s="89" t="s">
        <v>202</v>
      </c>
      <c r="P22" s="89" t="s">
        <v>115</v>
      </c>
    </row>
    <row r="23" s="72" customFormat="true" ht="12.75" hidden="false" customHeight="true" outlineLevel="0" collapsed="false">
      <c r="A23" s="71"/>
      <c r="B23" s="71" t="s">
        <v>95</v>
      </c>
      <c r="C23" s="69" t="n">
        <v>2178524</v>
      </c>
      <c r="D23" s="69" t="n">
        <v>2331778</v>
      </c>
      <c r="E23" s="89" t="n">
        <v>8.29211743197123</v>
      </c>
      <c r="F23" s="89" t="n">
        <v>7.03476298631551</v>
      </c>
      <c r="G23" s="88"/>
      <c r="H23" s="70" t="n">
        <v>41550.331</v>
      </c>
      <c r="I23" s="70" t="n">
        <v>41542.962</v>
      </c>
      <c r="J23" s="89" t="n">
        <v>4.95460495148261</v>
      </c>
      <c r="K23" s="89" t="n">
        <v>-0.0177351174410645</v>
      </c>
      <c r="L23" s="88"/>
      <c r="M23" s="70" t="n">
        <v>3700.196</v>
      </c>
      <c r="N23" s="70" t="n">
        <v>3099.69</v>
      </c>
      <c r="O23" s="89" t="n">
        <v>7.07785053317985</v>
      </c>
      <c r="P23" s="89" t="n">
        <v>-16.2290321918082</v>
      </c>
    </row>
    <row r="24" s="72" customFormat="true" ht="12.75" hidden="false" customHeight="true" outlineLevel="0" collapsed="false">
      <c r="A24" s="71" t="s">
        <v>217</v>
      </c>
      <c r="B24" s="71" t="s">
        <v>203</v>
      </c>
      <c r="C24" s="69" t="n">
        <v>2183767</v>
      </c>
      <c r="D24" s="69" t="n">
        <v>2340277</v>
      </c>
      <c r="E24" s="89" t="n">
        <v>8.32234102360573</v>
      </c>
      <c r="F24" s="89" t="n">
        <v>7.16697339963466</v>
      </c>
      <c r="G24" s="88"/>
      <c r="H24" s="70" t="n">
        <v>41568.856</v>
      </c>
      <c r="I24" s="70" t="n">
        <v>41584.964</v>
      </c>
      <c r="J24" s="89" t="n">
        <v>4.95961430341982</v>
      </c>
      <c r="K24" s="89" t="n">
        <v>0.0387501643057009</v>
      </c>
      <c r="L24" s="88"/>
      <c r="M24" s="70" t="n">
        <v>3700.196</v>
      </c>
      <c r="N24" s="70" t="n">
        <v>3099.69</v>
      </c>
      <c r="O24" s="89" t="n">
        <v>7.07785053317985</v>
      </c>
      <c r="P24" s="89" t="n">
        <v>-16.2290321918082</v>
      </c>
    </row>
    <row r="25" s="72" customFormat="true" ht="12.75" hidden="false" customHeight="true" outlineLevel="0" collapsed="false">
      <c r="A25" s="71" t="s">
        <v>219</v>
      </c>
      <c r="B25" s="71" t="s">
        <v>220</v>
      </c>
      <c r="C25" s="69" t="n">
        <v>186638</v>
      </c>
      <c r="D25" s="69" t="n">
        <v>189295</v>
      </c>
      <c r="E25" s="89" t="n">
        <v>0.673158580827589</v>
      </c>
      <c r="F25" s="89" t="n">
        <v>1.42361148319206</v>
      </c>
      <c r="G25" s="88"/>
      <c r="H25" s="70" t="n">
        <v>3786.831</v>
      </c>
      <c r="I25" s="70" t="n">
        <v>4452.952</v>
      </c>
      <c r="J25" s="89" t="n">
        <v>0.531079561152004</v>
      </c>
      <c r="K25" s="89" t="n">
        <v>17.5904602027394</v>
      </c>
      <c r="L25" s="88"/>
      <c r="M25" s="70" t="n">
        <v>191.488</v>
      </c>
      <c r="N25" s="70" t="n">
        <v>188.031</v>
      </c>
      <c r="O25" s="89" t="n">
        <v>0.429351100788898</v>
      </c>
      <c r="P25" s="89" t="n">
        <v>-1.80533506016043</v>
      </c>
    </row>
    <row r="26" s="72" customFormat="true" ht="12.75" hidden="false" customHeight="true" outlineLevel="0" collapsed="false">
      <c r="A26" s="71" t="s">
        <v>221</v>
      </c>
      <c r="B26" s="71" t="s">
        <v>103</v>
      </c>
      <c r="C26" s="69" t="n">
        <v>392154</v>
      </c>
      <c r="D26" s="69" t="n">
        <v>420067</v>
      </c>
      <c r="E26" s="89" t="n">
        <v>1.49381497436542</v>
      </c>
      <c r="F26" s="89" t="n">
        <v>7.11786696042882</v>
      </c>
      <c r="G26" s="88"/>
      <c r="H26" s="70" t="n">
        <v>7876.109</v>
      </c>
      <c r="I26" s="70" t="n">
        <v>9055.534</v>
      </c>
      <c r="J26" s="89" t="n">
        <v>1.08000468514304</v>
      </c>
      <c r="K26" s="89" t="n">
        <v>14.9747165764212</v>
      </c>
      <c r="L26" s="88"/>
      <c r="M26" s="70" t="n">
        <v>154.354</v>
      </c>
      <c r="N26" s="70" t="n">
        <v>151.58</v>
      </c>
      <c r="O26" s="89" t="n">
        <v>0.346118671163698</v>
      </c>
      <c r="P26" s="89" t="n">
        <v>-1.79716754991772</v>
      </c>
    </row>
    <row r="27" s="72" customFormat="true" ht="12.75" hidden="false" customHeight="true" outlineLevel="0" collapsed="false">
      <c r="A27" s="71" t="s">
        <v>308</v>
      </c>
      <c r="B27" s="71" t="s">
        <v>223</v>
      </c>
      <c r="C27" s="69" t="n">
        <v>89806</v>
      </c>
      <c r="D27" s="69" t="n">
        <v>98993</v>
      </c>
      <c r="E27" s="89" t="n">
        <v>0.352032475194091</v>
      </c>
      <c r="F27" s="89" t="n">
        <v>10.2298287419549</v>
      </c>
      <c r="G27" s="88"/>
      <c r="H27" s="70" t="n">
        <v>593.029</v>
      </c>
      <c r="I27" s="70" t="n">
        <v>717.026</v>
      </c>
      <c r="J27" s="89" t="n">
        <v>0.0855158226306003</v>
      </c>
      <c r="K27" s="89" t="n">
        <v>20.9090955079768</v>
      </c>
      <c r="L27" s="88"/>
      <c r="M27" s="70" t="n">
        <v>49.433</v>
      </c>
      <c r="N27" s="70" t="n">
        <v>109.682</v>
      </c>
      <c r="O27" s="89" t="n">
        <v>0.250448529427211</v>
      </c>
      <c r="P27" s="89" t="n">
        <v>121.880120567232</v>
      </c>
    </row>
    <row r="28" s="72" customFormat="true" ht="12.75" hidden="false" customHeight="true" outlineLevel="0" collapsed="false">
      <c r="A28" s="71" t="s">
        <v>224</v>
      </c>
      <c r="B28" s="71" t="s">
        <v>99</v>
      </c>
      <c r="C28" s="69" t="n">
        <v>750351</v>
      </c>
      <c r="D28" s="69" t="n">
        <v>671169</v>
      </c>
      <c r="E28" s="89" t="n">
        <v>2.38676759309793</v>
      </c>
      <c r="F28" s="89" t="n">
        <v>-10.5526613544861</v>
      </c>
      <c r="G28" s="88"/>
      <c r="H28" s="70" t="n">
        <v>7795.731</v>
      </c>
      <c r="I28" s="70" t="n">
        <v>9157.397</v>
      </c>
      <c r="J28" s="89" t="n">
        <v>1.0921533355973</v>
      </c>
      <c r="K28" s="89" t="n">
        <v>17.4668161330862</v>
      </c>
      <c r="L28" s="88"/>
      <c r="M28" s="70" t="s">
        <v>202</v>
      </c>
      <c r="N28" s="70" t="s">
        <v>202</v>
      </c>
      <c r="O28" s="89" t="s">
        <v>202</v>
      </c>
      <c r="P28" s="89" t="s">
        <v>115</v>
      </c>
    </row>
    <row r="29" s="72" customFormat="true" ht="12.75" hidden="false" customHeight="true" outlineLevel="0" collapsed="false">
      <c r="A29" s="71" t="s">
        <v>225</v>
      </c>
      <c r="B29" s="71" t="s">
        <v>220</v>
      </c>
      <c r="C29" s="69" t="n">
        <v>8319</v>
      </c>
      <c r="D29" s="69" t="n">
        <v>3628</v>
      </c>
      <c r="E29" s="89" t="n">
        <v>0.0129016578950447</v>
      </c>
      <c r="F29" s="89" t="n">
        <v>-56.3889890611852</v>
      </c>
      <c r="G29" s="88"/>
      <c r="H29" s="70" t="n">
        <v>82.439</v>
      </c>
      <c r="I29" s="70" t="n">
        <v>47.59</v>
      </c>
      <c r="J29" s="89" t="n">
        <v>0.00567580254968476</v>
      </c>
      <c r="K29" s="89" t="n">
        <v>-42.2724681279491</v>
      </c>
      <c r="L29" s="88"/>
      <c r="M29" s="70" t="n">
        <v>0.34</v>
      </c>
      <c r="N29" s="70" t="n">
        <v>0.42</v>
      </c>
      <c r="O29" s="89" t="n">
        <v>0.000959030491415444</v>
      </c>
      <c r="P29" s="89" t="n">
        <v>23.5294117647059</v>
      </c>
    </row>
    <row r="30" s="72" customFormat="true" ht="12.75" hidden="false" customHeight="true" outlineLevel="0" collapsed="false">
      <c r="A30" s="71" t="s">
        <v>226</v>
      </c>
      <c r="B30" s="71" t="s">
        <v>227</v>
      </c>
      <c r="C30" s="69" t="n">
        <v>177964</v>
      </c>
      <c r="D30" s="69" t="n">
        <v>157399</v>
      </c>
      <c r="E30" s="89" t="n">
        <v>0.559732097856159</v>
      </c>
      <c r="F30" s="89" t="n">
        <v>-11.555707895979</v>
      </c>
      <c r="G30" s="88"/>
      <c r="H30" s="70" t="n">
        <v>3533.91</v>
      </c>
      <c r="I30" s="70" t="n">
        <v>3314.492</v>
      </c>
      <c r="J30" s="89" t="n">
        <v>0.395301578997894</v>
      </c>
      <c r="K30" s="89" t="n">
        <v>-6.20893005198208</v>
      </c>
      <c r="L30" s="88"/>
      <c r="M30" s="70" t="n">
        <v>443.738</v>
      </c>
      <c r="N30" s="70" t="n">
        <v>455.375</v>
      </c>
      <c r="O30" s="89" t="n">
        <v>1.03980597625788</v>
      </c>
      <c r="P30" s="89" t="n">
        <v>2.62249345334409</v>
      </c>
    </row>
    <row r="31" s="72" customFormat="true" ht="12.75" hidden="false" customHeight="true" outlineLevel="0" collapsed="false">
      <c r="A31" s="71" t="s">
        <v>228</v>
      </c>
      <c r="B31" s="71" t="s">
        <v>81</v>
      </c>
      <c r="C31" s="69" t="n">
        <v>55713</v>
      </c>
      <c r="D31" s="69" t="n">
        <v>62447</v>
      </c>
      <c r="E31" s="89" t="n">
        <v>0.222069964325209</v>
      </c>
      <c r="F31" s="89" t="n">
        <v>12.0869455961804</v>
      </c>
      <c r="G31" s="88"/>
      <c r="H31" s="70" t="n">
        <v>3213.323</v>
      </c>
      <c r="I31" s="70" t="n">
        <v>2957.1</v>
      </c>
      <c r="J31" s="89" t="n">
        <v>0.352677363304745</v>
      </c>
      <c r="K31" s="89" t="n">
        <v>-7.97377045507096</v>
      </c>
      <c r="L31" s="88"/>
      <c r="M31" s="70" t="s">
        <v>202</v>
      </c>
      <c r="N31" s="70" t="s">
        <v>202</v>
      </c>
      <c r="O31" s="89" t="s">
        <v>202</v>
      </c>
      <c r="P31" s="89" t="s">
        <v>115</v>
      </c>
    </row>
    <row r="32" s="72" customFormat="true" ht="12.75" hidden="false" customHeight="true" outlineLevel="0" collapsed="false">
      <c r="A32" s="71"/>
      <c r="B32" s="71" t="s">
        <v>101</v>
      </c>
      <c r="C32" s="69" t="n">
        <v>85542</v>
      </c>
      <c r="D32" s="69" t="n">
        <v>87789</v>
      </c>
      <c r="E32" s="89" t="n">
        <v>0.31218953829881</v>
      </c>
      <c r="F32" s="89" t="n">
        <v>2.62677982745319</v>
      </c>
      <c r="G32" s="88"/>
      <c r="H32" s="70" t="n">
        <v>1167.911</v>
      </c>
      <c r="I32" s="70" t="n">
        <v>889.663</v>
      </c>
      <c r="J32" s="89" t="n">
        <v>0.106105306235768</v>
      </c>
      <c r="K32" s="89" t="n">
        <v>-23.8244181277512</v>
      </c>
      <c r="L32" s="88"/>
      <c r="M32" s="70" t="s">
        <v>202</v>
      </c>
      <c r="N32" s="70" t="n">
        <v>1.246</v>
      </c>
      <c r="O32" s="89" t="n">
        <v>0.00284512379119915</v>
      </c>
      <c r="P32" s="89" t="s">
        <v>115</v>
      </c>
    </row>
    <row r="33" s="72" customFormat="true" ht="12.75" hidden="false" customHeight="true" outlineLevel="0" collapsed="false">
      <c r="A33" s="71"/>
      <c r="B33" s="71" t="s">
        <v>229</v>
      </c>
      <c r="C33" s="69" t="n">
        <v>181900</v>
      </c>
      <c r="D33" s="69" t="n">
        <v>174939</v>
      </c>
      <c r="E33" s="89" t="n">
        <v>0.622106706312357</v>
      </c>
      <c r="F33" s="89" t="n">
        <v>-3.82682792743265</v>
      </c>
      <c r="G33" s="88"/>
      <c r="H33" s="70" t="n">
        <v>4928.99</v>
      </c>
      <c r="I33" s="70" t="n">
        <v>6475.163</v>
      </c>
      <c r="J33" s="89" t="n">
        <v>0.772257757197403</v>
      </c>
      <c r="K33" s="89" t="n">
        <v>31.3689619982999</v>
      </c>
      <c r="L33" s="88"/>
      <c r="M33" s="70" t="n">
        <v>456.572</v>
      </c>
      <c r="N33" s="70" t="n">
        <v>743.139</v>
      </c>
      <c r="O33" s="89" t="n">
        <v>1.6968880008571</v>
      </c>
      <c r="P33" s="89" t="n">
        <v>62.7649089300264</v>
      </c>
    </row>
    <row r="34" s="72" customFormat="true" ht="12.75" hidden="false" customHeight="true" outlineLevel="0" collapsed="false">
      <c r="A34" s="71" t="s">
        <v>228</v>
      </c>
      <c r="B34" s="71" t="s">
        <v>203</v>
      </c>
      <c r="C34" s="69" t="n">
        <v>323155</v>
      </c>
      <c r="D34" s="69" t="n">
        <v>325175</v>
      </c>
      <c r="E34" s="89" t="n">
        <v>1.15636620893638</v>
      </c>
      <c r="F34" s="89" t="n">
        <v>0.625087032538563</v>
      </c>
      <c r="G34" s="88"/>
      <c r="H34" s="70" t="n">
        <v>9310.224</v>
      </c>
      <c r="I34" s="70" t="n">
        <v>10321.926</v>
      </c>
      <c r="J34" s="89" t="n">
        <v>1.23104042673792</v>
      </c>
      <c r="K34" s="89" t="n">
        <v>10.8665699128184</v>
      </c>
      <c r="L34" s="88"/>
      <c r="M34" s="70" t="n">
        <v>456.572</v>
      </c>
      <c r="N34" s="70" t="n">
        <v>744.385</v>
      </c>
      <c r="O34" s="89" t="n">
        <v>1.6997331246483</v>
      </c>
      <c r="P34" s="89" t="n">
        <v>63.0378122180072</v>
      </c>
    </row>
    <row r="35" s="72" customFormat="true" ht="12.75" hidden="false" customHeight="true" outlineLevel="0" collapsed="false">
      <c r="A35" s="71" t="s">
        <v>309</v>
      </c>
      <c r="B35" s="71" t="s">
        <v>310</v>
      </c>
      <c r="C35" s="69" t="s">
        <v>115</v>
      </c>
      <c r="D35" s="69" t="s">
        <v>115</v>
      </c>
      <c r="E35" s="89" t="s">
        <v>115</v>
      </c>
      <c r="F35" s="89" t="s">
        <v>115</v>
      </c>
      <c r="G35" s="88"/>
      <c r="H35" s="70" t="n">
        <v>713.608</v>
      </c>
      <c r="I35" s="70" t="s">
        <v>115</v>
      </c>
      <c r="J35" s="89" t="s">
        <v>115</v>
      </c>
      <c r="K35" s="89" t="n">
        <v>-100</v>
      </c>
      <c r="L35" s="88"/>
      <c r="M35" s="70" t="s">
        <v>202</v>
      </c>
      <c r="N35" s="70" t="s">
        <v>115</v>
      </c>
      <c r="O35" s="89" t="s">
        <v>115</v>
      </c>
      <c r="P35" s="89" t="s">
        <v>115</v>
      </c>
    </row>
    <row r="36" s="72" customFormat="true" ht="12.75" hidden="false" customHeight="true" outlineLevel="0" collapsed="false">
      <c r="A36" s="71"/>
      <c r="B36" s="71" t="s">
        <v>95</v>
      </c>
      <c r="C36" s="69" t="s">
        <v>115</v>
      </c>
      <c r="D36" s="69" t="s">
        <v>115</v>
      </c>
      <c r="E36" s="89" t="s">
        <v>115</v>
      </c>
      <c r="F36" s="89" t="s">
        <v>115</v>
      </c>
      <c r="G36" s="88"/>
      <c r="H36" s="70" t="n">
        <v>415.985</v>
      </c>
      <c r="I36" s="70" t="s">
        <v>115</v>
      </c>
      <c r="J36" s="89" t="s">
        <v>115</v>
      </c>
      <c r="K36" s="89" t="n">
        <v>-100</v>
      </c>
      <c r="L36" s="88"/>
      <c r="M36" s="70" t="s">
        <v>202</v>
      </c>
      <c r="N36" s="70" t="s">
        <v>115</v>
      </c>
      <c r="O36" s="89" t="s">
        <v>115</v>
      </c>
      <c r="P36" s="89" t="s">
        <v>115</v>
      </c>
    </row>
    <row r="37" s="72" customFormat="true" ht="12.75" hidden="false" customHeight="true" outlineLevel="0" collapsed="false">
      <c r="A37" s="71"/>
      <c r="B37" s="71" t="s">
        <v>81</v>
      </c>
      <c r="C37" s="69" t="s">
        <v>115</v>
      </c>
      <c r="D37" s="69" t="s">
        <v>115</v>
      </c>
      <c r="E37" s="89" t="s">
        <v>115</v>
      </c>
      <c r="F37" s="89" t="s">
        <v>115</v>
      </c>
      <c r="G37" s="88"/>
      <c r="H37" s="70" t="n">
        <v>179.613</v>
      </c>
      <c r="I37" s="70" t="s">
        <v>115</v>
      </c>
      <c r="J37" s="89" t="s">
        <v>115</v>
      </c>
      <c r="K37" s="89" t="n">
        <v>-100</v>
      </c>
      <c r="L37" s="88"/>
      <c r="M37" s="70" t="s">
        <v>202</v>
      </c>
      <c r="N37" s="70" t="s">
        <v>115</v>
      </c>
      <c r="O37" s="89" t="s">
        <v>115</v>
      </c>
      <c r="P37" s="89" t="s">
        <v>115</v>
      </c>
    </row>
    <row r="38" s="72" customFormat="true" ht="12.75" hidden="false" customHeight="true" outlineLevel="0" collapsed="false">
      <c r="A38" s="71"/>
      <c r="B38" s="71" t="s">
        <v>96</v>
      </c>
      <c r="C38" s="69" t="s">
        <v>115</v>
      </c>
      <c r="D38" s="69" t="s">
        <v>115</v>
      </c>
      <c r="E38" s="89" t="s">
        <v>115</v>
      </c>
      <c r="F38" s="89" t="s">
        <v>115</v>
      </c>
      <c r="G38" s="88"/>
      <c r="H38" s="70" t="n">
        <v>311.653</v>
      </c>
      <c r="I38" s="70" t="s">
        <v>115</v>
      </c>
      <c r="J38" s="89" t="s">
        <v>115</v>
      </c>
      <c r="K38" s="89" t="n">
        <v>-100</v>
      </c>
      <c r="L38" s="88"/>
      <c r="M38" s="70" t="s">
        <v>202</v>
      </c>
      <c r="N38" s="70" t="s">
        <v>115</v>
      </c>
      <c r="O38" s="89" t="s">
        <v>115</v>
      </c>
      <c r="P38" s="89" t="s">
        <v>115</v>
      </c>
    </row>
    <row r="39" s="72" customFormat="true" ht="12.75" hidden="false" customHeight="true" outlineLevel="0" collapsed="false">
      <c r="A39" s="71" t="s">
        <v>311</v>
      </c>
      <c r="B39" s="71" t="s">
        <v>203</v>
      </c>
      <c r="C39" s="69" t="s">
        <v>202</v>
      </c>
      <c r="D39" s="69" t="s">
        <v>202</v>
      </c>
      <c r="E39" s="89" t="s">
        <v>202</v>
      </c>
      <c r="F39" s="89" t="s">
        <v>115</v>
      </c>
      <c r="G39" s="88"/>
      <c r="H39" s="70" t="n">
        <v>1620.859</v>
      </c>
      <c r="I39" s="70" t="s">
        <v>202</v>
      </c>
      <c r="J39" s="89" t="s">
        <v>202</v>
      </c>
      <c r="K39" s="89" t="n">
        <v>-100</v>
      </c>
      <c r="L39" s="88"/>
      <c r="M39" s="70" t="s">
        <v>202</v>
      </c>
      <c r="N39" s="70" t="s">
        <v>202</v>
      </c>
      <c r="O39" s="89" t="s">
        <v>202</v>
      </c>
      <c r="P39" s="89" t="s">
        <v>115</v>
      </c>
    </row>
    <row r="40" s="72" customFormat="true" ht="12.75" hidden="false" customHeight="true" outlineLevel="0" collapsed="false">
      <c r="A40" s="71" t="s">
        <v>230</v>
      </c>
      <c r="B40" s="71" t="s">
        <v>97</v>
      </c>
      <c r="C40" s="69" t="n">
        <v>1413712</v>
      </c>
      <c r="D40" s="69" t="n">
        <v>1441020</v>
      </c>
      <c r="E40" s="89" t="n">
        <v>5.12446170339508</v>
      </c>
      <c r="F40" s="89" t="n">
        <v>1.93165227429633</v>
      </c>
      <c r="G40" s="88"/>
      <c r="H40" s="70" t="n">
        <v>75584.878</v>
      </c>
      <c r="I40" s="70" t="n">
        <v>80419.922</v>
      </c>
      <c r="J40" s="89" t="n">
        <v>9.5912502276329</v>
      </c>
      <c r="K40" s="89" t="n">
        <v>6.39684038386621</v>
      </c>
      <c r="L40" s="88"/>
      <c r="M40" s="70" t="n">
        <v>3840.902</v>
      </c>
      <c r="N40" s="70" t="n">
        <v>3665.428</v>
      </c>
      <c r="O40" s="89" t="n">
        <v>8.36966003830459</v>
      </c>
      <c r="P40" s="89" t="n">
        <v>-4.56856228042267</v>
      </c>
    </row>
    <row r="41" s="72" customFormat="true" ht="12.75" hidden="false" customHeight="true" outlineLevel="0" collapsed="false">
      <c r="A41" s="71" t="s">
        <v>231</v>
      </c>
      <c r="B41" s="71" t="s">
        <v>95</v>
      </c>
      <c r="C41" s="69" t="s">
        <v>115</v>
      </c>
      <c r="D41" s="69" t="n">
        <v>51577</v>
      </c>
      <c r="E41" s="89" t="n">
        <v>0.183414776530519</v>
      </c>
      <c r="F41" s="89" t="s">
        <v>115</v>
      </c>
      <c r="G41" s="88"/>
      <c r="H41" s="70" t="s">
        <v>115</v>
      </c>
      <c r="I41" s="70" t="n">
        <v>1363.958</v>
      </c>
      <c r="J41" s="89" t="n">
        <v>0.162671912041667</v>
      </c>
      <c r="K41" s="89" t="s">
        <v>115</v>
      </c>
      <c r="L41" s="88"/>
      <c r="M41" s="70" t="s">
        <v>115</v>
      </c>
      <c r="N41" s="70" t="n">
        <v>7.893</v>
      </c>
      <c r="O41" s="89" t="n">
        <v>0.0180229230208145</v>
      </c>
      <c r="P41" s="89" t="s">
        <v>115</v>
      </c>
    </row>
    <row r="42" s="72" customFormat="true" ht="12.75" hidden="false" customHeight="true" outlineLevel="0" collapsed="false">
      <c r="A42" s="71"/>
      <c r="B42" s="71" t="s">
        <v>232</v>
      </c>
      <c r="C42" s="69" t="n">
        <v>182856</v>
      </c>
      <c r="D42" s="69" t="n">
        <v>161691</v>
      </c>
      <c r="E42" s="89" t="n">
        <v>0.574995029412259</v>
      </c>
      <c r="F42" s="89" t="n">
        <v>-11.5746817167607</v>
      </c>
      <c r="G42" s="88"/>
      <c r="H42" s="70" t="n">
        <v>2965.726</v>
      </c>
      <c r="I42" s="70" t="n">
        <v>2637.236</v>
      </c>
      <c r="J42" s="89" t="n">
        <v>0.31452890970625</v>
      </c>
      <c r="K42" s="89" t="n">
        <v>-11.0762086585207</v>
      </c>
      <c r="L42" s="88"/>
      <c r="M42" s="70" t="n">
        <v>195.935</v>
      </c>
      <c r="N42" s="70" t="n">
        <v>262.942</v>
      </c>
      <c r="O42" s="89" t="n">
        <v>0.600403322556571</v>
      </c>
      <c r="P42" s="89" t="n">
        <v>34.1985862658535</v>
      </c>
    </row>
    <row r="43" s="72" customFormat="true" ht="12.75" hidden="false" customHeight="true" outlineLevel="0" collapsed="false">
      <c r="A43" s="71" t="s">
        <v>231</v>
      </c>
      <c r="B43" s="71" t="s">
        <v>203</v>
      </c>
      <c r="C43" s="69" t="n">
        <v>182856</v>
      </c>
      <c r="D43" s="69" t="n">
        <v>213268</v>
      </c>
      <c r="E43" s="89" t="n">
        <v>0.758409805942778</v>
      </c>
      <c r="F43" s="89" t="n">
        <v>16.6316664479153</v>
      </c>
      <c r="G43" s="88"/>
      <c r="H43" s="70" t="n">
        <v>2965.726</v>
      </c>
      <c r="I43" s="70" t="n">
        <v>4001.194</v>
      </c>
      <c r="J43" s="89" t="n">
        <v>0.477200821747917</v>
      </c>
      <c r="K43" s="89" t="n">
        <v>34.9144863685991</v>
      </c>
      <c r="L43" s="88"/>
      <c r="M43" s="70" t="n">
        <v>195.935</v>
      </c>
      <c r="N43" s="70" t="n">
        <v>270.835</v>
      </c>
      <c r="O43" s="89" t="n">
        <v>0.618426245577385</v>
      </c>
      <c r="P43" s="89" t="n">
        <v>38.2269630234516</v>
      </c>
    </row>
    <row r="44" s="72" customFormat="true" ht="12.75" hidden="false" customHeight="true" outlineLevel="0" collapsed="false">
      <c r="A44" s="71" t="s">
        <v>233</v>
      </c>
      <c r="B44" s="71" t="s">
        <v>102</v>
      </c>
      <c r="C44" s="69" t="n">
        <v>217346</v>
      </c>
      <c r="D44" s="69" t="n">
        <v>273905</v>
      </c>
      <c r="E44" s="89" t="n">
        <v>0.974043165860592</v>
      </c>
      <c r="F44" s="89" t="n">
        <v>26.0225631021505</v>
      </c>
      <c r="G44" s="88"/>
      <c r="H44" s="70" t="n">
        <v>4523.424</v>
      </c>
      <c r="I44" s="70" t="n">
        <v>4978.338</v>
      </c>
      <c r="J44" s="89" t="n">
        <v>0.593739514889526</v>
      </c>
      <c r="K44" s="89" t="n">
        <v>10.0568507396167</v>
      </c>
      <c r="L44" s="88"/>
      <c r="M44" s="70" t="n">
        <v>162.437</v>
      </c>
      <c r="N44" s="70" t="n">
        <v>400.054</v>
      </c>
      <c r="O44" s="89" t="n">
        <v>0.913485676696938</v>
      </c>
      <c r="P44" s="89" t="n">
        <v>146.282558776633</v>
      </c>
    </row>
    <row r="45" s="72" customFormat="true" ht="12.75" hidden="false" customHeight="true" outlineLevel="0" collapsed="false">
      <c r="A45" s="71" t="s">
        <v>234</v>
      </c>
      <c r="B45" s="71" t="s">
        <v>102</v>
      </c>
      <c r="C45" s="69" t="n">
        <v>277427</v>
      </c>
      <c r="D45" s="69" t="n">
        <v>515370</v>
      </c>
      <c r="E45" s="89" t="n">
        <v>1.8327253112925</v>
      </c>
      <c r="F45" s="89" t="n">
        <v>85.7677875621335</v>
      </c>
      <c r="G45" s="88"/>
      <c r="H45" s="70" t="n">
        <v>6452.969</v>
      </c>
      <c r="I45" s="70" t="n">
        <v>11636.087</v>
      </c>
      <c r="J45" s="89" t="n">
        <v>1.38777331924677</v>
      </c>
      <c r="K45" s="89" t="n">
        <v>80.321445833693</v>
      </c>
      <c r="L45" s="88"/>
      <c r="M45" s="70" t="n">
        <v>835.219</v>
      </c>
      <c r="N45" s="70" t="n">
        <v>1200.262</v>
      </c>
      <c r="O45" s="89" t="n">
        <v>2.74068537068401</v>
      </c>
      <c r="P45" s="89" t="n">
        <v>43.7062614715422</v>
      </c>
    </row>
    <row r="46" s="72" customFormat="true" ht="12.75" hidden="false" customHeight="true" outlineLevel="0" collapsed="false">
      <c r="A46" s="71" t="s">
        <v>235</v>
      </c>
      <c r="B46" s="71" t="s">
        <v>236</v>
      </c>
      <c r="C46" s="69" t="n">
        <v>33955</v>
      </c>
      <c r="D46" s="69" t="n">
        <v>24321</v>
      </c>
      <c r="E46" s="89" t="n">
        <v>0.0864887601062246</v>
      </c>
      <c r="F46" s="89" t="n">
        <v>-28.372846414372</v>
      </c>
      <c r="G46" s="88"/>
      <c r="H46" s="70" t="n">
        <v>21.197</v>
      </c>
      <c r="I46" s="70" t="n">
        <v>16.886</v>
      </c>
      <c r="J46" s="89" t="n">
        <v>0.00201390211922624</v>
      </c>
      <c r="K46" s="89" t="n">
        <v>-20.3377836486295</v>
      </c>
      <c r="L46" s="88"/>
      <c r="M46" s="70" t="n">
        <v>0.131</v>
      </c>
      <c r="N46" s="70" t="n">
        <v>0.14</v>
      </c>
      <c r="O46" s="89" t="n">
        <v>0.000319676830471815</v>
      </c>
      <c r="P46" s="89" t="n">
        <v>6.87022900763359</v>
      </c>
    </row>
    <row r="47" s="72" customFormat="true" ht="12.75" hidden="false" customHeight="true" outlineLevel="0" collapsed="false">
      <c r="A47" s="71" t="s">
        <v>237</v>
      </c>
      <c r="B47" s="71" t="s">
        <v>96</v>
      </c>
      <c r="C47" s="69" t="n">
        <v>166242</v>
      </c>
      <c r="D47" s="69" t="n">
        <v>163682</v>
      </c>
      <c r="E47" s="89" t="n">
        <v>0.582075294260395</v>
      </c>
      <c r="F47" s="89" t="n">
        <v>-1.53992372565296</v>
      </c>
      <c r="G47" s="88"/>
      <c r="H47" s="70" t="n">
        <v>7381.122</v>
      </c>
      <c r="I47" s="70" t="n">
        <v>6104.962</v>
      </c>
      <c r="J47" s="89" t="n">
        <v>0.72810588117942</v>
      </c>
      <c r="K47" s="89" t="n">
        <v>-17.289512353271</v>
      </c>
      <c r="L47" s="88"/>
      <c r="M47" s="70" t="n">
        <v>955.239</v>
      </c>
      <c r="N47" s="70" t="n">
        <v>1360.846</v>
      </c>
      <c r="O47" s="89" t="n">
        <v>3.10736382885891</v>
      </c>
      <c r="P47" s="89" t="n">
        <v>42.4613107295661</v>
      </c>
    </row>
    <row r="48" s="72" customFormat="true" ht="12.75" hidden="false" customHeight="true" outlineLevel="0" collapsed="false">
      <c r="A48" s="71" t="s">
        <v>238</v>
      </c>
      <c r="B48" s="71" t="s">
        <v>99</v>
      </c>
      <c r="C48" s="69" t="n">
        <v>49748</v>
      </c>
      <c r="D48" s="69" t="n">
        <v>67627</v>
      </c>
      <c r="E48" s="89" t="n">
        <v>0.240490743789468</v>
      </c>
      <c r="F48" s="89" t="n">
        <v>35.9391332314867</v>
      </c>
      <c r="G48" s="88"/>
      <c r="H48" s="70" t="n">
        <v>192.471</v>
      </c>
      <c r="I48" s="70" t="n">
        <v>268.66</v>
      </c>
      <c r="J48" s="89" t="n">
        <v>0.0320416287665121</v>
      </c>
      <c r="K48" s="89" t="n">
        <v>39.5846647027345</v>
      </c>
      <c r="L48" s="88"/>
      <c r="M48" s="70" t="n">
        <v>0.621</v>
      </c>
      <c r="N48" s="70" t="n">
        <v>0.68</v>
      </c>
      <c r="O48" s="89" t="n">
        <v>0.00155271603372024</v>
      </c>
      <c r="P48" s="89" t="n">
        <v>9.50080515297906</v>
      </c>
    </row>
    <row r="49" s="72" customFormat="true" ht="12.75" hidden="false" customHeight="true" outlineLevel="0" collapsed="false">
      <c r="A49" s="71"/>
      <c r="B49" s="71" t="s">
        <v>95</v>
      </c>
      <c r="C49" s="69" t="n">
        <v>547690</v>
      </c>
      <c r="D49" s="69" t="n">
        <v>551145</v>
      </c>
      <c r="E49" s="89" t="n">
        <v>1.95994604205194</v>
      </c>
      <c r="F49" s="89" t="n">
        <v>0.630831309682489</v>
      </c>
      <c r="G49" s="88"/>
      <c r="H49" s="70" t="n">
        <v>26054.007</v>
      </c>
      <c r="I49" s="70" t="n">
        <v>27887.561</v>
      </c>
      <c r="J49" s="89" t="n">
        <v>3.32599894575098</v>
      </c>
      <c r="K49" s="89" t="n">
        <v>7.0375125023955</v>
      </c>
      <c r="L49" s="88"/>
      <c r="M49" s="70" t="n">
        <v>16.905</v>
      </c>
      <c r="N49" s="70" t="n">
        <v>12.984</v>
      </c>
      <c r="O49" s="89" t="n">
        <v>0.0296477426203289</v>
      </c>
      <c r="P49" s="89" t="n">
        <v>-23.1943212067436</v>
      </c>
    </row>
    <row r="50" s="72" customFormat="true" ht="12.75" hidden="false" customHeight="true" outlineLevel="0" collapsed="false">
      <c r="A50" s="71"/>
      <c r="B50" s="71" t="s">
        <v>81</v>
      </c>
      <c r="C50" s="69" t="n">
        <v>159101</v>
      </c>
      <c r="D50" s="69" t="n">
        <v>171463</v>
      </c>
      <c r="E50" s="89" t="n">
        <v>0.609745580942132</v>
      </c>
      <c r="F50" s="89" t="n">
        <v>7.76990716588835</v>
      </c>
      <c r="G50" s="88"/>
      <c r="H50" s="70" t="n">
        <v>7265.153</v>
      </c>
      <c r="I50" s="70" t="n">
        <v>7450.574</v>
      </c>
      <c r="J50" s="89" t="n">
        <v>0.88858976477863</v>
      </c>
      <c r="K50" s="89" t="n">
        <v>2.55219676722567</v>
      </c>
      <c r="L50" s="88"/>
      <c r="M50" s="70" t="n">
        <v>188.042</v>
      </c>
      <c r="N50" s="70" t="n">
        <v>46.92</v>
      </c>
      <c r="O50" s="89" t="n">
        <v>0.107137406326697</v>
      </c>
      <c r="P50" s="89" t="n">
        <v>-75.0481275459738</v>
      </c>
    </row>
    <row r="51" s="72" customFormat="true" ht="12.75" hidden="false" customHeight="true" outlineLevel="0" collapsed="false">
      <c r="A51" s="71" t="s">
        <v>238</v>
      </c>
      <c r="B51" s="71" t="s">
        <v>101</v>
      </c>
      <c r="C51" s="69" t="n">
        <v>53800</v>
      </c>
      <c r="D51" s="69" t="n">
        <v>59405</v>
      </c>
      <c r="E51" s="89" t="n">
        <v>0.211252201558746</v>
      </c>
      <c r="F51" s="89" t="n">
        <v>10.4182156133829</v>
      </c>
      <c r="G51" s="88"/>
      <c r="H51" s="70" t="n">
        <v>73.312</v>
      </c>
      <c r="I51" s="70" t="n">
        <v>183.084</v>
      </c>
      <c r="J51" s="89" t="n">
        <v>0.0218354409331054</v>
      </c>
      <c r="K51" s="89" t="n">
        <v>149.732649498036</v>
      </c>
      <c r="L51" s="88"/>
      <c r="M51" s="70" t="s">
        <v>202</v>
      </c>
      <c r="N51" s="70" t="s">
        <v>202</v>
      </c>
      <c r="O51" s="89" t="s">
        <v>202</v>
      </c>
      <c r="P51" s="89" t="s">
        <v>115</v>
      </c>
    </row>
    <row r="52" s="72" customFormat="true" ht="12.75" hidden="false" customHeight="true" outlineLevel="0" collapsed="false">
      <c r="A52" s="71"/>
      <c r="B52" s="71" t="s">
        <v>100</v>
      </c>
      <c r="C52" s="69" t="n">
        <v>1359327</v>
      </c>
      <c r="D52" s="69" t="n">
        <v>1361753</v>
      </c>
      <c r="E52" s="89" t="n">
        <v>4.84257754783651</v>
      </c>
      <c r="F52" s="89" t="n">
        <v>0.178470669676978</v>
      </c>
      <c r="G52" s="88"/>
      <c r="H52" s="70" t="n">
        <v>46195.093</v>
      </c>
      <c r="I52" s="70" t="n">
        <v>50938.465</v>
      </c>
      <c r="J52" s="89" t="n">
        <v>6.0751559051067</v>
      </c>
      <c r="K52" s="89" t="n">
        <v>10.2681295608605</v>
      </c>
      <c r="L52" s="88"/>
      <c r="M52" s="70" t="n">
        <v>2243.506</v>
      </c>
      <c r="N52" s="70" t="n">
        <v>981.572</v>
      </c>
      <c r="O52" s="89" t="n">
        <v>2.24132732742772</v>
      </c>
      <c r="P52" s="89" t="n">
        <v>-56.2483006508563</v>
      </c>
    </row>
    <row r="53" s="72" customFormat="true" ht="12.75" hidden="false" customHeight="true" outlineLevel="0" collapsed="false">
      <c r="A53" s="71" t="s">
        <v>238</v>
      </c>
      <c r="B53" s="71" t="s">
        <v>203</v>
      </c>
      <c r="C53" s="69" t="n">
        <v>2169666</v>
      </c>
      <c r="D53" s="69" t="n">
        <v>2211393</v>
      </c>
      <c r="E53" s="89" t="n">
        <v>7.86401211617879</v>
      </c>
      <c r="F53" s="89" t="n">
        <v>1.9231992389612</v>
      </c>
      <c r="G53" s="88"/>
      <c r="H53" s="70" t="n">
        <v>79780.036</v>
      </c>
      <c r="I53" s="70" t="n">
        <v>86728.344</v>
      </c>
      <c r="J53" s="89" t="n">
        <v>10.3436216853359</v>
      </c>
      <c r="K53" s="89" t="n">
        <v>8.70933174309423</v>
      </c>
      <c r="L53" s="88"/>
      <c r="M53" s="70" t="n">
        <v>2449.074</v>
      </c>
      <c r="N53" s="70" t="n">
        <v>1042.156</v>
      </c>
      <c r="O53" s="89" t="n">
        <v>2.37966519240846</v>
      </c>
      <c r="P53" s="89" t="n">
        <v>-57.446937087242</v>
      </c>
    </row>
    <row r="54" s="72" customFormat="true" ht="12.75" hidden="false" customHeight="true" outlineLevel="0" collapsed="false">
      <c r="A54" s="71" t="s">
        <v>239</v>
      </c>
      <c r="B54" s="71" t="s">
        <v>81</v>
      </c>
      <c r="C54" s="69" t="n">
        <v>10780</v>
      </c>
      <c r="D54" s="69" t="n">
        <v>17461</v>
      </c>
      <c r="E54" s="89" t="n">
        <v>0.0620936737886924</v>
      </c>
      <c r="F54" s="89" t="n">
        <v>61.9758812615955</v>
      </c>
      <c r="G54" s="88"/>
      <c r="H54" s="70" t="n">
        <v>1939.711</v>
      </c>
      <c r="I54" s="70" t="n">
        <v>1208.555</v>
      </c>
      <c r="J54" s="89" t="n">
        <v>0.144137834638249</v>
      </c>
      <c r="K54" s="89" t="n">
        <v>-37.6940688587114</v>
      </c>
      <c r="L54" s="88"/>
      <c r="M54" s="70" t="n">
        <v>0.001</v>
      </c>
      <c r="N54" s="70" t="s">
        <v>202</v>
      </c>
      <c r="O54" s="89" t="s">
        <v>202</v>
      </c>
      <c r="P54" s="89" t="n">
        <v>-100</v>
      </c>
    </row>
    <row r="55" s="72" customFormat="true" ht="12.75" hidden="false" customHeight="true" outlineLevel="0" collapsed="false">
      <c r="A55" s="71"/>
      <c r="B55" s="71" t="s">
        <v>100</v>
      </c>
      <c r="C55" s="69" t="n">
        <v>452959</v>
      </c>
      <c r="D55" s="69" t="n">
        <v>487854</v>
      </c>
      <c r="E55" s="89" t="n">
        <v>1.73487469975996</v>
      </c>
      <c r="F55" s="89" t="n">
        <v>7.70378776004008</v>
      </c>
      <c r="G55" s="88"/>
      <c r="H55" s="70" t="n">
        <v>19987.588</v>
      </c>
      <c r="I55" s="70" t="n">
        <v>19568.135</v>
      </c>
      <c r="J55" s="89" t="n">
        <v>2.33378589043025</v>
      </c>
      <c r="K55" s="89" t="n">
        <v>-2.0985673709104</v>
      </c>
      <c r="L55" s="88"/>
      <c r="M55" s="70" t="n">
        <v>1023.178</v>
      </c>
      <c r="N55" s="70" t="n">
        <v>1536.424</v>
      </c>
      <c r="O55" s="89" t="n">
        <v>3.50827967557734</v>
      </c>
      <c r="P55" s="89" t="n">
        <v>50.1619464061972</v>
      </c>
    </row>
    <row r="56" s="72" customFormat="true" ht="12.75" hidden="false" customHeight="true" outlineLevel="0" collapsed="false">
      <c r="A56" s="71" t="s">
        <v>239</v>
      </c>
      <c r="B56" s="71" t="s">
        <v>203</v>
      </c>
      <c r="C56" s="69" t="n">
        <v>463739</v>
      </c>
      <c r="D56" s="69" t="n">
        <v>505315</v>
      </c>
      <c r="E56" s="89" t="n">
        <v>1.79696837354866</v>
      </c>
      <c r="F56" s="89" t="n">
        <v>8.96538785825647</v>
      </c>
      <c r="G56" s="88"/>
      <c r="H56" s="70" t="n">
        <v>21927.299</v>
      </c>
      <c r="I56" s="70" t="n">
        <v>20776.69</v>
      </c>
      <c r="J56" s="89" t="n">
        <v>2.4779237250685</v>
      </c>
      <c r="K56" s="89" t="n">
        <v>-5.2473813578225</v>
      </c>
      <c r="L56" s="88"/>
      <c r="M56" s="70" t="n">
        <v>1023.179</v>
      </c>
      <c r="N56" s="70" t="n">
        <v>1536.424</v>
      </c>
      <c r="O56" s="89" t="n">
        <v>3.50827967557734</v>
      </c>
      <c r="P56" s="89" t="n">
        <v>50.1617996460052</v>
      </c>
    </row>
    <row r="57" s="72" customFormat="true" ht="12.75" hidden="false" customHeight="true" outlineLevel="0" collapsed="false">
      <c r="A57" s="71" t="s">
        <v>240</v>
      </c>
      <c r="B57" s="71" t="s">
        <v>232</v>
      </c>
      <c r="C57" s="69" t="n">
        <v>47552</v>
      </c>
      <c r="D57" s="69" t="n">
        <v>37684</v>
      </c>
      <c r="E57" s="89" t="n">
        <v>0.134009392534968</v>
      </c>
      <c r="F57" s="89" t="n">
        <v>-20.7520188425303</v>
      </c>
      <c r="G57" s="88"/>
      <c r="H57" s="70" t="n">
        <v>1905.691</v>
      </c>
      <c r="I57" s="70" t="n">
        <v>1261.678</v>
      </c>
      <c r="J57" s="89" t="n">
        <v>0.150473528247135</v>
      </c>
      <c r="K57" s="89" t="n">
        <v>-33.7941985348097</v>
      </c>
      <c r="L57" s="88"/>
      <c r="M57" s="70" t="n">
        <v>90.09</v>
      </c>
      <c r="N57" s="70" t="n">
        <v>78.587</v>
      </c>
      <c r="O57" s="89" t="n">
        <v>0.179446021973489</v>
      </c>
      <c r="P57" s="89" t="n">
        <v>-12.7683427683428</v>
      </c>
    </row>
    <row r="58" s="72" customFormat="true" ht="12.75" hidden="false" customHeight="true" outlineLevel="0" collapsed="false">
      <c r="A58" s="71" t="s">
        <v>241</v>
      </c>
      <c r="B58" s="71" t="s">
        <v>102</v>
      </c>
      <c r="C58" s="69" t="s">
        <v>115</v>
      </c>
      <c r="D58" s="69" t="s">
        <v>115</v>
      </c>
      <c r="E58" s="89" t="s">
        <v>115</v>
      </c>
      <c r="F58" s="89" t="s">
        <v>115</v>
      </c>
      <c r="G58" s="88"/>
      <c r="H58" s="70" t="n">
        <v>289.83</v>
      </c>
      <c r="I58" s="70" t="n">
        <v>253.867</v>
      </c>
      <c r="J58" s="89" t="n">
        <v>0.0302773474654512</v>
      </c>
      <c r="K58" s="89" t="n">
        <v>-12.4083083186696</v>
      </c>
      <c r="L58" s="88"/>
      <c r="M58" s="70" t="s">
        <v>202</v>
      </c>
      <c r="N58" s="70" t="s">
        <v>202</v>
      </c>
      <c r="O58" s="89" t="s">
        <v>202</v>
      </c>
      <c r="P58" s="89" t="s">
        <v>115</v>
      </c>
    </row>
    <row r="59" s="72" customFormat="true" ht="12.75" hidden="false" customHeight="true" outlineLevel="0" collapsed="false">
      <c r="A59" s="71"/>
      <c r="B59" s="71" t="s">
        <v>96</v>
      </c>
      <c r="C59" s="69" t="s">
        <v>115</v>
      </c>
      <c r="D59" s="69" t="s">
        <v>115</v>
      </c>
      <c r="E59" s="89" t="s">
        <v>115</v>
      </c>
      <c r="F59" s="89" t="s">
        <v>115</v>
      </c>
      <c r="G59" s="88"/>
      <c r="H59" s="70" t="n">
        <v>11404.274</v>
      </c>
      <c r="I59" s="70" t="n">
        <v>11988.57</v>
      </c>
      <c r="J59" s="89" t="n">
        <v>1.42981206499421</v>
      </c>
      <c r="K59" s="89" t="n">
        <v>5.12348265220566</v>
      </c>
      <c r="L59" s="88"/>
      <c r="M59" s="70" t="n">
        <v>106.539</v>
      </c>
      <c r="N59" s="70" t="n">
        <v>273.078</v>
      </c>
      <c r="O59" s="89" t="n">
        <v>0.62354792508273</v>
      </c>
      <c r="P59" s="89" t="n">
        <v>156.317404893982</v>
      </c>
    </row>
    <row r="60" s="72" customFormat="true" ht="12.75" hidden="false" customHeight="true" outlineLevel="0" collapsed="false">
      <c r="A60" s="71" t="s">
        <v>241</v>
      </c>
      <c r="B60" s="71" t="s">
        <v>203</v>
      </c>
      <c r="C60" s="69" t="s">
        <v>202</v>
      </c>
      <c r="D60" s="69" t="s">
        <v>202</v>
      </c>
      <c r="E60" s="89" t="s">
        <v>202</v>
      </c>
      <c r="F60" s="89" t="s">
        <v>115</v>
      </c>
      <c r="G60" s="88"/>
      <c r="H60" s="70" t="n">
        <v>11694.104</v>
      </c>
      <c r="I60" s="70" t="n">
        <v>12242.437</v>
      </c>
      <c r="J60" s="89" t="n">
        <v>1.46008941245966</v>
      </c>
      <c r="K60" s="89" t="n">
        <v>4.68896975775144</v>
      </c>
      <c r="L60" s="88"/>
      <c r="M60" s="70" t="n">
        <v>106.539</v>
      </c>
      <c r="N60" s="70" t="n">
        <v>273.078</v>
      </c>
      <c r="O60" s="89" t="n">
        <v>0.62354792508273</v>
      </c>
      <c r="P60" s="89" t="n">
        <v>156.317404893982</v>
      </c>
    </row>
    <row r="61" s="72" customFormat="true" ht="12.75" hidden="false" customHeight="true" outlineLevel="0" collapsed="false">
      <c r="A61" s="71" t="s">
        <v>242</v>
      </c>
      <c r="B61" s="71" t="s">
        <v>98</v>
      </c>
      <c r="C61" s="69" t="n">
        <v>476987</v>
      </c>
      <c r="D61" s="69" t="n">
        <v>574095</v>
      </c>
      <c r="E61" s="89" t="n">
        <v>2.04155934102969</v>
      </c>
      <c r="F61" s="89" t="n">
        <v>20.3586261260789</v>
      </c>
      <c r="G61" s="88"/>
      <c r="H61" s="70" t="n">
        <v>7461.533</v>
      </c>
      <c r="I61" s="70" t="n">
        <v>9352.669</v>
      </c>
      <c r="J61" s="89" t="n">
        <v>1.11544237353557</v>
      </c>
      <c r="K61" s="89" t="n">
        <v>25.345140201082</v>
      </c>
      <c r="L61" s="88"/>
      <c r="M61" s="70" t="n">
        <v>153.946</v>
      </c>
      <c r="N61" s="70" t="n">
        <v>87.047</v>
      </c>
      <c r="O61" s="89" t="n">
        <v>0.198763636157715</v>
      </c>
      <c r="P61" s="89" t="n">
        <v>-43.4561469606226</v>
      </c>
    </row>
    <row r="62" s="72" customFormat="true" ht="12.75" hidden="false" customHeight="true" outlineLevel="0" collapsed="false">
      <c r="A62" s="71" t="s">
        <v>312</v>
      </c>
      <c r="B62" s="71" t="s">
        <v>102</v>
      </c>
      <c r="C62" s="69" t="s">
        <v>115</v>
      </c>
      <c r="D62" s="69" t="n">
        <v>33555</v>
      </c>
      <c r="E62" s="89" t="n">
        <v>0.119326110989037</v>
      </c>
      <c r="F62" s="89" t="s">
        <v>115</v>
      </c>
      <c r="G62" s="88"/>
      <c r="H62" s="70" t="s">
        <v>115</v>
      </c>
      <c r="I62" s="70" t="n">
        <v>1418.563</v>
      </c>
      <c r="J62" s="89" t="n">
        <v>0.169184355795093</v>
      </c>
      <c r="K62" s="89" t="s">
        <v>115</v>
      </c>
      <c r="L62" s="88"/>
      <c r="M62" s="70" t="s">
        <v>115</v>
      </c>
      <c r="N62" s="70" t="s">
        <v>202</v>
      </c>
      <c r="O62" s="89" t="s">
        <v>202</v>
      </c>
      <c r="P62" s="89" t="s">
        <v>115</v>
      </c>
    </row>
    <row r="63" s="72" customFormat="true" ht="12.75" hidden="false" customHeight="true" outlineLevel="0" collapsed="false">
      <c r="A63" s="71" t="s">
        <v>244</v>
      </c>
      <c r="B63" s="71" t="s">
        <v>96</v>
      </c>
      <c r="C63" s="69" t="n">
        <v>71692</v>
      </c>
      <c r="D63" s="69" t="n">
        <v>128699</v>
      </c>
      <c r="E63" s="89" t="n">
        <v>0.457671022446075</v>
      </c>
      <c r="F63" s="89" t="n">
        <v>79.5165429894549</v>
      </c>
      <c r="G63" s="88"/>
      <c r="H63" s="70" t="n">
        <v>448.686</v>
      </c>
      <c r="I63" s="70" t="n">
        <v>598.931</v>
      </c>
      <c r="J63" s="89" t="n">
        <v>0.0714312691087465</v>
      </c>
      <c r="K63" s="89" t="n">
        <v>33.4855556001302</v>
      </c>
      <c r="L63" s="88"/>
      <c r="M63" s="70" t="n">
        <v>12.887</v>
      </c>
      <c r="N63" s="70" t="n">
        <v>29.016</v>
      </c>
      <c r="O63" s="89" t="n">
        <v>0.0662553065212155</v>
      </c>
      <c r="P63" s="89" t="n">
        <v>125.157135097385</v>
      </c>
    </row>
    <row r="64" s="72" customFormat="true" ht="12.75" hidden="false" customHeight="true" outlineLevel="0" collapsed="false">
      <c r="A64" s="71" t="s">
        <v>245</v>
      </c>
      <c r="B64" s="71" t="s">
        <v>98</v>
      </c>
      <c r="C64" s="69" t="n">
        <v>276085</v>
      </c>
      <c r="D64" s="69" t="n">
        <v>371126</v>
      </c>
      <c r="E64" s="89" t="n">
        <v>1.31977416977849</v>
      </c>
      <c r="F64" s="89" t="n">
        <v>34.4245431660539</v>
      </c>
      <c r="G64" s="88"/>
      <c r="H64" s="70" t="s">
        <v>202</v>
      </c>
      <c r="I64" s="70" t="s">
        <v>202</v>
      </c>
      <c r="J64" s="89" t="s">
        <v>202</v>
      </c>
      <c r="K64" s="89" t="s">
        <v>115</v>
      </c>
      <c r="L64" s="88"/>
      <c r="M64" s="70" t="s">
        <v>202</v>
      </c>
      <c r="N64" s="70" t="s">
        <v>202</v>
      </c>
      <c r="O64" s="89" t="s">
        <v>202</v>
      </c>
      <c r="P64" s="89" t="s">
        <v>115</v>
      </c>
    </row>
    <row r="65" s="72" customFormat="true" ht="12.75" hidden="false" customHeight="true" outlineLevel="0" collapsed="false">
      <c r="A65" s="71" t="s">
        <v>313</v>
      </c>
      <c r="B65" s="71" t="s">
        <v>247</v>
      </c>
      <c r="C65" s="69" t="n">
        <v>236439</v>
      </c>
      <c r="D65" s="69" t="s">
        <v>115</v>
      </c>
      <c r="E65" s="89" t="s">
        <v>115</v>
      </c>
      <c r="F65" s="89" t="n">
        <v>-100</v>
      </c>
      <c r="G65" s="88"/>
      <c r="H65" s="70" t="n">
        <v>6431.777</v>
      </c>
      <c r="I65" s="70" t="s">
        <v>115</v>
      </c>
      <c r="J65" s="89" t="s">
        <v>115</v>
      </c>
      <c r="K65" s="89" t="n">
        <v>-100</v>
      </c>
      <c r="L65" s="88"/>
      <c r="M65" s="70" t="n">
        <v>1859.785</v>
      </c>
      <c r="N65" s="70" t="s">
        <v>115</v>
      </c>
      <c r="O65" s="89" t="s">
        <v>115</v>
      </c>
      <c r="P65" s="89" t="n">
        <v>-100</v>
      </c>
    </row>
    <row r="66" s="72" customFormat="true" ht="12.75" hidden="false" customHeight="true" outlineLevel="0" collapsed="false">
      <c r="A66" s="71" t="s">
        <v>314</v>
      </c>
      <c r="B66" s="71" t="s">
        <v>247</v>
      </c>
      <c r="C66" s="69" t="n">
        <v>13180</v>
      </c>
      <c r="D66" s="69" t="n">
        <v>130778</v>
      </c>
      <c r="E66" s="89" t="n">
        <v>0.465064227177001</v>
      </c>
      <c r="F66" s="89" t="n">
        <v>892.245827010622</v>
      </c>
      <c r="G66" s="88"/>
      <c r="H66" s="70" t="n">
        <v>282.386</v>
      </c>
      <c r="I66" s="70" t="n">
        <v>3961.07</v>
      </c>
      <c r="J66" s="89" t="n">
        <v>0.472415448738807</v>
      </c>
      <c r="K66" s="89" t="s">
        <v>315</v>
      </c>
      <c r="L66" s="88"/>
      <c r="M66" s="70" t="n">
        <v>214.635</v>
      </c>
      <c r="N66" s="70" t="n">
        <v>1963.505</v>
      </c>
      <c r="O66" s="89" t="n">
        <v>4.48347896439686</v>
      </c>
      <c r="P66" s="89" t="n">
        <v>814.811191091854</v>
      </c>
    </row>
    <row r="67" s="72" customFormat="true" ht="12.75" hidden="false" customHeight="true" outlineLevel="0" collapsed="false">
      <c r="A67" s="71" t="s">
        <v>248</v>
      </c>
      <c r="B67" s="71" t="s">
        <v>102</v>
      </c>
      <c r="C67" s="69" t="s">
        <v>115</v>
      </c>
      <c r="D67" s="69" t="n">
        <v>522</v>
      </c>
      <c r="E67" s="89" t="n">
        <v>0.00185630248655274</v>
      </c>
      <c r="F67" s="89" t="s">
        <v>115</v>
      </c>
      <c r="G67" s="88"/>
      <c r="H67" s="70" t="s">
        <v>115</v>
      </c>
      <c r="I67" s="70" t="s">
        <v>202</v>
      </c>
      <c r="J67" s="89" t="s">
        <v>202</v>
      </c>
      <c r="K67" s="89" t="s">
        <v>115</v>
      </c>
      <c r="L67" s="88"/>
      <c r="M67" s="70" t="s">
        <v>115</v>
      </c>
      <c r="N67" s="70" t="s">
        <v>202</v>
      </c>
      <c r="O67" s="89" t="s">
        <v>202</v>
      </c>
      <c r="P67" s="89" t="s">
        <v>115</v>
      </c>
    </row>
    <row r="68" s="72" customFormat="true" ht="12.75" hidden="false" customHeight="true" outlineLevel="0" collapsed="false">
      <c r="A68" s="71"/>
      <c r="B68" s="71" t="s">
        <v>103</v>
      </c>
      <c r="C68" s="69" t="n">
        <v>44177</v>
      </c>
      <c r="D68" s="69" t="n">
        <v>56872</v>
      </c>
      <c r="E68" s="89" t="n">
        <v>0.202244511523424</v>
      </c>
      <c r="F68" s="89" t="n">
        <v>28.7366729293524</v>
      </c>
      <c r="G68" s="88"/>
      <c r="H68" s="70" t="s">
        <v>202</v>
      </c>
      <c r="I68" s="70" t="s">
        <v>202</v>
      </c>
      <c r="J68" s="89" t="s">
        <v>202</v>
      </c>
      <c r="K68" s="89" t="s">
        <v>115</v>
      </c>
      <c r="L68" s="88"/>
      <c r="M68" s="70" t="s">
        <v>202</v>
      </c>
      <c r="N68" s="70" t="s">
        <v>202</v>
      </c>
      <c r="O68" s="89" t="s">
        <v>202</v>
      </c>
      <c r="P68" s="89" t="s">
        <v>115</v>
      </c>
    </row>
    <row r="69" s="72" customFormat="true" ht="12.75" hidden="false" customHeight="true" outlineLevel="0" collapsed="false">
      <c r="A69" s="71"/>
      <c r="B69" s="71" t="s">
        <v>236</v>
      </c>
      <c r="C69" s="69" t="s">
        <v>115</v>
      </c>
      <c r="D69" s="69" t="n">
        <v>411</v>
      </c>
      <c r="E69" s="89" t="n">
        <v>0.00146157149803291</v>
      </c>
      <c r="F69" s="89" t="s">
        <v>115</v>
      </c>
      <c r="G69" s="88"/>
      <c r="H69" s="70" t="s">
        <v>115</v>
      </c>
      <c r="I69" s="70" t="s">
        <v>202</v>
      </c>
      <c r="J69" s="89" t="s">
        <v>202</v>
      </c>
      <c r="K69" s="89" t="s">
        <v>115</v>
      </c>
      <c r="L69" s="88"/>
      <c r="M69" s="70" t="s">
        <v>115</v>
      </c>
      <c r="N69" s="70" t="s">
        <v>202</v>
      </c>
      <c r="O69" s="89" t="s">
        <v>202</v>
      </c>
      <c r="P69" s="89" t="s">
        <v>115</v>
      </c>
    </row>
    <row r="70" s="72" customFormat="true" ht="12.75" hidden="false" customHeight="true" outlineLevel="0" collapsed="false">
      <c r="A70" s="71"/>
      <c r="B70" s="71" t="s">
        <v>98</v>
      </c>
      <c r="C70" s="69" t="n">
        <v>440911</v>
      </c>
      <c r="D70" s="69" t="n">
        <v>470308</v>
      </c>
      <c r="E70" s="89" t="n">
        <v>1.67247875449358</v>
      </c>
      <c r="F70" s="89" t="n">
        <v>6.66733195588225</v>
      </c>
      <c r="G70" s="88"/>
      <c r="H70" s="70" t="n">
        <v>3546.52</v>
      </c>
      <c r="I70" s="70" t="n">
        <v>3337.935</v>
      </c>
      <c r="J70" s="89" t="n">
        <v>0.398097499131793</v>
      </c>
      <c r="K70" s="89" t="n">
        <v>-5.88139923079526</v>
      </c>
      <c r="L70" s="88"/>
      <c r="M70" s="70" t="n">
        <v>15.835</v>
      </c>
      <c r="N70" s="70" t="n">
        <v>7.793</v>
      </c>
      <c r="O70" s="89" t="n">
        <v>0.0177945824276204</v>
      </c>
      <c r="P70" s="89" t="n">
        <v>-50.7862330281023</v>
      </c>
    </row>
    <row r="71" s="72" customFormat="true" ht="12.75" hidden="false" customHeight="true" outlineLevel="0" collapsed="false">
      <c r="A71" s="71"/>
      <c r="B71" s="71" t="s">
        <v>247</v>
      </c>
      <c r="C71" s="69" t="n">
        <v>505408</v>
      </c>
      <c r="D71" s="69" t="n">
        <v>420703</v>
      </c>
      <c r="E71" s="89" t="n">
        <v>1.49607667624559</v>
      </c>
      <c r="F71" s="89" t="n">
        <v>-16.7597267949854</v>
      </c>
      <c r="G71" s="88"/>
      <c r="H71" s="70" t="n">
        <v>7539.574</v>
      </c>
      <c r="I71" s="70" t="n">
        <v>6339.768</v>
      </c>
      <c r="J71" s="89" t="n">
        <v>0.756109926009873</v>
      </c>
      <c r="K71" s="89" t="n">
        <v>-15.913445507664</v>
      </c>
      <c r="L71" s="88"/>
      <c r="M71" s="70" t="n">
        <v>270.03</v>
      </c>
      <c r="N71" s="70" t="n">
        <v>276.041</v>
      </c>
      <c r="O71" s="89" t="n">
        <v>0.630313656859073</v>
      </c>
      <c r="P71" s="89" t="n">
        <v>2.22604895752325</v>
      </c>
    </row>
    <row r="72" s="72" customFormat="true" ht="12.75" hidden="false" customHeight="true" outlineLevel="0" collapsed="false">
      <c r="A72" s="71"/>
      <c r="B72" s="71" t="s">
        <v>95</v>
      </c>
      <c r="C72" s="69" t="n">
        <v>584599</v>
      </c>
      <c r="D72" s="69" t="n">
        <v>623849</v>
      </c>
      <c r="E72" s="89" t="n">
        <v>2.2184912833974</v>
      </c>
      <c r="F72" s="89" t="n">
        <v>6.71400395826882</v>
      </c>
      <c r="G72" s="88"/>
      <c r="H72" s="70" t="n">
        <v>783.337</v>
      </c>
      <c r="I72" s="70" t="n">
        <v>607.265</v>
      </c>
      <c r="J72" s="89" t="n">
        <v>0.0724252203264198</v>
      </c>
      <c r="K72" s="89" t="n">
        <v>-22.4771713834531</v>
      </c>
      <c r="L72" s="88"/>
      <c r="M72" s="70" t="n">
        <v>115.917</v>
      </c>
      <c r="N72" s="70" t="n">
        <v>267.112</v>
      </c>
      <c r="O72" s="89" t="n">
        <v>0.609925125292767</v>
      </c>
      <c r="P72" s="89" t="n">
        <v>130.433844906269</v>
      </c>
    </row>
    <row r="73" s="72" customFormat="true" ht="12.75" hidden="false" customHeight="true" outlineLevel="0" collapsed="false">
      <c r="A73" s="71"/>
      <c r="B73" s="71" t="s">
        <v>249</v>
      </c>
      <c r="C73" s="69" t="s">
        <v>115</v>
      </c>
      <c r="D73" s="69" t="n">
        <v>36084</v>
      </c>
      <c r="E73" s="89" t="n">
        <v>0.128319576484232</v>
      </c>
      <c r="F73" s="89" t="s">
        <v>115</v>
      </c>
      <c r="G73" s="88"/>
      <c r="H73" s="70" t="s">
        <v>115</v>
      </c>
      <c r="I73" s="70" t="n">
        <v>0.87</v>
      </c>
      <c r="J73" s="89" t="n">
        <v>0.000103760206308589</v>
      </c>
      <c r="K73" s="89" t="s">
        <v>115</v>
      </c>
      <c r="L73" s="88"/>
      <c r="M73" s="70" t="s">
        <v>115</v>
      </c>
      <c r="N73" s="70" t="s">
        <v>202</v>
      </c>
      <c r="O73" s="89" t="s">
        <v>202</v>
      </c>
      <c r="P73" s="89" t="s">
        <v>115</v>
      </c>
    </row>
    <row r="74" s="72" customFormat="true" ht="12.75" hidden="false" customHeight="true" outlineLevel="0" collapsed="false">
      <c r="A74" s="71"/>
      <c r="B74" s="71" t="s">
        <v>81</v>
      </c>
      <c r="C74" s="69" t="n">
        <v>280138</v>
      </c>
      <c r="D74" s="69" t="n">
        <v>277960</v>
      </c>
      <c r="E74" s="89" t="n">
        <v>0.988463293414177</v>
      </c>
      <c r="F74" s="89" t="n">
        <v>-0.777473959262931</v>
      </c>
      <c r="G74" s="88"/>
      <c r="H74" s="70" t="n">
        <v>603.242</v>
      </c>
      <c r="I74" s="70" t="n">
        <v>5007.316</v>
      </c>
      <c r="J74" s="89" t="n">
        <v>0.597195564611837</v>
      </c>
      <c r="K74" s="89" t="n">
        <v>730.067535085422</v>
      </c>
      <c r="L74" s="88"/>
      <c r="M74" s="70" t="n">
        <v>119.397</v>
      </c>
      <c r="N74" s="70" t="n">
        <v>191.749</v>
      </c>
      <c r="O74" s="89" t="n">
        <v>0.437840804043857</v>
      </c>
      <c r="P74" s="89" t="n">
        <v>60.597837466603</v>
      </c>
    </row>
    <row r="75" s="72" customFormat="true" ht="12.75" hidden="false" customHeight="true" outlineLevel="0" collapsed="false">
      <c r="A75" s="71"/>
      <c r="B75" s="71" t="s">
        <v>101</v>
      </c>
      <c r="C75" s="69" t="n">
        <v>152998</v>
      </c>
      <c r="D75" s="69" t="n">
        <v>152733</v>
      </c>
      <c r="E75" s="89" t="n">
        <v>0.543139171798199</v>
      </c>
      <c r="F75" s="89" t="n">
        <v>-0.173204878495148</v>
      </c>
      <c r="G75" s="88"/>
      <c r="H75" s="70" t="n">
        <v>3246.947</v>
      </c>
      <c r="I75" s="70" t="n">
        <v>3137.077</v>
      </c>
      <c r="J75" s="89" t="n">
        <v>0.374142249110263</v>
      </c>
      <c r="K75" s="89" t="n">
        <v>-3.38379406870515</v>
      </c>
      <c r="L75" s="88"/>
      <c r="M75" s="70" t="n">
        <v>23.97</v>
      </c>
      <c r="N75" s="70" t="n">
        <v>30.902</v>
      </c>
      <c r="O75" s="89" t="n">
        <v>0.0705618101088573</v>
      </c>
      <c r="P75" s="89" t="n">
        <v>28.9194826866917</v>
      </c>
    </row>
    <row r="76" s="72" customFormat="true" ht="12.75" hidden="false" customHeight="true" outlineLevel="0" collapsed="false">
      <c r="A76" s="71"/>
      <c r="B76" s="71" t="s">
        <v>96</v>
      </c>
      <c r="C76" s="69" t="n">
        <v>106376</v>
      </c>
      <c r="D76" s="69" t="n">
        <v>120512</v>
      </c>
      <c r="E76" s="89" t="n">
        <v>0.428556944941464</v>
      </c>
      <c r="F76" s="89" t="n">
        <v>13.2887117394901</v>
      </c>
      <c r="G76" s="88"/>
      <c r="H76" s="70" t="n">
        <v>1802.681</v>
      </c>
      <c r="I76" s="70" t="n">
        <v>1907.897</v>
      </c>
      <c r="J76" s="89" t="n">
        <v>0.227544581994871</v>
      </c>
      <c r="K76" s="89" t="n">
        <v>5.83663998233741</v>
      </c>
      <c r="L76" s="88"/>
      <c r="M76" s="70" t="n">
        <v>72.359</v>
      </c>
      <c r="N76" s="70" t="n">
        <v>81.287</v>
      </c>
      <c r="O76" s="89" t="n">
        <v>0.185611217989731</v>
      </c>
      <c r="P76" s="89" t="n">
        <v>12.338478972899</v>
      </c>
    </row>
    <row r="77" s="72" customFormat="true" ht="12.75" hidden="false" customHeight="true" outlineLevel="0" collapsed="false">
      <c r="A77" s="71"/>
      <c r="B77" s="71" t="s">
        <v>250</v>
      </c>
      <c r="C77" s="69" t="n">
        <v>53912</v>
      </c>
      <c r="D77" s="69" t="n">
        <v>45649</v>
      </c>
      <c r="E77" s="89" t="n">
        <v>0.16233400806254</v>
      </c>
      <c r="F77" s="89" t="n">
        <v>-15.3268289063659</v>
      </c>
      <c r="G77" s="88"/>
      <c r="H77" s="70" t="n">
        <v>41.883</v>
      </c>
      <c r="I77" s="70" t="n">
        <v>46.549</v>
      </c>
      <c r="J77" s="89" t="n">
        <v>0.00555164809592931</v>
      </c>
      <c r="K77" s="89" t="n">
        <v>11.1405582217128</v>
      </c>
      <c r="L77" s="88"/>
      <c r="M77" s="70" t="s">
        <v>202</v>
      </c>
      <c r="N77" s="70" t="s">
        <v>202</v>
      </c>
      <c r="O77" s="89" t="s">
        <v>202</v>
      </c>
      <c r="P77" s="89" t="s">
        <v>115</v>
      </c>
    </row>
    <row r="78" s="72" customFormat="true" ht="12.75" hidden="false" customHeight="true" outlineLevel="0" collapsed="false">
      <c r="A78" s="71" t="s">
        <v>248</v>
      </c>
      <c r="B78" s="71" t="s">
        <v>203</v>
      </c>
      <c r="C78" s="69" t="n">
        <v>2168519</v>
      </c>
      <c r="D78" s="69" t="n">
        <v>2205603</v>
      </c>
      <c r="E78" s="89" t="n">
        <v>7.84342209434519</v>
      </c>
      <c r="F78" s="89" t="n">
        <v>1.71010722064229</v>
      </c>
      <c r="G78" s="88"/>
      <c r="H78" s="70" t="n">
        <v>17564.184</v>
      </c>
      <c r="I78" s="70" t="n">
        <v>20384.677</v>
      </c>
      <c r="J78" s="89" t="n">
        <v>2.43117044948729</v>
      </c>
      <c r="K78" s="89" t="n">
        <v>16.0582068600511</v>
      </c>
      <c r="L78" s="88"/>
      <c r="M78" s="70" t="n">
        <v>617.508</v>
      </c>
      <c r="N78" s="70" t="n">
        <v>854.884</v>
      </c>
      <c r="O78" s="89" t="n">
        <v>1.95204719672191</v>
      </c>
      <c r="P78" s="89" t="n">
        <v>38.440959469351</v>
      </c>
    </row>
    <row r="79" s="72" customFormat="true" ht="12.75" hidden="false" customHeight="true" outlineLevel="0" collapsed="false">
      <c r="A79" s="71" t="s">
        <v>316</v>
      </c>
      <c r="B79" s="71" t="s">
        <v>81</v>
      </c>
      <c r="C79" s="69" t="n">
        <v>15261</v>
      </c>
      <c r="D79" s="69" t="n">
        <v>101661</v>
      </c>
      <c r="E79" s="89" t="n">
        <v>0.361520243458694</v>
      </c>
      <c r="F79" s="89" t="n">
        <v>566.149007273442</v>
      </c>
      <c r="G79" s="88"/>
      <c r="H79" s="70" t="s">
        <v>202</v>
      </c>
      <c r="I79" s="70" t="s">
        <v>202</v>
      </c>
      <c r="J79" s="89" t="s">
        <v>202</v>
      </c>
      <c r="K79" s="89" t="s">
        <v>115</v>
      </c>
      <c r="L79" s="88"/>
      <c r="M79" s="70" t="s">
        <v>202</v>
      </c>
      <c r="N79" s="70" t="s">
        <v>202</v>
      </c>
      <c r="O79" s="89" t="s">
        <v>202</v>
      </c>
      <c r="P79" s="89" t="s">
        <v>115</v>
      </c>
    </row>
    <row r="80" s="72" customFormat="true" ht="12.75" hidden="false" customHeight="true" outlineLevel="0" collapsed="false">
      <c r="A80" s="71" t="s">
        <v>252</v>
      </c>
      <c r="B80" s="71" t="s">
        <v>227</v>
      </c>
      <c r="C80" s="69" t="n">
        <v>314090</v>
      </c>
      <c r="D80" s="69" t="n">
        <v>311349</v>
      </c>
      <c r="E80" s="89" t="n">
        <v>1.10719908598795</v>
      </c>
      <c r="F80" s="89" t="n">
        <v>-0.872679805151388</v>
      </c>
      <c r="G80" s="88"/>
      <c r="H80" s="70" t="n">
        <v>15592.642</v>
      </c>
      <c r="I80" s="70" t="n">
        <v>16708.005</v>
      </c>
      <c r="J80" s="89" t="n">
        <v>1.99267361586774</v>
      </c>
      <c r="K80" s="89" t="n">
        <v>7.1531367166642</v>
      </c>
      <c r="L80" s="88"/>
      <c r="M80" s="70" t="n">
        <v>1199.663</v>
      </c>
      <c r="N80" s="70" t="n">
        <v>1353.177</v>
      </c>
      <c r="O80" s="89" t="n">
        <v>3.08985238876685</v>
      </c>
      <c r="P80" s="89" t="n">
        <v>12.7964269965815</v>
      </c>
    </row>
    <row r="81" s="72" customFormat="true" ht="12.75" hidden="false" customHeight="true" outlineLevel="0" collapsed="false">
      <c r="A81" s="71" t="s">
        <v>253</v>
      </c>
      <c r="B81" s="71" t="s">
        <v>254</v>
      </c>
      <c r="C81" s="69" t="n">
        <v>59880</v>
      </c>
      <c r="D81" s="69" t="n">
        <v>62604</v>
      </c>
      <c r="E81" s="89" t="n">
        <v>0.222628277525188</v>
      </c>
      <c r="F81" s="89" t="n">
        <v>4.54909819639278</v>
      </c>
      <c r="G81" s="88"/>
      <c r="H81" s="70" t="n">
        <v>4211.558</v>
      </c>
      <c r="I81" s="70" t="n">
        <v>4525.101</v>
      </c>
      <c r="J81" s="89" t="n">
        <v>0.539684383134715</v>
      </c>
      <c r="K81" s="89" t="n">
        <v>7.44482208246924</v>
      </c>
      <c r="L81" s="88"/>
      <c r="M81" s="70" t="n">
        <v>96.567</v>
      </c>
      <c r="N81" s="70" t="n">
        <v>100.525</v>
      </c>
      <c r="O81" s="89" t="n">
        <v>0.229539381308423</v>
      </c>
      <c r="P81" s="89" t="n">
        <v>4.09870866859281</v>
      </c>
    </row>
    <row r="82" s="72" customFormat="true" ht="12.75" hidden="false" customHeight="true" outlineLevel="0" collapsed="false">
      <c r="A82" s="71"/>
      <c r="B82" s="71" t="s">
        <v>95</v>
      </c>
      <c r="C82" s="69" t="n">
        <v>54983</v>
      </c>
      <c r="D82" s="69" t="n">
        <v>48536</v>
      </c>
      <c r="E82" s="89" t="n">
        <v>0.172600569899088</v>
      </c>
      <c r="F82" s="89" t="n">
        <v>-11.725442409472</v>
      </c>
      <c r="G82" s="88"/>
      <c r="H82" s="70" t="n">
        <v>1088.657</v>
      </c>
      <c r="I82" s="70" t="n">
        <v>910.341</v>
      </c>
      <c r="J82" s="89" t="n">
        <v>0.108571459736974</v>
      </c>
      <c r="K82" s="89" t="n">
        <v>-16.3794473374075</v>
      </c>
      <c r="L82" s="88"/>
      <c r="M82" s="70" t="n">
        <v>2.851</v>
      </c>
      <c r="N82" s="70" t="n">
        <v>5.353</v>
      </c>
      <c r="O82" s="89" t="n">
        <v>0.012223071953683</v>
      </c>
      <c r="P82" s="89" t="n">
        <v>87.7586811645037</v>
      </c>
    </row>
    <row r="83" s="72" customFormat="true" ht="12.75" hidden="false" customHeight="true" outlineLevel="0" collapsed="false">
      <c r="A83" s="71"/>
      <c r="B83" s="71" t="s">
        <v>255</v>
      </c>
      <c r="C83" s="69" t="s">
        <v>115</v>
      </c>
      <c r="D83" s="69" t="s">
        <v>115</v>
      </c>
      <c r="E83" s="89" t="s">
        <v>115</v>
      </c>
      <c r="F83" s="89" t="s">
        <v>115</v>
      </c>
      <c r="G83" s="88"/>
      <c r="H83" s="70" t="s">
        <v>115</v>
      </c>
      <c r="I83" s="70" t="s">
        <v>202</v>
      </c>
      <c r="J83" s="89" t="s">
        <v>202</v>
      </c>
      <c r="K83" s="89" t="s">
        <v>115</v>
      </c>
      <c r="L83" s="88"/>
      <c r="M83" s="70" t="s">
        <v>115</v>
      </c>
      <c r="N83" s="70" t="s">
        <v>202</v>
      </c>
      <c r="O83" s="89" t="s">
        <v>202</v>
      </c>
      <c r="P83" s="89" t="s">
        <v>115</v>
      </c>
    </row>
    <row r="84" s="72" customFormat="true" ht="12.75" hidden="false" customHeight="true" outlineLevel="0" collapsed="false">
      <c r="A84" s="71" t="s">
        <v>253</v>
      </c>
      <c r="B84" s="71" t="s">
        <v>203</v>
      </c>
      <c r="C84" s="69" t="n">
        <v>114863</v>
      </c>
      <c r="D84" s="69" t="n">
        <v>111140</v>
      </c>
      <c r="E84" s="89" t="n">
        <v>0.395228847424275</v>
      </c>
      <c r="F84" s="89" t="n">
        <v>-3.24125262268964</v>
      </c>
      <c r="G84" s="88"/>
      <c r="H84" s="70" t="n">
        <v>5300.215</v>
      </c>
      <c r="I84" s="70" t="n">
        <v>5435.442</v>
      </c>
      <c r="J84" s="89" t="n">
        <v>0.648255842871688</v>
      </c>
      <c r="K84" s="89" t="n">
        <v>2.55134933205539</v>
      </c>
      <c r="L84" s="88"/>
      <c r="M84" s="70" t="n">
        <v>99.418</v>
      </c>
      <c r="N84" s="70" t="n">
        <v>105.878</v>
      </c>
      <c r="O84" s="89" t="n">
        <v>0.241762453262106</v>
      </c>
      <c r="P84" s="89" t="n">
        <v>6.49781729666661</v>
      </c>
    </row>
    <row r="85" s="72" customFormat="true" ht="12.75" hidden="false" customHeight="true" outlineLevel="0" collapsed="false">
      <c r="A85" s="71" t="s">
        <v>256</v>
      </c>
      <c r="B85" s="71" t="s">
        <v>102</v>
      </c>
      <c r="C85" s="69" t="s">
        <v>115</v>
      </c>
      <c r="D85" s="69" t="s">
        <v>115</v>
      </c>
      <c r="E85" s="89" t="s">
        <v>115</v>
      </c>
      <c r="F85" s="89" t="s">
        <v>115</v>
      </c>
      <c r="G85" s="88"/>
      <c r="H85" s="70" t="s">
        <v>115</v>
      </c>
      <c r="I85" s="70" t="n">
        <v>509.986</v>
      </c>
      <c r="J85" s="89" t="n">
        <v>0.0608232788212552</v>
      </c>
      <c r="K85" s="89" t="s">
        <v>115</v>
      </c>
      <c r="L85" s="88"/>
      <c r="M85" s="70" t="s">
        <v>115</v>
      </c>
      <c r="N85" s="70" t="s">
        <v>202</v>
      </c>
      <c r="O85" s="89" t="s">
        <v>202</v>
      </c>
      <c r="P85" s="89" t="s">
        <v>115</v>
      </c>
    </row>
    <row r="86" s="72" customFormat="true" ht="12.75" hidden="false" customHeight="true" outlineLevel="0" collapsed="false">
      <c r="A86" s="71"/>
      <c r="B86" s="71" t="s">
        <v>98</v>
      </c>
      <c r="C86" s="69" t="n">
        <v>717</v>
      </c>
      <c r="D86" s="69" t="s">
        <v>202</v>
      </c>
      <c r="E86" s="89" t="s">
        <v>202</v>
      </c>
      <c r="F86" s="89" t="n">
        <v>-100</v>
      </c>
      <c r="G86" s="88"/>
      <c r="H86" s="70" t="n">
        <v>118.889</v>
      </c>
      <c r="I86" s="70" t="n">
        <v>602.754</v>
      </c>
      <c r="J86" s="89" t="n">
        <v>0.0718872176934795</v>
      </c>
      <c r="K86" s="89" t="n">
        <v>406.988871973017</v>
      </c>
      <c r="L86" s="88"/>
      <c r="M86" s="70" t="s">
        <v>202</v>
      </c>
      <c r="N86" s="70" t="s">
        <v>202</v>
      </c>
      <c r="O86" s="89" t="s">
        <v>202</v>
      </c>
      <c r="P86" s="89" t="s">
        <v>115</v>
      </c>
    </row>
    <row r="87" s="72" customFormat="true" ht="12.75" hidden="false" customHeight="true" outlineLevel="0" collapsed="false">
      <c r="A87" s="71"/>
      <c r="B87" s="71" t="s">
        <v>99</v>
      </c>
      <c r="C87" s="69" t="n">
        <v>1012539</v>
      </c>
      <c r="D87" s="69" t="n">
        <v>1182025</v>
      </c>
      <c r="E87" s="89" t="n">
        <v>4.20344051085729</v>
      </c>
      <c r="F87" s="89" t="n">
        <v>16.7387132742541</v>
      </c>
      <c r="G87" s="88"/>
      <c r="H87" s="70" t="n">
        <v>43153.73</v>
      </c>
      <c r="I87" s="70" t="n">
        <v>45930.918</v>
      </c>
      <c r="J87" s="89" t="n">
        <v>5.47793279037112</v>
      </c>
      <c r="K87" s="89" t="n">
        <v>6.43556883727083</v>
      </c>
      <c r="L87" s="88"/>
      <c r="M87" s="70" t="n">
        <v>235.065</v>
      </c>
      <c r="N87" s="70" t="n">
        <v>254.99</v>
      </c>
      <c r="O87" s="89" t="n">
        <v>0.582245678585772</v>
      </c>
      <c r="P87" s="89" t="n">
        <v>8.47637887392849</v>
      </c>
    </row>
    <row r="88" s="72" customFormat="true" ht="12.75" hidden="false" customHeight="true" outlineLevel="0" collapsed="false">
      <c r="A88" s="71" t="s">
        <v>256</v>
      </c>
      <c r="B88" s="71" t="s">
        <v>203</v>
      </c>
      <c r="C88" s="69" t="n">
        <v>1013256</v>
      </c>
      <c r="D88" s="69" t="n">
        <v>1182025</v>
      </c>
      <c r="E88" s="89" t="n">
        <v>4.20344051085729</v>
      </c>
      <c r="F88" s="89" t="n">
        <v>16.6561066502444</v>
      </c>
      <c r="G88" s="88"/>
      <c r="H88" s="70" t="n">
        <v>43272.619</v>
      </c>
      <c r="I88" s="70" t="n">
        <v>47043.658</v>
      </c>
      <c r="J88" s="89" t="n">
        <v>5.61064328688586</v>
      </c>
      <c r="K88" s="89" t="n">
        <v>8.71460772919706</v>
      </c>
      <c r="L88" s="88"/>
      <c r="M88" s="70" t="n">
        <v>235.065</v>
      </c>
      <c r="N88" s="70" t="n">
        <v>254.99</v>
      </c>
      <c r="O88" s="89" t="n">
        <v>0.582245678585772</v>
      </c>
      <c r="P88" s="89" t="n">
        <v>8.47637887392849</v>
      </c>
    </row>
    <row r="89" s="72" customFormat="true" ht="12.75" hidden="false" customHeight="true" outlineLevel="0" collapsed="false">
      <c r="A89" s="71" t="s">
        <v>257</v>
      </c>
      <c r="B89" s="71" t="s">
        <v>258</v>
      </c>
      <c r="C89" s="69" t="n">
        <v>746</v>
      </c>
      <c r="D89" s="69" t="n">
        <v>147</v>
      </c>
      <c r="E89" s="89" t="n">
        <v>0.000522751849661404</v>
      </c>
      <c r="F89" s="89" t="n">
        <v>-80.2949061662198</v>
      </c>
      <c r="G89" s="88"/>
      <c r="H89" s="70" t="n">
        <v>5.587</v>
      </c>
      <c r="I89" s="70" t="n">
        <v>0.454</v>
      </c>
      <c r="J89" s="89" t="n">
        <v>5.41461306483901E-005</v>
      </c>
      <c r="K89" s="89" t="n">
        <v>-91.8739931984965</v>
      </c>
      <c r="L89" s="88"/>
      <c r="M89" s="70" t="s">
        <v>202</v>
      </c>
      <c r="N89" s="70" t="s">
        <v>202</v>
      </c>
      <c r="O89" s="89" t="s">
        <v>202</v>
      </c>
      <c r="P89" s="89" t="s">
        <v>115</v>
      </c>
    </row>
    <row r="90" s="72" customFormat="true" ht="12.75" hidden="false" customHeight="true" outlineLevel="0" collapsed="false">
      <c r="A90" s="71"/>
      <c r="B90" s="71" t="s">
        <v>259</v>
      </c>
      <c r="C90" s="69" t="n">
        <v>3570</v>
      </c>
      <c r="D90" s="69" t="n">
        <v>4226</v>
      </c>
      <c r="E90" s="89" t="n">
        <v>0.0150282266440075</v>
      </c>
      <c r="F90" s="89" t="n">
        <v>18.375350140056</v>
      </c>
      <c r="G90" s="88"/>
      <c r="H90" s="70" t="n">
        <v>81.086</v>
      </c>
      <c r="I90" s="70" t="n">
        <v>100.098</v>
      </c>
      <c r="J90" s="89" t="n">
        <v>0.0119381484265254</v>
      </c>
      <c r="K90" s="89" t="n">
        <v>23.4467108995388</v>
      </c>
      <c r="L90" s="88"/>
      <c r="M90" s="70" t="n">
        <v>3.017</v>
      </c>
      <c r="N90" s="70" t="n">
        <v>5.099</v>
      </c>
      <c r="O90" s="89" t="n">
        <v>0.0116430868469699</v>
      </c>
      <c r="P90" s="89" t="n">
        <v>69.0089492873716</v>
      </c>
    </row>
    <row r="91" s="72" customFormat="true" ht="12.75" hidden="false" customHeight="true" outlineLevel="0" collapsed="false">
      <c r="A91" s="71"/>
      <c r="B91" s="71" t="s">
        <v>260</v>
      </c>
      <c r="C91" s="69" t="n">
        <v>624</v>
      </c>
      <c r="D91" s="69" t="n">
        <v>170</v>
      </c>
      <c r="E91" s="89" t="n">
        <v>0.00060454295539074</v>
      </c>
      <c r="F91" s="89" t="n">
        <v>-72.7564102564103</v>
      </c>
      <c r="G91" s="88"/>
      <c r="H91" s="70" t="n">
        <v>5.69</v>
      </c>
      <c r="I91" s="70" t="n">
        <v>1.164</v>
      </c>
      <c r="J91" s="89" t="n">
        <v>0.000138824000164595</v>
      </c>
      <c r="K91" s="89" t="n">
        <v>-79.5430579964851</v>
      </c>
      <c r="L91" s="88"/>
      <c r="M91" s="70" t="n">
        <v>0.006</v>
      </c>
      <c r="N91" s="70" t="s">
        <v>202</v>
      </c>
      <c r="O91" s="89" t="s">
        <v>202</v>
      </c>
      <c r="P91" s="89" t="n">
        <v>-100</v>
      </c>
    </row>
    <row r="92" s="72" customFormat="true" ht="12.75" hidden="false" customHeight="true" outlineLevel="0" collapsed="false">
      <c r="A92" s="71" t="s">
        <v>257</v>
      </c>
      <c r="B92" s="71" t="s">
        <v>203</v>
      </c>
      <c r="C92" s="69" t="n">
        <v>4940</v>
      </c>
      <c r="D92" s="69" t="n">
        <v>4543</v>
      </c>
      <c r="E92" s="89" t="n">
        <v>0.0161555214490596</v>
      </c>
      <c r="F92" s="89" t="n">
        <v>-8.03643724696357</v>
      </c>
      <c r="G92" s="88"/>
      <c r="H92" s="70" t="n">
        <v>92.363</v>
      </c>
      <c r="I92" s="70" t="n">
        <v>101.716</v>
      </c>
      <c r="J92" s="89" t="n">
        <v>0.0121311185573384</v>
      </c>
      <c r="K92" s="89" t="n">
        <v>10.1263492957137</v>
      </c>
      <c r="L92" s="88"/>
      <c r="M92" s="70" t="n">
        <v>3.023</v>
      </c>
      <c r="N92" s="70" t="n">
        <v>5.099</v>
      </c>
      <c r="O92" s="89" t="n">
        <v>0.0116430868469699</v>
      </c>
      <c r="P92" s="89" t="n">
        <v>68.6735031425736</v>
      </c>
    </row>
    <row r="93" s="72" customFormat="true" ht="12.75" hidden="false" customHeight="true" outlineLevel="0" collapsed="false">
      <c r="A93" s="71" t="s">
        <v>261</v>
      </c>
      <c r="B93" s="71" t="s">
        <v>220</v>
      </c>
      <c r="C93" s="69" t="s">
        <v>115</v>
      </c>
      <c r="D93" s="69" t="s">
        <v>115</v>
      </c>
      <c r="E93" s="89" t="s">
        <v>115</v>
      </c>
      <c r="F93" s="89" t="s">
        <v>115</v>
      </c>
      <c r="G93" s="88"/>
      <c r="H93" s="70" t="n">
        <v>849.933</v>
      </c>
      <c r="I93" s="70" t="n">
        <v>1069.668</v>
      </c>
      <c r="J93" s="89" t="n">
        <v>0.127573531450225</v>
      </c>
      <c r="K93" s="89" t="n">
        <v>25.8532143121869</v>
      </c>
      <c r="L93" s="88"/>
      <c r="M93" s="70" t="s">
        <v>202</v>
      </c>
      <c r="N93" s="70" t="s">
        <v>202</v>
      </c>
      <c r="O93" s="89" t="s">
        <v>202</v>
      </c>
      <c r="P93" s="89" t="s">
        <v>115</v>
      </c>
    </row>
    <row r="94" s="72" customFormat="true" ht="12.75" hidden="false" customHeight="true" outlineLevel="0" collapsed="false">
      <c r="A94" s="71"/>
      <c r="B94" s="71" t="s">
        <v>260</v>
      </c>
      <c r="C94" s="69" t="s">
        <v>115</v>
      </c>
      <c r="D94" s="69" t="s">
        <v>115</v>
      </c>
      <c r="E94" s="89" t="s">
        <v>115</v>
      </c>
      <c r="F94" s="89" t="s">
        <v>115</v>
      </c>
      <c r="G94" s="88"/>
      <c r="H94" s="70" t="n">
        <v>668.205</v>
      </c>
      <c r="I94" s="70" t="n">
        <v>706.753</v>
      </c>
      <c r="J94" s="89" t="n">
        <v>0.0842906173439243</v>
      </c>
      <c r="K94" s="89" t="n">
        <v>5.7688882902702</v>
      </c>
      <c r="L94" s="88"/>
      <c r="M94" s="70" t="s">
        <v>202</v>
      </c>
      <c r="N94" s="70" t="s">
        <v>202</v>
      </c>
      <c r="O94" s="89" t="s">
        <v>202</v>
      </c>
      <c r="P94" s="89" t="s">
        <v>115</v>
      </c>
    </row>
    <row r="95" s="72" customFormat="true" ht="12.75" hidden="false" customHeight="true" outlineLevel="0" collapsed="false">
      <c r="A95" s="71"/>
      <c r="B95" s="71" t="s">
        <v>223</v>
      </c>
      <c r="C95" s="69" t="s">
        <v>115</v>
      </c>
      <c r="D95" s="69" t="s">
        <v>115</v>
      </c>
      <c r="E95" s="89" t="s">
        <v>115</v>
      </c>
      <c r="F95" s="89" t="s">
        <v>115</v>
      </c>
      <c r="G95" s="88"/>
      <c r="H95" s="70" t="n">
        <v>145.132</v>
      </c>
      <c r="I95" s="70" t="n">
        <v>335.865</v>
      </c>
      <c r="J95" s="89" t="n">
        <v>0.0400568065423382</v>
      </c>
      <c r="K95" s="89" t="n">
        <v>131.420362153074</v>
      </c>
      <c r="L95" s="88"/>
      <c r="M95" s="70" t="s">
        <v>202</v>
      </c>
      <c r="N95" s="70" t="s">
        <v>202</v>
      </c>
      <c r="O95" s="89" t="s">
        <v>202</v>
      </c>
      <c r="P95" s="89" t="s">
        <v>115</v>
      </c>
    </row>
    <row r="96" s="72" customFormat="true" ht="12.75" hidden="false" customHeight="true" outlineLevel="0" collapsed="false">
      <c r="A96" s="71" t="s">
        <v>261</v>
      </c>
      <c r="B96" s="71" t="s">
        <v>203</v>
      </c>
      <c r="C96" s="69" t="s">
        <v>202</v>
      </c>
      <c r="D96" s="69" t="s">
        <v>202</v>
      </c>
      <c r="E96" s="89" t="s">
        <v>202</v>
      </c>
      <c r="F96" s="89" t="s">
        <v>115</v>
      </c>
      <c r="G96" s="88"/>
      <c r="H96" s="70" t="n">
        <v>1663.27</v>
      </c>
      <c r="I96" s="70" t="n">
        <v>2112.286</v>
      </c>
      <c r="J96" s="89" t="n">
        <v>0.251920955336487</v>
      </c>
      <c r="K96" s="89" t="n">
        <v>26.995977802762</v>
      </c>
      <c r="L96" s="88"/>
      <c r="M96" s="70" t="s">
        <v>202</v>
      </c>
      <c r="N96" s="70" t="s">
        <v>202</v>
      </c>
      <c r="O96" s="89" t="s">
        <v>202</v>
      </c>
      <c r="P96" s="89" t="s">
        <v>115</v>
      </c>
    </row>
    <row r="97" s="72" customFormat="true" ht="12.75" hidden="false" customHeight="true" outlineLevel="0" collapsed="false">
      <c r="A97" s="71" t="s">
        <v>262</v>
      </c>
      <c r="B97" s="71" t="s">
        <v>249</v>
      </c>
      <c r="C97" s="69" t="n">
        <v>144341</v>
      </c>
      <c r="D97" s="69" t="n">
        <v>133050</v>
      </c>
      <c r="E97" s="89" t="n">
        <v>0.473143765969047</v>
      </c>
      <c r="F97" s="89" t="n">
        <v>-7.82244823023257</v>
      </c>
      <c r="G97" s="88"/>
      <c r="H97" s="70" t="n">
        <v>5420.489</v>
      </c>
      <c r="I97" s="70" t="n">
        <v>4150.342</v>
      </c>
      <c r="J97" s="89" t="n">
        <v>0.494988899047358</v>
      </c>
      <c r="K97" s="89" t="n">
        <v>-23.432332396579</v>
      </c>
      <c r="L97" s="88"/>
      <c r="M97" s="70" t="n">
        <v>38.581</v>
      </c>
      <c r="N97" s="70" t="s">
        <v>202</v>
      </c>
      <c r="O97" s="89" t="s">
        <v>202</v>
      </c>
      <c r="P97" s="89" t="n">
        <v>-100</v>
      </c>
    </row>
    <row r="98" s="72" customFormat="true" ht="12.75" hidden="false" customHeight="true" outlineLevel="0" collapsed="false">
      <c r="A98" s="71" t="s">
        <v>263</v>
      </c>
      <c r="B98" s="71" t="s">
        <v>201</v>
      </c>
      <c r="C98" s="69" t="n">
        <v>68842</v>
      </c>
      <c r="D98" s="69" t="n">
        <v>69813</v>
      </c>
      <c r="E98" s="89" t="n">
        <v>0.248264454968787</v>
      </c>
      <c r="F98" s="89" t="n">
        <v>1.41047616280758</v>
      </c>
      <c r="G98" s="88"/>
      <c r="H98" s="70" t="n">
        <v>1430.895</v>
      </c>
      <c r="I98" s="70" t="n">
        <v>1454.929</v>
      </c>
      <c r="J98" s="89" t="n">
        <v>0.173521532418792</v>
      </c>
      <c r="K98" s="89" t="n">
        <v>1.67964805244272</v>
      </c>
      <c r="L98" s="88"/>
      <c r="M98" s="70" t="n">
        <v>10.506</v>
      </c>
      <c r="N98" s="70" t="n">
        <v>12.544</v>
      </c>
      <c r="O98" s="89" t="n">
        <v>0.0286430440102746</v>
      </c>
      <c r="P98" s="89" t="n">
        <v>19.3984389872454</v>
      </c>
    </row>
    <row r="99" s="72" customFormat="true" ht="12.75" hidden="false" customHeight="true" outlineLevel="0" collapsed="false">
      <c r="A99" s="71"/>
      <c r="B99" s="71" t="s">
        <v>317</v>
      </c>
      <c r="C99" s="69" t="s">
        <v>115</v>
      </c>
      <c r="D99" s="69" t="s">
        <v>115</v>
      </c>
      <c r="E99" s="89" t="s">
        <v>115</v>
      </c>
      <c r="F99" s="89" t="s">
        <v>115</v>
      </c>
      <c r="G99" s="88"/>
      <c r="H99" s="70" t="n">
        <v>95</v>
      </c>
      <c r="I99" s="70" t="s">
        <v>115</v>
      </c>
      <c r="J99" s="89" t="s">
        <v>115</v>
      </c>
      <c r="K99" s="89" t="n">
        <v>-100</v>
      </c>
      <c r="L99" s="88"/>
      <c r="M99" s="70" t="s">
        <v>202</v>
      </c>
      <c r="N99" s="70" t="s">
        <v>115</v>
      </c>
      <c r="O99" s="89" t="s">
        <v>115</v>
      </c>
      <c r="P99" s="89" t="s">
        <v>115</v>
      </c>
    </row>
    <row r="100" s="72" customFormat="true" ht="12.75" hidden="false" customHeight="true" outlineLevel="0" collapsed="false">
      <c r="A100" s="71"/>
      <c r="B100" s="71" t="s">
        <v>102</v>
      </c>
      <c r="C100" s="69" t="n">
        <v>144382</v>
      </c>
      <c r="D100" s="69" t="n">
        <v>140944</v>
      </c>
      <c r="E100" s="89" t="n">
        <v>0.501215895909367</v>
      </c>
      <c r="F100" s="89" t="n">
        <v>-2.38118324998962</v>
      </c>
      <c r="G100" s="88"/>
      <c r="H100" s="70" t="n">
        <v>11571.297</v>
      </c>
      <c r="I100" s="70" t="n">
        <v>10562.355</v>
      </c>
      <c r="J100" s="89" t="n">
        <v>1.25971509644202</v>
      </c>
      <c r="K100" s="89" t="n">
        <v>-8.71935099410205</v>
      </c>
      <c r="L100" s="88"/>
      <c r="M100" s="70" t="n">
        <v>559.522</v>
      </c>
      <c r="N100" s="70" t="n">
        <v>402.639</v>
      </c>
      <c r="O100" s="89" t="n">
        <v>0.919388281031007</v>
      </c>
      <c r="P100" s="89" t="n">
        <v>-28.0387545083125</v>
      </c>
    </row>
    <row r="101" s="72" customFormat="true" ht="12.75" hidden="false" customHeight="true" outlineLevel="0" collapsed="false">
      <c r="A101" s="71"/>
      <c r="B101" s="71" t="s">
        <v>264</v>
      </c>
      <c r="C101" s="69" t="n">
        <v>87883</v>
      </c>
      <c r="D101" s="69" t="n">
        <v>76165</v>
      </c>
      <c r="E101" s="89" t="n">
        <v>0.27085302469021</v>
      </c>
      <c r="F101" s="89" t="n">
        <v>-13.3336367670653</v>
      </c>
      <c r="G101" s="88"/>
      <c r="H101" s="70" t="n">
        <v>1723.373</v>
      </c>
      <c r="I101" s="70" t="n">
        <v>1668.087</v>
      </c>
      <c r="J101" s="89" t="n">
        <v>0.198943737081236</v>
      </c>
      <c r="K101" s="89" t="n">
        <v>-3.2080112662784</v>
      </c>
      <c r="L101" s="88"/>
      <c r="M101" s="70" t="n">
        <v>709.339</v>
      </c>
      <c r="N101" s="70" t="n">
        <v>737.611</v>
      </c>
      <c r="O101" s="89" t="n">
        <v>1.68426533286533</v>
      </c>
      <c r="P101" s="89" t="n">
        <v>3.98568244520603</v>
      </c>
    </row>
    <row r="102" s="72" customFormat="true" ht="12.75" hidden="false" customHeight="true" outlineLevel="0" collapsed="false">
      <c r="A102" s="71"/>
      <c r="B102" s="71" t="s">
        <v>97</v>
      </c>
      <c r="C102" s="69" t="n">
        <v>548217</v>
      </c>
      <c r="D102" s="69" t="n">
        <v>541715</v>
      </c>
      <c r="E102" s="89" t="n">
        <v>1.92641168870291</v>
      </c>
      <c r="F102" s="89" t="n">
        <v>-1.18602670110558</v>
      </c>
      <c r="G102" s="88"/>
      <c r="H102" s="70" t="n">
        <v>23920.386</v>
      </c>
      <c r="I102" s="70" t="n">
        <v>23518.028</v>
      </c>
      <c r="J102" s="89" t="n">
        <v>2.8048683186795</v>
      </c>
      <c r="K102" s="89" t="n">
        <v>-1.68207151841112</v>
      </c>
      <c r="L102" s="88"/>
      <c r="M102" s="70" t="n">
        <v>624.559</v>
      </c>
      <c r="N102" s="70" t="n">
        <v>638.174</v>
      </c>
      <c r="O102" s="89" t="n">
        <v>1.45721029721086</v>
      </c>
      <c r="P102" s="89" t="n">
        <v>2.17993816436879</v>
      </c>
    </row>
    <row r="103" s="72" customFormat="true" ht="12.75" hidden="false" customHeight="true" outlineLevel="0" collapsed="false">
      <c r="A103" s="71"/>
      <c r="B103" s="71" t="s">
        <v>265</v>
      </c>
      <c r="C103" s="69" t="n">
        <v>11680</v>
      </c>
      <c r="D103" s="69" t="n">
        <v>10737</v>
      </c>
      <c r="E103" s="89" t="n">
        <v>0.0381822218354728</v>
      </c>
      <c r="F103" s="89" t="n">
        <v>-8.0736301369863</v>
      </c>
      <c r="G103" s="88"/>
      <c r="H103" s="70" t="n">
        <v>444.218</v>
      </c>
      <c r="I103" s="70" t="n">
        <v>451.926</v>
      </c>
      <c r="J103" s="89" t="n">
        <v>0.0538987758577188</v>
      </c>
      <c r="K103" s="89" t="n">
        <v>1.73518407628686</v>
      </c>
      <c r="L103" s="88"/>
      <c r="M103" s="70" t="n">
        <v>8.152</v>
      </c>
      <c r="N103" s="70" t="n">
        <v>8.37</v>
      </c>
      <c r="O103" s="89" t="n">
        <v>0.0191121076503506</v>
      </c>
      <c r="P103" s="89" t="n">
        <v>2.67419038272816</v>
      </c>
    </row>
    <row r="104" s="72" customFormat="true" ht="12.75" hidden="false" customHeight="true" outlineLevel="0" collapsed="false">
      <c r="A104" s="71"/>
      <c r="B104" s="71" t="s">
        <v>98</v>
      </c>
      <c r="C104" s="69" t="n">
        <v>80484</v>
      </c>
      <c r="D104" s="69" t="n">
        <v>74370</v>
      </c>
      <c r="E104" s="89" t="n">
        <v>0.26446976230829</v>
      </c>
      <c r="F104" s="89" t="n">
        <v>-7.5965409273893</v>
      </c>
      <c r="G104" s="88"/>
      <c r="H104" s="70" t="n">
        <v>2362.803</v>
      </c>
      <c r="I104" s="70" t="n">
        <v>2576.482</v>
      </c>
      <c r="J104" s="89" t="n">
        <v>0.307283107896972</v>
      </c>
      <c r="K104" s="89" t="n">
        <v>9.04345389776464</v>
      </c>
      <c r="L104" s="88"/>
      <c r="M104" s="70" t="n">
        <v>34.792</v>
      </c>
      <c r="N104" s="70" t="n">
        <v>33.583</v>
      </c>
      <c r="O104" s="89" t="n">
        <v>0.0766836214123925</v>
      </c>
      <c r="P104" s="89" t="n">
        <v>-3.4749367670729</v>
      </c>
    </row>
    <row r="105" s="72" customFormat="true" ht="12.75" hidden="false" customHeight="true" outlineLevel="0" collapsed="false">
      <c r="A105" s="71"/>
      <c r="B105" s="71" t="s">
        <v>247</v>
      </c>
      <c r="C105" s="69" t="n">
        <v>237307</v>
      </c>
      <c r="D105" s="69" t="n">
        <v>185287</v>
      </c>
      <c r="E105" s="89" t="n">
        <v>0.658905591620494</v>
      </c>
      <c r="F105" s="89" t="n">
        <v>-21.9209715684746</v>
      </c>
      <c r="G105" s="88"/>
      <c r="H105" s="70" t="n">
        <v>4730.427</v>
      </c>
      <c r="I105" s="70" t="n">
        <v>3915.276</v>
      </c>
      <c r="J105" s="89" t="n">
        <v>0.466953845419617</v>
      </c>
      <c r="K105" s="89" t="n">
        <v>-17.2320807402799</v>
      </c>
      <c r="L105" s="88"/>
      <c r="M105" s="70" t="n">
        <v>889.07</v>
      </c>
      <c r="N105" s="70" t="n">
        <v>875.87</v>
      </c>
      <c r="O105" s="89" t="n">
        <v>1.99996675360963</v>
      </c>
      <c r="P105" s="89" t="n">
        <v>-1.48469749288583</v>
      </c>
    </row>
    <row r="106" s="72" customFormat="true" ht="12.75" hidden="false" customHeight="true" outlineLevel="0" collapsed="false">
      <c r="A106" s="71"/>
      <c r="B106" s="71" t="s">
        <v>266</v>
      </c>
      <c r="C106" s="69" t="s">
        <v>115</v>
      </c>
      <c r="D106" s="69" t="s">
        <v>115</v>
      </c>
      <c r="E106" s="89" t="s">
        <v>115</v>
      </c>
      <c r="F106" s="89" t="s">
        <v>115</v>
      </c>
      <c r="G106" s="88"/>
      <c r="H106" s="70" t="s">
        <v>115</v>
      </c>
      <c r="I106" s="70" t="n">
        <v>821.937</v>
      </c>
      <c r="J106" s="89" t="n">
        <v>0.0980279916007616</v>
      </c>
      <c r="K106" s="89" t="s">
        <v>115</v>
      </c>
      <c r="L106" s="88"/>
      <c r="M106" s="70" t="s">
        <v>115</v>
      </c>
      <c r="N106" s="70" t="s">
        <v>202</v>
      </c>
      <c r="O106" s="89" t="s">
        <v>202</v>
      </c>
      <c r="P106" s="89" t="s">
        <v>115</v>
      </c>
    </row>
    <row r="107" s="72" customFormat="true" ht="12.75" hidden="false" customHeight="true" outlineLevel="0" collapsed="false">
      <c r="A107" s="71"/>
      <c r="B107" s="71" t="s">
        <v>227</v>
      </c>
      <c r="C107" s="69" t="s">
        <v>115</v>
      </c>
      <c r="D107" s="69" t="s">
        <v>115</v>
      </c>
      <c r="E107" s="89" t="s">
        <v>115</v>
      </c>
      <c r="F107" s="89" t="s">
        <v>115</v>
      </c>
      <c r="G107" s="88"/>
      <c r="H107" s="70" t="n">
        <v>62.252</v>
      </c>
      <c r="I107" s="70" t="n">
        <v>160.178</v>
      </c>
      <c r="J107" s="89" t="n">
        <v>0.0191035658920657</v>
      </c>
      <c r="K107" s="89" t="n">
        <v>157.305789372229</v>
      </c>
      <c r="L107" s="88"/>
      <c r="M107" s="70" t="s">
        <v>202</v>
      </c>
      <c r="N107" s="70" t="s">
        <v>202</v>
      </c>
      <c r="O107" s="89" t="s">
        <v>202</v>
      </c>
      <c r="P107" s="89" t="s">
        <v>115</v>
      </c>
    </row>
    <row r="108" s="72" customFormat="true" ht="12.75" hidden="false" customHeight="true" outlineLevel="0" collapsed="false">
      <c r="A108" s="71"/>
      <c r="B108" s="71" t="s">
        <v>267</v>
      </c>
      <c r="C108" s="69" t="s">
        <v>115</v>
      </c>
      <c r="D108" s="69" t="s">
        <v>115</v>
      </c>
      <c r="E108" s="89" t="s">
        <v>115</v>
      </c>
      <c r="F108" s="89" t="s">
        <v>115</v>
      </c>
      <c r="G108" s="88"/>
      <c r="H108" s="70" t="n">
        <v>91</v>
      </c>
      <c r="I108" s="70" t="n">
        <v>73</v>
      </c>
      <c r="J108" s="89" t="n">
        <v>0.00870631616152527</v>
      </c>
      <c r="K108" s="89" t="n">
        <v>-19.7802197802198</v>
      </c>
      <c r="L108" s="88"/>
      <c r="M108" s="70" t="s">
        <v>202</v>
      </c>
      <c r="N108" s="70" t="s">
        <v>202</v>
      </c>
      <c r="O108" s="89" t="s">
        <v>202</v>
      </c>
      <c r="P108" s="89" t="s">
        <v>115</v>
      </c>
    </row>
    <row r="109" s="72" customFormat="true" ht="12.75" hidden="false" customHeight="true" outlineLevel="0" collapsed="false">
      <c r="A109" s="71"/>
      <c r="B109" s="71" t="s">
        <v>99</v>
      </c>
      <c r="C109" s="69" t="s">
        <v>115</v>
      </c>
      <c r="D109" s="69" t="s">
        <v>115</v>
      </c>
      <c r="E109" s="89" t="s">
        <v>115</v>
      </c>
      <c r="F109" s="89" t="s">
        <v>115</v>
      </c>
      <c r="G109" s="88"/>
      <c r="H109" s="70" t="n">
        <v>157.536</v>
      </c>
      <c r="I109" s="70" t="n">
        <v>229.5</v>
      </c>
      <c r="J109" s="89" t="n">
        <v>0.027371226836576</v>
      </c>
      <c r="K109" s="89" t="n">
        <v>45.680987202925</v>
      </c>
      <c r="L109" s="88"/>
      <c r="M109" s="70" t="s">
        <v>202</v>
      </c>
      <c r="N109" s="70" t="s">
        <v>202</v>
      </c>
      <c r="O109" s="89" t="s">
        <v>202</v>
      </c>
      <c r="P109" s="89" t="s">
        <v>115</v>
      </c>
    </row>
    <row r="110" s="72" customFormat="true" ht="12.75" hidden="false" customHeight="true" outlineLevel="0" collapsed="false">
      <c r="A110" s="71"/>
      <c r="B110" s="71" t="s">
        <v>211</v>
      </c>
      <c r="C110" s="69" t="n">
        <v>51694</v>
      </c>
      <c r="D110" s="69" t="n">
        <v>50362</v>
      </c>
      <c r="E110" s="89" t="n">
        <v>0.179094072466991</v>
      </c>
      <c r="F110" s="89" t="n">
        <v>-2.57670135799125</v>
      </c>
      <c r="G110" s="88"/>
      <c r="H110" s="70" t="n">
        <v>158.584</v>
      </c>
      <c r="I110" s="70" t="n">
        <v>166.189</v>
      </c>
      <c r="J110" s="89" t="n">
        <v>0.0198204654324346</v>
      </c>
      <c r="K110" s="89" t="n">
        <v>4.79556575694899</v>
      </c>
      <c r="L110" s="88"/>
      <c r="M110" s="70" t="n">
        <v>38.318</v>
      </c>
      <c r="N110" s="70" t="n">
        <v>23.337</v>
      </c>
      <c r="O110" s="89" t="n">
        <v>0.0532878442337196</v>
      </c>
      <c r="P110" s="89" t="n">
        <v>-39.0965081684848</v>
      </c>
    </row>
    <row r="111" s="72" customFormat="true" ht="12.75" hidden="false" customHeight="true" outlineLevel="0" collapsed="false">
      <c r="A111" s="71"/>
      <c r="B111" s="71" t="s">
        <v>95</v>
      </c>
      <c r="C111" s="69" t="n">
        <v>1182167</v>
      </c>
      <c r="D111" s="69" t="n">
        <v>1132276</v>
      </c>
      <c r="E111" s="89" t="n">
        <v>4.02652634916474</v>
      </c>
      <c r="F111" s="89" t="n">
        <v>-4.22030051591695</v>
      </c>
      <c r="G111" s="88"/>
      <c r="H111" s="70" t="n">
        <v>28398.587</v>
      </c>
      <c r="I111" s="70" t="n">
        <v>22519.32</v>
      </c>
      <c r="J111" s="89" t="n">
        <v>2.6857578035967</v>
      </c>
      <c r="K111" s="89" t="n">
        <v>-20.7026743971452</v>
      </c>
      <c r="L111" s="88"/>
      <c r="M111" s="70" t="n">
        <v>2007.002</v>
      </c>
      <c r="N111" s="70" t="n">
        <v>2547.496</v>
      </c>
      <c r="O111" s="89" t="n">
        <v>5.81696747799733</v>
      </c>
      <c r="P111" s="89" t="n">
        <v>26.9304166114434</v>
      </c>
    </row>
    <row r="112" s="72" customFormat="true" ht="12.75" hidden="false" customHeight="true" outlineLevel="0" collapsed="false">
      <c r="A112" s="71"/>
      <c r="B112" s="71" t="s">
        <v>318</v>
      </c>
      <c r="C112" s="69" t="s">
        <v>115</v>
      </c>
      <c r="D112" s="69" t="s">
        <v>115</v>
      </c>
      <c r="E112" s="89" t="s">
        <v>115</v>
      </c>
      <c r="F112" s="89" t="s">
        <v>115</v>
      </c>
      <c r="G112" s="88"/>
      <c r="H112" s="70" t="n">
        <v>100.096</v>
      </c>
      <c r="I112" s="70" t="s">
        <v>115</v>
      </c>
      <c r="J112" s="89" t="s">
        <v>115</v>
      </c>
      <c r="K112" s="89" t="n">
        <v>-100</v>
      </c>
      <c r="L112" s="88"/>
      <c r="M112" s="70" t="s">
        <v>202</v>
      </c>
      <c r="N112" s="70" t="s">
        <v>115</v>
      </c>
      <c r="O112" s="89" t="s">
        <v>115</v>
      </c>
      <c r="P112" s="89" t="s">
        <v>115</v>
      </c>
    </row>
    <row r="113" s="72" customFormat="true" ht="12.75" hidden="false" customHeight="true" outlineLevel="0" collapsed="false">
      <c r="A113" s="71"/>
      <c r="B113" s="71" t="s">
        <v>220</v>
      </c>
      <c r="C113" s="69" t="n">
        <v>24054</v>
      </c>
      <c r="D113" s="69" t="n">
        <v>45479</v>
      </c>
      <c r="E113" s="89" t="n">
        <v>0.16172946510715</v>
      </c>
      <c r="F113" s="89" t="n">
        <v>89.0704248773593</v>
      </c>
      <c r="G113" s="88"/>
      <c r="H113" s="70" t="s">
        <v>202</v>
      </c>
      <c r="I113" s="70" t="s">
        <v>202</v>
      </c>
      <c r="J113" s="89" t="s">
        <v>202</v>
      </c>
      <c r="K113" s="89" t="s">
        <v>115</v>
      </c>
      <c r="L113" s="88"/>
      <c r="M113" s="70" t="s">
        <v>202</v>
      </c>
      <c r="N113" s="70" t="s">
        <v>202</v>
      </c>
      <c r="O113" s="89" t="s">
        <v>202</v>
      </c>
      <c r="P113" s="89" t="s">
        <v>115</v>
      </c>
    </row>
    <row r="114" s="72" customFormat="true" ht="12.75" hidden="false" customHeight="true" outlineLevel="0" collapsed="false">
      <c r="A114" s="71"/>
      <c r="B114" s="71" t="s">
        <v>249</v>
      </c>
      <c r="C114" s="69" t="n">
        <v>77727</v>
      </c>
      <c r="D114" s="69" t="n">
        <v>85919</v>
      </c>
      <c r="E114" s="89" t="n">
        <v>0.305539565789512</v>
      </c>
      <c r="F114" s="89" t="n">
        <v>10.5394521852124</v>
      </c>
      <c r="G114" s="88"/>
      <c r="H114" s="70" t="n">
        <v>1350.397</v>
      </c>
      <c r="I114" s="70" t="n">
        <v>1561.292</v>
      </c>
      <c r="J114" s="89" t="n">
        <v>0.186206873595344</v>
      </c>
      <c r="K114" s="89" t="n">
        <v>15.6172592208069</v>
      </c>
      <c r="L114" s="88"/>
      <c r="M114" s="70" t="n">
        <v>94.501</v>
      </c>
      <c r="N114" s="70" t="n">
        <v>140.706</v>
      </c>
      <c r="O114" s="89" t="n">
        <v>0.321288915059765</v>
      </c>
      <c r="P114" s="89" t="n">
        <v>48.8936625009259</v>
      </c>
    </row>
    <row r="115" s="72" customFormat="true" ht="12.75" hidden="false" customHeight="true" outlineLevel="0" collapsed="false">
      <c r="A115" s="71"/>
      <c r="B115" s="71" t="s">
        <v>268</v>
      </c>
      <c r="C115" s="69" t="s">
        <v>115</v>
      </c>
      <c r="D115" s="69" t="s">
        <v>115</v>
      </c>
      <c r="E115" s="89" t="s">
        <v>115</v>
      </c>
      <c r="F115" s="89" t="s">
        <v>115</v>
      </c>
      <c r="G115" s="88"/>
      <c r="H115" s="70" t="s">
        <v>115</v>
      </c>
      <c r="I115" s="70" t="n">
        <v>311.005</v>
      </c>
      <c r="J115" s="89" t="n">
        <v>0.0370918884632215</v>
      </c>
      <c r="K115" s="89" t="s">
        <v>115</v>
      </c>
      <c r="L115" s="88"/>
      <c r="M115" s="70" t="s">
        <v>115</v>
      </c>
      <c r="N115" s="70" t="s">
        <v>202</v>
      </c>
      <c r="O115" s="89" t="s">
        <v>202</v>
      </c>
      <c r="P115" s="89" t="s">
        <v>115</v>
      </c>
    </row>
    <row r="116" s="72" customFormat="true" ht="12.75" hidden="false" customHeight="true" outlineLevel="0" collapsed="false">
      <c r="A116" s="71"/>
      <c r="B116" s="71" t="s">
        <v>81</v>
      </c>
      <c r="C116" s="69" t="n">
        <v>939660</v>
      </c>
      <c r="D116" s="69" t="n">
        <v>993779</v>
      </c>
      <c r="E116" s="89" t="n">
        <v>3.53401231567796</v>
      </c>
      <c r="F116" s="89" t="n">
        <v>5.75942362130983</v>
      </c>
      <c r="G116" s="88"/>
      <c r="H116" s="70" t="n">
        <v>35644.066</v>
      </c>
      <c r="I116" s="70" t="n">
        <v>35160.508</v>
      </c>
      <c r="J116" s="89" t="n">
        <v>4.19340409654573</v>
      </c>
      <c r="K116" s="89" t="n">
        <v>-1.35662974027709</v>
      </c>
      <c r="L116" s="88"/>
      <c r="M116" s="70" t="n">
        <v>2704.694</v>
      </c>
      <c r="N116" s="70" t="n">
        <v>2738.425</v>
      </c>
      <c r="O116" s="89" t="n">
        <v>6.25293588917699</v>
      </c>
      <c r="P116" s="89" t="n">
        <v>1.24712814092833</v>
      </c>
    </row>
    <row r="117" s="72" customFormat="true" ht="12.75" hidden="false" customHeight="true" outlineLevel="0" collapsed="false">
      <c r="A117" s="71"/>
      <c r="B117" s="71" t="s">
        <v>269</v>
      </c>
      <c r="C117" s="69" t="n">
        <v>159340</v>
      </c>
      <c r="D117" s="69" t="n">
        <v>172387</v>
      </c>
      <c r="E117" s="89" t="n">
        <v>0.613031449711432</v>
      </c>
      <c r="F117" s="89" t="n">
        <v>8.18815112338396</v>
      </c>
      <c r="G117" s="88"/>
      <c r="H117" s="70" t="n">
        <v>1845.726</v>
      </c>
      <c r="I117" s="70" t="n">
        <v>2474.768</v>
      </c>
      <c r="J117" s="89" t="n">
        <v>0.295152227868843</v>
      </c>
      <c r="K117" s="89" t="n">
        <v>34.0810066066144</v>
      </c>
      <c r="L117" s="88"/>
      <c r="M117" s="70" t="n">
        <v>176.05</v>
      </c>
      <c r="N117" s="70" t="n">
        <v>168.949</v>
      </c>
      <c r="O117" s="89" t="n">
        <v>0.38577914879559</v>
      </c>
      <c r="P117" s="89" t="n">
        <v>-4.03351320647544</v>
      </c>
    </row>
    <row r="118" s="72" customFormat="true" ht="12.75" hidden="false" customHeight="true" outlineLevel="0" collapsed="false">
      <c r="A118" s="71"/>
      <c r="B118" s="71" t="s">
        <v>232</v>
      </c>
      <c r="C118" s="69" t="s">
        <v>115</v>
      </c>
      <c r="D118" s="69" t="s">
        <v>115</v>
      </c>
      <c r="E118" s="89" t="s">
        <v>115</v>
      </c>
      <c r="F118" s="89" t="s">
        <v>115</v>
      </c>
      <c r="G118" s="88"/>
      <c r="H118" s="70" t="n">
        <v>188.404</v>
      </c>
      <c r="I118" s="70" t="n">
        <v>314.958</v>
      </c>
      <c r="J118" s="89" t="n">
        <v>0.0375633414465983</v>
      </c>
      <c r="K118" s="89" t="n">
        <v>67.1716099445872</v>
      </c>
      <c r="L118" s="88"/>
      <c r="M118" s="70" t="s">
        <v>202</v>
      </c>
      <c r="N118" s="70" t="s">
        <v>202</v>
      </c>
      <c r="O118" s="89" t="s">
        <v>202</v>
      </c>
      <c r="P118" s="89" t="s">
        <v>115</v>
      </c>
    </row>
    <row r="119" s="72" customFormat="true" ht="12.75" hidden="false" customHeight="true" outlineLevel="0" collapsed="false">
      <c r="A119" s="71"/>
      <c r="B119" s="71" t="s">
        <v>101</v>
      </c>
      <c r="C119" s="69" t="n">
        <v>68233</v>
      </c>
      <c r="D119" s="69" t="n">
        <v>79995</v>
      </c>
      <c r="E119" s="89" t="n">
        <v>0.28447302186166</v>
      </c>
      <c r="F119" s="89" t="n">
        <v>17.237993346328</v>
      </c>
      <c r="G119" s="88"/>
      <c r="H119" s="70" t="n">
        <v>1858.009</v>
      </c>
      <c r="I119" s="70" t="n">
        <v>2782.139</v>
      </c>
      <c r="J119" s="89" t="n">
        <v>0.331810708757668</v>
      </c>
      <c r="K119" s="89" t="n">
        <v>49.7376492794168</v>
      </c>
      <c r="L119" s="88"/>
      <c r="M119" s="70" t="n">
        <v>209.136</v>
      </c>
      <c r="N119" s="70" t="n">
        <v>172.571</v>
      </c>
      <c r="O119" s="89" t="n">
        <v>0.394049645081082</v>
      </c>
      <c r="P119" s="89" t="n">
        <v>-17.4838382679214</v>
      </c>
    </row>
    <row r="120" s="72" customFormat="true" ht="12.75" hidden="false" customHeight="true" outlineLevel="0" collapsed="false">
      <c r="A120" s="71"/>
      <c r="B120" s="71" t="s">
        <v>319</v>
      </c>
      <c r="C120" s="69" t="s">
        <v>115</v>
      </c>
      <c r="D120" s="69" t="s">
        <v>115</v>
      </c>
      <c r="E120" s="89" t="s">
        <v>115</v>
      </c>
      <c r="F120" s="89" t="s">
        <v>115</v>
      </c>
      <c r="G120" s="88"/>
      <c r="H120" s="70" t="n">
        <v>216.98</v>
      </c>
      <c r="I120" s="70" t="s">
        <v>115</v>
      </c>
      <c r="J120" s="89" t="s">
        <v>115</v>
      </c>
      <c r="K120" s="89" t="n">
        <v>-100</v>
      </c>
      <c r="L120" s="88"/>
      <c r="M120" s="70" t="s">
        <v>202</v>
      </c>
      <c r="N120" s="70" t="s">
        <v>115</v>
      </c>
      <c r="O120" s="89" t="s">
        <v>115</v>
      </c>
      <c r="P120" s="89" t="s">
        <v>115</v>
      </c>
    </row>
    <row r="121" s="72" customFormat="true" ht="12.75" hidden="false" customHeight="true" outlineLevel="0" collapsed="false">
      <c r="A121" s="71"/>
      <c r="B121" s="71" t="s">
        <v>229</v>
      </c>
      <c r="C121" s="69" t="n">
        <v>370551</v>
      </c>
      <c r="D121" s="69" t="n">
        <v>392811</v>
      </c>
      <c r="E121" s="89" t="n">
        <v>1.39688895794113</v>
      </c>
      <c r="F121" s="89" t="n">
        <v>6.00727025429697</v>
      </c>
      <c r="G121" s="88"/>
      <c r="H121" s="70" t="n">
        <v>5516.486</v>
      </c>
      <c r="I121" s="70" t="n">
        <v>6189.288</v>
      </c>
      <c r="J121" s="89" t="n">
        <v>0.738162988256636</v>
      </c>
      <c r="K121" s="89" t="n">
        <v>12.1962060630626</v>
      </c>
      <c r="L121" s="88"/>
      <c r="M121" s="70" t="n">
        <v>2290.719</v>
      </c>
      <c r="N121" s="70" t="n">
        <v>2453.406</v>
      </c>
      <c r="O121" s="89" t="n">
        <v>5.60212181386095</v>
      </c>
      <c r="P121" s="89" t="n">
        <v>7.10200596406629</v>
      </c>
    </row>
    <row r="122" s="72" customFormat="true" ht="12.75" hidden="false" customHeight="true" outlineLevel="0" collapsed="false">
      <c r="A122" s="71"/>
      <c r="B122" s="71" t="s">
        <v>100</v>
      </c>
      <c r="C122" s="69" t="s">
        <v>115</v>
      </c>
      <c r="D122" s="69" t="s">
        <v>115</v>
      </c>
      <c r="E122" s="89" t="s">
        <v>115</v>
      </c>
      <c r="F122" s="89" t="s">
        <v>115</v>
      </c>
      <c r="G122" s="88"/>
      <c r="H122" s="70" t="n">
        <v>94.705</v>
      </c>
      <c r="I122" s="70" t="n">
        <v>84.735</v>
      </c>
      <c r="J122" s="89" t="n">
        <v>0.0101058863006417</v>
      </c>
      <c r="K122" s="89" t="n">
        <v>-10.5274272741671</v>
      </c>
      <c r="L122" s="88"/>
      <c r="M122" s="70" t="s">
        <v>202</v>
      </c>
      <c r="N122" s="70" t="s">
        <v>202</v>
      </c>
      <c r="O122" s="89" t="s">
        <v>202</v>
      </c>
      <c r="P122" s="89" t="s">
        <v>115</v>
      </c>
    </row>
    <row r="123" s="72" customFormat="true" ht="12.75" hidden="false" customHeight="true" outlineLevel="0" collapsed="false">
      <c r="A123" s="71"/>
      <c r="B123" s="71" t="s">
        <v>96</v>
      </c>
      <c r="C123" s="69" t="n">
        <v>1045504</v>
      </c>
      <c r="D123" s="69" t="n">
        <v>1077996</v>
      </c>
      <c r="E123" s="89" t="n">
        <v>3.83349933964351</v>
      </c>
      <c r="F123" s="89" t="n">
        <v>3.1077834231146</v>
      </c>
      <c r="G123" s="88"/>
      <c r="H123" s="70" t="n">
        <v>29976.156</v>
      </c>
      <c r="I123" s="70" t="n">
        <v>28633.904</v>
      </c>
      <c r="J123" s="89" t="n">
        <v>3.41501124880497</v>
      </c>
      <c r="K123" s="89" t="n">
        <v>-4.47773223491365</v>
      </c>
      <c r="L123" s="88"/>
      <c r="M123" s="70" t="n">
        <v>4748.489</v>
      </c>
      <c r="N123" s="70" t="n">
        <v>4994.396</v>
      </c>
      <c r="O123" s="89" t="n">
        <v>11.4042334528651</v>
      </c>
      <c r="P123" s="89" t="n">
        <v>5.17863682531432</v>
      </c>
    </row>
    <row r="124" s="72" customFormat="true" ht="12.75" hidden="false" customHeight="true" outlineLevel="0" collapsed="false">
      <c r="A124" s="71"/>
      <c r="B124" s="71" t="s">
        <v>250</v>
      </c>
      <c r="C124" s="69" t="s">
        <v>115</v>
      </c>
      <c r="D124" s="69" t="s">
        <v>115</v>
      </c>
      <c r="E124" s="89" t="s">
        <v>115</v>
      </c>
      <c r="F124" s="89" t="s">
        <v>115</v>
      </c>
      <c r="G124" s="88"/>
      <c r="H124" s="70" t="n">
        <v>466.631</v>
      </c>
      <c r="I124" s="70" t="n">
        <v>58.63</v>
      </c>
      <c r="J124" s="89" t="n">
        <v>0.00699248378835927</v>
      </c>
      <c r="K124" s="89" t="n">
        <v>-87.4354682822187</v>
      </c>
      <c r="L124" s="88"/>
      <c r="M124" s="70" t="s">
        <v>202</v>
      </c>
      <c r="N124" s="70" t="s">
        <v>202</v>
      </c>
      <c r="O124" s="89" t="s">
        <v>202</v>
      </c>
      <c r="P124" s="89" t="s">
        <v>115</v>
      </c>
    </row>
    <row r="125" s="72" customFormat="true" ht="12.75" hidden="false" customHeight="true" outlineLevel="0" collapsed="false">
      <c r="A125" s="71" t="s">
        <v>263</v>
      </c>
      <c r="B125" s="71" t="s">
        <v>203</v>
      </c>
      <c r="C125" s="69" t="n">
        <v>5097725</v>
      </c>
      <c r="D125" s="69" t="n">
        <v>5130035</v>
      </c>
      <c r="E125" s="89" t="n">
        <v>18.2430971773996</v>
      </c>
      <c r="F125" s="89" t="n">
        <v>0.633812141690648</v>
      </c>
      <c r="G125" s="88"/>
      <c r="H125" s="70" t="n">
        <v>152404.014</v>
      </c>
      <c r="I125" s="70" t="n">
        <v>145688.434</v>
      </c>
      <c r="J125" s="89" t="n">
        <v>17.3754735271439</v>
      </c>
      <c r="K125" s="89" t="n">
        <v>-4.4064324972438</v>
      </c>
      <c r="L125" s="88"/>
      <c r="M125" s="70" t="n">
        <v>15104.849</v>
      </c>
      <c r="N125" s="70" t="n">
        <v>15948.077</v>
      </c>
      <c r="O125" s="89" t="n">
        <v>36.4159336248603</v>
      </c>
      <c r="P125" s="89" t="n">
        <v>5.58249870621017</v>
      </c>
    </row>
    <row r="126" s="72" customFormat="true" ht="12.75" hidden="false" customHeight="true" outlineLevel="0" collapsed="false">
      <c r="A126" s="71" t="s">
        <v>270</v>
      </c>
      <c r="B126" s="71" t="s">
        <v>268</v>
      </c>
      <c r="C126" s="69" t="n">
        <v>123543</v>
      </c>
      <c r="D126" s="69" t="n">
        <v>141839</v>
      </c>
      <c r="E126" s="89" t="n">
        <v>0.504398636762748</v>
      </c>
      <c r="F126" s="89" t="n">
        <v>14.8094185830035</v>
      </c>
      <c r="G126" s="88"/>
      <c r="H126" s="70" t="n">
        <v>9251.13</v>
      </c>
      <c r="I126" s="70" t="n">
        <v>9600.226</v>
      </c>
      <c r="J126" s="89" t="n">
        <v>1.14496716134377</v>
      </c>
      <c r="K126" s="89" t="n">
        <v>3.77354982580509</v>
      </c>
      <c r="L126" s="88"/>
      <c r="M126" s="70" t="n">
        <v>2.27</v>
      </c>
      <c r="N126" s="70" t="n">
        <v>58.934</v>
      </c>
      <c r="O126" s="89" t="n">
        <v>0.134570245193042</v>
      </c>
      <c r="P126" s="89" t="s">
        <v>315</v>
      </c>
    </row>
    <row r="127" s="72" customFormat="true" ht="12.75" hidden="false" customHeight="true" outlineLevel="0" collapsed="false">
      <c r="A127" s="71" t="s">
        <v>271</v>
      </c>
      <c r="B127" s="71" t="s">
        <v>272</v>
      </c>
      <c r="C127" s="69" t="n">
        <v>156020</v>
      </c>
      <c r="D127" s="69" t="n">
        <v>180038</v>
      </c>
      <c r="E127" s="89" t="n">
        <v>0.640239438839047</v>
      </c>
      <c r="F127" s="89" t="n">
        <v>15.3941802333034</v>
      </c>
      <c r="G127" s="88"/>
      <c r="H127" s="70" t="n">
        <v>3019.095</v>
      </c>
      <c r="I127" s="70" t="n">
        <v>4291.233</v>
      </c>
      <c r="J127" s="89" t="n">
        <v>0.511792208503707</v>
      </c>
      <c r="K127" s="89" t="n">
        <v>42.1364018025269</v>
      </c>
      <c r="L127" s="88"/>
      <c r="M127" s="70" t="n">
        <v>9.133</v>
      </c>
      <c r="N127" s="70" t="n">
        <v>1.042</v>
      </c>
      <c r="O127" s="89" t="n">
        <v>0.00237930898108308</v>
      </c>
      <c r="P127" s="89" t="n">
        <v>-88.5908244826454</v>
      </c>
    </row>
    <row r="128" s="72" customFormat="true" ht="12.75" hidden="false" customHeight="true" outlineLevel="0" collapsed="false">
      <c r="A128" s="71"/>
      <c r="B128" s="71" t="s">
        <v>95</v>
      </c>
      <c r="C128" s="69" t="n">
        <v>6360</v>
      </c>
      <c r="D128" s="69" t="s">
        <v>115</v>
      </c>
      <c r="E128" s="89" t="s">
        <v>115</v>
      </c>
      <c r="F128" s="89" t="n">
        <v>-100</v>
      </c>
      <c r="G128" s="88"/>
      <c r="H128" s="70" t="n">
        <v>406.966</v>
      </c>
      <c r="I128" s="70" t="s">
        <v>115</v>
      </c>
      <c r="J128" s="89" t="s">
        <v>115</v>
      </c>
      <c r="K128" s="89" t="n">
        <v>-100</v>
      </c>
      <c r="L128" s="88"/>
      <c r="M128" s="70" t="s">
        <v>202</v>
      </c>
      <c r="N128" s="70" t="s">
        <v>115</v>
      </c>
      <c r="O128" s="89" t="s">
        <v>115</v>
      </c>
      <c r="P128" s="89" t="s">
        <v>115</v>
      </c>
    </row>
    <row r="129" s="72" customFormat="true" ht="12.75" hidden="false" customHeight="true" outlineLevel="0" collapsed="false">
      <c r="A129" s="71" t="s">
        <v>271</v>
      </c>
      <c r="B129" s="71" t="s">
        <v>203</v>
      </c>
      <c r="C129" s="69" t="n">
        <v>162380</v>
      </c>
      <c r="D129" s="69" t="n">
        <v>180038</v>
      </c>
      <c r="E129" s="89" t="n">
        <v>0.640239438839047</v>
      </c>
      <c r="F129" s="89" t="n">
        <v>10.874491932504</v>
      </c>
      <c r="G129" s="88"/>
      <c r="H129" s="70" t="n">
        <v>3426.061</v>
      </c>
      <c r="I129" s="70" t="n">
        <v>4291.233</v>
      </c>
      <c r="J129" s="89" t="n">
        <v>0.511792208503707</v>
      </c>
      <c r="K129" s="89" t="n">
        <v>25.2526735513466</v>
      </c>
      <c r="L129" s="88"/>
      <c r="M129" s="70" t="n">
        <v>9.133</v>
      </c>
      <c r="N129" s="70" t="n">
        <v>1.042</v>
      </c>
      <c r="O129" s="89" t="n">
        <v>0.00237930898108308</v>
      </c>
      <c r="P129" s="89" t="n">
        <v>-88.5908244826454</v>
      </c>
    </row>
    <row r="130" s="72" customFormat="true" ht="12.75" hidden="false" customHeight="true" outlineLevel="0" collapsed="false">
      <c r="A130" s="71" t="s">
        <v>273</v>
      </c>
      <c r="B130" s="71" t="s">
        <v>98</v>
      </c>
      <c r="C130" s="69" t="s">
        <v>115</v>
      </c>
      <c r="D130" s="69" t="s">
        <v>115</v>
      </c>
      <c r="E130" s="89" t="s">
        <v>115</v>
      </c>
      <c r="F130" s="89" t="s">
        <v>115</v>
      </c>
      <c r="G130" s="88"/>
      <c r="H130" s="70" t="s">
        <v>115</v>
      </c>
      <c r="I130" s="70" t="s">
        <v>202</v>
      </c>
      <c r="J130" s="89" t="s">
        <v>202</v>
      </c>
      <c r="K130" s="89" t="s">
        <v>115</v>
      </c>
      <c r="L130" s="88"/>
      <c r="M130" s="70" t="s">
        <v>115</v>
      </c>
      <c r="N130" s="70" t="s">
        <v>202</v>
      </c>
      <c r="O130" s="89" t="s">
        <v>202</v>
      </c>
      <c r="P130" s="89" t="s">
        <v>115</v>
      </c>
    </row>
    <row r="131" s="72" customFormat="true" ht="12.75" hidden="false" customHeight="true" outlineLevel="0" collapsed="false">
      <c r="A131" s="71"/>
      <c r="B131" s="71" t="s">
        <v>99</v>
      </c>
      <c r="C131" s="69" t="s">
        <v>115</v>
      </c>
      <c r="D131" s="69" t="s">
        <v>115</v>
      </c>
      <c r="E131" s="89" t="s">
        <v>115</v>
      </c>
      <c r="F131" s="89" t="s">
        <v>115</v>
      </c>
      <c r="G131" s="88"/>
      <c r="H131" s="70" t="s">
        <v>115</v>
      </c>
      <c r="I131" s="70" t="n">
        <v>217.455</v>
      </c>
      <c r="J131" s="89" t="n">
        <v>0.0259346846699244</v>
      </c>
      <c r="K131" s="89" t="s">
        <v>115</v>
      </c>
      <c r="L131" s="88"/>
      <c r="M131" s="70" t="s">
        <v>115</v>
      </c>
      <c r="N131" s="70" t="s">
        <v>202</v>
      </c>
      <c r="O131" s="89" t="s">
        <v>202</v>
      </c>
      <c r="P131" s="89" t="s">
        <v>115</v>
      </c>
    </row>
    <row r="132" s="72" customFormat="true" ht="12.75" hidden="false" customHeight="true" outlineLevel="0" collapsed="false">
      <c r="A132" s="71"/>
      <c r="B132" s="71" t="s">
        <v>95</v>
      </c>
      <c r="C132" s="69" t="s">
        <v>115</v>
      </c>
      <c r="D132" s="69" t="s">
        <v>115</v>
      </c>
      <c r="E132" s="89" t="s">
        <v>115</v>
      </c>
      <c r="F132" s="89" t="s">
        <v>115</v>
      </c>
      <c r="G132" s="88"/>
      <c r="H132" s="70" t="n">
        <v>8487.79</v>
      </c>
      <c r="I132" s="70" t="n">
        <v>12903.07</v>
      </c>
      <c r="J132" s="89" t="n">
        <v>1.53887954622318</v>
      </c>
      <c r="K132" s="89" t="n">
        <v>52.0191946313469</v>
      </c>
      <c r="L132" s="88"/>
      <c r="M132" s="70" t="s">
        <v>202</v>
      </c>
      <c r="N132" s="70" t="n">
        <v>8</v>
      </c>
      <c r="O132" s="89" t="n">
        <v>0.0182672474555323</v>
      </c>
      <c r="P132" s="89" t="s">
        <v>115</v>
      </c>
    </row>
    <row r="133" s="72" customFormat="true" ht="12.75" hidden="false" customHeight="true" outlineLevel="0" collapsed="false">
      <c r="A133" s="71"/>
      <c r="B133" s="71" t="s">
        <v>81</v>
      </c>
      <c r="C133" s="69" t="n">
        <v>2463884</v>
      </c>
      <c r="D133" s="69" t="n">
        <v>2529282</v>
      </c>
      <c r="E133" s="89" t="n">
        <v>8.99446832527412</v>
      </c>
      <c r="F133" s="89" t="n">
        <v>2.6542645676501</v>
      </c>
      <c r="G133" s="88"/>
      <c r="H133" s="70" t="n">
        <v>109905.116</v>
      </c>
      <c r="I133" s="70" t="n">
        <v>113963.955</v>
      </c>
      <c r="J133" s="89" t="n">
        <v>13.5918660718882</v>
      </c>
      <c r="K133" s="89" t="n">
        <v>3.69303918481829</v>
      </c>
      <c r="L133" s="88"/>
      <c r="M133" s="70" t="n">
        <v>1478.317</v>
      </c>
      <c r="N133" s="70" t="n">
        <v>2903.128</v>
      </c>
      <c r="O133" s="89" t="n">
        <v>6.62901969638556</v>
      </c>
      <c r="P133" s="89" t="n">
        <v>96.3806139008075</v>
      </c>
    </row>
    <row r="134" s="72" customFormat="true" ht="12.75" hidden="false" customHeight="true" outlineLevel="0" collapsed="false">
      <c r="A134" s="71" t="s">
        <v>273</v>
      </c>
      <c r="B134" s="71" t="s">
        <v>203</v>
      </c>
      <c r="C134" s="69" t="n">
        <v>2463884</v>
      </c>
      <c r="D134" s="69" t="n">
        <v>2529282</v>
      </c>
      <c r="E134" s="89" t="n">
        <v>8.99446832527412</v>
      </c>
      <c r="F134" s="89" t="n">
        <v>2.6542645676501</v>
      </c>
      <c r="G134" s="88"/>
      <c r="H134" s="70" t="n">
        <v>118392.906</v>
      </c>
      <c r="I134" s="70" t="n">
        <v>127084.48</v>
      </c>
      <c r="J134" s="89" t="n">
        <v>15.1566803027813</v>
      </c>
      <c r="K134" s="89" t="n">
        <v>7.34129627665361</v>
      </c>
      <c r="L134" s="88"/>
      <c r="M134" s="70" t="n">
        <v>1478.317</v>
      </c>
      <c r="N134" s="70" t="n">
        <v>2911.128</v>
      </c>
      <c r="O134" s="89" t="n">
        <v>6.64728694384109</v>
      </c>
      <c r="P134" s="89" t="n">
        <v>96.921769823387</v>
      </c>
    </row>
    <row r="135" s="72" customFormat="true" ht="12.75" hidden="false" customHeight="true" outlineLevel="0" collapsed="false">
      <c r="A135" s="71" t="s">
        <v>274</v>
      </c>
      <c r="B135" s="71" t="s">
        <v>260</v>
      </c>
      <c r="C135" s="69" t="n">
        <v>29370</v>
      </c>
      <c r="D135" s="69" t="n">
        <v>36115</v>
      </c>
      <c r="E135" s="89" t="n">
        <v>0.128429816670215</v>
      </c>
      <c r="F135" s="89" t="n">
        <v>22.9656111678584</v>
      </c>
      <c r="G135" s="88"/>
      <c r="H135" s="70" t="n">
        <v>190.841</v>
      </c>
      <c r="I135" s="70" t="n">
        <v>235.142</v>
      </c>
      <c r="J135" s="89" t="n">
        <v>0.0280441177377175</v>
      </c>
      <c r="K135" s="89" t="n">
        <v>23.2135652192139</v>
      </c>
      <c r="L135" s="88"/>
      <c r="M135" s="70" t="s">
        <v>202</v>
      </c>
      <c r="N135" s="70" t="s">
        <v>202</v>
      </c>
      <c r="O135" s="89" t="s">
        <v>202</v>
      </c>
      <c r="P135" s="89" t="s">
        <v>115</v>
      </c>
    </row>
    <row r="136" s="72" customFormat="true" ht="12.75" hidden="false" customHeight="true" outlineLevel="0" collapsed="false">
      <c r="A136" s="71" t="s">
        <v>275</v>
      </c>
      <c r="B136" s="71" t="s">
        <v>269</v>
      </c>
      <c r="C136" s="69" t="n">
        <v>123579</v>
      </c>
      <c r="D136" s="69" t="n">
        <v>123232</v>
      </c>
      <c r="E136" s="89" t="n">
        <v>0.438229632227716</v>
      </c>
      <c r="F136" s="89" t="n">
        <v>-0.280792043955691</v>
      </c>
      <c r="G136" s="88"/>
      <c r="H136" s="70" t="n">
        <v>4382.288</v>
      </c>
      <c r="I136" s="70" t="n">
        <v>3543.264</v>
      </c>
      <c r="J136" s="89" t="n">
        <v>0.422585981202064</v>
      </c>
      <c r="K136" s="89" t="n">
        <v>-19.1457978115541</v>
      </c>
      <c r="L136" s="88"/>
      <c r="M136" s="70" t="n">
        <v>43.094</v>
      </c>
      <c r="N136" s="70" t="n">
        <v>41.483</v>
      </c>
      <c r="O136" s="89" t="n">
        <v>0.0947225282747306</v>
      </c>
      <c r="P136" s="89" t="n">
        <v>-3.73833944400613</v>
      </c>
    </row>
    <row r="137" s="72" customFormat="true" ht="12.75" hidden="false" customHeight="true" outlineLevel="0" collapsed="false">
      <c r="A137" s="71" t="s">
        <v>276</v>
      </c>
      <c r="B137" s="71" t="s">
        <v>95</v>
      </c>
      <c r="C137" s="69" t="s">
        <v>115</v>
      </c>
      <c r="D137" s="69" t="s">
        <v>115</v>
      </c>
      <c r="E137" s="89" t="s">
        <v>115</v>
      </c>
      <c r="F137" s="89" t="s">
        <v>115</v>
      </c>
      <c r="G137" s="88"/>
      <c r="H137" s="70" t="n">
        <v>7493.21</v>
      </c>
      <c r="I137" s="70" t="n">
        <v>9017.679</v>
      </c>
      <c r="J137" s="89" t="n">
        <v>1.07548992352256</v>
      </c>
      <c r="K137" s="89" t="n">
        <v>20.3446720430897</v>
      </c>
      <c r="L137" s="88"/>
      <c r="M137" s="70" t="s">
        <v>202</v>
      </c>
      <c r="N137" s="70" t="s">
        <v>202</v>
      </c>
      <c r="O137" s="89" t="s">
        <v>202</v>
      </c>
      <c r="P137" s="89" t="s">
        <v>115</v>
      </c>
    </row>
    <row r="138" s="72" customFormat="true" ht="12.75" hidden="false" customHeight="true" outlineLevel="0" collapsed="false">
      <c r="A138" s="71" t="s">
        <v>277</v>
      </c>
      <c r="B138" s="71" t="s">
        <v>101</v>
      </c>
      <c r="C138" s="69" t="n">
        <v>882480</v>
      </c>
      <c r="D138" s="69" t="n">
        <v>913031</v>
      </c>
      <c r="E138" s="89" t="n">
        <v>3.24686152413743</v>
      </c>
      <c r="F138" s="89" t="n">
        <v>3.46194814613363</v>
      </c>
      <c r="G138" s="88"/>
      <c r="H138" s="70" t="n">
        <v>48335.887</v>
      </c>
      <c r="I138" s="70" t="n">
        <v>45581.114</v>
      </c>
      <c r="J138" s="89" t="n">
        <v>5.43621355450035</v>
      </c>
      <c r="K138" s="89" t="n">
        <v>-5.69922922899915</v>
      </c>
      <c r="L138" s="88"/>
      <c r="M138" s="70" t="n">
        <v>2206.83</v>
      </c>
      <c r="N138" s="70" t="n">
        <v>2577.476</v>
      </c>
      <c r="O138" s="89" t="n">
        <v>5.88542398783694</v>
      </c>
      <c r="P138" s="89" t="n">
        <v>16.7954033613826</v>
      </c>
    </row>
    <row r="139" s="72" customFormat="true" ht="12.75" hidden="false" customHeight="true" outlineLevel="0" collapsed="false">
      <c r="A139" s="71" t="s">
        <v>278</v>
      </c>
      <c r="B139" s="71" t="s">
        <v>81</v>
      </c>
      <c r="C139" s="69" t="n">
        <v>105905</v>
      </c>
      <c r="D139" s="69" t="n">
        <v>100585</v>
      </c>
      <c r="E139" s="89" t="n">
        <v>0.357693842164574</v>
      </c>
      <c r="F139" s="89" t="n">
        <v>-5.02337000141636</v>
      </c>
      <c r="G139" s="88"/>
      <c r="H139" s="70" t="s">
        <v>202</v>
      </c>
      <c r="I139" s="70" t="s">
        <v>202</v>
      </c>
      <c r="J139" s="89" t="s">
        <v>202</v>
      </c>
      <c r="K139" s="89" t="s">
        <v>115</v>
      </c>
      <c r="L139" s="88"/>
      <c r="M139" s="70" t="s">
        <v>202</v>
      </c>
      <c r="N139" s="70" t="s">
        <v>202</v>
      </c>
      <c r="O139" s="89" t="s">
        <v>202</v>
      </c>
      <c r="P139" s="89" t="s">
        <v>115</v>
      </c>
    </row>
    <row r="140" s="72" customFormat="true" ht="12.75" hidden="false" customHeight="true" outlineLevel="0" collapsed="false">
      <c r="A140" s="71" t="s">
        <v>279</v>
      </c>
      <c r="B140" s="71" t="s">
        <v>96</v>
      </c>
      <c r="C140" s="69" t="n">
        <v>475168</v>
      </c>
      <c r="D140" s="69" t="n">
        <v>453605</v>
      </c>
      <c r="E140" s="89" t="n">
        <v>1.61308063105892</v>
      </c>
      <c r="F140" s="89" t="n">
        <v>-4.5379739376389</v>
      </c>
      <c r="G140" s="88"/>
      <c r="H140" s="70" t="n">
        <v>6205.723</v>
      </c>
      <c r="I140" s="70" t="n">
        <v>5103.241</v>
      </c>
      <c r="J140" s="89" t="n">
        <v>0.608636021841896</v>
      </c>
      <c r="K140" s="89" t="n">
        <v>-17.7655689756053</v>
      </c>
      <c r="L140" s="88"/>
      <c r="M140" s="70" t="n">
        <v>722.097</v>
      </c>
      <c r="N140" s="70" t="n">
        <v>1677.027</v>
      </c>
      <c r="O140" s="89" t="n">
        <v>3.82933339982611</v>
      </c>
      <c r="P140" s="89" t="n">
        <v>132.244005999194</v>
      </c>
    </row>
    <row r="141" s="72" customFormat="true" ht="12.75" hidden="false" customHeight="true" outlineLevel="0" collapsed="false">
      <c r="A141" s="71" t="s">
        <v>280</v>
      </c>
      <c r="B141" s="71" t="s">
        <v>102</v>
      </c>
      <c r="C141" s="69" t="s">
        <v>115</v>
      </c>
      <c r="D141" s="69" t="s">
        <v>115</v>
      </c>
      <c r="E141" s="89" t="s">
        <v>115</v>
      </c>
      <c r="F141" s="89" t="s">
        <v>115</v>
      </c>
      <c r="G141" s="88"/>
      <c r="H141" s="70" t="n">
        <v>30.927</v>
      </c>
      <c r="I141" s="70" t="n">
        <v>40.83</v>
      </c>
      <c r="J141" s="89" t="n">
        <v>0.00486957382020653</v>
      </c>
      <c r="K141" s="89" t="n">
        <v>32.020564555243</v>
      </c>
      <c r="L141" s="88"/>
      <c r="M141" s="70" t="s">
        <v>202</v>
      </c>
      <c r="N141" s="70" t="s">
        <v>202</v>
      </c>
      <c r="O141" s="89" t="s">
        <v>202</v>
      </c>
      <c r="P141" s="89" t="s">
        <v>115</v>
      </c>
    </row>
    <row r="142" s="72" customFormat="true" ht="12.75" hidden="false" customHeight="true" outlineLevel="0" collapsed="false">
      <c r="A142" s="71"/>
      <c r="B142" s="71" t="s">
        <v>97</v>
      </c>
      <c r="C142" s="69" t="s">
        <v>115</v>
      </c>
      <c r="D142" s="69" t="s">
        <v>115</v>
      </c>
      <c r="E142" s="89" t="s">
        <v>115</v>
      </c>
      <c r="F142" s="89" t="s">
        <v>115</v>
      </c>
      <c r="G142" s="88"/>
      <c r="H142" s="70" t="n">
        <v>2.712</v>
      </c>
      <c r="I142" s="70" t="n">
        <v>15.062</v>
      </c>
      <c r="J142" s="89" t="n">
        <v>0.00179636347979306</v>
      </c>
      <c r="K142" s="89" t="n">
        <v>455.383480825959</v>
      </c>
      <c r="L142" s="88"/>
      <c r="M142" s="70" t="s">
        <v>202</v>
      </c>
      <c r="N142" s="70" t="s">
        <v>202</v>
      </c>
      <c r="O142" s="89" t="s">
        <v>202</v>
      </c>
      <c r="P142" s="89" t="s">
        <v>115</v>
      </c>
    </row>
    <row r="143" s="72" customFormat="true" ht="12.75" hidden="false" customHeight="true" outlineLevel="0" collapsed="false">
      <c r="A143" s="71"/>
      <c r="B143" s="71" t="s">
        <v>81</v>
      </c>
      <c r="C143" s="69" t="s">
        <v>115</v>
      </c>
      <c r="D143" s="69" t="s">
        <v>115</v>
      </c>
      <c r="E143" s="89" t="s">
        <v>115</v>
      </c>
      <c r="F143" s="89" t="s">
        <v>115</v>
      </c>
      <c r="G143" s="88"/>
      <c r="H143" s="70" t="n">
        <v>1070.998</v>
      </c>
      <c r="I143" s="70" t="n">
        <v>1095.77</v>
      </c>
      <c r="J143" s="89" t="n">
        <v>0.130686576168692</v>
      </c>
      <c r="K143" s="89" t="n">
        <v>2.31298284403891</v>
      </c>
      <c r="L143" s="88"/>
      <c r="M143" s="70" t="s">
        <v>202</v>
      </c>
      <c r="N143" s="70" t="s">
        <v>202</v>
      </c>
      <c r="O143" s="89" t="s">
        <v>202</v>
      </c>
      <c r="P143" s="89" t="s">
        <v>115</v>
      </c>
    </row>
    <row r="144" s="72" customFormat="true" ht="12.75" hidden="false" customHeight="true" outlineLevel="0" collapsed="false">
      <c r="A144" s="71"/>
      <c r="B144" s="71" t="s">
        <v>232</v>
      </c>
      <c r="C144" s="69" t="s">
        <v>115</v>
      </c>
      <c r="D144" s="69" t="s">
        <v>115</v>
      </c>
      <c r="E144" s="89" t="s">
        <v>115</v>
      </c>
      <c r="F144" s="89" t="s">
        <v>115</v>
      </c>
      <c r="G144" s="88"/>
      <c r="H144" s="70" t="s">
        <v>115</v>
      </c>
      <c r="I144" s="70" t="n">
        <v>177.419</v>
      </c>
      <c r="J144" s="89" t="n">
        <v>0.02115980694605</v>
      </c>
      <c r="K144" s="89" t="s">
        <v>115</v>
      </c>
      <c r="L144" s="88"/>
      <c r="M144" s="70" t="s">
        <v>115</v>
      </c>
      <c r="N144" s="70" t="s">
        <v>202</v>
      </c>
      <c r="O144" s="89" t="s">
        <v>202</v>
      </c>
      <c r="P144" s="89" t="s">
        <v>115</v>
      </c>
    </row>
    <row r="145" s="72" customFormat="true" ht="12.75" hidden="false" customHeight="true" outlineLevel="0" collapsed="false">
      <c r="A145" s="71"/>
      <c r="B145" s="71" t="s">
        <v>96</v>
      </c>
      <c r="C145" s="69" t="s">
        <v>115</v>
      </c>
      <c r="D145" s="69" t="s">
        <v>115</v>
      </c>
      <c r="E145" s="89" t="s">
        <v>115</v>
      </c>
      <c r="F145" s="89" t="s">
        <v>115</v>
      </c>
      <c r="G145" s="88"/>
      <c r="H145" s="70" t="n">
        <v>18556.039</v>
      </c>
      <c r="I145" s="70" t="n">
        <v>22156.089</v>
      </c>
      <c r="J145" s="89" t="n">
        <v>2.64243720187524</v>
      </c>
      <c r="K145" s="89" t="n">
        <v>19.400961595306</v>
      </c>
      <c r="L145" s="88"/>
      <c r="M145" s="70" t="s">
        <v>202</v>
      </c>
      <c r="N145" s="70" t="s">
        <v>202</v>
      </c>
      <c r="O145" s="89" t="s">
        <v>202</v>
      </c>
      <c r="P145" s="89" t="s">
        <v>115</v>
      </c>
    </row>
    <row r="146" s="72" customFormat="true" ht="12.75" hidden="false" customHeight="true" outlineLevel="0" collapsed="false">
      <c r="A146" s="71" t="s">
        <v>280</v>
      </c>
      <c r="B146" s="71" t="s">
        <v>203</v>
      </c>
      <c r="C146" s="69" t="s">
        <v>202</v>
      </c>
      <c r="D146" s="69" t="s">
        <v>202</v>
      </c>
      <c r="E146" s="89" t="s">
        <v>202</v>
      </c>
      <c r="F146" s="89" t="s">
        <v>115</v>
      </c>
      <c r="G146" s="88"/>
      <c r="H146" s="70" t="n">
        <v>19660.676</v>
      </c>
      <c r="I146" s="70" t="n">
        <v>23485.17</v>
      </c>
      <c r="J146" s="89" t="n">
        <v>2.80094952228998</v>
      </c>
      <c r="K146" s="89" t="n">
        <v>19.45250509189</v>
      </c>
      <c r="L146" s="88"/>
      <c r="M146" s="70" t="s">
        <v>202</v>
      </c>
      <c r="N146" s="70" t="s">
        <v>202</v>
      </c>
      <c r="O146" s="89" t="s">
        <v>202</v>
      </c>
      <c r="P146" s="89" t="s">
        <v>115</v>
      </c>
    </row>
    <row r="147" s="72" customFormat="true" ht="12.75" hidden="false" customHeight="true" outlineLevel="0" collapsed="false">
      <c r="A147" s="71" t="s">
        <v>320</v>
      </c>
      <c r="B147" s="71" t="s">
        <v>103</v>
      </c>
      <c r="C147" s="69" t="n">
        <v>140469</v>
      </c>
      <c r="D147" s="69" t="s">
        <v>115</v>
      </c>
      <c r="E147" s="89" t="s">
        <v>115</v>
      </c>
      <c r="F147" s="89" t="n">
        <v>-100</v>
      </c>
      <c r="G147" s="88"/>
      <c r="H147" s="70" t="n">
        <v>892.186</v>
      </c>
      <c r="I147" s="70" t="s">
        <v>115</v>
      </c>
      <c r="J147" s="89" t="s">
        <v>115</v>
      </c>
      <c r="K147" s="89" t="n">
        <v>-100</v>
      </c>
      <c r="L147" s="88"/>
      <c r="M147" s="70" t="s">
        <v>202</v>
      </c>
      <c r="N147" s="70" t="s">
        <v>115</v>
      </c>
      <c r="O147" s="89" t="s">
        <v>115</v>
      </c>
      <c r="P147" s="89" t="s">
        <v>115</v>
      </c>
    </row>
    <row r="148" s="72" customFormat="true" ht="12.75" hidden="false" customHeight="true" outlineLevel="0" collapsed="false">
      <c r="A148" s="71"/>
      <c r="B148" s="71" t="s">
        <v>269</v>
      </c>
      <c r="C148" s="69" t="n">
        <v>47803</v>
      </c>
      <c r="D148" s="69" t="n">
        <v>11564</v>
      </c>
      <c r="E148" s="89" t="n">
        <v>0.0411231455066971</v>
      </c>
      <c r="F148" s="89" t="n">
        <v>-75.8090496412359</v>
      </c>
      <c r="G148" s="88"/>
      <c r="H148" s="70" t="n">
        <v>641.846</v>
      </c>
      <c r="I148" s="70" t="n">
        <v>39.796</v>
      </c>
      <c r="J148" s="89" t="n">
        <v>0.00474625421868575</v>
      </c>
      <c r="K148" s="89" t="n">
        <v>-93.7997588206517</v>
      </c>
      <c r="L148" s="88"/>
      <c r="M148" s="70" t="s">
        <v>202</v>
      </c>
      <c r="N148" s="70" t="s">
        <v>202</v>
      </c>
      <c r="O148" s="89" t="s">
        <v>202</v>
      </c>
      <c r="P148" s="89" t="s">
        <v>115</v>
      </c>
    </row>
    <row r="149" s="72" customFormat="true" ht="12.75" hidden="false" customHeight="true" outlineLevel="0" collapsed="false">
      <c r="A149" s="71"/>
      <c r="B149" s="71" t="s">
        <v>101</v>
      </c>
      <c r="C149" s="69" t="n">
        <v>96207</v>
      </c>
      <c r="D149" s="69" t="n">
        <v>18858</v>
      </c>
      <c r="E149" s="89" t="n">
        <v>0.0670615944279916</v>
      </c>
      <c r="F149" s="89" t="n">
        <v>-80.3985157005208</v>
      </c>
      <c r="G149" s="88"/>
      <c r="H149" s="70" t="n">
        <v>1409.703</v>
      </c>
      <c r="I149" s="70" t="n">
        <v>205.873</v>
      </c>
      <c r="J149" s="89" t="n">
        <v>0.0245533620153656</v>
      </c>
      <c r="K149" s="89" t="n">
        <v>-85.3960018528725</v>
      </c>
      <c r="L149" s="88"/>
      <c r="M149" s="70" t="s">
        <v>202</v>
      </c>
      <c r="N149" s="70" t="s">
        <v>202</v>
      </c>
      <c r="O149" s="89" t="s">
        <v>202</v>
      </c>
      <c r="P149" s="89" t="s">
        <v>115</v>
      </c>
    </row>
    <row r="150" s="72" customFormat="true" ht="12.75" hidden="false" customHeight="true" outlineLevel="0" collapsed="false">
      <c r="A150" s="71"/>
      <c r="B150" s="71" t="s">
        <v>100</v>
      </c>
      <c r="C150" s="69" t="s">
        <v>115</v>
      </c>
      <c r="D150" s="69" t="n">
        <v>56630</v>
      </c>
      <c r="E150" s="89" t="n">
        <v>0.201383926845751</v>
      </c>
      <c r="F150" s="89" t="s">
        <v>115</v>
      </c>
      <c r="G150" s="88"/>
      <c r="H150" s="70" t="s">
        <v>115</v>
      </c>
      <c r="I150" s="70" t="n">
        <v>1169.991</v>
      </c>
      <c r="J150" s="89" t="n">
        <v>0.139538514412865</v>
      </c>
      <c r="K150" s="89" t="s">
        <v>115</v>
      </c>
      <c r="L150" s="88"/>
      <c r="M150" s="70" t="s">
        <v>115</v>
      </c>
      <c r="N150" s="70" t="s">
        <v>202</v>
      </c>
      <c r="O150" s="89" t="s">
        <v>202</v>
      </c>
      <c r="P150" s="89" t="s">
        <v>115</v>
      </c>
    </row>
    <row r="151" s="72" customFormat="true" ht="12.75" hidden="false" customHeight="true" outlineLevel="0" collapsed="false">
      <c r="A151" s="71"/>
      <c r="B151" s="71" t="s">
        <v>96</v>
      </c>
      <c r="C151" s="69" t="n">
        <v>366012</v>
      </c>
      <c r="D151" s="69" t="n">
        <v>408278</v>
      </c>
      <c r="E151" s="89" t="n">
        <v>1.45189169847659</v>
      </c>
      <c r="F151" s="89" t="n">
        <v>11.5477088182901</v>
      </c>
      <c r="G151" s="88"/>
      <c r="H151" s="70" t="n">
        <v>7684.608</v>
      </c>
      <c r="I151" s="70" t="n">
        <v>8424.548</v>
      </c>
      <c r="J151" s="89" t="n">
        <v>1.00475038912254</v>
      </c>
      <c r="K151" s="89" t="n">
        <v>9.62885810180558</v>
      </c>
      <c r="L151" s="88"/>
      <c r="M151" s="70" t="n">
        <v>14.498</v>
      </c>
      <c r="N151" s="70" t="s">
        <v>202</v>
      </c>
      <c r="O151" s="89" t="s">
        <v>202</v>
      </c>
      <c r="P151" s="89" t="n">
        <v>-100</v>
      </c>
    </row>
    <row r="152" s="72" customFormat="true" ht="12.75" hidden="false" customHeight="true" outlineLevel="0" collapsed="false">
      <c r="A152" s="71" t="s">
        <v>282</v>
      </c>
      <c r="B152" s="71" t="s">
        <v>203</v>
      </c>
      <c r="C152" s="69" t="n">
        <v>650491</v>
      </c>
      <c r="D152" s="69" t="n">
        <v>495330</v>
      </c>
      <c r="E152" s="89" t="n">
        <v>1.76146036525703</v>
      </c>
      <c r="F152" s="89" t="n">
        <v>-23.8529049594845</v>
      </c>
      <c r="G152" s="88"/>
      <c r="H152" s="70" t="n">
        <v>10628.343</v>
      </c>
      <c r="I152" s="70" t="n">
        <v>9840.208</v>
      </c>
      <c r="J152" s="89" t="n">
        <v>1.17358851976946</v>
      </c>
      <c r="K152" s="89" t="n">
        <v>-7.4154080273849</v>
      </c>
      <c r="L152" s="88"/>
      <c r="M152" s="70" t="n">
        <v>14.498</v>
      </c>
      <c r="N152" s="70" t="s">
        <v>202</v>
      </c>
      <c r="O152" s="89" t="s">
        <v>202</v>
      </c>
      <c r="P152" s="89" t="n">
        <v>-100</v>
      </c>
    </row>
    <row r="153" s="72" customFormat="true" ht="12.75" hidden="false" customHeight="true" outlineLevel="0" collapsed="false">
      <c r="A153" s="71" t="s">
        <v>321</v>
      </c>
      <c r="B153" s="71" t="s">
        <v>250</v>
      </c>
      <c r="C153" s="69" t="n">
        <v>214688</v>
      </c>
      <c r="D153" s="69" t="n">
        <v>242664</v>
      </c>
      <c r="E153" s="89" t="n">
        <v>0.862945951334932</v>
      </c>
      <c r="F153" s="89" t="n">
        <v>13.0310031301237</v>
      </c>
      <c r="G153" s="88"/>
      <c r="H153" s="70" t="n">
        <v>5220.5</v>
      </c>
      <c r="I153" s="70" t="n">
        <v>7068.807</v>
      </c>
      <c r="J153" s="89" t="n">
        <v>0.843058474339767</v>
      </c>
      <c r="K153" s="89" t="n">
        <v>35.4047888133321</v>
      </c>
      <c r="L153" s="88"/>
      <c r="M153" s="70" t="s">
        <v>202</v>
      </c>
      <c r="N153" s="70" t="s">
        <v>202</v>
      </c>
      <c r="O153" s="89" t="s">
        <v>202</v>
      </c>
      <c r="P153" s="89" t="s">
        <v>115</v>
      </c>
    </row>
    <row r="154" s="72" customFormat="true" ht="12.75" hidden="false" customHeight="true" outlineLevel="0" collapsed="false">
      <c r="A154" s="71" t="s">
        <v>284</v>
      </c>
      <c r="B154" s="71" t="s">
        <v>97</v>
      </c>
      <c r="C154" s="69" t="n">
        <v>105958</v>
      </c>
      <c r="D154" s="69" t="n">
        <v>99577</v>
      </c>
      <c r="E154" s="89" t="n">
        <v>0.35410925805261</v>
      </c>
      <c r="F154" s="89" t="n">
        <v>-6.02219747447101</v>
      </c>
      <c r="G154" s="88"/>
      <c r="H154" s="70" t="n">
        <v>8520.22</v>
      </c>
      <c r="I154" s="70" t="n">
        <v>8212.738</v>
      </c>
      <c r="J154" s="89" t="n">
        <v>0.979488953147572</v>
      </c>
      <c r="K154" s="89" t="n">
        <v>-3.60885047569194</v>
      </c>
      <c r="L154" s="88"/>
      <c r="M154" s="70" t="s">
        <v>202</v>
      </c>
      <c r="N154" s="70" t="s">
        <v>202</v>
      </c>
      <c r="O154" s="89" t="s">
        <v>202</v>
      </c>
      <c r="P154" s="89" t="s">
        <v>115</v>
      </c>
    </row>
    <row r="155" s="72" customFormat="true" ht="12.75" hidden="false" customHeight="true" outlineLevel="0" collapsed="false">
      <c r="A155" s="71"/>
      <c r="B155" s="71" t="s">
        <v>229</v>
      </c>
      <c r="C155" s="69" t="n">
        <v>50521</v>
      </c>
      <c r="D155" s="69" t="n">
        <v>56662</v>
      </c>
      <c r="E155" s="89" t="n">
        <v>0.201497723166765</v>
      </c>
      <c r="F155" s="89" t="n">
        <v>12.1553413432038</v>
      </c>
      <c r="G155" s="88"/>
      <c r="H155" s="70" t="n">
        <v>791.84</v>
      </c>
      <c r="I155" s="70" t="n">
        <v>718.536</v>
      </c>
      <c r="J155" s="89" t="n">
        <v>0.0856959121840784</v>
      </c>
      <c r="K155" s="89" t="n">
        <v>-9.25742574257427</v>
      </c>
      <c r="L155" s="88"/>
      <c r="M155" s="70" t="s">
        <v>202</v>
      </c>
      <c r="N155" s="70" t="s">
        <v>202</v>
      </c>
      <c r="O155" s="89" t="s">
        <v>202</v>
      </c>
      <c r="P155" s="89" t="s">
        <v>115</v>
      </c>
    </row>
    <row r="156" s="72" customFormat="true" ht="12.75" hidden="false" customHeight="true" outlineLevel="0" collapsed="false">
      <c r="A156" s="71" t="s">
        <v>284</v>
      </c>
      <c r="B156" s="71" t="s">
        <v>203</v>
      </c>
      <c r="C156" s="69" t="n">
        <v>156479</v>
      </c>
      <c r="D156" s="69" t="n">
        <v>156239</v>
      </c>
      <c r="E156" s="89" t="n">
        <v>0.555606981219375</v>
      </c>
      <c r="F156" s="89" t="n">
        <v>-0.15337521328741</v>
      </c>
      <c r="G156" s="88"/>
      <c r="H156" s="70" t="n">
        <v>9312.06</v>
      </c>
      <c r="I156" s="70" t="n">
        <v>8931.274</v>
      </c>
      <c r="J156" s="89" t="n">
        <v>1.06518486533165</v>
      </c>
      <c r="K156" s="89" t="n">
        <v>-4.08917038764785</v>
      </c>
      <c r="L156" s="88"/>
      <c r="M156" s="70" t="s">
        <v>202</v>
      </c>
      <c r="N156" s="70" t="s">
        <v>202</v>
      </c>
      <c r="O156" s="89" t="s">
        <v>202</v>
      </c>
      <c r="P156" s="89" t="s">
        <v>115</v>
      </c>
    </row>
    <row r="157" s="72" customFormat="true" ht="12.75" hidden="false" customHeight="true" outlineLevel="0" collapsed="false">
      <c r="A157" s="71" t="s">
        <v>322</v>
      </c>
      <c r="B157" s="71" t="s">
        <v>103</v>
      </c>
      <c r="C157" s="69" t="n">
        <v>175857</v>
      </c>
      <c r="D157" s="69" t="n">
        <v>321387</v>
      </c>
      <c r="E157" s="89" t="n">
        <v>1.14289556943626</v>
      </c>
      <c r="F157" s="89" t="n">
        <v>82.7547382248077</v>
      </c>
      <c r="G157" s="88"/>
      <c r="H157" s="70" t="n">
        <v>121.927</v>
      </c>
      <c r="I157" s="70" t="n">
        <v>192.847</v>
      </c>
      <c r="J157" s="89" t="n">
        <v>0.0229998212712557</v>
      </c>
      <c r="K157" s="89" t="n">
        <v>58.1659517580191</v>
      </c>
      <c r="L157" s="88"/>
      <c r="M157" s="70" t="s">
        <v>202</v>
      </c>
      <c r="N157" s="70" t="s">
        <v>202</v>
      </c>
      <c r="O157" s="89" t="s">
        <v>202</v>
      </c>
      <c r="P157" s="89" t="s">
        <v>115</v>
      </c>
    </row>
    <row r="158" s="72" customFormat="true" ht="12.75" hidden="false" customHeight="true" outlineLevel="0" collapsed="false">
      <c r="A158" s="71"/>
      <c r="B158" s="71" t="s">
        <v>98</v>
      </c>
      <c r="C158" s="69" t="n">
        <v>356133</v>
      </c>
      <c r="D158" s="69" t="n">
        <v>464940</v>
      </c>
      <c r="E158" s="89" t="n">
        <v>1.65338942164336</v>
      </c>
      <c r="F158" s="89" t="n">
        <v>30.5523498243634</v>
      </c>
      <c r="G158" s="88"/>
      <c r="H158" s="70" t="s">
        <v>202</v>
      </c>
      <c r="I158" s="70" t="s">
        <v>202</v>
      </c>
      <c r="J158" s="89" t="s">
        <v>202</v>
      </c>
      <c r="K158" s="89" t="s">
        <v>115</v>
      </c>
      <c r="L158" s="88"/>
      <c r="M158" s="70" t="s">
        <v>202</v>
      </c>
      <c r="N158" s="70" t="s">
        <v>202</v>
      </c>
      <c r="O158" s="89" t="s">
        <v>202</v>
      </c>
      <c r="P158" s="89" t="s">
        <v>115</v>
      </c>
    </row>
    <row r="159" s="72" customFormat="true" ht="12.75" hidden="false" customHeight="true" outlineLevel="0" collapsed="false">
      <c r="A159" s="71"/>
      <c r="B159" s="71" t="s">
        <v>95</v>
      </c>
      <c r="C159" s="69" t="n">
        <v>948517</v>
      </c>
      <c r="D159" s="69" t="n">
        <v>883755</v>
      </c>
      <c r="E159" s="89" t="n">
        <v>3.14275211494908</v>
      </c>
      <c r="F159" s="89" t="n">
        <v>-6.82771104787789</v>
      </c>
      <c r="G159" s="88"/>
      <c r="H159" s="70" t="n">
        <v>1563.121</v>
      </c>
      <c r="I159" s="70" t="n">
        <v>1447.95</v>
      </c>
      <c r="J159" s="89" t="n">
        <v>0.172689184740829</v>
      </c>
      <c r="K159" s="89" t="n">
        <v>-7.36801565585774</v>
      </c>
      <c r="L159" s="88"/>
      <c r="M159" s="70" t="s">
        <v>202</v>
      </c>
      <c r="N159" s="70" t="s">
        <v>202</v>
      </c>
      <c r="O159" s="89" t="s">
        <v>202</v>
      </c>
      <c r="P159" s="89" t="s">
        <v>115</v>
      </c>
    </row>
    <row r="160" s="72" customFormat="true" ht="12.75" hidden="false" customHeight="true" outlineLevel="0" collapsed="false">
      <c r="A160" s="71"/>
      <c r="B160" s="71" t="s">
        <v>220</v>
      </c>
      <c r="C160" s="69" t="n">
        <v>45249</v>
      </c>
      <c r="D160" s="69" t="n">
        <v>42390</v>
      </c>
      <c r="E160" s="89" t="n">
        <v>0.150744563994197</v>
      </c>
      <c r="F160" s="89" t="n">
        <v>-6.31837167672213</v>
      </c>
      <c r="G160" s="88"/>
      <c r="H160" s="70" t="n">
        <v>216.839</v>
      </c>
      <c r="I160" s="70" t="n">
        <v>215.748</v>
      </c>
      <c r="J160" s="89" t="n">
        <v>0.0257310999892706</v>
      </c>
      <c r="K160" s="89" t="n">
        <v>-0.503138273096637</v>
      </c>
      <c r="L160" s="88"/>
      <c r="M160" s="70" t="s">
        <v>202</v>
      </c>
      <c r="N160" s="70" t="s">
        <v>202</v>
      </c>
      <c r="O160" s="89" t="s">
        <v>202</v>
      </c>
      <c r="P160" s="89" t="s">
        <v>115</v>
      </c>
    </row>
    <row r="161" s="72" customFormat="true" ht="12.75" hidden="false" customHeight="true" outlineLevel="0" collapsed="false">
      <c r="A161" s="71"/>
      <c r="B161" s="71" t="s">
        <v>260</v>
      </c>
      <c r="C161" s="69" t="n">
        <v>20369</v>
      </c>
      <c r="D161" s="69" t="n">
        <v>18120</v>
      </c>
      <c r="E161" s="89" t="n">
        <v>0.0644371667745894</v>
      </c>
      <c r="F161" s="89" t="n">
        <v>-11.0412882321174</v>
      </c>
      <c r="G161" s="88"/>
      <c r="H161" s="70" t="n">
        <v>57.075</v>
      </c>
      <c r="I161" s="70" t="n">
        <v>71.329</v>
      </c>
      <c r="J161" s="89" t="n">
        <v>0.00850702500664981</v>
      </c>
      <c r="K161" s="89" t="n">
        <v>24.9741568112133</v>
      </c>
      <c r="L161" s="88"/>
      <c r="M161" s="70" t="s">
        <v>202</v>
      </c>
      <c r="N161" s="70" t="s">
        <v>202</v>
      </c>
      <c r="O161" s="89" t="s">
        <v>202</v>
      </c>
      <c r="P161" s="89" t="s">
        <v>115</v>
      </c>
    </row>
    <row r="162" s="72" customFormat="true" ht="12.75" hidden="false" customHeight="true" outlineLevel="0" collapsed="false">
      <c r="A162" s="71"/>
      <c r="B162" s="71" t="s">
        <v>101</v>
      </c>
      <c r="C162" s="69" t="n">
        <v>29493</v>
      </c>
      <c r="D162" s="69" t="n">
        <v>44173</v>
      </c>
      <c r="E162" s="89" t="n">
        <v>0.157085152755736</v>
      </c>
      <c r="F162" s="89" t="n">
        <v>49.7745227681145</v>
      </c>
      <c r="G162" s="88"/>
      <c r="H162" s="70" t="s">
        <v>202</v>
      </c>
      <c r="I162" s="70" t="s">
        <v>202</v>
      </c>
      <c r="J162" s="89" t="s">
        <v>202</v>
      </c>
      <c r="K162" s="89" t="s">
        <v>115</v>
      </c>
      <c r="L162" s="88"/>
      <c r="M162" s="70" t="s">
        <v>202</v>
      </c>
      <c r="N162" s="70" t="s">
        <v>202</v>
      </c>
      <c r="O162" s="89" t="s">
        <v>202</v>
      </c>
      <c r="P162" s="89" t="s">
        <v>115</v>
      </c>
    </row>
    <row r="163" s="72" customFormat="true" ht="12.75" hidden="false" customHeight="true" outlineLevel="0" collapsed="false">
      <c r="A163" s="71"/>
      <c r="B163" s="71" t="s">
        <v>286</v>
      </c>
      <c r="C163" s="69" t="n">
        <v>23059</v>
      </c>
      <c r="D163" s="69" t="n">
        <v>24737</v>
      </c>
      <c r="E163" s="89" t="n">
        <v>0.0879681122794161</v>
      </c>
      <c r="F163" s="89" t="n">
        <v>7.27698512511383</v>
      </c>
      <c r="G163" s="88"/>
      <c r="H163" s="70" t="n">
        <v>48.453</v>
      </c>
      <c r="I163" s="70" t="n">
        <v>27.178</v>
      </c>
      <c r="J163" s="89" t="n">
        <v>0.00324137343339635</v>
      </c>
      <c r="K163" s="89" t="n">
        <v>-43.9085299155883</v>
      </c>
      <c r="L163" s="88"/>
      <c r="M163" s="70" t="s">
        <v>202</v>
      </c>
      <c r="N163" s="70" t="s">
        <v>202</v>
      </c>
      <c r="O163" s="89" t="s">
        <v>202</v>
      </c>
      <c r="P163" s="89" t="s">
        <v>115</v>
      </c>
    </row>
    <row r="164" s="72" customFormat="true" ht="12.75" hidden="false" customHeight="true" outlineLevel="0" collapsed="false">
      <c r="A164" s="71"/>
      <c r="B164" s="71" t="s">
        <v>100</v>
      </c>
      <c r="C164" s="69" t="s">
        <v>115</v>
      </c>
      <c r="D164" s="69" t="n">
        <v>8452</v>
      </c>
      <c r="E164" s="89" t="n">
        <v>0.0300564532880149</v>
      </c>
      <c r="F164" s="89" t="s">
        <v>115</v>
      </c>
      <c r="G164" s="88"/>
      <c r="H164" s="70" t="s">
        <v>115</v>
      </c>
      <c r="I164" s="70" t="n">
        <v>206.728</v>
      </c>
      <c r="J164" s="89" t="n">
        <v>0.0246553332526</v>
      </c>
      <c r="K164" s="89" t="s">
        <v>115</v>
      </c>
      <c r="L164" s="88"/>
      <c r="M164" s="70" t="s">
        <v>115</v>
      </c>
      <c r="N164" s="70" t="s">
        <v>202</v>
      </c>
      <c r="O164" s="89" t="s">
        <v>202</v>
      </c>
      <c r="P164" s="89" t="s">
        <v>115</v>
      </c>
    </row>
    <row r="165" s="72" customFormat="true" ht="12.75" hidden="false" customHeight="true" outlineLevel="0" collapsed="false">
      <c r="A165" s="71"/>
      <c r="B165" s="71" t="s">
        <v>96</v>
      </c>
      <c r="C165" s="69" t="s">
        <v>115</v>
      </c>
      <c r="D165" s="69" t="n">
        <v>36910</v>
      </c>
      <c r="E165" s="89" t="n">
        <v>0.131256944020425</v>
      </c>
      <c r="F165" s="89" t="s">
        <v>115</v>
      </c>
      <c r="G165" s="88"/>
      <c r="H165" s="70" t="s">
        <v>115</v>
      </c>
      <c r="I165" s="70" t="n">
        <v>867.708</v>
      </c>
      <c r="J165" s="89" t="n">
        <v>0.103486851834038</v>
      </c>
      <c r="K165" s="89" t="s">
        <v>115</v>
      </c>
      <c r="L165" s="88"/>
      <c r="M165" s="70" t="s">
        <v>115</v>
      </c>
      <c r="N165" s="70" t="s">
        <v>202</v>
      </c>
      <c r="O165" s="89" t="s">
        <v>202</v>
      </c>
      <c r="P165" s="89" t="s">
        <v>115</v>
      </c>
      <c r="Q165" s="90"/>
    </row>
    <row r="166" s="72" customFormat="true" ht="12.75" hidden="false" customHeight="true" outlineLevel="0" collapsed="false">
      <c r="A166" s="71"/>
      <c r="B166" s="71" t="s">
        <v>223</v>
      </c>
      <c r="C166" s="69" t="n">
        <v>59355</v>
      </c>
      <c r="D166" s="69" t="n">
        <v>48389</v>
      </c>
      <c r="E166" s="89" t="n">
        <v>0.172077818049427</v>
      </c>
      <c r="F166" s="89" t="n">
        <v>-18.4752758824025</v>
      </c>
      <c r="G166" s="88"/>
      <c r="H166" s="70" t="n">
        <v>192.693</v>
      </c>
      <c r="I166" s="70" t="n">
        <v>188.047</v>
      </c>
      <c r="J166" s="89" t="n">
        <v>0.0224273511674841</v>
      </c>
      <c r="K166" s="89" t="n">
        <v>-2.41108914179551</v>
      </c>
      <c r="L166" s="88"/>
      <c r="M166" s="70" t="s">
        <v>202</v>
      </c>
      <c r="N166" s="70" t="s">
        <v>202</v>
      </c>
      <c r="O166" s="89" t="s">
        <v>202</v>
      </c>
      <c r="P166" s="89" t="s">
        <v>115</v>
      </c>
    </row>
    <row r="167" s="72" customFormat="true" ht="12.75" hidden="false" customHeight="true" outlineLevel="0" collapsed="false">
      <c r="A167" s="71" t="s">
        <v>287</v>
      </c>
      <c r="B167" s="71" t="s">
        <v>203</v>
      </c>
      <c r="C167" s="69" t="n">
        <v>1658032</v>
      </c>
      <c r="D167" s="69" t="n">
        <v>1893253</v>
      </c>
      <c r="E167" s="89" t="n">
        <v>6.7326633171905</v>
      </c>
      <c r="F167" s="89" t="n">
        <v>14.1867587597827</v>
      </c>
      <c r="G167" s="88"/>
      <c r="H167" s="70" t="n">
        <v>2200.108</v>
      </c>
      <c r="I167" s="70" t="n">
        <v>3217.535</v>
      </c>
      <c r="J167" s="89" t="n">
        <v>0.383738040695524</v>
      </c>
      <c r="K167" s="89" t="n">
        <v>46.2444116379741</v>
      </c>
      <c r="L167" s="88"/>
      <c r="M167" s="70" t="s">
        <v>202</v>
      </c>
      <c r="N167" s="70" t="s">
        <v>202</v>
      </c>
      <c r="O167" s="89" t="s">
        <v>202</v>
      </c>
      <c r="P167" s="89" t="s">
        <v>115</v>
      </c>
    </row>
    <row r="168" s="72" customFormat="true" ht="12.75" hidden="false" customHeight="true" outlineLevel="0" collapsed="false">
      <c r="A168" s="71" t="s">
        <v>323</v>
      </c>
      <c r="B168" s="71" t="s">
        <v>289</v>
      </c>
      <c r="C168" s="69" t="n">
        <v>40422</v>
      </c>
      <c r="D168" s="69" t="n">
        <v>43243</v>
      </c>
      <c r="E168" s="89" t="n">
        <v>0.153777947176246</v>
      </c>
      <c r="F168" s="89" t="n">
        <v>6.97887289099994</v>
      </c>
      <c r="G168" s="88"/>
      <c r="H168" s="70" t="n">
        <v>29.244</v>
      </c>
      <c r="I168" s="70" t="n">
        <v>33.999</v>
      </c>
      <c r="J168" s="89" t="n">
        <v>0.00405487730377668</v>
      </c>
      <c r="K168" s="89" t="n">
        <v>16.2597455888387</v>
      </c>
      <c r="L168" s="88"/>
      <c r="M168" s="70" t="s">
        <v>202</v>
      </c>
      <c r="N168" s="70" t="s">
        <v>202</v>
      </c>
      <c r="O168" s="89" t="s">
        <v>202</v>
      </c>
      <c r="P168" s="89" t="s">
        <v>115</v>
      </c>
    </row>
    <row r="169" s="59" customFormat="true" ht="22.5" hidden="false" customHeight="true" outlineLevel="0" collapsed="false">
      <c r="A169" s="62" t="s">
        <v>290</v>
      </c>
      <c r="B169" s="62"/>
      <c r="C169" s="63" t="n">
        <v>26790315</v>
      </c>
      <c r="D169" s="63" t="n">
        <v>28120417</v>
      </c>
      <c r="E169" s="85" t="n">
        <v>100</v>
      </c>
      <c r="F169" s="85" t="n">
        <v>4.96486136874463</v>
      </c>
      <c r="G169" s="91"/>
      <c r="H169" s="64" t="n">
        <v>806401.691</v>
      </c>
      <c r="I169" s="64" t="n">
        <v>838471.733</v>
      </c>
      <c r="J169" s="85" t="n">
        <v>100</v>
      </c>
      <c r="K169" s="85" t="n">
        <v>3.97693139262028</v>
      </c>
      <c r="L169" s="91"/>
      <c r="M169" s="64" t="n">
        <v>39706.848</v>
      </c>
      <c r="N169" s="64" t="n">
        <v>43794.228</v>
      </c>
      <c r="O169" s="85" t="n">
        <v>100</v>
      </c>
      <c r="P169" s="85" t="n">
        <v>10.2938918747718</v>
      </c>
      <c r="Q169" s="92"/>
    </row>
    <row r="170" s="72" customFormat="true" ht="12.75" hidden="false" customHeight="true" outlineLevel="0" collapsed="false">
      <c r="A170" s="73"/>
      <c r="B170" s="74"/>
      <c r="C170" s="47"/>
      <c r="D170" s="93"/>
      <c r="E170" s="75"/>
      <c r="F170" s="75"/>
      <c r="G170" s="49"/>
      <c r="H170" s="48"/>
      <c r="I170" s="48"/>
      <c r="J170" s="75"/>
      <c r="K170" s="75"/>
      <c r="L170" s="49"/>
      <c r="M170" s="48"/>
      <c r="N170" s="48"/>
      <c r="O170" s="75"/>
      <c r="P170" s="75"/>
    </row>
    <row r="171" s="72" customFormat="true" ht="12.75" hidden="false" customHeight="true" outlineLevel="0" collapsed="false">
      <c r="A171" s="73" t="s">
        <v>291</v>
      </c>
      <c r="B171" s="73"/>
      <c r="D171" s="93"/>
      <c r="H171" s="48"/>
      <c r="I171" s="48"/>
      <c r="J171" s="75"/>
      <c r="K171" s="75"/>
      <c r="L171" s="49"/>
      <c r="M171" s="48"/>
      <c r="N171" s="48"/>
      <c r="O171" s="75"/>
      <c r="P171" s="75"/>
    </row>
    <row r="172" s="72" customFormat="true" ht="12.75" hidden="false" customHeight="true" outlineLevel="0" collapsed="false">
      <c r="A172" s="74" t="s">
        <v>292</v>
      </c>
      <c r="B172" s="74"/>
      <c r="D172" s="93"/>
      <c r="H172" s="48"/>
      <c r="I172" s="48"/>
      <c r="J172" s="75"/>
      <c r="K172" s="75"/>
      <c r="L172" s="49"/>
      <c r="M172" s="48"/>
      <c r="N172" s="48"/>
      <c r="O172" s="75"/>
      <c r="P172" s="75"/>
    </row>
    <row r="173" s="72" customFormat="true" ht="12.75" hidden="false" customHeight="true" outlineLevel="0" collapsed="false">
      <c r="A173" s="73" t="s">
        <v>324</v>
      </c>
      <c r="B173" s="74"/>
      <c r="D173" s="93"/>
      <c r="H173" s="48"/>
      <c r="I173" s="48"/>
      <c r="J173" s="75"/>
      <c r="K173" s="75"/>
      <c r="L173" s="49"/>
      <c r="M173" s="48"/>
      <c r="N173" s="48"/>
      <c r="O173" s="75"/>
      <c r="P173" s="75"/>
    </row>
    <row r="174" s="72" customFormat="true" ht="12.75" hidden="false" customHeight="true" outlineLevel="0" collapsed="false">
      <c r="A174" s="74" t="s">
        <v>294</v>
      </c>
      <c r="B174" s="74"/>
      <c r="D174" s="93"/>
      <c r="H174" s="48"/>
      <c r="I174" s="48"/>
      <c r="J174" s="75"/>
      <c r="K174" s="75"/>
      <c r="L174" s="49"/>
      <c r="M174" s="48"/>
      <c r="N174" s="48"/>
      <c r="O174" s="75"/>
      <c r="P174" s="75"/>
    </row>
    <row r="175" s="72" customFormat="true" ht="12.75" hidden="false" customHeight="true" outlineLevel="0" collapsed="false">
      <c r="A175" s="73" t="s">
        <v>325</v>
      </c>
      <c r="B175" s="74"/>
      <c r="D175" s="93"/>
      <c r="H175" s="48"/>
      <c r="I175" s="48"/>
      <c r="J175" s="75"/>
      <c r="K175" s="75"/>
      <c r="L175" s="49"/>
      <c r="M175" s="48"/>
      <c r="N175" s="48"/>
      <c r="O175" s="75"/>
      <c r="P175" s="75"/>
    </row>
    <row r="176" s="72" customFormat="true" ht="12.75" hidden="false" customHeight="true" outlineLevel="0" collapsed="false">
      <c r="A176" s="73" t="s">
        <v>326</v>
      </c>
      <c r="B176" s="74"/>
      <c r="D176" s="93"/>
      <c r="H176" s="48"/>
      <c r="I176" s="48"/>
      <c r="J176" s="75"/>
      <c r="K176" s="75"/>
      <c r="L176" s="49"/>
      <c r="M176" s="48"/>
      <c r="N176" s="48"/>
      <c r="O176" s="75"/>
      <c r="P176" s="75"/>
    </row>
    <row r="177" s="72" customFormat="true" ht="12.75" hidden="false" customHeight="true" outlineLevel="0" collapsed="false">
      <c r="A177" s="73" t="s">
        <v>327</v>
      </c>
      <c r="B177" s="74"/>
      <c r="D177" s="93"/>
      <c r="H177" s="48"/>
      <c r="I177" s="48"/>
      <c r="J177" s="75"/>
      <c r="K177" s="75"/>
      <c r="L177" s="49"/>
      <c r="M177" s="48"/>
      <c r="N177" s="48"/>
      <c r="O177" s="75"/>
      <c r="P177" s="75"/>
    </row>
    <row r="178" s="72" customFormat="true" ht="12.75" hidden="false" customHeight="true" outlineLevel="0" collapsed="false">
      <c r="A178" s="73" t="s">
        <v>328</v>
      </c>
      <c r="B178" s="74"/>
      <c r="D178" s="93"/>
      <c r="H178" s="48"/>
      <c r="I178" s="48"/>
      <c r="J178" s="75"/>
      <c r="K178" s="75"/>
      <c r="L178" s="49"/>
      <c r="M178" s="48"/>
      <c r="N178" s="48"/>
      <c r="O178" s="75"/>
      <c r="P178" s="75"/>
    </row>
    <row r="179" s="72" customFormat="true" ht="12.75" hidden="false" customHeight="true" outlineLevel="0" collapsed="false">
      <c r="A179" s="73" t="s">
        <v>329</v>
      </c>
      <c r="B179" s="74"/>
      <c r="D179" s="93"/>
      <c r="H179" s="48"/>
      <c r="I179" s="48"/>
      <c r="J179" s="75"/>
      <c r="K179" s="75"/>
      <c r="L179" s="49"/>
      <c r="M179" s="48"/>
      <c r="N179" s="48"/>
      <c r="O179" s="75"/>
      <c r="P179" s="75"/>
    </row>
    <row r="180" s="72" customFormat="true" ht="12.75" hidden="false" customHeight="true" outlineLevel="0" collapsed="false">
      <c r="A180" s="73" t="s">
        <v>330</v>
      </c>
      <c r="B180" s="74"/>
      <c r="D180" s="93"/>
      <c r="H180" s="48"/>
      <c r="I180" s="48"/>
      <c r="J180" s="75"/>
      <c r="K180" s="75"/>
      <c r="L180" s="49"/>
      <c r="M180" s="48"/>
      <c r="N180" s="48"/>
      <c r="O180" s="75"/>
      <c r="P180" s="75"/>
    </row>
    <row r="181" s="72" customFormat="true" ht="12.75" hidden="false" customHeight="true" outlineLevel="0" collapsed="false">
      <c r="A181" s="73" t="s">
        <v>331</v>
      </c>
      <c r="B181" s="74"/>
      <c r="D181" s="93"/>
      <c r="H181" s="48"/>
      <c r="I181" s="48"/>
      <c r="J181" s="75"/>
      <c r="K181" s="75"/>
      <c r="L181" s="49"/>
      <c r="M181" s="48"/>
      <c r="N181" s="48"/>
      <c r="O181" s="75"/>
      <c r="P181" s="75"/>
    </row>
    <row r="182" s="72" customFormat="true" ht="12.75" hidden="false" customHeight="true" outlineLevel="0" collapsed="false">
      <c r="A182" s="74" t="s">
        <v>332</v>
      </c>
      <c r="B182" s="74"/>
      <c r="D182" s="93"/>
      <c r="H182" s="48"/>
      <c r="I182" s="48"/>
      <c r="J182" s="75"/>
      <c r="K182" s="75"/>
      <c r="L182" s="49"/>
      <c r="M182" s="48"/>
      <c r="N182" s="48"/>
      <c r="O182" s="75"/>
      <c r="P182" s="75"/>
    </row>
    <row r="183" s="72" customFormat="true" ht="12.75" hidden="false" customHeight="true" outlineLevel="0" collapsed="false">
      <c r="A183" s="74" t="s">
        <v>333</v>
      </c>
      <c r="B183" s="74"/>
      <c r="D183" s="93"/>
      <c r="H183" s="48"/>
      <c r="I183" s="48"/>
      <c r="J183" s="75"/>
      <c r="K183" s="75"/>
      <c r="L183" s="49"/>
      <c r="M183" s="48"/>
      <c r="N183" s="48"/>
      <c r="O183" s="75"/>
      <c r="P183" s="75"/>
    </row>
    <row r="184" s="72" customFormat="true" ht="12.75" hidden="false" customHeight="true" outlineLevel="0" collapsed="false">
      <c r="C184" s="47"/>
      <c r="D184" s="47"/>
      <c r="E184" s="75"/>
      <c r="F184" s="75"/>
      <c r="G184" s="49"/>
      <c r="H184" s="48"/>
      <c r="I184" s="48"/>
      <c r="J184" s="75"/>
      <c r="K184" s="75"/>
      <c r="L184" s="49"/>
      <c r="M184" s="48"/>
      <c r="N184" s="48"/>
      <c r="O184" s="75"/>
      <c r="P184" s="75"/>
    </row>
    <row r="185" s="72" customFormat="true" ht="12.75" hidden="false" customHeight="true" outlineLevel="0" collapsed="false">
      <c r="C185" s="47"/>
      <c r="D185" s="47"/>
      <c r="E185" s="75"/>
      <c r="F185" s="75"/>
      <c r="G185" s="49"/>
      <c r="H185" s="48"/>
      <c r="I185" s="48"/>
      <c r="J185" s="75"/>
      <c r="K185" s="75"/>
      <c r="L185" s="49"/>
      <c r="M185" s="48"/>
      <c r="N185" s="48"/>
      <c r="O185" s="75"/>
      <c r="P185" s="75"/>
    </row>
    <row r="186" s="72" customFormat="true" ht="12.75" hidden="false" customHeight="true" outlineLevel="0" collapsed="false">
      <c r="C186" s="47"/>
      <c r="D186" s="47"/>
      <c r="E186" s="75"/>
      <c r="F186" s="75"/>
      <c r="G186" s="49"/>
      <c r="H186" s="48"/>
      <c r="I186" s="48"/>
      <c r="J186" s="75"/>
      <c r="K186" s="75"/>
      <c r="L186" s="49"/>
      <c r="M186" s="48"/>
      <c r="N186" s="48"/>
      <c r="O186" s="75"/>
      <c r="P186" s="75"/>
    </row>
    <row r="187" s="72" customFormat="true" ht="12.75" hidden="false" customHeight="true" outlineLevel="0" collapsed="false">
      <c r="C187" s="47"/>
      <c r="D187" s="47"/>
      <c r="E187" s="75"/>
      <c r="F187" s="75"/>
      <c r="G187" s="49"/>
      <c r="H187" s="48"/>
      <c r="I187" s="48"/>
      <c r="J187" s="75"/>
      <c r="K187" s="75"/>
      <c r="L187" s="49"/>
      <c r="M187" s="48"/>
      <c r="N187" s="48"/>
      <c r="O187" s="75"/>
      <c r="P187" s="75"/>
    </row>
    <row r="188" s="72" customFormat="true" ht="12.75" hidden="false" customHeight="true" outlineLevel="0" collapsed="false">
      <c r="C188" s="47"/>
      <c r="D188" s="47"/>
      <c r="E188" s="75"/>
      <c r="F188" s="75"/>
      <c r="G188" s="49"/>
      <c r="H188" s="48"/>
      <c r="I188" s="48"/>
      <c r="J188" s="75"/>
      <c r="K188" s="75"/>
      <c r="L188" s="49"/>
      <c r="M188" s="48"/>
      <c r="N188" s="48"/>
      <c r="O188" s="75"/>
      <c r="P188" s="75"/>
    </row>
    <row r="189" s="72" customFormat="true" ht="12.75" hidden="false" customHeight="true" outlineLevel="0" collapsed="false">
      <c r="C189" s="47"/>
      <c r="D189" s="47"/>
      <c r="E189" s="75"/>
      <c r="F189" s="75"/>
      <c r="G189" s="49"/>
      <c r="H189" s="48"/>
      <c r="I189" s="48"/>
      <c r="J189" s="75"/>
      <c r="K189" s="75"/>
      <c r="L189" s="49"/>
      <c r="M189" s="48"/>
      <c r="N189" s="48"/>
      <c r="O189" s="75"/>
      <c r="P189" s="75"/>
    </row>
    <row r="190" s="72" customFormat="true" ht="12.75" hidden="false" customHeight="true" outlineLevel="0" collapsed="false">
      <c r="C190" s="47"/>
      <c r="D190" s="47"/>
      <c r="E190" s="75"/>
      <c r="F190" s="75"/>
      <c r="G190" s="49"/>
      <c r="H190" s="48"/>
      <c r="I190" s="48"/>
      <c r="J190" s="75"/>
      <c r="K190" s="75"/>
      <c r="L190" s="49"/>
      <c r="M190" s="48"/>
      <c r="N190" s="48"/>
      <c r="O190" s="75"/>
      <c r="P190" s="75"/>
    </row>
    <row r="191" s="72" customFormat="true" ht="12.75" hidden="false" customHeight="true" outlineLevel="0" collapsed="false">
      <c r="C191" s="47"/>
      <c r="D191" s="47"/>
      <c r="E191" s="75"/>
      <c r="F191" s="75"/>
      <c r="G191" s="49"/>
      <c r="H191" s="48"/>
      <c r="I191" s="48"/>
      <c r="J191" s="75"/>
      <c r="K191" s="75"/>
      <c r="L191" s="49"/>
      <c r="M191" s="48"/>
      <c r="N191" s="48"/>
      <c r="O191" s="75"/>
      <c r="P191" s="75"/>
    </row>
    <row r="192" s="72" customFormat="true" ht="12.75" hidden="false" customHeight="true" outlineLevel="0" collapsed="false">
      <c r="C192" s="47"/>
      <c r="D192" s="47"/>
      <c r="E192" s="75"/>
      <c r="F192" s="75"/>
      <c r="G192" s="49"/>
      <c r="H192" s="48"/>
      <c r="I192" s="48"/>
      <c r="J192" s="75"/>
      <c r="K192" s="75"/>
      <c r="L192" s="49"/>
      <c r="M192" s="48"/>
      <c r="N192" s="48"/>
      <c r="O192" s="75"/>
      <c r="P192" s="75"/>
    </row>
    <row r="193" s="72" customFormat="true" ht="12.75" hidden="false" customHeight="true" outlineLevel="0" collapsed="false">
      <c r="C193" s="47"/>
      <c r="D193" s="47"/>
      <c r="E193" s="75"/>
      <c r="F193" s="75"/>
      <c r="G193" s="49"/>
      <c r="H193" s="48"/>
      <c r="I193" s="48"/>
      <c r="J193" s="75"/>
      <c r="K193" s="75"/>
      <c r="L193" s="49"/>
      <c r="M193" s="48"/>
      <c r="N193" s="48"/>
      <c r="O193" s="75"/>
      <c r="P193" s="75"/>
    </row>
    <row r="194" s="72" customFormat="true" ht="12.75" hidden="false" customHeight="true" outlineLevel="0" collapsed="false">
      <c r="C194" s="47"/>
      <c r="D194" s="47"/>
      <c r="E194" s="75"/>
      <c r="F194" s="75"/>
      <c r="G194" s="49"/>
      <c r="H194" s="48"/>
      <c r="I194" s="48"/>
      <c r="J194" s="75"/>
      <c r="K194" s="75"/>
      <c r="L194" s="49"/>
      <c r="M194" s="48"/>
      <c r="N194" s="48"/>
      <c r="O194" s="75"/>
      <c r="P194" s="75"/>
    </row>
    <row r="195" s="72" customFormat="true" ht="12.75" hidden="false" customHeight="true" outlineLevel="0" collapsed="false">
      <c r="C195" s="47"/>
      <c r="D195" s="47"/>
      <c r="E195" s="75"/>
      <c r="F195" s="75"/>
      <c r="G195" s="49"/>
      <c r="H195" s="48"/>
      <c r="I195" s="48"/>
      <c r="J195" s="75"/>
      <c r="K195" s="75"/>
      <c r="L195" s="49"/>
      <c r="M195" s="48"/>
      <c r="N195" s="48"/>
      <c r="O195" s="75"/>
      <c r="P195" s="75"/>
    </row>
    <row r="196" s="72" customFormat="true" ht="12.75" hidden="false" customHeight="true" outlineLevel="0" collapsed="false">
      <c r="C196" s="47"/>
      <c r="D196" s="47"/>
      <c r="E196" s="75"/>
      <c r="F196" s="75"/>
      <c r="G196" s="49"/>
      <c r="H196" s="48"/>
      <c r="I196" s="48"/>
      <c r="J196" s="75"/>
      <c r="K196" s="75"/>
      <c r="L196" s="49"/>
      <c r="M196" s="48"/>
      <c r="N196" s="48"/>
      <c r="O196" s="75"/>
      <c r="P196" s="75"/>
    </row>
    <row r="197" s="72" customFormat="true" ht="12.75" hidden="false" customHeight="true" outlineLevel="0" collapsed="false">
      <c r="C197" s="47"/>
      <c r="D197" s="47"/>
      <c r="E197" s="75"/>
      <c r="F197" s="75"/>
      <c r="G197" s="49"/>
      <c r="H197" s="48"/>
      <c r="I197" s="48"/>
      <c r="J197" s="75"/>
      <c r="K197" s="75"/>
      <c r="L197" s="49"/>
      <c r="M197" s="48"/>
      <c r="N197" s="48"/>
      <c r="O197" s="75"/>
      <c r="P197" s="75"/>
    </row>
    <row r="198" s="72" customFormat="true" ht="12.75" hidden="false" customHeight="true" outlineLevel="0" collapsed="false">
      <c r="C198" s="47"/>
      <c r="D198" s="47"/>
      <c r="E198" s="75"/>
      <c r="F198" s="75"/>
      <c r="G198" s="49"/>
      <c r="H198" s="48"/>
      <c r="I198" s="48"/>
      <c r="J198" s="75"/>
      <c r="K198" s="75"/>
      <c r="L198" s="49"/>
      <c r="M198" s="48"/>
      <c r="N198" s="48"/>
      <c r="O198" s="75"/>
      <c r="P198" s="75"/>
    </row>
    <row r="199" s="72" customFormat="true" ht="12.75" hidden="false" customHeight="true" outlineLevel="0" collapsed="false">
      <c r="C199" s="47"/>
      <c r="D199" s="47"/>
      <c r="E199" s="75"/>
      <c r="F199" s="75"/>
      <c r="G199" s="49"/>
      <c r="H199" s="48"/>
      <c r="I199" s="48"/>
      <c r="J199" s="75"/>
      <c r="K199" s="75"/>
      <c r="L199" s="49"/>
      <c r="M199" s="48"/>
      <c r="N199" s="48"/>
      <c r="O199" s="75"/>
      <c r="P199" s="75"/>
    </row>
    <row r="200" s="72" customFormat="true" ht="12.75" hidden="false" customHeight="true" outlineLevel="0" collapsed="false">
      <c r="C200" s="47"/>
      <c r="D200" s="47"/>
      <c r="E200" s="75"/>
      <c r="F200" s="75"/>
      <c r="G200" s="49"/>
      <c r="H200" s="48"/>
      <c r="I200" s="48"/>
      <c r="J200" s="75"/>
      <c r="K200" s="75"/>
      <c r="L200" s="49"/>
      <c r="M200" s="48"/>
      <c r="N200" s="48"/>
      <c r="O200" s="75"/>
      <c r="P200" s="75"/>
    </row>
    <row r="201" s="72" customFormat="true" ht="12.75" hidden="false" customHeight="true" outlineLevel="0" collapsed="false">
      <c r="C201" s="47"/>
      <c r="D201" s="47"/>
      <c r="E201" s="75"/>
      <c r="F201" s="75"/>
      <c r="G201" s="49"/>
      <c r="H201" s="48"/>
      <c r="I201" s="48"/>
      <c r="J201" s="75"/>
      <c r="K201" s="75"/>
      <c r="L201" s="49"/>
      <c r="M201" s="48"/>
      <c r="N201" s="48"/>
      <c r="O201" s="75"/>
      <c r="P201" s="75"/>
    </row>
    <row r="202" s="72" customFormat="true" ht="12.75" hidden="false" customHeight="true" outlineLevel="0" collapsed="false">
      <c r="C202" s="47"/>
      <c r="D202" s="47"/>
      <c r="E202" s="75"/>
      <c r="F202" s="75"/>
      <c r="G202" s="49"/>
      <c r="H202" s="48"/>
      <c r="I202" s="48"/>
      <c r="J202" s="75"/>
      <c r="K202" s="75"/>
      <c r="L202" s="49"/>
      <c r="M202" s="48"/>
      <c r="N202" s="48"/>
      <c r="O202" s="75"/>
      <c r="P202" s="75"/>
    </row>
    <row r="203" s="72" customFormat="true" ht="12.75" hidden="false" customHeight="true" outlineLevel="0" collapsed="false">
      <c r="C203" s="47"/>
      <c r="D203" s="47"/>
      <c r="E203" s="75"/>
      <c r="F203" s="75"/>
      <c r="G203" s="49"/>
      <c r="H203" s="48"/>
      <c r="I203" s="48"/>
      <c r="J203" s="75"/>
      <c r="K203" s="75"/>
      <c r="L203" s="49"/>
      <c r="M203" s="48"/>
      <c r="N203" s="48"/>
      <c r="O203" s="75"/>
      <c r="P203" s="75"/>
    </row>
    <row r="204" s="72" customFormat="true" ht="12.75" hidden="false" customHeight="true" outlineLevel="0" collapsed="false">
      <c r="C204" s="47"/>
      <c r="D204" s="47"/>
      <c r="E204" s="75"/>
      <c r="F204" s="75"/>
      <c r="G204" s="49"/>
      <c r="H204" s="48"/>
      <c r="I204" s="48"/>
      <c r="J204" s="75"/>
      <c r="K204" s="75"/>
      <c r="L204" s="49"/>
      <c r="M204" s="48"/>
      <c r="N204" s="48"/>
      <c r="O204" s="75"/>
      <c r="P204" s="75"/>
    </row>
    <row r="205" s="72" customFormat="true" ht="12.75" hidden="false" customHeight="true" outlineLevel="0" collapsed="false">
      <c r="C205" s="47"/>
      <c r="D205" s="47"/>
      <c r="E205" s="75"/>
      <c r="F205" s="75"/>
      <c r="G205" s="49"/>
      <c r="H205" s="48"/>
      <c r="I205" s="48"/>
      <c r="J205" s="75"/>
      <c r="K205" s="75"/>
      <c r="L205" s="49"/>
      <c r="M205" s="48"/>
      <c r="N205" s="48"/>
      <c r="O205" s="75"/>
      <c r="P205" s="75"/>
    </row>
    <row r="206" s="72" customFormat="true" ht="12.75" hidden="false" customHeight="true" outlineLevel="0" collapsed="false">
      <c r="C206" s="47"/>
      <c r="D206" s="47"/>
      <c r="E206" s="75"/>
      <c r="F206" s="75"/>
      <c r="G206" s="49"/>
      <c r="H206" s="48"/>
      <c r="I206" s="48"/>
      <c r="J206" s="75"/>
      <c r="K206" s="75"/>
      <c r="L206" s="49"/>
      <c r="M206" s="48"/>
      <c r="N206" s="48"/>
      <c r="O206" s="75"/>
      <c r="P206" s="75"/>
    </row>
    <row r="207" s="72" customFormat="true" ht="12.75" hidden="false" customHeight="true" outlineLevel="0" collapsed="false">
      <c r="C207" s="47"/>
      <c r="D207" s="47"/>
      <c r="E207" s="75"/>
      <c r="F207" s="75"/>
      <c r="G207" s="49"/>
      <c r="H207" s="48"/>
      <c r="I207" s="48"/>
      <c r="J207" s="75"/>
      <c r="K207" s="75"/>
      <c r="L207" s="49"/>
      <c r="M207" s="48"/>
      <c r="N207" s="48"/>
      <c r="O207" s="75"/>
      <c r="P207" s="75"/>
    </row>
    <row r="208" s="72" customFormat="true" ht="12.75" hidden="false" customHeight="true" outlineLevel="0" collapsed="false">
      <c r="C208" s="47"/>
      <c r="D208" s="47"/>
      <c r="E208" s="75"/>
      <c r="F208" s="75"/>
      <c r="G208" s="49"/>
      <c r="H208" s="48"/>
      <c r="I208" s="48"/>
      <c r="J208" s="75"/>
      <c r="K208" s="75"/>
      <c r="L208" s="49"/>
      <c r="M208" s="48"/>
      <c r="N208" s="48"/>
      <c r="O208" s="75"/>
      <c r="P208" s="75"/>
    </row>
    <row r="209" s="72" customFormat="true" ht="12.75" hidden="false" customHeight="true" outlineLevel="0" collapsed="false">
      <c r="C209" s="47"/>
      <c r="D209" s="47"/>
      <c r="E209" s="75"/>
      <c r="F209" s="75"/>
      <c r="G209" s="49"/>
      <c r="H209" s="48"/>
      <c r="I209" s="48"/>
      <c r="J209" s="75"/>
      <c r="K209" s="75"/>
      <c r="L209" s="49"/>
      <c r="M209" s="48"/>
      <c r="N209" s="48"/>
      <c r="O209" s="75"/>
      <c r="P209" s="75"/>
    </row>
    <row r="210" s="72" customFormat="true" ht="12.75" hidden="false" customHeight="true" outlineLevel="0" collapsed="false">
      <c r="C210" s="47"/>
      <c r="D210" s="47"/>
      <c r="E210" s="75"/>
      <c r="F210" s="75"/>
      <c r="G210" s="49"/>
      <c r="H210" s="48"/>
      <c r="I210" s="48"/>
      <c r="J210" s="75"/>
      <c r="K210" s="75"/>
      <c r="L210" s="49"/>
      <c r="M210" s="48"/>
      <c r="N210" s="48"/>
      <c r="O210" s="75"/>
      <c r="P210" s="75"/>
    </row>
    <row r="211" s="72" customFormat="true" ht="12.75" hidden="false" customHeight="true" outlineLevel="0" collapsed="false">
      <c r="C211" s="47"/>
      <c r="D211" s="47"/>
      <c r="E211" s="75"/>
      <c r="F211" s="75"/>
      <c r="G211" s="49"/>
      <c r="H211" s="48"/>
      <c r="I211" s="48"/>
      <c r="J211" s="75"/>
      <c r="K211" s="75"/>
      <c r="L211" s="49"/>
      <c r="M211" s="48"/>
      <c r="N211" s="48"/>
      <c r="O211" s="75"/>
      <c r="P211" s="75"/>
    </row>
    <row r="212" s="72" customFormat="true" ht="12.75" hidden="false" customHeight="true" outlineLevel="0" collapsed="false">
      <c r="C212" s="47"/>
      <c r="D212" s="47"/>
      <c r="E212" s="75"/>
      <c r="F212" s="75"/>
      <c r="G212" s="49"/>
      <c r="H212" s="48"/>
      <c r="I212" s="48"/>
      <c r="J212" s="75"/>
      <c r="K212" s="75"/>
      <c r="L212" s="49"/>
      <c r="M212" s="48"/>
      <c r="N212" s="48"/>
      <c r="O212" s="75"/>
      <c r="P212" s="75"/>
    </row>
    <row r="213" s="72" customFormat="true" ht="12.75" hidden="false" customHeight="true" outlineLevel="0" collapsed="false">
      <c r="C213" s="47"/>
      <c r="D213" s="47"/>
      <c r="E213" s="75"/>
      <c r="F213" s="75"/>
      <c r="G213" s="49"/>
      <c r="H213" s="48"/>
      <c r="I213" s="48"/>
      <c r="J213" s="75"/>
      <c r="K213" s="75"/>
      <c r="L213" s="49"/>
      <c r="M213" s="48"/>
      <c r="N213" s="48"/>
      <c r="O213" s="75"/>
      <c r="P213" s="75"/>
    </row>
    <row r="214" s="72" customFormat="true" ht="12.75" hidden="false" customHeight="true" outlineLevel="0" collapsed="false">
      <c r="C214" s="47"/>
      <c r="D214" s="47"/>
      <c r="E214" s="75"/>
      <c r="F214" s="75"/>
      <c r="G214" s="49"/>
      <c r="H214" s="48"/>
      <c r="I214" s="48"/>
      <c r="J214" s="75"/>
      <c r="K214" s="75"/>
      <c r="L214" s="49"/>
      <c r="M214" s="48"/>
      <c r="N214" s="48"/>
      <c r="O214" s="75"/>
      <c r="P214" s="75"/>
    </row>
    <row r="215" s="72" customFormat="true" ht="12.75" hidden="false" customHeight="true" outlineLevel="0" collapsed="false">
      <c r="C215" s="47"/>
      <c r="D215" s="47"/>
      <c r="E215" s="75"/>
      <c r="F215" s="75"/>
      <c r="G215" s="49"/>
      <c r="H215" s="48"/>
      <c r="I215" s="48"/>
      <c r="J215" s="75"/>
      <c r="K215" s="75"/>
      <c r="L215" s="49"/>
      <c r="M215" s="48"/>
      <c r="N215" s="48"/>
      <c r="O215" s="75"/>
      <c r="P215" s="75"/>
    </row>
    <row r="216" s="72" customFormat="true" ht="12.75" hidden="false" customHeight="true" outlineLevel="0" collapsed="false">
      <c r="C216" s="47"/>
      <c r="D216" s="47"/>
      <c r="E216" s="75"/>
      <c r="F216" s="75"/>
      <c r="G216" s="49"/>
      <c r="H216" s="48"/>
      <c r="I216" s="48"/>
      <c r="J216" s="75"/>
      <c r="K216" s="75"/>
      <c r="L216" s="49"/>
      <c r="M216" s="48"/>
      <c r="N216" s="48"/>
      <c r="O216" s="75"/>
      <c r="P216" s="75"/>
    </row>
    <row r="217" s="72" customFormat="true" ht="12.75" hidden="false" customHeight="true" outlineLevel="0" collapsed="false">
      <c r="C217" s="47"/>
      <c r="D217" s="47"/>
      <c r="E217" s="75"/>
      <c r="F217" s="75"/>
      <c r="G217" s="49"/>
      <c r="H217" s="48"/>
      <c r="I217" s="48"/>
      <c r="J217" s="75"/>
      <c r="K217" s="75"/>
      <c r="L217" s="49"/>
      <c r="M217" s="48"/>
      <c r="N217" s="48"/>
      <c r="O217" s="75"/>
      <c r="P217" s="75"/>
    </row>
    <row r="218" s="72" customFormat="true" ht="12.75" hidden="false" customHeight="true" outlineLevel="0" collapsed="false">
      <c r="C218" s="47"/>
      <c r="D218" s="47"/>
      <c r="E218" s="75"/>
      <c r="F218" s="75"/>
      <c r="G218" s="49"/>
      <c r="H218" s="48"/>
      <c r="I218" s="48"/>
      <c r="J218" s="75"/>
      <c r="K218" s="75"/>
      <c r="L218" s="49"/>
      <c r="M218" s="48"/>
      <c r="N218" s="48"/>
      <c r="O218" s="75"/>
      <c r="P218" s="75"/>
    </row>
    <row r="219" s="72" customFormat="true" ht="12.75" hidden="false" customHeight="true" outlineLevel="0" collapsed="false">
      <c r="C219" s="47"/>
      <c r="D219" s="47"/>
      <c r="E219" s="75"/>
      <c r="F219" s="75"/>
      <c r="G219" s="49"/>
      <c r="H219" s="48"/>
      <c r="I219" s="48"/>
      <c r="J219" s="75"/>
      <c r="K219" s="75"/>
      <c r="L219" s="49"/>
      <c r="M219" s="48"/>
      <c r="N219" s="48"/>
      <c r="O219" s="75"/>
      <c r="P219" s="75"/>
    </row>
    <row r="220" s="72" customFormat="true" ht="12.75" hidden="false" customHeight="true" outlineLevel="0" collapsed="false">
      <c r="C220" s="47"/>
      <c r="D220" s="47"/>
      <c r="E220" s="75"/>
      <c r="F220" s="75"/>
      <c r="G220" s="49"/>
      <c r="H220" s="48"/>
      <c r="I220" s="48"/>
      <c r="J220" s="75"/>
      <c r="K220" s="75"/>
      <c r="L220" s="49"/>
      <c r="M220" s="48"/>
      <c r="N220" s="48"/>
      <c r="O220" s="75"/>
      <c r="P220" s="75"/>
    </row>
    <row r="221" s="72" customFormat="true" ht="12.75" hidden="false" customHeight="true" outlineLevel="0" collapsed="false">
      <c r="C221" s="47"/>
      <c r="D221" s="47"/>
      <c r="E221" s="75"/>
      <c r="F221" s="75"/>
      <c r="G221" s="49"/>
      <c r="H221" s="48"/>
      <c r="I221" s="48"/>
      <c r="J221" s="75"/>
      <c r="K221" s="75"/>
      <c r="L221" s="49"/>
      <c r="M221" s="48"/>
      <c r="N221" s="48"/>
      <c r="O221" s="75"/>
      <c r="P221" s="75"/>
    </row>
    <row r="222" s="72" customFormat="true" ht="12.75" hidden="false" customHeight="true" outlineLevel="0" collapsed="false">
      <c r="C222" s="47"/>
      <c r="D222" s="47"/>
      <c r="E222" s="75"/>
      <c r="F222" s="75"/>
      <c r="G222" s="49"/>
      <c r="H222" s="48"/>
      <c r="I222" s="48"/>
      <c r="J222" s="75"/>
      <c r="K222" s="75"/>
      <c r="L222" s="49"/>
      <c r="M222" s="48"/>
      <c r="N222" s="48"/>
      <c r="O222" s="75"/>
      <c r="P222" s="75"/>
    </row>
    <row r="223" s="72" customFormat="true" ht="12.75" hidden="false" customHeight="true" outlineLevel="0" collapsed="false">
      <c r="C223" s="47"/>
      <c r="D223" s="47"/>
      <c r="E223" s="75"/>
      <c r="F223" s="75"/>
      <c r="G223" s="49"/>
      <c r="H223" s="48"/>
      <c r="I223" s="48"/>
      <c r="J223" s="75"/>
      <c r="K223" s="75"/>
      <c r="L223" s="49"/>
      <c r="M223" s="48"/>
      <c r="N223" s="48"/>
      <c r="O223" s="75"/>
      <c r="P223" s="75"/>
    </row>
    <row r="224" s="72" customFormat="true" ht="12.75" hidden="false" customHeight="true" outlineLevel="0" collapsed="false">
      <c r="C224" s="47"/>
      <c r="D224" s="47"/>
      <c r="E224" s="75"/>
      <c r="F224" s="75"/>
      <c r="G224" s="49"/>
      <c r="H224" s="48"/>
      <c r="I224" s="48"/>
      <c r="J224" s="75"/>
      <c r="K224" s="75"/>
      <c r="L224" s="49"/>
      <c r="M224" s="48"/>
      <c r="N224" s="48"/>
      <c r="O224" s="75"/>
      <c r="P224" s="75"/>
    </row>
    <row r="225" s="72" customFormat="true" ht="12.75" hidden="false" customHeight="true" outlineLevel="0" collapsed="false">
      <c r="C225" s="47"/>
      <c r="D225" s="47"/>
      <c r="E225" s="75"/>
      <c r="F225" s="75"/>
      <c r="G225" s="49"/>
      <c r="H225" s="48"/>
      <c r="I225" s="48"/>
      <c r="J225" s="75"/>
      <c r="K225" s="75"/>
      <c r="L225" s="49"/>
      <c r="M225" s="48"/>
      <c r="N225" s="48"/>
      <c r="O225" s="75"/>
      <c r="P225" s="75"/>
    </row>
    <row r="226" s="72" customFormat="true" ht="12.75" hidden="false" customHeight="true" outlineLevel="0" collapsed="false">
      <c r="C226" s="47"/>
      <c r="D226" s="47"/>
      <c r="E226" s="75"/>
      <c r="F226" s="75"/>
      <c r="G226" s="49"/>
      <c r="H226" s="48"/>
      <c r="I226" s="48"/>
      <c r="J226" s="75"/>
      <c r="K226" s="75"/>
      <c r="L226" s="49"/>
      <c r="M226" s="48"/>
      <c r="N226" s="48"/>
      <c r="O226" s="75"/>
      <c r="P226" s="75"/>
    </row>
    <row r="227" s="72" customFormat="true" ht="12.75" hidden="false" customHeight="true" outlineLevel="0" collapsed="false">
      <c r="C227" s="47"/>
      <c r="D227" s="47"/>
      <c r="E227" s="75"/>
      <c r="F227" s="75"/>
      <c r="G227" s="49"/>
      <c r="H227" s="48"/>
      <c r="I227" s="48"/>
      <c r="J227" s="75"/>
      <c r="K227" s="75"/>
      <c r="L227" s="49"/>
      <c r="M227" s="48"/>
      <c r="N227" s="48"/>
      <c r="O227" s="75"/>
      <c r="P227" s="75"/>
    </row>
    <row r="228" s="72" customFormat="true" ht="12.75" hidden="false" customHeight="true" outlineLevel="0" collapsed="false">
      <c r="C228" s="47"/>
      <c r="D228" s="47"/>
      <c r="E228" s="75"/>
      <c r="F228" s="75"/>
      <c r="G228" s="49"/>
      <c r="H228" s="48"/>
      <c r="I228" s="48"/>
      <c r="J228" s="75"/>
      <c r="K228" s="75"/>
      <c r="L228" s="49"/>
      <c r="M228" s="48"/>
      <c r="N228" s="48"/>
      <c r="O228" s="75"/>
      <c r="P228" s="75"/>
    </row>
    <row r="229" s="72" customFormat="true" ht="12.75" hidden="false" customHeight="true" outlineLevel="0" collapsed="false">
      <c r="C229" s="47"/>
      <c r="D229" s="47"/>
      <c r="E229" s="75"/>
      <c r="F229" s="75"/>
      <c r="G229" s="49"/>
      <c r="H229" s="48"/>
      <c r="I229" s="48"/>
      <c r="J229" s="75"/>
      <c r="K229" s="75"/>
      <c r="L229" s="49"/>
      <c r="M229" s="48"/>
      <c r="N229" s="48"/>
      <c r="O229" s="75"/>
      <c r="P229" s="75"/>
    </row>
    <row r="230" s="72" customFormat="true" ht="12.75" hidden="false" customHeight="true" outlineLevel="0" collapsed="false">
      <c r="C230" s="47"/>
      <c r="D230" s="47"/>
      <c r="E230" s="75"/>
      <c r="F230" s="75"/>
      <c r="G230" s="49"/>
      <c r="H230" s="48"/>
      <c r="I230" s="48"/>
      <c r="J230" s="75"/>
      <c r="K230" s="75"/>
      <c r="L230" s="49"/>
      <c r="M230" s="48"/>
      <c r="N230" s="48"/>
      <c r="O230" s="75"/>
      <c r="P230" s="75"/>
    </row>
    <row r="231" s="72" customFormat="true" ht="12.75" hidden="false" customHeight="true" outlineLevel="0" collapsed="false">
      <c r="C231" s="47"/>
      <c r="D231" s="47"/>
      <c r="E231" s="75"/>
      <c r="F231" s="75"/>
      <c r="G231" s="49"/>
      <c r="H231" s="48"/>
      <c r="I231" s="48"/>
      <c r="J231" s="75"/>
      <c r="K231" s="75"/>
      <c r="L231" s="49"/>
      <c r="M231" s="48"/>
      <c r="N231" s="48"/>
      <c r="O231" s="75"/>
      <c r="P231" s="75"/>
    </row>
    <row r="232" s="72" customFormat="true" ht="12.75" hidden="false" customHeight="true" outlineLevel="0" collapsed="false">
      <c r="C232" s="47"/>
      <c r="D232" s="47"/>
      <c r="E232" s="75"/>
      <c r="F232" s="75"/>
      <c r="G232" s="49"/>
      <c r="H232" s="48"/>
      <c r="I232" s="48"/>
      <c r="J232" s="75"/>
      <c r="K232" s="75"/>
      <c r="L232" s="49"/>
      <c r="M232" s="48"/>
      <c r="N232" s="48"/>
      <c r="O232" s="75"/>
      <c r="P232" s="75"/>
    </row>
    <row r="233" s="72" customFormat="true" ht="12.75" hidden="false" customHeight="true" outlineLevel="0" collapsed="false">
      <c r="C233" s="47"/>
      <c r="D233" s="47"/>
      <c r="E233" s="75"/>
      <c r="F233" s="75"/>
      <c r="G233" s="49"/>
      <c r="H233" s="48"/>
      <c r="I233" s="48"/>
      <c r="J233" s="75"/>
      <c r="K233" s="75"/>
      <c r="L233" s="49"/>
      <c r="M233" s="48"/>
      <c r="N233" s="48"/>
      <c r="O233" s="75"/>
      <c r="P233" s="75"/>
    </row>
    <row r="234" s="72" customFormat="true" ht="12.75" hidden="false" customHeight="true" outlineLevel="0" collapsed="false">
      <c r="C234" s="47"/>
      <c r="D234" s="47"/>
      <c r="E234" s="75"/>
      <c r="F234" s="75"/>
      <c r="G234" s="49"/>
      <c r="H234" s="48"/>
      <c r="I234" s="48"/>
      <c r="J234" s="75"/>
      <c r="K234" s="75"/>
      <c r="L234" s="49"/>
      <c r="M234" s="48"/>
      <c r="N234" s="48"/>
      <c r="O234" s="75"/>
      <c r="P234" s="75"/>
    </row>
    <row r="235" s="72" customFormat="true" ht="12.75" hidden="false" customHeight="true" outlineLevel="0" collapsed="false">
      <c r="C235" s="47"/>
      <c r="D235" s="47"/>
      <c r="E235" s="75"/>
      <c r="F235" s="75"/>
      <c r="G235" s="49"/>
      <c r="H235" s="48"/>
      <c r="I235" s="48"/>
      <c r="J235" s="75"/>
      <c r="K235" s="75"/>
      <c r="L235" s="49"/>
      <c r="M235" s="48"/>
      <c r="N235" s="48"/>
      <c r="O235" s="75"/>
      <c r="P235" s="75"/>
    </row>
    <row r="236" s="72" customFormat="true" ht="12.75" hidden="false" customHeight="true" outlineLevel="0" collapsed="false">
      <c r="C236" s="47"/>
      <c r="D236" s="47"/>
      <c r="E236" s="75"/>
      <c r="F236" s="75"/>
      <c r="G236" s="49"/>
      <c r="H236" s="48"/>
      <c r="I236" s="48"/>
      <c r="J236" s="75"/>
      <c r="K236" s="75"/>
      <c r="L236" s="49"/>
      <c r="M236" s="48"/>
      <c r="N236" s="48"/>
      <c r="O236" s="75"/>
      <c r="P236" s="75"/>
    </row>
    <row r="237" s="72" customFormat="true" ht="12.75" hidden="false" customHeight="true" outlineLevel="0" collapsed="false">
      <c r="C237" s="47"/>
      <c r="D237" s="47"/>
      <c r="E237" s="75"/>
      <c r="F237" s="75"/>
      <c r="G237" s="49"/>
      <c r="H237" s="48"/>
      <c r="I237" s="48"/>
      <c r="J237" s="75"/>
      <c r="K237" s="75"/>
      <c r="L237" s="49"/>
      <c r="M237" s="48"/>
      <c r="N237" s="48"/>
      <c r="O237" s="75"/>
      <c r="P237" s="75"/>
    </row>
    <row r="238" s="72" customFormat="true" ht="12.75" hidden="false" customHeight="true" outlineLevel="0" collapsed="false">
      <c r="C238" s="47"/>
      <c r="D238" s="47"/>
      <c r="E238" s="75"/>
      <c r="F238" s="75"/>
      <c r="G238" s="49"/>
      <c r="H238" s="48"/>
      <c r="I238" s="48"/>
      <c r="J238" s="75"/>
      <c r="K238" s="75"/>
      <c r="L238" s="49"/>
      <c r="M238" s="48"/>
      <c r="N238" s="48"/>
      <c r="O238" s="75"/>
      <c r="P238" s="75"/>
    </row>
    <row r="239" s="72" customFormat="true" ht="12.75" hidden="false" customHeight="true" outlineLevel="0" collapsed="false">
      <c r="C239" s="47"/>
      <c r="D239" s="47"/>
      <c r="E239" s="75"/>
      <c r="F239" s="75"/>
      <c r="G239" s="49"/>
      <c r="H239" s="48"/>
      <c r="I239" s="48"/>
      <c r="J239" s="75"/>
      <c r="K239" s="75"/>
      <c r="L239" s="49"/>
      <c r="M239" s="48"/>
      <c r="N239" s="48"/>
      <c r="O239" s="75"/>
      <c r="P239" s="75"/>
    </row>
    <row r="240" s="72" customFormat="true" ht="12.75" hidden="false" customHeight="true" outlineLevel="0" collapsed="false">
      <c r="C240" s="47"/>
      <c r="D240" s="47"/>
      <c r="E240" s="75"/>
      <c r="F240" s="75"/>
      <c r="G240" s="49"/>
      <c r="H240" s="48"/>
      <c r="I240" s="48"/>
      <c r="J240" s="75"/>
      <c r="K240" s="75"/>
      <c r="L240" s="49"/>
      <c r="M240" s="48"/>
      <c r="N240" s="48"/>
      <c r="O240" s="75"/>
      <c r="P240" s="75"/>
    </row>
    <row r="241" s="72" customFormat="true" ht="12.75" hidden="false" customHeight="true" outlineLevel="0" collapsed="false">
      <c r="C241" s="47"/>
      <c r="D241" s="47"/>
      <c r="E241" s="75"/>
      <c r="F241" s="75"/>
      <c r="G241" s="49"/>
      <c r="H241" s="48"/>
      <c r="I241" s="48"/>
      <c r="J241" s="75"/>
      <c r="K241" s="75"/>
      <c r="L241" s="49"/>
      <c r="M241" s="48"/>
      <c r="N241" s="48"/>
      <c r="O241" s="75"/>
      <c r="P241" s="75"/>
    </row>
    <row r="242" s="72" customFormat="true" ht="12.75" hidden="false" customHeight="true" outlineLevel="0" collapsed="false">
      <c r="C242" s="47"/>
      <c r="D242" s="47"/>
      <c r="E242" s="75"/>
      <c r="F242" s="75"/>
      <c r="G242" s="49"/>
      <c r="H242" s="48"/>
      <c r="I242" s="48"/>
      <c r="J242" s="75"/>
      <c r="K242" s="75"/>
      <c r="L242" s="49"/>
      <c r="M242" s="48"/>
      <c r="N242" s="48"/>
      <c r="O242" s="75"/>
      <c r="P242" s="75"/>
    </row>
    <row r="243" s="72" customFormat="true" ht="12.75" hidden="false" customHeight="true" outlineLevel="0" collapsed="false">
      <c r="C243" s="47"/>
      <c r="D243" s="47"/>
      <c r="E243" s="75"/>
      <c r="F243" s="75"/>
      <c r="G243" s="49"/>
      <c r="H243" s="48"/>
      <c r="I243" s="48"/>
      <c r="J243" s="75"/>
      <c r="K243" s="75"/>
      <c r="L243" s="49"/>
      <c r="M243" s="48"/>
      <c r="N243" s="48"/>
      <c r="O243" s="75"/>
      <c r="P243" s="75"/>
    </row>
    <row r="244" s="72" customFormat="true" ht="12.75" hidden="false" customHeight="true" outlineLevel="0" collapsed="false">
      <c r="C244" s="47"/>
      <c r="D244" s="47"/>
      <c r="E244" s="75"/>
      <c r="F244" s="75"/>
      <c r="G244" s="49"/>
      <c r="H244" s="48"/>
      <c r="I244" s="48"/>
      <c r="J244" s="75"/>
      <c r="K244" s="75"/>
      <c r="L244" s="49"/>
      <c r="M244" s="48"/>
      <c r="N244" s="48"/>
      <c r="O244" s="75"/>
      <c r="P244" s="75"/>
    </row>
    <row r="245" s="72" customFormat="true" ht="12.75" hidden="false" customHeight="true" outlineLevel="0" collapsed="false">
      <c r="C245" s="47"/>
      <c r="D245" s="47"/>
      <c r="E245" s="75"/>
      <c r="F245" s="75"/>
      <c r="G245" s="49"/>
      <c r="H245" s="48"/>
      <c r="I245" s="48"/>
      <c r="J245" s="75"/>
      <c r="K245" s="75"/>
      <c r="L245" s="49"/>
      <c r="M245" s="48"/>
      <c r="N245" s="48"/>
      <c r="O245" s="75"/>
      <c r="P245" s="75"/>
    </row>
    <row r="246" s="72" customFormat="true" ht="12.75" hidden="false" customHeight="true" outlineLevel="0" collapsed="false">
      <c r="C246" s="47"/>
      <c r="D246" s="47"/>
      <c r="E246" s="75"/>
      <c r="F246" s="75"/>
      <c r="G246" s="49"/>
      <c r="H246" s="48"/>
      <c r="I246" s="48"/>
      <c r="J246" s="75"/>
      <c r="K246" s="75"/>
      <c r="L246" s="49"/>
      <c r="M246" s="48"/>
      <c r="N246" s="48"/>
      <c r="O246" s="75"/>
      <c r="P246" s="75"/>
    </row>
    <row r="247" s="72" customFormat="true" ht="12.75" hidden="false" customHeight="true" outlineLevel="0" collapsed="false">
      <c r="C247" s="47"/>
      <c r="D247" s="47"/>
      <c r="E247" s="75"/>
      <c r="F247" s="75"/>
      <c r="G247" s="49"/>
      <c r="H247" s="48"/>
      <c r="I247" s="48"/>
      <c r="J247" s="75"/>
      <c r="K247" s="75"/>
      <c r="L247" s="49"/>
      <c r="M247" s="48"/>
      <c r="N247" s="48"/>
      <c r="O247" s="75"/>
      <c r="P247" s="75"/>
    </row>
    <row r="248" s="72" customFormat="true" ht="12.75" hidden="false" customHeight="true" outlineLevel="0" collapsed="false">
      <c r="C248" s="47"/>
      <c r="D248" s="47"/>
      <c r="E248" s="75"/>
      <c r="F248" s="75"/>
      <c r="G248" s="49"/>
      <c r="H248" s="48"/>
      <c r="I248" s="48"/>
      <c r="J248" s="75"/>
      <c r="K248" s="75"/>
      <c r="L248" s="49"/>
      <c r="M248" s="48"/>
      <c r="N248" s="48"/>
      <c r="O248" s="75"/>
      <c r="P248" s="75"/>
    </row>
    <row r="249" s="72" customFormat="true" ht="12.75" hidden="false" customHeight="true" outlineLevel="0" collapsed="false">
      <c r="C249" s="47"/>
      <c r="D249" s="47"/>
      <c r="E249" s="75"/>
      <c r="F249" s="75"/>
      <c r="G249" s="49"/>
      <c r="H249" s="48"/>
      <c r="I249" s="48"/>
      <c r="J249" s="75"/>
      <c r="K249" s="75"/>
      <c r="L249" s="49"/>
      <c r="M249" s="48"/>
      <c r="N249" s="48"/>
      <c r="O249" s="75"/>
      <c r="P249" s="75"/>
    </row>
    <row r="250" s="72" customFormat="true" ht="12.75" hidden="false" customHeight="true" outlineLevel="0" collapsed="false">
      <c r="C250" s="47"/>
      <c r="D250" s="47"/>
      <c r="E250" s="75"/>
      <c r="F250" s="75"/>
      <c r="G250" s="49"/>
      <c r="H250" s="48"/>
      <c r="I250" s="48"/>
      <c r="J250" s="75"/>
      <c r="K250" s="75"/>
      <c r="L250" s="49"/>
      <c r="M250" s="48"/>
      <c r="N250" s="48"/>
      <c r="O250" s="75"/>
      <c r="P250" s="75"/>
    </row>
    <row r="251" s="72" customFormat="true" ht="12.75" hidden="false" customHeight="true" outlineLevel="0" collapsed="false">
      <c r="C251" s="47"/>
      <c r="D251" s="47"/>
      <c r="E251" s="75"/>
      <c r="F251" s="75"/>
      <c r="G251" s="49"/>
      <c r="H251" s="48"/>
      <c r="I251" s="48"/>
      <c r="J251" s="75"/>
      <c r="K251" s="75"/>
      <c r="L251" s="49"/>
      <c r="M251" s="48"/>
      <c r="N251" s="48"/>
      <c r="O251" s="75"/>
      <c r="P251" s="75"/>
    </row>
    <row r="252" s="72" customFormat="true" ht="12.75" hidden="false" customHeight="true" outlineLevel="0" collapsed="false">
      <c r="C252" s="47"/>
      <c r="D252" s="47"/>
      <c r="E252" s="75"/>
      <c r="F252" s="75"/>
      <c r="G252" s="49"/>
      <c r="H252" s="48"/>
      <c r="I252" s="48"/>
      <c r="J252" s="75"/>
      <c r="K252" s="75"/>
      <c r="L252" s="49"/>
      <c r="M252" s="48"/>
      <c r="N252" s="48"/>
      <c r="O252" s="75"/>
      <c r="P252" s="75"/>
    </row>
    <row r="253" s="72" customFormat="true" ht="12.75" hidden="false" customHeight="true" outlineLevel="0" collapsed="false">
      <c r="C253" s="47"/>
      <c r="D253" s="47"/>
      <c r="E253" s="75"/>
      <c r="F253" s="75"/>
      <c r="G253" s="49"/>
      <c r="H253" s="48"/>
      <c r="I253" s="48"/>
      <c r="J253" s="75"/>
      <c r="K253" s="75"/>
      <c r="L253" s="49"/>
      <c r="M253" s="48"/>
      <c r="N253" s="48"/>
      <c r="O253" s="75"/>
      <c r="P253" s="75"/>
    </row>
    <row r="254" s="72" customFormat="true" ht="12.75" hidden="false" customHeight="true" outlineLevel="0" collapsed="false">
      <c r="C254" s="47"/>
      <c r="D254" s="47"/>
      <c r="E254" s="75"/>
      <c r="F254" s="75"/>
      <c r="G254" s="49"/>
      <c r="H254" s="48"/>
      <c r="I254" s="48"/>
      <c r="J254" s="75"/>
      <c r="K254" s="75"/>
      <c r="L254" s="49"/>
      <c r="M254" s="48"/>
      <c r="N254" s="48"/>
      <c r="O254" s="75"/>
      <c r="P254" s="75"/>
    </row>
    <row r="255" s="72" customFormat="true" ht="12.75" hidden="false" customHeight="true" outlineLevel="0" collapsed="false">
      <c r="C255" s="47"/>
      <c r="D255" s="47"/>
      <c r="E255" s="75"/>
      <c r="F255" s="75"/>
      <c r="G255" s="49"/>
      <c r="H255" s="48"/>
      <c r="I255" s="48"/>
      <c r="J255" s="75"/>
      <c r="K255" s="75"/>
      <c r="L255" s="49"/>
      <c r="M255" s="48"/>
      <c r="N255" s="48"/>
      <c r="O255" s="75"/>
      <c r="P255" s="75"/>
    </row>
    <row r="256" s="72" customFormat="true" ht="12.75" hidden="false" customHeight="true" outlineLevel="0" collapsed="false">
      <c r="C256" s="47"/>
      <c r="D256" s="47"/>
      <c r="E256" s="75"/>
      <c r="F256" s="75"/>
      <c r="G256" s="49"/>
      <c r="H256" s="48"/>
      <c r="I256" s="48"/>
      <c r="J256" s="75"/>
      <c r="K256" s="75"/>
      <c r="L256" s="49"/>
      <c r="M256" s="48"/>
      <c r="N256" s="48"/>
      <c r="O256" s="75"/>
      <c r="P256" s="75"/>
    </row>
    <row r="257" s="72" customFormat="true" ht="12.75" hidden="false" customHeight="true" outlineLevel="0" collapsed="false">
      <c r="C257" s="47"/>
      <c r="D257" s="47"/>
      <c r="E257" s="75"/>
      <c r="F257" s="75"/>
      <c r="G257" s="49"/>
      <c r="H257" s="48"/>
      <c r="I257" s="48"/>
      <c r="J257" s="75"/>
      <c r="K257" s="75"/>
      <c r="L257" s="49"/>
      <c r="M257" s="48"/>
      <c r="N257" s="48"/>
      <c r="O257" s="75"/>
      <c r="P257" s="75"/>
    </row>
    <row r="258" s="72" customFormat="true" ht="12.75" hidden="false" customHeight="true" outlineLevel="0" collapsed="false">
      <c r="C258" s="47"/>
      <c r="D258" s="47"/>
      <c r="E258" s="75"/>
      <c r="F258" s="75"/>
      <c r="G258" s="49"/>
      <c r="H258" s="48"/>
      <c r="I258" s="48"/>
      <c r="J258" s="75"/>
      <c r="K258" s="75"/>
      <c r="L258" s="49"/>
      <c r="M258" s="48"/>
      <c r="N258" s="48"/>
      <c r="O258" s="75"/>
      <c r="P258" s="75"/>
    </row>
    <row r="259" s="72" customFormat="true" ht="12.75" hidden="false" customHeight="true" outlineLevel="0" collapsed="false">
      <c r="C259" s="47"/>
      <c r="D259" s="47"/>
      <c r="E259" s="75"/>
      <c r="F259" s="75"/>
      <c r="G259" s="49"/>
      <c r="H259" s="48"/>
      <c r="I259" s="48"/>
      <c r="J259" s="75"/>
      <c r="K259" s="75"/>
      <c r="L259" s="49"/>
      <c r="M259" s="48"/>
      <c r="N259" s="48"/>
      <c r="O259" s="75"/>
      <c r="P259" s="75"/>
    </row>
    <row r="260" s="72" customFormat="true" ht="12.75" hidden="false" customHeight="true" outlineLevel="0" collapsed="false">
      <c r="C260" s="47"/>
      <c r="D260" s="47"/>
      <c r="E260" s="75"/>
      <c r="F260" s="75"/>
      <c r="G260" s="49"/>
      <c r="H260" s="48"/>
      <c r="I260" s="48"/>
      <c r="J260" s="75"/>
      <c r="K260" s="75"/>
      <c r="L260" s="49"/>
      <c r="M260" s="48"/>
      <c r="N260" s="48"/>
      <c r="O260" s="75"/>
      <c r="P260" s="75"/>
    </row>
    <row r="261" s="72" customFormat="true" ht="12.75" hidden="false" customHeight="true" outlineLevel="0" collapsed="false">
      <c r="C261" s="47"/>
      <c r="D261" s="47"/>
      <c r="E261" s="75"/>
      <c r="F261" s="75"/>
      <c r="G261" s="49"/>
      <c r="H261" s="48"/>
      <c r="I261" s="48"/>
      <c r="J261" s="75"/>
      <c r="K261" s="75"/>
      <c r="L261" s="49"/>
      <c r="M261" s="48"/>
      <c r="N261" s="48"/>
      <c r="O261" s="75"/>
      <c r="P261" s="75"/>
    </row>
    <row r="262" s="72" customFormat="true" ht="12.75" hidden="false" customHeight="true" outlineLevel="0" collapsed="false">
      <c r="C262" s="47"/>
      <c r="D262" s="47"/>
      <c r="E262" s="75"/>
      <c r="F262" s="75"/>
      <c r="G262" s="49"/>
      <c r="H262" s="48"/>
      <c r="I262" s="48"/>
      <c r="J262" s="75"/>
      <c r="K262" s="75"/>
      <c r="L262" s="49"/>
      <c r="M262" s="48"/>
      <c r="N262" s="48"/>
      <c r="O262" s="75"/>
      <c r="P262" s="75"/>
    </row>
    <row r="263" s="72" customFormat="true" ht="12.75" hidden="false" customHeight="true" outlineLevel="0" collapsed="false">
      <c r="C263" s="47"/>
      <c r="D263" s="47"/>
      <c r="E263" s="75"/>
      <c r="F263" s="75"/>
      <c r="G263" s="49"/>
      <c r="H263" s="48"/>
      <c r="I263" s="48"/>
      <c r="J263" s="75"/>
      <c r="K263" s="75"/>
      <c r="L263" s="49"/>
      <c r="M263" s="48"/>
      <c r="N263" s="48"/>
      <c r="O263" s="75"/>
      <c r="P263" s="75"/>
    </row>
    <row r="264" s="72" customFormat="true" ht="12.75" hidden="false" customHeight="true" outlineLevel="0" collapsed="false">
      <c r="C264" s="47"/>
      <c r="D264" s="47"/>
      <c r="E264" s="75"/>
      <c r="F264" s="75"/>
      <c r="G264" s="49"/>
      <c r="H264" s="48"/>
      <c r="I264" s="48"/>
      <c r="J264" s="75"/>
      <c r="K264" s="75"/>
      <c r="L264" s="49"/>
      <c r="M264" s="48"/>
      <c r="N264" s="48"/>
      <c r="O264" s="75"/>
      <c r="P264" s="75"/>
    </row>
    <row r="265" s="72" customFormat="true" ht="12.75" hidden="false" customHeight="true" outlineLevel="0" collapsed="false">
      <c r="C265" s="47"/>
      <c r="D265" s="47"/>
      <c r="E265" s="75"/>
      <c r="F265" s="75"/>
      <c r="G265" s="49"/>
      <c r="H265" s="48"/>
      <c r="I265" s="48"/>
      <c r="J265" s="75"/>
      <c r="K265" s="75"/>
      <c r="L265" s="49"/>
      <c r="M265" s="48"/>
      <c r="N265" s="48"/>
      <c r="O265" s="75"/>
      <c r="P265" s="75"/>
    </row>
    <row r="266" s="72" customFormat="true" ht="12.75" hidden="false" customHeight="true" outlineLevel="0" collapsed="false">
      <c r="C266" s="47"/>
      <c r="D266" s="47"/>
      <c r="E266" s="75"/>
      <c r="F266" s="75"/>
      <c r="G266" s="49"/>
      <c r="H266" s="48"/>
      <c r="I266" s="48"/>
      <c r="J266" s="75"/>
      <c r="K266" s="75"/>
      <c r="L266" s="49"/>
      <c r="M266" s="48"/>
      <c r="N266" s="48"/>
      <c r="O266" s="75"/>
      <c r="P266" s="75"/>
    </row>
    <row r="267" s="72" customFormat="true" ht="12.75" hidden="false" customHeight="true" outlineLevel="0" collapsed="false">
      <c r="C267" s="47"/>
      <c r="D267" s="47"/>
      <c r="E267" s="75"/>
      <c r="F267" s="75"/>
      <c r="G267" s="49"/>
      <c r="H267" s="48"/>
      <c r="I267" s="48"/>
      <c r="J267" s="75"/>
      <c r="K267" s="75"/>
      <c r="L267" s="49"/>
      <c r="M267" s="48"/>
      <c r="N267" s="48"/>
      <c r="O267" s="75"/>
      <c r="P267" s="75"/>
    </row>
    <row r="268" s="72" customFormat="true" ht="12.75" hidden="false" customHeight="true" outlineLevel="0" collapsed="false">
      <c r="C268" s="47"/>
      <c r="D268" s="47"/>
      <c r="E268" s="75"/>
      <c r="F268" s="75"/>
      <c r="G268" s="49"/>
      <c r="H268" s="48"/>
      <c r="I268" s="48"/>
      <c r="J268" s="75"/>
      <c r="K268" s="75"/>
      <c r="L268" s="49"/>
      <c r="M268" s="48"/>
      <c r="N268" s="48"/>
      <c r="O268" s="75"/>
      <c r="P268" s="75"/>
    </row>
    <row r="269" s="72" customFormat="true" ht="12.75" hidden="false" customHeight="true" outlineLevel="0" collapsed="false">
      <c r="C269" s="47"/>
      <c r="D269" s="47"/>
      <c r="E269" s="75"/>
      <c r="F269" s="75"/>
      <c r="G269" s="49"/>
      <c r="H269" s="48"/>
      <c r="I269" s="48"/>
      <c r="J269" s="75"/>
      <c r="K269" s="75"/>
      <c r="L269" s="49"/>
      <c r="M269" s="48"/>
      <c r="N269" s="48"/>
      <c r="O269" s="75"/>
      <c r="P269" s="75"/>
    </row>
    <row r="270" s="72" customFormat="true" ht="12.75" hidden="false" customHeight="true" outlineLevel="0" collapsed="false">
      <c r="C270" s="47"/>
      <c r="D270" s="47"/>
      <c r="E270" s="75"/>
      <c r="F270" s="75"/>
      <c r="G270" s="49"/>
      <c r="H270" s="48"/>
      <c r="I270" s="48"/>
      <c r="J270" s="75"/>
      <c r="K270" s="75"/>
      <c r="L270" s="49"/>
      <c r="M270" s="48"/>
      <c r="N270" s="48"/>
      <c r="O270" s="75"/>
      <c r="P270" s="75"/>
    </row>
    <row r="271" s="72" customFormat="true" ht="12.75" hidden="false" customHeight="true" outlineLevel="0" collapsed="false">
      <c r="C271" s="47"/>
      <c r="D271" s="47"/>
      <c r="E271" s="75"/>
      <c r="F271" s="75"/>
      <c r="G271" s="49"/>
      <c r="H271" s="48"/>
      <c r="I271" s="48"/>
      <c r="J271" s="75"/>
      <c r="K271" s="75"/>
      <c r="L271" s="49"/>
      <c r="M271" s="48"/>
      <c r="N271" s="48"/>
      <c r="O271" s="75"/>
      <c r="P271" s="75"/>
    </row>
    <row r="272" s="72" customFormat="true" ht="12.75" hidden="false" customHeight="true" outlineLevel="0" collapsed="false">
      <c r="C272" s="47"/>
      <c r="D272" s="47"/>
      <c r="E272" s="75"/>
      <c r="F272" s="75"/>
      <c r="G272" s="49"/>
      <c r="H272" s="48"/>
      <c r="I272" s="48"/>
      <c r="J272" s="75"/>
      <c r="K272" s="75"/>
      <c r="L272" s="49"/>
      <c r="M272" s="48"/>
      <c r="N272" s="48"/>
      <c r="O272" s="75"/>
      <c r="P272" s="75"/>
    </row>
    <row r="273" s="72" customFormat="true" ht="12.75" hidden="false" customHeight="true" outlineLevel="0" collapsed="false">
      <c r="C273" s="47"/>
      <c r="D273" s="47"/>
      <c r="E273" s="75"/>
      <c r="F273" s="75"/>
      <c r="G273" s="49"/>
      <c r="H273" s="48"/>
      <c r="I273" s="48"/>
      <c r="J273" s="75"/>
      <c r="K273" s="75"/>
      <c r="L273" s="49"/>
      <c r="M273" s="48"/>
      <c r="N273" s="48"/>
      <c r="O273" s="75"/>
      <c r="P273" s="75"/>
    </row>
    <row r="274" s="72" customFormat="true" ht="12.75" hidden="false" customHeight="true" outlineLevel="0" collapsed="false">
      <c r="C274" s="47"/>
      <c r="D274" s="47"/>
      <c r="E274" s="75"/>
      <c r="F274" s="75"/>
      <c r="G274" s="49"/>
      <c r="H274" s="48"/>
      <c r="I274" s="48"/>
      <c r="J274" s="75"/>
      <c r="K274" s="75"/>
      <c r="L274" s="49"/>
      <c r="M274" s="48"/>
      <c r="N274" s="48"/>
      <c r="O274" s="75"/>
      <c r="P274" s="75"/>
    </row>
    <row r="275" s="72" customFormat="true" ht="12.75" hidden="false" customHeight="true" outlineLevel="0" collapsed="false">
      <c r="C275" s="47"/>
      <c r="D275" s="47"/>
      <c r="E275" s="75"/>
      <c r="F275" s="75"/>
      <c r="G275" s="49"/>
      <c r="H275" s="48"/>
      <c r="I275" s="48"/>
      <c r="J275" s="75"/>
      <c r="K275" s="75"/>
      <c r="L275" s="49"/>
      <c r="M275" s="48"/>
      <c r="N275" s="48"/>
      <c r="O275" s="75"/>
      <c r="P275" s="75"/>
    </row>
    <row r="276" s="72" customFormat="true" ht="12.75" hidden="false" customHeight="true" outlineLevel="0" collapsed="false">
      <c r="C276" s="47"/>
      <c r="D276" s="47"/>
      <c r="E276" s="75"/>
      <c r="F276" s="75"/>
      <c r="G276" s="49"/>
      <c r="H276" s="48"/>
      <c r="I276" s="48"/>
      <c r="J276" s="75"/>
      <c r="K276" s="75"/>
      <c r="L276" s="49"/>
      <c r="M276" s="48"/>
      <c r="N276" s="48"/>
      <c r="O276" s="75"/>
      <c r="P276" s="75"/>
    </row>
    <row r="277" s="72" customFormat="true" ht="12.75" hidden="false" customHeight="true" outlineLevel="0" collapsed="false">
      <c r="C277" s="47"/>
      <c r="D277" s="47"/>
      <c r="E277" s="75"/>
      <c r="F277" s="75"/>
      <c r="G277" s="49"/>
      <c r="H277" s="48"/>
      <c r="I277" s="48"/>
      <c r="J277" s="75"/>
      <c r="K277" s="75"/>
      <c r="L277" s="49"/>
      <c r="M277" s="48"/>
      <c r="N277" s="48"/>
      <c r="O277" s="75"/>
      <c r="P277" s="75"/>
    </row>
    <row r="278" s="72" customFormat="true" ht="12.75" hidden="false" customHeight="true" outlineLevel="0" collapsed="false">
      <c r="C278" s="47"/>
      <c r="D278" s="47"/>
      <c r="E278" s="75"/>
      <c r="F278" s="75"/>
      <c r="G278" s="49"/>
      <c r="H278" s="48"/>
      <c r="I278" s="48"/>
      <c r="J278" s="75"/>
      <c r="K278" s="75"/>
      <c r="L278" s="49"/>
      <c r="M278" s="48"/>
      <c r="N278" s="48"/>
      <c r="O278" s="75"/>
      <c r="P278" s="75"/>
    </row>
    <row r="279" s="72" customFormat="true" ht="12.75" hidden="false" customHeight="true" outlineLevel="0" collapsed="false">
      <c r="C279" s="47"/>
      <c r="D279" s="47"/>
      <c r="E279" s="75"/>
      <c r="F279" s="75"/>
      <c r="G279" s="49"/>
      <c r="H279" s="48"/>
      <c r="I279" s="48"/>
      <c r="J279" s="75"/>
      <c r="K279" s="75"/>
      <c r="L279" s="49"/>
      <c r="M279" s="48"/>
      <c r="N279" s="48"/>
      <c r="O279" s="75"/>
      <c r="P279" s="75"/>
    </row>
    <row r="280" s="72" customFormat="true" ht="12.75" hidden="false" customHeight="true" outlineLevel="0" collapsed="false">
      <c r="C280" s="47"/>
      <c r="D280" s="47"/>
      <c r="E280" s="75"/>
      <c r="F280" s="75"/>
      <c r="G280" s="49"/>
      <c r="H280" s="48"/>
      <c r="I280" s="48"/>
      <c r="J280" s="75"/>
      <c r="K280" s="75"/>
      <c r="L280" s="49"/>
      <c r="M280" s="48"/>
      <c r="N280" s="48"/>
      <c r="O280" s="75"/>
      <c r="P280" s="75"/>
    </row>
    <row r="281" s="72" customFormat="true" ht="12.75" hidden="false" customHeight="true" outlineLevel="0" collapsed="false">
      <c r="C281" s="47"/>
      <c r="D281" s="47"/>
      <c r="E281" s="75"/>
      <c r="F281" s="75"/>
      <c r="G281" s="49"/>
      <c r="H281" s="48"/>
      <c r="I281" s="48"/>
      <c r="J281" s="75"/>
      <c r="K281" s="75"/>
      <c r="L281" s="49"/>
      <c r="M281" s="48"/>
      <c r="N281" s="48"/>
      <c r="O281" s="75"/>
      <c r="P281" s="75"/>
    </row>
    <row r="282" s="72" customFormat="true" ht="12.75" hidden="false" customHeight="true" outlineLevel="0" collapsed="false">
      <c r="C282" s="47"/>
      <c r="D282" s="47"/>
      <c r="E282" s="75"/>
      <c r="F282" s="75"/>
      <c r="G282" s="49"/>
      <c r="H282" s="48"/>
      <c r="I282" s="48"/>
      <c r="J282" s="75"/>
      <c r="K282" s="75"/>
      <c r="L282" s="49"/>
      <c r="M282" s="48"/>
      <c r="N282" s="48"/>
      <c r="O282" s="75"/>
      <c r="P282" s="75"/>
    </row>
    <row r="283" s="72" customFormat="true" ht="12.75" hidden="false" customHeight="true" outlineLevel="0" collapsed="false">
      <c r="C283" s="47"/>
      <c r="D283" s="47"/>
      <c r="E283" s="75"/>
      <c r="F283" s="75"/>
      <c r="G283" s="49"/>
      <c r="H283" s="48"/>
      <c r="I283" s="48"/>
      <c r="J283" s="75"/>
      <c r="K283" s="75"/>
      <c r="L283" s="49"/>
      <c r="M283" s="48"/>
      <c r="N283" s="48"/>
      <c r="O283" s="75"/>
      <c r="P283" s="75"/>
    </row>
    <row r="284" s="72" customFormat="true" ht="12.75" hidden="false" customHeight="true" outlineLevel="0" collapsed="false">
      <c r="C284" s="47"/>
      <c r="D284" s="47"/>
      <c r="E284" s="75"/>
      <c r="F284" s="75"/>
      <c r="G284" s="49"/>
      <c r="H284" s="48"/>
      <c r="I284" s="48"/>
      <c r="J284" s="75"/>
      <c r="K284" s="75"/>
      <c r="L284" s="49"/>
      <c r="M284" s="48"/>
      <c r="N284" s="48"/>
      <c r="O284" s="75"/>
      <c r="P284" s="75"/>
    </row>
    <row r="285" s="72" customFormat="true" ht="12.75" hidden="false" customHeight="true" outlineLevel="0" collapsed="false">
      <c r="C285" s="47"/>
      <c r="D285" s="47"/>
      <c r="E285" s="75"/>
      <c r="F285" s="75"/>
      <c r="G285" s="49"/>
      <c r="H285" s="48"/>
      <c r="I285" s="48"/>
      <c r="J285" s="75"/>
      <c r="K285" s="75"/>
      <c r="L285" s="49"/>
      <c r="M285" s="48"/>
      <c r="N285" s="48"/>
      <c r="O285" s="75"/>
      <c r="P285" s="75"/>
    </row>
    <row r="286" s="72" customFormat="true" ht="12.75" hidden="false" customHeight="true" outlineLevel="0" collapsed="false">
      <c r="C286" s="47"/>
      <c r="D286" s="47"/>
      <c r="E286" s="75"/>
      <c r="F286" s="75"/>
      <c r="G286" s="49"/>
      <c r="H286" s="48"/>
      <c r="I286" s="48"/>
      <c r="J286" s="75"/>
      <c r="K286" s="75"/>
      <c r="L286" s="49"/>
      <c r="M286" s="48"/>
      <c r="N286" s="48"/>
      <c r="O286" s="75"/>
      <c r="P286" s="75"/>
    </row>
    <row r="287" s="72" customFormat="true" ht="12.75" hidden="false" customHeight="true" outlineLevel="0" collapsed="false">
      <c r="C287" s="47"/>
      <c r="D287" s="47"/>
      <c r="E287" s="75"/>
      <c r="F287" s="75"/>
      <c r="G287" s="49"/>
      <c r="H287" s="48"/>
      <c r="I287" s="48"/>
      <c r="J287" s="75"/>
      <c r="K287" s="75"/>
      <c r="L287" s="49"/>
      <c r="M287" s="48"/>
      <c r="N287" s="48"/>
      <c r="O287" s="75"/>
      <c r="P287" s="75"/>
    </row>
    <row r="288" s="72" customFormat="true" ht="12.75" hidden="false" customHeight="true" outlineLevel="0" collapsed="false">
      <c r="C288" s="47"/>
      <c r="D288" s="47"/>
      <c r="E288" s="75"/>
      <c r="F288" s="75"/>
      <c r="G288" s="49"/>
      <c r="H288" s="48"/>
      <c r="I288" s="48"/>
      <c r="J288" s="75"/>
      <c r="K288" s="75"/>
      <c r="L288" s="49"/>
      <c r="M288" s="48"/>
      <c r="N288" s="48"/>
      <c r="O288" s="75"/>
      <c r="P288" s="75"/>
    </row>
    <row r="289" s="72" customFormat="true" ht="12.75" hidden="false" customHeight="true" outlineLevel="0" collapsed="false">
      <c r="C289" s="47"/>
      <c r="D289" s="47"/>
      <c r="E289" s="75"/>
      <c r="F289" s="75"/>
      <c r="G289" s="49"/>
      <c r="H289" s="48"/>
      <c r="I289" s="48"/>
      <c r="J289" s="75"/>
      <c r="K289" s="75"/>
      <c r="L289" s="49"/>
      <c r="M289" s="48"/>
      <c r="N289" s="48"/>
      <c r="O289" s="75"/>
      <c r="P289" s="75"/>
    </row>
    <row r="290" s="72" customFormat="true" ht="12.75" hidden="false" customHeight="true" outlineLevel="0" collapsed="false">
      <c r="C290" s="47"/>
      <c r="D290" s="47"/>
      <c r="E290" s="75"/>
      <c r="F290" s="75"/>
      <c r="G290" s="49"/>
      <c r="H290" s="48"/>
      <c r="I290" s="48"/>
      <c r="J290" s="75"/>
      <c r="K290" s="75"/>
      <c r="L290" s="49"/>
      <c r="M290" s="48"/>
      <c r="N290" s="48"/>
      <c r="O290" s="75"/>
      <c r="P290" s="75"/>
    </row>
    <row r="291" s="72" customFormat="true" ht="12.75" hidden="false" customHeight="true" outlineLevel="0" collapsed="false">
      <c r="C291" s="47"/>
      <c r="D291" s="47"/>
      <c r="E291" s="75"/>
      <c r="F291" s="75"/>
      <c r="G291" s="49"/>
      <c r="H291" s="48"/>
      <c r="I291" s="48"/>
      <c r="J291" s="75"/>
      <c r="K291" s="75"/>
      <c r="L291" s="49"/>
      <c r="M291" s="48"/>
      <c r="N291" s="48"/>
      <c r="O291" s="75"/>
      <c r="P291" s="75"/>
    </row>
    <row r="292" s="72" customFormat="true" ht="12.75" hidden="false" customHeight="true" outlineLevel="0" collapsed="false">
      <c r="C292" s="47"/>
      <c r="D292" s="47"/>
      <c r="E292" s="75"/>
      <c r="F292" s="75"/>
      <c r="G292" s="49"/>
      <c r="H292" s="48"/>
      <c r="I292" s="48"/>
      <c r="J292" s="75"/>
      <c r="K292" s="75"/>
      <c r="L292" s="49"/>
      <c r="M292" s="48"/>
      <c r="N292" s="48"/>
      <c r="O292" s="75"/>
      <c r="P292" s="75"/>
    </row>
    <row r="293" s="72" customFormat="true" ht="12.75" hidden="false" customHeight="true" outlineLevel="0" collapsed="false">
      <c r="C293" s="47"/>
      <c r="D293" s="47"/>
      <c r="E293" s="75"/>
      <c r="F293" s="75"/>
      <c r="G293" s="49"/>
      <c r="H293" s="48"/>
      <c r="I293" s="48"/>
      <c r="J293" s="75"/>
      <c r="K293" s="75"/>
      <c r="L293" s="49"/>
      <c r="M293" s="48"/>
      <c r="N293" s="48"/>
      <c r="O293" s="75"/>
      <c r="P293" s="75"/>
    </row>
    <row r="294" s="72" customFormat="true" ht="12.75" hidden="false" customHeight="true" outlineLevel="0" collapsed="false">
      <c r="C294" s="47"/>
      <c r="D294" s="47"/>
      <c r="E294" s="75"/>
      <c r="F294" s="75"/>
      <c r="G294" s="49"/>
      <c r="H294" s="48"/>
      <c r="I294" s="48"/>
      <c r="J294" s="75"/>
      <c r="K294" s="75"/>
      <c r="L294" s="49"/>
      <c r="M294" s="48"/>
      <c r="N294" s="48"/>
      <c r="O294" s="75"/>
      <c r="P294" s="75"/>
    </row>
    <row r="295" s="72" customFormat="true" ht="12.75" hidden="false" customHeight="true" outlineLevel="0" collapsed="false">
      <c r="C295" s="47"/>
      <c r="D295" s="47"/>
      <c r="E295" s="75"/>
      <c r="F295" s="75"/>
      <c r="G295" s="49"/>
      <c r="H295" s="48"/>
      <c r="I295" s="48"/>
      <c r="J295" s="75"/>
      <c r="K295" s="75"/>
      <c r="L295" s="49"/>
      <c r="M295" s="48"/>
      <c r="N295" s="48"/>
      <c r="O295" s="75"/>
      <c r="P295" s="75"/>
    </row>
    <row r="296" s="72" customFormat="true" ht="12.75" hidden="false" customHeight="true" outlineLevel="0" collapsed="false">
      <c r="C296" s="47"/>
      <c r="D296" s="47"/>
      <c r="E296" s="75"/>
      <c r="F296" s="75"/>
      <c r="G296" s="49"/>
      <c r="H296" s="48"/>
      <c r="I296" s="48"/>
      <c r="J296" s="75"/>
      <c r="K296" s="75"/>
      <c r="L296" s="49"/>
      <c r="M296" s="48"/>
      <c r="N296" s="48"/>
      <c r="O296" s="75"/>
      <c r="P296" s="75"/>
    </row>
    <row r="297" s="72" customFormat="true" ht="12.75" hidden="false" customHeight="true" outlineLevel="0" collapsed="false">
      <c r="C297" s="47"/>
      <c r="D297" s="47"/>
      <c r="E297" s="75"/>
      <c r="F297" s="75"/>
      <c r="G297" s="49"/>
      <c r="H297" s="48"/>
      <c r="I297" s="48"/>
      <c r="J297" s="75"/>
      <c r="K297" s="75"/>
      <c r="L297" s="49"/>
      <c r="M297" s="48"/>
      <c r="N297" s="48"/>
      <c r="O297" s="75"/>
      <c r="P297" s="75"/>
    </row>
    <row r="298" s="72" customFormat="true" ht="12.75" hidden="false" customHeight="true" outlineLevel="0" collapsed="false">
      <c r="C298" s="47"/>
      <c r="D298" s="47"/>
      <c r="E298" s="75"/>
      <c r="F298" s="75"/>
      <c r="G298" s="49"/>
      <c r="H298" s="48"/>
      <c r="I298" s="48"/>
      <c r="J298" s="75"/>
      <c r="K298" s="75"/>
      <c r="L298" s="49"/>
      <c r="M298" s="48"/>
      <c r="N298" s="48"/>
      <c r="O298" s="75"/>
      <c r="P298" s="75"/>
    </row>
    <row r="299" s="72" customFormat="true" ht="12.75" hidden="false" customHeight="true" outlineLevel="0" collapsed="false">
      <c r="C299" s="47"/>
      <c r="D299" s="47"/>
      <c r="E299" s="75"/>
      <c r="F299" s="75"/>
      <c r="G299" s="49"/>
      <c r="H299" s="48"/>
      <c r="I299" s="48"/>
      <c r="J299" s="75"/>
      <c r="K299" s="75"/>
      <c r="L299" s="49"/>
      <c r="M299" s="48"/>
      <c r="N299" s="48"/>
      <c r="O299" s="75"/>
      <c r="P299" s="75"/>
    </row>
    <row r="300" s="72" customFormat="true" ht="12.75" hidden="false" customHeight="true" outlineLevel="0" collapsed="false">
      <c r="C300" s="47"/>
      <c r="D300" s="47"/>
      <c r="E300" s="75"/>
      <c r="F300" s="75"/>
      <c r="G300" s="49"/>
      <c r="H300" s="48"/>
      <c r="I300" s="48"/>
      <c r="J300" s="75"/>
      <c r="K300" s="75"/>
      <c r="L300" s="49"/>
      <c r="M300" s="48"/>
      <c r="N300" s="48"/>
      <c r="O300" s="75"/>
      <c r="P300" s="75"/>
    </row>
    <row r="301" s="72" customFormat="true" ht="12.75" hidden="false" customHeight="true" outlineLevel="0" collapsed="false">
      <c r="C301" s="47"/>
      <c r="D301" s="47"/>
      <c r="E301" s="75"/>
      <c r="F301" s="75"/>
      <c r="G301" s="49"/>
      <c r="H301" s="48"/>
      <c r="I301" s="48"/>
      <c r="J301" s="75"/>
      <c r="K301" s="75"/>
      <c r="L301" s="49"/>
      <c r="M301" s="48"/>
      <c r="N301" s="48"/>
      <c r="O301" s="75"/>
      <c r="P301" s="75"/>
    </row>
    <row r="302" s="72" customFormat="true" ht="12.75" hidden="false" customHeight="true" outlineLevel="0" collapsed="false">
      <c r="C302" s="47"/>
      <c r="D302" s="47"/>
      <c r="E302" s="75"/>
      <c r="F302" s="75"/>
      <c r="G302" s="49"/>
      <c r="H302" s="48"/>
      <c r="I302" s="48"/>
      <c r="J302" s="75"/>
      <c r="K302" s="75"/>
      <c r="L302" s="49"/>
      <c r="M302" s="48"/>
      <c r="N302" s="48"/>
      <c r="O302" s="75"/>
      <c r="P302" s="75"/>
    </row>
    <row r="303" s="72" customFormat="true" ht="12.75" hidden="false" customHeight="true" outlineLevel="0" collapsed="false">
      <c r="C303" s="47"/>
      <c r="D303" s="47"/>
      <c r="E303" s="75"/>
      <c r="F303" s="75"/>
      <c r="G303" s="49"/>
      <c r="H303" s="48"/>
      <c r="I303" s="48"/>
      <c r="J303" s="75"/>
      <c r="K303" s="75"/>
      <c r="L303" s="49"/>
      <c r="M303" s="48"/>
      <c r="N303" s="48"/>
      <c r="O303" s="75"/>
      <c r="P303" s="75"/>
    </row>
    <row r="304" s="72" customFormat="true" ht="12.75" hidden="false" customHeight="true" outlineLevel="0" collapsed="false">
      <c r="C304" s="47"/>
      <c r="D304" s="47"/>
      <c r="E304" s="75"/>
      <c r="F304" s="75"/>
      <c r="G304" s="49"/>
      <c r="H304" s="48"/>
      <c r="I304" s="48"/>
      <c r="J304" s="75"/>
      <c r="K304" s="75"/>
      <c r="L304" s="49"/>
      <c r="M304" s="48"/>
      <c r="N304" s="48"/>
      <c r="O304" s="75"/>
      <c r="P304" s="75"/>
    </row>
    <row r="305" s="72" customFormat="true" ht="12.75" hidden="false" customHeight="true" outlineLevel="0" collapsed="false">
      <c r="C305" s="47"/>
      <c r="D305" s="47"/>
      <c r="E305" s="75"/>
      <c r="F305" s="75"/>
      <c r="G305" s="49"/>
      <c r="H305" s="48"/>
      <c r="I305" s="48"/>
      <c r="J305" s="75"/>
      <c r="K305" s="75"/>
      <c r="L305" s="49"/>
      <c r="M305" s="48"/>
      <c r="N305" s="48"/>
      <c r="O305" s="75"/>
      <c r="P305" s="75"/>
    </row>
    <row r="306" s="72" customFormat="true" ht="12.75" hidden="false" customHeight="true" outlineLevel="0" collapsed="false">
      <c r="C306" s="47"/>
      <c r="D306" s="47"/>
      <c r="E306" s="75"/>
      <c r="F306" s="75"/>
      <c r="G306" s="49"/>
      <c r="H306" s="48"/>
      <c r="I306" s="48"/>
      <c r="J306" s="75"/>
      <c r="K306" s="75"/>
      <c r="L306" s="49"/>
      <c r="M306" s="48"/>
      <c r="N306" s="48"/>
      <c r="O306" s="75"/>
      <c r="P306" s="75"/>
    </row>
    <row r="307" s="72" customFormat="true" ht="12.75" hidden="false" customHeight="true" outlineLevel="0" collapsed="false">
      <c r="C307" s="47"/>
      <c r="D307" s="47"/>
      <c r="E307" s="75"/>
      <c r="F307" s="75"/>
      <c r="G307" s="49"/>
      <c r="H307" s="48"/>
      <c r="I307" s="48"/>
      <c r="J307" s="75"/>
      <c r="K307" s="75"/>
      <c r="L307" s="49"/>
      <c r="M307" s="48"/>
      <c r="N307" s="48"/>
      <c r="O307" s="75"/>
      <c r="P307" s="75"/>
    </row>
    <row r="308" s="72" customFormat="true" ht="12.75" hidden="false" customHeight="true" outlineLevel="0" collapsed="false">
      <c r="C308" s="47"/>
      <c r="D308" s="47"/>
      <c r="E308" s="75"/>
      <c r="F308" s="75"/>
      <c r="G308" s="49"/>
      <c r="H308" s="48"/>
      <c r="I308" s="48"/>
      <c r="J308" s="75"/>
      <c r="K308" s="75"/>
      <c r="L308" s="49"/>
      <c r="M308" s="48"/>
      <c r="N308" s="48"/>
      <c r="O308" s="75"/>
      <c r="P308" s="75"/>
    </row>
    <row r="309" s="72" customFormat="true" ht="12.75" hidden="false" customHeight="true" outlineLevel="0" collapsed="false">
      <c r="C309" s="47"/>
      <c r="D309" s="47"/>
      <c r="E309" s="75"/>
      <c r="F309" s="75"/>
      <c r="G309" s="49"/>
      <c r="H309" s="48"/>
      <c r="I309" s="48"/>
      <c r="J309" s="75"/>
      <c r="K309" s="75"/>
      <c r="L309" s="49"/>
      <c r="M309" s="48"/>
      <c r="N309" s="48"/>
      <c r="O309" s="75"/>
      <c r="P309" s="75"/>
    </row>
    <row r="310" s="72" customFormat="true" ht="12.75" hidden="false" customHeight="true" outlineLevel="0" collapsed="false">
      <c r="C310" s="47"/>
      <c r="D310" s="47"/>
      <c r="E310" s="75"/>
      <c r="F310" s="75"/>
      <c r="G310" s="49"/>
      <c r="H310" s="48"/>
      <c r="I310" s="48"/>
      <c r="J310" s="75"/>
      <c r="K310" s="75"/>
      <c r="L310" s="49"/>
      <c r="M310" s="48"/>
      <c r="N310" s="48"/>
      <c r="O310" s="75"/>
      <c r="P310" s="75"/>
    </row>
    <row r="311" s="72" customFormat="true" ht="12.75" hidden="false" customHeight="true" outlineLevel="0" collapsed="false">
      <c r="C311" s="47"/>
      <c r="D311" s="47"/>
      <c r="E311" s="75"/>
      <c r="F311" s="75"/>
      <c r="G311" s="49"/>
      <c r="H311" s="48"/>
      <c r="I311" s="48"/>
      <c r="J311" s="75"/>
      <c r="K311" s="75"/>
      <c r="L311" s="49"/>
      <c r="M311" s="48"/>
      <c r="N311" s="48"/>
      <c r="O311" s="75"/>
      <c r="P311" s="75"/>
    </row>
    <row r="312" s="72" customFormat="true" ht="12.75" hidden="false" customHeight="true" outlineLevel="0" collapsed="false">
      <c r="C312" s="47"/>
      <c r="D312" s="47"/>
      <c r="E312" s="75"/>
      <c r="F312" s="75"/>
      <c r="G312" s="49"/>
      <c r="H312" s="48"/>
      <c r="I312" s="48"/>
      <c r="J312" s="75"/>
      <c r="K312" s="75"/>
      <c r="L312" s="49"/>
      <c r="M312" s="48"/>
      <c r="N312" s="48"/>
      <c r="O312" s="75"/>
      <c r="P312" s="75"/>
    </row>
    <row r="313" s="72" customFormat="true" ht="12.75" hidden="false" customHeight="true" outlineLevel="0" collapsed="false">
      <c r="C313" s="47"/>
      <c r="D313" s="47"/>
      <c r="E313" s="75"/>
      <c r="F313" s="75"/>
      <c r="G313" s="49"/>
      <c r="H313" s="48"/>
      <c r="I313" s="48"/>
      <c r="J313" s="75"/>
      <c r="K313" s="75"/>
      <c r="L313" s="49"/>
      <c r="M313" s="48"/>
      <c r="N313" s="48"/>
      <c r="O313" s="75"/>
      <c r="P313" s="75"/>
    </row>
    <row r="314" s="72" customFormat="true" ht="12.75" hidden="false" customHeight="true" outlineLevel="0" collapsed="false">
      <c r="C314" s="47"/>
      <c r="D314" s="47"/>
      <c r="E314" s="75"/>
      <c r="F314" s="75"/>
      <c r="G314" s="49"/>
      <c r="H314" s="48"/>
      <c r="I314" s="48"/>
      <c r="J314" s="75"/>
      <c r="K314" s="75"/>
      <c r="L314" s="49"/>
      <c r="M314" s="48"/>
      <c r="N314" s="48"/>
      <c r="O314" s="75"/>
      <c r="P314" s="75"/>
    </row>
    <row r="315" s="72" customFormat="true" ht="12.75" hidden="false" customHeight="true" outlineLevel="0" collapsed="false">
      <c r="C315" s="47"/>
      <c r="D315" s="47"/>
      <c r="E315" s="75"/>
      <c r="F315" s="75"/>
      <c r="G315" s="49"/>
      <c r="H315" s="48"/>
      <c r="I315" s="48"/>
      <c r="J315" s="75"/>
      <c r="K315" s="75"/>
      <c r="L315" s="49"/>
      <c r="M315" s="48"/>
      <c r="N315" s="48"/>
      <c r="O315" s="75"/>
      <c r="P315" s="75"/>
    </row>
    <row r="316" s="72" customFormat="true" ht="12.75" hidden="false" customHeight="true" outlineLevel="0" collapsed="false">
      <c r="C316" s="47"/>
      <c r="D316" s="47"/>
      <c r="E316" s="75"/>
      <c r="F316" s="75"/>
      <c r="G316" s="49"/>
      <c r="H316" s="48"/>
      <c r="I316" s="48"/>
      <c r="J316" s="75"/>
      <c r="K316" s="75"/>
      <c r="L316" s="49"/>
      <c r="M316" s="48"/>
      <c r="N316" s="48"/>
      <c r="O316" s="75"/>
      <c r="P316" s="75"/>
    </row>
    <row r="317" s="72" customFormat="true" ht="12.75" hidden="false" customHeight="true" outlineLevel="0" collapsed="false">
      <c r="C317" s="47"/>
      <c r="D317" s="47"/>
      <c r="E317" s="75"/>
      <c r="F317" s="75"/>
      <c r="G317" s="49"/>
      <c r="H317" s="48"/>
      <c r="I317" s="48"/>
      <c r="J317" s="75"/>
      <c r="K317" s="75"/>
      <c r="L317" s="49"/>
      <c r="M317" s="48"/>
      <c r="N317" s="48"/>
      <c r="O317" s="75"/>
      <c r="P317" s="75"/>
    </row>
    <row r="318" s="72" customFormat="true" ht="12.75" hidden="false" customHeight="true" outlineLevel="0" collapsed="false">
      <c r="C318" s="47"/>
      <c r="D318" s="47"/>
      <c r="E318" s="75"/>
      <c r="F318" s="75"/>
      <c r="G318" s="49"/>
      <c r="H318" s="48"/>
      <c r="I318" s="48"/>
      <c r="J318" s="75"/>
      <c r="K318" s="75"/>
      <c r="L318" s="49"/>
      <c r="M318" s="48"/>
      <c r="N318" s="48"/>
      <c r="O318" s="75"/>
      <c r="P318" s="75"/>
    </row>
    <row r="319" s="72" customFormat="true" ht="12.75" hidden="false" customHeight="true" outlineLevel="0" collapsed="false">
      <c r="C319" s="47"/>
      <c r="D319" s="47"/>
      <c r="E319" s="75"/>
      <c r="F319" s="75"/>
      <c r="G319" s="49"/>
      <c r="H319" s="48"/>
      <c r="I319" s="48"/>
      <c r="J319" s="75"/>
      <c r="K319" s="75"/>
      <c r="L319" s="49"/>
      <c r="M319" s="48"/>
      <c r="N319" s="48"/>
      <c r="O319" s="75"/>
      <c r="P319" s="75"/>
    </row>
    <row r="320" s="72" customFormat="true" ht="12.75" hidden="false" customHeight="true" outlineLevel="0" collapsed="false">
      <c r="C320" s="47"/>
      <c r="D320" s="47"/>
      <c r="E320" s="75"/>
      <c r="F320" s="75"/>
      <c r="G320" s="49"/>
      <c r="H320" s="48"/>
      <c r="I320" s="48"/>
      <c r="J320" s="75"/>
      <c r="K320" s="75"/>
      <c r="L320" s="49"/>
      <c r="M320" s="48"/>
      <c r="N320" s="48"/>
      <c r="O320" s="75"/>
      <c r="P320" s="75"/>
    </row>
    <row r="321" s="72" customFormat="true" ht="12.75" hidden="false" customHeight="true" outlineLevel="0" collapsed="false">
      <c r="C321" s="47"/>
      <c r="D321" s="47"/>
      <c r="E321" s="75"/>
      <c r="F321" s="75"/>
      <c r="G321" s="49"/>
      <c r="H321" s="48"/>
      <c r="I321" s="48"/>
      <c r="J321" s="75"/>
      <c r="K321" s="75"/>
      <c r="L321" s="49"/>
      <c r="M321" s="48"/>
      <c r="N321" s="48"/>
      <c r="O321" s="75"/>
      <c r="P321" s="75"/>
    </row>
    <row r="322" s="72" customFormat="true" ht="12.75" hidden="false" customHeight="true" outlineLevel="0" collapsed="false">
      <c r="C322" s="47"/>
      <c r="D322" s="47"/>
      <c r="E322" s="75"/>
      <c r="F322" s="75"/>
      <c r="G322" s="49"/>
      <c r="H322" s="48"/>
      <c r="I322" s="48"/>
      <c r="J322" s="75"/>
      <c r="K322" s="75"/>
      <c r="L322" s="49"/>
      <c r="M322" s="48"/>
      <c r="N322" s="48"/>
      <c r="O322" s="75"/>
      <c r="P322" s="75"/>
    </row>
    <row r="323" s="72" customFormat="true" ht="12.75" hidden="false" customHeight="true" outlineLevel="0" collapsed="false">
      <c r="C323" s="47"/>
      <c r="D323" s="47"/>
      <c r="E323" s="75"/>
      <c r="F323" s="75"/>
      <c r="G323" s="49"/>
      <c r="H323" s="48"/>
      <c r="I323" s="48"/>
      <c r="J323" s="75"/>
      <c r="K323" s="75"/>
      <c r="L323" s="49"/>
      <c r="M323" s="48"/>
      <c r="N323" s="48"/>
      <c r="O323" s="75"/>
      <c r="P323" s="75"/>
    </row>
    <row r="324" s="72" customFormat="true" ht="12.75" hidden="false" customHeight="true" outlineLevel="0" collapsed="false">
      <c r="C324" s="47"/>
      <c r="D324" s="47"/>
      <c r="E324" s="75"/>
      <c r="F324" s="75"/>
      <c r="G324" s="49"/>
      <c r="H324" s="48"/>
      <c r="I324" s="48"/>
      <c r="J324" s="75"/>
      <c r="K324" s="75"/>
      <c r="L324" s="49"/>
      <c r="M324" s="48"/>
      <c r="N324" s="48"/>
      <c r="O324" s="75"/>
      <c r="P324" s="75"/>
    </row>
    <row r="325" s="72" customFormat="true" ht="12.75" hidden="false" customHeight="true" outlineLevel="0" collapsed="false">
      <c r="C325" s="47"/>
      <c r="D325" s="47"/>
      <c r="E325" s="75"/>
      <c r="F325" s="75"/>
      <c r="G325" s="49"/>
      <c r="H325" s="48"/>
      <c r="I325" s="48"/>
      <c r="J325" s="75"/>
      <c r="K325" s="75"/>
      <c r="L325" s="49"/>
      <c r="M325" s="48"/>
      <c r="N325" s="48"/>
      <c r="O325" s="75"/>
      <c r="P325" s="75"/>
    </row>
    <row r="326" s="72" customFormat="true" ht="12.75" hidden="false" customHeight="true" outlineLevel="0" collapsed="false">
      <c r="C326" s="47"/>
      <c r="D326" s="47"/>
      <c r="E326" s="75"/>
      <c r="F326" s="75"/>
      <c r="G326" s="49"/>
      <c r="H326" s="48"/>
      <c r="I326" s="48"/>
      <c r="J326" s="75"/>
      <c r="K326" s="75"/>
      <c r="L326" s="49"/>
      <c r="M326" s="48"/>
      <c r="N326" s="48"/>
      <c r="O326" s="75"/>
      <c r="P326" s="75"/>
    </row>
    <row r="327" s="72" customFormat="true" ht="12.75" hidden="false" customHeight="true" outlineLevel="0" collapsed="false">
      <c r="C327" s="47"/>
      <c r="D327" s="47"/>
      <c r="E327" s="75"/>
      <c r="F327" s="75"/>
      <c r="G327" s="49"/>
      <c r="H327" s="48"/>
      <c r="I327" s="48"/>
      <c r="J327" s="75"/>
      <c r="K327" s="75"/>
      <c r="L327" s="49"/>
      <c r="M327" s="48"/>
      <c r="N327" s="48"/>
      <c r="O327" s="75"/>
      <c r="P327" s="75"/>
    </row>
    <row r="328" s="72" customFormat="true" ht="12.75" hidden="false" customHeight="true" outlineLevel="0" collapsed="false">
      <c r="C328" s="47"/>
      <c r="D328" s="47"/>
      <c r="E328" s="75"/>
      <c r="F328" s="75"/>
      <c r="G328" s="49"/>
      <c r="H328" s="48"/>
      <c r="I328" s="48"/>
      <c r="J328" s="75"/>
      <c r="K328" s="75"/>
      <c r="L328" s="49"/>
      <c r="M328" s="48"/>
      <c r="N328" s="48"/>
      <c r="O328" s="75"/>
      <c r="P328" s="75"/>
    </row>
    <row r="329" s="72" customFormat="true" ht="12.75" hidden="false" customHeight="true" outlineLevel="0" collapsed="false">
      <c r="C329" s="47"/>
      <c r="D329" s="47"/>
      <c r="E329" s="75"/>
      <c r="F329" s="75"/>
      <c r="G329" s="49"/>
      <c r="H329" s="48"/>
      <c r="I329" s="48"/>
      <c r="J329" s="75"/>
      <c r="K329" s="75"/>
      <c r="L329" s="49"/>
      <c r="M329" s="48"/>
      <c r="N329" s="48"/>
      <c r="O329" s="75"/>
      <c r="P329" s="75"/>
    </row>
    <row r="330" s="72" customFormat="true" ht="12.75" hidden="false" customHeight="true" outlineLevel="0" collapsed="false">
      <c r="C330" s="47"/>
      <c r="D330" s="47"/>
      <c r="E330" s="75"/>
      <c r="F330" s="75"/>
      <c r="G330" s="49"/>
      <c r="H330" s="48"/>
      <c r="I330" s="48"/>
      <c r="J330" s="75"/>
      <c r="K330" s="75"/>
      <c r="L330" s="49"/>
      <c r="M330" s="48"/>
      <c r="N330" s="48"/>
      <c r="O330" s="75"/>
      <c r="P330" s="75"/>
    </row>
    <row r="331" s="72" customFormat="true" ht="12.75" hidden="false" customHeight="true" outlineLevel="0" collapsed="false">
      <c r="C331" s="47"/>
      <c r="D331" s="47"/>
      <c r="E331" s="75"/>
      <c r="F331" s="75"/>
      <c r="G331" s="49"/>
      <c r="H331" s="48"/>
      <c r="I331" s="48"/>
      <c r="J331" s="75"/>
      <c r="K331" s="75"/>
      <c r="L331" s="49"/>
      <c r="M331" s="48"/>
      <c r="N331" s="48"/>
      <c r="O331" s="75"/>
      <c r="P331" s="75"/>
    </row>
    <row r="332" s="72" customFormat="true" ht="12.75" hidden="false" customHeight="true" outlineLevel="0" collapsed="false">
      <c r="C332" s="47"/>
      <c r="D332" s="47"/>
      <c r="E332" s="75"/>
      <c r="F332" s="75"/>
      <c r="G332" s="49"/>
      <c r="H332" s="48"/>
      <c r="I332" s="48"/>
      <c r="J332" s="75"/>
      <c r="K332" s="75"/>
      <c r="L332" s="49"/>
      <c r="M332" s="48"/>
      <c r="N332" s="48"/>
      <c r="O332" s="75"/>
      <c r="P332" s="75"/>
    </row>
    <row r="333" s="72" customFormat="true" ht="12.75" hidden="false" customHeight="true" outlineLevel="0" collapsed="false">
      <c r="C333" s="47"/>
      <c r="D333" s="47"/>
      <c r="E333" s="75"/>
      <c r="F333" s="75"/>
      <c r="G333" s="49"/>
      <c r="H333" s="48"/>
      <c r="I333" s="48"/>
      <c r="J333" s="75"/>
      <c r="K333" s="75"/>
      <c r="L333" s="49"/>
      <c r="M333" s="48"/>
      <c r="N333" s="48"/>
      <c r="O333" s="75"/>
      <c r="P333" s="75"/>
    </row>
    <row r="334" s="72" customFormat="true" ht="12.75" hidden="false" customHeight="true" outlineLevel="0" collapsed="false">
      <c r="C334" s="47"/>
      <c r="D334" s="47"/>
      <c r="E334" s="75"/>
      <c r="F334" s="75"/>
      <c r="G334" s="49"/>
      <c r="H334" s="48"/>
      <c r="I334" s="48"/>
      <c r="J334" s="75"/>
      <c r="K334" s="75"/>
      <c r="L334" s="49"/>
      <c r="M334" s="48"/>
      <c r="N334" s="48"/>
      <c r="O334" s="75"/>
      <c r="P334" s="75"/>
    </row>
    <row r="335" s="72" customFormat="true" ht="12.75" hidden="false" customHeight="true" outlineLevel="0" collapsed="false">
      <c r="C335" s="47"/>
      <c r="D335" s="47"/>
      <c r="E335" s="75"/>
      <c r="F335" s="75"/>
      <c r="G335" s="49"/>
      <c r="H335" s="48"/>
      <c r="I335" s="48"/>
      <c r="J335" s="75"/>
      <c r="K335" s="75"/>
      <c r="L335" s="49"/>
      <c r="M335" s="48"/>
      <c r="N335" s="48"/>
      <c r="O335" s="75"/>
      <c r="P335" s="75"/>
    </row>
    <row r="336" s="72" customFormat="true" ht="12.75" hidden="false" customHeight="true" outlineLevel="0" collapsed="false">
      <c r="C336" s="47"/>
      <c r="D336" s="47"/>
      <c r="E336" s="75"/>
      <c r="F336" s="75"/>
      <c r="G336" s="49"/>
      <c r="H336" s="48"/>
      <c r="I336" s="48"/>
      <c r="J336" s="75"/>
      <c r="K336" s="75"/>
      <c r="L336" s="49"/>
      <c r="M336" s="48"/>
      <c r="N336" s="48"/>
      <c r="O336" s="75"/>
      <c r="P336" s="75"/>
    </row>
    <row r="337" s="72" customFormat="true" ht="12.75" hidden="false" customHeight="true" outlineLevel="0" collapsed="false">
      <c r="C337" s="47"/>
      <c r="D337" s="47"/>
      <c r="E337" s="75"/>
      <c r="F337" s="75"/>
      <c r="G337" s="49"/>
      <c r="H337" s="48"/>
      <c r="I337" s="48"/>
      <c r="J337" s="75"/>
      <c r="K337" s="75"/>
      <c r="L337" s="49"/>
      <c r="M337" s="48"/>
      <c r="N337" s="48"/>
      <c r="O337" s="75"/>
      <c r="P337" s="75"/>
    </row>
    <row r="338" s="72" customFormat="true" ht="12.75" hidden="false" customHeight="true" outlineLevel="0" collapsed="false">
      <c r="C338" s="47"/>
      <c r="D338" s="47"/>
      <c r="E338" s="75"/>
      <c r="F338" s="75"/>
      <c r="G338" s="49"/>
      <c r="H338" s="48"/>
      <c r="I338" s="48"/>
      <c r="J338" s="75"/>
      <c r="K338" s="75"/>
      <c r="L338" s="49"/>
      <c r="M338" s="48"/>
      <c r="N338" s="48"/>
      <c r="O338" s="75"/>
      <c r="P338" s="75"/>
    </row>
    <row r="339" s="72" customFormat="true" ht="12.75" hidden="false" customHeight="true" outlineLevel="0" collapsed="false">
      <c r="C339" s="47"/>
      <c r="D339" s="47"/>
      <c r="E339" s="75"/>
      <c r="F339" s="75"/>
      <c r="G339" s="49"/>
      <c r="H339" s="48"/>
      <c r="I339" s="48"/>
      <c r="J339" s="75"/>
      <c r="K339" s="75"/>
      <c r="L339" s="49"/>
      <c r="M339" s="48"/>
      <c r="N339" s="48"/>
      <c r="O339" s="75"/>
      <c r="P339" s="75"/>
    </row>
    <row r="340" s="72" customFormat="true" ht="12.75" hidden="false" customHeight="true" outlineLevel="0" collapsed="false">
      <c r="C340" s="47"/>
      <c r="D340" s="47"/>
      <c r="E340" s="75"/>
      <c r="F340" s="75"/>
      <c r="G340" s="49"/>
      <c r="H340" s="48"/>
      <c r="I340" s="48"/>
      <c r="J340" s="75"/>
      <c r="K340" s="75"/>
      <c r="L340" s="49"/>
      <c r="M340" s="48"/>
      <c r="N340" s="48"/>
      <c r="O340" s="75"/>
      <c r="P340" s="75"/>
    </row>
    <row r="341" s="72" customFormat="true" ht="12.75" hidden="false" customHeight="true" outlineLevel="0" collapsed="false">
      <c r="C341" s="47"/>
      <c r="D341" s="47"/>
      <c r="E341" s="75"/>
      <c r="F341" s="75"/>
      <c r="G341" s="49"/>
      <c r="H341" s="48"/>
      <c r="I341" s="48"/>
      <c r="J341" s="75"/>
      <c r="K341" s="75"/>
      <c r="L341" s="49"/>
      <c r="M341" s="48"/>
      <c r="N341" s="48"/>
      <c r="O341" s="75"/>
      <c r="P341" s="75"/>
    </row>
    <row r="342" s="72" customFormat="true" ht="12.75" hidden="false" customHeight="true" outlineLevel="0" collapsed="false">
      <c r="C342" s="47"/>
      <c r="D342" s="47"/>
      <c r="E342" s="75"/>
      <c r="F342" s="75"/>
      <c r="G342" s="49"/>
      <c r="H342" s="48"/>
      <c r="I342" s="48"/>
      <c r="J342" s="75"/>
      <c r="K342" s="75"/>
      <c r="L342" s="49"/>
      <c r="M342" s="48"/>
      <c r="N342" s="48"/>
      <c r="O342" s="75"/>
      <c r="P342" s="75"/>
    </row>
    <row r="343" s="72" customFormat="true" ht="12.75" hidden="false" customHeight="true" outlineLevel="0" collapsed="false">
      <c r="C343" s="47"/>
      <c r="D343" s="47"/>
      <c r="E343" s="75"/>
      <c r="F343" s="75"/>
      <c r="G343" s="49"/>
      <c r="H343" s="48"/>
      <c r="I343" s="48"/>
      <c r="J343" s="75"/>
      <c r="K343" s="75"/>
      <c r="L343" s="49"/>
      <c r="M343" s="48"/>
      <c r="N343" s="48"/>
      <c r="O343" s="75"/>
      <c r="P343" s="75"/>
    </row>
    <row r="344" s="72" customFormat="true" ht="12.75" hidden="false" customHeight="true" outlineLevel="0" collapsed="false">
      <c r="C344" s="47"/>
      <c r="D344" s="47"/>
      <c r="E344" s="75"/>
      <c r="F344" s="75"/>
      <c r="G344" s="49"/>
      <c r="H344" s="48"/>
      <c r="I344" s="48"/>
      <c r="J344" s="75"/>
      <c r="K344" s="75"/>
      <c r="L344" s="49"/>
      <c r="M344" s="48"/>
      <c r="N344" s="48"/>
      <c r="O344" s="75"/>
      <c r="P344" s="75"/>
    </row>
    <row r="345" s="72" customFormat="true" ht="12.75" hidden="false" customHeight="true" outlineLevel="0" collapsed="false">
      <c r="C345" s="47"/>
      <c r="D345" s="47"/>
      <c r="E345" s="75"/>
      <c r="F345" s="75"/>
      <c r="G345" s="49"/>
      <c r="H345" s="48"/>
      <c r="I345" s="48"/>
      <c r="J345" s="75"/>
      <c r="K345" s="75"/>
      <c r="L345" s="49"/>
      <c r="M345" s="48"/>
      <c r="N345" s="48"/>
      <c r="O345" s="75"/>
      <c r="P345" s="75"/>
    </row>
    <row r="346" s="72" customFormat="true" ht="12.75" hidden="false" customHeight="true" outlineLevel="0" collapsed="false">
      <c r="C346" s="47"/>
      <c r="D346" s="47"/>
      <c r="E346" s="75"/>
      <c r="F346" s="75"/>
      <c r="G346" s="49"/>
      <c r="H346" s="48"/>
      <c r="I346" s="48"/>
      <c r="J346" s="75"/>
      <c r="K346" s="75"/>
      <c r="L346" s="49"/>
      <c r="M346" s="48"/>
      <c r="N346" s="48"/>
      <c r="O346" s="75"/>
      <c r="P346" s="75"/>
    </row>
    <row r="347" s="72" customFormat="true" ht="12.75" hidden="false" customHeight="true" outlineLevel="0" collapsed="false">
      <c r="C347" s="47"/>
      <c r="D347" s="47"/>
      <c r="E347" s="75"/>
      <c r="F347" s="75"/>
      <c r="G347" s="49"/>
      <c r="H347" s="48"/>
      <c r="I347" s="48"/>
      <c r="J347" s="75"/>
      <c r="K347" s="75"/>
      <c r="L347" s="49"/>
      <c r="M347" s="48"/>
      <c r="N347" s="48"/>
      <c r="O347" s="75"/>
      <c r="P347" s="75"/>
    </row>
    <row r="348" s="72" customFormat="true" ht="12.75" hidden="false" customHeight="true" outlineLevel="0" collapsed="false">
      <c r="C348" s="47"/>
      <c r="D348" s="47"/>
      <c r="E348" s="75"/>
      <c r="F348" s="75"/>
      <c r="G348" s="49"/>
      <c r="H348" s="48"/>
      <c r="I348" s="48"/>
      <c r="J348" s="75"/>
      <c r="K348" s="75"/>
      <c r="L348" s="49"/>
      <c r="M348" s="48"/>
      <c r="N348" s="48"/>
      <c r="O348" s="75"/>
      <c r="P348" s="75"/>
    </row>
    <row r="349" s="72" customFormat="true" ht="12.75" hidden="false" customHeight="true" outlineLevel="0" collapsed="false">
      <c r="C349" s="47"/>
      <c r="D349" s="47"/>
      <c r="E349" s="75"/>
      <c r="F349" s="75"/>
      <c r="G349" s="49"/>
      <c r="H349" s="48"/>
      <c r="I349" s="48"/>
      <c r="J349" s="75"/>
      <c r="K349" s="75"/>
      <c r="L349" s="49"/>
      <c r="M349" s="48"/>
      <c r="N349" s="48"/>
      <c r="O349" s="75"/>
      <c r="P349" s="75"/>
    </row>
    <row r="350" s="72" customFormat="true" ht="12.75" hidden="false" customHeight="true" outlineLevel="0" collapsed="false">
      <c r="C350" s="47"/>
      <c r="D350" s="47"/>
      <c r="E350" s="75"/>
      <c r="F350" s="75"/>
      <c r="G350" s="49"/>
      <c r="H350" s="48"/>
      <c r="I350" s="48"/>
      <c r="J350" s="75"/>
      <c r="K350" s="75"/>
      <c r="L350" s="49"/>
      <c r="M350" s="48"/>
      <c r="N350" s="48"/>
      <c r="O350" s="75"/>
      <c r="P350" s="75"/>
    </row>
    <row r="351" s="72" customFormat="true" ht="12.75" hidden="false" customHeight="true" outlineLevel="0" collapsed="false">
      <c r="C351" s="47"/>
      <c r="D351" s="47"/>
      <c r="E351" s="75"/>
      <c r="F351" s="75"/>
      <c r="G351" s="49"/>
      <c r="H351" s="48"/>
      <c r="I351" s="48"/>
      <c r="J351" s="75"/>
      <c r="K351" s="75"/>
      <c r="L351" s="49"/>
      <c r="M351" s="48"/>
      <c r="N351" s="48"/>
      <c r="O351" s="75"/>
      <c r="P351" s="75"/>
    </row>
    <row r="352" s="72" customFormat="true" ht="12.75" hidden="false" customHeight="true" outlineLevel="0" collapsed="false">
      <c r="C352" s="47"/>
      <c r="D352" s="47"/>
      <c r="E352" s="75"/>
      <c r="F352" s="75"/>
      <c r="G352" s="49"/>
      <c r="H352" s="48"/>
      <c r="I352" s="48"/>
      <c r="J352" s="75"/>
      <c r="K352" s="75"/>
      <c r="L352" s="49"/>
      <c r="M352" s="48"/>
      <c r="N352" s="48"/>
      <c r="O352" s="75"/>
      <c r="P352" s="75"/>
    </row>
    <row r="353" s="72" customFormat="true" ht="12.75" hidden="false" customHeight="true" outlineLevel="0" collapsed="false">
      <c r="C353" s="47"/>
      <c r="D353" s="47"/>
      <c r="E353" s="75"/>
      <c r="F353" s="75"/>
      <c r="G353" s="49"/>
      <c r="H353" s="48"/>
      <c r="I353" s="48"/>
      <c r="J353" s="75"/>
      <c r="K353" s="75"/>
      <c r="L353" s="49"/>
      <c r="M353" s="48"/>
      <c r="N353" s="48"/>
      <c r="O353" s="75"/>
      <c r="P353" s="75"/>
    </row>
    <row r="354" s="72" customFormat="true" ht="12.75" hidden="false" customHeight="true" outlineLevel="0" collapsed="false">
      <c r="C354" s="47"/>
      <c r="D354" s="47"/>
      <c r="E354" s="75"/>
      <c r="F354" s="75"/>
      <c r="G354" s="49"/>
      <c r="H354" s="48"/>
      <c r="I354" s="48"/>
      <c r="J354" s="75"/>
      <c r="K354" s="75"/>
      <c r="L354" s="49"/>
      <c r="M354" s="48"/>
      <c r="N354" s="48"/>
      <c r="O354" s="75"/>
      <c r="P354" s="75"/>
    </row>
    <row r="355" s="72" customFormat="true" ht="12.75" hidden="false" customHeight="true" outlineLevel="0" collapsed="false">
      <c r="C355" s="47"/>
      <c r="D355" s="47"/>
      <c r="E355" s="75"/>
      <c r="F355" s="75"/>
      <c r="G355" s="49"/>
      <c r="H355" s="48"/>
      <c r="I355" s="48"/>
      <c r="J355" s="75"/>
      <c r="K355" s="75"/>
      <c r="L355" s="49"/>
      <c r="M355" s="48"/>
      <c r="N355" s="48"/>
      <c r="O355" s="75"/>
      <c r="P355" s="75"/>
    </row>
    <row r="356" s="72" customFormat="true" ht="12.75" hidden="false" customHeight="true" outlineLevel="0" collapsed="false">
      <c r="C356" s="47"/>
      <c r="D356" s="47"/>
      <c r="E356" s="75"/>
      <c r="F356" s="75"/>
      <c r="G356" s="49"/>
      <c r="H356" s="48"/>
      <c r="I356" s="48"/>
      <c r="J356" s="75"/>
      <c r="K356" s="75"/>
      <c r="L356" s="49"/>
      <c r="M356" s="48"/>
      <c r="N356" s="48"/>
      <c r="O356" s="75"/>
      <c r="P356" s="75"/>
    </row>
    <row r="357" s="72" customFormat="true" ht="12.75" hidden="false" customHeight="true" outlineLevel="0" collapsed="false">
      <c r="C357" s="47"/>
      <c r="D357" s="47"/>
      <c r="E357" s="75"/>
      <c r="F357" s="75"/>
      <c r="G357" s="49"/>
      <c r="H357" s="48"/>
      <c r="I357" s="48"/>
      <c r="J357" s="75"/>
      <c r="K357" s="75"/>
      <c r="L357" s="49"/>
      <c r="M357" s="48"/>
      <c r="N357" s="48"/>
      <c r="O357" s="75"/>
      <c r="P357" s="75"/>
    </row>
    <row r="358" s="72" customFormat="true" ht="12.75" hidden="false" customHeight="true" outlineLevel="0" collapsed="false">
      <c r="C358" s="47"/>
      <c r="D358" s="47"/>
      <c r="E358" s="75"/>
      <c r="F358" s="75"/>
      <c r="G358" s="49"/>
      <c r="H358" s="48"/>
      <c r="I358" s="48"/>
      <c r="J358" s="75"/>
      <c r="K358" s="75"/>
      <c r="L358" s="49"/>
      <c r="M358" s="48"/>
      <c r="N358" s="48"/>
      <c r="O358" s="75"/>
      <c r="P358" s="75"/>
    </row>
    <row r="359" s="72" customFormat="true" ht="12.75" hidden="false" customHeight="true" outlineLevel="0" collapsed="false">
      <c r="C359" s="47"/>
      <c r="D359" s="47"/>
      <c r="E359" s="75"/>
      <c r="F359" s="75"/>
      <c r="G359" s="49"/>
      <c r="H359" s="48"/>
      <c r="I359" s="48"/>
      <c r="J359" s="75"/>
      <c r="K359" s="75"/>
      <c r="L359" s="49"/>
      <c r="M359" s="48"/>
      <c r="N359" s="48"/>
      <c r="O359" s="75"/>
      <c r="P359" s="75"/>
    </row>
    <row r="360" s="72" customFormat="true" ht="12.75" hidden="false" customHeight="true" outlineLevel="0" collapsed="false">
      <c r="C360" s="47"/>
      <c r="D360" s="47"/>
      <c r="E360" s="75"/>
      <c r="F360" s="75"/>
      <c r="G360" s="49"/>
      <c r="H360" s="48"/>
      <c r="I360" s="48"/>
      <c r="J360" s="75"/>
      <c r="K360" s="75"/>
      <c r="L360" s="49"/>
      <c r="M360" s="48"/>
      <c r="N360" s="48"/>
      <c r="O360" s="75"/>
      <c r="P360" s="75"/>
    </row>
    <row r="361" s="72" customFormat="true" ht="12.75" hidden="false" customHeight="true" outlineLevel="0" collapsed="false">
      <c r="C361" s="47"/>
      <c r="D361" s="47"/>
      <c r="E361" s="75"/>
      <c r="F361" s="75"/>
      <c r="G361" s="49"/>
      <c r="H361" s="48"/>
      <c r="I361" s="48"/>
      <c r="J361" s="75"/>
      <c r="K361" s="75"/>
      <c r="L361" s="49"/>
      <c r="M361" s="48"/>
      <c r="N361" s="48"/>
      <c r="O361" s="75"/>
      <c r="P361" s="75"/>
    </row>
    <row r="362" s="72" customFormat="true" ht="12.75" hidden="false" customHeight="true" outlineLevel="0" collapsed="false">
      <c r="C362" s="47"/>
      <c r="D362" s="47"/>
      <c r="E362" s="75"/>
      <c r="F362" s="75"/>
      <c r="G362" s="49"/>
      <c r="H362" s="48"/>
      <c r="I362" s="48"/>
      <c r="J362" s="75"/>
      <c r="K362" s="75"/>
      <c r="L362" s="49"/>
      <c r="M362" s="48"/>
      <c r="N362" s="48"/>
      <c r="O362" s="75"/>
      <c r="P362" s="75"/>
    </row>
    <row r="363" s="72" customFormat="true" ht="12.75" hidden="false" customHeight="true" outlineLevel="0" collapsed="false">
      <c r="C363" s="47"/>
      <c r="D363" s="47"/>
      <c r="E363" s="75"/>
      <c r="F363" s="75"/>
      <c r="G363" s="49"/>
      <c r="H363" s="48"/>
      <c r="I363" s="48"/>
      <c r="J363" s="75"/>
      <c r="K363" s="75"/>
      <c r="L363" s="49"/>
      <c r="M363" s="48"/>
      <c r="N363" s="48"/>
      <c r="O363" s="75"/>
      <c r="P363" s="75"/>
    </row>
    <row r="364" s="72" customFormat="true" ht="12.75" hidden="false" customHeight="true" outlineLevel="0" collapsed="false">
      <c r="C364" s="47"/>
      <c r="D364" s="47"/>
      <c r="E364" s="75"/>
      <c r="F364" s="75"/>
      <c r="G364" s="49"/>
      <c r="H364" s="48"/>
      <c r="I364" s="48"/>
      <c r="J364" s="75"/>
      <c r="K364" s="75"/>
      <c r="L364" s="49"/>
      <c r="M364" s="48"/>
      <c r="N364" s="48"/>
      <c r="O364" s="75"/>
      <c r="P364" s="75"/>
    </row>
    <row r="365" s="72" customFormat="true" ht="12.75" hidden="false" customHeight="true" outlineLevel="0" collapsed="false">
      <c r="C365" s="47"/>
      <c r="D365" s="47"/>
      <c r="E365" s="75"/>
      <c r="F365" s="75"/>
      <c r="G365" s="49"/>
      <c r="H365" s="48"/>
      <c r="I365" s="48"/>
      <c r="J365" s="75"/>
      <c r="K365" s="75"/>
      <c r="L365" s="49"/>
      <c r="M365" s="48"/>
      <c r="N365" s="48"/>
      <c r="O365" s="75"/>
      <c r="P365" s="75"/>
    </row>
    <row r="366" s="72" customFormat="true" ht="12.75" hidden="false" customHeight="true" outlineLevel="0" collapsed="false">
      <c r="C366" s="47"/>
      <c r="D366" s="47"/>
      <c r="E366" s="75"/>
      <c r="F366" s="75"/>
      <c r="G366" s="49"/>
      <c r="H366" s="48"/>
      <c r="I366" s="48"/>
      <c r="J366" s="75"/>
      <c r="K366" s="75"/>
      <c r="L366" s="49"/>
      <c r="M366" s="48"/>
      <c r="N366" s="48"/>
      <c r="O366" s="75"/>
      <c r="P366" s="75"/>
    </row>
    <row r="367" s="72" customFormat="true" ht="12.75" hidden="false" customHeight="true" outlineLevel="0" collapsed="false">
      <c r="C367" s="47"/>
      <c r="D367" s="47"/>
      <c r="E367" s="75"/>
      <c r="F367" s="75"/>
      <c r="G367" s="49"/>
      <c r="H367" s="48"/>
      <c r="I367" s="48"/>
      <c r="J367" s="75"/>
      <c r="K367" s="75"/>
      <c r="L367" s="49"/>
      <c r="M367" s="48"/>
      <c r="N367" s="48"/>
      <c r="O367" s="75"/>
      <c r="P367" s="75"/>
    </row>
    <row r="368" s="72" customFormat="true" ht="12.75" hidden="false" customHeight="true" outlineLevel="0" collapsed="false">
      <c r="C368" s="47"/>
      <c r="D368" s="47"/>
      <c r="E368" s="75"/>
      <c r="F368" s="75"/>
      <c r="G368" s="49"/>
      <c r="H368" s="48"/>
      <c r="I368" s="48"/>
      <c r="J368" s="75"/>
      <c r="K368" s="75"/>
      <c r="L368" s="49"/>
      <c r="M368" s="48"/>
      <c r="N368" s="48"/>
      <c r="O368" s="75"/>
      <c r="P368" s="75"/>
    </row>
    <row r="369" s="72" customFormat="true" ht="12.75" hidden="false" customHeight="true" outlineLevel="0" collapsed="false">
      <c r="C369" s="47"/>
      <c r="D369" s="47"/>
      <c r="E369" s="75"/>
      <c r="F369" s="75"/>
      <c r="G369" s="49"/>
      <c r="H369" s="48"/>
      <c r="I369" s="48"/>
      <c r="J369" s="75"/>
      <c r="K369" s="75"/>
      <c r="L369" s="49"/>
      <c r="M369" s="48"/>
      <c r="N369" s="48"/>
      <c r="O369" s="75"/>
      <c r="P369" s="75"/>
    </row>
    <row r="370" s="72" customFormat="true" ht="12.75" hidden="false" customHeight="true" outlineLevel="0" collapsed="false">
      <c r="C370" s="47"/>
      <c r="D370" s="47"/>
      <c r="E370" s="75"/>
      <c r="F370" s="75"/>
      <c r="G370" s="49"/>
      <c r="H370" s="48"/>
      <c r="I370" s="48"/>
      <c r="J370" s="75"/>
      <c r="K370" s="75"/>
      <c r="L370" s="49"/>
      <c r="M370" s="48"/>
      <c r="N370" s="48"/>
      <c r="O370" s="75"/>
      <c r="P370" s="75"/>
    </row>
    <row r="371" s="72" customFormat="true" ht="12.75" hidden="false" customHeight="true" outlineLevel="0" collapsed="false">
      <c r="C371" s="47"/>
      <c r="D371" s="47"/>
      <c r="E371" s="75"/>
      <c r="F371" s="75"/>
      <c r="G371" s="49"/>
      <c r="H371" s="48"/>
      <c r="I371" s="48"/>
      <c r="J371" s="75"/>
      <c r="K371" s="75"/>
      <c r="L371" s="49"/>
      <c r="M371" s="48"/>
      <c r="N371" s="48"/>
      <c r="O371" s="75"/>
      <c r="P371" s="75"/>
    </row>
    <row r="372" s="72" customFormat="true" ht="12.75" hidden="false" customHeight="true" outlineLevel="0" collapsed="false">
      <c r="C372" s="47"/>
      <c r="D372" s="47"/>
      <c r="E372" s="75"/>
      <c r="F372" s="75"/>
      <c r="G372" s="49"/>
      <c r="H372" s="48"/>
      <c r="I372" s="48"/>
      <c r="J372" s="75"/>
      <c r="K372" s="75"/>
      <c r="L372" s="49"/>
      <c r="M372" s="48"/>
      <c r="N372" s="48"/>
      <c r="O372" s="75"/>
      <c r="P372" s="75"/>
    </row>
    <row r="373" s="72" customFormat="true" ht="12.75" hidden="false" customHeight="true" outlineLevel="0" collapsed="false">
      <c r="C373" s="47"/>
      <c r="D373" s="47"/>
      <c r="E373" s="75"/>
      <c r="F373" s="75"/>
      <c r="G373" s="49"/>
      <c r="H373" s="48"/>
      <c r="I373" s="48"/>
      <c r="J373" s="75"/>
      <c r="K373" s="75"/>
      <c r="L373" s="49"/>
      <c r="M373" s="48"/>
      <c r="N373" s="48"/>
      <c r="O373" s="75"/>
      <c r="P373" s="75"/>
    </row>
    <row r="374" s="72" customFormat="true" ht="12.75" hidden="false" customHeight="true" outlineLevel="0" collapsed="false">
      <c r="C374" s="47"/>
      <c r="D374" s="47"/>
      <c r="E374" s="75"/>
      <c r="F374" s="75"/>
      <c r="G374" s="49"/>
      <c r="H374" s="48"/>
      <c r="I374" s="48"/>
      <c r="J374" s="75"/>
      <c r="K374" s="75"/>
      <c r="L374" s="49"/>
      <c r="M374" s="48"/>
      <c r="N374" s="48"/>
      <c r="O374" s="75"/>
      <c r="P374" s="75"/>
    </row>
    <row r="375" s="72" customFormat="true" ht="12.75" hidden="false" customHeight="true" outlineLevel="0" collapsed="false">
      <c r="C375" s="47"/>
      <c r="D375" s="47"/>
      <c r="E375" s="75"/>
      <c r="F375" s="75"/>
      <c r="G375" s="49"/>
      <c r="H375" s="48"/>
      <c r="I375" s="48"/>
      <c r="J375" s="75"/>
      <c r="K375" s="75"/>
      <c r="L375" s="49"/>
      <c r="M375" s="48"/>
      <c r="N375" s="48"/>
      <c r="O375" s="75"/>
      <c r="P375" s="75"/>
    </row>
    <row r="376" s="72" customFormat="true" ht="12.75" hidden="false" customHeight="true" outlineLevel="0" collapsed="false">
      <c r="C376" s="47"/>
      <c r="D376" s="47"/>
      <c r="E376" s="75"/>
      <c r="F376" s="75"/>
      <c r="G376" s="49"/>
      <c r="H376" s="48"/>
      <c r="I376" s="48"/>
      <c r="J376" s="75"/>
      <c r="K376" s="75"/>
      <c r="L376" s="49"/>
      <c r="M376" s="48"/>
      <c r="N376" s="48"/>
      <c r="O376" s="75"/>
      <c r="P376" s="75"/>
    </row>
    <row r="377" s="72" customFormat="true" ht="12.75" hidden="false" customHeight="true" outlineLevel="0" collapsed="false">
      <c r="C377" s="47"/>
      <c r="D377" s="47"/>
      <c r="E377" s="75"/>
      <c r="F377" s="75"/>
      <c r="G377" s="49"/>
      <c r="H377" s="48"/>
      <c r="I377" s="48"/>
      <c r="J377" s="75"/>
      <c r="K377" s="75"/>
      <c r="L377" s="49"/>
      <c r="M377" s="48"/>
      <c r="N377" s="48"/>
      <c r="O377" s="75"/>
      <c r="P377" s="75"/>
    </row>
    <row r="378" s="72" customFormat="true" ht="12.75" hidden="false" customHeight="true" outlineLevel="0" collapsed="false">
      <c r="C378" s="47"/>
      <c r="D378" s="47"/>
      <c r="E378" s="75"/>
      <c r="F378" s="75"/>
      <c r="G378" s="49"/>
      <c r="H378" s="48"/>
      <c r="I378" s="48"/>
      <c r="J378" s="75"/>
      <c r="K378" s="75"/>
      <c r="L378" s="49"/>
      <c r="M378" s="48"/>
      <c r="N378" s="48"/>
      <c r="O378" s="75"/>
      <c r="P378" s="75"/>
    </row>
    <row r="379" s="72" customFormat="true" ht="12.75" hidden="false" customHeight="true" outlineLevel="0" collapsed="false">
      <c r="C379" s="47"/>
      <c r="D379" s="47"/>
      <c r="E379" s="75"/>
      <c r="F379" s="75"/>
      <c r="G379" s="49"/>
      <c r="H379" s="48"/>
      <c r="I379" s="48"/>
      <c r="J379" s="75"/>
      <c r="K379" s="75"/>
      <c r="L379" s="49"/>
      <c r="M379" s="48"/>
      <c r="N379" s="48"/>
      <c r="O379" s="75"/>
      <c r="P379" s="75"/>
    </row>
    <row r="380" s="72" customFormat="true" ht="12.75" hidden="false" customHeight="true" outlineLevel="0" collapsed="false">
      <c r="C380" s="47"/>
      <c r="D380" s="47"/>
      <c r="E380" s="75"/>
      <c r="F380" s="75"/>
      <c r="G380" s="49"/>
      <c r="H380" s="48"/>
      <c r="I380" s="48"/>
      <c r="J380" s="75"/>
      <c r="K380" s="75"/>
      <c r="L380" s="49"/>
      <c r="M380" s="48"/>
      <c r="N380" s="48"/>
      <c r="O380" s="75"/>
      <c r="P380" s="75"/>
    </row>
    <row r="381" s="72" customFormat="true" ht="12.75" hidden="false" customHeight="true" outlineLevel="0" collapsed="false">
      <c r="C381" s="47"/>
      <c r="D381" s="47"/>
      <c r="E381" s="75"/>
      <c r="F381" s="75"/>
      <c r="G381" s="49"/>
      <c r="H381" s="48"/>
      <c r="I381" s="48"/>
      <c r="J381" s="75"/>
      <c r="K381" s="75"/>
      <c r="L381" s="49"/>
      <c r="M381" s="48"/>
      <c r="N381" s="48"/>
      <c r="O381" s="75"/>
      <c r="P381" s="75"/>
    </row>
    <row r="382" s="72" customFormat="true" ht="12.75" hidden="false" customHeight="true" outlineLevel="0" collapsed="false">
      <c r="C382" s="47"/>
      <c r="D382" s="47"/>
      <c r="E382" s="75"/>
      <c r="F382" s="75"/>
      <c r="G382" s="49"/>
      <c r="H382" s="48"/>
      <c r="I382" s="48"/>
      <c r="J382" s="75"/>
      <c r="K382" s="75"/>
      <c r="L382" s="49"/>
      <c r="M382" s="48"/>
      <c r="N382" s="48"/>
      <c r="O382" s="75"/>
      <c r="P382" s="75"/>
    </row>
    <row r="383" s="72" customFormat="true" ht="12.75" hidden="false" customHeight="true" outlineLevel="0" collapsed="false">
      <c r="C383" s="47"/>
      <c r="D383" s="47"/>
      <c r="E383" s="75"/>
      <c r="F383" s="75"/>
      <c r="G383" s="49"/>
      <c r="H383" s="48"/>
      <c r="I383" s="48"/>
      <c r="J383" s="75"/>
      <c r="K383" s="75"/>
      <c r="L383" s="49"/>
      <c r="M383" s="48"/>
      <c r="N383" s="48"/>
      <c r="O383" s="75"/>
      <c r="P383" s="75"/>
    </row>
    <row r="384" s="72" customFormat="true" ht="12.75" hidden="false" customHeight="true" outlineLevel="0" collapsed="false">
      <c r="C384" s="47"/>
      <c r="D384" s="47"/>
      <c r="E384" s="75"/>
      <c r="F384" s="75"/>
      <c r="G384" s="49"/>
      <c r="H384" s="48"/>
      <c r="I384" s="48"/>
      <c r="J384" s="75"/>
      <c r="K384" s="75"/>
      <c r="L384" s="49"/>
      <c r="M384" s="48"/>
      <c r="N384" s="48"/>
      <c r="O384" s="75"/>
      <c r="P384" s="75"/>
    </row>
    <row r="385" s="72" customFormat="true" ht="12.75" hidden="false" customHeight="true" outlineLevel="0" collapsed="false">
      <c r="C385" s="47"/>
      <c r="D385" s="47"/>
      <c r="E385" s="75"/>
      <c r="F385" s="75"/>
      <c r="G385" s="49"/>
      <c r="H385" s="48"/>
      <c r="I385" s="48"/>
      <c r="J385" s="75"/>
      <c r="K385" s="75"/>
      <c r="L385" s="49"/>
      <c r="M385" s="48"/>
      <c r="N385" s="48"/>
      <c r="O385" s="75"/>
      <c r="P385" s="75"/>
    </row>
    <row r="386" s="72" customFormat="true" ht="12.75" hidden="false" customHeight="true" outlineLevel="0" collapsed="false">
      <c r="C386" s="47"/>
      <c r="D386" s="47"/>
      <c r="E386" s="75"/>
      <c r="F386" s="75"/>
      <c r="G386" s="49"/>
      <c r="H386" s="48"/>
      <c r="I386" s="48"/>
      <c r="J386" s="75"/>
      <c r="K386" s="75"/>
      <c r="L386" s="49"/>
      <c r="M386" s="48"/>
      <c r="N386" s="48"/>
      <c r="O386" s="75"/>
      <c r="P386" s="75"/>
    </row>
    <row r="387" s="72" customFormat="true" ht="12.75" hidden="false" customHeight="true" outlineLevel="0" collapsed="false">
      <c r="C387" s="47"/>
      <c r="D387" s="47"/>
      <c r="E387" s="75"/>
      <c r="F387" s="75"/>
      <c r="G387" s="49"/>
      <c r="H387" s="48"/>
      <c r="I387" s="48"/>
      <c r="J387" s="75"/>
      <c r="K387" s="75"/>
      <c r="L387" s="49"/>
      <c r="M387" s="48"/>
      <c r="N387" s="48"/>
      <c r="O387" s="75"/>
      <c r="P387" s="75"/>
    </row>
    <row r="388" s="72" customFormat="true" ht="12.75" hidden="false" customHeight="true" outlineLevel="0" collapsed="false">
      <c r="C388" s="47"/>
      <c r="D388" s="47"/>
      <c r="E388" s="75"/>
      <c r="F388" s="75"/>
      <c r="G388" s="49"/>
      <c r="H388" s="48"/>
      <c r="I388" s="48"/>
      <c r="J388" s="75"/>
      <c r="K388" s="75"/>
      <c r="L388" s="49"/>
      <c r="M388" s="48"/>
      <c r="N388" s="48"/>
      <c r="O388" s="75"/>
      <c r="P388" s="75"/>
    </row>
    <row r="389" s="72" customFormat="true" ht="12.75" hidden="false" customHeight="true" outlineLevel="0" collapsed="false">
      <c r="C389" s="47"/>
      <c r="D389" s="47"/>
      <c r="E389" s="75"/>
      <c r="F389" s="75"/>
      <c r="G389" s="49"/>
      <c r="H389" s="48"/>
      <c r="I389" s="48"/>
      <c r="J389" s="75"/>
      <c r="K389" s="75"/>
      <c r="L389" s="49"/>
      <c r="M389" s="48"/>
      <c r="N389" s="48"/>
      <c r="O389" s="75"/>
      <c r="P389" s="75"/>
    </row>
    <row r="390" s="72" customFormat="true" ht="12.75" hidden="false" customHeight="true" outlineLevel="0" collapsed="false">
      <c r="C390" s="47"/>
      <c r="D390" s="47"/>
      <c r="E390" s="75"/>
      <c r="F390" s="75"/>
      <c r="G390" s="49"/>
      <c r="H390" s="48"/>
      <c r="I390" s="48"/>
      <c r="J390" s="75"/>
      <c r="K390" s="75"/>
      <c r="L390" s="49"/>
      <c r="M390" s="48"/>
      <c r="N390" s="48"/>
      <c r="O390" s="75"/>
      <c r="P390" s="75"/>
    </row>
    <row r="391" s="72" customFormat="true" ht="12.75" hidden="false" customHeight="true" outlineLevel="0" collapsed="false">
      <c r="C391" s="47"/>
      <c r="D391" s="47"/>
      <c r="E391" s="75"/>
      <c r="F391" s="75"/>
      <c r="G391" s="49"/>
      <c r="H391" s="48"/>
      <c r="I391" s="48"/>
      <c r="J391" s="75"/>
      <c r="K391" s="75"/>
      <c r="L391" s="49"/>
      <c r="M391" s="48"/>
      <c r="N391" s="48"/>
      <c r="O391" s="75"/>
      <c r="P391" s="75"/>
    </row>
    <row r="392" s="72" customFormat="true" ht="12.75" hidden="false" customHeight="true" outlineLevel="0" collapsed="false">
      <c r="C392" s="47"/>
      <c r="D392" s="47"/>
      <c r="E392" s="75"/>
      <c r="F392" s="75"/>
      <c r="G392" s="49"/>
      <c r="H392" s="48"/>
      <c r="I392" s="48"/>
      <c r="J392" s="75"/>
      <c r="K392" s="75"/>
      <c r="L392" s="49"/>
      <c r="M392" s="48"/>
      <c r="N392" s="48"/>
      <c r="O392" s="75"/>
      <c r="P392" s="75"/>
    </row>
    <row r="393" s="72" customFormat="true" ht="12.75" hidden="false" customHeight="true" outlineLevel="0" collapsed="false">
      <c r="C393" s="47"/>
      <c r="D393" s="47"/>
      <c r="E393" s="75"/>
      <c r="F393" s="75"/>
      <c r="G393" s="49"/>
      <c r="H393" s="48"/>
      <c r="I393" s="48"/>
      <c r="J393" s="75"/>
      <c r="K393" s="75"/>
      <c r="L393" s="49"/>
      <c r="M393" s="48"/>
      <c r="N393" s="48"/>
      <c r="O393" s="75"/>
      <c r="P393" s="75"/>
    </row>
    <row r="394" s="72" customFormat="true" ht="12.75" hidden="false" customHeight="true" outlineLevel="0" collapsed="false">
      <c r="C394" s="47"/>
      <c r="D394" s="47"/>
      <c r="E394" s="75"/>
      <c r="F394" s="75"/>
      <c r="G394" s="49"/>
      <c r="H394" s="48"/>
      <c r="I394" s="48"/>
      <c r="J394" s="75"/>
      <c r="K394" s="75"/>
      <c r="L394" s="49"/>
      <c r="M394" s="48"/>
      <c r="N394" s="48"/>
      <c r="O394" s="75"/>
      <c r="P394" s="75"/>
    </row>
    <row r="395" s="72" customFormat="true" ht="12.75" hidden="false" customHeight="true" outlineLevel="0" collapsed="false">
      <c r="C395" s="47"/>
      <c r="D395" s="47"/>
      <c r="E395" s="75"/>
      <c r="F395" s="75"/>
      <c r="G395" s="49"/>
      <c r="H395" s="48"/>
      <c r="I395" s="48"/>
      <c r="J395" s="75"/>
      <c r="K395" s="75"/>
      <c r="L395" s="49"/>
      <c r="M395" s="48"/>
      <c r="N395" s="48"/>
      <c r="O395" s="75"/>
      <c r="P395" s="75"/>
    </row>
    <row r="396" s="72" customFormat="true" ht="12.75" hidden="false" customHeight="true" outlineLevel="0" collapsed="false">
      <c r="C396" s="47"/>
      <c r="D396" s="47"/>
      <c r="E396" s="75"/>
      <c r="F396" s="75"/>
      <c r="G396" s="49"/>
      <c r="H396" s="48"/>
      <c r="I396" s="48"/>
      <c r="J396" s="75"/>
      <c r="K396" s="75"/>
      <c r="L396" s="49"/>
      <c r="M396" s="48"/>
      <c r="N396" s="48"/>
      <c r="O396" s="75"/>
      <c r="P396" s="75"/>
    </row>
    <row r="397" s="72" customFormat="true" ht="12.75" hidden="false" customHeight="true" outlineLevel="0" collapsed="false">
      <c r="C397" s="47"/>
      <c r="D397" s="47"/>
      <c r="E397" s="75"/>
      <c r="F397" s="75"/>
      <c r="G397" s="49"/>
      <c r="H397" s="48"/>
      <c r="I397" s="48"/>
      <c r="J397" s="75"/>
      <c r="K397" s="75"/>
      <c r="L397" s="49"/>
      <c r="M397" s="48"/>
      <c r="N397" s="48"/>
      <c r="O397" s="75"/>
      <c r="P397" s="75"/>
    </row>
    <row r="398" s="72" customFormat="true" ht="12.75" hidden="false" customHeight="true" outlineLevel="0" collapsed="false">
      <c r="C398" s="47"/>
      <c r="D398" s="47"/>
      <c r="E398" s="75"/>
      <c r="F398" s="75"/>
      <c r="G398" s="49"/>
      <c r="H398" s="48"/>
      <c r="I398" s="48"/>
      <c r="J398" s="75"/>
      <c r="K398" s="75"/>
      <c r="L398" s="49"/>
      <c r="M398" s="48"/>
      <c r="N398" s="48"/>
      <c r="O398" s="75"/>
      <c r="P398" s="75"/>
    </row>
    <row r="399" s="72" customFormat="true" ht="12.75" hidden="false" customHeight="true" outlineLevel="0" collapsed="false">
      <c r="C399" s="47"/>
      <c r="D399" s="47"/>
      <c r="E399" s="75"/>
      <c r="F399" s="75"/>
      <c r="G399" s="49"/>
      <c r="H399" s="48"/>
      <c r="I399" s="48"/>
      <c r="J399" s="75"/>
      <c r="K399" s="75"/>
      <c r="L399" s="49"/>
      <c r="M399" s="48"/>
      <c r="N399" s="48"/>
      <c r="O399" s="75"/>
      <c r="P399" s="75"/>
    </row>
    <row r="400" s="72" customFormat="true" ht="12.75" hidden="false" customHeight="true" outlineLevel="0" collapsed="false">
      <c r="C400" s="47"/>
      <c r="D400" s="47"/>
      <c r="E400" s="75"/>
      <c r="F400" s="75"/>
      <c r="G400" s="49"/>
      <c r="H400" s="48"/>
      <c r="I400" s="48"/>
      <c r="J400" s="75"/>
      <c r="K400" s="75"/>
      <c r="L400" s="49"/>
      <c r="M400" s="48"/>
      <c r="N400" s="48"/>
      <c r="O400" s="75"/>
      <c r="P400" s="75"/>
    </row>
    <row r="401" s="72" customFormat="true" ht="12.75" hidden="false" customHeight="true" outlineLevel="0" collapsed="false">
      <c r="C401" s="47"/>
      <c r="D401" s="47"/>
      <c r="E401" s="75"/>
      <c r="F401" s="75"/>
      <c r="G401" s="49"/>
      <c r="H401" s="48"/>
      <c r="I401" s="48"/>
      <c r="J401" s="75"/>
      <c r="K401" s="75"/>
      <c r="L401" s="49"/>
      <c r="M401" s="48"/>
      <c r="N401" s="48"/>
      <c r="O401" s="75"/>
      <c r="P401" s="75"/>
    </row>
    <row r="402" s="72" customFormat="true" ht="12.75" hidden="false" customHeight="true" outlineLevel="0" collapsed="false">
      <c r="C402" s="47"/>
      <c r="D402" s="47"/>
      <c r="E402" s="75"/>
      <c r="F402" s="75"/>
      <c r="G402" s="49"/>
      <c r="H402" s="48"/>
      <c r="I402" s="48"/>
      <c r="J402" s="75"/>
      <c r="K402" s="75"/>
      <c r="L402" s="49"/>
      <c r="M402" s="48"/>
      <c r="N402" s="48"/>
      <c r="O402" s="75"/>
      <c r="P402" s="75"/>
    </row>
    <row r="403" s="72" customFormat="true" ht="12.75" hidden="false" customHeight="true" outlineLevel="0" collapsed="false">
      <c r="C403" s="47"/>
      <c r="D403" s="47"/>
      <c r="E403" s="75"/>
      <c r="F403" s="75"/>
      <c r="G403" s="49"/>
      <c r="H403" s="48"/>
      <c r="I403" s="48"/>
      <c r="J403" s="75"/>
      <c r="K403" s="75"/>
      <c r="L403" s="49"/>
      <c r="M403" s="48"/>
      <c r="N403" s="48"/>
      <c r="O403" s="75"/>
      <c r="P403" s="75"/>
    </row>
    <row r="404" s="72" customFormat="true" ht="12.75" hidden="false" customHeight="true" outlineLevel="0" collapsed="false">
      <c r="C404" s="47"/>
      <c r="D404" s="47"/>
      <c r="E404" s="75"/>
      <c r="F404" s="75"/>
      <c r="G404" s="49"/>
      <c r="H404" s="48"/>
      <c r="I404" s="48"/>
      <c r="J404" s="75"/>
      <c r="K404" s="75"/>
      <c r="L404" s="49"/>
      <c r="M404" s="48"/>
      <c r="N404" s="48"/>
      <c r="O404" s="75"/>
      <c r="P404" s="75"/>
    </row>
    <row r="405" s="72" customFormat="true" ht="12.75" hidden="false" customHeight="true" outlineLevel="0" collapsed="false">
      <c r="C405" s="47"/>
      <c r="D405" s="47"/>
      <c r="E405" s="75"/>
      <c r="F405" s="75"/>
      <c r="G405" s="49"/>
      <c r="H405" s="48"/>
      <c r="I405" s="48"/>
      <c r="J405" s="75"/>
      <c r="K405" s="75"/>
      <c r="L405" s="49"/>
      <c r="M405" s="48"/>
      <c r="N405" s="48"/>
      <c r="O405" s="75"/>
      <c r="P405" s="75"/>
    </row>
    <row r="406" s="72" customFormat="true" ht="12.75" hidden="false" customHeight="true" outlineLevel="0" collapsed="false">
      <c r="C406" s="47"/>
      <c r="D406" s="47"/>
      <c r="E406" s="75"/>
      <c r="F406" s="75"/>
      <c r="G406" s="49"/>
      <c r="H406" s="48"/>
      <c r="I406" s="48"/>
      <c r="J406" s="75"/>
      <c r="K406" s="75"/>
      <c r="L406" s="49"/>
      <c r="M406" s="48"/>
      <c r="N406" s="48"/>
      <c r="O406" s="75"/>
      <c r="P406" s="75"/>
    </row>
    <row r="407" s="72" customFormat="true" ht="12.75" hidden="false" customHeight="true" outlineLevel="0" collapsed="false">
      <c r="C407" s="47"/>
      <c r="D407" s="47"/>
      <c r="E407" s="75"/>
      <c r="F407" s="75"/>
      <c r="G407" s="49"/>
      <c r="H407" s="48"/>
      <c r="I407" s="48"/>
      <c r="J407" s="75"/>
      <c r="K407" s="75"/>
      <c r="L407" s="49"/>
      <c r="M407" s="48"/>
      <c r="N407" s="48"/>
      <c r="O407" s="75"/>
      <c r="P407" s="75"/>
    </row>
    <row r="408" s="72" customFormat="true" ht="12.75" hidden="false" customHeight="true" outlineLevel="0" collapsed="false">
      <c r="C408" s="47"/>
      <c r="D408" s="47"/>
      <c r="E408" s="75"/>
      <c r="F408" s="75"/>
      <c r="G408" s="49"/>
      <c r="H408" s="48"/>
      <c r="I408" s="48"/>
      <c r="J408" s="75"/>
      <c r="K408" s="75"/>
      <c r="L408" s="49"/>
      <c r="M408" s="48"/>
      <c r="N408" s="48"/>
      <c r="O408" s="75"/>
      <c r="P408" s="75"/>
    </row>
    <row r="409" s="72" customFormat="true" ht="12.75" hidden="false" customHeight="true" outlineLevel="0" collapsed="false">
      <c r="C409" s="47"/>
      <c r="D409" s="47"/>
      <c r="E409" s="75"/>
      <c r="F409" s="75"/>
      <c r="G409" s="49"/>
      <c r="H409" s="48"/>
      <c r="I409" s="48"/>
      <c r="J409" s="75"/>
      <c r="K409" s="75"/>
      <c r="L409" s="49"/>
      <c r="M409" s="48"/>
      <c r="N409" s="48"/>
      <c r="O409" s="75"/>
      <c r="P409" s="75"/>
    </row>
    <row r="410" s="72" customFormat="true" ht="12.75" hidden="false" customHeight="true" outlineLevel="0" collapsed="false">
      <c r="C410" s="47"/>
      <c r="D410" s="47"/>
      <c r="E410" s="75"/>
      <c r="F410" s="75"/>
      <c r="G410" s="49"/>
      <c r="H410" s="48"/>
      <c r="I410" s="48"/>
      <c r="J410" s="75"/>
      <c r="K410" s="75"/>
      <c r="L410" s="49"/>
      <c r="M410" s="48"/>
      <c r="N410" s="48"/>
      <c r="O410" s="75"/>
      <c r="P410" s="75"/>
    </row>
    <row r="411" s="72" customFormat="true" ht="12.75" hidden="false" customHeight="true" outlineLevel="0" collapsed="false">
      <c r="C411" s="47"/>
      <c r="D411" s="47"/>
      <c r="E411" s="75"/>
      <c r="F411" s="75"/>
      <c r="G411" s="49"/>
      <c r="H411" s="48"/>
      <c r="I411" s="48"/>
      <c r="J411" s="75"/>
      <c r="K411" s="75"/>
      <c r="L411" s="49"/>
      <c r="M411" s="48"/>
      <c r="N411" s="48"/>
      <c r="O411" s="75"/>
      <c r="P411" s="75"/>
    </row>
    <row r="412" s="72" customFormat="true" ht="12.75" hidden="false" customHeight="true" outlineLevel="0" collapsed="false">
      <c r="C412" s="47"/>
      <c r="D412" s="47"/>
      <c r="E412" s="75"/>
      <c r="F412" s="75"/>
      <c r="G412" s="49"/>
      <c r="H412" s="48"/>
      <c r="I412" s="48"/>
      <c r="J412" s="75"/>
      <c r="K412" s="75"/>
      <c r="L412" s="49"/>
      <c r="M412" s="48"/>
      <c r="N412" s="48"/>
      <c r="O412" s="75"/>
      <c r="P412" s="75"/>
    </row>
    <row r="413" s="72" customFormat="true" ht="12.75" hidden="false" customHeight="true" outlineLevel="0" collapsed="false">
      <c r="C413" s="47"/>
      <c r="D413" s="47"/>
      <c r="E413" s="75"/>
      <c r="F413" s="75"/>
      <c r="G413" s="49"/>
      <c r="H413" s="48"/>
      <c r="I413" s="48"/>
      <c r="J413" s="75"/>
      <c r="K413" s="75"/>
      <c r="L413" s="49"/>
      <c r="M413" s="48"/>
      <c r="N413" s="48"/>
      <c r="O413" s="75"/>
      <c r="P413" s="75"/>
    </row>
    <row r="414" s="72" customFormat="true" ht="12.75" hidden="false" customHeight="true" outlineLevel="0" collapsed="false">
      <c r="C414" s="47"/>
      <c r="D414" s="47"/>
      <c r="E414" s="75"/>
      <c r="F414" s="75"/>
      <c r="G414" s="49"/>
      <c r="H414" s="48"/>
      <c r="I414" s="48"/>
      <c r="J414" s="75"/>
      <c r="K414" s="75"/>
      <c r="L414" s="49"/>
      <c r="M414" s="48"/>
      <c r="N414" s="48"/>
      <c r="O414" s="75"/>
      <c r="P414" s="75"/>
    </row>
    <row r="415" s="72" customFormat="true" ht="12.75" hidden="false" customHeight="true" outlineLevel="0" collapsed="false">
      <c r="C415" s="47"/>
      <c r="D415" s="47"/>
      <c r="E415" s="75"/>
      <c r="F415" s="75"/>
      <c r="G415" s="49"/>
      <c r="H415" s="48"/>
      <c r="I415" s="48"/>
      <c r="J415" s="75"/>
      <c r="K415" s="75"/>
      <c r="L415" s="49"/>
      <c r="M415" s="48"/>
      <c r="N415" s="48"/>
      <c r="O415" s="75"/>
      <c r="P415" s="75"/>
    </row>
    <row r="416" s="72" customFormat="true" ht="12.75" hidden="false" customHeight="true" outlineLevel="0" collapsed="false">
      <c r="C416" s="47"/>
      <c r="D416" s="47"/>
      <c r="E416" s="75"/>
      <c r="F416" s="75"/>
      <c r="G416" s="49"/>
      <c r="H416" s="48"/>
      <c r="I416" s="48"/>
      <c r="J416" s="75"/>
      <c r="K416" s="75"/>
      <c r="L416" s="49"/>
      <c r="M416" s="48"/>
      <c r="N416" s="48"/>
      <c r="O416" s="75"/>
      <c r="P416" s="75"/>
    </row>
    <row r="417" s="72" customFormat="true" ht="12.75" hidden="false" customHeight="true" outlineLevel="0" collapsed="false">
      <c r="C417" s="47"/>
      <c r="D417" s="47"/>
      <c r="E417" s="75"/>
      <c r="F417" s="75"/>
      <c r="G417" s="49"/>
      <c r="H417" s="48"/>
      <c r="I417" s="48"/>
      <c r="J417" s="75"/>
      <c r="K417" s="75"/>
      <c r="L417" s="49"/>
      <c r="M417" s="48"/>
      <c r="N417" s="48"/>
      <c r="O417" s="75"/>
      <c r="P417" s="75"/>
    </row>
    <row r="418" s="72" customFormat="true" ht="12.75" hidden="false" customHeight="true" outlineLevel="0" collapsed="false">
      <c r="C418" s="47"/>
      <c r="D418" s="47"/>
      <c r="E418" s="75"/>
      <c r="F418" s="75"/>
      <c r="G418" s="49"/>
      <c r="H418" s="48"/>
      <c r="I418" s="48"/>
      <c r="J418" s="75"/>
      <c r="K418" s="75"/>
      <c r="L418" s="49"/>
      <c r="M418" s="48"/>
      <c r="N418" s="48"/>
      <c r="O418" s="75"/>
      <c r="P418" s="75"/>
    </row>
    <row r="419" s="72" customFormat="true" ht="12.75" hidden="false" customHeight="true" outlineLevel="0" collapsed="false">
      <c r="C419" s="47"/>
      <c r="D419" s="47"/>
      <c r="E419" s="75"/>
      <c r="F419" s="75"/>
      <c r="G419" s="49"/>
      <c r="H419" s="48"/>
      <c r="I419" s="48"/>
      <c r="J419" s="75"/>
      <c r="K419" s="75"/>
      <c r="L419" s="49"/>
      <c r="M419" s="48"/>
      <c r="N419" s="48"/>
      <c r="O419" s="75"/>
      <c r="P419" s="75"/>
    </row>
    <row r="420" s="72" customFormat="true" ht="12.75" hidden="false" customHeight="true" outlineLevel="0" collapsed="false">
      <c r="C420" s="47"/>
      <c r="D420" s="47"/>
      <c r="E420" s="75"/>
      <c r="F420" s="75"/>
      <c r="G420" s="49"/>
      <c r="H420" s="48"/>
      <c r="I420" s="48"/>
      <c r="J420" s="75"/>
      <c r="K420" s="75"/>
      <c r="L420" s="49"/>
      <c r="M420" s="48"/>
      <c r="N420" s="48"/>
      <c r="O420" s="75"/>
      <c r="P420" s="75"/>
    </row>
    <row r="421" s="72" customFormat="true" ht="12.75" hidden="false" customHeight="true" outlineLevel="0" collapsed="false">
      <c r="C421" s="47"/>
      <c r="D421" s="47"/>
      <c r="E421" s="75"/>
      <c r="F421" s="75"/>
      <c r="G421" s="49"/>
      <c r="H421" s="48"/>
      <c r="I421" s="48"/>
      <c r="J421" s="75"/>
      <c r="K421" s="75"/>
      <c r="L421" s="49"/>
      <c r="M421" s="48"/>
      <c r="N421" s="48"/>
      <c r="O421" s="75"/>
      <c r="P421" s="75"/>
    </row>
    <row r="422" s="72" customFormat="true" ht="12.75" hidden="false" customHeight="true" outlineLevel="0" collapsed="false">
      <c r="C422" s="47"/>
      <c r="D422" s="47"/>
      <c r="E422" s="75"/>
      <c r="F422" s="75"/>
      <c r="G422" s="49"/>
      <c r="H422" s="48"/>
      <c r="I422" s="48"/>
      <c r="J422" s="75"/>
      <c r="K422" s="75"/>
      <c r="L422" s="49"/>
      <c r="M422" s="48"/>
      <c r="N422" s="48"/>
      <c r="O422" s="75"/>
      <c r="P422" s="75"/>
    </row>
    <row r="423" s="72" customFormat="true" ht="12.75" hidden="false" customHeight="true" outlineLevel="0" collapsed="false">
      <c r="C423" s="47"/>
      <c r="D423" s="47"/>
      <c r="E423" s="75"/>
      <c r="F423" s="75"/>
      <c r="G423" s="49"/>
      <c r="H423" s="48"/>
      <c r="I423" s="48"/>
      <c r="J423" s="75"/>
      <c r="K423" s="75"/>
      <c r="L423" s="49"/>
      <c r="M423" s="48"/>
      <c r="N423" s="48"/>
      <c r="O423" s="75"/>
      <c r="P423" s="75"/>
    </row>
    <row r="424" s="72" customFormat="true" ht="12.75" hidden="false" customHeight="true" outlineLevel="0" collapsed="false">
      <c r="C424" s="47"/>
      <c r="D424" s="47"/>
      <c r="E424" s="75"/>
      <c r="F424" s="75"/>
      <c r="G424" s="49"/>
      <c r="H424" s="48"/>
      <c r="I424" s="48"/>
      <c r="J424" s="75"/>
      <c r="K424" s="75"/>
      <c r="L424" s="49"/>
      <c r="M424" s="48"/>
      <c r="N424" s="48"/>
      <c r="O424" s="75"/>
      <c r="P424" s="75"/>
    </row>
    <row r="425" s="72" customFormat="true" ht="12.75" hidden="false" customHeight="true" outlineLevel="0" collapsed="false">
      <c r="C425" s="47"/>
      <c r="D425" s="47"/>
      <c r="E425" s="75"/>
      <c r="F425" s="75"/>
      <c r="G425" s="49"/>
      <c r="H425" s="48"/>
      <c r="I425" s="48"/>
      <c r="J425" s="75"/>
      <c r="K425" s="75"/>
      <c r="L425" s="49"/>
      <c r="M425" s="48"/>
      <c r="N425" s="48"/>
      <c r="O425" s="75"/>
      <c r="P425" s="75"/>
    </row>
    <row r="426" s="72" customFormat="true" ht="12.75" hidden="false" customHeight="true" outlineLevel="0" collapsed="false">
      <c r="C426" s="47"/>
      <c r="D426" s="47"/>
      <c r="E426" s="75"/>
      <c r="F426" s="75"/>
      <c r="G426" s="49"/>
      <c r="H426" s="48"/>
      <c r="I426" s="48"/>
      <c r="J426" s="75"/>
      <c r="K426" s="75"/>
      <c r="L426" s="49"/>
      <c r="M426" s="48"/>
      <c r="N426" s="48"/>
      <c r="O426" s="75"/>
      <c r="P426" s="75"/>
    </row>
    <row r="427" s="72" customFormat="true" ht="12.75" hidden="false" customHeight="true" outlineLevel="0" collapsed="false">
      <c r="C427" s="47"/>
      <c r="D427" s="47"/>
      <c r="E427" s="75"/>
      <c r="F427" s="75"/>
      <c r="G427" s="49"/>
      <c r="H427" s="48"/>
      <c r="I427" s="48"/>
      <c r="J427" s="75"/>
      <c r="K427" s="75"/>
      <c r="L427" s="49"/>
      <c r="M427" s="48"/>
      <c r="N427" s="48"/>
      <c r="O427" s="75"/>
      <c r="P427" s="75"/>
    </row>
    <row r="428" s="72" customFormat="true" ht="12.75" hidden="false" customHeight="true" outlineLevel="0" collapsed="false">
      <c r="C428" s="47"/>
      <c r="D428" s="47"/>
      <c r="E428" s="75"/>
      <c r="F428" s="75"/>
      <c r="G428" s="49"/>
      <c r="H428" s="48"/>
      <c r="I428" s="48"/>
      <c r="J428" s="75"/>
      <c r="K428" s="75"/>
      <c r="L428" s="49"/>
      <c r="M428" s="48"/>
      <c r="N428" s="48"/>
      <c r="O428" s="75"/>
      <c r="P428" s="75"/>
    </row>
    <row r="429" s="72" customFormat="true" ht="12.75" hidden="false" customHeight="true" outlineLevel="0" collapsed="false">
      <c r="C429" s="47"/>
      <c r="D429" s="47"/>
      <c r="E429" s="75"/>
      <c r="F429" s="75"/>
      <c r="G429" s="49"/>
      <c r="H429" s="48"/>
      <c r="I429" s="48"/>
      <c r="J429" s="75"/>
      <c r="K429" s="75"/>
      <c r="L429" s="49"/>
      <c r="M429" s="48"/>
      <c r="N429" s="48"/>
      <c r="O429" s="75"/>
      <c r="P429" s="75"/>
    </row>
    <row r="430" s="72" customFormat="true" ht="12.75" hidden="false" customHeight="true" outlineLevel="0" collapsed="false">
      <c r="C430" s="47"/>
      <c r="D430" s="47"/>
      <c r="E430" s="75"/>
      <c r="F430" s="75"/>
      <c r="G430" s="49"/>
      <c r="H430" s="48"/>
      <c r="I430" s="48"/>
      <c r="J430" s="75"/>
      <c r="K430" s="75"/>
      <c r="L430" s="49"/>
      <c r="M430" s="48"/>
      <c r="N430" s="48"/>
      <c r="O430" s="75"/>
      <c r="P430" s="75"/>
    </row>
    <row r="431" s="72" customFormat="true" ht="12.75" hidden="false" customHeight="true" outlineLevel="0" collapsed="false">
      <c r="C431" s="47"/>
      <c r="D431" s="47"/>
      <c r="E431" s="75"/>
      <c r="F431" s="75"/>
      <c r="G431" s="49"/>
      <c r="H431" s="48"/>
      <c r="I431" s="48"/>
      <c r="J431" s="75"/>
      <c r="K431" s="75"/>
      <c r="L431" s="49"/>
      <c r="M431" s="48"/>
      <c r="N431" s="48"/>
      <c r="O431" s="75"/>
      <c r="P431" s="75"/>
    </row>
    <row r="432" s="72" customFormat="true" ht="12.75" hidden="false" customHeight="true" outlineLevel="0" collapsed="false">
      <c r="C432" s="47"/>
      <c r="D432" s="47"/>
      <c r="E432" s="75"/>
      <c r="F432" s="75"/>
      <c r="G432" s="49"/>
      <c r="H432" s="48"/>
      <c r="I432" s="48"/>
      <c r="J432" s="75"/>
      <c r="K432" s="75"/>
      <c r="L432" s="49"/>
      <c r="M432" s="48"/>
      <c r="N432" s="48"/>
      <c r="O432" s="75"/>
      <c r="P432" s="75"/>
    </row>
    <row r="433" s="72" customFormat="true" ht="12.75" hidden="false" customHeight="true" outlineLevel="0" collapsed="false">
      <c r="C433" s="47"/>
      <c r="D433" s="47"/>
      <c r="E433" s="75"/>
      <c r="F433" s="75"/>
      <c r="G433" s="49"/>
      <c r="H433" s="48"/>
      <c r="I433" s="48"/>
      <c r="J433" s="75"/>
      <c r="K433" s="75"/>
      <c r="L433" s="49"/>
      <c r="M433" s="48"/>
      <c r="N433" s="48"/>
      <c r="O433" s="75"/>
      <c r="P433" s="75"/>
    </row>
    <row r="434" s="72" customFormat="true" ht="12.75" hidden="false" customHeight="true" outlineLevel="0" collapsed="false">
      <c r="C434" s="47"/>
      <c r="D434" s="47"/>
      <c r="E434" s="75"/>
      <c r="F434" s="75"/>
      <c r="G434" s="49"/>
      <c r="H434" s="48"/>
      <c r="I434" s="48"/>
      <c r="J434" s="75"/>
      <c r="K434" s="75"/>
      <c r="L434" s="49"/>
      <c r="M434" s="48"/>
      <c r="N434" s="48"/>
      <c r="O434" s="75"/>
      <c r="P434" s="75"/>
    </row>
    <row r="435" s="72" customFormat="true" ht="12.75" hidden="false" customHeight="true" outlineLevel="0" collapsed="false">
      <c r="C435" s="47"/>
      <c r="D435" s="47"/>
      <c r="E435" s="75"/>
      <c r="F435" s="75"/>
      <c r="G435" s="49"/>
      <c r="H435" s="48"/>
      <c r="I435" s="48"/>
      <c r="J435" s="75"/>
      <c r="K435" s="75"/>
      <c r="L435" s="49"/>
      <c r="M435" s="48"/>
      <c r="N435" s="48"/>
      <c r="O435" s="75"/>
      <c r="P435" s="75"/>
    </row>
    <row r="436" s="72" customFormat="true" ht="12.75" hidden="false" customHeight="true" outlineLevel="0" collapsed="false">
      <c r="C436" s="47"/>
      <c r="D436" s="47"/>
      <c r="E436" s="75"/>
      <c r="F436" s="75"/>
      <c r="G436" s="49"/>
      <c r="H436" s="48"/>
      <c r="I436" s="48"/>
      <c r="J436" s="75"/>
      <c r="K436" s="75"/>
      <c r="L436" s="49"/>
      <c r="M436" s="48"/>
      <c r="N436" s="48"/>
      <c r="O436" s="75"/>
      <c r="P436" s="75"/>
    </row>
    <row r="437" s="72" customFormat="true" ht="12.75" hidden="false" customHeight="true" outlineLevel="0" collapsed="false">
      <c r="C437" s="47"/>
      <c r="D437" s="47"/>
      <c r="E437" s="75"/>
      <c r="F437" s="75"/>
      <c r="G437" s="49"/>
      <c r="H437" s="48"/>
      <c r="I437" s="48"/>
      <c r="J437" s="75"/>
      <c r="K437" s="75"/>
      <c r="L437" s="49"/>
      <c r="M437" s="48"/>
      <c r="N437" s="48"/>
      <c r="O437" s="75"/>
      <c r="P437" s="75"/>
    </row>
    <row r="438" s="72" customFormat="true" ht="12.75" hidden="false" customHeight="true" outlineLevel="0" collapsed="false">
      <c r="C438" s="47"/>
      <c r="D438" s="47"/>
      <c r="E438" s="75"/>
      <c r="F438" s="75"/>
      <c r="G438" s="49"/>
      <c r="H438" s="48"/>
      <c r="I438" s="48"/>
      <c r="J438" s="75"/>
      <c r="K438" s="75"/>
      <c r="L438" s="49"/>
      <c r="M438" s="48"/>
      <c r="N438" s="48"/>
      <c r="O438" s="75"/>
      <c r="P438" s="75"/>
    </row>
    <row r="439" s="72" customFormat="true" ht="12.75" hidden="false" customHeight="true" outlineLevel="0" collapsed="false">
      <c r="C439" s="47"/>
      <c r="D439" s="47"/>
      <c r="E439" s="75"/>
      <c r="F439" s="75"/>
      <c r="G439" s="49"/>
      <c r="H439" s="48"/>
      <c r="I439" s="48"/>
      <c r="J439" s="75"/>
      <c r="K439" s="75"/>
      <c r="L439" s="49"/>
      <c r="M439" s="48"/>
      <c r="N439" s="48"/>
      <c r="O439" s="75"/>
      <c r="P439" s="75"/>
    </row>
    <row r="440" s="72" customFormat="true" ht="12.75" hidden="false" customHeight="true" outlineLevel="0" collapsed="false">
      <c r="C440" s="47"/>
      <c r="D440" s="47"/>
      <c r="E440" s="75"/>
      <c r="F440" s="75"/>
      <c r="G440" s="49"/>
      <c r="H440" s="48"/>
      <c r="I440" s="48"/>
      <c r="J440" s="75"/>
      <c r="K440" s="75"/>
      <c r="L440" s="49"/>
      <c r="M440" s="48"/>
      <c r="N440" s="48"/>
      <c r="O440" s="75"/>
      <c r="P440" s="75"/>
    </row>
    <row r="441" s="72" customFormat="true" ht="12.75" hidden="false" customHeight="true" outlineLevel="0" collapsed="false">
      <c r="C441" s="47"/>
      <c r="D441" s="47"/>
      <c r="E441" s="75"/>
      <c r="F441" s="75"/>
      <c r="G441" s="49"/>
      <c r="H441" s="48"/>
      <c r="I441" s="48"/>
      <c r="J441" s="75"/>
      <c r="K441" s="75"/>
      <c r="L441" s="49"/>
      <c r="M441" s="48"/>
      <c r="N441" s="48"/>
      <c r="O441" s="75"/>
      <c r="P441" s="75"/>
    </row>
    <row r="442" s="72" customFormat="true" ht="12.75" hidden="false" customHeight="true" outlineLevel="0" collapsed="false">
      <c r="C442" s="47"/>
      <c r="D442" s="47"/>
      <c r="E442" s="75"/>
      <c r="F442" s="75"/>
      <c r="G442" s="49"/>
      <c r="H442" s="48"/>
      <c r="I442" s="48"/>
      <c r="J442" s="75"/>
      <c r="K442" s="75"/>
      <c r="L442" s="49"/>
      <c r="M442" s="48"/>
      <c r="N442" s="48"/>
      <c r="O442" s="75"/>
      <c r="P442" s="75"/>
    </row>
    <row r="443" s="72" customFormat="true" ht="12.75" hidden="false" customHeight="true" outlineLevel="0" collapsed="false">
      <c r="C443" s="47"/>
      <c r="D443" s="47"/>
      <c r="E443" s="75"/>
      <c r="F443" s="75"/>
      <c r="G443" s="49"/>
      <c r="H443" s="48"/>
      <c r="I443" s="48"/>
      <c r="J443" s="75"/>
      <c r="K443" s="75"/>
      <c r="L443" s="49"/>
      <c r="M443" s="48"/>
      <c r="N443" s="48"/>
      <c r="O443" s="75"/>
      <c r="P443" s="75"/>
    </row>
    <row r="444" s="72" customFormat="true" ht="12.75" hidden="false" customHeight="true" outlineLevel="0" collapsed="false">
      <c r="C444" s="47"/>
      <c r="D444" s="47"/>
      <c r="E444" s="75"/>
      <c r="F444" s="75"/>
      <c r="G444" s="49"/>
      <c r="H444" s="48"/>
      <c r="I444" s="48"/>
      <c r="J444" s="75"/>
      <c r="K444" s="75"/>
      <c r="L444" s="49"/>
      <c r="M444" s="48"/>
      <c r="N444" s="48"/>
      <c r="O444" s="75"/>
      <c r="P444" s="75"/>
    </row>
    <row r="445" s="72" customFormat="true" ht="12.75" hidden="false" customHeight="true" outlineLevel="0" collapsed="false">
      <c r="C445" s="47"/>
      <c r="D445" s="47"/>
      <c r="E445" s="75"/>
      <c r="F445" s="75"/>
      <c r="G445" s="49"/>
      <c r="H445" s="48"/>
      <c r="I445" s="48"/>
      <c r="J445" s="75"/>
      <c r="K445" s="75"/>
      <c r="L445" s="49"/>
      <c r="M445" s="48"/>
      <c r="N445" s="48"/>
      <c r="O445" s="75"/>
      <c r="P445" s="75"/>
    </row>
    <row r="446" s="72" customFormat="true" ht="12.75" hidden="false" customHeight="true" outlineLevel="0" collapsed="false">
      <c r="C446" s="47"/>
      <c r="D446" s="47"/>
      <c r="E446" s="75"/>
      <c r="F446" s="75"/>
      <c r="G446" s="49"/>
      <c r="H446" s="48"/>
      <c r="I446" s="48"/>
      <c r="J446" s="75"/>
      <c r="K446" s="75"/>
      <c r="L446" s="49"/>
      <c r="M446" s="48"/>
      <c r="N446" s="48"/>
      <c r="O446" s="75"/>
      <c r="P446" s="75"/>
    </row>
    <row r="447" s="72" customFormat="true" ht="12.75" hidden="false" customHeight="true" outlineLevel="0" collapsed="false">
      <c r="C447" s="47"/>
      <c r="D447" s="47"/>
      <c r="E447" s="75"/>
      <c r="F447" s="75"/>
      <c r="G447" s="49"/>
      <c r="H447" s="48"/>
      <c r="I447" s="48"/>
      <c r="J447" s="75"/>
      <c r="K447" s="75"/>
      <c r="L447" s="49"/>
      <c r="M447" s="48"/>
      <c r="N447" s="48"/>
      <c r="O447" s="75"/>
      <c r="P447" s="75"/>
    </row>
    <row r="448" s="72" customFormat="true" ht="12.75" hidden="false" customHeight="true" outlineLevel="0" collapsed="false">
      <c r="C448" s="47"/>
      <c r="D448" s="47"/>
      <c r="E448" s="75"/>
      <c r="F448" s="75"/>
      <c r="G448" s="49"/>
      <c r="H448" s="48"/>
      <c r="I448" s="48"/>
      <c r="J448" s="75"/>
      <c r="K448" s="75"/>
      <c r="L448" s="49"/>
      <c r="M448" s="48"/>
      <c r="N448" s="48"/>
      <c r="O448" s="75"/>
      <c r="P448" s="75"/>
    </row>
    <row r="449" s="72" customFormat="true" ht="12.75" hidden="false" customHeight="true" outlineLevel="0" collapsed="false">
      <c r="C449" s="47"/>
      <c r="D449" s="47"/>
      <c r="E449" s="75"/>
      <c r="F449" s="75"/>
      <c r="G449" s="49"/>
      <c r="H449" s="48"/>
      <c r="I449" s="48"/>
      <c r="J449" s="75"/>
      <c r="K449" s="75"/>
      <c r="L449" s="49"/>
      <c r="M449" s="48"/>
      <c r="N449" s="48"/>
      <c r="O449" s="75"/>
      <c r="P449" s="75"/>
    </row>
    <row r="450" s="72" customFormat="true" ht="12.75" hidden="false" customHeight="true" outlineLevel="0" collapsed="false">
      <c r="C450" s="47"/>
      <c r="D450" s="47"/>
      <c r="E450" s="75"/>
      <c r="F450" s="75"/>
      <c r="G450" s="49"/>
      <c r="H450" s="48"/>
      <c r="I450" s="48"/>
      <c r="J450" s="75"/>
      <c r="K450" s="75"/>
      <c r="L450" s="49"/>
      <c r="M450" s="48"/>
      <c r="N450" s="48"/>
      <c r="O450" s="75"/>
      <c r="P450" s="75"/>
    </row>
    <row r="451" s="72" customFormat="true" ht="12.75" hidden="false" customHeight="true" outlineLevel="0" collapsed="false">
      <c r="C451" s="47"/>
      <c r="D451" s="47"/>
      <c r="E451" s="75"/>
      <c r="F451" s="75"/>
      <c r="G451" s="49"/>
      <c r="H451" s="48"/>
      <c r="I451" s="48"/>
      <c r="J451" s="75"/>
      <c r="K451" s="75"/>
      <c r="L451" s="49"/>
      <c r="M451" s="48"/>
      <c r="N451" s="48"/>
      <c r="O451" s="75"/>
      <c r="P451" s="75"/>
    </row>
    <row r="452" s="72" customFormat="true" ht="12.75" hidden="false" customHeight="true" outlineLevel="0" collapsed="false">
      <c r="C452" s="47"/>
      <c r="D452" s="47"/>
      <c r="E452" s="75"/>
      <c r="F452" s="75"/>
      <c r="G452" s="49"/>
      <c r="H452" s="48"/>
      <c r="I452" s="48"/>
      <c r="J452" s="75"/>
      <c r="K452" s="75"/>
      <c r="L452" s="49"/>
      <c r="M452" s="48"/>
      <c r="N452" s="48"/>
      <c r="O452" s="75"/>
      <c r="P452" s="75"/>
    </row>
    <row r="453" s="72" customFormat="true" ht="12.75" hidden="false" customHeight="true" outlineLevel="0" collapsed="false">
      <c r="C453" s="47"/>
      <c r="D453" s="47"/>
      <c r="E453" s="75"/>
      <c r="F453" s="75"/>
      <c r="G453" s="49"/>
      <c r="H453" s="48"/>
      <c r="I453" s="48"/>
      <c r="J453" s="75"/>
      <c r="K453" s="75"/>
      <c r="L453" s="49"/>
      <c r="M453" s="48"/>
      <c r="N453" s="48"/>
      <c r="O453" s="75"/>
      <c r="P453" s="75"/>
    </row>
    <row r="454" s="72" customFormat="true" ht="12.75" hidden="false" customHeight="true" outlineLevel="0" collapsed="false">
      <c r="C454" s="47"/>
      <c r="D454" s="47"/>
      <c r="E454" s="75"/>
      <c r="F454" s="75"/>
      <c r="G454" s="49"/>
      <c r="H454" s="48"/>
      <c r="I454" s="48"/>
      <c r="J454" s="75"/>
      <c r="K454" s="75"/>
      <c r="L454" s="49"/>
      <c r="M454" s="48"/>
      <c r="N454" s="48"/>
      <c r="O454" s="75"/>
      <c r="P454" s="75"/>
    </row>
    <row r="455" s="72" customFormat="true" ht="12.75" hidden="false" customHeight="true" outlineLevel="0" collapsed="false">
      <c r="C455" s="47"/>
      <c r="D455" s="47"/>
      <c r="E455" s="75"/>
      <c r="F455" s="75"/>
      <c r="G455" s="49"/>
      <c r="H455" s="48"/>
      <c r="I455" s="48"/>
      <c r="J455" s="75"/>
      <c r="K455" s="75"/>
      <c r="L455" s="49"/>
      <c r="M455" s="48"/>
      <c r="N455" s="48"/>
      <c r="O455" s="75"/>
      <c r="P455" s="75"/>
    </row>
    <row r="456" s="72" customFormat="true" ht="12.75" hidden="false" customHeight="true" outlineLevel="0" collapsed="false">
      <c r="C456" s="47"/>
      <c r="D456" s="47"/>
      <c r="E456" s="75"/>
      <c r="F456" s="75"/>
      <c r="G456" s="49"/>
      <c r="H456" s="48"/>
      <c r="I456" s="48"/>
      <c r="J456" s="75"/>
      <c r="K456" s="75"/>
      <c r="L456" s="49"/>
      <c r="M456" s="48"/>
      <c r="N456" s="48"/>
      <c r="O456" s="75"/>
      <c r="P456" s="75"/>
    </row>
    <row r="457" s="72" customFormat="true" ht="12.75" hidden="false" customHeight="true" outlineLevel="0" collapsed="false">
      <c r="C457" s="47"/>
      <c r="D457" s="47"/>
      <c r="E457" s="75"/>
      <c r="F457" s="75"/>
      <c r="G457" s="49"/>
      <c r="H457" s="48"/>
      <c r="I457" s="48"/>
      <c r="J457" s="75"/>
      <c r="K457" s="75"/>
      <c r="L457" s="49"/>
      <c r="M457" s="48"/>
      <c r="N457" s="48"/>
      <c r="O457" s="75"/>
      <c r="P457" s="75"/>
    </row>
    <row r="458" s="72" customFormat="true" ht="12.75" hidden="false" customHeight="true" outlineLevel="0" collapsed="false">
      <c r="C458" s="47"/>
      <c r="D458" s="47"/>
      <c r="E458" s="75"/>
      <c r="F458" s="75"/>
      <c r="G458" s="49"/>
      <c r="H458" s="48"/>
      <c r="I458" s="48"/>
      <c r="J458" s="75"/>
      <c r="K458" s="75"/>
      <c r="L458" s="49"/>
      <c r="M458" s="48"/>
      <c r="N458" s="48"/>
      <c r="O458" s="75"/>
      <c r="P458" s="75"/>
    </row>
    <row r="459" s="72" customFormat="true" ht="12.75" hidden="false" customHeight="true" outlineLevel="0" collapsed="false">
      <c r="C459" s="47"/>
      <c r="D459" s="47"/>
      <c r="E459" s="75"/>
      <c r="F459" s="75"/>
      <c r="G459" s="49"/>
      <c r="H459" s="48"/>
      <c r="I459" s="48"/>
      <c r="J459" s="75"/>
      <c r="K459" s="75"/>
      <c r="L459" s="49"/>
      <c r="M459" s="48"/>
      <c r="N459" s="48"/>
      <c r="O459" s="75"/>
      <c r="P459" s="75"/>
    </row>
    <row r="460" s="72" customFormat="true" ht="12.75" hidden="false" customHeight="true" outlineLevel="0" collapsed="false">
      <c r="C460" s="47"/>
      <c r="D460" s="47"/>
      <c r="E460" s="75"/>
      <c r="F460" s="75"/>
      <c r="G460" s="49"/>
      <c r="H460" s="48"/>
      <c r="I460" s="48"/>
      <c r="J460" s="75"/>
      <c r="K460" s="75"/>
      <c r="L460" s="49"/>
      <c r="M460" s="48"/>
      <c r="N460" s="48"/>
      <c r="O460" s="75"/>
      <c r="P460" s="75"/>
    </row>
    <row r="461" s="72" customFormat="true" ht="12.75" hidden="false" customHeight="true" outlineLevel="0" collapsed="false">
      <c r="C461" s="47"/>
      <c r="D461" s="47"/>
      <c r="E461" s="75"/>
      <c r="F461" s="75"/>
      <c r="G461" s="49"/>
      <c r="H461" s="48"/>
      <c r="I461" s="48"/>
      <c r="J461" s="75"/>
      <c r="K461" s="75"/>
      <c r="L461" s="49"/>
      <c r="M461" s="48"/>
      <c r="N461" s="48"/>
      <c r="O461" s="75"/>
      <c r="P461" s="75"/>
    </row>
    <row r="462" s="72" customFormat="true" ht="12.75" hidden="false" customHeight="true" outlineLevel="0" collapsed="false">
      <c r="C462" s="47"/>
      <c r="D462" s="47"/>
      <c r="E462" s="75"/>
      <c r="F462" s="75"/>
      <c r="G462" s="49"/>
      <c r="H462" s="48"/>
      <c r="I462" s="48"/>
      <c r="J462" s="75"/>
      <c r="K462" s="75"/>
      <c r="L462" s="49"/>
      <c r="M462" s="48"/>
      <c r="N462" s="48"/>
      <c r="O462" s="75"/>
      <c r="P462" s="75"/>
    </row>
    <row r="463" s="72" customFormat="true" ht="12.75" hidden="false" customHeight="true" outlineLevel="0" collapsed="false">
      <c r="C463" s="47"/>
      <c r="D463" s="47"/>
      <c r="E463" s="75"/>
      <c r="F463" s="75"/>
      <c r="G463" s="49"/>
      <c r="H463" s="48"/>
      <c r="I463" s="48"/>
      <c r="J463" s="75"/>
      <c r="K463" s="75"/>
      <c r="L463" s="49"/>
      <c r="M463" s="48"/>
      <c r="N463" s="48"/>
      <c r="O463" s="75"/>
      <c r="P463" s="75"/>
    </row>
    <row r="464" s="72" customFormat="true" ht="12.75" hidden="false" customHeight="true" outlineLevel="0" collapsed="false">
      <c r="C464" s="47"/>
      <c r="D464" s="47"/>
      <c r="E464" s="75"/>
      <c r="F464" s="75"/>
      <c r="G464" s="49"/>
      <c r="H464" s="48"/>
      <c r="I464" s="48"/>
      <c r="J464" s="75"/>
      <c r="K464" s="75"/>
      <c r="L464" s="49"/>
      <c r="M464" s="48"/>
      <c r="N464" s="48"/>
      <c r="O464" s="75"/>
      <c r="P464" s="75"/>
    </row>
    <row r="465" s="72" customFormat="true" ht="12.75" hidden="false" customHeight="true" outlineLevel="0" collapsed="false">
      <c r="C465" s="47"/>
      <c r="D465" s="47"/>
      <c r="E465" s="75"/>
      <c r="F465" s="75"/>
      <c r="G465" s="49"/>
      <c r="H465" s="48"/>
      <c r="I465" s="48"/>
      <c r="J465" s="75"/>
      <c r="K465" s="75"/>
      <c r="L465" s="49"/>
      <c r="M465" s="48"/>
      <c r="N465" s="48"/>
      <c r="O465" s="75"/>
      <c r="P465" s="75"/>
    </row>
    <row r="466" s="72" customFormat="true" ht="12.75" hidden="false" customHeight="true" outlineLevel="0" collapsed="false">
      <c r="C466" s="47"/>
      <c r="D466" s="47"/>
      <c r="E466" s="75"/>
      <c r="F466" s="75"/>
      <c r="G466" s="49"/>
      <c r="H466" s="48"/>
      <c r="I466" s="48"/>
      <c r="J466" s="75"/>
      <c r="K466" s="75"/>
      <c r="L466" s="49"/>
      <c r="M466" s="48"/>
      <c r="N466" s="48"/>
      <c r="O466" s="75"/>
      <c r="P466" s="75"/>
    </row>
    <row r="467" s="72" customFormat="true" ht="12.75" hidden="false" customHeight="true" outlineLevel="0" collapsed="false">
      <c r="C467" s="47"/>
      <c r="D467" s="47"/>
      <c r="E467" s="75"/>
      <c r="F467" s="75"/>
      <c r="G467" s="49"/>
      <c r="H467" s="48"/>
      <c r="I467" s="48"/>
      <c r="J467" s="75"/>
      <c r="K467" s="75"/>
      <c r="L467" s="49"/>
      <c r="M467" s="48"/>
      <c r="N467" s="48"/>
      <c r="O467" s="75"/>
      <c r="P467" s="75"/>
    </row>
    <row r="468" s="72" customFormat="true" ht="12.75" hidden="false" customHeight="true" outlineLevel="0" collapsed="false">
      <c r="C468" s="47"/>
      <c r="D468" s="47"/>
      <c r="E468" s="75"/>
      <c r="F468" s="75"/>
      <c r="G468" s="49"/>
      <c r="H468" s="48"/>
      <c r="I468" s="48"/>
      <c r="J468" s="75"/>
      <c r="K468" s="75"/>
      <c r="L468" s="49"/>
      <c r="M468" s="48"/>
      <c r="N468" s="48"/>
      <c r="O468" s="75"/>
      <c r="P468" s="75"/>
    </row>
    <row r="469" s="72" customFormat="true" ht="12.75" hidden="false" customHeight="true" outlineLevel="0" collapsed="false">
      <c r="C469" s="47"/>
      <c r="D469" s="47"/>
      <c r="E469" s="75"/>
      <c r="F469" s="75"/>
      <c r="G469" s="49"/>
      <c r="H469" s="48"/>
      <c r="I469" s="48"/>
      <c r="J469" s="75"/>
      <c r="K469" s="75"/>
      <c r="L469" s="49"/>
      <c r="M469" s="48"/>
      <c r="N469" s="48"/>
      <c r="O469" s="75"/>
      <c r="P469" s="75"/>
    </row>
    <row r="470" s="72" customFormat="true" ht="12.75" hidden="false" customHeight="true" outlineLevel="0" collapsed="false">
      <c r="C470" s="47"/>
      <c r="D470" s="47"/>
      <c r="E470" s="75"/>
      <c r="F470" s="75"/>
      <c r="G470" s="49"/>
      <c r="H470" s="48"/>
      <c r="I470" s="48"/>
      <c r="J470" s="75"/>
      <c r="K470" s="75"/>
      <c r="L470" s="49"/>
      <c r="M470" s="48"/>
      <c r="N470" s="48"/>
      <c r="O470" s="75"/>
      <c r="P470" s="75"/>
    </row>
    <row r="471" s="72" customFormat="true" ht="12.75" hidden="false" customHeight="true" outlineLevel="0" collapsed="false">
      <c r="C471" s="47"/>
      <c r="D471" s="47"/>
      <c r="E471" s="75"/>
      <c r="F471" s="75"/>
      <c r="G471" s="49"/>
      <c r="H471" s="48"/>
      <c r="I471" s="48"/>
      <c r="J471" s="75"/>
      <c r="K471" s="75"/>
      <c r="L471" s="49"/>
      <c r="M471" s="48"/>
      <c r="N471" s="48"/>
      <c r="O471" s="75"/>
      <c r="P471" s="75"/>
    </row>
    <row r="472" s="72" customFormat="true" ht="12.75" hidden="false" customHeight="true" outlineLevel="0" collapsed="false">
      <c r="C472" s="47"/>
      <c r="D472" s="47"/>
      <c r="E472" s="75"/>
      <c r="F472" s="75"/>
      <c r="G472" s="49"/>
      <c r="H472" s="48"/>
      <c r="I472" s="48"/>
      <c r="J472" s="75"/>
      <c r="K472" s="75"/>
      <c r="L472" s="49"/>
      <c r="M472" s="48"/>
      <c r="N472" s="48"/>
      <c r="O472" s="75"/>
      <c r="P472" s="75"/>
    </row>
    <row r="473" s="72" customFormat="true" ht="12.75" hidden="false" customHeight="true" outlineLevel="0" collapsed="false">
      <c r="C473" s="47"/>
      <c r="D473" s="47"/>
      <c r="E473" s="75"/>
      <c r="F473" s="75"/>
      <c r="G473" s="49"/>
      <c r="H473" s="48"/>
      <c r="I473" s="48"/>
      <c r="J473" s="75"/>
      <c r="K473" s="75"/>
      <c r="L473" s="49"/>
      <c r="M473" s="48"/>
      <c r="N473" s="48"/>
      <c r="O473" s="75"/>
      <c r="P473" s="75"/>
    </row>
    <row r="474" s="72" customFormat="true" ht="12.75" hidden="false" customHeight="true" outlineLevel="0" collapsed="false">
      <c r="C474" s="47"/>
      <c r="D474" s="47"/>
      <c r="E474" s="75"/>
      <c r="F474" s="75"/>
      <c r="G474" s="49"/>
      <c r="H474" s="48"/>
      <c r="I474" s="48"/>
      <c r="J474" s="75"/>
      <c r="K474" s="75"/>
      <c r="L474" s="49"/>
      <c r="M474" s="48"/>
      <c r="N474" s="48"/>
      <c r="O474" s="75"/>
      <c r="P474" s="75"/>
    </row>
    <row r="475" s="72" customFormat="true" ht="12.75" hidden="false" customHeight="true" outlineLevel="0" collapsed="false">
      <c r="C475" s="47"/>
      <c r="D475" s="47"/>
      <c r="E475" s="75"/>
      <c r="F475" s="75"/>
      <c r="G475" s="49"/>
      <c r="H475" s="48"/>
      <c r="I475" s="48"/>
      <c r="J475" s="75"/>
      <c r="K475" s="75"/>
      <c r="L475" s="49"/>
      <c r="M475" s="48"/>
      <c r="N475" s="48"/>
      <c r="O475" s="75"/>
      <c r="P475" s="75"/>
    </row>
    <row r="476" s="72" customFormat="true" ht="12.75" hidden="false" customHeight="true" outlineLevel="0" collapsed="false">
      <c r="C476" s="47"/>
      <c r="D476" s="47"/>
      <c r="E476" s="75"/>
      <c r="F476" s="75"/>
      <c r="G476" s="49"/>
      <c r="H476" s="48"/>
      <c r="I476" s="48"/>
      <c r="J476" s="75"/>
      <c r="K476" s="75"/>
      <c r="L476" s="49"/>
      <c r="M476" s="48"/>
      <c r="N476" s="48"/>
      <c r="O476" s="75"/>
      <c r="P476" s="75"/>
    </row>
    <row r="477" s="72" customFormat="true" ht="12.75" hidden="false" customHeight="true" outlineLevel="0" collapsed="false">
      <c r="C477" s="47"/>
      <c r="D477" s="47"/>
      <c r="E477" s="75"/>
      <c r="F477" s="75"/>
      <c r="G477" s="49"/>
      <c r="H477" s="48"/>
      <c r="I477" s="48"/>
      <c r="J477" s="75"/>
      <c r="K477" s="75"/>
      <c r="L477" s="49"/>
      <c r="M477" s="48"/>
      <c r="N477" s="48"/>
      <c r="O477" s="75"/>
      <c r="P477" s="75"/>
    </row>
    <row r="478" s="72" customFormat="true" ht="12.75" hidden="false" customHeight="true" outlineLevel="0" collapsed="false">
      <c r="C478" s="47"/>
      <c r="D478" s="47"/>
      <c r="E478" s="75"/>
      <c r="F478" s="75"/>
      <c r="G478" s="49"/>
      <c r="H478" s="48"/>
      <c r="I478" s="48"/>
      <c r="J478" s="75"/>
      <c r="K478" s="75"/>
      <c r="L478" s="49"/>
      <c r="M478" s="48"/>
      <c r="N478" s="48"/>
      <c r="O478" s="75"/>
      <c r="P478" s="75"/>
    </row>
    <row r="479" s="72" customFormat="true" ht="12.75" hidden="false" customHeight="true" outlineLevel="0" collapsed="false">
      <c r="C479" s="47"/>
      <c r="D479" s="47"/>
      <c r="E479" s="75"/>
      <c r="F479" s="75"/>
      <c r="G479" s="49"/>
      <c r="H479" s="48"/>
      <c r="I479" s="48"/>
      <c r="J479" s="75"/>
      <c r="K479" s="75"/>
      <c r="L479" s="49"/>
      <c r="M479" s="48"/>
      <c r="N479" s="48"/>
      <c r="O479" s="75"/>
      <c r="P479" s="75"/>
    </row>
    <row r="480" s="72" customFormat="true" ht="12.75" hidden="false" customHeight="true" outlineLevel="0" collapsed="false">
      <c r="C480" s="47"/>
      <c r="D480" s="47"/>
      <c r="E480" s="75"/>
      <c r="F480" s="75"/>
      <c r="G480" s="49"/>
      <c r="H480" s="48"/>
      <c r="I480" s="48"/>
      <c r="J480" s="75"/>
      <c r="K480" s="75"/>
      <c r="L480" s="49"/>
      <c r="M480" s="48"/>
      <c r="N480" s="48"/>
      <c r="O480" s="75"/>
      <c r="P480" s="75"/>
    </row>
    <row r="481" s="72" customFormat="true" ht="12.75" hidden="false" customHeight="true" outlineLevel="0" collapsed="false">
      <c r="C481" s="47"/>
      <c r="D481" s="47"/>
      <c r="E481" s="75"/>
      <c r="F481" s="75"/>
      <c r="G481" s="49"/>
      <c r="H481" s="48"/>
      <c r="I481" s="48"/>
      <c r="J481" s="75"/>
      <c r="K481" s="75"/>
      <c r="L481" s="49"/>
      <c r="M481" s="48"/>
      <c r="N481" s="48"/>
      <c r="O481" s="75"/>
      <c r="P481" s="75"/>
    </row>
    <row r="482" s="72" customFormat="true" ht="12.75" hidden="false" customHeight="true" outlineLevel="0" collapsed="false">
      <c r="C482" s="47"/>
      <c r="D482" s="47"/>
      <c r="E482" s="75"/>
      <c r="F482" s="75"/>
      <c r="G482" s="49"/>
      <c r="H482" s="48"/>
      <c r="I482" s="48"/>
      <c r="J482" s="75"/>
      <c r="K482" s="75"/>
      <c r="L482" s="49"/>
      <c r="M482" s="48"/>
      <c r="N482" s="48"/>
      <c r="O482" s="75"/>
      <c r="P482" s="75"/>
    </row>
    <row r="483" s="72" customFormat="true" ht="12.75" hidden="false" customHeight="true" outlineLevel="0" collapsed="false">
      <c r="C483" s="47"/>
      <c r="D483" s="47"/>
      <c r="E483" s="75"/>
      <c r="F483" s="75"/>
      <c r="G483" s="49"/>
      <c r="H483" s="48"/>
      <c r="I483" s="48"/>
      <c r="J483" s="75"/>
      <c r="K483" s="75"/>
      <c r="L483" s="49"/>
      <c r="M483" s="48"/>
      <c r="N483" s="48"/>
      <c r="O483" s="75"/>
      <c r="P483" s="75"/>
    </row>
    <row r="484" s="72" customFormat="true" ht="12.75" hidden="false" customHeight="true" outlineLevel="0" collapsed="false">
      <c r="C484" s="47"/>
      <c r="D484" s="47"/>
      <c r="E484" s="75"/>
      <c r="F484" s="75"/>
      <c r="G484" s="49"/>
      <c r="H484" s="48"/>
      <c r="I484" s="48"/>
      <c r="J484" s="75"/>
      <c r="K484" s="75"/>
      <c r="L484" s="49"/>
      <c r="M484" s="48"/>
      <c r="N484" s="48"/>
      <c r="O484" s="75"/>
      <c r="P484" s="75"/>
    </row>
    <row r="485" s="72" customFormat="true" ht="12.75" hidden="false" customHeight="true" outlineLevel="0" collapsed="false">
      <c r="C485" s="47"/>
      <c r="D485" s="47"/>
      <c r="E485" s="75"/>
      <c r="F485" s="75"/>
      <c r="G485" s="49"/>
      <c r="H485" s="48"/>
      <c r="I485" s="48"/>
      <c r="J485" s="75"/>
      <c r="K485" s="75"/>
      <c r="L485" s="49"/>
      <c r="M485" s="48"/>
      <c r="N485" s="48"/>
      <c r="O485" s="75"/>
      <c r="P485" s="75"/>
    </row>
    <row r="486" s="72" customFormat="true" ht="12.75" hidden="false" customHeight="true" outlineLevel="0" collapsed="false">
      <c r="C486" s="47"/>
      <c r="D486" s="47"/>
      <c r="E486" s="75"/>
      <c r="F486" s="75"/>
      <c r="G486" s="49"/>
      <c r="H486" s="48"/>
      <c r="I486" s="48"/>
      <c r="J486" s="75"/>
      <c r="K486" s="75"/>
      <c r="L486" s="49"/>
      <c r="M486" s="48"/>
      <c r="N486" s="48"/>
      <c r="O486" s="75"/>
      <c r="P486" s="75"/>
    </row>
    <row r="487" s="72" customFormat="true" ht="12.75" hidden="false" customHeight="true" outlineLevel="0" collapsed="false">
      <c r="C487" s="47"/>
      <c r="D487" s="47"/>
      <c r="E487" s="75"/>
      <c r="F487" s="75"/>
      <c r="G487" s="49"/>
      <c r="H487" s="48"/>
      <c r="I487" s="48"/>
      <c r="J487" s="75"/>
      <c r="K487" s="75"/>
      <c r="L487" s="49"/>
      <c r="M487" s="48"/>
      <c r="N487" s="48"/>
      <c r="O487" s="75"/>
      <c r="P487" s="75"/>
    </row>
    <row r="488" s="72" customFormat="true" ht="12.75" hidden="false" customHeight="true" outlineLevel="0" collapsed="false">
      <c r="C488" s="47"/>
      <c r="D488" s="47"/>
      <c r="E488" s="75"/>
      <c r="F488" s="75"/>
      <c r="G488" s="49"/>
      <c r="H488" s="48"/>
      <c r="I488" s="48"/>
      <c r="J488" s="75"/>
      <c r="K488" s="75"/>
      <c r="L488" s="49"/>
      <c r="M488" s="48"/>
      <c r="N488" s="48"/>
      <c r="O488" s="75"/>
      <c r="P488" s="75"/>
    </row>
    <row r="489" s="72" customFormat="true" ht="12.75" hidden="false" customHeight="true" outlineLevel="0" collapsed="false">
      <c r="C489" s="47"/>
      <c r="D489" s="47"/>
      <c r="E489" s="75"/>
      <c r="F489" s="75"/>
      <c r="G489" s="49"/>
      <c r="H489" s="48"/>
      <c r="I489" s="48"/>
      <c r="J489" s="75"/>
      <c r="K489" s="75"/>
      <c r="L489" s="49"/>
      <c r="M489" s="48"/>
      <c r="N489" s="48"/>
      <c r="O489" s="75"/>
      <c r="P489" s="75"/>
    </row>
    <row r="490" s="72" customFormat="true" ht="12.75" hidden="false" customHeight="true" outlineLevel="0" collapsed="false">
      <c r="C490" s="47"/>
      <c r="D490" s="47"/>
      <c r="E490" s="75"/>
      <c r="F490" s="75"/>
      <c r="G490" s="49"/>
      <c r="H490" s="48"/>
      <c r="I490" s="48"/>
      <c r="J490" s="75"/>
      <c r="K490" s="75"/>
      <c r="L490" s="49"/>
      <c r="M490" s="48"/>
      <c r="N490" s="48"/>
      <c r="O490" s="75"/>
      <c r="P490" s="75"/>
    </row>
    <row r="491" s="72" customFormat="true" ht="12.75" hidden="false" customHeight="true" outlineLevel="0" collapsed="false">
      <c r="C491" s="47"/>
      <c r="D491" s="47"/>
      <c r="E491" s="75"/>
      <c r="F491" s="75"/>
      <c r="G491" s="49"/>
      <c r="H491" s="48"/>
      <c r="I491" s="48"/>
      <c r="J491" s="75"/>
      <c r="K491" s="75"/>
      <c r="L491" s="49"/>
      <c r="M491" s="48"/>
      <c r="N491" s="48"/>
      <c r="O491" s="75"/>
      <c r="P491" s="75"/>
    </row>
    <row r="492" s="72" customFormat="true" ht="12.75" hidden="false" customHeight="true" outlineLevel="0" collapsed="false">
      <c r="C492" s="47"/>
      <c r="D492" s="47"/>
      <c r="E492" s="75"/>
      <c r="F492" s="75"/>
      <c r="G492" s="49"/>
      <c r="H492" s="48"/>
      <c r="I492" s="48"/>
      <c r="J492" s="75"/>
      <c r="K492" s="75"/>
      <c r="L492" s="49"/>
      <c r="M492" s="48"/>
      <c r="N492" s="48"/>
      <c r="O492" s="75"/>
      <c r="P492" s="75"/>
    </row>
    <row r="493" s="72" customFormat="true" ht="12.75" hidden="false" customHeight="true" outlineLevel="0" collapsed="false">
      <c r="C493" s="47"/>
      <c r="D493" s="47"/>
      <c r="E493" s="75"/>
      <c r="F493" s="75"/>
      <c r="G493" s="49"/>
      <c r="H493" s="48"/>
      <c r="I493" s="48"/>
      <c r="J493" s="75"/>
      <c r="K493" s="75"/>
      <c r="L493" s="49"/>
      <c r="M493" s="48"/>
      <c r="N493" s="48"/>
      <c r="O493" s="75"/>
      <c r="P493" s="75"/>
    </row>
    <row r="494" s="72" customFormat="true" ht="12.75" hidden="false" customHeight="true" outlineLevel="0" collapsed="false">
      <c r="C494" s="47"/>
      <c r="D494" s="47"/>
      <c r="E494" s="75"/>
      <c r="F494" s="75"/>
      <c r="G494" s="49"/>
      <c r="H494" s="48"/>
      <c r="I494" s="48"/>
      <c r="J494" s="75"/>
      <c r="K494" s="75"/>
      <c r="L494" s="49"/>
      <c r="M494" s="48"/>
      <c r="N494" s="48"/>
      <c r="O494" s="75"/>
      <c r="P494" s="75"/>
    </row>
    <row r="495" s="72" customFormat="true" ht="12.75" hidden="false" customHeight="true" outlineLevel="0" collapsed="false">
      <c r="C495" s="47"/>
      <c r="D495" s="47"/>
      <c r="E495" s="75"/>
      <c r="F495" s="75"/>
      <c r="G495" s="49"/>
      <c r="H495" s="48"/>
      <c r="I495" s="48"/>
      <c r="J495" s="75"/>
      <c r="K495" s="75"/>
      <c r="L495" s="49"/>
      <c r="M495" s="48"/>
      <c r="N495" s="48"/>
      <c r="O495" s="75"/>
      <c r="P495" s="75"/>
    </row>
    <row r="496" s="72" customFormat="true" ht="12.75" hidden="false" customHeight="true" outlineLevel="0" collapsed="false">
      <c r="C496" s="47"/>
      <c r="D496" s="47"/>
      <c r="E496" s="75"/>
      <c r="F496" s="75"/>
      <c r="G496" s="49"/>
      <c r="H496" s="48"/>
      <c r="I496" s="48"/>
      <c r="J496" s="75"/>
      <c r="K496" s="75"/>
      <c r="L496" s="49"/>
      <c r="M496" s="48"/>
      <c r="N496" s="48"/>
      <c r="O496" s="75"/>
      <c r="P496" s="75"/>
    </row>
    <row r="497" s="72" customFormat="true" ht="12.75" hidden="false" customHeight="true" outlineLevel="0" collapsed="false">
      <c r="C497" s="47"/>
      <c r="D497" s="47"/>
      <c r="E497" s="75"/>
      <c r="F497" s="75"/>
      <c r="G497" s="49"/>
      <c r="H497" s="48"/>
      <c r="I497" s="48"/>
      <c r="J497" s="75"/>
      <c r="K497" s="75"/>
      <c r="L497" s="49"/>
      <c r="M497" s="48"/>
      <c r="N497" s="48"/>
      <c r="O497" s="75"/>
      <c r="P497" s="75"/>
    </row>
    <row r="498" s="72" customFormat="true" ht="12.75" hidden="false" customHeight="true" outlineLevel="0" collapsed="false">
      <c r="C498" s="47"/>
      <c r="D498" s="47"/>
      <c r="E498" s="75"/>
      <c r="F498" s="75"/>
      <c r="G498" s="49"/>
      <c r="H498" s="48"/>
      <c r="I498" s="48"/>
      <c r="J498" s="75"/>
      <c r="K498" s="75"/>
      <c r="L498" s="49"/>
      <c r="M498" s="48"/>
      <c r="N498" s="48"/>
      <c r="O498" s="75"/>
      <c r="P498" s="75"/>
    </row>
    <row r="499" s="72" customFormat="true" ht="12.75" hidden="false" customHeight="true" outlineLevel="0" collapsed="false">
      <c r="C499" s="47"/>
      <c r="D499" s="47"/>
      <c r="E499" s="75"/>
      <c r="F499" s="75"/>
      <c r="G499" s="49"/>
      <c r="H499" s="48"/>
      <c r="I499" s="48"/>
      <c r="J499" s="75"/>
      <c r="K499" s="75"/>
      <c r="L499" s="49"/>
      <c r="M499" s="48"/>
      <c r="N499" s="48"/>
      <c r="O499" s="75"/>
      <c r="P499" s="75"/>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E38"/>
    </sheetView>
  </sheetViews>
  <sheetFormatPr defaultColWidth="9.13671875" defaultRowHeight="12.75" zeroHeight="false" outlineLevelRow="0" outlineLevelCol="0"/>
  <cols>
    <col collapsed="false" customWidth="true" hidden="false" outlineLevel="0" max="1" min="1" style="46" width="30.7"/>
    <col collapsed="false" customWidth="true" hidden="false" outlineLevel="0" max="2" min="2" style="46" width="22.7"/>
    <col collapsed="false" customWidth="true" hidden="false" outlineLevel="0" max="3" min="3" style="47" width="9.7"/>
    <col collapsed="false" customWidth="true" hidden="false" outlineLevel="0" max="5" min="4" style="47" width="11.7"/>
    <col collapsed="false" customWidth="true" hidden="false" outlineLevel="0" max="6" min="6" style="75" width="12.7"/>
    <col collapsed="false" customWidth="true" hidden="false" outlineLevel="0" max="7" min="7" style="49" width="2.56"/>
    <col collapsed="false" customWidth="true" hidden="false" outlineLevel="0" max="8" min="8" style="47" width="9.7"/>
    <col collapsed="false" customWidth="true" hidden="false" outlineLevel="0" max="10" min="9" style="47" width="11.7"/>
    <col collapsed="false" customWidth="true" hidden="false" outlineLevel="0" max="11" min="11" style="75" width="12.7"/>
    <col collapsed="false" customWidth="false" hidden="false" outlineLevel="0" max="257" min="12" style="46" width="9.14"/>
  </cols>
  <sheetData>
    <row r="1" customFormat="false" ht="22.5" hidden="false" customHeight="true" outlineLevel="0" collapsed="false">
      <c r="A1" s="76" t="s">
        <v>334</v>
      </c>
      <c r="B1" s="94"/>
      <c r="C1" s="95"/>
      <c r="D1" s="95"/>
      <c r="E1" s="95"/>
      <c r="F1" s="96"/>
      <c r="G1" s="97"/>
      <c r="H1" s="95"/>
      <c r="I1" s="95"/>
      <c r="J1" s="95"/>
      <c r="K1" s="96"/>
    </row>
    <row r="2" s="59" customFormat="true" ht="15" hidden="false" customHeight="true" outlineLevel="0" collapsed="false">
      <c r="A2" s="78"/>
      <c r="B2" s="78"/>
      <c r="C2" s="79" t="s">
        <v>192</v>
      </c>
      <c r="D2" s="79"/>
      <c r="E2" s="79"/>
      <c r="F2" s="80"/>
      <c r="G2" s="81"/>
      <c r="H2" s="79" t="s">
        <v>193</v>
      </c>
      <c r="I2" s="79"/>
      <c r="J2" s="79"/>
      <c r="K2" s="80"/>
    </row>
    <row r="3" s="59" customFormat="true" ht="15" hidden="false" customHeight="true" outlineLevel="0" collapsed="false">
      <c r="A3" s="55" t="s">
        <v>194</v>
      </c>
      <c r="B3" s="55" t="s">
        <v>335</v>
      </c>
      <c r="C3" s="60" t="s">
        <v>336</v>
      </c>
      <c r="D3" s="60" t="s">
        <v>337</v>
      </c>
      <c r="E3" s="60" t="s">
        <v>338</v>
      </c>
      <c r="F3" s="82" t="s">
        <v>339</v>
      </c>
      <c r="G3" s="58"/>
      <c r="H3" s="60" t="s">
        <v>336</v>
      </c>
      <c r="I3" s="60" t="s">
        <v>337</v>
      </c>
      <c r="J3" s="60" t="s">
        <v>338</v>
      </c>
      <c r="K3" s="82" t="s">
        <v>339</v>
      </c>
    </row>
    <row r="4" s="59" customFormat="true" ht="15" hidden="false" customHeight="true" outlineLevel="0" collapsed="false">
      <c r="A4" s="62"/>
      <c r="B4" s="62"/>
      <c r="C4" s="63" t="s">
        <v>148</v>
      </c>
      <c r="D4" s="63" t="s">
        <v>340</v>
      </c>
      <c r="E4" s="63" t="s">
        <v>341</v>
      </c>
      <c r="F4" s="85" t="s">
        <v>342</v>
      </c>
      <c r="G4" s="65"/>
      <c r="H4" s="63" t="s">
        <v>148</v>
      </c>
      <c r="I4" s="63" t="s">
        <v>340</v>
      </c>
      <c r="J4" s="63" t="s">
        <v>341</v>
      </c>
      <c r="K4" s="85" t="s">
        <v>342</v>
      </c>
    </row>
    <row r="5" s="59" customFormat="true" ht="6" hidden="false" customHeight="true" outlineLevel="0" collapsed="false">
      <c r="A5" s="98"/>
      <c r="B5" s="98"/>
      <c r="C5" s="99"/>
      <c r="D5" s="99"/>
      <c r="E5" s="99"/>
      <c r="F5" s="100"/>
      <c r="G5" s="101"/>
      <c r="H5" s="99"/>
      <c r="I5" s="99"/>
      <c r="J5" s="99"/>
      <c r="K5" s="100"/>
    </row>
    <row r="6" customFormat="false" ht="12.75" hidden="false" customHeight="false" outlineLevel="0" collapsed="false">
      <c r="A6" s="68" t="s">
        <v>200</v>
      </c>
      <c r="B6" s="68" t="s">
        <v>201</v>
      </c>
      <c r="C6" s="69" t="n">
        <v>154</v>
      </c>
      <c r="D6" s="69" t="n">
        <v>28032</v>
      </c>
      <c r="E6" s="69" t="n">
        <v>38038</v>
      </c>
      <c r="F6" s="89" t="n">
        <v>73.6947263263053</v>
      </c>
      <c r="G6" s="68"/>
      <c r="H6" s="69" t="n">
        <v>154</v>
      </c>
      <c r="I6" s="69" t="n">
        <v>29349</v>
      </c>
      <c r="J6" s="69" t="n">
        <v>38038</v>
      </c>
      <c r="K6" s="89" t="n">
        <v>77.157053472843</v>
      </c>
    </row>
    <row r="7" customFormat="false" ht="12.75" hidden="false" customHeight="false" outlineLevel="0" collapsed="false">
      <c r="A7" s="68" t="s">
        <v>343</v>
      </c>
      <c r="B7" s="68" t="s">
        <v>205</v>
      </c>
      <c r="C7" s="69" t="n">
        <v>95</v>
      </c>
      <c r="D7" s="69" t="n">
        <v>8154</v>
      </c>
      <c r="E7" s="69" t="n">
        <v>41912</v>
      </c>
      <c r="F7" s="89" t="n">
        <v>19.455048673411</v>
      </c>
      <c r="G7" s="68"/>
      <c r="H7" s="69" t="n">
        <v>96</v>
      </c>
      <c r="I7" s="69" t="n">
        <v>8560</v>
      </c>
      <c r="J7" s="69" t="n">
        <v>42276</v>
      </c>
      <c r="K7" s="89" t="n">
        <v>20.2478947866402</v>
      </c>
    </row>
    <row r="8" customFormat="false" ht="12.75" hidden="false" customHeight="false" outlineLevel="0" collapsed="false">
      <c r="A8" s="68"/>
      <c r="B8" s="68" t="s">
        <v>206</v>
      </c>
      <c r="C8" s="69" t="n">
        <v>9</v>
      </c>
      <c r="D8" s="69" t="n">
        <v>1218</v>
      </c>
      <c r="E8" s="69" t="n">
        <v>3354</v>
      </c>
      <c r="F8" s="89" t="n">
        <v>36.3148479427549</v>
      </c>
      <c r="G8" s="68"/>
      <c r="H8" s="69" t="n">
        <v>9</v>
      </c>
      <c r="I8" s="69" t="n">
        <v>1305</v>
      </c>
      <c r="J8" s="69" t="n">
        <v>3354</v>
      </c>
      <c r="K8" s="89" t="n">
        <v>38.9087656529517</v>
      </c>
    </row>
    <row r="9" customFormat="false" ht="12.75" hidden="false" customHeight="false" outlineLevel="0" collapsed="false">
      <c r="A9" s="68" t="s">
        <v>207</v>
      </c>
      <c r="B9" s="68" t="s">
        <v>203</v>
      </c>
      <c r="C9" s="69" t="n">
        <v>104</v>
      </c>
      <c r="D9" s="69" t="n">
        <v>9372</v>
      </c>
      <c r="E9" s="69" t="n">
        <v>45266</v>
      </c>
      <c r="F9" s="89" t="n">
        <v>20.7042813590775</v>
      </c>
      <c r="G9" s="68"/>
      <c r="H9" s="69" t="n">
        <v>105</v>
      </c>
      <c r="I9" s="69" t="n">
        <v>9865</v>
      </c>
      <c r="J9" s="69" t="n">
        <v>45630</v>
      </c>
      <c r="K9" s="89" t="n">
        <v>21.6195485426255</v>
      </c>
    </row>
    <row r="10" s="72" customFormat="true" ht="12.75" hidden="false" customHeight="true" outlineLevel="0" collapsed="false">
      <c r="A10" s="71" t="s">
        <v>344</v>
      </c>
      <c r="B10" s="71" t="s">
        <v>98</v>
      </c>
      <c r="C10" s="69" t="n">
        <v>288</v>
      </c>
      <c r="D10" s="69" t="n">
        <v>32355</v>
      </c>
      <c r="E10" s="69" t="n">
        <v>52661</v>
      </c>
      <c r="F10" s="89" t="n">
        <v>61.4401549533811</v>
      </c>
      <c r="G10" s="71"/>
      <c r="H10" s="69" t="n">
        <v>286</v>
      </c>
      <c r="I10" s="69" t="n">
        <v>32968</v>
      </c>
      <c r="J10" s="69" t="n">
        <v>52236</v>
      </c>
      <c r="K10" s="89" t="n">
        <v>63.1135615284478</v>
      </c>
    </row>
    <row r="11" s="72" customFormat="true" ht="12.75" hidden="false" customHeight="true" outlineLevel="0" collapsed="false">
      <c r="A11" s="71"/>
      <c r="B11" s="71" t="s">
        <v>101</v>
      </c>
      <c r="C11" s="69" t="n">
        <v>177</v>
      </c>
      <c r="D11" s="69" t="n">
        <v>35293</v>
      </c>
      <c r="E11" s="69" t="n">
        <v>48321</v>
      </c>
      <c r="F11" s="89" t="n">
        <v>73.0386374454171</v>
      </c>
      <c r="G11" s="71"/>
      <c r="H11" s="69" t="n">
        <v>177</v>
      </c>
      <c r="I11" s="69" t="n">
        <v>37390</v>
      </c>
      <c r="J11" s="69" t="n">
        <v>48321</v>
      </c>
      <c r="K11" s="89" t="n">
        <v>77.3783655139587</v>
      </c>
    </row>
    <row r="12" s="72" customFormat="true" ht="12.75" hidden="false" customHeight="true" outlineLevel="0" collapsed="false">
      <c r="A12" s="71"/>
      <c r="B12" s="71" t="s">
        <v>96</v>
      </c>
      <c r="C12" s="69" t="n">
        <v>12</v>
      </c>
      <c r="D12" s="69" t="n">
        <v>940</v>
      </c>
      <c r="E12" s="69" t="n">
        <v>3276</v>
      </c>
      <c r="F12" s="89" t="n">
        <v>28.6935286935287</v>
      </c>
      <c r="G12" s="71"/>
      <c r="H12" s="69" t="n">
        <v>12</v>
      </c>
      <c r="I12" s="69" t="n">
        <v>2575</v>
      </c>
      <c r="J12" s="69" t="n">
        <v>3276</v>
      </c>
      <c r="K12" s="89" t="n">
        <v>78.6019536019536</v>
      </c>
    </row>
    <row r="13" s="72" customFormat="true" ht="12.75" hidden="false" customHeight="true" outlineLevel="0" collapsed="false">
      <c r="A13" s="71" t="s">
        <v>209</v>
      </c>
      <c r="B13" s="71" t="s">
        <v>203</v>
      </c>
      <c r="C13" s="69" t="n">
        <v>477</v>
      </c>
      <c r="D13" s="69" t="n">
        <v>68588</v>
      </c>
      <c r="E13" s="69" t="n">
        <v>104258</v>
      </c>
      <c r="F13" s="89" t="n">
        <v>65.7867981353949</v>
      </c>
      <c r="G13" s="71"/>
      <c r="H13" s="69" t="n">
        <v>475</v>
      </c>
      <c r="I13" s="69" t="n">
        <v>72933</v>
      </c>
      <c r="J13" s="69" t="n">
        <v>103833</v>
      </c>
      <c r="K13" s="89" t="n">
        <v>70.2406749299356</v>
      </c>
    </row>
    <row r="14" s="72" customFormat="true" ht="12.75" hidden="false" customHeight="true" outlineLevel="0" collapsed="false">
      <c r="A14" s="71" t="s">
        <v>210</v>
      </c>
      <c r="B14" s="71" t="s">
        <v>211</v>
      </c>
      <c r="C14" s="69" t="n">
        <v>400</v>
      </c>
      <c r="D14" s="69" t="n">
        <v>45685</v>
      </c>
      <c r="E14" s="69" t="n">
        <v>60768</v>
      </c>
      <c r="F14" s="89" t="n">
        <v>75.1793707214323</v>
      </c>
      <c r="G14" s="71"/>
      <c r="H14" s="69" t="n">
        <v>403</v>
      </c>
      <c r="I14" s="69" t="n">
        <v>46335</v>
      </c>
      <c r="J14" s="69" t="n">
        <v>61207</v>
      </c>
      <c r="K14" s="89" t="n">
        <v>75.7021255738723</v>
      </c>
    </row>
    <row r="15" s="72" customFormat="true" ht="12.75" hidden="false" customHeight="true" outlineLevel="0" collapsed="false">
      <c r="A15" s="71" t="s">
        <v>212</v>
      </c>
      <c r="B15" s="71" t="s">
        <v>213</v>
      </c>
      <c r="C15" s="69" t="n">
        <v>364</v>
      </c>
      <c r="D15" s="69" t="n">
        <v>83280</v>
      </c>
      <c r="E15" s="69" t="n">
        <v>98337</v>
      </c>
      <c r="F15" s="89" t="n">
        <v>84.6883675523963</v>
      </c>
      <c r="G15" s="71"/>
      <c r="H15" s="69" t="n">
        <v>364</v>
      </c>
      <c r="I15" s="69" t="n">
        <v>81254</v>
      </c>
      <c r="J15" s="69" t="n">
        <v>98347</v>
      </c>
      <c r="K15" s="89" t="n">
        <v>82.6197037021973</v>
      </c>
    </row>
    <row r="16" s="72" customFormat="true" ht="12.75" hidden="false" customHeight="true" outlineLevel="0" collapsed="false">
      <c r="A16" s="71" t="s">
        <v>214</v>
      </c>
      <c r="B16" s="71" t="s">
        <v>102</v>
      </c>
      <c r="C16" s="69" t="n">
        <v>754</v>
      </c>
      <c r="D16" s="69" t="n">
        <v>140897</v>
      </c>
      <c r="E16" s="69" t="n">
        <v>180170</v>
      </c>
      <c r="F16" s="89" t="n">
        <v>78.2022534273187</v>
      </c>
      <c r="G16" s="71"/>
      <c r="H16" s="69" t="n">
        <v>754</v>
      </c>
      <c r="I16" s="69" t="n">
        <v>141128</v>
      </c>
      <c r="J16" s="69" t="n">
        <v>180170</v>
      </c>
      <c r="K16" s="89" t="n">
        <v>78.3304656713104</v>
      </c>
    </row>
    <row r="17" s="72" customFormat="true" ht="12.75" hidden="false" customHeight="true" outlineLevel="0" collapsed="false">
      <c r="A17" s="71" t="s">
        <v>215</v>
      </c>
      <c r="B17" s="71" t="s">
        <v>216</v>
      </c>
      <c r="C17" s="69" t="n">
        <v>114</v>
      </c>
      <c r="D17" s="69" t="n">
        <v>23599</v>
      </c>
      <c r="E17" s="69" t="n">
        <v>32840</v>
      </c>
      <c r="F17" s="89" t="n">
        <v>71.8605359317905</v>
      </c>
      <c r="G17" s="71"/>
      <c r="H17" s="69" t="n">
        <v>113</v>
      </c>
      <c r="I17" s="69" t="n">
        <v>22024</v>
      </c>
      <c r="J17" s="69" t="n">
        <v>32523</v>
      </c>
      <c r="K17" s="89" t="n">
        <v>67.7182301755681</v>
      </c>
    </row>
    <row r="18" s="72" customFormat="true" ht="12.75" hidden="false" customHeight="true" outlineLevel="0" collapsed="false">
      <c r="A18" s="71" t="s">
        <v>217</v>
      </c>
      <c r="B18" s="71" t="s">
        <v>218</v>
      </c>
      <c r="C18" s="69" t="n">
        <v>27</v>
      </c>
      <c r="D18" s="69" t="n">
        <v>3884</v>
      </c>
      <c r="E18" s="69" t="n">
        <v>6218</v>
      </c>
      <c r="F18" s="89" t="n">
        <v>62.4638147314249</v>
      </c>
      <c r="G18" s="71"/>
      <c r="H18" s="69" t="n">
        <v>27</v>
      </c>
      <c r="I18" s="69" t="n">
        <v>4615</v>
      </c>
      <c r="J18" s="69" t="n">
        <v>6213</v>
      </c>
      <c r="K18" s="89" t="n">
        <v>74.2797360373411</v>
      </c>
    </row>
    <row r="19" s="72" customFormat="true" ht="12.75" hidden="false" customHeight="true" outlineLevel="0" collapsed="false">
      <c r="A19" s="71"/>
      <c r="B19" s="71" t="s">
        <v>95</v>
      </c>
      <c r="C19" s="69" t="n">
        <v>7367</v>
      </c>
      <c r="D19" s="69" t="n">
        <v>1174616</v>
      </c>
      <c r="E19" s="69" t="n">
        <v>1429861</v>
      </c>
      <c r="F19" s="89" t="n">
        <v>82.1489641300798</v>
      </c>
      <c r="G19" s="71"/>
      <c r="H19" s="69" t="n">
        <v>7349</v>
      </c>
      <c r="I19" s="69" t="n">
        <v>1157162</v>
      </c>
      <c r="J19" s="69" t="n">
        <v>1429473</v>
      </c>
      <c r="K19" s="89" t="n">
        <v>80.9502522957761</v>
      </c>
    </row>
    <row r="20" s="72" customFormat="true" ht="12.75" hidden="false" customHeight="true" outlineLevel="0" collapsed="false">
      <c r="A20" s="71" t="s">
        <v>217</v>
      </c>
      <c r="B20" s="71" t="s">
        <v>203</v>
      </c>
      <c r="C20" s="69" t="n">
        <v>7394</v>
      </c>
      <c r="D20" s="69" t="n">
        <v>1178500</v>
      </c>
      <c r="E20" s="69" t="n">
        <v>1436079</v>
      </c>
      <c r="F20" s="89" t="n">
        <v>82.0637304772231</v>
      </c>
      <c r="G20" s="71"/>
      <c r="H20" s="69" t="n">
        <v>7376</v>
      </c>
      <c r="I20" s="69" t="n">
        <v>1161777</v>
      </c>
      <c r="J20" s="69" t="n">
        <v>1435686</v>
      </c>
      <c r="K20" s="89" t="n">
        <v>80.9213853168451</v>
      </c>
    </row>
    <row r="21" s="72" customFormat="true" ht="12.75" hidden="false" customHeight="true" outlineLevel="0" collapsed="false">
      <c r="A21" s="71" t="s">
        <v>345</v>
      </c>
      <c r="B21" s="71" t="s">
        <v>220</v>
      </c>
      <c r="C21" s="69" t="n">
        <v>1238</v>
      </c>
      <c r="D21" s="69" t="n">
        <v>94595</v>
      </c>
      <c r="E21" s="69" t="n">
        <v>178621</v>
      </c>
      <c r="F21" s="89" t="n">
        <v>52.9584987207551</v>
      </c>
      <c r="G21" s="71"/>
      <c r="H21" s="69" t="n">
        <v>1218</v>
      </c>
      <c r="I21" s="69" t="n">
        <v>94700</v>
      </c>
      <c r="J21" s="69" t="n">
        <v>175843</v>
      </c>
      <c r="K21" s="89" t="n">
        <v>53.8548591641407</v>
      </c>
    </row>
    <row r="22" s="72" customFormat="true" ht="12.75" hidden="false" customHeight="true" outlineLevel="0" collapsed="false">
      <c r="A22" s="71" t="s">
        <v>221</v>
      </c>
      <c r="B22" s="71" t="s">
        <v>103</v>
      </c>
      <c r="C22" s="69" t="n">
        <v>933</v>
      </c>
      <c r="D22" s="69" t="n">
        <v>211573</v>
      </c>
      <c r="E22" s="69" t="n">
        <v>265185</v>
      </c>
      <c r="F22" s="89" t="n">
        <v>79.783170239644</v>
      </c>
      <c r="G22" s="71"/>
      <c r="H22" s="69" t="n">
        <v>933</v>
      </c>
      <c r="I22" s="69" t="n">
        <v>208494</v>
      </c>
      <c r="J22" s="69" t="n">
        <v>265098</v>
      </c>
      <c r="K22" s="89" t="n">
        <v>78.6478962496888</v>
      </c>
    </row>
    <row r="23" s="72" customFormat="true" ht="12.75" hidden="false" customHeight="true" outlineLevel="0" collapsed="false">
      <c r="A23" s="71" t="s">
        <v>222</v>
      </c>
      <c r="B23" s="71" t="s">
        <v>223</v>
      </c>
      <c r="C23" s="69" t="n">
        <v>477</v>
      </c>
      <c r="D23" s="69" t="n">
        <v>49613</v>
      </c>
      <c r="E23" s="69" t="n">
        <v>81090</v>
      </c>
      <c r="F23" s="89" t="n">
        <v>61.1826365766432</v>
      </c>
      <c r="G23" s="71"/>
      <c r="H23" s="69" t="n">
        <v>476</v>
      </c>
      <c r="I23" s="69" t="n">
        <v>49380</v>
      </c>
      <c r="J23" s="69" t="n">
        <v>80920</v>
      </c>
      <c r="K23" s="89" t="n">
        <v>61.0232328225408</v>
      </c>
    </row>
    <row r="24" s="72" customFormat="true" ht="12.75" hidden="false" customHeight="true" outlineLevel="0" collapsed="false">
      <c r="A24" s="71" t="s">
        <v>224</v>
      </c>
      <c r="B24" s="71" t="s">
        <v>99</v>
      </c>
      <c r="C24" s="69" t="n">
        <v>1140</v>
      </c>
      <c r="D24" s="69" t="n">
        <v>337794</v>
      </c>
      <c r="E24" s="69" t="n">
        <v>429780</v>
      </c>
      <c r="F24" s="89" t="n">
        <v>78.5969565824375</v>
      </c>
      <c r="G24" s="71"/>
      <c r="H24" s="69" t="n">
        <v>1142</v>
      </c>
      <c r="I24" s="69" t="n">
        <v>333375</v>
      </c>
      <c r="J24" s="69" t="n">
        <v>430534</v>
      </c>
      <c r="K24" s="89" t="n">
        <v>77.432908899181</v>
      </c>
    </row>
    <row r="25" s="72" customFormat="true" ht="12.75" hidden="false" customHeight="true" outlineLevel="0" collapsed="false">
      <c r="A25" s="71" t="s">
        <v>225</v>
      </c>
      <c r="B25" s="71" t="s">
        <v>220</v>
      </c>
      <c r="C25" s="69" t="n">
        <v>98</v>
      </c>
      <c r="D25" s="69" t="n">
        <v>1804</v>
      </c>
      <c r="E25" s="69" t="n">
        <v>3626</v>
      </c>
      <c r="F25" s="89" t="n">
        <v>49.7517926089355</v>
      </c>
      <c r="G25" s="71"/>
      <c r="H25" s="69" t="n">
        <v>98</v>
      </c>
      <c r="I25" s="69" t="n">
        <v>1824</v>
      </c>
      <c r="J25" s="69" t="n">
        <v>3626</v>
      </c>
      <c r="K25" s="89" t="n">
        <v>50.3033645890789</v>
      </c>
    </row>
    <row r="26" s="72" customFormat="true" ht="12.75" hidden="false" customHeight="true" outlineLevel="0" collapsed="false">
      <c r="A26" s="71" t="s">
        <v>226</v>
      </c>
      <c r="B26" s="71" t="s">
        <v>227</v>
      </c>
      <c r="C26" s="69" t="n">
        <v>359</v>
      </c>
      <c r="D26" s="69" t="n">
        <v>79151</v>
      </c>
      <c r="E26" s="69" t="n">
        <v>108777</v>
      </c>
      <c r="F26" s="89" t="n">
        <v>72.764463075834</v>
      </c>
      <c r="G26" s="71"/>
      <c r="H26" s="69" t="n">
        <v>359</v>
      </c>
      <c r="I26" s="69" t="n">
        <v>78248</v>
      </c>
      <c r="J26" s="69" t="n">
        <v>108777</v>
      </c>
      <c r="K26" s="89" t="n">
        <v>71.9343243516552</v>
      </c>
    </row>
    <row r="27" s="72" customFormat="true" ht="12.75" hidden="false" customHeight="true" outlineLevel="0" collapsed="false">
      <c r="A27" s="71" t="s">
        <v>228</v>
      </c>
      <c r="B27" s="71" t="s">
        <v>229</v>
      </c>
      <c r="C27" s="69" t="n">
        <v>716</v>
      </c>
      <c r="D27" s="69" t="n">
        <v>168125</v>
      </c>
      <c r="E27" s="69" t="n">
        <v>199815</v>
      </c>
      <c r="F27" s="89" t="n">
        <v>84.1403298050697</v>
      </c>
      <c r="G27" s="71"/>
      <c r="H27" s="69" t="n">
        <v>714</v>
      </c>
      <c r="I27" s="69" t="n">
        <v>157050</v>
      </c>
      <c r="J27" s="69" t="n">
        <v>199378</v>
      </c>
      <c r="K27" s="89" t="n">
        <v>78.7699746210715</v>
      </c>
    </row>
    <row r="28" s="72" customFormat="true" ht="12.75" hidden="false" customHeight="true" outlineLevel="0" collapsed="false">
      <c r="A28" s="71" t="s">
        <v>230</v>
      </c>
      <c r="B28" s="71" t="s">
        <v>97</v>
      </c>
      <c r="C28" s="69" t="n">
        <v>3686</v>
      </c>
      <c r="D28" s="69" t="n">
        <v>728845</v>
      </c>
      <c r="E28" s="69" t="n">
        <v>938314</v>
      </c>
      <c r="F28" s="89" t="n">
        <v>77.6760231649533</v>
      </c>
      <c r="G28" s="71"/>
      <c r="H28" s="69" t="n">
        <v>3685</v>
      </c>
      <c r="I28" s="69" t="n">
        <v>712175</v>
      </c>
      <c r="J28" s="69" t="n">
        <v>938502</v>
      </c>
      <c r="K28" s="89" t="n">
        <v>75.8842282701582</v>
      </c>
    </row>
    <row r="29" s="72" customFormat="true" ht="12.75" hidden="false" customHeight="true" outlineLevel="0" collapsed="false">
      <c r="A29" s="71" t="s">
        <v>346</v>
      </c>
      <c r="B29" s="71" t="s">
        <v>95</v>
      </c>
      <c r="C29" s="69" t="n">
        <v>143</v>
      </c>
      <c r="D29" s="69" t="n">
        <v>21390</v>
      </c>
      <c r="E29" s="69" t="n">
        <v>43467</v>
      </c>
      <c r="F29" s="89" t="n">
        <v>49.2097453240389</v>
      </c>
      <c r="G29" s="71"/>
      <c r="H29" s="69" t="n">
        <v>143</v>
      </c>
      <c r="I29" s="69" t="n">
        <v>30187</v>
      </c>
      <c r="J29" s="69" t="n">
        <v>43467</v>
      </c>
      <c r="K29" s="89" t="n">
        <v>69.4480870545471</v>
      </c>
    </row>
    <row r="30" s="72" customFormat="true" ht="12.75" hidden="false" customHeight="true" outlineLevel="0" collapsed="false">
      <c r="A30" s="71"/>
      <c r="B30" s="71" t="s">
        <v>232</v>
      </c>
      <c r="C30" s="69" t="n">
        <v>366</v>
      </c>
      <c r="D30" s="69" t="n">
        <v>76267</v>
      </c>
      <c r="E30" s="69" t="n">
        <v>110395</v>
      </c>
      <c r="F30" s="89" t="n">
        <v>69.0855564110693</v>
      </c>
      <c r="G30" s="71"/>
      <c r="H30" s="69" t="n">
        <v>366</v>
      </c>
      <c r="I30" s="69" t="n">
        <v>85424</v>
      </c>
      <c r="J30" s="69" t="n">
        <v>110395</v>
      </c>
      <c r="K30" s="89" t="n">
        <v>77.3803161375062</v>
      </c>
    </row>
    <row r="31" s="72" customFormat="true" ht="12.75" hidden="false" customHeight="true" outlineLevel="0" collapsed="false">
      <c r="A31" s="71" t="s">
        <v>231</v>
      </c>
      <c r="B31" s="71" t="s">
        <v>203</v>
      </c>
      <c r="C31" s="69" t="n">
        <v>509</v>
      </c>
      <c r="D31" s="69" t="n">
        <v>97657</v>
      </c>
      <c r="E31" s="69" t="n">
        <v>153862</v>
      </c>
      <c r="F31" s="89" t="n">
        <v>63.4705125372087</v>
      </c>
      <c r="G31" s="71"/>
      <c r="H31" s="69" t="n">
        <v>509</v>
      </c>
      <c r="I31" s="69" t="n">
        <v>115611</v>
      </c>
      <c r="J31" s="69" t="n">
        <v>153862</v>
      </c>
      <c r="K31" s="89" t="n">
        <v>75.139410640704</v>
      </c>
    </row>
    <row r="32" s="72" customFormat="true" ht="12.75" hidden="false" customHeight="true" outlineLevel="0" collapsed="false">
      <c r="A32" s="71" t="s">
        <v>233</v>
      </c>
      <c r="B32" s="71" t="s">
        <v>102</v>
      </c>
      <c r="C32" s="69" t="n">
        <v>665</v>
      </c>
      <c r="D32" s="69" t="n">
        <v>140643</v>
      </c>
      <c r="E32" s="69" t="n">
        <v>176127</v>
      </c>
      <c r="F32" s="89" t="n">
        <v>79.8531741300312</v>
      </c>
      <c r="G32" s="71"/>
      <c r="H32" s="69" t="n">
        <v>659</v>
      </c>
      <c r="I32" s="69" t="n">
        <v>133262</v>
      </c>
      <c r="J32" s="69" t="n">
        <v>174433</v>
      </c>
      <c r="K32" s="89" t="n">
        <v>76.3972413476808</v>
      </c>
    </row>
    <row r="33" s="72" customFormat="true" ht="12.75" hidden="false" customHeight="true" outlineLevel="0" collapsed="false">
      <c r="A33" s="71" t="s">
        <v>234</v>
      </c>
      <c r="B33" s="71" t="s">
        <v>102</v>
      </c>
      <c r="C33" s="69" t="n">
        <v>1335</v>
      </c>
      <c r="D33" s="69" t="n">
        <v>256352</v>
      </c>
      <c r="E33" s="69" t="n">
        <v>370119</v>
      </c>
      <c r="F33" s="89" t="n">
        <v>69.2620481520808</v>
      </c>
      <c r="G33" s="71"/>
      <c r="H33" s="69" t="n">
        <v>1334</v>
      </c>
      <c r="I33" s="69" t="n">
        <v>259018</v>
      </c>
      <c r="J33" s="69" t="n">
        <v>369862</v>
      </c>
      <c r="K33" s="89" t="n">
        <v>70.030984529365</v>
      </c>
    </row>
    <row r="34" s="72" customFormat="true" ht="12.75" hidden="false" customHeight="true" outlineLevel="0" collapsed="false">
      <c r="A34" s="71" t="s">
        <v>235</v>
      </c>
      <c r="B34" s="71" t="s">
        <v>236</v>
      </c>
      <c r="C34" s="69" t="n">
        <v>160</v>
      </c>
      <c r="D34" s="69" t="n">
        <v>12121</v>
      </c>
      <c r="E34" s="69" t="n">
        <v>20195</v>
      </c>
      <c r="F34" s="89" t="n">
        <v>60.0198068828918</v>
      </c>
      <c r="G34" s="71"/>
      <c r="H34" s="69" t="n">
        <v>160</v>
      </c>
      <c r="I34" s="69" t="n">
        <v>12200</v>
      </c>
      <c r="J34" s="69" t="n">
        <v>20195</v>
      </c>
      <c r="K34" s="89" t="n">
        <v>60.410992820005</v>
      </c>
    </row>
    <row r="35" s="72" customFormat="true" ht="12.75" hidden="false" customHeight="true" outlineLevel="0" collapsed="false">
      <c r="A35" s="71" t="s">
        <v>237</v>
      </c>
      <c r="B35" s="71" t="s">
        <v>96</v>
      </c>
      <c r="C35" s="69" t="n">
        <v>363</v>
      </c>
      <c r="D35" s="69" t="n">
        <v>80746</v>
      </c>
      <c r="E35" s="69" t="n">
        <v>98178</v>
      </c>
      <c r="F35" s="89" t="n">
        <v>82.2444946933122</v>
      </c>
      <c r="G35" s="71"/>
      <c r="H35" s="69" t="n">
        <v>363</v>
      </c>
      <c r="I35" s="69" t="n">
        <v>82936</v>
      </c>
      <c r="J35" s="69" t="n">
        <v>98178</v>
      </c>
      <c r="K35" s="89" t="n">
        <v>84.4751369960684</v>
      </c>
    </row>
    <row r="36" s="72" customFormat="true" ht="12.75" hidden="false" customHeight="true" outlineLevel="0" collapsed="false">
      <c r="A36" s="71" t="s">
        <v>347</v>
      </c>
      <c r="B36" s="71" t="s">
        <v>95</v>
      </c>
      <c r="C36" s="69" t="n">
        <v>1457</v>
      </c>
      <c r="D36" s="69" t="n">
        <v>294330</v>
      </c>
      <c r="E36" s="69" t="n">
        <v>550879</v>
      </c>
      <c r="F36" s="89" t="n">
        <f aca="false">(D36/E36)*100</f>
        <v>53.4291559489471</v>
      </c>
      <c r="G36" s="71"/>
      <c r="H36" s="69" t="n">
        <v>1457</v>
      </c>
      <c r="I36" s="69" t="n">
        <v>256815</v>
      </c>
      <c r="J36" s="69" t="n">
        <v>548084</v>
      </c>
      <c r="K36" s="89" t="n">
        <f aca="false">(I36/J36)*100</f>
        <v>46.8568686551697</v>
      </c>
    </row>
    <row r="37" s="72" customFormat="true" ht="12.75" hidden="false" customHeight="true" outlineLevel="0" collapsed="false">
      <c r="A37" s="71"/>
      <c r="B37" s="71" t="s">
        <v>100</v>
      </c>
      <c r="C37" s="69" t="n">
        <v>3394</v>
      </c>
      <c r="D37" s="69" t="n">
        <v>834094</v>
      </c>
      <c r="E37" s="69" t="n">
        <v>1184086</v>
      </c>
      <c r="F37" s="89" t="n">
        <f aca="false">(D37/E37)*100</f>
        <v>70.4420118133311</v>
      </c>
      <c r="G37" s="71"/>
      <c r="H37" s="69" t="n">
        <v>3375</v>
      </c>
      <c r="I37" s="69" t="n">
        <v>826154</v>
      </c>
      <c r="J37" s="69" t="n">
        <v>1186173</v>
      </c>
      <c r="K37" s="89" t="n">
        <f aca="false">(I37/J37)*100</f>
        <v>69.6486937402892</v>
      </c>
    </row>
    <row r="38" s="72" customFormat="true" ht="12.75" hidden="false" customHeight="true" outlineLevel="0" collapsed="false">
      <c r="A38" s="71" t="s">
        <v>238</v>
      </c>
      <c r="B38" s="71" t="s">
        <v>203</v>
      </c>
      <c r="C38" s="69" t="n">
        <v>4851</v>
      </c>
      <c r="D38" s="69" t="n">
        <v>1128424</v>
      </c>
      <c r="E38" s="69" t="n">
        <f aca="false">SUM(E36:E37)</f>
        <v>1734965</v>
      </c>
      <c r="F38" s="89" t="n">
        <f aca="false">(D38/E38)*100</f>
        <v>65.0401593115711</v>
      </c>
      <c r="G38" s="71"/>
      <c r="H38" s="69" t="n">
        <v>4832</v>
      </c>
      <c r="I38" s="69" t="n">
        <v>1082969</v>
      </c>
      <c r="J38" s="69" t="n">
        <f aca="false">SUM(J36:J37)</f>
        <v>1734257</v>
      </c>
      <c r="K38" s="89" t="n">
        <f aca="false">(I38/J38)*100</f>
        <v>62.4457044140517</v>
      </c>
    </row>
    <row r="39" s="72" customFormat="true" ht="12.75" hidden="false" customHeight="true" outlineLevel="0" collapsed="false">
      <c r="A39" s="71" t="s">
        <v>239</v>
      </c>
      <c r="B39" s="71" t="s">
        <v>100</v>
      </c>
      <c r="C39" s="69" t="n">
        <v>1095</v>
      </c>
      <c r="D39" s="69" t="n">
        <v>252513</v>
      </c>
      <c r="E39" s="69" t="n">
        <v>302892</v>
      </c>
      <c r="F39" s="89" t="n">
        <v>83.3673388534527</v>
      </c>
      <c r="G39" s="71"/>
      <c r="H39" s="69" t="n">
        <v>1095</v>
      </c>
      <c r="I39" s="69" t="n">
        <v>252802</v>
      </c>
      <c r="J39" s="69" t="n">
        <v>302892</v>
      </c>
      <c r="K39" s="89" t="n">
        <v>83.4627524001955</v>
      </c>
    </row>
    <row r="40" s="72" customFormat="true" ht="12.75" hidden="false" customHeight="true" outlineLevel="0" collapsed="false">
      <c r="A40" s="71" t="s">
        <v>240</v>
      </c>
      <c r="B40" s="71" t="s">
        <v>232</v>
      </c>
      <c r="C40" s="69" t="n">
        <v>96</v>
      </c>
      <c r="D40" s="69" t="n">
        <v>19167</v>
      </c>
      <c r="E40" s="69" t="n">
        <v>24192</v>
      </c>
      <c r="F40" s="89" t="n">
        <v>79.2286706349206</v>
      </c>
      <c r="G40" s="71"/>
      <c r="H40" s="69" t="n">
        <v>96</v>
      </c>
      <c r="I40" s="69" t="n">
        <v>18517</v>
      </c>
      <c r="J40" s="69" t="n">
        <v>24192</v>
      </c>
      <c r="K40" s="89" t="n">
        <v>76.541832010582</v>
      </c>
    </row>
    <row r="41" s="72" customFormat="true" ht="12.75" hidden="false" customHeight="true" outlineLevel="0" collapsed="false">
      <c r="A41" s="71" t="s">
        <v>348</v>
      </c>
      <c r="B41" s="71" t="s">
        <v>102</v>
      </c>
      <c r="C41" s="69" t="s">
        <v>202</v>
      </c>
      <c r="D41" s="69" t="s">
        <v>115</v>
      </c>
      <c r="E41" s="69" t="s">
        <v>202</v>
      </c>
      <c r="F41" s="89" t="s">
        <v>115</v>
      </c>
      <c r="G41" s="71"/>
      <c r="H41" s="69" t="n">
        <v>286</v>
      </c>
      <c r="I41" s="69" t="s">
        <v>115</v>
      </c>
      <c r="J41" s="69" t="s">
        <v>115</v>
      </c>
      <c r="K41" s="89" t="s">
        <v>115</v>
      </c>
    </row>
    <row r="42" s="72" customFormat="true" ht="12.75" hidden="false" customHeight="true" outlineLevel="0" collapsed="false">
      <c r="A42" s="71"/>
      <c r="B42" s="71" t="s">
        <v>96</v>
      </c>
      <c r="C42" s="69" t="n">
        <v>291</v>
      </c>
      <c r="D42" s="69" t="s">
        <v>115</v>
      </c>
      <c r="E42" s="69" t="s">
        <v>115</v>
      </c>
      <c r="F42" s="89" t="s">
        <v>115</v>
      </c>
      <c r="G42" s="71"/>
      <c r="H42" s="69" t="s">
        <v>202</v>
      </c>
      <c r="I42" s="69" t="s">
        <v>115</v>
      </c>
      <c r="J42" s="69" t="s">
        <v>202</v>
      </c>
      <c r="K42" s="89" t="s">
        <v>115</v>
      </c>
    </row>
    <row r="43" s="72" customFormat="true" ht="12.75" hidden="false" customHeight="true" outlineLevel="0" collapsed="false">
      <c r="A43" s="71" t="s">
        <v>241</v>
      </c>
      <c r="B43" s="71" t="s">
        <v>203</v>
      </c>
      <c r="C43" s="69" t="n">
        <v>291</v>
      </c>
      <c r="D43" s="69" t="s">
        <v>202</v>
      </c>
      <c r="E43" s="69" t="s">
        <v>202</v>
      </c>
      <c r="F43" s="89" t="s">
        <v>115</v>
      </c>
      <c r="G43" s="71"/>
      <c r="H43" s="69" t="n">
        <v>286</v>
      </c>
      <c r="I43" s="69" t="s">
        <v>202</v>
      </c>
      <c r="J43" s="69" t="s">
        <v>202</v>
      </c>
      <c r="K43" s="89" t="s">
        <v>115</v>
      </c>
    </row>
    <row r="44" s="72" customFormat="true" ht="12.75" hidden="false" customHeight="true" outlineLevel="0" collapsed="false">
      <c r="A44" s="71" t="s">
        <v>242</v>
      </c>
      <c r="B44" s="71" t="s">
        <v>98</v>
      </c>
      <c r="C44" s="69" t="n">
        <v>2022</v>
      </c>
      <c r="D44" s="69" t="n">
        <v>290003</v>
      </c>
      <c r="E44" s="69" t="n">
        <v>416423</v>
      </c>
      <c r="F44" s="89" t="n">
        <v>69.6414463178067</v>
      </c>
      <c r="G44" s="71"/>
      <c r="H44" s="69" t="n">
        <v>2018</v>
      </c>
      <c r="I44" s="69" t="n">
        <v>284092</v>
      </c>
      <c r="J44" s="69" t="n">
        <v>415489</v>
      </c>
      <c r="K44" s="89" t="n">
        <v>68.3753360498112</v>
      </c>
    </row>
    <row r="45" s="72" customFormat="true" ht="12.75" hidden="false" customHeight="true" outlineLevel="0" collapsed="false">
      <c r="A45" s="71" t="s">
        <v>243</v>
      </c>
      <c r="B45" s="71" t="s">
        <v>102</v>
      </c>
      <c r="C45" s="69" t="n">
        <v>103</v>
      </c>
      <c r="D45" s="69" t="n">
        <v>16789</v>
      </c>
      <c r="E45" s="69" t="n">
        <v>25894</v>
      </c>
      <c r="F45" s="89" t="n">
        <v>64.8374140727582</v>
      </c>
      <c r="G45" s="71"/>
      <c r="H45" s="69" t="n">
        <v>102</v>
      </c>
      <c r="I45" s="69" t="n">
        <v>16766</v>
      </c>
      <c r="J45" s="69" t="n">
        <v>25610</v>
      </c>
      <c r="K45" s="89" t="n">
        <v>65.4666146036704</v>
      </c>
    </row>
    <row r="46" s="72" customFormat="true" ht="12.75" hidden="false" customHeight="true" outlineLevel="0" collapsed="false">
      <c r="A46" s="71" t="s">
        <v>244</v>
      </c>
      <c r="B46" s="71" t="s">
        <v>96</v>
      </c>
      <c r="C46" s="69" t="n">
        <v>285</v>
      </c>
      <c r="D46" s="69" t="n">
        <v>63039</v>
      </c>
      <c r="E46" s="69" t="n">
        <v>72434</v>
      </c>
      <c r="F46" s="89" t="n">
        <v>87.0295717480741</v>
      </c>
      <c r="G46" s="71"/>
      <c r="H46" s="69" t="n">
        <v>285</v>
      </c>
      <c r="I46" s="69" t="n">
        <v>65660</v>
      </c>
      <c r="J46" s="69" t="n">
        <v>72427</v>
      </c>
      <c r="K46" s="89" t="n">
        <v>90.6567992599445</v>
      </c>
    </row>
    <row r="47" s="72" customFormat="true" ht="12.75" hidden="false" customHeight="true" outlineLevel="0" collapsed="false">
      <c r="A47" s="71" t="s">
        <v>245</v>
      </c>
      <c r="B47" s="71" t="s">
        <v>98</v>
      </c>
      <c r="C47" s="69" t="n">
        <v>1542</v>
      </c>
      <c r="D47" s="69" t="n">
        <v>187597</v>
      </c>
      <c r="E47" s="69" t="n">
        <v>277560</v>
      </c>
      <c r="F47" s="89" t="n">
        <v>67.5879089205938</v>
      </c>
      <c r="G47" s="71"/>
      <c r="H47" s="69" t="n">
        <v>1542</v>
      </c>
      <c r="I47" s="69" t="n">
        <v>183529</v>
      </c>
      <c r="J47" s="69" t="n">
        <v>277560</v>
      </c>
      <c r="K47" s="89" t="n">
        <v>66.1222798674161</v>
      </c>
    </row>
    <row r="48" s="72" customFormat="true" ht="12.75" hidden="false" customHeight="true" outlineLevel="0" collapsed="false">
      <c r="A48" s="71" t="s">
        <v>246</v>
      </c>
      <c r="B48" s="71" t="s">
        <v>247</v>
      </c>
      <c r="C48" s="69" t="n">
        <v>364</v>
      </c>
      <c r="D48" s="69" t="n">
        <v>66316</v>
      </c>
      <c r="E48" s="69" t="n">
        <v>89207</v>
      </c>
      <c r="F48" s="89" t="n">
        <v>74.3394576658782</v>
      </c>
      <c r="G48" s="71"/>
      <c r="H48" s="69" t="n">
        <v>364</v>
      </c>
      <c r="I48" s="69" t="n">
        <v>64462</v>
      </c>
      <c r="J48" s="69" t="n">
        <v>89207</v>
      </c>
      <c r="K48" s="89" t="n">
        <v>72.2611454258074</v>
      </c>
    </row>
    <row r="49" s="72" customFormat="true" ht="12.75" hidden="false" customHeight="true" outlineLevel="0" collapsed="false">
      <c r="A49" s="71" t="s">
        <v>248</v>
      </c>
      <c r="B49" s="71" t="s">
        <v>102</v>
      </c>
      <c r="C49" s="69" t="n">
        <v>31</v>
      </c>
      <c r="D49" s="69" t="n">
        <v>5693</v>
      </c>
      <c r="E49" s="69" t="n">
        <v>9505</v>
      </c>
      <c r="F49" s="89" t="n">
        <v>59.8947922146239</v>
      </c>
      <c r="G49" s="71"/>
      <c r="H49" s="69" t="n">
        <v>38</v>
      </c>
      <c r="I49" s="69" t="n">
        <v>10365</v>
      </c>
      <c r="J49" s="69" t="n">
        <v>11640</v>
      </c>
      <c r="K49" s="89" t="n">
        <v>89.0463917525773</v>
      </c>
    </row>
    <row r="50" s="72" customFormat="true" ht="12.75" hidden="false" customHeight="true" outlineLevel="0" collapsed="false">
      <c r="A50" s="71"/>
      <c r="B50" s="71" t="s">
        <v>103</v>
      </c>
      <c r="C50" s="69" t="n">
        <v>208</v>
      </c>
      <c r="D50" s="69" t="n">
        <v>28251</v>
      </c>
      <c r="E50" s="69" t="n">
        <v>36937</v>
      </c>
      <c r="F50" s="89" t="n">
        <v>76.4842840512224</v>
      </c>
      <c r="G50" s="71"/>
      <c r="H50" s="69" t="n">
        <v>208</v>
      </c>
      <c r="I50" s="69" t="n">
        <v>28621</v>
      </c>
      <c r="J50" s="69" t="n">
        <v>36933</v>
      </c>
      <c r="K50" s="89" t="n">
        <v>77.4943817182466</v>
      </c>
    </row>
    <row r="51" s="72" customFormat="true" ht="12.75" hidden="false" customHeight="true" outlineLevel="0" collapsed="false">
      <c r="A51" s="71"/>
      <c r="B51" s="71" t="s">
        <v>236</v>
      </c>
      <c r="C51" s="69" t="s">
        <v>202</v>
      </c>
      <c r="D51" s="69" t="s">
        <v>115</v>
      </c>
      <c r="E51" s="69" t="s">
        <v>202</v>
      </c>
      <c r="F51" s="89" t="s">
        <v>115</v>
      </c>
      <c r="G51" s="71"/>
      <c r="H51" s="69" t="n">
        <v>2</v>
      </c>
      <c r="I51" s="69" t="n">
        <v>411</v>
      </c>
      <c r="J51" s="69" t="n">
        <v>613</v>
      </c>
      <c r="K51" s="89" t="n">
        <v>67.047308319739</v>
      </c>
    </row>
    <row r="52" s="72" customFormat="true" ht="12.75" hidden="false" customHeight="true" outlineLevel="0" collapsed="false">
      <c r="A52" s="71"/>
      <c r="B52" s="71" t="s">
        <v>98</v>
      </c>
      <c r="C52" s="69" t="n">
        <v>1121</v>
      </c>
      <c r="D52" s="69" t="n">
        <v>192791</v>
      </c>
      <c r="E52" s="69" t="n">
        <v>265551</v>
      </c>
      <c r="F52" s="89" t="n">
        <v>72.6003667845348</v>
      </c>
      <c r="G52" s="71"/>
      <c r="H52" s="69" t="n">
        <v>1113</v>
      </c>
      <c r="I52" s="69" t="n">
        <v>200642</v>
      </c>
      <c r="J52" s="69" t="n">
        <v>264102</v>
      </c>
      <c r="K52" s="89" t="n">
        <v>75.971404987467</v>
      </c>
    </row>
    <row r="53" s="72" customFormat="true" ht="12.75" hidden="false" customHeight="true" outlineLevel="0" collapsed="false">
      <c r="A53" s="71"/>
      <c r="B53" s="71" t="s">
        <v>247</v>
      </c>
      <c r="C53" s="69" t="n">
        <v>1035</v>
      </c>
      <c r="D53" s="69" t="n">
        <v>221019</v>
      </c>
      <c r="E53" s="69" t="n">
        <v>314485</v>
      </c>
      <c r="F53" s="89" t="n">
        <v>70.2796635769592</v>
      </c>
      <c r="G53" s="71"/>
      <c r="H53" s="69" t="n">
        <v>1037</v>
      </c>
      <c r="I53" s="69" t="n">
        <v>199684</v>
      </c>
      <c r="J53" s="69" t="n">
        <v>315108</v>
      </c>
      <c r="K53" s="89" t="n">
        <v>63.3700191680313</v>
      </c>
    </row>
    <row r="54" s="72" customFormat="true" ht="12.75" hidden="false" customHeight="true" outlineLevel="0" collapsed="false">
      <c r="A54" s="71"/>
      <c r="B54" s="71" t="s">
        <v>95</v>
      </c>
      <c r="C54" s="69" t="n">
        <v>2374</v>
      </c>
      <c r="D54" s="69" t="n">
        <v>306696</v>
      </c>
      <c r="E54" s="69" t="n">
        <v>421940</v>
      </c>
      <c r="F54" s="89" t="n">
        <v>72.6871119116462</v>
      </c>
      <c r="G54" s="71"/>
      <c r="H54" s="69" t="n">
        <v>2380</v>
      </c>
      <c r="I54" s="69" t="n">
        <v>317153</v>
      </c>
      <c r="J54" s="69" t="n">
        <v>423054</v>
      </c>
      <c r="K54" s="89" t="n">
        <v>74.9674982389955</v>
      </c>
    </row>
    <row r="55" s="72" customFormat="true" ht="12.75" hidden="false" customHeight="true" outlineLevel="0" collapsed="false">
      <c r="A55" s="71"/>
      <c r="B55" s="71" t="s">
        <v>249</v>
      </c>
      <c r="C55" s="69" t="n">
        <v>139</v>
      </c>
      <c r="D55" s="69" t="n">
        <v>16801</v>
      </c>
      <c r="E55" s="69" t="n">
        <v>25107</v>
      </c>
      <c r="F55" s="89" t="n">
        <v>66.9175927032302</v>
      </c>
      <c r="G55" s="71"/>
      <c r="H55" s="69" t="n">
        <v>139</v>
      </c>
      <c r="I55" s="69" t="n">
        <v>19283</v>
      </c>
      <c r="J55" s="69" t="n">
        <v>25070</v>
      </c>
      <c r="K55" s="89" t="n">
        <v>76.9166334264061</v>
      </c>
    </row>
    <row r="56" s="72" customFormat="true" ht="12.75" hidden="false" customHeight="true" outlineLevel="0" collapsed="false">
      <c r="A56" s="71"/>
      <c r="B56" s="71" t="s">
        <v>81</v>
      </c>
      <c r="C56" s="69" t="n">
        <v>968</v>
      </c>
      <c r="D56" s="69" t="n">
        <v>168133</v>
      </c>
      <c r="E56" s="69" t="n">
        <v>223079</v>
      </c>
      <c r="F56" s="89" t="n">
        <v>75.369263803406</v>
      </c>
      <c r="G56" s="71"/>
      <c r="H56" s="69" t="n">
        <v>973</v>
      </c>
      <c r="I56" s="69" t="n">
        <v>171166</v>
      </c>
      <c r="J56" s="69" t="n">
        <v>223383</v>
      </c>
      <c r="K56" s="89" t="n">
        <v>76.6244521740688</v>
      </c>
    </row>
    <row r="57" s="72" customFormat="true" ht="12.75" hidden="false" customHeight="true" outlineLevel="0" collapsed="false">
      <c r="A57" s="71"/>
      <c r="B57" s="71" t="s">
        <v>101</v>
      </c>
      <c r="C57" s="69" t="n">
        <v>316</v>
      </c>
      <c r="D57" s="69" t="n">
        <v>75825</v>
      </c>
      <c r="E57" s="69" t="n">
        <v>95882</v>
      </c>
      <c r="F57" s="89" t="n">
        <v>79.0815794413967</v>
      </c>
      <c r="G57" s="71"/>
      <c r="H57" s="69" t="n">
        <v>317</v>
      </c>
      <c r="I57" s="69" t="n">
        <v>76908</v>
      </c>
      <c r="J57" s="69" t="n">
        <v>96185</v>
      </c>
      <c r="K57" s="89" t="n">
        <v>79.9584134740344</v>
      </c>
    </row>
    <row r="58" s="72" customFormat="true" ht="12.75" hidden="false" customHeight="true" outlineLevel="0" collapsed="false">
      <c r="A58" s="71"/>
      <c r="B58" s="71" t="s">
        <v>96</v>
      </c>
      <c r="C58" s="69" t="n">
        <v>236</v>
      </c>
      <c r="D58" s="69" t="n">
        <v>59670</v>
      </c>
      <c r="E58" s="69" t="n">
        <v>71542</v>
      </c>
      <c r="F58" s="89" t="n">
        <v>83.4055519834503</v>
      </c>
      <c r="G58" s="71"/>
      <c r="H58" s="69" t="n">
        <v>243</v>
      </c>
      <c r="I58" s="69" t="n">
        <v>60842</v>
      </c>
      <c r="J58" s="69" t="n">
        <v>73624</v>
      </c>
      <c r="K58" s="89" t="n">
        <v>82.6388134304031</v>
      </c>
    </row>
    <row r="59" s="72" customFormat="true" ht="12.75" hidden="false" customHeight="true" outlineLevel="0" collapsed="false">
      <c r="A59" s="71"/>
      <c r="B59" s="71" t="s">
        <v>250</v>
      </c>
      <c r="C59" s="69" t="n">
        <v>200</v>
      </c>
      <c r="D59" s="69" t="n">
        <v>21881</v>
      </c>
      <c r="E59" s="69" t="n">
        <v>34460</v>
      </c>
      <c r="F59" s="89" t="n">
        <v>63.4968078932095</v>
      </c>
      <c r="G59" s="71"/>
      <c r="H59" s="69" t="n">
        <v>202</v>
      </c>
      <c r="I59" s="69" t="n">
        <v>23768</v>
      </c>
      <c r="J59" s="69" t="n">
        <v>34799</v>
      </c>
      <c r="K59" s="89" t="n">
        <v>68.3008132417598</v>
      </c>
    </row>
    <row r="60" s="72" customFormat="true" ht="12.75" hidden="false" customHeight="true" outlineLevel="0" collapsed="false">
      <c r="A60" s="71" t="s">
        <v>248</v>
      </c>
      <c r="B60" s="71" t="s">
        <v>203</v>
      </c>
      <c r="C60" s="69" t="n">
        <v>6628</v>
      </c>
      <c r="D60" s="69" t="n">
        <v>1096760</v>
      </c>
      <c r="E60" s="69" t="n">
        <v>1498488</v>
      </c>
      <c r="F60" s="89" t="n">
        <v>73.1911099721853</v>
      </c>
      <c r="G60" s="71"/>
      <c r="H60" s="69" t="n">
        <v>6652</v>
      </c>
      <c r="I60" s="69" t="n">
        <v>1108843</v>
      </c>
      <c r="J60" s="69" t="n">
        <v>1504511</v>
      </c>
      <c r="K60" s="89" t="n">
        <v>73.7012225234644</v>
      </c>
    </row>
    <row r="61" s="72" customFormat="true" ht="12.75" hidden="false" customHeight="true" outlineLevel="0" collapsed="false">
      <c r="A61" s="71" t="s">
        <v>251</v>
      </c>
      <c r="B61" s="71" t="s">
        <v>81</v>
      </c>
      <c r="C61" s="69" t="n">
        <v>364</v>
      </c>
      <c r="D61" s="69" t="n">
        <v>49548</v>
      </c>
      <c r="E61" s="69" t="n">
        <v>65520</v>
      </c>
      <c r="F61" s="89" t="n">
        <v>75.6227106227106</v>
      </c>
      <c r="G61" s="71"/>
      <c r="H61" s="69" t="n">
        <v>364</v>
      </c>
      <c r="I61" s="69" t="n">
        <v>52113</v>
      </c>
      <c r="J61" s="69" t="n">
        <v>65520</v>
      </c>
      <c r="K61" s="89" t="n">
        <v>79.5375457875458</v>
      </c>
    </row>
    <row r="62" s="72" customFormat="true" ht="12.75" hidden="false" customHeight="true" outlineLevel="0" collapsed="false">
      <c r="A62" s="71" t="s">
        <v>252</v>
      </c>
      <c r="B62" s="71" t="s">
        <v>227</v>
      </c>
      <c r="C62" s="69" t="n">
        <v>865</v>
      </c>
      <c r="D62" s="69" t="n">
        <v>155186</v>
      </c>
      <c r="E62" s="69" t="n">
        <v>217016</v>
      </c>
      <c r="F62" s="89" t="n">
        <v>71.50901316032</v>
      </c>
      <c r="G62" s="71"/>
      <c r="H62" s="69" t="n">
        <v>865</v>
      </c>
      <c r="I62" s="69" t="n">
        <v>156163</v>
      </c>
      <c r="J62" s="69" t="n">
        <v>217016</v>
      </c>
      <c r="K62" s="89" t="n">
        <v>71.9592103808014</v>
      </c>
    </row>
    <row r="63" s="72" customFormat="true" ht="12.75" hidden="false" customHeight="true" outlineLevel="0" collapsed="false">
      <c r="A63" s="71" t="s">
        <v>253</v>
      </c>
      <c r="B63" s="71" t="s">
        <v>254</v>
      </c>
      <c r="C63" s="69" t="n">
        <v>316</v>
      </c>
      <c r="D63" s="69" t="n">
        <v>53573</v>
      </c>
      <c r="E63" s="69" t="n">
        <v>80931</v>
      </c>
      <c r="F63" s="89" t="n">
        <v>66.1958952688092</v>
      </c>
      <c r="G63" s="71"/>
      <c r="H63" s="69" t="n">
        <v>311</v>
      </c>
      <c r="I63" s="69" t="n">
        <v>57567</v>
      </c>
      <c r="J63" s="69" t="n">
        <v>79635</v>
      </c>
      <c r="K63" s="89" t="n">
        <v>72.2885665850443</v>
      </c>
    </row>
    <row r="64" s="72" customFormat="true" ht="12.75" hidden="false" customHeight="true" outlineLevel="0" collapsed="false">
      <c r="A64" s="71" t="s">
        <v>256</v>
      </c>
      <c r="B64" s="71" t="s">
        <v>102</v>
      </c>
      <c r="C64" s="69" t="n">
        <v>10</v>
      </c>
      <c r="D64" s="69" t="s">
        <v>115</v>
      </c>
      <c r="E64" s="69" t="s">
        <v>115</v>
      </c>
      <c r="F64" s="89" t="s">
        <v>115</v>
      </c>
      <c r="G64" s="71"/>
      <c r="H64" s="69" t="s">
        <v>115</v>
      </c>
      <c r="I64" s="69" t="s">
        <v>115</v>
      </c>
      <c r="J64" s="69" t="s">
        <v>115</v>
      </c>
      <c r="K64" s="89" t="s">
        <v>115</v>
      </c>
    </row>
    <row r="65" s="72" customFormat="true" ht="12.75" hidden="false" customHeight="true" outlineLevel="0" collapsed="false">
      <c r="A65" s="71"/>
      <c r="B65" s="71" t="s">
        <v>99</v>
      </c>
      <c r="C65" s="69" t="n">
        <v>2770</v>
      </c>
      <c r="D65" s="69" t="n">
        <v>596156</v>
      </c>
      <c r="E65" s="69" t="n">
        <v>759032</v>
      </c>
      <c r="F65" s="89" t="n">
        <v>78.5416161637454</v>
      </c>
      <c r="G65" s="71"/>
      <c r="H65" s="69" t="n">
        <v>2766</v>
      </c>
      <c r="I65" s="69" t="n">
        <v>585869</v>
      </c>
      <c r="J65" s="69" t="n">
        <v>757073</v>
      </c>
      <c r="K65" s="89" t="n">
        <v>77.3860644878367</v>
      </c>
    </row>
    <row r="66" s="72" customFormat="true" ht="12.75" hidden="false" customHeight="true" outlineLevel="0" collapsed="false">
      <c r="A66" s="71" t="s">
        <v>256</v>
      </c>
      <c r="B66" s="71" t="s">
        <v>203</v>
      </c>
      <c r="C66" s="69" t="n">
        <v>2780</v>
      </c>
      <c r="D66" s="69" t="n">
        <v>596156</v>
      </c>
      <c r="E66" s="69" t="n">
        <v>759032</v>
      </c>
      <c r="F66" s="89" t="n">
        <v>78.5416161637454</v>
      </c>
      <c r="G66" s="71"/>
      <c r="H66" s="69" t="n">
        <v>2766</v>
      </c>
      <c r="I66" s="69" t="n">
        <v>585869</v>
      </c>
      <c r="J66" s="69" t="n">
        <v>757073</v>
      </c>
      <c r="K66" s="89" t="n">
        <v>77.3860644878367</v>
      </c>
    </row>
    <row r="67" s="72" customFormat="true" ht="12.75" hidden="false" customHeight="true" outlineLevel="0" collapsed="false">
      <c r="A67" s="71" t="s">
        <v>257</v>
      </c>
      <c r="B67" s="71" t="s">
        <v>259</v>
      </c>
      <c r="C67" s="69" t="n">
        <v>52</v>
      </c>
      <c r="D67" s="69" t="n">
        <v>2192</v>
      </c>
      <c r="E67" s="69" t="n">
        <v>6465</v>
      </c>
      <c r="F67" s="89" t="n">
        <v>33.9056457849961</v>
      </c>
      <c r="G67" s="71"/>
      <c r="H67" s="69" t="n">
        <v>53</v>
      </c>
      <c r="I67" s="69" t="n">
        <v>2351</v>
      </c>
      <c r="J67" s="69" t="n">
        <v>6610</v>
      </c>
      <c r="K67" s="89" t="n">
        <v>35.5673222390318</v>
      </c>
    </row>
    <row r="68" s="72" customFormat="true" ht="12.75" hidden="false" customHeight="true" outlineLevel="0" collapsed="false">
      <c r="A68" s="71" t="s">
        <v>349</v>
      </c>
      <c r="B68" s="71" t="s">
        <v>220</v>
      </c>
      <c r="C68" s="69" t="n">
        <v>82</v>
      </c>
      <c r="D68" s="69" t="s">
        <v>115</v>
      </c>
      <c r="E68" s="69" t="s">
        <v>202</v>
      </c>
      <c r="F68" s="89" t="s">
        <v>115</v>
      </c>
      <c r="G68" s="71"/>
      <c r="H68" s="69" t="n">
        <v>98</v>
      </c>
      <c r="I68" s="69" t="s">
        <v>115</v>
      </c>
      <c r="J68" s="69" t="s">
        <v>202</v>
      </c>
      <c r="K68" s="89" t="s">
        <v>115</v>
      </c>
    </row>
    <row r="69" s="72" customFormat="true" ht="12.75" hidden="false" customHeight="true" outlineLevel="0" collapsed="false">
      <c r="A69" s="71"/>
      <c r="B69" s="71" t="s">
        <v>260</v>
      </c>
      <c r="C69" s="69" t="n">
        <v>52</v>
      </c>
      <c r="D69" s="69" t="s">
        <v>115</v>
      </c>
      <c r="E69" s="69" t="s">
        <v>202</v>
      </c>
      <c r="F69" s="89" t="s">
        <v>115</v>
      </c>
      <c r="G69" s="71"/>
      <c r="H69" s="69" t="n">
        <v>52</v>
      </c>
      <c r="I69" s="69" t="s">
        <v>115</v>
      </c>
      <c r="J69" s="69" t="s">
        <v>202</v>
      </c>
      <c r="K69" s="89" t="s">
        <v>115</v>
      </c>
    </row>
    <row r="70" s="72" customFormat="true" ht="12.75" hidden="false" customHeight="true" outlineLevel="0" collapsed="false">
      <c r="A70" s="71" t="s">
        <v>261</v>
      </c>
      <c r="B70" s="71" t="s">
        <v>203</v>
      </c>
      <c r="C70" s="69" t="n">
        <v>134</v>
      </c>
      <c r="D70" s="69" t="s">
        <v>202</v>
      </c>
      <c r="E70" s="69" t="s">
        <v>202</v>
      </c>
      <c r="F70" s="89" t="s">
        <v>115</v>
      </c>
      <c r="G70" s="71"/>
      <c r="H70" s="69" t="n">
        <v>150</v>
      </c>
      <c r="I70" s="69" t="s">
        <v>202</v>
      </c>
      <c r="J70" s="69" t="s">
        <v>202</v>
      </c>
      <c r="K70" s="89" t="s">
        <v>115</v>
      </c>
    </row>
    <row r="71" s="72" customFormat="true" ht="12.75" hidden="false" customHeight="true" outlineLevel="0" collapsed="false">
      <c r="A71" s="71" t="s">
        <v>262</v>
      </c>
      <c r="B71" s="71" t="s">
        <v>249</v>
      </c>
      <c r="C71" s="69" t="n">
        <v>327</v>
      </c>
      <c r="D71" s="69" t="n">
        <v>71570</v>
      </c>
      <c r="E71" s="69" t="n">
        <v>96526</v>
      </c>
      <c r="F71" s="89" t="n">
        <v>74.1458259950687</v>
      </c>
      <c r="G71" s="71"/>
      <c r="H71" s="69" t="n">
        <v>327</v>
      </c>
      <c r="I71" s="69" t="n">
        <v>61480</v>
      </c>
      <c r="J71" s="69" t="n">
        <v>96526</v>
      </c>
      <c r="K71" s="89" t="n">
        <v>63.6926838364793</v>
      </c>
    </row>
    <row r="72" s="72" customFormat="true" ht="12.75" hidden="false" customHeight="true" outlineLevel="0" collapsed="false">
      <c r="A72" s="71" t="s">
        <v>263</v>
      </c>
      <c r="B72" s="72" t="s">
        <v>201</v>
      </c>
      <c r="C72" s="102" t="n">
        <v>152</v>
      </c>
      <c r="D72" s="102" t="n">
        <v>35682</v>
      </c>
      <c r="E72" s="102" t="n">
        <v>46331</v>
      </c>
      <c r="F72" s="75" t="n">
        <f aca="false">(D72/E72)*100</f>
        <v>77.0153892642075</v>
      </c>
      <c r="G72" s="102"/>
      <c r="H72" s="102" t="n">
        <v>152</v>
      </c>
      <c r="I72" s="102" t="n">
        <v>37222</v>
      </c>
      <c r="J72" s="102" t="n">
        <v>46671</v>
      </c>
      <c r="K72" s="75" t="n">
        <f aca="false">(I72/J72)*100</f>
        <v>79.7540228407362</v>
      </c>
    </row>
    <row r="73" s="72" customFormat="true" ht="12.75" hidden="false" customHeight="true" outlineLevel="0" collapsed="false">
      <c r="A73" s="71"/>
      <c r="B73" s="72" t="s">
        <v>102</v>
      </c>
      <c r="C73" s="102" t="n">
        <v>369</v>
      </c>
      <c r="D73" s="102" t="n">
        <v>73854</v>
      </c>
      <c r="E73" s="102" t="n">
        <v>102149</v>
      </c>
      <c r="F73" s="75" t="n">
        <f aca="false">(D73/E73)*100</f>
        <v>72.3002672566545</v>
      </c>
      <c r="G73" s="102"/>
      <c r="H73" s="102" t="n">
        <v>380</v>
      </c>
      <c r="I73" s="102" t="n">
        <v>72331</v>
      </c>
      <c r="J73" s="102" t="n">
        <v>103084</v>
      </c>
      <c r="K73" s="75" t="n">
        <f aca="false">(I73/J73)*100</f>
        <v>70.1670482325094</v>
      </c>
    </row>
    <row r="74" s="72" customFormat="true" ht="12.75" hidden="false" customHeight="true" outlineLevel="0" collapsed="false">
      <c r="A74" s="71"/>
      <c r="B74" s="72" t="s">
        <v>264</v>
      </c>
      <c r="C74" s="102" t="n">
        <v>361</v>
      </c>
      <c r="D74" s="102" t="n">
        <v>122787</v>
      </c>
      <c r="E74" s="102" t="n">
        <v>135712</v>
      </c>
      <c r="F74" s="75" t="n">
        <f aca="false">(D74/E74)*100</f>
        <v>90.4761553878802</v>
      </c>
      <c r="G74" s="102"/>
      <c r="H74" s="102" t="n">
        <v>362</v>
      </c>
      <c r="I74" s="102" t="n">
        <v>116242</v>
      </c>
      <c r="J74" s="102" t="n">
        <v>136123</v>
      </c>
      <c r="K74" s="75" t="n">
        <f aca="false">(I74/J74)*100</f>
        <v>85.3948267375829</v>
      </c>
    </row>
    <row r="75" s="72" customFormat="true" ht="12.75" hidden="false" customHeight="true" outlineLevel="0" collapsed="false">
      <c r="A75" s="71"/>
      <c r="B75" s="72" t="s">
        <v>97</v>
      </c>
      <c r="C75" s="102" t="n">
        <v>976</v>
      </c>
      <c r="D75" s="102" t="n">
        <v>224209</v>
      </c>
      <c r="E75" s="102" t="n">
        <v>291535</v>
      </c>
      <c r="F75" s="75" t="n">
        <f aca="false">(D75/E75)*100</f>
        <v>76.906374877802</v>
      </c>
      <c r="G75" s="102"/>
      <c r="H75" s="102" t="n">
        <v>975</v>
      </c>
      <c r="I75" s="102" t="n">
        <v>220908</v>
      </c>
      <c r="J75" s="102" t="n">
        <v>291557</v>
      </c>
      <c r="K75" s="75" t="n">
        <f aca="false">(I75/J75)*100</f>
        <v>75.768374623144</v>
      </c>
    </row>
    <row r="76" s="72" customFormat="true" ht="12.75" hidden="false" customHeight="true" outlineLevel="0" collapsed="false">
      <c r="A76" s="71"/>
      <c r="B76" s="72" t="s">
        <v>265</v>
      </c>
      <c r="C76" s="102" t="n">
        <v>153</v>
      </c>
      <c r="D76" s="102" t="n">
        <v>43083</v>
      </c>
      <c r="E76" s="102" t="n">
        <v>50044</v>
      </c>
      <c r="F76" s="75" t="n">
        <f aca="false">(D76/E76)*100</f>
        <v>86.0902405882823</v>
      </c>
      <c r="G76" s="102"/>
      <c r="H76" s="102" t="n">
        <v>154</v>
      </c>
      <c r="I76" s="102" t="n">
        <v>40201</v>
      </c>
      <c r="J76" s="102" t="n">
        <v>50678</v>
      </c>
      <c r="K76" s="75" t="n">
        <f aca="false">(I76/J76)*100</f>
        <v>79.3263348987726</v>
      </c>
    </row>
    <row r="77" s="72" customFormat="true" ht="12.75" hidden="false" customHeight="true" outlineLevel="0" collapsed="false">
      <c r="A77" s="71"/>
      <c r="B77" s="72" t="s">
        <v>98</v>
      </c>
      <c r="C77" s="102" t="n">
        <v>198</v>
      </c>
      <c r="D77" s="102" t="n">
        <v>40549</v>
      </c>
      <c r="E77" s="102" t="n">
        <v>57280</v>
      </c>
      <c r="F77" s="75" t="n">
        <f aca="false">(D77/E77)*100</f>
        <v>70.7908519553073</v>
      </c>
      <c r="G77" s="102"/>
      <c r="H77" s="102" t="n">
        <v>199</v>
      </c>
      <c r="I77" s="102" t="n">
        <v>39262</v>
      </c>
      <c r="J77" s="102" t="n">
        <v>57771</v>
      </c>
      <c r="K77" s="75" t="n">
        <f aca="false">(I77/J77)*100</f>
        <v>67.9614339374427</v>
      </c>
    </row>
    <row r="78" s="72" customFormat="true" ht="12.75" hidden="false" customHeight="true" outlineLevel="0" collapsed="false">
      <c r="A78" s="71"/>
      <c r="B78" s="72" t="s">
        <v>247</v>
      </c>
      <c r="C78" s="102" t="n">
        <v>404</v>
      </c>
      <c r="D78" s="102" t="n">
        <v>95498</v>
      </c>
      <c r="E78" s="102" t="n">
        <v>132482</v>
      </c>
      <c r="F78" s="75" t="n">
        <f aca="false">(D78/E78)*100</f>
        <v>72.0837547742335</v>
      </c>
      <c r="G78" s="102"/>
      <c r="H78" s="102" t="n">
        <v>403</v>
      </c>
      <c r="I78" s="102" t="n">
        <v>98076</v>
      </c>
      <c r="J78" s="102" t="n">
        <v>132089</v>
      </c>
      <c r="K78" s="75" t="n">
        <f aca="false">(I78/J78)*100</f>
        <v>74.2499375421118</v>
      </c>
    </row>
    <row r="79" s="72" customFormat="true" ht="12.75" hidden="false" customHeight="true" outlineLevel="0" collapsed="false">
      <c r="A79" s="71"/>
      <c r="B79" s="72" t="s">
        <v>211</v>
      </c>
      <c r="C79" s="102" t="n">
        <v>208</v>
      </c>
      <c r="D79" s="102" t="n">
        <v>28170</v>
      </c>
      <c r="E79" s="102" t="n">
        <v>38136</v>
      </c>
      <c r="F79" s="75" t="n">
        <f aca="false">(D79/E79)*100</f>
        <v>73.8672120830711</v>
      </c>
      <c r="G79" s="102"/>
      <c r="H79" s="102" t="n">
        <v>208</v>
      </c>
      <c r="I79" s="102" t="n">
        <v>29230</v>
      </c>
      <c r="J79" s="102" t="n">
        <v>38119</v>
      </c>
      <c r="K79" s="75" t="n">
        <f aca="false">(I79/J79)*100</f>
        <v>76.6809202759779</v>
      </c>
    </row>
    <row r="80" s="72" customFormat="true" ht="12.75" hidden="false" customHeight="true" outlineLevel="0" collapsed="false">
      <c r="A80" s="71"/>
      <c r="B80" s="72" t="s">
        <v>95</v>
      </c>
      <c r="C80" s="102" t="n">
        <v>5044</v>
      </c>
      <c r="D80" s="102" t="n">
        <v>604725</v>
      </c>
      <c r="E80" s="102" t="n">
        <v>792428</v>
      </c>
      <c r="F80" s="75" t="n">
        <f aca="false">(D80/E80)*100</f>
        <v>76.3129268526604</v>
      </c>
      <c r="G80" s="102"/>
      <c r="H80" s="102" t="n">
        <v>5050</v>
      </c>
      <c r="I80" s="102" t="n">
        <v>605658</v>
      </c>
      <c r="J80" s="102" t="n">
        <v>799398</v>
      </c>
      <c r="K80" s="75" t="n">
        <f aca="false">(I80/J80)*100</f>
        <v>75.7642626076122</v>
      </c>
    </row>
    <row r="81" s="72" customFormat="true" ht="12.75" hidden="false" customHeight="true" outlineLevel="0" collapsed="false">
      <c r="A81" s="71"/>
      <c r="B81" s="93" t="s">
        <v>220</v>
      </c>
      <c r="C81" s="103" t="n">
        <v>617</v>
      </c>
      <c r="D81" s="103" t="n">
        <v>23425</v>
      </c>
      <c r="E81" s="103" t="n">
        <v>45658</v>
      </c>
      <c r="F81" s="104" t="n">
        <f aca="false">(D81/E81)*100</f>
        <v>51.3053572210785</v>
      </c>
      <c r="G81" s="103"/>
      <c r="H81" s="103" t="n">
        <v>617</v>
      </c>
      <c r="I81" s="103" t="n">
        <v>22054</v>
      </c>
      <c r="J81" s="103" t="n">
        <v>45658</v>
      </c>
      <c r="K81" s="104" t="n">
        <f aca="false">(I81/J81)*100</f>
        <v>48.3025975732621</v>
      </c>
    </row>
    <row r="82" s="72" customFormat="true" ht="12.75" hidden="false" customHeight="true" outlineLevel="0" collapsed="false">
      <c r="A82" s="71"/>
      <c r="B82" s="72" t="s">
        <v>249</v>
      </c>
      <c r="C82" s="102" t="n">
        <v>204</v>
      </c>
      <c r="D82" s="102" t="n">
        <v>47555</v>
      </c>
      <c r="E82" s="102" t="n">
        <v>59279</v>
      </c>
      <c r="F82" s="75" t="n">
        <f aca="false">(D82/E82)*100</f>
        <v>80.2223384335093</v>
      </c>
      <c r="G82" s="102"/>
      <c r="H82" s="102" t="n">
        <v>204</v>
      </c>
      <c r="I82" s="102" t="n">
        <v>44545</v>
      </c>
      <c r="J82" s="102" t="n">
        <v>59271</v>
      </c>
      <c r="K82" s="75" t="n">
        <f aca="false">(I82/J82)*100</f>
        <v>75.1547974557541</v>
      </c>
    </row>
    <row r="83" s="72" customFormat="true" ht="12.75" hidden="false" customHeight="true" outlineLevel="0" collapsed="false">
      <c r="A83" s="71"/>
      <c r="B83" s="93" t="s">
        <v>81</v>
      </c>
      <c r="C83" s="103" t="n">
        <v>1069</v>
      </c>
      <c r="D83" s="103" t="n">
        <v>261868</v>
      </c>
      <c r="E83" s="103" t="n">
        <v>322231</v>
      </c>
      <c r="F83" s="75" t="n">
        <f aca="false">(D83/E83)*100</f>
        <v>81.2671654806645</v>
      </c>
      <c r="G83" s="103"/>
      <c r="H83" s="103" t="n">
        <v>1070</v>
      </c>
      <c r="I83" s="103" t="n">
        <v>238838</v>
      </c>
      <c r="J83" s="103" t="n">
        <v>324564</v>
      </c>
      <c r="K83" s="75" t="n">
        <f aca="false">(I83/J83)*100</f>
        <v>73.5873356256393</v>
      </c>
    </row>
    <row r="84" s="72" customFormat="true" ht="12.75" hidden="false" customHeight="true" outlineLevel="0" collapsed="false">
      <c r="A84" s="71"/>
      <c r="B84" s="72" t="s">
        <v>269</v>
      </c>
      <c r="C84" s="102" t="n">
        <v>362</v>
      </c>
      <c r="D84" s="102" t="n">
        <v>100414</v>
      </c>
      <c r="E84" s="102" t="n">
        <v>126910</v>
      </c>
      <c r="F84" s="75" t="n">
        <f aca="false">(D84/E84)*100</f>
        <v>79.1222125916003</v>
      </c>
      <c r="G84" s="102"/>
      <c r="H84" s="102" t="n">
        <v>362</v>
      </c>
      <c r="I84" s="102" t="n">
        <v>93688</v>
      </c>
      <c r="J84" s="102" t="n">
        <v>127116</v>
      </c>
      <c r="K84" s="75" t="n">
        <f aca="false">(I84/J84)*100</f>
        <v>73.7027596840681</v>
      </c>
    </row>
    <row r="85" s="72" customFormat="true" ht="12.75" hidden="false" customHeight="true" outlineLevel="0" collapsed="false">
      <c r="A85" s="71"/>
      <c r="B85" s="72" t="s">
        <v>101</v>
      </c>
      <c r="C85" s="102" t="n">
        <v>2</v>
      </c>
      <c r="D85" s="102" t="n">
        <v>161</v>
      </c>
      <c r="E85" s="102" t="n">
        <v>706</v>
      </c>
      <c r="F85" s="75" t="n">
        <f aca="false">(D85/E85)*100</f>
        <v>22.8045325779037</v>
      </c>
      <c r="G85" s="102"/>
      <c r="H85" s="102" t="n">
        <v>14</v>
      </c>
      <c r="I85" s="102" t="n">
        <v>302</v>
      </c>
      <c r="J85" s="102" t="n">
        <v>353</v>
      </c>
      <c r="K85" s="75" t="n">
        <f aca="false">(I85/J85)*100</f>
        <v>85.5524079320113</v>
      </c>
    </row>
    <row r="86" s="72" customFormat="true" ht="12.75" hidden="false" customHeight="true" outlineLevel="0" collapsed="false">
      <c r="A86" s="71"/>
      <c r="B86" s="72" t="s">
        <v>229</v>
      </c>
      <c r="C86" s="102" t="n">
        <v>1395</v>
      </c>
      <c r="D86" s="102" t="n">
        <v>473180</v>
      </c>
      <c r="E86" s="102" t="n">
        <v>548717</v>
      </c>
      <c r="F86" s="75" t="n">
        <f aca="false">(D86/E86)*100</f>
        <v>86.2338874137306</v>
      </c>
      <c r="G86" s="102"/>
      <c r="H86" s="102" t="n">
        <v>1401</v>
      </c>
      <c r="I86" s="102" t="n">
        <v>469218</v>
      </c>
      <c r="J86" s="102" t="n">
        <v>553101</v>
      </c>
      <c r="K86" s="75" t="n">
        <f aca="false">(I86/J86)*100</f>
        <v>84.8340538165724</v>
      </c>
    </row>
    <row r="87" s="72" customFormat="true" ht="12.75" hidden="false" customHeight="true" outlineLevel="0" collapsed="false">
      <c r="A87" s="71"/>
      <c r="B87" s="72" t="s">
        <v>96</v>
      </c>
      <c r="C87" s="102" t="n">
        <v>2389</v>
      </c>
      <c r="D87" s="102" t="n">
        <v>586006</v>
      </c>
      <c r="E87" s="102" t="n">
        <v>680546</v>
      </c>
      <c r="F87" s="75" t="n">
        <f aca="false">(D87/E87)*100</f>
        <v>86.1082131112372</v>
      </c>
      <c r="G87" s="102"/>
      <c r="H87" s="102" t="n">
        <v>2364</v>
      </c>
      <c r="I87" s="102" t="n">
        <v>580741</v>
      </c>
      <c r="J87" s="102" t="n">
        <v>686068</v>
      </c>
      <c r="K87" s="75" t="n">
        <f aca="false">(I87/J87)*100</f>
        <v>84.6477317117254</v>
      </c>
    </row>
    <row r="88" s="72" customFormat="true" ht="12.75" hidden="false" customHeight="true" outlineLevel="0" collapsed="false">
      <c r="A88" s="71" t="s">
        <v>263</v>
      </c>
      <c r="B88" s="72" t="s">
        <v>203</v>
      </c>
      <c r="C88" s="102" t="n">
        <f aca="false">SUM(C72:C87)</f>
        <v>13903</v>
      </c>
      <c r="D88" s="102" t="n">
        <f aca="false">SUM(D72:D87)</f>
        <v>2761166</v>
      </c>
      <c r="E88" s="102" t="n">
        <f aca="false">SUM(E72:E87)</f>
        <v>3430144</v>
      </c>
      <c r="F88" s="75" t="n">
        <f aca="false">(D88/E88)*100</f>
        <v>80.4970870027614</v>
      </c>
      <c r="G88" s="49"/>
      <c r="H88" s="102" t="n">
        <f aca="false">SUM(H72:H87)</f>
        <v>13915</v>
      </c>
      <c r="I88" s="102" t="n">
        <f aca="false">SUM(I72:I87)</f>
        <v>2708516</v>
      </c>
      <c r="J88" s="102" t="n">
        <f aca="false">SUM(J72:J87)</f>
        <v>3451621</v>
      </c>
      <c r="K88" s="75" t="n">
        <f aca="false">(I88/J88)*100</f>
        <v>78.4708402226084</v>
      </c>
    </row>
    <row r="89" s="72" customFormat="true" ht="12.75" hidden="false" customHeight="true" outlineLevel="0" collapsed="false">
      <c r="A89" s="71" t="s">
        <v>270</v>
      </c>
      <c r="B89" s="71" t="s">
        <v>268</v>
      </c>
      <c r="C89" s="69" t="n">
        <v>365</v>
      </c>
      <c r="D89" s="69" t="n">
        <v>70617</v>
      </c>
      <c r="E89" s="69" t="n">
        <v>94535</v>
      </c>
      <c r="F89" s="89" t="n">
        <v>74.6993177130163</v>
      </c>
      <c r="G89" s="71"/>
      <c r="H89" s="69" t="n">
        <v>365</v>
      </c>
      <c r="I89" s="69" t="n">
        <v>71222</v>
      </c>
      <c r="J89" s="69" t="n">
        <v>94535</v>
      </c>
      <c r="K89" s="89" t="n">
        <v>75.3392923255937</v>
      </c>
    </row>
    <row r="90" s="72" customFormat="true" ht="12.75" hidden="false" customHeight="true" outlineLevel="0" collapsed="false">
      <c r="A90" s="71" t="s">
        <v>271</v>
      </c>
      <c r="B90" s="71" t="s">
        <v>272</v>
      </c>
      <c r="C90" s="69" t="n">
        <v>577</v>
      </c>
      <c r="D90" s="69" t="n">
        <v>92175</v>
      </c>
      <c r="E90" s="69" t="n">
        <v>146662</v>
      </c>
      <c r="F90" s="89" t="n">
        <v>62.8485906369748</v>
      </c>
      <c r="G90" s="71"/>
      <c r="H90" s="69" t="n">
        <v>575</v>
      </c>
      <c r="I90" s="69" t="n">
        <v>87863</v>
      </c>
      <c r="J90" s="69" t="n">
        <v>146233</v>
      </c>
      <c r="K90" s="89" t="n">
        <v>60.0842491092982</v>
      </c>
    </row>
    <row r="91" s="72" customFormat="true" ht="12.75" hidden="false" customHeight="true" outlineLevel="0" collapsed="false">
      <c r="A91" s="71" t="s">
        <v>273</v>
      </c>
      <c r="B91" s="71" t="s">
        <v>95</v>
      </c>
      <c r="C91" s="69" t="n">
        <v>120</v>
      </c>
      <c r="D91" s="69" t="s">
        <v>115</v>
      </c>
      <c r="E91" s="69" t="s">
        <v>202</v>
      </c>
      <c r="F91" s="89" t="s">
        <v>115</v>
      </c>
      <c r="G91" s="71"/>
      <c r="H91" s="69" t="n">
        <v>114</v>
      </c>
      <c r="I91" s="69" t="s">
        <v>115</v>
      </c>
      <c r="J91" s="69" t="s">
        <v>202</v>
      </c>
      <c r="K91" s="89" t="s">
        <v>115</v>
      </c>
    </row>
    <row r="92" s="72" customFormat="true" ht="12.75" hidden="false" customHeight="true" outlineLevel="0" collapsed="false">
      <c r="A92" s="71"/>
      <c r="B92" s="71" t="s">
        <v>81</v>
      </c>
      <c r="C92" s="69" t="n">
        <v>5121</v>
      </c>
      <c r="D92" s="69" t="n">
        <v>1291718</v>
      </c>
      <c r="E92" s="69" t="n">
        <v>1601807</v>
      </c>
      <c r="F92" s="89" t="n">
        <v>80.6413007309869</v>
      </c>
      <c r="G92" s="71"/>
      <c r="H92" s="69" t="n">
        <v>5119</v>
      </c>
      <c r="I92" s="69" t="n">
        <v>1237564</v>
      </c>
      <c r="J92" s="69" t="n">
        <v>1601530</v>
      </c>
      <c r="K92" s="89" t="n">
        <v>77.2738568743639</v>
      </c>
    </row>
    <row r="93" s="72" customFormat="true" ht="12.75" hidden="false" customHeight="true" outlineLevel="0" collapsed="false">
      <c r="A93" s="71" t="s">
        <v>273</v>
      </c>
      <c r="B93" s="71" t="s">
        <v>203</v>
      </c>
      <c r="C93" s="69" t="n">
        <v>5241</v>
      </c>
      <c r="D93" s="69" t="n">
        <v>1291718</v>
      </c>
      <c r="E93" s="69" t="n">
        <v>1601807</v>
      </c>
      <c r="F93" s="89" t="n">
        <v>80.6413007309869</v>
      </c>
      <c r="G93" s="71"/>
      <c r="H93" s="69" t="n">
        <v>5233</v>
      </c>
      <c r="I93" s="69" t="n">
        <v>1237564</v>
      </c>
      <c r="J93" s="69" t="n">
        <v>1601530</v>
      </c>
      <c r="K93" s="89" t="n">
        <v>77.2738568743639</v>
      </c>
    </row>
    <row r="94" s="72" customFormat="true" ht="12.75" hidden="false" customHeight="true" outlineLevel="0" collapsed="false">
      <c r="A94" s="71" t="s">
        <v>274</v>
      </c>
      <c r="B94" s="71" t="s">
        <v>260</v>
      </c>
      <c r="C94" s="69" t="n">
        <v>206</v>
      </c>
      <c r="D94" s="69" t="n">
        <v>18091</v>
      </c>
      <c r="E94" s="69" t="n">
        <v>31764</v>
      </c>
      <c r="F94" s="89" t="n">
        <v>56.9544138017882</v>
      </c>
      <c r="G94" s="71"/>
      <c r="H94" s="69" t="n">
        <v>206</v>
      </c>
      <c r="I94" s="69" t="n">
        <v>18024</v>
      </c>
      <c r="J94" s="69" t="n">
        <v>31764</v>
      </c>
      <c r="K94" s="89" t="n">
        <v>56.7434831885153</v>
      </c>
    </row>
    <row r="95" s="72" customFormat="true" ht="12.75" hidden="false" customHeight="true" outlineLevel="0" collapsed="false">
      <c r="A95" s="71" t="s">
        <v>275</v>
      </c>
      <c r="B95" s="71" t="s">
        <v>269</v>
      </c>
      <c r="C95" s="69" t="n">
        <v>330</v>
      </c>
      <c r="D95" s="69" t="n">
        <v>63206</v>
      </c>
      <c r="E95" s="69" t="n">
        <v>85644</v>
      </c>
      <c r="F95" s="89" t="n">
        <v>73.8008500303582</v>
      </c>
      <c r="G95" s="71"/>
      <c r="H95" s="69" t="n">
        <v>330</v>
      </c>
      <c r="I95" s="69" t="n">
        <v>60026</v>
      </c>
      <c r="J95" s="69" t="n">
        <v>85640</v>
      </c>
      <c r="K95" s="89" t="n">
        <v>70.0910789350771</v>
      </c>
    </row>
    <row r="96" s="72" customFormat="true" ht="12.75" hidden="false" customHeight="true" outlineLevel="0" collapsed="false">
      <c r="A96" s="71" t="s">
        <v>350</v>
      </c>
      <c r="B96" s="71" t="s">
        <v>95</v>
      </c>
      <c r="C96" s="69" t="n">
        <v>232</v>
      </c>
      <c r="D96" s="69" t="s">
        <v>115</v>
      </c>
      <c r="E96" s="69" t="s">
        <v>202</v>
      </c>
      <c r="F96" s="89" t="s">
        <v>115</v>
      </c>
      <c r="G96" s="71"/>
      <c r="H96" s="69" t="n">
        <v>232</v>
      </c>
      <c r="I96" s="69" t="s">
        <v>115</v>
      </c>
      <c r="J96" s="69" t="s">
        <v>202</v>
      </c>
      <c r="K96" s="89" t="s">
        <v>115</v>
      </c>
    </row>
    <row r="97" s="72" customFormat="true" ht="12.75" hidden="false" customHeight="true" outlineLevel="0" collapsed="false">
      <c r="A97" s="71" t="s">
        <v>277</v>
      </c>
      <c r="B97" s="71" t="s">
        <v>101</v>
      </c>
      <c r="C97" s="69" t="n">
        <v>2241</v>
      </c>
      <c r="D97" s="69" t="n">
        <v>453061</v>
      </c>
      <c r="E97" s="69" t="n">
        <v>678039</v>
      </c>
      <c r="F97" s="89" t="n">
        <v>66.8193127533962</v>
      </c>
      <c r="G97" s="71"/>
      <c r="H97" s="69" t="n">
        <v>2243</v>
      </c>
      <c r="I97" s="69" t="n">
        <v>459970</v>
      </c>
      <c r="J97" s="69" t="n">
        <v>678572</v>
      </c>
      <c r="K97" s="89" t="n">
        <v>67.7849955494774</v>
      </c>
    </row>
    <row r="98" s="72" customFormat="true" ht="12.75" hidden="false" customHeight="true" outlineLevel="0" collapsed="false">
      <c r="A98" s="71" t="s">
        <v>278</v>
      </c>
      <c r="B98" s="71" t="s">
        <v>81</v>
      </c>
      <c r="C98" s="69" t="n">
        <v>365</v>
      </c>
      <c r="D98" s="69" t="n">
        <v>49649</v>
      </c>
      <c r="E98" s="69" t="n">
        <v>65700</v>
      </c>
      <c r="F98" s="89" t="n">
        <v>75.5692541856925</v>
      </c>
      <c r="G98" s="71"/>
      <c r="H98" s="69" t="n">
        <v>365</v>
      </c>
      <c r="I98" s="69" t="n">
        <v>50936</v>
      </c>
      <c r="J98" s="69" t="n">
        <v>65700</v>
      </c>
      <c r="K98" s="89" t="n">
        <v>77.5281582952816</v>
      </c>
    </row>
    <row r="99" s="72" customFormat="true" ht="12.75" hidden="false" customHeight="true" outlineLevel="0" collapsed="false">
      <c r="A99" s="71" t="s">
        <v>279</v>
      </c>
      <c r="B99" s="71" t="s">
        <v>96</v>
      </c>
      <c r="C99" s="69" t="n">
        <v>744</v>
      </c>
      <c r="D99" s="69" t="n">
        <v>226812</v>
      </c>
      <c r="E99" s="69" t="n">
        <v>278256</v>
      </c>
      <c r="F99" s="89" t="n">
        <v>81.5119889598068</v>
      </c>
      <c r="G99" s="71"/>
      <c r="H99" s="69" t="n">
        <v>737</v>
      </c>
      <c r="I99" s="69" t="n">
        <v>226793</v>
      </c>
      <c r="J99" s="69" t="n">
        <v>275638</v>
      </c>
      <c r="K99" s="89" t="n">
        <v>82.2792938564349</v>
      </c>
    </row>
    <row r="100" s="72" customFormat="true" ht="12.75" hidden="false" customHeight="true" outlineLevel="0" collapsed="false">
      <c r="A100" s="71" t="s">
        <v>351</v>
      </c>
      <c r="B100" s="71" t="s">
        <v>102</v>
      </c>
      <c r="C100" s="69" t="s">
        <v>202</v>
      </c>
      <c r="D100" s="69" t="s">
        <v>115</v>
      </c>
      <c r="E100" s="69" t="s">
        <v>202</v>
      </c>
      <c r="F100" s="89" t="s">
        <v>115</v>
      </c>
      <c r="G100" s="71"/>
      <c r="H100" s="69" t="n">
        <v>201</v>
      </c>
      <c r="I100" s="69" t="s">
        <v>115</v>
      </c>
      <c r="J100" s="69" t="s">
        <v>115</v>
      </c>
      <c r="K100" s="89" t="s">
        <v>115</v>
      </c>
    </row>
    <row r="101" s="72" customFormat="true" ht="12.75" hidden="false" customHeight="true" outlineLevel="0" collapsed="false">
      <c r="A101" s="71"/>
      <c r="B101" s="71" t="s">
        <v>97</v>
      </c>
      <c r="C101" s="69" t="s">
        <v>202</v>
      </c>
      <c r="D101" s="69" t="s">
        <v>115</v>
      </c>
      <c r="E101" s="69" t="s">
        <v>202</v>
      </c>
      <c r="F101" s="89" t="s">
        <v>115</v>
      </c>
      <c r="G101" s="71"/>
      <c r="H101" s="69" t="n">
        <v>9</v>
      </c>
      <c r="I101" s="69" t="s">
        <v>115</v>
      </c>
      <c r="J101" s="69" t="s">
        <v>115</v>
      </c>
      <c r="K101" s="89" t="s">
        <v>115</v>
      </c>
    </row>
    <row r="102" s="72" customFormat="true" ht="12.75" hidden="false" customHeight="true" outlineLevel="0" collapsed="false">
      <c r="A102" s="71"/>
      <c r="B102" s="71" t="s">
        <v>81</v>
      </c>
      <c r="C102" s="69" t="s">
        <v>202</v>
      </c>
      <c r="D102" s="69" t="s">
        <v>115</v>
      </c>
      <c r="E102" s="69" t="s">
        <v>202</v>
      </c>
      <c r="F102" s="89" t="s">
        <v>115</v>
      </c>
      <c r="G102" s="71"/>
      <c r="H102" s="69" t="n">
        <v>54</v>
      </c>
      <c r="I102" s="69" t="s">
        <v>115</v>
      </c>
      <c r="J102" s="69" t="s">
        <v>115</v>
      </c>
      <c r="K102" s="89" t="s">
        <v>115</v>
      </c>
    </row>
    <row r="103" s="72" customFormat="true" ht="12.75" hidden="false" customHeight="true" outlineLevel="0" collapsed="false">
      <c r="A103" s="71"/>
      <c r="B103" s="71" t="s">
        <v>232</v>
      </c>
      <c r="C103" s="69" t="s">
        <v>202</v>
      </c>
      <c r="D103" s="69" t="s">
        <v>115</v>
      </c>
      <c r="E103" s="69" t="s">
        <v>202</v>
      </c>
      <c r="F103" s="89" t="s">
        <v>115</v>
      </c>
      <c r="G103" s="71"/>
      <c r="H103" s="69" t="n">
        <v>42</v>
      </c>
      <c r="I103" s="69" t="s">
        <v>115</v>
      </c>
      <c r="J103" s="69" t="s">
        <v>115</v>
      </c>
      <c r="K103" s="89" t="s">
        <v>115</v>
      </c>
    </row>
    <row r="104" s="72" customFormat="true" ht="12.75" hidden="false" customHeight="true" outlineLevel="0" collapsed="false">
      <c r="A104" s="71"/>
      <c r="B104" s="71" t="s">
        <v>96</v>
      </c>
      <c r="C104" s="69" t="n">
        <v>410</v>
      </c>
      <c r="D104" s="69" t="s">
        <v>115</v>
      </c>
      <c r="E104" s="69" t="s">
        <v>115</v>
      </c>
      <c r="F104" s="89" t="s">
        <v>115</v>
      </c>
      <c r="G104" s="71"/>
      <c r="H104" s="69" t="s">
        <v>202</v>
      </c>
      <c r="I104" s="69" t="s">
        <v>115</v>
      </c>
      <c r="J104" s="69" t="s">
        <v>202</v>
      </c>
      <c r="K104" s="89" t="s">
        <v>115</v>
      </c>
    </row>
    <row r="105" s="72" customFormat="true" ht="12.75" hidden="false" customHeight="true" outlineLevel="0" collapsed="false">
      <c r="A105" s="71" t="s">
        <v>280</v>
      </c>
      <c r="B105" s="71" t="s">
        <v>203</v>
      </c>
      <c r="C105" s="69" t="n">
        <v>410</v>
      </c>
      <c r="D105" s="69" t="s">
        <v>202</v>
      </c>
      <c r="E105" s="69" t="s">
        <v>202</v>
      </c>
      <c r="F105" s="89" t="s">
        <v>115</v>
      </c>
      <c r="G105" s="71"/>
      <c r="H105" s="69" t="n">
        <v>306</v>
      </c>
      <c r="I105" s="69" t="s">
        <v>202</v>
      </c>
      <c r="J105" s="69" t="s">
        <v>202</v>
      </c>
      <c r="K105" s="89" t="s">
        <v>115</v>
      </c>
    </row>
    <row r="106" s="72" customFormat="true" ht="12.75" hidden="false" customHeight="true" outlineLevel="0" collapsed="false">
      <c r="A106" s="71" t="s">
        <v>282</v>
      </c>
      <c r="B106" s="71" t="s">
        <v>269</v>
      </c>
      <c r="C106" s="69" t="n">
        <v>20</v>
      </c>
      <c r="D106" s="69" t="n">
        <v>5870</v>
      </c>
      <c r="E106" s="69" t="n">
        <v>7220</v>
      </c>
      <c r="F106" s="89" t="n">
        <v>81.3019390581717</v>
      </c>
      <c r="G106" s="71"/>
      <c r="H106" s="69" t="n">
        <v>20</v>
      </c>
      <c r="I106" s="69" t="n">
        <v>5694</v>
      </c>
      <c r="J106" s="69" t="n">
        <v>7220</v>
      </c>
      <c r="K106" s="89" t="n">
        <v>78.8642659279778</v>
      </c>
    </row>
    <row r="107" s="72" customFormat="true" ht="12.75" hidden="false" customHeight="true" outlineLevel="0" collapsed="false">
      <c r="A107" s="71"/>
      <c r="B107" s="71" t="s">
        <v>101</v>
      </c>
      <c r="C107" s="69" t="n">
        <v>30</v>
      </c>
      <c r="D107" s="69" t="n">
        <v>10401</v>
      </c>
      <c r="E107" s="69" t="n">
        <v>10830</v>
      </c>
      <c r="F107" s="89" t="n">
        <v>96.0387811634349</v>
      </c>
      <c r="G107" s="71"/>
      <c r="H107" s="69" t="n">
        <v>30</v>
      </c>
      <c r="I107" s="69" t="n">
        <v>8457</v>
      </c>
      <c r="J107" s="69" t="n">
        <v>10830</v>
      </c>
      <c r="K107" s="89" t="n">
        <v>78.0886426592798</v>
      </c>
    </row>
    <row r="108" s="72" customFormat="true" ht="12.75" hidden="false" customHeight="true" outlineLevel="0" collapsed="false">
      <c r="A108" s="71"/>
      <c r="B108" s="71" t="s">
        <v>100</v>
      </c>
      <c r="C108" s="69" t="n">
        <v>119</v>
      </c>
      <c r="D108" s="69" t="n">
        <v>27336</v>
      </c>
      <c r="E108" s="69" t="n">
        <v>42959</v>
      </c>
      <c r="F108" s="89" t="n">
        <v>63.6327661258409</v>
      </c>
      <c r="G108" s="71"/>
      <c r="H108" s="69" t="n">
        <v>120</v>
      </c>
      <c r="I108" s="69" t="n">
        <v>29294</v>
      </c>
      <c r="J108" s="69" t="n">
        <v>43320</v>
      </c>
      <c r="K108" s="89" t="n">
        <v>67.6223453370268</v>
      </c>
    </row>
    <row r="109" s="72" customFormat="true" ht="12.75" hidden="false" customHeight="true" outlineLevel="0" collapsed="false">
      <c r="A109" s="71"/>
      <c r="B109" s="71" t="s">
        <v>96</v>
      </c>
      <c r="C109" s="69" t="n">
        <v>659</v>
      </c>
      <c r="D109" s="69" t="n">
        <v>204200</v>
      </c>
      <c r="E109" s="69" t="n">
        <v>237899</v>
      </c>
      <c r="F109" s="89" t="n">
        <v>85.8347449968264</v>
      </c>
      <c r="G109" s="71"/>
      <c r="H109" s="69" t="n">
        <v>660</v>
      </c>
      <c r="I109" s="69" t="n">
        <v>204078</v>
      </c>
      <c r="J109" s="69" t="n">
        <v>238260</v>
      </c>
      <c r="K109" s="89" t="n">
        <v>85.6534877864518</v>
      </c>
    </row>
    <row r="110" s="72" customFormat="true" ht="12.75" hidden="false" customHeight="true" outlineLevel="0" collapsed="false">
      <c r="A110" s="71" t="s">
        <v>282</v>
      </c>
      <c r="B110" s="71" t="s">
        <v>203</v>
      </c>
      <c r="C110" s="69" t="n">
        <v>828</v>
      </c>
      <c r="D110" s="69" t="n">
        <v>247807</v>
      </c>
      <c r="E110" s="69" t="n">
        <v>298908</v>
      </c>
      <c r="F110" s="89" t="n">
        <v>82.9041042728866</v>
      </c>
      <c r="G110" s="71"/>
      <c r="H110" s="69" t="n">
        <v>830</v>
      </c>
      <c r="I110" s="69" t="n">
        <v>247523</v>
      </c>
      <c r="J110" s="69" t="n">
        <v>299630</v>
      </c>
      <c r="K110" s="89" t="n">
        <v>82.6095517805293</v>
      </c>
    </row>
    <row r="111" s="72" customFormat="true" ht="12.75" hidden="false" customHeight="true" outlineLevel="0" collapsed="false">
      <c r="A111" s="71" t="s">
        <v>352</v>
      </c>
      <c r="B111" s="71" t="s">
        <v>250</v>
      </c>
      <c r="C111" s="69" t="n">
        <v>633</v>
      </c>
      <c r="D111" s="69" t="n">
        <v>123487</v>
      </c>
      <c r="E111" s="69" t="n">
        <v>175452</v>
      </c>
      <c r="F111" s="89" t="n">
        <v>70.3822127989422</v>
      </c>
      <c r="G111" s="71"/>
      <c r="H111" s="69" t="n">
        <v>631</v>
      </c>
      <c r="I111" s="69" t="n">
        <v>119177</v>
      </c>
      <c r="J111" s="69" t="n">
        <v>174917</v>
      </c>
      <c r="K111" s="89" t="n">
        <v>68.1334575827392</v>
      </c>
    </row>
    <row r="112" s="72" customFormat="true" ht="12.75" hidden="false" customHeight="true" outlineLevel="0" collapsed="false">
      <c r="A112" s="71" t="s">
        <v>284</v>
      </c>
      <c r="B112" s="71" t="s">
        <v>229</v>
      </c>
      <c r="C112" s="69" t="n">
        <v>365</v>
      </c>
      <c r="D112" s="69" t="n">
        <v>78998</v>
      </c>
      <c r="E112" s="69" t="n">
        <v>112420</v>
      </c>
      <c r="F112" s="89" t="n">
        <v>70.2704145169899</v>
      </c>
      <c r="G112" s="71"/>
      <c r="H112" s="69" t="n">
        <v>364</v>
      </c>
      <c r="I112" s="69" t="n">
        <v>77241</v>
      </c>
      <c r="J112" s="69" t="n">
        <v>112112</v>
      </c>
      <c r="K112" s="89" t="n">
        <v>68.8962822891394</v>
      </c>
    </row>
    <row r="113" s="72" customFormat="true" ht="12.75" hidden="false" customHeight="true" outlineLevel="0" collapsed="false">
      <c r="A113" s="71" t="s">
        <v>353</v>
      </c>
      <c r="B113" s="71" t="s">
        <v>103</v>
      </c>
      <c r="C113" s="69" t="n">
        <v>1122</v>
      </c>
      <c r="D113" s="69" t="n">
        <v>160169</v>
      </c>
      <c r="E113" s="69" t="n">
        <v>201960</v>
      </c>
      <c r="F113" s="89" t="n">
        <v>79.3072885719945</v>
      </c>
      <c r="G113" s="71"/>
      <c r="H113" s="69" t="n">
        <v>1121</v>
      </c>
      <c r="I113" s="69" t="n">
        <v>161218</v>
      </c>
      <c r="J113" s="69" t="n">
        <v>201780</v>
      </c>
      <c r="K113" s="89" t="n">
        <v>79.8979086133413</v>
      </c>
    </row>
    <row r="114" s="72" customFormat="true" ht="12.75" hidden="false" customHeight="true" outlineLevel="0" collapsed="false">
      <c r="A114" s="71"/>
      <c r="B114" s="71" t="s">
        <v>98</v>
      </c>
      <c r="C114" s="69" t="n">
        <v>1738</v>
      </c>
      <c r="D114" s="69" t="n">
        <v>229496</v>
      </c>
      <c r="E114" s="69" t="n">
        <v>312840</v>
      </c>
      <c r="F114" s="89" t="n">
        <v>73.3589055108042</v>
      </c>
      <c r="G114" s="71"/>
      <c r="H114" s="69" t="n">
        <v>1741</v>
      </c>
      <c r="I114" s="69" t="n">
        <v>235444</v>
      </c>
      <c r="J114" s="69" t="n">
        <v>313380</v>
      </c>
      <c r="K114" s="89" t="n">
        <v>75.1305124768652</v>
      </c>
    </row>
    <row r="115" s="72" customFormat="true" ht="12.75" hidden="false" customHeight="true" outlineLevel="0" collapsed="false">
      <c r="A115" s="71"/>
      <c r="B115" s="71" t="s">
        <v>95</v>
      </c>
      <c r="C115" s="69" t="n">
        <v>3433</v>
      </c>
      <c r="D115" s="69" t="n">
        <v>433723</v>
      </c>
      <c r="E115" s="69" t="n">
        <v>617004</v>
      </c>
      <c r="F115" s="89" t="n">
        <v>70.2950061912078</v>
      </c>
      <c r="G115" s="71"/>
      <c r="H115" s="69" t="n">
        <v>3434</v>
      </c>
      <c r="I115" s="69" t="n">
        <v>450032</v>
      </c>
      <c r="J115" s="69" t="n">
        <v>617184</v>
      </c>
      <c r="K115" s="89" t="n">
        <v>72.9169907191373</v>
      </c>
    </row>
    <row r="116" s="72" customFormat="true" ht="12.75" hidden="false" customHeight="true" outlineLevel="0" collapsed="false">
      <c r="A116" s="71"/>
      <c r="B116" s="71" t="s">
        <v>220</v>
      </c>
      <c r="C116" s="69" t="n">
        <v>204</v>
      </c>
      <c r="D116" s="69" t="n">
        <v>20850</v>
      </c>
      <c r="E116" s="69" t="n">
        <v>36720</v>
      </c>
      <c r="F116" s="89" t="n">
        <v>56.781045751634</v>
      </c>
      <c r="G116" s="71"/>
      <c r="H116" s="69" t="n">
        <v>204</v>
      </c>
      <c r="I116" s="69" t="n">
        <v>21540</v>
      </c>
      <c r="J116" s="69" t="n">
        <v>36720</v>
      </c>
      <c r="K116" s="89" t="n">
        <v>58.6601307189543</v>
      </c>
    </row>
    <row r="117" s="72" customFormat="true" ht="12.75" hidden="false" customHeight="true" outlineLevel="0" collapsed="false">
      <c r="A117" s="71"/>
      <c r="B117" s="71" t="s">
        <v>260</v>
      </c>
      <c r="C117" s="69" t="n">
        <v>102</v>
      </c>
      <c r="D117" s="69" t="n">
        <v>8943</v>
      </c>
      <c r="E117" s="69" t="n">
        <v>18360</v>
      </c>
      <c r="F117" s="89" t="n">
        <v>48.7091503267974</v>
      </c>
      <c r="G117" s="71"/>
      <c r="H117" s="69" t="n">
        <v>102</v>
      </c>
      <c r="I117" s="69" t="n">
        <v>9177</v>
      </c>
      <c r="J117" s="69" t="n">
        <v>18360</v>
      </c>
      <c r="K117" s="89" t="n">
        <v>49.983660130719</v>
      </c>
    </row>
    <row r="118" s="72" customFormat="true" ht="12.75" hidden="false" customHeight="true" outlineLevel="0" collapsed="false">
      <c r="A118" s="71"/>
      <c r="B118" s="71" t="s">
        <v>101</v>
      </c>
      <c r="C118" s="69" t="n">
        <v>199</v>
      </c>
      <c r="D118" s="69" t="n">
        <v>22313</v>
      </c>
      <c r="E118" s="69" t="n">
        <v>35820</v>
      </c>
      <c r="F118" s="89" t="n">
        <v>62.2920156337242</v>
      </c>
      <c r="G118" s="71"/>
      <c r="H118" s="69" t="n">
        <v>199</v>
      </c>
      <c r="I118" s="69" t="n">
        <v>21860</v>
      </c>
      <c r="J118" s="69" t="n">
        <v>35820</v>
      </c>
      <c r="K118" s="89" t="n">
        <v>61.0273590173088</v>
      </c>
    </row>
    <row r="119" s="72" customFormat="true" ht="12.75" hidden="false" customHeight="true" outlineLevel="0" collapsed="false">
      <c r="A119" s="71"/>
      <c r="B119" s="71" t="s">
        <v>286</v>
      </c>
      <c r="C119" s="69" t="n">
        <v>102</v>
      </c>
      <c r="D119" s="69" t="n">
        <v>11946</v>
      </c>
      <c r="E119" s="69" t="n">
        <v>18360</v>
      </c>
      <c r="F119" s="89" t="n">
        <v>65.0653594771242</v>
      </c>
      <c r="G119" s="71"/>
      <c r="H119" s="69" t="n">
        <v>102</v>
      </c>
      <c r="I119" s="69" t="n">
        <v>12791</v>
      </c>
      <c r="J119" s="69" t="n">
        <v>18360</v>
      </c>
      <c r="K119" s="89" t="n">
        <v>69.6677559912854</v>
      </c>
    </row>
    <row r="120" s="72" customFormat="true" ht="12.75" hidden="false" customHeight="true" outlineLevel="0" collapsed="false">
      <c r="A120" s="71"/>
      <c r="B120" s="71" t="s">
        <v>100</v>
      </c>
      <c r="C120" s="69" t="n">
        <v>13</v>
      </c>
      <c r="D120" s="69" t="n">
        <v>4055</v>
      </c>
      <c r="E120" s="69" t="n">
        <v>4693</v>
      </c>
      <c r="F120" s="89" t="n">
        <v>86.4052844662263</v>
      </c>
      <c r="G120" s="71"/>
      <c r="H120" s="69" t="n">
        <v>14</v>
      </c>
      <c r="I120" s="69" t="n">
        <v>4397</v>
      </c>
      <c r="J120" s="69" t="n">
        <v>5054</v>
      </c>
      <c r="K120" s="89" t="n">
        <v>87.0003957261575</v>
      </c>
    </row>
    <row r="121" s="72" customFormat="true" ht="12.75" hidden="false" customHeight="true" outlineLevel="0" collapsed="false">
      <c r="A121" s="71"/>
      <c r="B121" s="71" t="s">
        <v>96</v>
      </c>
      <c r="C121" s="69" t="n">
        <v>62</v>
      </c>
      <c r="D121" s="69" t="n">
        <v>17754</v>
      </c>
      <c r="E121" s="69" t="n">
        <v>22382</v>
      </c>
      <c r="F121" s="89" t="n">
        <v>79.3226700026807</v>
      </c>
      <c r="G121" s="71"/>
      <c r="H121" s="69" t="n">
        <v>62</v>
      </c>
      <c r="I121" s="69" t="n">
        <v>19156</v>
      </c>
      <c r="J121" s="69" t="n">
        <v>22382</v>
      </c>
      <c r="K121" s="89" t="n">
        <v>85.5866321150925</v>
      </c>
    </row>
    <row r="122" s="72" customFormat="true" ht="12.75" hidden="false" customHeight="true" outlineLevel="0" collapsed="false">
      <c r="A122" s="71"/>
      <c r="B122" s="71" t="s">
        <v>223</v>
      </c>
      <c r="C122" s="69" t="n">
        <v>205</v>
      </c>
      <c r="D122" s="69" t="n">
        <v>24257</v>
      </c>
      <c r="E122" s="69" t="n">
        <v>36900</v>
      </c>
      <c r="F122" s="89" t="n">
        <v>65.7371273712737</v>
      </c>
      <c r="G122" s="71"/>
      <c r="H122" s="69" t="n">
        <v>206</v>
      </c>
      <c r="I122" s="69" t="n">
        <v>24132</v>
      </c>
      <c r="J122" s="69" t="n">
        <v>37080</v>
      </c>
      <c r="K122" s="89" t="n">
        <v>65.0809061488673</v>
      </c>
      <c r="M122" s="105"/>
      <c r="N122" s="105"/>
      <c r="O122" s="105"/>
    </row>
    <row r="123" s="72" customFormat="true" ht="12.75" hidden="false" customHeight="true" outlineLevel="0" collapsed="false">
      <c r="A123" s="71" t="s">
        <v>287</v>
      </c>
      <c r="B123" s="71" t="s">
        <v>203</v>
      </c>
      <c r="C123" s="69" t="n">
        <v>7180</v>
      </c>
      <c r="D123" s="69" t="n">
        <v>933506</v>
      </c>
      <c r="E123" s="69" t="n">
        <v>1305039</v>
      </c>
      <c r="F123" s="89" t="n">
        <v>71.5308891151912</v>
      </c>
      <c r="G123" s="71"/>
      <c r="H123" s="69" t="n">
        <v>7185</v>
      </c>
      <c r="I123" s="69" t="n">
        <v>959747</v>
      </c>
      <c r="J123" s="69" t="n">
        <v>1306120</v>
      </c>
      <c r="K123" s="89" t="n">
        <v>73.480767463939</v>
      </c>
      <c r="M123" s="105"/>
      <c r="N123" s="105"/>
      <c r="O123" s="105"/>
    </row>
    <row r="124" s="72" customFormat="true" ht="12.75" hidden="false" customHeight="true" outlineLevel="0" collapsed="false">
      <c r="A124" s="71" t="s">
        <v>354</v>
      </c>
      <c r="B124" s="71" t="s">
        <v>289</v>
      </c>
      <c r="C124" s="69" t="n">
        <v>206</v>
      </c>
      <c r="D124" s="69" t="n">
        <v>21792</v>
      </c>
      <c r="E124" s="69" t="n">
        <v>37080</v>
      </c>
      <c r="F124" s="89" t="n">
        <v>58.7702265372168</v>
      </c>
      <c r="G124" s="71"/>
      <c r="H124" s="69" t="n">
        <v>207</v>
      </c>
      <c r="I124" s="69" t="n">
        <v>21451</v>
      </c>
      <c r="J124" s="69" t="n">
        <v>37260</v>
      </c>
      <c r="K124" s="89" t="n">
        <v>57.5711218464842</v>
      </c>
    </row>
    <row r="125" s="59" customFormat="true" ht="22.5" hidden="false" customHeight="true" outlineLevel="0" collapsed="false">
      <c r="A125" s="62" t="s">
        <v>290</v>
      </c>
      <c r="B125" s="62"/>
      <c r="C125" s="63" t="n">
        <f aca="false">SUM(C6:C124)-SUM(C9,C13,C20,C31,C38,C43,C60,C66,C70,C88,C93,C105,C110,C123)</f>
        <v>77381</v>
      </c>
      <c r="D125" s="63" t="n">
        <f aca="false">SUM(D6:D124)-SUM(D9,D13,D20,D31,D38,D43,D60,D66,D70,D88,D93,D105,D110,D123)</f>
        <v>14317890</v>
      </c>
      <c r="E125" s="63" t="n">
        <f aca="false">SUM(E6:E124)-SUM(E9,E13,E20,E31,E38,E43,E60,E66,E70,E88,E93,E105,E110,E123)</f>
        <v>19028440</v>
      </c>
      <c r="F125" s="85" t="n">
        <f aca="false">(D125/E125)*100</f>
        <v>75.2446863747107</v>
      </c>
      <c r="G125" s="65"/>
      <c r="H125" s="63" t="n">
        <f aca="false">SUM(H6:H124)-SUM(H9,H13,H20,H31,H38,H43,H60,H66,H70,H88,H93,H105,H110,H123)</f>
        <v>77226</v>
      </c>
      <c r="I125" s="63" t="n">
        <f aca="false">SUM(I6:I124)-SUM(I9,I13,I20,I31,I38,I43,I60,I66,I70,I88,I93,I105,I110,I123)</f>
        <v>14142174</v>
      </c>
      <c r="J125" s="63" t="n">
        <f aca="false">SUM(J6:J124)-SUM(J9,J13,J20,J31,J38,J43,J60,J66,J70,J88,J93,J105,J110,J123)</f>
        <v>19044439</v>
      </c>
      <c r="K125" s="85" t="n">
        <f aca="false">(I125/J125)*100</f>
        <v>74.2588111941759</v>
      </c>
    </row>
    <row r="126" s="72" customFormat="true" ht="12.75" hidden="false" customHeight="true" outlineLevel="0" collapsed="false">
      <c r="A126" s="106"/>
      <c r="C126" s="47"/>
      <c r="D126" s="47"/>
      <c r="E126" s="47"/>
      <c r="F126" s="75"/>
      <c r="G126" s="49"/>
      <c r="H126" s="47"/>
      <c r="I126" s="47"/>
      <c r="J126" s="47"/>
      <c r="K126" s="75"/>
    </row>
    <row r="127" s="72" customFormat="true" ht="12.75" hidden="false" customHeight="true" outlineLevel="0" collapsed="false">
      <c r="A127" s="106" t="s">
        <v>355</v>
      </c>
      <c r="C127" s="47"/>
      <c r="D127" s="47"/>
      <c r="E127" s="47"/>
      <c r="F127" s="75"/>
      <c r="G127" s="49"/>
      <c r="H127" s="47"/>
      <c r="I127" s="47"/>
      <c r="J127" s="47"/>
      <c r="K127" s="75"/>
    </row>
    <row r="128" s="72" customFormat="true" ht="12.75" hidden="false" customHeight="true" outlineLevel="0" collapsed="false">
      <c r="A128" s="106" t="s">
        <v>356</v>
      </c>
      <c r="C128" s="47"/>
      <c r="D128" s="47"/>
      <c r="E128" s="47"/>
      <c r="F128" s="75"/>
      <c r="G128" s="49"/>
      <c r="H128" s="47"/>
      <c r="I128" s="47"/>
      <c r="J128" s="47"/>
      <c r="K128" s="75"/>
    </row>
    <row r="129" s="72" customFormat="true" ht="12.75" hidden="false" customHeight="true" outlineLevel="0" collapsed="false">
      <c r="A129" s="106" t="s">
        <v>357</v>
      </c>
      <c r="C129" s="47"/>
      <c r="D129" s="47"/>
      <c r="E129" s="47"/>
      <c r="F129" s="75"/>
      <c r="G129" s="49"/>
      <c r="H129" s="47"/>
      <c r="I129" s="47"/>
      <c r="J129" s="47"/>
      <c r="K129" s="75"/>
    </row>
    <row r="130" s="72" customFormat="true" ht="12.75" hidden="false" customHeight="true" outlineLevel="0" collapsed="false">
      <c r="A130" s="106" t="s">
        <v>358</v>
      </c>
      <c r="C130" s="47"/>
      <c r="D130" s="47"/>
      <c r="E130" s="47"/>
      <c r="F130" s="75"/>
      <c r="G130" s="49"/>
      <c r="H130" s="47"/>
      <c r="I130" s="47"/>
      <c r="J130" s="47"/>
      <c r="K130" s="75"/>
    </row>
    <row r="131" s="72" customFormat="true" ht="12.75" hidden="false" customHeight="true" outlineLevel="0" collapsed="false">
      <c r="A131" s="106" t="s">
        <v>359</v>
      </c>
      <c r="C131" s="47"/>
      <c r="D131" s="47"/>
      <c r="E131" s="47"/>
      <c r="F131" s="75"/>
      <c r="G131" s="49"/>
      <c r="H131" s="47"/>
      <c r="I131" s="47"/>
      <c r="J131" s="47"/>
      <c r="K131" s="75"/>
    </row>
    <row r="132" s="72" customFormat="true" ht="12.75" hidden="false" customHeight="true" outlineLevel="0" collapsed="false">
      <c r="A132" s="106" t="s">
        <v>360</v>
      </c>
      <c r="C132" s="47"/>
      <c r="D132" s="47"/>
      <c r="E132" s="47"/>
      <c r="F132" s="75"/>
      <c r="G132" s="49"/>
      <c r="H132" s="47"/>
      <c r="I132" s="47"/>
      <c r="J132" s="47"/>
      <c r="K132" s="75"/>
    </row>
    <row r="133" s="72" customFormat="true" ht="12.75" hidden="false" customHeight="true" outlineLevel="0" collapsed="false">
      <c r="A133" s="106" t="s">
        <v>361</v>
      </c>
      <c r="C133" s="47"/>
      <c r="D133" s="47"/>
      <c r="E133" s="47"/>
      <c r="F133" s="75"/>
      <c r="G133" s="49"/>
      <c r="H133" s="47"/>
      <c r="I133" s="47"/>
      <c r="J133" s="47"/>
      <c r="K133" s="75"/>
    </row>
    <row r="134" s="72" customFormat="true" ht="12.75" hidden="false" customHeight="true" outlineLevel="0" collapsed="false">
      <c r="A134" s="106" t="s">
        <v>362</v>
      </c>
      <c r="B134" s="74"/>
      <c r="D134" s="47"/>
      <c r="E134" s="47"/>
      <c r="F134" s="75"/>
      <c r="G134" s="49"/>
      <c r="H134" s="47"/>
      <c r="I134" s="47"/>
      <c r="J134" s="47"/>
      <c r="K134" s="75"/>
    </row>
    <row r="135" s="72" customFormat="true" ht="12.75" hidden="false" customHeight="true" outlineLevel="0" collapsed="false">
      <c r="A135" s="106" t="s">
        <v>363</v>
      </c>
      <c r="B135" s="107"/>
      <c r="D135" s="47"/>
      <c r="E135" s="47"/>
      <c r="F135" s="75"/>
      <c r="G135" s="49"/>
      <c r="H135" s="47"/>
      <c r="I135" s="47"/>
      <c r="J135" s="47"/>
      <c r="K135" s="75"/>
    </row>
    <row r="136" s="72" customFormat="true" ht="12.75" hidden="false" customHeight="true" outlineLevel="0" collapsed="false">
      <c r="B136" s="74"/>
      <c r="D136" s="47"/>
      <c r="E136" s="47"/>
      <c r="F136" s="75"/>
      <c r="G136" s="49"/>
      <c r="H136" s="47"/>
      <c r="I136" s="47"/>
      <c r="J136" s="47"/>
      <c r="K136" s="75"/>
    </row>
    <row r="137" s="72" customFormat="true" ht="12.75" hidden="false" customHeight="true" outlineLevel="0" collapsed="false">
      <c r="A137" s="93" t="s">
        <v>364</v>
      </c>
      <c r="D137" s="93"/>
      <c r="G137" s="49"/>
      <c r="H137" s="47"/>
      <c r="I137" s="47"/>
      <c r="J137" s="47"/>
      <c r="K137" s="75"/>
    </row>
    <row r="138" s="72" customFormat="true" ht="12.75" hidden="false" customHeight="true" outlineLevel="0" collapsed="false">
      <c r="A138" s="74" t="s">
        <v>365</v>
      </c>
      <c r="D138" s="93"/>
      <c r="G138" s="49"/>
      <c r="H138" s="47"/>
      <c r="I138" s="47"/>
      <c r="J138" s="47"/>
      <c r="K138" s="75"/>
    </row>
    <row r="139" s="72" customFormat="true" ht="12.75" hidden="false" customHeight="true" outlineLevel="0" collapsed="false">
      <c r="A139" s="74" t="s">
        <v>366</v>
      </c>
      <c r="D139" s="93"/>
      <c r="G139" s="49"/>
      <c r="H139" s="47"/>
      <c r="I139" s="47"/>
      <c r="J139" s="47"/>
      <c r="K139" s="75"/>
    </row>
    <row r="140" s="72" customFormat="true" ht="12.75" hidden="false" customHeight="true" outlineLevel="0" collapsed="false">
      <c r="A140" s="74" t="s">
        <v>367</v>
      </c>
      <c r="D140" s="93"/>
      <c r="G140" s="49"/>
      <c r="H140" s="47"/>
      <c r="I140" s="47"/>
      <c r="J140" s="47"/>
      <c r="K140" s="75"/>
    </row>
    <row r="141" s="72" customFormat="true" ht="12.75" hidden="false" customHeight="true" outlineLevel="0" collapsed="false">
      <c r="A141" s="93" t="s">
        <v>368</v>
      </c>
      <c r="D141" s="93"/>
      <c r="G141" s="49"/>
      <c r="H141" s="47"/>
      <c r="I141" s="47"/>
      <c r="J141" s="47"/>
      <c r="K141" s="75"/>
    </row>
    <row r="142" s="72" customFormat="true" ht="12.75" hidden="false" customHeight="true" outlineLevel="0" collapsed="false">
      <c r="A142" s="93" t="s">
        <v>369</v>
      </c>
      <c r="D142" s="93"/>
      <c r="G142" s="49"/>
      <c r="H142" s="47"/>
      <c r="I142" s="47"/>
      <c r="J142" s="47"/>
      <c r="K142" s="75"/>
    </row>
    <row r="143" s="72" customFormat="true" ht="12.75" hidden="false" customHeight="true" outlineLevel="0" collapsed="false">
      <c r="A143" s="72" t="s">
        <v>370</v>
      </c>
      <c r="D143" s="93"/>
      <c r="G143" s="49"/>
      <c r="H143" s="47"/>
      <c r="I143" s="47"/>
      <c r="J143" s="47"/>
      <c r="K143" s="75"/>
    </row>
    <row r="144" s="72" customFormat="true" ht="12.75" hidden="false" customHeight="true" outlineLevel="0" collapsed="false">
      <c r="A144" s="107" t="s">
        <v>371</v>
      </c>
      <c r="D144" s="93"/>
      <c r="G144" s="49"/>
      <c r="H144" s="47"/>
      <c r="I144" s="47"/>
      <c r="J144" s="47"/>
      <c r="K144" s="75"/>
    </row>
    <row r="145" s="72" customFormat="true" ht="12.75" hidden="false" customHeight="true" outlineLevel="0" collapsed="false">
      <c r="A145" s="73" t="s">
        <v>372</v>
      </c>
      <c r="D145" s="93"/>
      <c r="G145" s="49"/>
      <c r="H145" s="47"/>
      <c r="I145" s="47"/>
      <c r="J145" s="47"/>
      <c r="K145" s="75"/>
    </row>
    <row r="146" s="72" customFormat="true" ht="12.75" hidden="false" customHeight="true" outlineLevel="0" collapsed="false">
      <c r="A146" s="74" t="s">
        <v>373</v>
      </c>
      <c r="D146" s="93"/>
      <c r="G146" s="49"/>
      <c r="H146" s="47"/>
      <c r="I146" s="47"/>
      <c r="J146" s="47"/>
      <c r="K146" s="75"/>
    </row>
    <row r="147" s="72" customFormat="true" ht="12.75" hidden="false" customHeight="true" outlineLevel="0" collapsed="false">
      <c r="A147" s="74" t="s">
        <v>374</v>
      </c>
      <c r="C147" s="47"/>
      <c r="D147" s="47"/>
      <c r="E147" s="47"/>
      <c r="F147" s="75"/>
      <c r="G147" s="49"/>
      <c r="H147" s="47"/>
      <c r="I147" s="47"/>
      <c r="J147" s="47"/>
      <c r="K147" s="75"/>
    </row>
    <row r="148" s="72" customFormat="true" ht="12.75" hidden="false" customHeight="true" outlineLevel="0" collapsed="false">
      <c r="C148" s="47"/>
      <c r="D148" s="47"/>
      <c r="E148" s="47"/>
      <c r="F148" s="75"/>
      <c r="G148" s="49"/>
      <c r="H148" s="47"/>
      <c r="I148" s="47"/>
      <c r="J148" s="47"/>
      <c r="K148" s="75"/>
    </row>
    <row r="149" s="72" customFormat="true" ht="12.75" hidden="false" customHeight="true" outlineLevel="0" collapsed="false">
      <c r="C149" s="47"/>
      <c r="D149" s="47"/>
      <c r="E149" s="47"/>
      <c r="F149" s="75"/>
      <c r="G149" s="49"/>
      <c r="H149" s="47"/>
      <c r="I149" s="47"/>
      <c r="J149" s="47"/>
      <c r="K149" s="75"/>
    </row>
    <row r="150" s="72" customFormat="true" ht="12.75" hidden="false" customHeight="true" outlineLevel="0" collapsed="false">
      <c r="C150" s="47"/>
      <c r="D150" s="47"/>
      <c r="E150" s="47"/>
      <c r="F150" s="75"/>
      <c r="G150" s="49"/>
      <c r="H150" s="47"/>
      <c r="I150" s="47"/>
      <c r="J150" s="47"/>
      <c r="K150" s="75"/>
    </row>
    <row r="151" s="72" customFormat="true" ht="12.75" hidden="false" customHeight="true" outlineLevel="0" collapsed="false">
      <c r="C151" s="47"/>
      <c r="D151" s="47"/>
      <c r="E151" s="47"/>
      <c r="F151" s="75"/>
      <c r="G151" s="49"/>
      <c r="H151" s="47"/>
      <c r="I151" s="47"/>
      <c r="J151" s="47"/>
      <c r="K151" s="75"/>
    </row>
    <row r="152" s="72" customFormat="true" ht="12.75" hidden="false" customHeight="true" outlineLevel="0" collapsed="false">
      <c r="C152" s="47"/>
      <c r="D152" s="47"/>
      <c r="E152" s="47"/>
      <c r="F152" s="75"/>
      <c r="G152" s="49"/>
      <c r="H152" s="47"/>
      <c r="I152" s="47"/>
      <c r="J152" s="47"/>
      <c r="K152" s="75"/>
    </row>
    <row r="153" s="72" customFormat="true" ht="12.75" hidden="false" customHeight="true" outlineLevel="0" collapsed="false">
      <c r="C153" s="47"/>
      <c r="D153" s="47"/>
      <c r="E153" s="47"/>
      <c r="F153" s="75"/>
      <c r="G153" s="49"/>
      <c r="H153" s="47"/>
      <c r="I153" s="47"/>
      <c r="J153" s="47"/>
      <c r="K153" s="75"/>
    </row>
    <row r="154" s="72" customFormat="true" ht="12.75" hidden="false" customHeight="true" outlineLevel="0" collapsed="false">
      <c r="C154" s="47"/>
      <c r="D154" s="47"/>
      <c r="E154" s="47"/>
      <c r="F154" s="75"/>
      <c r="G154" s="49"/>
      <c r="H154" s="47"/>
      <c r="I154" s="47"/>
      <c r="J154" s="47"/>
      <c r="K154" s="75"/>
    </row>
    <row r="155" s="72" customFormat="true" ht="12.75" hidden="false" customHeight="true" outlineLevel="0" collapsed="false">
      <c r="C155" s="47"/>
      <c r="D155" s="47"/>
      <c r="E155" s="47"/>
      <c r="F155" s="75"/>
      <c r="G155" s="49"/>
      <c r="H155" s="47"/>
      <c r="I155" s="47"/>
      <c r="J155" s="47"/>
      <c r="K155" s="75"/>
    </row>
    <row r="156" s="72" customFormat="true" ht="12.75" hidden="false" customHeight="true" outlineLevel="0" collapsed="false">
      <c r="C156" s="47"/>
      <c r="D156" s="47"/>
      <c r="E156" s="47"/>
      <c r="F156" s="75"/>
      <c r="G156" s="49"/>
      <c r="H156" s="47"/>
      <c r="I156" s="47"/>
      <c r="J156" s="47"/>
      <c r="K156" s="75"/>
    </row>
    <row r="157" s="72" customFormat="true" ht="12.75" hidden="false" customHeight="true" outlineLevel="0" collapsed="false">
      <c r="C157" s="47"/>
      <c r="D157" s="47"/>
      <c r="E157" s="47"/>
      <c r="F157" s="75"/>
      <c r="G157" s="49"/>
      <c r="H157" s="47"/>
      <c r="I157" s="47"/>
      <c r="J157" s="47"/>
      <c r="K157" s="75"/>
    </row>
    <row r="158" s="72" customFormat="true" ht="12.75" hidden="false" customHeight="true" outlineLevel="0" collapsed="false">
      <c r="C158" s="47"/>
      <c r="D158" s="47"/>
      <c r="E158" s="47"/>
      <c r="F158" s="75"/>
      <c r="G158" s="49"/>
      <c r="H158" s="47"/>
      <c r="I158" s="47"/>
      <c r="J158" s="47"/>
      <c r="K158" s="75"/>
    </row>
    <row r="159" s="72" customFormat="true" ht="12.75" hidden="false" customHeight="true" outlineLevel="0" collapsed="false">
      <c r="C159" s="47"/>
      <c r="D159" s="47"/>
      <c r="E159" s="47"/>
      <c r="F159" s="75"/>
      <c r="G159" s="49"/>
      <c r="H159" s="47"/>
      <c r="I159" s="47"/>
      <c r="J159" s="47"/>
      <c r="K159" s="75"/>
    </row>
    <row r="160" s="72" customFormat="true" ht="12.75" hidden="false" customHeight="true" outlineLevel="0" collapsed="false">
      <c r="C160" s="47"/>
      <c r="D160" s="47"/>
      <c r="E160" s="47"/>
      <c r="F160" s="75"/>
      <c r="G160" s="49"/>
      <c r="H160" s="47"/>
      <c r="I160" s="47"/>
      <c r="J160" s="47"/>
      <c r="K160" s="75"/>
    </row>
    <row r="161" s="72" customFormat="true" ht="12.75" hidden="false" customHeight="true" outlineLevel="0" collapsed="false">
      <c r="C161" s="47"/>
      <c r="D161" s="47"/>
      <c r="E161" s="47"/>
      <c r="F161" s="75"/>
      <c r="G161" s="49"/>
      <c r="H161" s="47"/>
      <c r="I161" s="47"/>
      <c r="J161" s="47"/>
      <c r="K161" s="75"/>
    </row>
    <row r="162" s="72" customFormat="true" ht="12.75" hidden="false" customHeight="true" outlineLevel="0" collapsed="false">
      <c r="C162" s="47"/>
      <c r="D162" s="47"/>
      <c r="E162" s="47"/>
      <c r="F162" s="75"/>
      <c r="G162" s="49"/>
      <c r="H162" s="47"/>
      <c r="I162" s="47"/>
      <c r="J162" s="47"/>
      <c r="K162" s="75"/>
    </row>
    <row r="163" s="72" customFormat="true" ht="12.75" hidden="false" customHeight="true" outlineLevel="0" collapsed="false">
      <c r="C163" s="47"/>
      <c r="D163" s="47"/>
      <c r="E163" s="47"/>
      <c r="F163" s="75"/>
      <c r="G163" s="49"/>
      <c r="H163" s="47"/>
      <c r="I163" s="47"/>
      <c r="J163" s="47"/>
      <c r="K163" s="75"/>
    </row>
    <row r="164" s="72" customFormat="true" ht="12.75" hidden="false" customHeight="true" outlineLevel="0" collapsed="false">
      <c r="C164" s="47"/>
      <c r="D164" s="47"/>
      <c r="E164" s="47"/>
      <c r="F164" s="75"/>
      <c r="G164" s="49"/>
      <c r="H164" s="47"/>
      <c r="I164" s="47"/>
      <c r="J164" s="47"/>
      <c r="K164" s="75"/>
    </row>
    <row r="165" s="72" customFormat="true" ht="12.75" hidden="false" customHeight="true" outlineLevel="0" collapsed="false">
      <c r="C165" s="47"/>
      <c r="D165" s="47"/>
      <c r="E165" s="47"/>
      <c r="F165" s="75"/>
      <c r="G165" s="49"/>
      <c r="H165" s="47"/>
      <c r="I165" s="47"/>
      <c r="J165" s="47"/>
      <c r="K165" s="75"/>
    </row>
    <row r="166" s="72" customFormat="true" ht="12.75" hidden="false" customHeight="true" outlineLevel="0" collapsed="false">
      <c r="C166" s="47"/>
      <c r="D166" s="47"/>
      <c r="E166" s="47"/>
      <c r="F166" s="75"/>
      <c r="G166" s="49"/>
      <c r="H166" s="47"/>
      <c r="I166" s="47"/>
      <c r="J166" s="47"/>
      <c r="K166" s="75"/>
    </row>
    <row r="167" s="72" customFormat="true" ht="12.75" hidden="false" customHeight="true" outlineLevel="0" collapsed="false">
      <c r="C167" s="47"/>
      <c r="D167" s="47"/>
      <c r="E167" s="47"/>
      <c r="F167" s="75"/>
      <c r="G167" s="49"/>
      <c r="H167" s="47"/>
      <c r="I167" s="47"/>
      <c r="J167" s="47"/>
      <c r="K167" s="75"/>
    </row>
    <row r="168" s="72" customFormat="true" ht="12.75" hidden="false" customHeight="true" outlineLevel="0" collapsed="false">
      <c r="C168" s="47"/>
      <c r="D168" s="47"/>
      <c r="E168" s="47"/>
      <c r="F168" s="75"/>
      <c r="G168" s="49"/>
      <c r="H168" s="47"/>
      <c r="I168" s="47"/>
      <c r="J168" s="47"/>
      <c r="K168" s="75"/>
    </row>
    <row r="169" s="72" customFormat="true" ht="12.75" hidden="false" customHeight="true" outlineLevel="0" collapsed="false">
      <c r="C169" s="47"/>
      <c r="D169" s="47"/>
      <c r="E169" s="47"/>
      <c r="F169" s="75"/>
      <c r="G169" s="49"/>
      <c r="H169" s="47"/>
      <c r="I169" s="47"/>
      <c r="J169" s="47"/>
      <c r="K169" s="75"/>
    </row>
    <row r="170" s="72" customFormat="true" ht="12.75" hidden="false" customHeight="true" outlineLevel="0" collapsed="false">
      <c r="C170" s="47"/>
      <c r="D170" s="47"/>
      <c r="E170" s="47"/>
      <c r="F170" s="75"/>
      <c r="G170" s="49"/>
      <c r="H170" s="47"/>
      <c r="I170" s="47"/>
      <c r="J170" s="47"/>
      <c r="K170" s="75"/>
    </row>
    <row r="171" s="72" customFormat="true" ht="12.75" hidden="false" customHeight="true" outlineLevel="0" collapsed="false">
      <c r="C171" s="47"/>
      <c r="D171" s="47"/>
      <c r="E171" s="47"/>
      <c r="F171" s="75"/>
      <c r="G171" s="49"/>
      <c r="H171" s="47"/>
      <c r="I171" s="47"/>
      <c r="J171" s="47"/>
      <c r="K171" s="75"/>
    </row>
    <row r="172" s="72" customFormat="true" ht="12.75" hidden="false" customHeight="true" outlineLevel="0" collapsed="false">
      <c r="C172" s="47"/>
      <c r="D172" s="47"/>
      <c r="E172" s="47"/>
      <c r="F172" s="75"/>
      <c r="G172" s="49"/>
      <c r="H172" s="47"/>
      <c r="I172" s="47"/>
      <c r="J172" s="47"/>
      <c r="K172" s="75"/>
    </row>
    <row r="173" s="72" customFormat="true" ht="12.75" hidden="false" customHeight="true" outlineLevel="0" collapsed="false">
      <c r="C173" s="47"/>
      <c r="D173" s="47"/>
      <c r="E173" s="47"/>
      <c r="F173" s="75"/>
      <c r="G173" s="49"/>
      <c r="H173" s="47"/>
      <c r="I173" s="47"/>
      <c r="J173" s="47"/>
      <c r="K173" s="75"/>
    </row>
    <row r="174" s="72" customFormat="true" ht="12.75" hidden="false" customHeight="true" outlineLevel="0" collapsed="false">
      <c r="C174" s="47"/>
      <c r="D174" s="47"/>
      <c r="E174" s="47"/>
      <c r="F174" s="75"/>
      <c r="G174" s="49"/>
      <c r="H174" s="47"/>
      <c r="I174" s="47"/>
      <c r="J174" s="47"/>
      <c r="K174" s="75"/>
    </row>
    <row r="175" s="72" customFormat="true" ht="12.75" hidden="false" customHeight="true" outlineLevel="0" collapsed="false">
      <c r="C175" s="47"/>
      <c r="D175" s="47"/>
      <c r="E175" s="47"/>
      <c r="F175" s="75"/>
      <c r="G175" s="49"/>
      <c r="H175" s="47"/>
      <c r="I175" s="47"/>
      <c r="J175" s="47"/>
      <c r="K175" s="75"/>
    </row>
    <row r="176" s="72" customFormat="true" ht="12.75" hidden="false" customHeight="true" outlineLevel="0" collapsed="false">
      <c r="C176" s="47"/>
      <c r="D176" s="47"/>
      <c r="E176" s="47"/>
      <c r="F176" s="75"/>
      <c r="G176" s="49"/>
      <c r="H176" s="47"/>
      <c r="I176" s="47"/>
      <c r="J176" s="47"/>
      <c r="K176" s="75"/>
    </row>
    <row r="177" s="72" customFormat="true" ht="12.75" hidden="false" customHeight="true" outlineLevel="0" collapsed="false">
      <c r="C177" s="47"/>
      <c r="D177" s="47"/>
      <c r="E177" s="47"/>
      <c r="F177" s="75"/>
      <c r="G177" s="49"/>
      <c r="H177" s="47"/>
      <c r="I177" s="47"/>
      <c r="J177" s="47"/>
      <c r="K177" s="75"/>
    </row>
    <row r="178" s="72" customFormat="true" ht="12.75" hidden="false" customHeight="true" outlineLevel="0" collapsed="false">
      <c r="C178" s="47"/>
      <c r="D178" s="47"/>
      <c r="E178" s="47"/>
      <c r="F178" s="75"/>
      <c r="G178" s="49"/>
      <c r="H178" s="47"/>
      <c r="I178" s="47"/>
      <c r="J178" s="47"/>
      <c r="K178" s="75"/>
    </row>
    <row r="179" s="72" customFormat="true" ht="12.75" hidden="false" customHeight="true" outlineLevel="0" collapsed="false">
      <c r="C179" s="47"/>
      <c r="D179" s="47"/>
      <c r="E179" s="47"/>
      <c r="F179" s="75"/>
      <c r="G179" s="49"/>
      <c r="H179" s="47"/>
      <c r="I179" s="47"/>
      <c r="J179" s="47"/>
      <c r="K179" s="75"/>
    </row>
    <row r="180" s="72" customFormat="true" ht="12.75" hidden="false" customHeight="true" outlineLevel="0" collapsed="false">
      <c r="C180" s="47"/>
      <c r="D180" s="47"/>
      <c r="E180" s="47"/>
      <c r="F180" s="75"/>
      <c r="G180" s="49"/>
      <c r="H180" s="47"/>
      <c r="I180" s="47"/>
      <c r="J180" s="47"/>
      <c r="K180" s="75"/>
    </row>
    <row r="181" s="72" customFormat="true" ht="12.75" hidden="false" customHeight="true" outlineLevel="0" collapsed="false">
      <c r="C181" s="47"/>
      <c r="D181" s="47"/>
      <c r="E181" s="47"/>
      <c r="F181" s="75"/>
      <c r="G181" s="49"/>
      <c r="H181" s="47"/>
      <c r="I181" s="47"/>
      <c r="J181" s="47"/>
      <c r="K181" s="75"/>
    </row>
    <row r="182" s="72" customFormat="true" ht="12.75" hidden="false" customHeight="true" outlineLevel="0" collapsed="false">
      <c r="C182" s="47"/>
      <c r="D182" s="47"/>
      <c r="E182" s="47"/>
      <c r="F182" s="75"/>
      <c r="G182" s="49"/>
      <c r="H182" s="47"/>
      <c r="I182" s="47"/>
      <c r="J182" s="47"/>
      <c r="K182" s="75"/>
    </row>
    <row r="183" s="72" customFormat="true" ht="12.75" hidden="false" customHeight="true" outlineLevel="0" collapsed="false">
      <c r="C183" s="47"/>
      <c r="D183" s="47"/>
      <c r="E183" s="47"/>
      <c r="F183" s="75"/>
      <c r="G183" s="49"/>
      <c r="H183" s="47"/>
      <c r="I183" s="47"/>
      <c r="J183" s="47"/>
      <c r="K183" s="75"/>
    </row>
    <row r="184" s="72" customFormat="true" ht="12.75" hidden="false" customHeight="true" outlineLevel="0" collapsed="false">
      <c r="C184" s="47"/>
      <c r="D184" s="47"/>
      <c r="E184" s="47"/>
      <c r="F184" s="75"/>
      <c r="G184" s="49"/>
      <c r="H184" s="47"/>
      <c r="I184" s="47"/>
      <c r="J184" s="47"/>
      <c r="K184" s="75"/>
    </row>
    <row r="185" s="72" customFormat="true" ht="12.75" hidden="false" customHeight="true" outlineLevel="0" collapsed="false">
      <c r="C185" s="47"/>
      <c r="D185" s="47"/>
      <c r="E185" s="47"/>
      <c r="F185" s="75"/>
      <c r="G185" s="49"/>
      <c r="H185" s="47"/>
      <c r="I185" s="47"/>
      <c r="J185" s="47"/>
      <c r="K185" s="75"/>
    </row>
    <row r="186" s="72" customFormat="true" ht="12.75" hidden="false" customHeight="true" outlineLevel="0" collapsed="false">
      <c r="C186" s="47"/>
      <c r="D186" s="47"/>
      <c r="E186" s="47"/>
      <c r="F186" s="75"/>
      <c r="G186" s="49"/>
      <c r="H186" s="47"/>
      <c r="I186" s="47"/>
      <c r="J186" s="47"/>
      <c r="K186" s="75"/>
    </row>
    <row r="187" s="72" customFormat="true" ht="12.75" hidden="false" customHeight="true" outlineLevel="0" collapsed="false">
      <c r="C187" s="47"/>
      <c r="D187" s="47"/>
      <c r="E187" s="47"/>
      <c r="F187" s="75"/>
      <c r="G187" s="49"/>
      <c r="H187" s="47"/>
      <c r="I187" s="47"/>
      <c r="J187" s="47"/>
      <c r="K187" s="75"/>
    </row>
    <row r="188" s="72" customFormat="true" ht="12.75" hidden="false" customHeight="true" outlineLevel="0" collapsed="false">
      <c r="C188" s="47"/>
      <c r="D188" s="47"/>
      <c r="E188" s="47"/>
      <c r="F188" s="75"/>
      <c r="G188" s="49"/>
      <c r="H188" s="47"/>
      <c r="I188" s="47"/>
      <c r="J188" s="47"/>
      <c r="K188" s="75"/>
    </row>
    <row r="189" s="72" customFormat="true" ht="12.75" hidden="false" customHeight="true" outlineLevel="0" collapsed="false">
      <c r="C189" s="47"/>
      <c r="D189" s="47"/>
      <c r="E189" s="47"/>
      <c r="F189" s="75"/>
      <c r="G189" s="49"/>
      <c r="H189" s="47"/>
      <c r="I189" s="47"/>
      <c r="J189" s="47"/>
      <c r="K189" s="75"/>
    </row>
    <row r="190" s="72" customFormat="true" ht="12.75" hidden="false" customHeight="true" outlineLevel="0" collapsed="false">
      <c r="C190" s="47"/>
      <c r="D190" s="47"/>
      <c r="E190" s="47"/>
      <c r="F190" s="75"/>
      <c r="G190" s="49"/>
      <c r="H190" s="47"/>
      <c r="I190" s="47"/>
      <c r="J190" s="47"/>
      <c r="K190" s="75"/>
    </row>
    <row r="191" s="72" customFormat="true" ht="12.75" hidden="false" customHeight="true" outlineLevel="0" collapsed="false">
      <c r="C191" s="47"/>
      <c r="D191" s="47"/>
      <c r="E191" s="47"/>
      <c r="F191" s="75"/>
      <c r="G191" s="49"/>
      <c r="H191" s="47"/>
      <c r="I191" s="47"/>
      <c r="J191" s="47"/>
      <c r="K191" s="75"/>
    </row>
    <row r="192" s="72" customFormat="true" ht="12.75" hidden="false" customHeight="true" outlineLevel="0" collapsed="false">
      <c r="C192" s="47"/>
      <c r="D192" s="47"/>
      <c r="E192" s="47"/>
      <c r="F192" s="75"/>
      <c r="G192" s="49"/>
      <c r="H192" s="47"/>
      <c r="I192" s="47"/>
      <c r="J192" s="47"/>
      <c r="K192" s="75"/>
    </row>
    <row r="193" s="72" customFormat="true" ht="12.75" hidden="false" customHeight="true" outlineLevel="0" collapsed="false">
      <c r="C193" s="47"/>
      <c r="D193" s="47"/>
      <c r="E193" s="47"/>
      <c r="F193" s="75"/>
      <c r="G193" s="49"/>
      <c r="H193" s="47"/>
      <c r="I193" s="47"/>
      <c r="J193" s="47"/>
      <c r="K193" s="75"/>
    </row>
    <row r="194" s="72" customFormat="true" ht="12.75" hidden="false" customHeight="true" outlineLevel="0" collapsed="false">
      <c r="C194" s="47"/>
      <c r="D194" s="47"/>
      <c r="E194" s="47"/>
      <c r="F194" s="75"/>
      <c r="G194" s="49"/>
      <c r="H194" s="47"/>
      <c r="I194" s="47"/>
      <c r="J194" s="47"/>
      <c r="K194" s="75"/>
    </row>
    <row r="195" s="72" customFormat="true" ht="12.75" hidden="false" customHeight="true" outlineLevel="0" collapsed="false">
      <c r="C195" s="47"/>
      <c r="D195" s="47"/>
      <c r="E195" s="47"/>
      <c r="F195" s="75"/>
      <c r="G195" s="49"/>
      <c r="H195" s="47"/>
      <c r="I195" s="47"/>
      <c r="J195" s="47"/>
      <c r="K195" s="75"/>
    </row>
    <row r="196" s="72" customFormat="true" ht="12.75" hidden="false" customHeight="true" outlineLevel="0" collapsed="false">
      <c r="C196" s="47"/>
      <c r="D196" s="47"/>
      <c r="E196" s="47"/>
      <c r="F196" s="75"/>
      <c r="G196" s="49"/>
      <c r="H196" s="47"/>
      <c r="I196" s="47"/>
      <c r="J196" s="47"/>
      <c r="K196" s="75"/>
    </row>
    <row r="197" s="72" customFormat="true" ht="12.75" hidden="false" customHeight="true" outlineLevel="0" collapsed="false">
      <c r="C197" s="47"/>
      <c r="D197" s="47"/>
      <c r="E197" s="47"/>
      <c r="F197" s="75"/>
      <c r="G197" s="49"/>
      <c r="H197" s="47"/>
      <c r="I197" s="47"/>
      <c r="J197" s="47"/>
      <c r="K197" s="75"/>
    </row>
    <row r="198" s="72" customFormat="true" ht="12.75" hidden="false" customHeight="true" outlineLevel="0" collapsed="false">
      <c r="C198" s="47"/>
      <c r="D198" s="47"/>
      <c r="E198" s="47"/>
      <c r="F198" s="75"/>
      <c r="G198" s="49"/>
      <c r="H198" s="47"/>
      <c r="I198" s="47"/>
      <c r="J198" s="47"/>
      <c r="K198" s="75"/>
    </row>
    <row r="199" s="72" customFormat="true" ht="12.75" hidden="false" customHeight="true" outlineLevel="0" collapsed="false">
      <c r="C199" s="47"/>
      <c r="D199" s="47"/>
      <c r="E199" s="47"/>
      <c r="F199" s="75"/>
      <c r="G199" s="49"/>
      <c r="H199" s="47"/>
      <c r="I199" s="47"/>
      <c r="J199" s="47"/>
      <c r="K199" s="75"/>
    </row>
    <row r="200" s="72" customFormat="true" ht="12.75" hidden="false" customHeight="true" outlineLevel="0" collapsed="false">
      <c r="C200" s="47"/>
      <c r="D200" s="47"/>
      <c r="E200" s="47"/>
      <c r="F200" s="75"/>
      <c r="G200" s="49"/>
      <c r="H200" s="47"/>
      <c r="I200" s="47"/>
      <c r="J200" s="47"/>
      <c r="K200" s="75"/>
    </row>
    <row r="201" s="72" customFormat="true" ht="12.75" hidden="false" customHeight="true" outlineLevel="0" collapsed="false">
      <c r="C201" s="47"/>
      <c r="D201" s="47"/>
      <c r="E201" s="47"/>
      <c r="F201" s="75"/>
      <c r="G201" s="49"/>
      <c r="H201" s="47"/>
      <c r="I201" s="47"/>
      <c r="J201" s="47"/>
      <c r="K201" s="75"/>
    </row>
    <row r="202" s="72" customFormat="true" ht="12.75" hidden="false" customHeight="true" outlineLevel="0" collapsed="false">
      <c r="C202" s="47"/>
      <c r="D202" s="47"/>
      <c r="E202" s="47"/>
      <c r="F202" s="75"/>
      <c r="G202" s="49"/>
      <c r="H202" s="47"/>
      <c r="I202" s="47"/>
      <c r="J202" s="47"/>
      <c r="K202" s="75"/>
    </row>
    <row r="203" s="72" customFormat="true" ht="12.75" hidden="false" customHeight="true" outlineLevel="0" collapsed="false">
      <c r="C203" s="47"/>
      <c r="D203" s="47"/>
      <c r="E203" s="47"/>
      <c r="F203" s="75"/>
      <c r="G203" s="49"/>
      <c r="H203" s="47"/>
      <c r="I203" s="47"/>
      <c r="J203" s="47"/>
      <c r="K203" s="75"/>
    </row>
    <row r="204" s="72" customFormat="true" ht="12.75" hidden="false" customHeight="true" outlineLevel="0" collapsed="false">
      <c r="C204" s="47"/>
      <c r="D204" s="47"/>
      <c r="E204" s="47"/>
      <c r="F204" s="75"/>
      <c r="G204" s="49"/>
      <c r="H204" s="47"/>
      <c r="I204" s="47"/>
      <c r="J204" s="47"/>
      <c r="K204" s="75"/>
    </row>
    <row r="205" s="72" customFormat="true" ht="12.75" hidden="false" customHeight="true" outlineLevel="0" collapsed="false">
      <c r="C205" s="47"/>
      <c r="D205" s="47"/>
      <c r="E205" s="47"/>
      <c r="F205" s="75"/>
      <c r="G205" s="49"/>
      <c r="H205" s="47"/>
      <c r="I205" s="47"/>
      <c r="J205" s="47"/>
      <c r="K205" s="75"/>
    </row>
    <row r="206" s="72" customFormat="true" ht="12.75" hidden="false" customHeight="true" outlineLevel="0" collapsed="false">
      <c r="C206" s="47"/>
      <c r="D206" s="47"/>
      <c r="E206" s="47"/>
      <c r="F206" s="75"/>
      <c r="G206" s="49"/>
      <c r="H206" s="47"/>
      <c r="I206" s="47"/>
      <c r="J206" s="47"/>
      <c r="K206" s="75"/>
    </row>
    <row r="207" s="72" customFormat="true" ht="12.75" hidden="false" customHeight="true" outlineLevel="0" collapsed="false">
      <c r="C207" s="47"/>
      <c r="D207" s="47"/>
      <c r="E207" s="47"/>
      <c r="F207" s="75"/>
      <c r="G207" s="49"/>
      <c r="H207" s="47"/>
      <c r="I207" s="47"/>
      <c r="J207" s="47"/>
      <c r="K207" s="75"/>
    </row>
    <row r="208" s="72" customFormat="true" ht="12.75" hidden="false" customHeight="true" outlineLevel="0" collapsed="false">
      <c r="C208" s="47"/>
      <c r="D208" s="47"/>
      <c r="E208" s="47"/>
      <c r="F208" s="75"/>
      <c r="G208" s="49"/>
      <c r="H208" s="47"/>
      <c r="I208" s="47"/>
      <c r="J208" s="47"/>
      <c r="K208" s="75"/>
    </row>
    <row r="209" s="72" customFormat="true" ht="12.75" hidden="false" customHeight="true" outlineLevel="0" collapsed="false">
      <c r="C209" s="47"/>
      <c r="D209" s="47"/>
      <c r="E209" s="47"/>
      <c r="F209" s="75"/>
      <c r="G209" s="49"/>
      <c r="H209" s="47"/>
      <c r="I209" s="47"/>
      <c r="J209" s="47"/>
      <c r="K209" s="75"/>
    </row>
    <row r="210" s="72" customFormat="true" ht="12.75" hidden="false" customHeight="true" outlineLevel="0" collapsed="false">
      <c r="C210" s="47"/>
      <c r="D210" s="47"/>
      <c r="E210" s="47"/>
      <c r="F210" s="75"/>
      <c r="G210" s="49"/>
      <c r="H210" s="47"/>
      <c r="I210" s="47"/>
      <c r="J210" s="47"/>
      <c r="K210" s="75"/>
    </row>
    <row r="211" s="72" customFormat="true" ht="12.75" hidden="false" customHeight="true" outlineLevel="0" collapsed="false">
      <c r="C211" s="47"/>
      <c r="D211" s="47"/>
      <c r="E211" s="47"/>
      <c r="F211" s="75"/>
      <c r="G211" s="49"/>
      <c r="H211" s="47"/>
      <c r="I211" s="47"/>
      <c r="J211" s="47"/>
      <c r="K211" s="75"/>
    </row>
    <row r="212" s="72" customFormat="true" ht="12.75" hidden="false" customHeight="true" outlineLevel="0" collapsed="false">
      <c r="C212" s="47"/>
      <c r="D212" s="47"/>
      <c r="E212" s="47"/>
      <c r="F212" s="75"/>
      <c r="G212" s="49"/>
      <c r="H212" s="47"/>
      <c r="I212" s="47"/>
      <c r="J212" s="47"/>
      <c r="K212" s="75"/>
    </row>
    <row r="213" s="72" customFormat="true" ht="12.75" hidden="false" customHeight="true" outlineLevel="0" collapsed="false">
      <c r="C213" s="47"/>
      <c r="D213" s="47"/>
      <c r="E213" s="47"/>
      <c r="F213" s="75"/>
      <c r="G213" s="49"/>
      <c r="H213" s="47"/>
      <c r="I213" s="47"/>
      <c r="J213" s="47"/>
      <c r="K213" s="75"/>
    </row>
    <row r="214" s="72" customFormat="true" ht="12.75" hidden="false" customHeight="true" outlineLevel="0" collapsed="false">
      <c r="C214" s="47"/>
      <c r="D214" s="47"/>
      <c r="E214" s="47"/>
      <c r="F214" s="75"/>
      <c r="G214" s="49"/>
      <c r="H214" s="47"/>
      <c r="I214" s="47"/>
      <c r="J214" s="47"/>
      <c r="K214" s="75"/>
    </row>
    <row r="215" s="72" customFormat="true" ht="12.75" hidden="false" customHeight="true" outlineLevel="0" collapsed="false">
      <c r="C215" s="47"/>
      <c r="D215" s="47"/>
      <c r="E215" s="47"/>
      <c r="F215" s="75"/>
      <c r="G215" s="49"/>
      <c r="H215" s="47"/>
      <c r="I215" s="47"/>
      <c r="J215" s="47"/>
      <c r="K215" s="75"/>
    </row>
    <row r="216" s="72" customFormat="true" ht="12.75" hidden="false" customHeight="true" outlineLevel="0" collapsed="false">
      <c r="C216" s="47"/>
      <c r="D216" s="47"/>
      <c r="E216" s="47"/>
      <c r="F216" s="75"/>
      <c r="G216" s="49"/>
      <c r="H216" s="47"/>
      <c r="I216" s="47"/>
      <c r="J216" s="47"/>
      <c r="K216" s="75"/>
    </row>
    <row r="217" s="72" customFormat="true" ht="12.75" hidden="false" customHeight="true" outlineLevel="0" collapsed="false">
      <c r="C217" s="47"/>
      <c r="D217" s="47"/>
      <c r="E217" s="47"/>
      <c r="F217" s="75"/>
      <c r="G217" s="49"/>
      <c r="H217" s="47"/>
      <c r="I217" s="47"/>
      <c r="J217" s="47"/>
      <c r="K217" s="75"/>
    </row>
    <row r="218" s="72" customFormat="true" ht="12.75" hidden="false" customHeight="true" outlineLevel="0" collapsed="false">
      <c r="C218" s="47"/>
      <c r="D218" s="47"/>
      <c r="E218" s="47"/>
      <c r="F218" s="75"/>
      <c r="G218" s="49"/>
      <c r="H218" s="47"/>
      <c r="I218" s="47"/>
      <c r="J218" s="47"/>
      <c r="K218" s="75"/>
    </row>
    <row r="219" s="72" customFormat="true" ht="12.75" hidden="false" customHeight="true" outlineLevel="0" collapsed="false">
      <c r="C219" s="47"/>
      <c r="D219" s="47"/>
      <c r="E219" s="47"/>
      <c r="F219" s="75"/>
      <c r="G219" s="49"/>
      <c r="H219" s="47"/>
      <c r="I219" s="47"/>
      <c r="J219" s="47"/>
      <c r="K219" s="75"/>
    </row>
    <row r="220" s="72" customFormat="true" ht="12.75" hidden="false" customHeight="true" outlineLevel="0" collapsed="false">
      <c r="C220" s="47"/>
      <c r="D220" s="47"/>
      <c r="E220" s="47"/>
      <c r="F220" s="75"/>
      <c r="G220" s="49"/>
      <c r="H220" s="47"/>
      <c r="I220" s="47"/>
      <c r="J220" s="47"/>
      <c r="K220" s="75"/>
    </row>
    <row r="221" s="72" customFormat="true" ht="12.75" hidden="false" customHeight="true" outlineLevel="0" collapsed="false">
      <c r="C221" s="47"/>
      <c r="D221" s="47"/>
      <c r="E221" s="47"/>
      <c r="F221" s="75"/>
      <c r="G221" s="49"/>
      <c r="H221" s="47"/>
      <c r="I221" s="47"/>
      <c r="J221" s="47"/>
      <c r="K221" s="75"/>
    </row>
    <row r="222" s="72" customFormat="true" ht="12.75" hidden="false" customHeight="true" outlineLevel="0" collapsed="false">
      <c r="C222" s="47"/>
      <c r="D222" s="47"/>
      <c r="E222" s="47"/>
      <c r="F222" s="75"/>
      <c r="G222" s="49"/>
      <c r="H222" s="47"/>
      <c r="I222" s="47"/>
      <c r="J222" s="47"/>
      <c r="K222" s="75"/>
    </row>
    <row r="223" s="72" customFormat="true" ht="12.75" hidden="false" customHeight="true" outlineLevel="0" collapsed="false">
      <c r="C223" s="47"/>
      <c r="D223" s="47"/>
      <c r="E223" s="47"/>
      <c r="F223" s="75"/>
      <c r="G223" s="49"/>
      <c r="H223" s="47"/>
      <c r="I223" s="47"/>
      <c r="J223" s="47"/>
      <c r="K223" s="75"/>
    </row>
    <row r="224" s="72" customFormat="true" ht="12.75" hidden="false" customHeight="true" outlineLevel="0" collapsed="false">
      <c r="C224" s="47"/>
      <c r="D224" s="47"/>
      <c r="E224" s="47"/>
      <c r="F224" s="75"/>
      <c r="G224" s="49"/>
      <c r="H224" s="47"/>
      <c r="I224" s="47"/>
      <c r="J224" s="47"/>
      <c r="K224" s="75"/>
    </row>
    <row r="225" s="72" customFormat="true" ht="12.75" hidden="false" customHeight="true" outlineLevel="0" collapsed="false">
      <c r="C225" s="47"/>
      <c r="D225" s="47"/>
      <c r="E225" s="47"/>
      <c r="F225" s="75"/>
      <c r="G225" s="49"/>
      <c r="H225" s="47"/>
      <c r="I225" s="47"/>
      <c r="J225" s="47"/>
      <c r="K225" s="75"/>
    </row>
    <row r="226" s="72" customFormat="true" ht="12.75" hidden="false" customHeight="true" outlineLevel="0" collapsed="false">
      <c r="C226" s="47"/>
      <c r="D226" s="47"/>
      <c r="E226" s="47"/>
      <c r="F226" s="75"/>
      <c r="G226" s="49"/>
      <c r="H226" s="47"/>
      <c r="I226" s="47"/>
      <c r="J226" s="47"/>
      <c r="K226" s="75"/>
    </row>
    <row r="227" s="72" customFormat="true" ht="12.75" hidden="false" customHeight="true" outlineLevel="0" collapsed="false">
      <c r="C227" s="47"/>
      <c r="D227" s="47"/>
      <c r="E227" s="47"/>
      <c r="F227" s="75"/>
      <c r="G227" s="49"/>
      <c r="H227" s="47"/>
      <c r="I227" s="47"/>
      <c r="J227" s="47"/>
      <c r="K227" s="75"/>
    </row>
    <row r="228" s="72" customFormat="true" ht="12.75" hidden="false" customHeight="true" outlineLevel="0" collapsed="false">
      <c r="C228" s="47"/>
      <c r="D228" s="47"/>
      <c r="E228" s="47"/>
      <c r="F228" s="75"/>
      <c r="G228" s="49"/>
      <c r="H228" s="47"/>
      <c r="I228" s="47"/>
      <c r="J228" s="47"/>
      <c r="K228" s="75"/>
    </row>
    <row r="229" s="72" customFormat="true" ht="12.75" hidden="false" customHeight="true" outlineLevel="0" collapsed="false">
      <c r="C229" s="47"/>
      <c r="D229" s="47"/>
      <c r="E229" s="47"/>
      <c r="F229" s="75"/>
      <c r="G229" s="49"/>
      <c r="H229" s="47"/>
      <c r="I229" s="47"/>
      <c r="J229" s="47"/>
      <c r="K229" s="75"/>
    </row>
    <row r="230" s="72" customFormat="true" ht="12.75" hidden="false" customHeight="true" outlineLevel="0" collapsed="false">
      <c r="C230" s="47"/>
      <c r="D230" s="47"/>
      <c r="E230" s="47"/>
      <c r="F230" s="75"/>
      <c r="G230" s="49"/>
      <c r="H230" s="47"/>
      <c r="I230" s="47"/>
      <c r="J230" s="47"/>
      <c r="K230" s="75"/>
    </row>
    <row r="231" s="72" customFormat="true" ht="12.75" hidden="false" customHeight="true" outlineLevel="0" collapsed="false">
      <c r="C231" s="47"/>
      <c r="D231" s="47"/>
      <c r="E231" s="47"/>
      <c r="F231" s="75"/>
      <c r="G231" s="49"/>
      <c r="H231" s="47"/>
      <c r="I231" s="47"/>
      <c r="J231" s="47"/>
      <c r="K231" s="75"/>
    </row>
    <row r="232" s="72" customFormat="true" ht="12.75" hidden="false" customHeight="true" outlineLevel="0" collapsed="false">
      <c r="C232" s="47"/>
      <c r="D232" s="47"/>
      <c r="E232" s="47"/>
      <c r="F232" s="75"/>
      <c r="G232" s="49"/>
      <c r="H232" s="47"/>
      <c r="I232" s="47"/>
      <c r="J232" s="47"/>
      <c r="K232" s="75"/>
    </row>
    <row r="233" s="72" customFormat="true" ht="12.75" hidden="false" customHeight="true" outlineLevel="0" collapsed="false">
      <c r="C233" s="47"/>
      <c r="D233" s="47"/>
      <c r="E233" s="47"/>
      <c r="F233" s="75"/>
      <c r="G233" s="49"/>
      <c r="H233" s="47"/>
      <c r="I233" s="47"/>
      <c r="J233" s="47"/>
      <c r="K233" s="75"/>
    </row>
    <row r="234" s="72" customFormat="true" ht="12.75" hidden="false" customHeight="true" outlineLevel="0" collapsed="false">
      <c r="C234" s="47"/>
      <c r="D234" s="47"/>
      <c r="E234" s="47"/>
      <c r="F234" s="75"/>
      <c r="G234" s="49"/>
      <c r="H234" s="47"/>
      <c r="I234" s="47"/>
      <c r="J234" s="47"/>
      <c r="K234" s="75"/>
    </row>
    <row r="235" s="72" customFormat="true" ht="12.75" hidden="false" customHeight="true" outlineLevel="0" collapsed="false">
      <c r="C235" s="47"/>
      <c r="D235" s="47"/>
      <c r="E235" s="47"/>
      <c r="F235" s="75"/>
      <c r="G235" s="49"/>
      <c r="H235" s="47"/>
      <c r="I235" s="47"/>
      <c r="J235" s="47"/>
      <c r="K235" s="75"/>
    </row>
    <row r="236" s="72" customFormat="true" ht="12.75" hidden="false" customHeight="true" outlineLevel="0" collapsed="false">
      <c r="C236" s="47"/>
      <c r="D236" s="47"/>
      <c r="E236" s="47"/>
      <c r="F236" s="75"/>
      <c r="G236" s="49"/>
      <c r="H236" s="47"/>
      <c r="I236" s="47"/>
      <c r="J236" s="47"/>
      <c r="K236" s="75"/>
    </row>
    <row r="237" s="72" customFormat="true" ht="12.75" hidden="false" customHeight="true" outlineLevel="0" collapsed="false">
      <c r="C237" s="47"/>
      <c r="D237" s="47"/>
      <c r="E237" s="47"/>
      <c r="F237" s="75"/>
      <c r="G237" s="49"/>
      <c r="H237" s="47"/>
      <c r="I237" s="47"/>
      <c r="J237" s="47"/>
      <c r="K237" s="75"/>
    </row>
    <row r="238" s="72" customFormat="true" ht="12.75" hidden="false" customHeight="true" outlineLevel="0" collapsed="false">
      <c r="C238" s="47"/>
      <c r="D238" s="47"/>
      <c r="E238" s="47"/>
      <c r="F238" s="75"/>
      <c r="G238" s="49"/>
      <c r="H238" s="47"/>
      <c r="I238" s="47"/>
      <c r="J238" s="47"/>
      <c r="K238" s="75"/>
    </row>
    <row r="239" s="72" customFormat="true" ht="12.75" hidden="false" customHeight="true" outlineLevel="0" collapsed="false">
      <c r="C239" s="47"/>
      <c r="D239" s="47"/>
      <c r="E239" s="47"/>
      <c r="F239" s="75"/>
      <c r="G239" s="49"/>
      <c r="H239" s="47"/>
      <c r="I239" s="47"/>
      <c r="J239" s="47"/>
      <c r="K239" s="75"/>
    </row>
    <row r="240" s="72" customFormat="true" ht="12.75" hidden="false" customHeight="true" outlineLevel="0" collapsed="false">
      <c r="C240" s="47"/>
      <c r="D240" s="47"/>
      <c r="E240" s="47"/>
      <c r="F240" s="75"/>
      <c r="G240" s="49"/>
      <c r="H240" s="47"/>
      <c r="I240" s="47"/>
      <c r="J240" s="47"/>
      <c r="K240" s="75"/>
    </row>
    <row r="241" s="72" customFormat="true" ht="12.75" hidden="false" customHeight="true" outlineLevel="0" collapsed="false">
      <c r="C241" s="47"/>
      <c r="D241" s="47"/>
      <c r="E241" s="47"/>
      <c r="F241" s="75"/>
      <c r="G241" s="49"/>
      <c r="H241" s="47"/>
      <c r="I241" s="47"/>
      <c r="J241" s="47"/>
      <c r="K241" s="75"/>
    </row>
    <row r="242" s="72" customFormat="true" ht="12.75" hidden="false" customHeight="true" outlineLevel="0" collapsed="false">
      <c r="C242" s="47"/>
      <c r="D242" s="47"/>
      <c r="E242" s="47"/>
      <c r="F242" s="75"/>
      <c r="G242" s="49"/>
      <c r="H242" s="47"/>
      <c r="I242" s="47"/>
      <c r="J242" s="47"/>
      <c r="K242" s="75"/>
    </row>
    <row r="243" s="72" customFormat="true" ht="12.75" hidden="false" customHeight="true" outlineLevel="0" collapsed="false">
      <c r="C243" s="47"/>
      <c r="D243" s="47"/>
      <c r="E243" s="47"/>
      <c r="F243" s="75"/>
      <c r="G243" s="49"/>
      <c r="H243" s="47"/>
      <c r="I243" s="47"/>
      <c r="J243" s="47"/>
      <c r="K243" s="75"/>
    </row>
    <row r="244" s="72" customFormat="true" ht="12.75" hidden="false" customHeight="true" outlineLevel="0" collapsed="false">
      <c r="C244" s="47"/>
      <c r="D244" s="47"/>
      <c r="E244" s="47"/>
      <c r="F244" s="75"/>
      <c r="G244" s="49"/>
      <c r="H244" s="47"/>
      <c r="I244" s="47"/>
      <c r="J244" s="47"/>
      <c r="K244" s="75"/>
    </row>
    <row r="245" s="72" customFormat="true" ht="12.75" hidden="false" customHeight="true" outlineLevel="0" collapsed="false">
      <c r="C245" s="47"/>
      <c r="D245" s="47"/>
      <c r="E245" s="47"/>
      <c r="F245" s="75"/>
      <c r="G245" s="49"/>
      <c r="H245" s="47"/>
      <c r="I245" s="47"/>
      <c r="J245" s="47"/>
      <c r="K245" s="75"/>
    </row>
    <row r="246" s="72" customFormat="true" ht="12.75" hidden="false" customHeight="true" outlineLevel="0" collapsed="false">
      <c r="C246" s="47"/>
      <c r="D246" s="47"/>
      <c r="E246" s="47"/>
      <c r="F246" s="75"/>
      <c r="G246" s="49"/>
      <c r="H246" s="47"/>
      <c r="I246" s="47"/>
      <c r="J246" s="47"/>
      <c r="K246" s="75"/>
    </row>
    <row r="247" s="72" customFormat="true" ht="12.75" hidden="false" customHeight="true" outlineLevel="0" collapsed="false">
      <c r="C247" s="47"/>
      <c r="D247" s="47"/>
      <c r="E247" s="47"/>
      <c r="F247" s="75"/>
      <c r="G247" s="49"/>
      <c r="H247" s="47"/>
      <c r="I247" s="47"/>
      <c r="J247" s="47"/>
      <c r="K247" s="75"/>
    </row>
    <row r="248" s="72" customFormat="true" ht="12.75" hidden="false" customHeight="true" outlineLevel="0" collapsed="false">
      <c r="C248" s="47"/>
      <c r="D248" s="47"/>
      <c r="E248" s="47"/>
      <c r="F248" s="75"/>
      <c r="G248" s="49"/>
      <c r="H248" s="47"/>
      <c r="I248" s="47"/>
      <c r="J248" s="47"/>
      <c r="K248" s="75"/>
    </row>
    <row r="249" s="72" customFormat="true" ht="12.75" hidden="false" customHeight="true" outlineLevel="0" collapsed="false">
      <c r="C249" s="47"/>
      <c r="D249" s="47"/>
      <c r="E249" s="47"/>
      <c r="F249" s="75"/>
      <c r="G249" s="49"/>
      <c r="H249" s="47"/>
      <c r="I249" s="47"/>
      <c r="J249" s="47"/>
      <c r="K249" s="75"/>
    </row>
    <row r="250" s="72" customFormat="true" ht="12.75" hidden="false" customHeight="true" outlineLevel="0" collapsed="false">
      <c r="C250" s="47"/>
      <c r="D250" s="47"/>
      <c r="E250" s="47"/>
      <c r="F250" s="75"/>
      <c r="G250" s="49"/>
      <c r="H250" s="47"/>
      <c r="I250" s="47"/>
      <c r="J250" s="47"/>
      <c r="K250" s="75"/>
    </row>
    <row r="251" s="72" customFormat="true" ht="12.75" hidden="false" customHeight="true" outlineLevel="0" collapsed="false">
      <c r="C251" s="47"/>
      <c r="D251" s="47"/>
      <c r="E251" s="47"/>
      <c r="F251" s="75"/>
      <c r="G251" s="49"/>
      <c r="H251" s="47"/>
      <c r="I251" s="47"/>
      <c r="J251" s="47"/>
      <c r="K251" s="75"/>
    </row>
    <row r="252" s="72" customFormat="true" ht="12.75" hidden="false" customHeight="true" outlineLevel="0" collapsed="false">
      <c r="C252" s="47"/>
      <c r="D252" s="47"/>
      <c r="E252" s="47"/>
      <c r="F252" s="75"/>
      <c r="G252" s="49"/>
      <c r="H252" s="47"/>
      <c r="I252" s="47"/>
      <c r="J252" s="47"/>
      <c r="K252" s="75"/>
    </row>
    <row r="253" s="72" customFormat="true" ht="12.75" hidden="false" customHeight="true" outlineLevel="0" collapsed="false">
      <c r="C253" s="47"/>
      <c r="D253" s="47"/>
      <c r="E253" s="47"/>
      <c r="F253" s="75"/>
      <c r="G253" s="49"/>
      <c r="H253" s="47"/>
      <c r="I253" s="47"/>
      <c r="J253" s="47"/>
      <c r="K253" s="75"/>
    </row>
    <row r="254" s="72" customFormat="true" ht="12.75" hidden="false" customHeight="true" outlineLevel="0" collapsed="false">
      <c r="C254" s="47"/>
      <c r="D254" s="47"/>
      <c r="E254" s="47"/>
      <c r="F254" s="75"/>
      <c r="G254" s="49"/>
      <c r="H254" s="47"/>
      <c r="I254" s="47"/>
      <c r="J254" s="47"/>
      <c r="K254" s="75"/>
    </row>
    <row r="255" s="72" customFormat="true" ht="12.75" hidden="false" customHeight="true" outlineLevel="0" collapsed="false">
      <c r="C255" s="47"/>
      <c r="D255" s="47"/>
      <c r="E255" s="47"/>
      <c r="F255" s="75"/>
      <c r="G255" s="49"/>
      <c r="H255" s="47"/>
      <c r="I255" s="47"/>
      <c r="J255" s="47"/>
      <c r="K255" s="75"/>
    </row>
    <row r="256" s="72" customFormat="true" ht="12.75" hidden="false" customHeight="true" outlineLevel="0" collapsed="false">
      <c r="C256" s="47"/>
      <c r="D256" s="47"/>
      <c r="E256" s="47"/>
      <c r="F256" s="75"/>
      <c r="G256" s="49"/>
      <c r="H256" s="47"/>
      <c r="I256" s="47"/>
      <c r="J256" s="47"/>
      <c r="K256" s="75"/>
    </row>
    <row r="257" s="72" customFormat="true" ht="12.75" hidden="false" customHeight="true" outlineLevel="0" collapsed="false">
      <c r="C257" s="47"/>
      <c r="D257" s="47"/>
      <c r="E257" s="47"/>
      <c r="F257" s="75"/>
      <c r="G257" s="49"/>
      <c r="H257" s="47"/>
      <c r="I257" s="47"/>
      <c r="J257" s="47"/>
      <c r="K257" s="75"/>
    </row>
    <row r="258" s="72" customFormat="true" ht="12.75" hidden="false" customHeight="true" outlineLevel="0" collapsed="false">
      <c r="C258" s="47"/>
      <c r="D258" s="47"/>
      <c r="E258" s="47"/>
      <c r="F258" s="75"/>
      <c r="G258" s="49"/>
      <c r="H258" s="47"/>
      <c r="I258" s="47"/>
      <c r="J258" s="47"/>
      <c r="K258" s="75"/>
    </row>
    <row r="259" s="72" customFormat="true" ht="12.75" hidden="false" customHeight="true" outlineLevel="0" collapsed="false">
      <c r="C259" s="47"/>
      <c r="D259" s="47"/>
      <c r="E259" s="47"/>
      <c r="F259" s="75"/>
      <c r="G259" s="49"/>
      <c r="H259" s="47"/>
      <c r="I259" s="47"/>
      <c r="J259" s="47"/>
      <c r="K259" s="75"/>
    </row>
    <row r="260" s="72" customFormat="true" ht="12.75" hidden="false" customHeight="true" outlineLevel="0" collapsed="false">
      <c r="C260" s="47"/>
      <c r="D260" s="47"/>
      <c r="E260" s="47"/>
      <c r="F260" s="75"/>
      <c r="G260" s="49"/>
      <c r="H260" s="47"/>
      <c r="I260" s="47"/>
      <c r="J260" s="47"/>
      <c r="K260" s="75"/>
    </row>
    <row r="261" s="72" customFormat="true" ht="12.75" hidden="false" customHeight="true" outlineLevel="0" collapsed="false">
      <c r="C261" s="47"/>
      <c r="D261" s="47"/>
      <c r="E261" s="47"/>
      <c r="F261" s="75"/>
      <c r="G261" s="49"/>
      <c r="H261" s="47"/>
      <c r="I261" s="47"/>
      <c r="J261" s="47"/>
      <c r="K261" s="75"/>
    </row>
    <row r="262" s="72" customFormat="true" ht="12.75" hidden="false" customHeight="true" outlineLevel="0" collapsed="false">
      <c r="C262" s="47"/>
      <c r="D262" s="47"/>
      <c r="E262" s="47"/>
      <c r="F262" s="75"/>
      <c r="G262" s="49"/>
      <c r="H262" s="47"/>
      <c r="I262" s="47"/>
      <c r="J262" s="47"/>
      <c r="K262" s="75"/>
    </row>
    <row r="263" s="72" customFormat="true" ht="12.75" hidden="false" customHeight="true" outlineLevel="0" collapsed="false">
      <c r="C263" s="47"/>
      <c r="D263" s="47"/>
      <c r="E263" s="47"/>
      <c r="F263" s="75"/>
      <c r="G263" s="49"/>
      <c r="H263" s="47"/>
      <c r="I263" s="47"/>
      <c r="J263" s="47"/>
      <c r="K263" s="75"/>
    </row>
    <row r="264" s="72" customFormat="true" ht="12.75" hidden="false" customHeight="true" outlineLevel="0" collapsed="false">
      <c r="C264" s="47"/>
      <c r="D264" s="47"/>
      <c r="E264" s="47"/>
      <c r="F264" s="75"/>
      <c r="G264" s="49"/>
      <c r="H264" s="47"/>
      <c r="I264" s="47"/>
      <c r="J264" s="47"/>
      <c r="K264" s="75"/>
    </row>
    <row r="265" s="72" customFormat="true" ht="12.75" hidden="false" customHeight="true" outlineLevel="0" collapsed="false">
      <c r="C265" s="47"/>
      <c r="D265" s="47"/>
      <c r="E265" s="47"/>
      <c r="F265" s="75"/>
      <c r="G265" s="49"/>
      <c r="H265" s="47"/>
      <c r="I265" s="47"/>
      <c r="J265" s="47"/>
      <c r="K265" s="75"/>
    </row>
    <row r="266" s="72" customFormat="true" ht="12.75" hidden="false" customHeight="true" outlineLevel="0" collapsed="false">
      <c r="C266" s="47"/>
      <c r="D266" s="47"/>
      <c r="E266" s="47"/>
      <c r="F266" s="75"/>
      <c r="G266" s="49"/>
      <c r="H266" s="47"/>
      <c r="I266" s="47"/>
      <c r="J266" s="47"/>
      <c r="K266" s="75"/>
    </row>
    <row r="267" s="72" customFormat="true" ht="12.75" hidden="false" customHeight="true" outlineLevel="0" collapsed="false">
      <c r="C267" s="47"/>
      <c r="D267" s="47"/>
      <c r="E267" s="47"/>
      <c r="F267" s="75"/>
      <c r="G267" s="49"/>
      <c r="H267" s="47"/>
      <c r="I267" s="47"/>
      <c r="J267" s="47"/>
      <c r="K267" s="75"/>
    </row>
    <row r="268" s="72" customFormat="true" ht="12.75" hidden="false" customHeight="true" outlineLevel="0" collapsed="false">
      <c r="C268" s="47"/>
      <c r="D268" s="47"/>
      <c r="E268" s="47"/>
      <c r="F268" s="75"/>
      <c r="G268" s="49"/>
      <c r="H268" s="47"/>
      <c r="I268" s="47"/>
      <c r="J268" s="47"/>
      <c r="K268" s="75"/>
    </row>
    <row r="269" s="72" customFormat="true" ht="12.75" hidden="false" customHeight="true" outlineLevel="0" collapsed="false">
      <c r="C269" s="47"/>
      <c r="D269" s="47"/>
      <c r="E269" s="47"/>
      <c r="F269" s="75"/>
      <c r="G269" s="49"/>
      <c r="H269" s="47"/>
      <c r="I269" s="47"/>
      <c r="J269" s="47"/>
      <c r="K269" s="75"/>
    </row>
    <row r="270" s="72" customFormat="true" ht="12.75" hidden="false" customHeight="true" outlineLevel="0" collapsed="false">
      <c r="C270" s="47"/>
      <c r="D270" s="47"/>
      <c r="E270" s="47"/>
      <c r="F270" s="75"/>
      <c r="G270" s="49"/>
      <c r="H270" s="47"/>
      <c r="I270" s="47"/>
      <c r="J270" s="47"/>
      <c r="K270" s="75"/>
    </row>
    <row r="271" s="72" customFormat="true" ht="12.75" hidden="false" customHeight="true" outlineLevel="0" collapsed="false">
      <c r="C271" s="47"/>
      <c r="D271" s="47"/>
      <c r="E271" s="47"/>
      <c r="F271" s="75"/>
      <c r="G271" s="49"/>
      <c r="H271" s="47"/>
      <c r="I271" s="47"/>
      <c r="J271" s="47"/>
      <c r="K271" s="75"/>
    </row>
    <row r="272" s="72" customFormat="true" ht="12.75" hidden="false" customHeight="true" outlineLevel="0" collapsed="false">
      <c r="C272" s="47"/>
      <c r="D272" s="47"/>
      <c r="E272" s="47"/>
      <c r="F272" s="75"/>
      <c r="G272" s="49"/>
      <c r="H272" s="47"/>
      <c r="I272" s="47"/>
      <c r="J272" s="47"/>
      <c r="K272" s="75"/>
    </row>
    <row r="273" s="72" customFormat="true" ht="12.75" hidden="false" customHeight="true" outlineLevel="0" collapsed="false">
      <c r="C273" s="47"/>
      <c r="D273" s="47"/>
      <c r="E273" s="47"/>
      <c r="F273" s="75"/>
      <c r="G273" s="49"/>
      <c r="H273" s="47"/>
      <c r="I273" s="47"/>
      <c r="J273" s="47"/>
      <c r="K273" s="75"/>
    </row>
    <row r="274" s="72" customFormat="true" ht="12.75" hidden="false" customHeight="true" outlineLevel="0" collapsed="false">
      <c r="C274" s="47"/>
      <c r="D274" s="47"/>
      <c r="E274" s="47"/>
      <c r="F274" s="75"/>
      <c r="G274" s="49"/>
      <c r="H274" s="47"/>
      <c r="I274" s="47"/>
      <c r="J274" s="47"/>
      <c r="K274" s="75"/>
    </row>
    <row r="275" s="72" customFormat="true" ht="12.75" hidden="false" customHeight="true" outlineLevel="0" collapsed="false">
      <c r="C275" s="47"/>
      <c r="D275" s="47"/>
      <c r="E275" s="47"/>
      <c r="F275" s="75"/>
      <c r="G275" s="49"/>
      <c r="H275" s="47"/>
      <c r="I275" s="47"/>
      <c r="J275" s="47"/>
      <c r="K275" s="75"/>
    </row>
    <row r="276" s="72" customFormat="true" ht="12.75" hidden="false" customHeight="true" outlineLevel="0" collapsed="false">
      <c r="C276" s="47"/>
      <c r="D276" s="47"/>
      <c r="E276" s="47"/>
      <c r="F276" s="75"/>
      <c r="G276" s="49"/>
      <c r="H276" s="47"/>
      <c r="I276" s="47"/>
      <c r="J276" s="47"/>
      <c r="K276" s="75"/>
    </row>
    <row r="277" s="72" customFormat="true" ht="12.75" hidden="false" customHeight="true" outlineLevel="0" collapsed="false">
      <c r="C277" s="47"/>
      <c r="D277" s="47"/>
      <c r="E277" s="47"/>
      <c r="F277" s="75"/>
      <c r="G277" s="49"/>
      <c r="H277" s="47"/>
      <c r="I277" s="47"/>
      <c r="J277" s="47"/>
      <c r="K277" s="75"/>
    </row>
    <row r="278" s="72" customFormat="true" ht="12.75" hidden="false" customHeight="true" outlineLevel="0" collapsed="false">
      <c r="C278" s="47"/>
      <c r="D278" s="47"/>
      <c r="E278" s="47"/>
      <c r="F278" s="75"/>
      <c r="G278" s="49"/>
      <c r="H278" s="47"/>
      <c r="I278" s="47"/>
      <c r="J278" s="47"/>
      <c r="K278" s="75"/>
    </row>
    <row r="279" s="72" customFormat="true" ht="12.75" hidden="false" customHeight="true" outlineLevel="0" collapsed="false">
      <c r="C279" s="47"/>
      <c r="D279" s="47"/>
      <c r="E279" s="47"/>
      <c r="F279" s="75"/>
      <c r="G279" s="49"/>
      <c r="H279" s="47"/>
      <c r="I279" s="47"/>
      <c r="J279" s="47"/>
      <c r="K279" s="75"/>
    </row>
    <row r="280" s="72" customFormat="true" ht="12.75" hidden="false" customHeight="true" outlineLevel="0" collapsed="false">
      <c r="C280" s="47"/>
      <c r="D280" s="47"/>
      <c r="E280" s="47"/>
      <c r="F280" s="75"/>
      <c r="G280" s="49"/>
      <c r="H280" s="47"/>
      <c r="I280" s="47"/>
      <c r="J280" s="47"/>
      <c r="K280" s="75"/>
    </row>
    <row r="281" s="72" customFormat="true" ht="12.75" hidden="false" customHeight="true" outlineLevel="0" collapsed="false">
      <c r="C281" s="47"/>
      <c r="D281" s="47"/>
      <c r="E281" s="47"/>
      <c r="F281" s="75"/>
      <c r="G281" s="49"/>
      <c r="H281" s="47"/>
      <c r="I281" s="47"/>
      <c r="J281" s="47"/>
      <c r="K281" s="75"/>
    </row>
    <row r="282" s="72" customFormat="true" ht="12.75" hidden="false" customHeight="true" outlineLevel="0" collapsed="false">
      <c r="C282" s="47"/>
      <c r="D282" s="47"/>
      <c r="E282" s="47"/>
      <c r="F282" s="75"/>
      <c r="G282" s="49"/>
      <c r="H282" s="47"/>
      <c r="I282" s="47"/>
      <c r="J282" s="47"/>
      <c r="K282" s="75"/>
    </row>
    <row r="283" s="72" customFormat="true" ht="12.75" hidden="false" customHeight="true" outlineLevel="0" collapsed="false">
      <c r="C283" s="47"/>
      <c r="D283" s="47"/>
      <c r="E283" s="47"/>
      <c r="F283" s="75"/>
      <c r="G283" s="49"/>
      <c r="H283" s="47"/>
      <c r="I283" s="47"/>
      <c r="J283" s="47"/>
      <c r="K283" s="75"/>
    </row>
    <row r="284" s="72" customFormat="true" ht="12.75" hidden="false" customHeight="true" outlineLevel="0" collapsed="false">
      <c r="C284" s="47"/>
      <c r="D284" s="47"/>
      <c r="E284" s="47"/>
      <c r="F284" s="75"/>
      <c r="G284" s="49"/>
      <c r="H284" s="47"/>
      <c r="I284" s="47"/>
      <c r="J284" s="47"/>
      <c r="K284" s="75"/>
    </row>
    <row r="285" s="72" customFormat="true" ht="12.75" hidden="false" customHeight="true" outlineLevel="0" collapsed="false">
      <c r="C285" s="47"/>
      <c r="D285" s="47"/>
      <c r="E285" s="47"/>
      <c r="F285" s="75"/>
      <c r="G285" s="49"/>
      <c r="H285" s="47"/>
      <c r="I285" s="47"/>
      <c r="J285" s="47"/>
      <c r="K285" s="75"/>
    </row>
    <row r="286" s="72" customFormat="true" ht="12.75" hidden="false" customHeight="true" outlineLevel="0" collapsed="false">
      <c r="C286" s="47"/>
      <c r="D286" s="47"/>
      <c r="E286" s="47"/>
      <c r="F286" s="75"/>
      <c r="G286" s="49"/>
      <c r="H286" s="47"/>
      <c r="I286" s="47"/>
      <c r="J286" s="47"/>
      <c r="K286" s="75"/>
    </row>
    <row r="287" s="72" customFormat="true" ht="12.75" hidden="false" customHeight="true" outlineLevel="0" collapsed="false">
      <c r="C287" s="47"/>
      <c r="D287" s="47"/>
      <c r="E287" s="47"/>
      <c r="F287" s="75"/>
      <c r="G287" s="49"/>
      <c r="H287" s="47"/>
      <c r="I287" s="47"/>
      <c r="J287" s="47"/>
      <c r="K287" s="75"/>
    </row>
    <row r="288" s="72" customFormat="true" ht="12.75" hidden="false" customHeight="true" outlineLevel="0" collapsed="false">
      <c r="C288" s="47"/>
      <c r="D288" s="47"/>
      <c r="E288" s="47"/>
      <c r="F288" s="75"/>
      <c r="G288" s="49"/>
      <c r="H288" s="47"/>
      <c r="I288" s="47"/>
      <c r="J288" s="47"/>
      <c r="K288" s="75"/>
    </row>
    <row r="289" s="72" customFormat="true" ht="12.75" hidden="false" customHeight="true" outlineLevel="0" collapsed="false">
      <c r="C289" s="47"/>
      <c r="D289" s="47"/>
      <c r="E289" s="47"/>
      <c r="F289" s="75"/>
      <c r="G289" s="49"/>
      <c r="H289" s="47"/>
      <c r="I289" s="47"/>
      <c r="J289" s="47"/>
      <c r="K289" s="75"/>
    </row>
    <row r="290" s="72" customFormat="true" ht="12.75" hidden="false" customHeight="true" outlineLevel="0" collapsed="false">
      <c r="C290" s="47"/>
      <c r="D290" s="47"/>
      <c r="E290" s="47"/>
      <c r="F290" s="75"/>
      <c r="G290" s="49"/>
      <c r="H290" s="47"/>
      <c r="I290" s="47"/>
      <c r="J290" s="47"/>
      <c r="K290" s="75"/>
    </row>
    <row r="291" s="72" customFormat="true" ht="12.75" hidden="false" customHeight="true" outlineLevel="0" collapsed="false">
      <c r="C291" s="47"/>
      <c r="D291" s="47"/>
      <c r="E291" s="47"/>
      <c r="F291" s="75"/>
      <c r="G291" s="49"/>
      <c r="H291" s="47"/>
      <c r="I291" s="47"/>
      <c r="J291" s="47"/>
      <c r="K291" s="75"/>
    </row>
    <row r="292" s="72" customFormat="true" ht="12.75" hidden="false" customHeight="true" outlineLevel="0" collapsed="false">
      <c r="C292" s="47"/>
      <c r="D292" s="47"/>
      <c r="E292" s="47"/>
      <c r="F292" s="75"/>
      <c r="G292" s="49"/>
      <c r="H292" s="47"/>
      <c r="I292" s="47"/>
      <c r="J292" s="47"/>
      <c r="K292" s="75"/>
    </row>
    <row r="293" s="72" customFormat="true" ht="12.75" hidden="false" customHeight="true" outlineLevel="0" collapsed="false">
      <c r="C293" s="47"/>
      <c r="D293" s="47"/>
      <c r="E293" s="47"/>
      <c r="F293" s="75"/>
      <c r="G293" s="49"/>
      <c r="H293" s="47"/>
      <c r="I293" s="47"/>
      <c r="J293" s="47"/>
      <c r="K293" s="75"/>
    </row>
    <row r="294" s="72" customFormat="true" ht="12.75" hidden="false" customHeight="true" outlineLevel="0" collapsed="false">
      <c r="C294" s="47"/>
      <c r="D294" s="47"/>
      <c r="E294" s="47"/>
      <c r="F294" s="75"/>
      <c r="G294" s="49"/>
      <c r="H294" s="47"/>
      <c r="I294" s="47"/>
      <c r="J294" s="47"/>
      <c r="K294" s="75"/>
    </row>
    <row r="295" s="72" customFormat="true" ht="12.75" hidden="false" customHeight="true" outlineLevel="0" collapsed="false">
      <c r="C295" s="47"/>
      <c r="D295" s="47"/>
      <c r="E295" s="47"/>
      <c r="F295" s="75"/>
      <c r="G295" s="49"/>
      <c r="H295" s="47"/>
      <c r="I295" s="47"/>
      <c r="J295" s="47"/>
      <c r="K295" s="75"/>
    </row>
    <row r="296" s="72" customFormat="true" ht="12.75" hidden="false" customHeight="true" outlineLevel="0" collapsed="false">
      <c r="C296" s="47"/>
      <c r="D296" s="47"/>
      <c r="E296" s="47"/>
      <c r="F296" s="75"/>
      <c r="G296" s="49"/>
      <c r="H296" s="47"/>
      <c r="I296" s="47"/>
      <c r="J296" s="47"/>
      <c r="K296" s="75"/>
    </row>
    <row r="297" s="72" customFormat="true" ht="12.75" hidden="false" customHeight="true" outlineLevel="0" collapsed="false">
      <c r="C297" s="47"/>
      <c r="D297" s="47"/>
      <c r="E297" s="47"/>
      <c r="F297" s="75"/>
      <c r="G297" s="49"/>
      <c r="H297" s="47"/>
      <c r="I297" s="47"/>
      <c r="J297" s="47"/>
      <c r="K297" s="75"/>
    </row>
    <row r="298" s="72" customFormat="true" ht="12.75" hidden="false" customHeight="true" outlineLevel="0" collapsed="false">
      <c r="C298" s="47"/>
      <c r="D298" s="47"/>
      <c r="E298" s="47"/>
      <c r="F298" s="75"/>
      <c r="G298" s="49"/>
      <c r="H298" s="47"/>
      <c r="I298" s="47"/>
      <c r="J298" s="47"/>
      <c r="K298" s="75"/>
    </row>
    <row r="299" s="72" customFormat="true" ht="12.75" hidden="false" customHeight="true" outlineLevel="0" collapsed="false">
      <c r="C299" s="47"/>
      <c r="D299" s="47"/>
      <c r="E299" s="47"/>
      <c r="F299" s="75"/>
      <c r="G299" s="49"/>
      <c r="H299" s="47"/>
      <c r="I299" s="47"/>
      <c r="J299" s="47"/>
      <c r="K299" s="75"/>
    </row>
    <row r="300" s="72" customFormat="true" ht="12.75" hidden="false" customHeight="true" outlineLevel="0" collapsed="false">
      <c r="C300" s="47"/>
      <c r="D300" s="47"/>
      <c r="E300" s="47"/>
      <c r="F300" s="75"/>
      <c r="G300" s="49"/>
      <c r="H300" s="47"/>
      <c r="I300" s="47"/>
      <c r="J300" s="47"/>
      <c r="K300" s="75"/>
    </row>
    <row r="301" s="72" customFormat="true" ht="12.75" hidden="false" customHeight="true" outlineLevel="0" collapsed="false">
      <c r="C301" s="47"/>
      <c r="D301" s="47"/>
      <c r="E301" s="47"/>
      <c r="F301" s="75"/>
      <c r="G301" s="49"/>
      <c r="H301" s="47"/>
      <c r="I301" s="47"/>
      <c r="J301" s="47"/>
      <c r="K301" s="75"/>
    </row>
    <row r="302" s="72" customFormat="true" ht="12.75" hidden="false" customHeight="true" outlineLevel="0" collapsed="false">
      <c r="C302" s="47"/>
      <c r="D302" s="47"/>
      <c r="E302" s="47"/>
      <c r="F302" s="75"/>
      <c r="G302" s="49"/>
      <c r="H302" s="47"/>
      <c r="I302" s="47"/>
      <c r="J302" s="47"/>
      <c r="K302" s="75"/>
    </row>
    <row r="303" s="72" customFormat="true" ht="12.75" hidden="false" customHeight="true" outlineLevel="0" collapsed="false">
      <c r="C303" s="47"/>
      <c r="D303" s="47"/>
      <c r="E303" s="47"/>
      <c r="F303" s="75"/>
      <c r="G303" s="49"/>
      <c r="H303" s="47"/>
      <c r="I303" s="47"/>
      <c r="J303" s="47"/>
      <c r="K303" s="75"/>
    </row>
    <row r="304" s="72" customFormat="true" ht="12.75" hidden="false" customHeight="true" outlineLevel="0" collapsed="false">
      <c r="C304" s="47"/>
      <c r="D304" s="47"/>
      <c r="E304" s="47"/>
      <c r="F304" s="75"/>
      <c r="G304" s="49"/>
      <c r="H304" s="47"/>
      <c r="I304" s="47"/>
      <c r="J304" s="47"/>
      <c r="K304" s="75"/>
    </row>
    <row r="305" s="72" customFormat="true" ht="12.75" hidden="false" customHeight="true" outlineLevel="0" collapsed="false">
      <c r="C305" s="47"/>
      <c r="D305" s="47"/>
      <c r="E305" s="47"/>
      <c r="F305" s="75"/>
      <c r="G305" s="49"/>
      <c r="H305" s="47"/>
      <c r="I305" s="47"/>
      <c r="J305" s="47"/>
      <c r="K305" s="75"/>
    </row>
    <row r="306" s="72" customFormat="true" ht="12.75" hidden="false" customHeight="true" outlineLevel="0" collapsed="false">
      <c r="C306" s="47"/>
      <c r="D306" s="47"/>
      <c r="E306" s="47"/>
      <c r="F306" s="75"/>
      <c r="G306" s="49"/>
      <c r="H306" s="47"/>
      <c r="I306" s="47"/>
      <c r="J306" s="47"/>
      <c r="K306" s="75"/>
    </row>
    <row r="307" s="72" customFormat="true" ht="12.75" hidden="false" customHeight="true" outlineLevel="0" collapsed="false">
      <c r="C307" s="47"/>
      <c r="D307" s="47"/>
      <c r="E307" s="47"/>
      <c r="F307" s="75"/>
      <c r="G307" s="49"/>
      <c r="H307" s="47"/>
      <c r="I307" s="47"/>
      <c r="J307" s="47"/>
      <c r="K307" s="75"/>
    </row>
    <row r="308" s="72" customFormat="true" ht="12.75" hidden="false" customHeight="true" outlineLevel="0" collapsed="false">
      <c r="C308" s="47"/>
      <c r="D308" s="47"/>
      <c r="E308" s="47"/>
      <c r="F308" s="75"/>
      <c r="G308" s="49"/>
      <c r="H308" s="47"/>
      <c r="I308" s="47"/>
      <c r="J308" s="47"/>
      <c r="K308" s="75"/>
    </row>
    <row r="309" s="72" customFormat="true" ht="12.75" hidden="false" customHeight="true" outlineLevel="0" collapsed="false">
      <c r="C309" s="47"/>
      <c r="D309" s="47"/>
      <c r="E309" s="47"/>
      <c r="F309" s="75"/>
      <c r="G309" s="49"/>
      <c r="H309" s="47"/>
      <c r="I309" s="47"/>
      <c r="J309" s="47"/>
      <c r="K309" s="75"/>
    </row>
    <row r="310" s="72" customFormat="true" ht="12.75" hidden="false" customHeight="true" outlineLevel="0" collapsed="false">
      <c r="C310" s="47"/>
      <c r="D310" s="47"/>
      <c r="E310" s="47"/>
      <c r="F310" s="75"/>
      <c r="G310" s="49"/>
      <c r="H310" s="47"/>
      <c r="I310" s="47"/>
      <c r="J310" s="47"/>
      <c r="K310" s="75"/>
    </row>
    <row r="311" s="72" customFormat="true" ht="12.75" hidden="false" customHeight="true" outlineLevel="0" collapsed="false">
      <c r="C311" s="47"/>
      <c r="D311" s="47"/>
      <c r="E311" s="47"/>
      <c r="F311" s="75"/>
      <c r="G311" s="49"/>
      <c r="H311" s="47"/>
      <c r="I311" s="47"/>
      <c r="J311" s="47"/>
      <c r="K311" s="75"/>
    </row>
    <row r="312" s="72" customFormat="true" ht="12.75" hidden="false" customHeight="true" outlineLevel="0" collapsed="false">
      <c r="C312" s="47"/>
      <c r="D312" s="47"/>
      <c r="E312" s="47"/>
      <c r="F312" s="75"/>
      <c r="G312" s="49"/>
      <c r="H312" s="47"/>
      <c r="I312" s="47"/>
      <c r="J312" s="47"/>
      <c r="K312" s="75"/>
    </row>
    <row r="313" s="72" customFormat="true" ht="12.75" hidden="false" customHeight="true" outlineLevel="0" collapsed="false">
      <c r="C313" s="47"/>
      <c r="D313" s="47"/>
      <c r="E313" s="47"/>
      <c r="F313" s="75"/>
      <c r="G313" s="49"/>
      <c r="H313" s="47"/>
      <c r="I313" s="47"/>
      <c r="J313" s="47"/>
      <c r="K313" s="75"/>
    </row>
    <row r="314" s="72" customFormat="true" ht="12.75" hidden="false" customHeight="true" outlineLevel="0" collapsed="false">
      <c r="C314" s="47"/>
      <c r="D314" s="47"/>
      <c r="E314" s="47"/>
      <c r="F314" s="75"/>
      <c r="G314" s="49"/>
      <c r="H314" s="47"/>
      <c r="I314" s="47"/>
      <c r="J314" s="47"/>
      <c r="K314" s="75"/>
    </row>
    <row r="315" s="72" customFormat="true" ht="12.75" hidden="false" customHeight="true" outlineLevel="0" collapsed="false">
      <c r="C315" s="47"/>
      <c r="D315" s="47"/>
      <c r="E315" s="47"/>
      <c r="F315" s="75"/>
      <c r="G315" s="49"/>
      <c r="H315" s="47"/>
      <c r="I315" s="47"/>
      <c r="J315" s="47"/>
      <c r="K315" s="75"/>
    </row>
    <row r="316" s="72" customFormat="true" ht="12.75" hidden="false" customHeight="true" outlineLevel="0" collapsed="false">
      <c r="C316" s="47"/>
      <c r="D316" s="47"/>
      <c r="E316" s="47"/>
      <c r="F316" s="75"/>
      <c r="G316" s="49"/>
      <c r="H316" s="47"/>
      <c r="I316" s="47"/>
      <c r="J316" s="47"/>
      <c r="K316" s="75"/>
    </row>
    <row r="317" s="72" customFormat="true" ht="12.75" hidden="false" customHeight="true" outlineLevel="0" collapsed="false">
      <c r="C317" s="47"/>
      <c r="D317" s="47"/>
      <c r="E317" s="47"/>
      <c r="F317" s="75"/>
      <c r="G317" s="49"/>
      <c r="H317" s="47"/>
      <c r="I317" s="47"/>
      <c r="J317" s="47"/>
      <c r="K317" s="75"/>
    </row>
    <row r="318" s="72" customFormat="true" ht="12.75" hidden="false" customHeight="true" outlineLevel="0" collapsed="false">
      <c r="C318" s="47"/>
      <c r="D318" s="47"/>
      <c r="E318" s="47"/>
      <c r="F318" s="75"/>
      <c r="G318" s="49"/>
      <c r="H318" s="47"/>
      <c r="I318" s="47"/>
      <c r="J318" s="47"/>
      <c r="K318" s="75"/>
    </row>
    <row r="319" s="72" customFormat="true" ht="12.75" hidden="false" customHeight="true" outlineLevel="0" collapsed="false">
      <c r="C319" s="47"/>
      <c r="D319" s="47"/>
      <c r="E319" s="47"/>
      <c r="F319" s="75"/>
      <c r="G319" s="49"/>
      <c r="H319" s="47"/>
      <c r="I319" s="47"/>
      <c r="J319" s="47"/>
      <c r="K319" s="75"/>
    </row>
    <row r="320" s="72" customFormat="true" ht="12.75" hidden="false" customHeight="true" outlineLevel="0" collapsed="false">
      <c r="C320" s="47"/>
      <c r="D320" s="47"/>
      <c r="E320" s="47"/>
      <c r="F320" s="75"/>
      <c r="G320" s="49"/>
      <c r="H320" s="47"/>
      <c r="I320" s="47"/>
      <c r="J320" s="47"/>
      <c r="K320" s="75"/>
    </row>
    <row r="321" s="72" customFormat="true" ht="12.75" hidden="false" customHeight="true" outlineLevel="0" collapsed="false">
      <c r="C321" s="47"/>
      <c r="D321" s="47"/>
      <c r="E321" s="47"/>
      <c r="F321" s="75"/>
      <c r="G321" s="49"/>
      <c r="H321" s="47"/>
      <c r="I321" s="47"/>
      <c r="J321" s="47"/>
      <c r="K321" s="75"/>
    </row>
    <row r="322" s="72" customFormat="true" ht="12.75" hidden="false" customHeight="true" outlineLevel="0" collapsed="false">
      <c r="C322" s="47"/>
      <c r="D322" s="47"/>
      <c r="E322" s="47"/>
      <c r="F322" s="75"/>
      <c r="G322" s="49"/>
      <c r="H322" s="47"/>
      <c r="I322" s="47"/>
      <c r="J322" s="47"/>
      <c r="K322" s="75"/>
    </row>
    <row r="323" s="72" customFormat="true" ht="12.75" hidden="false" customHeight="true" outlineLevel="0" collapsed="false">
      <c r="C323" s="47"/>
      <c r="D323" s="47"/>
      <c r="E323" s="47"/>
      <c r="F323" s="75"/>
      <c r="G323" s="49"/>
      <c r="H323" s="47"/>
      <c r="I323" s="47"/>
      <c r="J323" s="47"/>
      <c r="K323" s="75"/>
    </row>
    <row r="324" s="72" customFormat="true" ht="12.75" hidden="false" customHeight="true" outlineLevel="0" collapsed="false">
      <c r="C324" s="47"/>
      <c r="D324" s="47"/>
      <c r="E324" s="47"/>
      <c r="F324" s="75"/>
      <c r="G324" s="49"/>
      <c r="H324" s="47"/>
      <c r="I324" s="47"/>
      <c r="J324" s="47"/>
      <c r="K324" s="75"/>
    </row>
    <row r="325" s="72" customFormat="true" ht="12.75" hidden="false" customHeight="true" outlineLevel="0" collapsed="false">
      <c r="C325" s="47"/>
      <c r="D325" s="47"/>
      <c r="E325" s="47"/>
      <c r="F325" s="75"/>
      <c r="G325" s="49"/>
      <c r="H325" s="47"/>
      <c r="I325" s="47"/>
      <c r="J325" s="47"/>
      <c r="K325" s="75"/>
    </row>
    <row r="326" s="72" customFormat="true" ht="12.75" hidden="false" customHeight="true" outlineLevel="0" collapsed="false">
      <c r="C326" s="47"/>
      <c r="D326" s="47"/>
      <c r="E326" s="47"/>
      <c r="F326" s="75"/>
      <c r="G326" s="49"/>
      <c r="H326" s="47"/>
      <c r="I326" s="47"/>
      <c r="J326" s="47"/>
      <c r="K326" s="75"/>
    </row>
    <row r="327" s="72" customFormat="true" ht="12.75" hidden="false" customHeight="true" outlineLevel="0" collapsed="false">
      <c r="C327" s="47"/>
      <c r="D327" s="47"/>
      <c r="E327" s="47"/>
      <c r="F327" s="75"/>
      <c r="G327" s="49"/>
      <c r="H327" s="47"/>
      <c r="I327" s="47"/>
      <c r="J327" s="47"/>
      <c r="K327" s="75"/>
    </row>
    <row r="328" s="72" customFormat="true" ht="12.75" hidden="false" customHeight="true" outlineLevel="0" collapsed="false">
      <c r="C328" s="47"/>
      <c r="D328" s="47"/>
      <c r="E328" s="47"/>
      <c r="F328" s="75"/>
      <c r="G328" s="49"/>
      <c r="H328" s="47"/>
      <c r="I328" s="47"/>
      <c r="J328" s="47"/>
      <c r="K328" s="75"/>
    </row>
    <row r="329" s="72" customFormat="true" ht="12.75" hidden="false" customHeight="true" outlineLevel="0" collapsed="false">
      <c r="C329" s="47"/>
      <c r="D329" s="47"/>
      <c r="E329" s="47"/>
      <c r="F329" s="75"/>
      <c r="G329" s="49"/>
      <c r="H329" s="47"/>
      <c r="I329" s="47"/>
      <c r="J329" s="47"/>
      <c r="K329" s="75"/>
    </row>
    <row r="330" s="72" customFormat="true" ht="12.75" hidden="false" customHeight="true" outlineLevel="0" collapsed="false">
      <c r="C330" s="47"/>
      <c r="D330" s="47"/>
      <c r="E330" s="47"/>
      <c r="F330" s="75"/>
      <c r="G330" s="49"/>
      <c r="H330" s="47"/>
      <c r="I330" s="47"/>
      <c r="J330" s="47"/>
      <c r="K330" s="75"/>
    </row>
    <row r="331" s="72" customFormat="true" ht="12.75" hidden="false" customHeight="true" outlineLevel="0" collapsed="false">
      <c r="C331" s="47"/>
      <c r="D331" s="47"/>
      <c r="E331" s="47"/>
      <c r="F331" s="75"/>
      <c r="G331" s="49"/>
      <c r="H331" s="47"/>
      <c r="I331" s="47"/>
      <c r="J331" s="47"/>
      <c r="K331" s="75"/>
    </row>
    <row r="332" s="72" customFormat="true" ht="12.75" hidden="false" customHeight="true" outlineLevel="0" collapsed="false">
      <c r="C332" s="47"/>
      <c r="D332" s="47"/>
      <c r="E332" s="47"/>
      <c r="F332" s="75"/>
      <c r="G332" s="49"/>
      <c r="H332" s="47"/>
      <c r="I332" s="47"/>
      <c r="J332" s="47"/>
      <c r="K332" s="75"/>
    </row>
    <row r="333" s="72" customFormat="true" ht="12.75" hidden="false" customHeight="true" outlineLevel="0" collapsed="false">
      <c r="C333" s="47"/>
      <c r="D333" s="47"/>
      <c r="E333" s="47"/>
      <c r="F333" s="75"/>
      <c r="G333" s="49"/>
      <c r="H333" s="47"/>
      <c r="I333" s="47"/>
      <c r="J333" s="47"/>
      <c r="K333" s="75"/>
    </row>
    <row r="334" s="72" customFormat="true" ht="12.75" hidden="false" customHeight="true" outlineLevel="0" collapsed="false">
      <c r="C334" s="47"/>
      <c r="D334" s="47"/>
      <c r="E334" s="47"/>
      <c r="F334" s="75"/>
      <c r="G334" s="49"/>
      <c r="H334" s="47"/>
      <c r="I334" s="47"/>
      <c r="J334" s="47"/>
      <c r="K334" s="75"/>
    </row>
    <row r="335" s="72" customFormat="true" ht="12.75" hidden="false" customHeight="true" outlineLevel="0" collapsed="false">
      <c r="C335" s="47"/>
      <c r="D335" s="47"/>
      <c r="E335" s="47"/>
      <c r="F335" s="75"/>
      <c r="G335" s="49"/>
      <c r="H335" s="47"/>
      <c r="I335" s="47"/>
      <c r="J335" s="47"/>
      <c r="K335" s="75"/>
    </row>
    <row r="336" s="72" customFormat="true" ht="12.75" hidden="false" customHeight="true" outlineLevel="0" collapsed="false">
      <c r="C336" s="47"/>
      <c r="D336" s="47"/>
      <c r="E336" s="47"/>
      <c r="F336" s="75"/>
      <c r="G336" s="49"/>
      <c r="H336" s="47"/>
      <c r="I336" s="47"/>
      <c r="J336" s="47"/>
      <c r="K336" s="75"/>
    </row>
    <row r="337" s="72" customFormat="true" ht="12.75" hidden="false" customHeight="true" outlineLevel="0" collapsed="false">
      <c r="C337" s="47"/>
      <c r="D337" s="47"/>
      <c r="E337" s="47"/>
      <c r="F337" s="75"/>
      <c r="G337" s="49"/>
      <c r="H337" s="47"/>
      <c r="I337" s="47"/>
      <c r="J337" s="47"/>
      <c r="K337" s="75"/>
    </row>
    <row r="338" s="72" customFormat="true" ht="12.75" hidden="false" customHeight="true" outlineLevel="0" collapsed="false">
      <c r="C338" s="47"/>
      <c r="D338" s="47"/>
      <c r="E338" s="47"/>
      <c r="F338" s="75"/>
      <c r="G338" s="49"/>
      <c r="H338" s="47"/>
      <c r="I338" s="47"/>
      <c r="J338" s="47"/>
      <c r="K338" s="75"/>
    </row>
    <row r="339" s="72" customFormat="true" ht="12.75" hidden="false" customHeight="true" outlineLevel="0" collapsed="false">
      <c r="C339" s="47"/>
      <c r="D339" s="47"/>
      <c r="E339" s="47"/>
      <c r="F339" s="75"/>
      <c r="G339" s="49"/>
      <c r="H339" s="47"/>
      <c r="I339" s="47"/>
      <c r="J339" s="47"/>
      <c r="K339" s="75"/>
    </row>
    <row r="340" s="72" customFormat="true" ht="12.75" hidden="false" customHeight="true" outlineLevel="0" collapsed="false">
      <c r="C340" s="47"/>
      <c r="D340" s="47"/>
      <c r="E340" s="47"/>
      <c r="F340" s="75"/>
      <c r="G340" s="49"/>
      <c r="H340" s="47"/>
      <c r="I340" s="47"/>
      <c r="J340" s="47"/>
      <c r="K340" s="75"/>
    </row>
    <row r="341" s="72" customFormat="true" ht="12.75" hidden="false" customHeight="true" outlineLevel="0" collapsed="false">
      <c r="C341" s="47"/>
      <c r="D341" s="47"/>
      <c r="E341" s="47"/>
      <c r="F341" s="75"/>
      <c r="G341" s="49"/>
      <c r="H341" s="47"/>
      <c r="I341" s="47"/>
      <c r="J341" s="47"/>
      <c r="K341" s="75"/>
    </row>
    <row r="342" s="72" customFormat="true" ht="12.75" hidden="false" customHeight="true" outlineLevel="0" collapsed="false">
      <c r="C342" s="47"/>
      <c r="D342" s="47"/>
      <c r="E342" s="47"/>
      <c r="F342" s="75"/>
      <c r="G342" s="49"/>
      <c r="H342" s="47"/>
      <c r="I342" s="47"/>
      <c r="J342" s="47"/>
      <c r="K342" s="75"/>
    </row>
    <row r="343" s="72" customFormat="true" ht="12.75" hidden="false" customHeight="true" outlineLevel="0" collapsed="false">
      <c r="C343" s="47"/>
      <c r="D343" s="47"/>
      <c r="E343" s="47"/>
      <c r="F343" s="75"/>
      <c r="G343" s="49"/>
      <c r="H343" s="47"/>
      <c r="I343" s="47"/>
      <c r="J343" s="47"/>
      <c r="K343" s="75"/>
    </row>
    <row r="344" s="72" customFormat="true" ht="12.75" hidden="false" customHeight="true" outlineLevel="0" collapsed="false">
      <c r="C344" s="47"/>
      <c r="D344" s="47"/>
      <c r="E344" s="47"/>
      <c r="F344" s="75"/>
      <c r="G344" s="49"/>
      <c r="H344" s="47"/>
      <c r="I344" s="47"/>
      <c r="J344" s="47"/>
      <c r="K344" s="75"/>
    </row>
    <row r="345" s="72" customFormat="true" ht="12.75" hidden="false" customHeight="true" outlineLevel="0" collapsed="false">
      <c r="C345" s="47"/>
      <c r="D345" s="47"/>
      <c r="E345" s="47"/>
      <c r="F345" s="75"/>
      <c r="G345" s="49"/>
      <c r="H345" s="47"/>
      <c r="I345" s="47"/>
      <c r="J345" s="47"/>
      <c r="K345" s="75"/>
    </row>
    <row r="346" s="72" customFormat="true" ht="12.75" hidden="false" customHeight="true" outlineLevel="0" collapsed="false">
      <c r="C346" s="47"/>
      <c r="D346" s="47"/>
      <c r="E346" s="47"/>
      <c r="F346" s="75"/>
      <c r="G346" s="49"/>
      <c r="H346" s="47"/>
      <c r="I346" s="47"/>
      <c r="J346" s="47"/>
      <c r="K346" s="75"/>
    </row>
    <row r="347" s="72" customFormat="true" ht="12.75" hidden="false" customHeight="true" outlineLevel="0" collapsed="false">
      <c r="C347" s="47"/>
      <c r="D347" s="47"/>
      <c r="E347" s="47"/>
      <c r="F347" s="75"/>
      <c r="G347" s="49"/>
      <c r="H347" s="47"/>
      <c r="I347" s="47"/>
      <c r="J347" s="47"/>
      <c r="K347" s="75"/>
    </row>
    <row r="348" s="72" customFormat="true" ht="12.75" hidden="false" customHeight="true" outlineLevel="0" collapsed="false">
      <c r="C348" s="47"/>
      <c r="D348" s="47"/>
      <c r="E348" s="47"/>
      <c r="F348" s="75"/>
      <c r="G348" s="49"/>
      <c r="H348" s="47"/>
      <c r="I348" s="47"/>
      <c r="J348" s="47"/>
      <c r="K348" s="75"/>
    </row>
    <row r="349" s="72" customFormat="true" ht="12.75" hidden="false" customHeight="true" outlineLevel="0" collapsed="false">
      <c r="C349" s="47"/>
      <c r="D349" s="47"/>
      <c r="E349" s="47"/>
      <c r="F349" s="75"/>
      <c r="G349" s="49"/>
      <c r="H349" s="47"/>
      <c r="I349" s="47"/>
      <c r="J349" s="47"/>
      <c r="K349" s="75"/>
    </row>
    <row r="350" s="72" customFormat="true" ht="12.75" hidden="false" customHeight="true" outlineLevel="0" collapsed="false">
      <c r="C350" s="47"/>
      <c r="D350" s="47"/>
      <c r="E350" s="47"/>
      <c r="F350" s="75"/>
      <c r="G350" s="49"/>
      <c r="H350" s="47"/>
      <c r="I350" s="47"/>
      <c r="J350" s="47"/>
      <c r="K350" s="75"/>
    </row>
    <row r="351" s="72" customFormat="true" ht="12.75" hidden="false" customHeight="true" outlineLevel="0" collapsed="false">
      <c r="C351" s="47"/>
      <c r="D351" s="47"/>
      <c r="E351" s="47"/>
      <c r="F351" s="75"/>
      <c r="G351" s="49"/>
      <c r="H351" s="47"/>
      <c r="I351" s="47"/>
      <c r="J351" s="47"/>
      <c r="K351" s="75"/>
    </row>
    <row r="352" s="72" customFormat="true" ht="12.75" hidden="false" customHeight="true" outlineLevel="0" collapsed="false">
      <c r="C352" s="47"/>
      <c r="D352" s="47"/>
      <c r="E352" s="47"/>
      <c r="F352" s="75"/>
      <c r="G352" s="49"/>
      <c r="H352" s="47"/>
      <c r="I352" s="47"/>
      <c r="J352" s="47"/>
      <c r="K352" s="75"/>
    </row>
    <row r="353" s="72" customFormat="true" ht="12.75" hidden="false" customHeight="true" outlineLevel="0" collapsed="false">
      <c r="C353" s="47"/>
      <c r="D353" s="47"/>
      <c r="E353" s="47"/>
      <c r="F353" s="75"/>
      <c r="G353" s="49"/>
      <c r="H353" s="47"/>
      <c r="I353" s="47"/>
      <c r="J353" s="47"/>
      <c r="K353" s="75"/>
    </row>
    <row r="354" s="72" customFormat="true" ht="12.75" hidden="false" customHeight="true" outlineLevel="0" collapsed="false">
      <c r="C354" s="47"/>
      <c r="D354" s="47"/>
      <c r="E354" s="47"/>
      <c r="F354" s="75"/>
      <c r="G354" s="49"/>
      <c r="H354" s="47"/>
      <c r="I354" s="47"/>
      <c r="J354" s="47"/>
      <c r="K354" s="75"/>
    </row>
    <row r="355" s="72" customFormat="true" ht="12.75" hidden="false" customHeight="true" outlineLevel="0" collapsed="false">
      <c r="C355" s="47"/>
      <c r="D355" s="47"/>
      <c r="E355" s="47"/>
      <c r="F355" s="75"/>
      <c r="G355" s="49"/>
      <c r="H355" s="47"/>
      <c r="I355" s="47"/>
      <c r="J355" s="47"/>
      <c r="K355" s="75"/>
    </row>
    <row r="356" s="72" customFormat="true" ht="12.75" hidden="false" customHeight="true" outlineLevel="0" collapsed="false">
      <c r="C356" s="47"/>
      <c r="D356" s="47"/>
      <c r="E356" s="47"/>
      <c r="F356" s="75"/>
      <c r="G356" s="49"/>
      <c r="H356" s="47"/>
      <c r="I356" s="47"/>
      <c r="J356" s="47"/>
      <c r="K356" s="75"/>
    </row>
    <row r="357" s="72" customFormat="true" ht="12.75" hidden="false" customHeight="true" outlineLevel="0" collapsed="false">
      <c r="C357" s="47"/>
      <c r="D357" s="47"/>
      <c r="E357" s="47"/>
      <c r="F357" s="75"/>
      <c r="G357" s="49"/>
      <c r="H357" s="47"/>
      <c r="I357" s="47"/>
      <c r="J357" s="47"/>
      <c r="K357" s="75"/>
    </row>
    <row r="358" s="72" customFormat="true" ht="12.75" hidden="false" customHeight="true" outlineLevel="0" collapsed="false">
      <c r="C358" s="47"/>
      <c r="D358" s="47"/>
      <c r="E358" s="47"/>
      <c r="F358" s="75"/>
      <c r="G358" s="49"/>
      <c r="H358" s="47"/>
      <c r="I358" s="47"/>
      <c r="J358" s="47"/>
      <c r="K358" s="75"/>
    </row>
    <row r="359" s="72" customFormat="true" ht="12.75" hidden="false" customHeight="true" outlineLevel="0" collapsed="false">
      <c r="C359" s="47"/>
      <c r="D359" s="47"/>
      <c r="E359" s="47"/>
      <c r="F359" s="75"/>
      <c r="G359" s="49"/>
      <c r="H359" s="47"/>
      <c r="I359" s="47"/>
      <c r="J359" s="47"/>
      <c r="K359" s="75"/>
    </row>
    <row r="360" s="72" customFormat="true" ht="12.75" hidden="false" customHeight="true" outlineLevel="0" collapsed="false">
      <c r="C360" s="47"/>
      <c r="D360" s="47"/>
      <c r="E360" s="47"/>
      <c r="F360" s="75"/>
      <c r="G360" s="49"/>
      <c r="H360" s="47"/>
      <c r="I360" s="47"/>
      <c r="J360" s="47"/>
      <c r="K360" s="75"/>
    </row>
    <row r="361" s="72" customFormat="true" ht="12.75" hidden="false" customHeight="true" outlineLevel="0" collapsed="false">
      <c r="C361" s="47"/>
      <c r="D361" s="47"/>
      <c r="E361" s="47"/>
      <c r="F361" s="75"/>
      <c r="G361" s="49"/>
      <c r="H361" s="47"/>
      <c r="I361" s="47"/>
      <c r="J361" s="47"/>
      <c r="K361" s="75"/>
    </row>
    <row r="362" s="72" customFormat="true" ht="12.75" hidden="false" customHeight="true" outlineLevel="0" collapsed="false">
      <c r="C362" s="47"/>
      <c r="D362" s="47"/>
      <c r="E362" s="47"/>
      <c r="F362" s="75"/>
      <c r="G362" s="49"/>
      <c r="H362" s="47"/>
      <c r="I362" s="47"/>
      <c r="J362" s="47"/>
      <c r="K362" s="75"/>
    </row>
    <row r="363" s="72" customFormat="true" ht="12.75" hidden="false" customHeight="true" outlineLevel="0" collapsed="false">
      <c r="C363" s="47"/>
      <c r="D363" s="47"/>
      <c r="E363" s="47"/>
      <c r="F363" s="75"/>
      <c r="G363" s="49"/>
      <c r="H363" s="47"/>
      <c r="I363" s="47"/>
      <c r="J363" s="47"/>
      <c r="K363" s="75"/>
    </row>
    <row r="364" s="72" customFormat="true" ht="12.75" hidden="false" customHeight="true" outlineLevel="0" collapsed="false">
      <c r="C364" s="47"/>
      <c r="D364" s="47"/>
      <c r="E364" s="47"/>
      <c r="F364" s="75"/>
      <c r="G364" s="49"/>
      <c r="H364" s="47"/>
      <c r="I364" s="47"/>
      <c r="J364" s="47"/>
      <c r="K364" s="75"/>
    </row>
    <row r="365" s="72" customFormat="true" ht="12.75" hidden="false" customHeight="true" outlineLevel="0" collapsed="false">
      <c r="C365" s="47"/>
      <c r="D365" s="47"/>
      <c r="E365" s="47"/>
      <c r="F365" s="75"/>
      <c r="G365" s="49"/>
      <c r="H365" s="47"/>
      <c r="I365" s="47"/>
      <c r="J365" s="47"/>
      <c r="K365" s="75"/>
    </row>
    <row r="366" s="72" customFormat="true" ht="12.75" hidden="false" customHeight="true" outlineLevel="0" collapsed="false">
      <c r="C366" s="47"/>
      <c r="D366" s="47"/>
      <c r="E366" s="47"/>
      <c r="F366" s="75"/>
      <c r="G366" s="49"/>
      <c r="H366" s="47"/>
      <c r="I366" s="47"/>
      <c r="J366" s="47"/>
      <c r="K366" s="75"/>
    </row>
    <row r="367" s="72" customFormat="true" ht="12.75" hidden="false" customHeight="true" outlineLevel="0" collapsed="false">
      <c r="C367" s="47"/>
      <c r="D367" s="47"/>
      <c r="E367" s="47"/>
      <c r="F367" s="75"/>
      <c r="G367" s="49"/>
      <c r="H367" s="47"/>
      <c r="I367" s="47"/>
      <c r="J367" s="47"/>
      <c r="K367" s="75"/>
    </row>
    <row r="368" s="72" customFormat="true" ht="12.75" hidden="false" customHeight="true" outlineLevel="0" collapsed="false">
      <c r="C368" s="47"/>
      <c r="D368" s="47"/>
      <c r="E368" s="47"/>
      <c r="F368" s="75"/>
      <c r="G368" s="49"/>
      <c r="H368" s="47"/>
      <c r="I368" s="47"/>
      <c r="J368" s="47"/>
      <c r="K368" s="75"/>
    </row>
    <row r="369" s="72" customFormat="true" ht="12.75" hidden="false" customHeight="true" outlineLevel="0" collapsed="false">
      <c r="C369" s="47"/>
      <c r="D369" s="47"/>
      <c r="E369" s="47"/>
      <c r="F369" s="75"/>
      <c r="G369" s="49"/>
      <c r="H369" s="47"/>
      <c r="I369" s="47"/>
      <c r="J369" s="47"/>
      <c r="K369" s="75"/>
    </row>
    <row r="370" s="72" customFormat="true" ht="12.75" hidden="false" customHeight="true" outlineLevel="0" collapsed="false">
      <c r="C370" s="47"/>
      <c r="D370" s="47"/>
      <c r="E370" s="47"/>
      <c r="F370" s="75"/>
      <c r="G370" s="49"/>
      <c r="H370" s="47"/>
      <c r="I370" s="47"/>
      <c r="J370" s="47"/>
      <c r="K370" s="75"/>
    </row>
    <row r="371" s="72" customFormat="true" ht="12.75" hidden="false" customHeight="true" outlineLevel="0" collapsed="false">
      <c r="C371" s="47"/>
      <c r="D371" s="47"/>
      <c r="E371" s="47"/>
      <c r="F371" s="75"/>
      <c r="G371" s="49"/>
      <c r="H371" s="47"/>
      <c r="I371" s="47"/>
      <c r="J371" s="47"/>
      <c r="K371" s="75"/>
    </row>
    <row r="372" s="72" customFormat="true" ht="12.75" hidden="false" customHeight="true" outlineLevel="0" collapsed="false">
      <c r="C372" s="47"/>
      <c r="D372" s="47"/>
      <c r="E372" s="47"/>
      <c r="F372" s="75"/>
      <c r="G372" s="49"/>
      <c r="H372" s="47"/>
      <c r="I372" s="47"/>
      <c r="J372" s="47"/>
      <c r="K372" s="75"/>
    </row>
    <row r="373" s="72" customFormat="true" ht="12.75" hidden="false" customHeight="true" outlineLevel="0" collapsed="false">
      <c r="C373" s="47"/>
      <c r="D373" s="47"/>
      <c r="E373" s="47"/>
      <c r="F373" s="75"/>
      <c r="G373" s="49"/>
      <c r="H373" s="47"/>
      <c r="I373" s="47"/>
      <c r="J373" s="47"/>
      <c r="K373" s="75"/>
    </row>
    <row r="374" s="72" customFormat="true" ht="12.75" hidden="false" customHeight="true" outlineLevel="0" collapsed="false">
      <c r="C374" s="47"/>
      <c r="D374" s="47"/>
      <c r="E374" s="47"/>
      <c r="F374" s="75"/>
      <c r="G374" s="49"/>
      <c r="H374" s="47"/>
      <c r="I374" s="47"/>
      <c r="J374" s="47"/>
      <c r="K374" s="75"/>
    </row>
    <row r="375" s="72" customFormat="true" ht="12.75" hidden="false" customHeight="true" outlineLevel="0" collapsed="false">
      <c r="C375" s="47"/>
      <c r="D375" s="47"/>
      <c r="E375" s="47"/>
      <c r="F375" s="75"/>
      <c r="G375" s="49"/>
      <c r="H375" s="47"/>
      <c r="I375" s="47"/>
      <c r="J375" s="47"/>
      <c r="K375" s="75"/>
    </row>
    <row r="376" s="72" customFormat="true" ht="12.75" hidden="false" customHeight="true" outlineLevel="0" collapsed="false">
      <c r="C376" s="47"/>
      <c r="D376" s="47"/>
      <c r="E376" s="47"/>
      <c r="F376" s="75"/>
      <c r="G376" s="49"/>
      <c r="H376" s="47"/>
      <c r="I376" s="47"/>
      <c r="J376" s="47"/>
      <c r="K376" s="75"/>
    </row>
    <row r="377" s="72" customFormat="true" ht="12.75" hidden="false" customHeight="true" outlineLevel="0" collapsed="false">
      <c r="C377" s="47"/>
      <c r="D377" s="47"/>
      <c r="E377" s="47"/>
      <c r="F377" s="75"/>
      <c r="G377" s="49"/>
      <c r="H377" s="47"/>
      <c r="I377" s="47"/>
      <c r="J377" s="47"/>
      <c r="K377" s="75"/>
    </row>
    <row r="378" s="72" customFormat="true" ht="12.75" hidden="false" customHeight="true" outlineLevel="0" collapsed="false">
      <c r="C378" s="47"/>
      <c r="D378" s="47"/>
      <c r="E378" s="47"/>
      <c r="F378" s="75"/>
      <c r="G378" s="49"/>
      <c r="H378" s="47"/>
      <c r="I378" s="47"/>
      <c r="J378" s="47"/>
      <c r="K378" s="75"/>
    </row>
    <row r="379" s="72" customFormat="true" ht="12.75" hidden="false" customHeight="true" outlineLevel="0" collapsed="false">
      <c r="C379" s="47"/>
      <c r="D379" s="47"/>
      <c r="E379" s="47"/>
      <c r="F379" s="75"/>
      <c r="G379" s="49"/>
      <c r="H379" s="47"/>
      <c r="I379" s="47"/>
      <c r="J379" s="47"/>
      <c r="K379" s="75"/>
    </row>
    <row r="380" s="72" customFormat="true" ht="12.75" hidden="false" customHeight="true" outlineLevel="0" collapsed="false">
      <c r="C380" s="47"/>
      <c r="D380" s="47"/>
      <c r="E380" s="47"/>
      <c r="F380" s="75"/>
      <c r="G380" s="49"/>
      <c r="H380" s="47"/>
      <c r="I380" s="47"/>
      <c r="J380" s="47"/>
      <c r="K380" s="75"/>
    </row>
    <row r="381" s="72" customFormat="true" ht="12.75" hidden="false" customHeight="true" outlineLevel="0" collapsed="false">
      <c r="C381" s="47"/>
      <c r="D381" s="47"/>
      <c r="E381" s="47"/>
      <c r="F381" s="75"/>
      <c r="G381" s="49"/>
      <c r="H381" s="47"/>
      <c r="I381" s="47"/>
      <c r="J381" s="47"/>
      <c r="K381" s="75"/>
    </row>
    <row r="382" s="72" customFormat="true" ht="12.75" hidden="false" customHeight="true" outlineLevel="0" collapsed="false">
      <c r="C382" s="47"/>
      <c r="D382" s="47"/>
      <c r="E382" s="47"/>
      <c r="F382" s="75"/>
      <c r="G382" s="49"/>
      <c r="H382" s="47"/>
      <c r="I382" s="47"/>
      <c r="J382" s="47"/>
      <c r="K382" s="75"/>
    </row>
    <row r="383" s="72" customFormat="true" ht="12.75" hidden="false" customHeight="true" outlineLevel="0" collapsed="false">
      <c r="C383" s="47"/>
      <c r="D383" s="47"/>
      <c r="E383" s="47"/>
      <c r="F383" s="75"/>
      <c r="G383" s="49"/>
      <c r="H383" s="47"/>
      <c r="I383" s="47"/>
      <c r="J383" s="47"/>
      <c r="K383" s="75"/>
    </row>
    <row r="384" s="72" customFormat="true" ht="12.75" hidden="false" customHeight="true" outlineLevel="0" collapsed="false">
      <c r="C384" s="47"/>
      <c r="D384" s="47"/>
      <c r="E384" s="47"/>
      <c r="F384" s="75"/>
      <c r="G384" s="49"/>
      <c r="H384" s="47"/>
      <c r="I384" s="47"/>
      <c r="J384" s="47"/>
      <c r="K384" s="75"/>
    </row>
    <row r="385" s="72" customFormat="true" ht="12.75" hidden="false" customHeight="true" outlineLevel="0" collapsed="false">
      <c r="C385" s="47"/>
      <c r="D385" s="47"/>
      <c r="E385" s="47"/>
      <c r="F385" s="75"/>
      <c r="G385" s="49"/>
      <c r="H385" s="47"/>
      <c r="I385" s="47"/>
      <c r="J385" s="47"/>
      <c r="K385" s="75"/>
    </row>
    <row r="386" s="72" customFormat="true" ht="12.75" hidden="false" customHeight="true" outlineLevel="0" collapsed="false">
      <c r="C386" s="47"/>
      <c r="D386" s="47"/>
      <c r="E386" s="47"/>
      <c r="F386" s="75"/>
      <c r="G386" s="49"/>
      <c r="H386" s="47"/>
      <c r="I386" s="47"/>
      <c r="J386" s="47"/>
      <c r="K386" s="75"/>
    </row>
    <row r="387" s="72" customFormat="true" ht="12.75" hidden="false" customHeight="true" outlineLevel="0" collapsed="false">
      <c r="C387" s="47"/>
      <c r="D387" s="47"/>
      <c r="E387" s="47"/>
      <c r="F387" s="75"/>
      <c r="G387" s="49"/>
      <c r="H387" s="47"/>
      <c r="I387" s="47"/>
      <c r="J387" s="47"/>
      <c r="K387" s="75"/>
    </row>
    <row r="388" s="72" customFormat="true" ht="12.75" hidden="false" customHeight="true" outlineLevel="0" collapsed="false">
      <c r="C388" s="47"/>
      <c r="D388" s="47"/>
      <c r="E388" s="47"/>
      <c r="F388" s="75"/>
      <c r="G388" s="49"/>
      <c r="H388" s="47"/>
      <c r="I388" s="47"/>
      <c r="J388" s="47"/>
      <c r="K388" s="75"/>
    </row>
    <row r="389" s="72" customFormat="true" ht="12.75" hidden="false" customHeight="true" outlineLevel="0" collapsed="false">
      <c r="C389" s="47"/>
      <c r="D389" s="47"/>
      <c r="E389" s="47"/>
      <c r="F389" s="75"/>
      <c r="G389" s="49"/>
      <c r="H389" s="47"/>
      <c r="I389" s="47"/>
      <c r="J389" s="47"/>
      <c r="K389" s="75"/>
    </row>
    <row r="390" s="72" customFormat="true" ht="12.75" hidden="false" customHeight="true" outlineLevel="0" collapsed="false">
      <c r="C390" s="47"/>
      <c r="D390" s="47"/>
      <c r="E390" s="47"/>
      <c r="F390" s="75"/>
      <c r="G390" s="49"/>
      <c r="H390" s="47"/>
      <c r="I390" s="47"/>
      <c r="J390" s="47"/>
      <c r="K390" s="75"/>
    </row>
    <row r="391" s="72" customFormat="true" ht="12.75" hidden="false" customHeight="true" outlineLevel="0" collapsed="false">
      <c r="C391" s="47"/>
      <c r="D391" s="47"/>
      <c r="E391" s="47"/>
      <c r="F391" s="75"/>
      <c r="G391" s="49"/>
      <c r="H391" s="47"/>
      <c r="I391" s="47"/>
      <c r="J391" s="47"/>
      <c r="K391" s="75"/>
    </row>
    <row r="392" s="72" customFormat="true" ht="12.75" hidden="false" customHeight="true" outlineLevel="0" collapsed="false">
      <c r="C392" s="47"/>
      <c r="D392" s="47"/>
      <c r="E392" s="47"/>
      <c r="F392" s="75"/>
      <c r="G392" s="49"/>
      <c r="H392" s="47"/>
      <c r="I392" s="47"/>
      <c r="J392" s="47"/>
      <c r="K392" s="75"/>
    </row>
    <row r="393" s="72" customFormat="true" ht="12.75" hidden="false" customHeight="true" outlineLevel="0" collapsed="false">
      <c r="C393" s="47"/>
      <c r="D393" s="47"/>
      <c r="E393" s="47"/>
      <c r="F393" s="75"/>
      <c r="G393" s="49"/>
      <c r="H393" s="47"/>
      <c r="I393" s="47"/>
      <c r="J393" s="47"/>
      <c r="K393" s="75"/>
    </row>
    <row r="394" s="72" customFormat="true" ht="12.75" hidden="false" customHeight="true" outlineLevel="0" collapsed="false">
      <c r="C394" s="47"/>
      <c r="D394" s="47"/>
      <c r="E394" s="47"/>
      <c r="F394" s="75"/>
      <c r="G394" s="49"/>
      <c r="H394" s="47"/>
      <c r="I394" s="47"/>
      <c r="J394" s="47"/>
      <c r="K394" s="75"/>
    </row>
    <row r="395" s="72" customFormat="true" ht="12.75" hidden="false" customHeight="true" outlineLevel="0" collapsed="false">
      <c r="C395" s="47"/>
      <c r="D395" s="47"/>
      <c r="E395" s="47"/>
      <c r="F395" s="75"/>
      <c r="G395" s="49"/>
      <c r="H395" s="47"/>
      <c r="I395" s="47"/>
      <c r="J395" s="47"/>
      <c r="K395" s="75"/>
    </row>
    <row r="396" s="72" customFormat="true" ht="12.75" hidden="false" customHeight="true" outlineLevel="0" collapsed="false">
      <c r="C396" s="47"/>
      <c r="D396" s="47"/>
      <c r="E396" s="47"/>
      <c r="F396" s="75"/>
      <c r="G396" s="49"/>
      <c r="H396" s="47"/>
      <c r="I396" s="47"/>
      <c r="J396" s="47"/>
      <c r="K396" s="75"/>
    </row>
    <row r="397" s="72" customFormat="true" ht="12.75" hidden="false" customHeight="true" outlineLevel="0" collapsed="false">
      <c r="C397" s="47"/>
      <c r="D397" s="47"/>
      <c r="E397" s="47"/>
      <c r="F397" s="75"/>
      <c r="G397" s="49"/>
      <c r="H397" s="47"/>
      <c r="I397" s="47"/>
      <c r="J397" s="47"/>
      <c r="K397" s="75"/>
    </row>
    <row r="398" s="72" customFormat="true" ht="12.75" hidden="false" customHeight="true" outlineLevel="0" collapsed="false">
      <c r="C398" s="47"/>
      <c r="D398" s="47"/>
      <c r="E398" s="47"/>
      <c r="F398" s="75"/>
      <c r="G398" s="49"/>
      <c r="H398" s="47"/>
      <c r="I398" s="47"/>
      <c r="J398" s="47"/>
      <c r="K398" s="75"/>
    </row>
    <row r="399" s="72" customFormat="true" ht="12.75" hidden="false" customHeight="true" outlineLevel="0" collapsed="false">
      <c r="C399" s="47"/>
      <c r="D399" s="47"/>
      <c r="E399" s="47"/>
      <c r="F399" s="75"/>
      <c r="G399" s="49"/>
      <c r="H399" s="47"/>
      <c r="I399" s="47"/>
      <c r="J399" s="47"/>
      <c r="K399" s="75"/>
    </row>
    <row r="400" s="72" customFormat="true" ht="12.75" hidden="false" customHeight="true" outlineLevel="0" collapsed="false">
      <c r="C400" s="47"/>
      <c r="D400" s="47"/>
      <c r="E400" s="47"/>
      <c r="F400" s="75"/>
      <c r="G400" s="49"/>
      <c r="H400" s="47"/>
      <c r="I400" s="47"/>
      <c r="J400" s="47"/>
      <c r="K400" s="75"/>
    </row>
    <row r="401" s="72" customFormat="true" ht="12.75" hidden="false" customHeight="true" outlineLevel="0" collapsed="false">
      <c r="C401" s="47"/>
      <c r="D401" s="47"/>
      <c r="E401" s="47"/>
      <c r="F401" s="75"/>
      <c r="G401" s="49"/>
      <c r="H401" s="47"/>
      <c r="I401" s="47"/>
      <c r="J401" s="47"/>
      <c r="K401" s="75"/>
    </row>
    <row r="402" s="72" customFormat="true" ht="12.75" hidden="false" customHeight="true" outlineLevel="0" collapsed="false">
      <c r="C402" s="47"/>
      <c r="D402" s="47"/>
      <c r="E402" s="47"/>
      <c r="F402" s="75"/>
      <c r="G402" s="49"/>
      <c r="H402" s="47"/>
      <c r="I402" s="47"/>
      <c r="J402" s="47"/>
      <c r="K402" s="75"/>
    </row>
    <row r="403" s="72" customFormat="true" ht="12.75" hidden="false" customHeight="true" outlineLevel="0" collapsed="false">
      <c r="C403" s="47"/>
      <c r="D403" s="47"/>
      <c r="E403" s="47"/>
      <c r="F403" s="75"/>
      <c r="G403" s="49"/>
      <c r="H403" s="47"/>
      <c r="I403" s="47"/>
      <c r="J403" s="47"/>
      <c r="K403" s="75"/>
    </row>
    <row r="404" s="72" customFormat="true" ht="12.75" hidden="false" customHeight="true" outlineLevel="0" collapsed="false">
      <c r="C404" s="47"/>
      <c r="D404" s="47"/>
      <c r="E404" s="47"/>
      <c r="F404" s="75"/>
      <c r="G404" s="49"/>
      <c r="H404" s="47"/>
      <c r="I404" s="47"/>
      <c r="J404" s="47"/>
      <c r="K404" s="75"/>
    </row>
    <row r="405" s="72" customFormat="true" ht="12.75" hidden="false" customHeight="true" outlineLevel="0" collapsed="false">
      <c r="C405" s="47"/>
      <c r="D405" s="47"/>
      <c r="E405" s="47"/>
      <c r="F405" s="75"/>
      <c r="G405" s="49"/>
      <c r="H405" s="47"/>
      <c r="I405" s="47"/>
      <c r="J405" s="47"/>
      <c r="K405" s="75"/>
    </row>
    <row r="406" s="72" customFormat="true" ht="12.75" hidden="false" customHeight="true" outlineLevel="0" collapsed="false">
      <c r="C406" s="47"/>
      <c r="D406" s="47"/>
      <c r="E406" s="47"/>
      <c r="F406" s="75"/>
      <c r="G406" s="49"/>
      <c r="H406" s="47"/>
      <c r="I406" s="47"/>
      <c r="J406" s="47"/>
      <c r="K406" s="75"/>
    </row>
    <row r="407" s="72" customFormat="true" ht="12.75" hidden="false" customHeight="true" outlineLevel="0" collapsed="false">
      <c r="C407" s="47"/>
      <c r="D407" s="47"/>
      <c r="E407" s="47"/>
      <c r="F407" s="75"/>
      <c r="G407" s="49"/>
      <c r="H407" s="47"/>
      <c r="I407" s="47"/>
      <c r="J407" s="47"/>
      <c r="K407" s="75"/>
    </row>
    <row r="408" s="72" customFormat="true" ht="12.75" hidden="false" customHeight="true" outlineLevel="0" collapsed="false">
      <c r="C408" s="47"/>
      <c r="D408" s="47"/>
      <c r="E408" s="47"/>
      <c r="F408" s="75"/>
      <c r="G408" s="49"/>
      <c r="H408" s="47"/>
      <c r="I408" s="47"/>
      <c r="J408" s="47"/>
      <c r="K408" s="75"/>
    </row>
    <row r="409" s="72" customFormat="true" ht="12.75" hidden="false" customHeight="true" outlineLevel="0" collapsed="false">
      <c r="C409" s="47"/>
      <c r="D409" s="47"/>
      <c r="E409" s="47"/>
      <c r="F409" s="75"/>
      <c r="G409" s="49"/>
      <c r="H409" s="47"/>
      <c r="I409" s="47"/>
      <c r="J409" s="47"/>
      <c r="K409" s="75"/>
    </row>
    <row r="410" s="72" customFormat="true" ht="12.75" hidden="false" customHeight="true" outlineLevel="0" collapsed="false">
      <c r="C410" s="47"/>
      <c r="D410" s="47"/>
      <c r="E410" s="47"/>
      <c r="F410" s="75"/>
      <c r="G410" s="49"/>
      <c r="H410" s="47"/>
      <c r="I410" s="47"/>
      <c r="J410" s="47"/>
      <c r="K410" s="75"/>
    </row>
    <row r="411" s="72" customFormat="true" ht="12.75" hidden="false" customHeight="true" outlineLevel="0" collapsed="false">
      <c r="C411" s="47"/>
      <c r="D411" s="47"/>
      <c r="E411" s="47"/>
      <c r="F411" s="75"/>
      <c r="G411" s="49"/>
      <c r="H411" s="47"/>
      <c r="I411" s="47"/>
      <c r="J411" s="47"/>
      <c r="K411" s="75"/>
    </row>
    <row r="412" s="72" customFormat="true" ht="12.75" hidden="false" customHeight="true" outlineLevel="0" collapsed="false">
      <c r="C412" s="47"/>
      <c r="D412" s="47"/>
      <c r="E412" s="47"/>
      <c r="F412" s="75"/>
      <c r="G412" s="49"/>
      <c r="H412" s="47"/>
      <c r="I412" s="47"/>
      <c r="J412" s="47"/>
      <c r="K412" s="75"/>
    </row>
    <row r="413" s="72" customFormat="true" ht="12.75" hidden="false" customHeight="true" outlineLevel="0" collapsed="false">
      <c r="C413" s="47"/>
      <c r="D413" s="47"/>
      <c r="E413" s="47"/>
      <c r="F413" s="75"/>
      <c r="G413" s="49"/>
      <c r="H413" s="47"/>
      <c r="I413" s="47"/>
      <c r="J413" s="47"/>
      <c r="K413" s="75"/>
    </row>
    <row r="414" s="72" customFormat="true" ht="12.75" hidden="false" customHeight="true" outlineLevel="0" collapsed="false">
      <c r="C414" s="47"/>
      <c r="D414" s="47"/>
      <c r="E414" s="47"/>
      <c r="F414" s="75"/>
      <c r="G414" s="49"/>
      <c r="H414" s="47"/>
      <c r="I414" s="47"/>
      <c r="J414" s="47"/>
      <c r="K414" s="75"/>
    </row>
    <row r="415" s="72" customFormat="true" ht="12.75" hidden="false" customHeight="true" outlineLevel="0" collapsed="false">
      <c r="C415" s="47"/>
      <c r="D415" s="47"/>
      <c r="E415" s="47"/>
      <c r="F415" s="75"/>
      <c r="G415" s="49"/>
      <c r="H415" s="47"/>
      <c r="I415" s="47"/>
      <c r="J415" s="47"/>
      <c r="K415" s="75"/>
    </row>
    <row r="416" s="72" customFormat="true" ht="12.75" hidden="false" customHeight="true" outlineLevel="0" collapsed="false">
      <c r="C416" s="47"/>
      <c r="D416" s="47"/>
      <c r="E416" s="47"/>
      <c r="F416" s="75"/>
      <c r="G416" s="49"/>
      <c r="H416" s="47"/>
      <c r="I416" s="47"/>
      <c r="J416" s="47"/>
      <c r="K416" s="75"/>
    </row>
    <row r="417" s="72" customFormat="true" ht="12.75" hidden="false" customHeight="true" outlineLevel="0" collapsed="false">
      <c r="C417" s="47"/>
      <c r="D417" s="47"/>
      <c r="E417" s="47"/>
      <c r="F417" s="75"/>
      <c r="G417" s="49"/>
      <c r="H417" s="47"/>
      <c r="I417" s="47"/>
      <c r="J417" s="47"/>
      <c r="K417" s="75"/>
    </row>
    <row r="418" s="72" customFormat="true" ht="12.75" hidden="false" customHeight="true" outlineLevel="0" collapsed="false">
      <c r="C418" s="47"/>
      <c r="D418" s="47"/>
      <c r="E418" s="47"/>
      <c r="F418" s="75"/>
      <c r="G418" s="49"/>
      <c r="H418" s="47"/>
      <c r="I418" s="47"/>
      <c r="J418" s="47"/>
      <c r="K418" s="75"/>
    </row>
    <row r="419" s="72" customFormat="true" ht="12.75" hidden="false" customHeight="true" outlineLevel="0" collapsed="false">
      <c r="C419" s="47"/>
      <c r="D419" s="47"/>
      <c r="E419" s="47"/>
      <c r="F419" s="75"/>
      <c r="G419" s="49"/>
      <c r="H419" s="47"/>
      <c r="I419" s="47"/>
      <c r="J419" s="47"/>
      <c r="K419" s="75"/>
    </row>
    <row r="420" s="72" customFormat="true" ht="12.75" hidden="false" customHeight="true" outlineLevel="0" collapsed="false">
      <c r="C420" s="47"/>
      <c r="D420" s="47"/>
      <c r="E420" s="47"/>
      <c r="F420" s="75"/>
      <c r="G420" s="49"/>
      <c r="H420" s="47"/>
      <c r="I420" s="47"/>
      <c r="J420" s="47"/>
      <c r="K420" s="75"/>
    </row>
    <row r="421" s="72" customFormat="true" ht="12.75" hidden="false" customHeight="true" outlineLevel="0" collapsed="false">
      <c r="C421" s="47"/>
      <c r="D421" s="47"/>
      <c r="E421" s="47"/>
      <c r="F421" s="75"/>
      <c r="G421" s="49"/>
      <c r="H421" s="47"/>
      <c r="I421" s="47"/>
      <c r="J421" s="47"/>
      <c r="K421" s="75"/>
    </row>
    <row r="422" s="72" customFormat="true" ht="12.75" hidden="false" customHeight="true" outlineLevel="0" collapsed="false">
      <c r="C422" s="47"/>
      <c r="D422" s="47"/>
      <c r="E422" s="47"/>
      <c r="F422" s="75"/>
      <c r="G422" s="49"/>
      <c r="H422" s="47"/>
      <c r="I422" s="47"/>
      <c r="J422" s="47"/>
      <c r="K422" s="75"/>
    </row>
    <row r="423" s="72" customFormat="true" ht="12.75" hidden="false" customHeight="true" outlineLevel="0" collapsed="false">
      <c r="C423" s="47"/>
      <c r="D423" s="47"/>
      <c r="E423" s="47"/>
      <c r="F423" s="75"/>
      <c r="G423" s="49"/>
      <c r="H423" s="47"/>
      <c r="I423" s="47"/>
      <c r="J423" s="47"/>
      <c r="K423" s="75"/>
    </row>
    <row r="424" s="72" customFormat="true" ht="12.75" hidden="false" customHeight="true" outlineLevel="0" collapsed="false">
      <c r="C424" s="47"/>
      <c r="D424" s="47"/>
      <c r="E424" s="47"/>
      <c r="F424" s="75"/>
      <c r="G424" s="49"/>
      <c r="H424" s="47"/>
      <c r="I424" s="47"/>
      <c r="J424" s="47"/>
      <c r="K424" s="75"/>
    </row>
    <row r="425" s="72" customFormat="true" ht="12.75" hidden="false" customHeight="true" outlineLevel="0" collapsed="false">
      <c r="C425" s="47"/>
      <c r="D425" s="47"/>
      <c r="E425" s="47"/>
      <c r="F425" s="75"/>
      <c r="G425" s="49"/>
      <c r="H425" s="47"/>
      <c r="I425" s="47"/>
      <c r="J425" s="47"/>
      <c r="K425" s="75"/>
    </row>
    <row r="426" s="72" customFormat="true" ht="12.75" hidden="false" customHeight="true" outlineLevel="0" collapsed="false">
      <c r="C426" s="47"/>
      <c r="D426" s="47"/>
      <c r="E426" s="47"/>
      <c r="F426" s="75"/>
      <c r="G426" s="49"/>
      <c r="H426" s="47"/>
      <c r="I426" s="47"/>
      <c r="J426" s="47"/>
      <c r="K426" s="75"/>
    </row>
    <row r="427" s="72" customFormat="true" ht="12.75" hidden="false" customHeight="true" outlineLevel="0" collapsed="false">
      <c r="C427" s="47"/>
      <c r="D427" s="47"/>
      <c r="E427" s="47"/>
      <c r="F427" s="75"/>
      <c r="G427" s="49"/>
      <c r="H427" s="47"/>
      <c r="I427" s="47"/>
      <c r="J427" s="47"/>
      <c r="K427" s="75"/>
    </row>
    <row r="428" s="72" customFormat="true" ht="12.75" hidden="false" customHeight="true" outlineLevel="0" collapsed="false">
      <c r="C428" s="47"/>
      <c r="D428" s="47"/>
      <c r="E428" s="47"/>
      <c r="F428" s="75"/>
      <c r="G428" s="49"/>
      <c r="H428" s="47"/>
      <c r="I428" s="47"/>
      <c r="J428" s="47"/>
      <c r="K428" s="75"/>
    </row>
    <row r="429" s="72" customFormat="true" ht="12.75" hidden="false" customHeight="true" outlineLevel="0" collapsed="false">
      <c r="C429" s="47"/>
      <c r="D429" s="47"/>
      <c r="E429" s="47"/>
      <c r="F429" s="75"/>
      <c r="G429" s="49"/>
      <c r="H429" s="47"/>
      <c r="I429" s="47"/>
      <c r="J429" s="47"/>
      <c r="K429" s="75"/>
    </row>
    <row r="430" s="72" customFormat="true" ht="12.75" hidden="false" customHeight="true" outlineLevel="0" collapsed="false">
      <c r="C430" s="47"/>
      <c r="D430" s="47"/>
      <c r="E430" s="47"/>
      <c r="F430" s="75"/>
      <c r="G430" s="49"/>
      <c r="H430" s="47"/>
      <c r="I430" s="47"/>
      <c r="J430" s="47"/>
      <c r="K430" s="75"/>
    </row>
    <row r="431" s="72" customFormat="true" ht="12.75" hidden="false" customHeight="true" outlineLevel="0" collapsed="false">
      <c r="C431" s="47"/>
      <c r="D431" s="47"/>
      <c r="E431" s="47"/>
      <c r="F431" s="75"/>
      <c r="G431" s="49"/>
      <c r="H431" s="47"/>
      <c r="I431" s="47"/>
      <c r="J431" s="47"/>
      <c r="K431" s="75"/>
    </row>
    <row r="432" s="72" customFormat="true" ht="12.75" hidden="false" customHeight="true" outlineLevel="0" collapsed="false">
      <c r="C432" s="47"/>
      <c r="D432" s="47"/>
      <c r="E432" s="47"/>
      <c r="F432" s="75"/>
      <c r="G432" s="49"/>
      <c r="H432" s="47"/>
      <c r="I432" s="47"/>
      <c r="J432" s="47"/>
      <c r="K432" s="75"/>
    </row>
    <row r="433" s="72" customFormat="true" ht="12.75" hidden="false" customHeight="true" outlineLevel="0" collapsed="false">
      <c r="C433" s="47"/>
      <c r="D433" s="47"/>
      <c r="E433" s="47"/>
      <c r="F433" s="75"/>
      <c r="G433" s="49"/>
      <c r="H433" s="47"/>
      <c r="I433" s="47"/>
      <c r="J433" s="47"/>
      <c r="K433" s="75"/>
    </row>
    <row r="434" s="72" customFormat="true" ht="12.75" hidden="false" customHeight="true" outlineLevel="0" collapsed="false">
      <c r="C434" s="47"/>
      <c r="D434" s="47"/>
      <c r="E434" s="47"/>
      <c r="F434" s="75"/>
      <c r="G434" s="49"/>
      <c r="H434" s="47"/>
      <c r="I434" s="47"/>
      <c r="J434" s="47"/>
      <c r="K434" s="75"/>
    </row>
    <row r="435" s="72" customFormat="true" ht="12.75" hidden="false" customHeight="true" outlineLevel="0" collapsed="false">
      <c r="C435" s="47"/>
      <c r="D435" s="47"/>
      <c r="E435" s="47"/>
      <c r="F435" s="75"/>
      <c r="G435" s="49"/>
      <c r="H435" s="47"/>
      <c r="I435" s="47"/>
      <c r="J435" s="47"/>
      <c r="K435" s="75"/>
    </row>
    <row r="436" s="72" customFormat="true" ht="12.75" hidden="false" customHeight="true" outlineLevel="0" collapsed="false">
      <c r="C436" s="47"/>
      <c r="D436" s="47"/>
      <c r="E436" s="47"/>
      <c r="F436" s="75"/>
      <c r="G436" s="49"/>
      <c r="H436" s="47"/>
      <c r="I436" s="47"/>
      <c r="J436" s="47"/>
      <c r="K436" s="75"/>
    </row>
    <row r="437" s="72" customFormat="true" ht="12.75" hidden="false" customHeight="true" outlineLevel="0" collapsed="false">
      <c r="C437" s="47"/>
      <c r="D437" s="47"/>
      <c r="E437" s="47"/>
      <c r="F437" s="75"/>
      <c r="G437" s="49"/>
      <c r="H437" s="47"/>
      <c r="I437" s="47"/>
      <c r="J437" s="47"/>
      <c r="K437" s="75"/>
    </row>
    <row r="438" s="72" customFormat="true" ht="12.75" hidden="false" customHeight="true" outlineLevel="0" collapsed="false">
      <c r="C438" s="47"/>
      <c r="D438" s="47"/>
      <c r="E438" s="47"/>
      <c r="F438" s="75"/>
      <c r="G438" s="49"/>
      <c r="H438" s="47"/>
      <c r="I438" s="47"/>
      <c r="J438" s="47"/>
      <c r="K438" s="75"/>
    </row>
    <row r="439" s="72" customFormat="true" ht="12.75" hidden="false" customHeight="true" outlineLevel="0" collapsed="false">
      <c r="C439" s="47"/>
      <c r="D439" s="47"/>
      <c r="E439" s="47"/>
      <c r="F439" s="75"/>
      <c r="G439" s="49"/>
      <c r="H439" s="47"/>
      <c r="I439" s="47"/>
      <c r="J439" s="47"/>
      <c r="K439" s="75"/>
    </row>
    <row r="440" s="72" customFormat="true" ht="12.75" hidden="false" customHeight="true" outlineLevel="0" collapsed="false">
      <c r="C440" s="47"/>
      <c r="D440" s="47"/>
      <c r="E440" s="47"/>
      <c r="F440" s="75"/>
      <c r="G440" s="49"/>
      <c r="H440" s="47"/>
      <c r="I440" s="47"/>
      <c r="J440" s="47"/>
      <c r="K440" s="75"/>
    </row>
    <row r="441" s="72" customFormat="true" ht="12.75" hidden="false" customHeight="true" outlineLevel="0" collapsed="false">
      <c r="C441" s="47"/>
      <c r="D441" s="47"/>
      <c r="E441" s="47"/>
      <c r="F441" s="75"/>
      <c r="G441" s="49"/>
      <c r="H441" s="47"/>
      <c r="I441" s="47"/>
      <c r="J441" s="47"/>
      <c r="K441" s="75"/>
    </row>
    <row r="442" s="72" customFormat="true" ht="12.75" hidden="false" customHeight="true" outlineLevel="0" collapsed="false">
      <c r="C442" s="47"/>
      <c r="D442" s="47"/>
      <c r="E442" s="47"/>
      <c r="F442" s="75"/>
      <c r="G442" s="49"/>
      <c r="H442" s="47"/>
      <c r="I442" s="47"/>
      <c r="J442" s="47"/>
      <c r="K442" s="75"/>
    </row>
    <row r="443" s="72" customFormat="true" ht="12.75" hidden="false" customHeight="true" outlineLevel="0" collapsed="false">
      <c r="C443" s="47"/>
      <c r="D443" s="47"/>
      <c r="E443" s="47"/>
      <c r="F443" s="75"/>
      <c r="G443" s="49"/>
      <c r="H443" s="47"/>
      <c r="I443" s="47"/>
      <c r="J443" s="47"/>
      <c r="K443" s="75"/>
    </row>
    <row r="444" s="72" customFormat="true" ht="12.75" hidden="false" customHeight="true" outlineLevel="0" collapsed="false">
      <c r="C444" s="47"/>
      <c r="D444" s="47"/>
      <c r="E444" s="47"/>
      <c r="F444" s="75"/>
      <c r="G444" s="49"/>
      <c r="H444" s="47"/>
      <c r="I444" s="47"/>
      <c r="J444" s="47"/>
      <c r="K444" s="75"/>
    </row>
    <row r="445" s="72" customFormat="true" ht="12.75" hidden="false" customHeight="true" outlineLevel="0" collapsed="false">
      <c r="C445" s="47"/>
      <c r="D445" s="47"/>
      <c r="E445" s="47"/>
      <c r="F445" s="75"/>
      <c r="G445" s="49"/>
      <c r="H445" s="47"/>
      <c r="I445" s="47"/>
      <c r="J445" s="47"/>
      <c r="K445" s="75"/>
    </row>
    <row r="446" s="72" customFormat="true" ht="12.75" hidden="false" customHeight="true" outlineLevel="0" collapsed="false">
      <c r="C446" s="47"/>
      <c r="D446" s="47"/>
      <c r="E446" s="47"/>
      <c r="F446" s="75"/>
      <c r="G446" s="49"/>
      <c r="H446" s="47"/>
      <c r="I446" s="47"/>
      <c r="J446" s="47"/>
      <c r="K446" s="75"/>
    </row>
    <row r="447" s="72" customFormat="true" ht="12.75" hidden="false" customHeight="true" outlineLevel="0" collapsed="false">
      <c r="C447" s="47"/>
      <c r="D447" s="47"/>
      <c r="E447" s="47"/>
      <c r="F447" s="75"/>
      <c r="G447" s="49"/>
      <c r="H447" s="47"/>
      <c r="I447" s="47"/>
      <c r="J447" s="47"/>
      <c r="K447" s="75"/>
    </row>
    <row r="448" s="72" customFormat="true" ht="12.75" hidden="false" customHeight="true" outlineLevel="0" collapsed="false">
      <c r="C448" s="47"/>
      <c r="D448" s="47"/>
      <c r="E448" s="47"/>
      <c r="F448" s="75"/>
      <c r="G448" s="49"/>
      <c r="H448" s="47"/>
      <c r="I448" s="47"/>
      <c r="J448" s="47"/>
      <c r="K448" s="75"/>
    </row>
    <row r="449" s="72" customFormat="true" ht="12.75" hidden="false" customHeight="true" outlineLevel="0" collapsed="false">
      <c r="C449" s="47"/>
      <c r="D449" s="47"/>
      <c r="E449" s="47"/>
      <c r="F449" s="75"/>
      <c r="G449" s="49"/>
      <c r="H449" s="47"/>
      <c r="I449" s="47"/>
      <c r="J449" s="47"/>
      <c r="K449" s="75"/>
    </row>
    <row r="450" s="72" customFormat="true" ht="12.75" hidden="false" customHeight="true" outlineLevel="0" collapsed="false">
      <c r="C450" s="47"/>
      <c r="D450" s="47"/>
      <c r="E450" s="47"/>
      <c r="F450" s="75"/>
      <c r="G450" s="49"/>
      <c r="H450" s="47"/>
      <c r="I450" s="47"/>
      <c r="J450" s="47"/>
      <c r="K450" s="75"/>
    </row>
    <row r="451" s="72" customFormat="true" ht="12.75" hidden="false" customHeight="true" outlineLevel="0" collapsed="false">
      <c r="C451" s="47"/>
      <c r="D451" s="47"/>
      <c r="E451" s="47"/>
      <c r="F451" s="75"/>
      <c r="G451" s="49"/>
      <c r="H451" s="47"/>
      <c r="I451" s="47"/>
      <c r="J451" s="47"/>
      <c r="K451" s="75"/>
    </row>
    <row r="452" s="72" customFormat="true" ht="12.75" hidden="false" customHeight="true" outlineLevel="0" collapsed="false">
      <c r="C452" s="47"/>
      <c r="D452" s="47"/>
      <c r="E452" s="47"/>
      <c r="F452" s="75"/>
      <c r="G452" s="49"/>
      <c r="H452" s="47"/>
      <c r="I452" s="47"/>
      <c r="J452" s="47"/>
      <c r="K452" s="75"/>
    </row>
    <row r="453" s="72" customFormat="true" ht="12.75" hidden="false" customHeight="true" outlineLevel="0" collapsed="false">
      <c r="C453" s="47"/>
      <c r="D453" s="47"/>
      <c r="E453" s="47"/>
      <c r="F453" s="75"/>
      <c r="G453" s="49"/>
      <c r="H453" s="47"/>
      <c r="I453" s="47"/>
      <c r="J453" s="47"/>
      <c r="K453" s="75"/>
    </row>
    <row r="454" s="72" customFormat="true" ht="12.75" hidden="false" customHeight="true" outlineLevel="0" collapsed="false">
      <c r="C454" s="47"/>
      <c r="D454" s="47"/>
      <c r="E454" s="47"/>
      <c r="F454" s="75"/>
      <c r="G454" s="49"/>
      <c r="H454" s="47"/>
      <c r="I454" s="47"/>
      <c r="J454" s="47"/>
      <c r="K454" s="75"/>
    </row>
    <row r="455" s="72" customFormat="true" ht="12.75" hidden="false" customHeight="true" outlineLevel="0" collapsed="false">
      <c r="C455" s="47"/>
      <c r="D455" s="47"/>
      <c r="E455" s="47"/>
      <c r="F455" s="75"/>
      <c r="G455" s="49"/>
      <c r="H455" s="47"/>
      <c r="I455" s="47"/>
      <c r="J455" s="47"/>
      <c r="K455" s="75"/>
    </row>
    <row r="456" s="72" customFormat="true" ht="12.75" hidden="false" customHeight="true" outlineLevel="0" collapsed="false">
      <c r="C456" s="47"/>
      <c r="D456" s="47"/>
      <c r="E456" s="47"/>
      <c r="F456" s="75"/>
      <c r="G456" s="49"/>
      <c r="H456" s="47"/>
      <c r="I456" s="47"/>
      <c r="J456" s="47"/>
      <c r="K456" s="75"/>
    </row>
    <row r="457" s="72" customFormat="true" ht="12.75" hidden="false" customHeight="true" outlineLevel="0" collapsed="false">
      <c r="C457" s="47"/>
      <c r="D457" s="47"/>
      <c r="E457" s="47"/>
      <c r="F457" s="75"/>
      <c r="G457" s="49"/>
      <c r="H457" s="47"/>
      <c r="I457" s="47"/>
      <c r="J457" s="47"/>
      <c r="K457" s="75"/>
    </row>
    <row r="458" s="72" customFormat="true" ht="12.75" hidden="false" customHeight="true" outlineLevel="0" collapsed="false">
      <c r="C458" s="47"/>
      <c r="D458" s="47"/>
      <c r="E458" s="47"/>
      <c r="F458" s="75"/>
      <c r="G458" s="49"/>
      <c r="H458" s="47"/>
      <c r="I458" s="47"/>
      <c r="J458" s="47"/>
      <c r="K458" s="75"/>
    </row>
    <row r="459" s="72" customFormat="true" ht="12.75" hidden="false" customHeight="true" outlineLevel="0" collapsed="false">
      <c r="C459" s="47"/>
      <c r="D459" s="47"/>
      <c r="E459" s="47"/>
      <c r="F459" s="75"/>
      <c r="G459" s="49"/>
      <c r="H459" s="47"/>
      <c r="I459" s="47"/>
      <c r="J459" s="47"/>
      <c r="K459" s="75"/>
    </row>
    <row r="460" s="72" customFormat="true" ht="12.75" hidden="false" customHeight="true" outlineLevel="0" collapsed="false">
      <c r="C460" s="47"/>
      <c r="D460" s="47"/>
      <c r="E460" s="47"/>
      <c r="F460" s="75"/>
      <c r="G460" s="49"/>
      <c r="H460" s="47"/>
      <c r="I460" s="47"/>
      <c r="J460" s="47"/>
      <c r="K460" s="75"/>
    </row>
    <row r="461" s="72" customFormat="true" ht="12.75" hidden="false" customHeight="true" outlineLevel="0" collapsed="false">
      <c r="C461" s="47"/>
      <c r="D461" s="47"/>
      <c r="E461" s="47"/>
      <c r="F461" s="75"/>
      <c r="G461" s="49"/>
      <c r="H461" s="47"/>
      <c r="I461" s="47"/>
      <c r="J461" s="47"/>
      <c r="K461" s="75"/>
    </row>
    <row r="462" s="72" customFormat="true" ht="12.75" hidden="false" customHeight="true" outlineLevel="0" collapsed="false">
      <c r="C462" s="47"/>
      <c r="D462" s="47"/>
      <c r="E462" s="47"/>
      <c r="F462" s="75"/>
      <c r="G462" s="49"/>
      <c r="H462" s="47"/>
      <c r="I462" s="47"/>
      <c r="J462" s="47"/>
      <c r="K462" s="75"/>
    </row>
    <row r="463" s="72" customFormat="true" ht="12.75" hidden="false" customHeight="true" outlineLevel="0" collapsed="false">
      <c r="C463" s="47"/>
      <c r="D463" s="47"/>
      <c r="E463" s="47"/>
      <c r="F463" s="75"/>
      <c r="G463" s="49"/>
      <c r="H463" s="47"/>
      <c r="I463" s="47"/>
      <c r="J463" s="47"/>
      <c r="K463" s="75"/>
    </row>
    <row r="464" s="72" customFormat="true" ht="12.75" hidden="false" customHeight="true" outlineLevel="0" collapsed="false">
      <c r="C464" s="47"/>
      <c r="D464" s="47"/>
      <c r="E464" s="47"/>
      <c r="F464" s="75"/>
      <c r="G464" s="49"/>
      <c r="H464" s="47"/>
      <c r="I464" s="47"/>
      <c r="J464" s="47"/>
      <c r="K464" s="75"/>
    </row>
    <row r="465" s="72" customFormat="true" ht="12.75" hidden="false" customHeight="true" outlineLevel="0" collapsed="false">
      <c r="C465" s="47"/>
      <c r="D465" s="47"/>
      <c r="E465" s="47"/>
      <c r="F465" s="75"/>
      <c r="G465" s="49"/>
      <c r="H465" s="47"/>
      <c r="I465" s="47"/>
      <c r="J465" s="47"/>
      <c r="K465" s="75"/>
    </row>
    <row r="466" s="72" customFormat="true" ht="12.75" hidden="false" customHeight="true" outlineLevel="0" collapsed="false">
      <c r="C466" s="47"/>
      <c r="D466" s="47"/>
      <c r="E466" s="47"/>
      <c r="F466" s="75"/>
      <c r="G466" s="49"/>
      <c r="H466" s="47"/>
      <c r="I466" s="47"/>
      <c r="J466" s="47"/>
      <c r="K466" s="75"/>
    </row>
    <row r="467" s="72" customFormat="true" ht="12.75" hidden="false" customHeight="true" outlineLevel="0" collapsed="false">
      <c r="C467" s="47"/>
      <c r="D467" s="47"/>
      <c r="E467" s="47"/>
      <c r="F467" s="75"/>
      <c r="G467" s="49"/>
      <c r="H467" s="47"/>
      <c r="I467" s="47"/>
      <c r="J467" s="47"/>
      <c r="K467" s="75"/>
    </row>
    <row r="468" s="72" customFormat="true" ht="12.75" hidden="false" customHeight="true" outlineLevel="0" collapsed="false">
      <c r="C468" s="47"/>
      <c r="D468" s="47"/>
      <c r="E468" s="47"/>
      <c r="F468" s="75"/>
      <c r="G468" s="49"/>
      <c r="H468" s="47"/>
      <c r="I468" s="47"/>
      <c r="J468" s="47"/>
      <c r="K468" s="75"/>
    </row>
    <row r="469" s="72" customFormat="true" ht="12.75" hidden="false" customHeight="true" outlineLevel="0" collapsed="false">
      <c r="C469" s="47"/>
      <c r="D469" s="47"/>
      <c r="E469" s="47"/>
      <c r="F469" s="75"/>
      <c r="G469" s="49"/>
      <c r="H469" s="47"/>
      <c r="I469" s="47"/>
      <c r="J469" s="47"/>
      <c r="K469" s="75"/>
    </row>
    <row r="470" s="72" customFormat="true" ht="12.75" hidden="false" customHeight="true" outlineLevel="0" collapsed="false">
      <c r="C470" s="47"/>
      <c r="D470" s="47"/>
      <c r="E470" s="47"/>
      <c r="F470" s="75"/>
      <c r="G470" s="49"/>
      <c r="H470" s="47"/>
      <c r="I470" s="47"/>
      <c r="J470" s="47"/>
      <c r="K470" s="75"/>
    </row>
    <row r="471" s="72" customFormat="true" ht="12.75" hidden="false" customHeight="true" outlineLevel="0" collapsed="false">
      <c r="C471" s="47"/>
      <c r="D471" s="47"/>
      <c r="E471" s="47"/>
      <c r="F471" s="75"/>
      <c r="G471" s="49"/>
      <c r="H471" s="47"/>
      <c r="I471" s="47"/>
      <c r="J471" s="47"/>
      <c r="K471" s="75"/>
    </row>
    <row r="472" s="72" customFormat="true" ht="12.75" hidden="false" customHeight="true" outlineLevel="0" collapsed="false">
      <c r="C472" s="47"/>
      <c r="D472" s="47"/>
      <c r="E472" s="47"/>
      <c r="F472" s="75"/>
      <c r="G472" s="49"/>
      <c r="H472" s="47"/>
      <c r="I472" s="47"/>
      <c r="J472" s="47"/>
      <c r="K472" s="75"/>
    </row>
    <row r="473" s="72" customFormat="true" ht="12.75" hidden="false" customHeight="true" outlineLevel="0" collapsed="false">
      <c r="C473" s="47"/>
      <c r="D473" s="47"/>
      <c r="E473" s="47"/>
      <c r="F473" s="75"/>
      <c r="G473" s="49"/>
      <c r="H473" s="47"/>
      <c r="I473" s="47"/>
      <c r="J473" s="47"/>
      <c r="K473" s="75"/>
    </row>
    <row r="474" s="72" customFormat="true" ht="12.75" hidden="false" customHeight="true" outlineLevel="0" collapsed="false">
      <c r="C474" s="47"/>
      <c r="D474" s="47"/>
      <c r="E474" s="47"/>
      <c r="F474" s="75"/>
      <c r="G474" s="49"/>
      <c r="H474" s="47"/>
      <c r="I474" s="47"/>
      <c r="J474" s="47"/>
      <c r="K474" s="75"/>
    </row>
    <row r="475" s="72" customFormat="true" ht="12.75" hidden="false" customHeight="true" outlineLevel="0" collapsed="false">
      <c r="C475" s="47"/>
      <c r="D475" s="47"/>
      <c r="E475" s="47"/>
      <c r="F475" s="75"/>
      <c r="G475" s="49"/>
      <c r="H475" s="47"/>
      <c r="I475" s="47"/>
      <c r="J475" s="47"/>
      <c r="K475" s="75"/>
    </row>
    <row r="476" s="72" customFormat="true" ht="12.75" hidden="false" customHeight="true" outlineLevel="0" collapsed="false">
      <c r="C476" s="47"/>
      <c r="D476" s="47"/>
      <c r="E476" s="47"/>
      <c r="F476" s="75"/>
      <c r="G476" s="49"/>
      <c r="H476" s="47"/>
      <c r="I476" s="47"/>
      <c r="J476" s="47"/>
      <c r="K476" s="75"/>
    </row>
    <row r="477" s="72" customFormat="true" ht="12.75" hidden="false" customHeight="true" outlineLevel="0" collapsed="false">
      <c r="C477" s="47"/>
      <c r="D477" s="47"/>
      <c r="E477" s="47"/>
      <c r="F477" s="75"/>
      <c r="G477" s="49"/>
      <c r="H477" s="47"/>
      <c r="I477" s="47"/>
      <c r="J477" s="47"/>
      <c r="K477" s="75"/>
    </row>
    <row r="478" s="72" customFormat="true" ht="12.75" hidden="false" customHeight="true" outlineLevel="0" collapsed="false">
      <c r="C478" s="47"/>
      <c r="D478" s="47"/>
      <c r="E478" s="47"/>
      <c r="F478" s="75"/>
      <c r="G478" s="49"/>
      <c r="H478" s="47"/>
      <c r="I478" s="47"/>
      <c r="J478" s="47"/>
      <c r="K478" s="75"/>
    </row>
    <row r="479" s="72" customFormat="true" ht="12.75" hidden="false" customHeight="true" outlineLevel="0" collapsed="false">
      <c r="C479" s="47"/>
      <c r="D479" s="47"/>
      <c r="E479" s="47"/>
      <c r="F479" s="75"/>
      <c r="G479" s="49"/>
      <c r="H479" s="47"/>
      <c r="I479" s="47"/>
      <c r="J479" s="47"/>
      <c r="K479" s="75"/>
    </row>
    <row r="480" s="72" customFormat="true" ht="12.75" hidden="false" customHeight="true" outlineLevel="0" collapsed="false">
      <c r="C480" s="47"/>
      <c r="D480" s="47"/>
      <c r="E480" s="47"/>
      <c r="F480" s="75"/>
      <c r="G480" s="49"/>
      <c r="H480" s="47"/>
      <c r="I480" s="47"/>
      <c r="J480" s="47"/>
      <c r="K480" s="75"/>
    </row>
    <row r="481" s="72" customFormat="true" ht="12.75" hidden="false" customHeight="true" outlineLevel="0" collapsed="false">
      <c r="C481" s="47"/>
      <c r="D481" s="47"/>
      <c r="E481" s="47"/>
      <c r="F481" s="75"/>
      <c r="G481" s="49"/>
      <c r="H481" s="47"/>
      <c r="I481" s="47"/>
      <c r="J481" s="47"/>
      <c r="K481" s="75"/>
    </row>
    <row r="482" s="72" customFormat="true" ht="12.75" hidden="false" customHeight="true" outlineLevel="0" collapsed="false">
      <c r="C482" s="47"/>
      <c r="D482" s="47"/>
      <c r="E482" s="47"/>
      <c r="F482" s="75"/>
      <c r="G482" s="49"/>
      <c r="H482" s="47"/>
      <c r="I482" s="47"/>
      <c r="J482" s="47"/>
      <c r="K482" s="75"/>
    </row>
    <row r="483" s="72" customFormat="true" ht="12.75" hidden="false" customHeight="true" outlineLevel="0" collapsed="false">
      <c r="C483" s="47"/>
      <c r="D483" s="47"/>
      <c r="E483" s="47"/>
      <c r="F483" s="75"/>
      <c r="G483" s="49"/>
      <c r="H483" s="47"/>
      <c r="I483" s="47"/>
      <c r="J483" s="47"/>
      <c r="K483" s="75"/>
    </row>
    <row r="484" s="72" customFormat="true" ht="12.75" hidden="false" customHeight="true" outlineLevel="0" collapsed="false">
      <c r="C484" s="47"/>
      <c r="D484" s="47"/>
      <c r="E484" s="47"/>
      <c r="F484" s="75"/>
      <c r="G484" s="49"/>
      <c r="H484" s="47"/>
      <c r="I484" s="47"/>
      <c r="J484" s="47"/>
      <c r="K484" s="75"/>
    </row>
    <row r="485" s="72" customFormat="true" ht="12.75" hidden="false" customHeight="true" outlineLevel="0" collapsed="false">
      <c r="C485" s="47"/>
      <c r="D485" s="47"/>
      <c r="E485" s="47"/>
      <c r="F485" s="75"/>
      <c r="G485" s="49"/>
      <c r="H485" s="47"/>
      <c r="I485" s="47"/>
      <c r="J485" s="47"/>
      <c r="K485" s="75"/>
    </row>
    <row r="486" s="72" customFormat="true" ht="12.75" hidden="false" customHeight="true" outlineLevel="0" collapsed="false">
      <c r="C486" s="47"/>
      <c r="D486" s="47"/>
      <c r="E486" s="47"/>
      <c r="F486" s="75"/>
      <c r="G486" s="49"/>
      <c r="H486" s="47"/>
      <c r="I486" s="47"/>
      <c r="J486" s="47"/>
      <c r="K486" s="75"/>
    </row>
    <row r="487" s="72" customFormat="true" ht="12.75" hidden="false" customHeight="true" outlineLevel="0" collapsed="false">
      <c r="C487" s="47"/>
      <c r="D487" s="47"/>
      <c r="E487" s="47"/>
      <c r="F487" s="75"/>
      <c r="G487" s="49"/>
      <c r="H487" s="47"/>
      <c r="I487" s="47"/>
      <c r="J487" s="47"/>
      <c r="K487" s="75"/>
    </row>
    <row r="488" s="72" customFormat="true" ht="12.75" hidden="false" customHeight="true" outlineLevel="0" collapsed="false">
      <c r="C488" s="47"/>
      <c r="D488" s="47"/>
      <c r="E488" s="47"/>
      <c r="F488" s="75"/>
      <c r="G488" s="49"/>
      <c r="H488" s="47"/>
      <c r="I488" s="47"/>
      <c r="J488" s="47"/>
      <c r="K488" s="75"/>
    </row>
    <row r="489" s="72" customFormat="true" ht="12.75" hidden="false" customHeight="true" outlineLevel="0" collapsed="false">
      <c r="C489" s="47"/>
      <c r="D489" s="47"/>
      <c r="E489" s="47"/>
      <c r="F489" s="75"/>
      <c r="G489" s="49"/>
      <c r="H489" s="47"/>
      <c r="I489" s="47"/>
      <c r="J489" s="47"/>
      <c r="K489" s="75"/>
    </row>
  </sheetData>
  <printOptions headings="false" gridLines="false" gridLinesSet="true" horizontalCentered="true" verticalCentered="false"/>
  <pageMargins left="0.39375" right="0.39375" top="0.590277777777778" bottom="0.590277777777778"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1" manualBreakCount="1">
    <brk id="1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5.7"/>
    <col collapsed="false" customWidth="true" hidden="false" outlineLevel="0" max="2" min="2" style="46" width="20.7"/>
    <col collapsed="false" customWidth="true" hidden="false" outlineLevel="0" max="4" min="3" style="108" width="11.7"/>
    <col collapsed="false" customWidth="true" hidden="false" outlineLevel="0" max="5" min="5" style="75" width="8.7"/>
    <col collapsed="false" customWidth="true" hidden="false" outlineLevel="0" max="6" min="6" style="75" width="5.71"/>
    <col collapsed="false" customWidth="true" hidden="false" outlineLevel="0" max="8" min="7" style="108" width="11.7"/>
    <col collapsed="false" customWidth="true" hidden="false" outlineLevel="0" max="9" min="9" style="75" width="8.7"/>
    <col collapsed="false" customWidth="true" hidden="false" outlineLevel="0" max="10" min="10" style="75" width="5.71"/>
    <col collapsed="false" customWidth="true" hidden="false" outlineLevel="0" max="12" min="11" style="108" width="11.7"/>
    <col collapsed="false" customWidth="true" hidden="false" outlineLevel="0" max="14" min="13" style="75" width="8.7"/>
    <col collapsed="false" customWidth="false" hidden="false" outlineLevel="0" max="257" min="15" style="46" width="9.14"/>
  </cols>
  <sheetData>
    <row r="1" customFormat="false" ht="22.5" hidden="false" customHeight="true" outlineLevel="0" collapsed="false">
      <c r="A1" s="76" t="s">
        <v>375</v>
      </c>
      <c r="B1" s="94"/>
      <c r="C1" s="109"/>
      <c r="D1" s="109"/>
      <c r="E1" s="96"/>
      <c r="F1" s="96"/>
      <c r="G1" s="109"/>
      <c r="H1" s="109"/>
      <c r="I1" s="96"/>
      <c r="J1" s="96"/>
      <c r="K1" s="109"/>
      <c r="L1" s="109"/>
      <c r="M1" s="96"/>
      <c r="N1" s="96"/>
    </row>
    <row r="2" s="59" customFormat="true" ht="15" hidden="false" customHeight="true" outlineLevel="0" collapsed="false">
      <c r="A2" s="78"/>
      <c r="B2" s="78"/>
      <c r="C2" s="110" t="s">
        <v>192</v>
      </c>
      <c r="D2" s="110"/>
      <c r="E2" s="111" t="s">
        <v>305</v>
      </c>
      <c r="F2" s="111"/>
      <c r="G2" s="110" t="s">
        <v>193</v>
      </c>
      <c r="H2" s="110"/>
      <c r="I2" s="111" t="s">
        <v>305</v>
      </c>
      <c r="J2" s="111"/>
      <c r="K2" s="110" t="s">
        <v>77</v>
      </c>
      <c r="L2" s="110"/>
      <c r="M2" s="111" t="s">
        <v>305</v>
      </c>
      <c r="N2" s="111" t="s">
        <v>304</v>
      </c>
    </row>
    <row r="3" s="59" customFormat="true" ht="15" hidden="false" customHeight="true" outlineLevel="0" collapsed="false">
      <c r="A3" s="83"/>
      <c r="B3" s="83"/>
      <c r="C3" s="112" t="n">
        <v>2010</v>
      </c>
      <c r="D3" s="112" t="n">
        <v>2011</v>
      </c>
      <c r="E3" s="84" t="s">
        <v>307</v>
      </c>
      <c r="F3" s="84"/>
      <c r="G3" s="112" t="n">
        <v>2010</v>
      </c>
      <c r="H3" s="112" t="n">
        <v>2011</v>
      </c>
      <c r="I3" s="84" t="s">
        <v>307</v>
      </c>
      <c r="J3" s="84"/>
      <c r="K3" s="112" t="n">
        <v>2010</v>
      </c>
      <c r="L3" s="112" t="n">
        <v>2011</v>
      </c>
      <c r="M3" s="85" t="s">
        <v>307</v>
      </c>
      <c r="N3" s="85" t="s">
        <v>290</v>
      </c>
    </row>
    <row r="4" s="59" customFormat="true" ht="6" hidden="false" customHeight="true" outlineLevel="0" collapsed="false">
      <c r="A4" s="113"/>
      <c r="B4" s="113"/>
      <c r="C4" s="114"/>
      <c r="D4" s="114"/>
      <c r="E4" s="100"/>
      <c r="F4" s="100"/>
      <c r="G4" s="114"/>
      <c r="H4" s="114"/>
      <c r="I4" s="100"/>
      <c r="J4" s="100"/>
      <c r="K4" s="114"/>
      <c r="L4" s="114"/>
      <c r="M4" s="100"/>
      <c r="N4" s="100"/>
    </row>
    <row r="5" customFormat="false" ht="12.75" hidden="false" customHeight="false" outlineLevel="0" collapsed="false">
      <c r="A5" s="68" t="s">
        <v>110</v>
      </c>
      <c r="B5" s="68" t="s">
        <v>196</v>
      </c>
      <c r="C5" s="69" t="n">
        <v>273337</v>
      </c>
      <c r="D5" s="69" t="n">
        <v>296137</v>
      </c>
      <c r="E5" s="89" t="n">
        <v>8.34135151845523</v>
      </c>
      <c r="F5" s="68"/>
      <c r="G5" s="69" t="n">
        <v>259055</v>
      </c>
      <c r="H5" s="69" t="n">
        <v>286936</v>
      </c>
      <c r="I5" s="89" t="n">
        <v>10.7625793750362</v>
      </c>
      <c r="J5" s="68"/>
      <c r="K5" s="69" t="n">
        <v>532392</v>
      </c>
      <c r="L5" s="69" t="n">
        <v>583073</v>
      </c>
      <c r="M5" s="89" t="n">
        <v>9.51948939878886</v>
      </c>
      <c r="N5" s="89" t="n">
        <v>2.07348632134438</v>
      </c>
    </row>
    <row r="6" customFormat="false" ht="12.75" hidden="false" customHeight="false" outlineLevel="0" collapsed="false">
      <c r="A6" s="68"/>
      <c r="B6" s="68" t="s">
        <v>376</v>
      </c>
      <c r="C6" s="69" t="n">
        <v>8822.322</v>
      </c>
      <c r="D6" s="69" t="n">
        <v>9489.222</v>
      </c>
      <c r="E6" s="89" t="n">
        <v>7.55923440563606</v>
      </c>
      <c r="F6" s="68"/>
      <c r="G6" s="69" t="n">
        <v>10074.04</v>
      </c>
      <c r="H6" s="69" t="n">
        <v>8551.715</v>
      </c>
      <c r="I6" s="89" t="n">
        <v>-15.1113654502067</v>
      </c>
      <c r="J6" s="68"/>
      <c r="K6" s="69" t="n">
        <v>18896.362</v>
      </c>
      <c r="L6" s="69" t="n">
        <v>18040.937</v>
      </c>
      <c r="M6" s="89" t="n">
        <v>-4.52692957512141</v>
      </c>
      <c r="N6" s="89" t="n">
        <v>2.15164453911401</v>
      </c>
    </row>
    <row r="7" customFormat="false" ht="12.75" hidden="false" customHeight="false" outlineLevel="0" collapsed="false">
      <c r="A7" s="68"/>
      <c r="B7" s="68" t="s">
        <v>149</v>
      </c>
      <c r="C7" s="69" t="n">
        <v>1643</v>
      </c>
      <c r="D7" s="69" t="n">
        <v>1728</v>
      </c>
      <c r="E7" s="89" t="n">
        <v>5.17346317711502</v>
      </c>
      <c r="F7" s="68"/>
      <c r="G7" s="69" t="n">
        <v>1642</v>
      </c>
      <c r="H7" s="69" t="n">
        <v>1727</v>
      </c>
      <c r="I7" s="89" t="n">
        <v>5.17661388550548</v>
      </c>
      <c r="J7" s="68"/>
      <c r="K7" s="69" t="n">
        <v>3285</v>
      </c>
      <c r="L7" s="69" t="n">
        <v>3455</v>
      </c>
      <c r="M7" s="89" t="n">
        <v>5.17503805175039</v>
      </c>
      <c r="N7" s="89" t="n">
        <v>2.11333080508423</v>
      </c>
    </row>
    <row r="8" customFormat="false" ht="8.1" hidden="false" customHeight="true" outlineLevel="0" collapsed="false">
      <c r="A8" s="68"/>
      <c r="B8" s="68"/>
      <c r="C8" s="69"/>
      <c r="D8" s="69"/>
      <c r="E8" s="68"/>
      <c r="F8" s="68"/>
      <c r="G8" s="69"/>
      <c r="H8" s="69"/>
      <c r="I8" s="68"/>
      <c r="J8" s="68"/>
      <c r="K8" s="69"/>
      <c r="L8" s="69"/>
      <c r="M8" s="68"/>
      <c r="N8" s="68"/>
    </row>
    <row r="9" customFormat="false" ht="12.75" hidden="false" customHeight="false" outlineLevel="0" collapsed="false">
      <c r="A9" s="68" t="s">
        <v>87</v>
      </c>
      <c r="B9" s="68" t="s">
        <v>196</v>
      </c>
      <c r="C9" s="69" t="n">
        <v>2135978</v>
      </c>
      <c r="D9" s="69" t="n">
        <v>2232114</v>
      </c>
      <c r="E9" s="89" t="n">
        <v>4.50079542017754</v>
      </c>
      <c r="F9" s="68"/>
      <c r="G9" s="69" t="n">
        <v>2146279</v>
      </c>
      <c r="H9" s="69" t="n">
        <v>2212348</v>
      </c>
      <c r="I9" s="89" t="n">
        <v>3.07830435838026</v>
      </c>
      <c r="J9" s="68"/>
      <c r="K9" s="69" t="n">
        <v>4282257</v>
      </c>
      <c r="L9" s="69" t="n">
        <v>4444462</v>
      </c>
      <c r="M9" s="89" t="n">
        <v>3.78783898304096</v>
      </c>
      <c r="N9" s="89" t="n">
        <v>15.8051070153049</v>
      </c>
    </row>
    <row r="10" customFormat="false" ht="12.75" hidden="false" customHeight="false" outlineLevel="0" collapsed="false">
      <c r="A10" s="68"/>
      <c r="B10" s="68" t="s">
        <v>376</v>
      </c>
      <c r="C10" s="69" t="n">
        <v>48909.1119999999</v>
      </c>
      <c r="D10" s="69" t="n">
        <v>53697.776</v>
      </c>
      <c r="E10" s="89" t="n">
        <v>9.79094447676763</v>
      </c>
      <c r="F10" s="68"/>
      <c r="G10" s="69" t="n">
        <v>46442.156</v>
      </c>
      <c r="H10" s="69" t="n">
        <v>47609.21</v>
      </c>
      <c r="I10" s="89" t="n">
        <v>2.51291951217771</v>
      </c>
      <c r="J10" s="68"/>
      <c r="K10" s="69" t="n">
        <v>95351.2679999999</v>
      </c>
      <c r="L10" s="69" t="n">
        <v>101306.986</v>
      </c>
      <c r="M10" s="89" t="n">
        <v>6.24608159379705</v>
      </c>
      <c r="N10" s="89" t="n">
        <v>12.0823338167524</v>
      </c>
    </row>
    <row r="11" customFormat="false" ht="12.75" hidden="false" customHeight="false" outlineLevel="0" collapsed="false">
      <c r="A11" s="68"/>
      <c r="B11" s="68" t="s">
        <v>149</v>
      </c>
      <c r="C11" s="69" t="n">
        <v>13491</v>
      </c>
      <c r="D11" s="69" t="n">
        <v>13707</v>
      </c>
      <c r="E11" s="89" t="n">
        <v>1.60106737825216</v>
      </c>
      <c r="F11" s="68"/>
      <c r="G11" s="69" t="n">
        <v>13510</v>
      </c>
      <c r="H11" s="69" t="n">
        <v>13700</v>
      </c>
      <c r="I11" s="89" t="n">
        <v>1.40636565507031</v>
      </c>
      <c r="J11" s="68"/>
      <c r="K11" s="69" t="n">
        <v>27001</v>
      </c>
      <c r="L11" s="69" t="n">
        <v>27407</v>
      </c>
      <c r="M11" s="89" t="n">
        <v>1.50364801303655</v>
      </c>
      <c r="N11" s="89" t="n">
        <v>16.7641265918794</v>
      </c>
    </row>
    <row r="12" customFormat="false" ht="8.1" hidden="false" customHeight="true" outlineLevel="0" collapsed="false">
      <c r="A12" s="68"/>
      <c r="B12" s="68"/>
      <c r="C12" s="69"/>
      <c r="D12" s="69"/>
      <c r="E12" s="68"/>
      <c r="F12" s="68"/>
      <c r="G12" s="69"/>
      <c r="H12" s="69"/>
      <c r="I12" s="68"/>
      <c r="J12" s="68"/>
      <c r="K12" s="69"/>
      <c r="L12" s="69"/>
      <c r="M12" s="68"/>
      <c r="N12" s="68"/>
    </row>
    <row r="13" customFormat="false" ht="12.75" hidden="false" customHeight="false" outlineLevel="0" collapsed="false">
      <c r="A13" s="68" t="s">
        <v>111</v>
      </c>
      <c r="B13" s="68" t="s">
        <v>196</v>
      </c>
      <c r="C13" s="69" t="n">
        <v>250466</v>
      </c>
      <c r="D13" s="69" t="n">
        <v>254761</v>
      </c>
      <c r="E13" s="89" t="n">
        <v>1.71480360607827</v>
      </c>
      <c r="F13" s="68"/>
      <c r="G13" s="69" t="n">
        <v>245407</v>
      </c>
      <c r="H13" s="69" t="n">
        <v>249260</v>
      </c>
      <c r="I13" s="89" t="n">
        <v>1.57004486424592</v>
      </c>
      <c r="J13" s="68"/>
      <c r="K13" s="69" t="n">
        <v>495873</v>
      </c>
      <c r="L13" s="69" t="n">
        <v>504021</v>
      </c>
      <c r="M13" s="89" t="n">
        <v>1.64316266463389</v>
      </c>
      <c r="N13" s="89" t="n">
        <v>1.79236673481762</v>
      </c>
    </row>
    <row r="14" customFormat="false" ht="12.75" hidden="false" customHeight="false" outlineLevel="0" collapsed="false">
      <c r="A14" s="68"/>
      <c r="B14" s="68" t="s">
        <v>376</v>
      </c>
      <c r="C14" s="69" t="n">
        <v>2247.406</v>
      </c>
      <c r="D14" s="69" t="n">
        <v>2521.49</v>
      </c>
      <c r="E14" s="89" t="n">
        <v>12.1955712496986</v>
      </c>
      <c r="F14" s="68"/>
      <c r="G14" s="69" t="n">
        <v>3615.471</v>
      </c>
      <c r="H14" s="69" t="n">
        <v>3444.164</v>
      </c>
      <c r="I14" s="89" t="n">
        <v>-4.73816551149214</v>
      </c>
      <c r="J14" s="68"/>
      <c r="K14" s="69" t="n">
        <v>5862.877</v>
      </c>
      <c r="L14" s="69" t="n">
        <v>5965.654</v>
      </c>
      <c r="M14" s="89" t="n">
        <v>1.75301306849862</v>
      </c>
      <c r="N14" s="89" t="n">
        <v>0.711491141027965</v>
      </c>
    </row>
    <row r="15" customFormat="false" ht="12.75" hidden="false" customHeight="false" outlineLevel="0" collapsed="false">
      <c r="A15" s="68"/>
      <c r="B15" s="68" t="s">
        <v>149</v>
      </c>
      <c r="C15" s="69" t="n">
        <v>2763</v>
      </c>
      <c r="D15" s="69" t="n">
        <v>3023</v>
      </c>
      <c r="E15" s="89" t="n">
        <v>9.41006152732538</v>
      </c>
      <c r="F15" s="68"/>
      <c r="G15" s="69" t="n">
        <v>2782</v>
      </c>
      <c r="H15" s="69" t="n">
        <v>3020</v>
      </c>
      <c r="I15" s="89" t="n">
        <v>8.55499640546369</v>
      </c>
      <c r="J15" s="68"/>
      <c r="K15" s="69" t="n">
        <v>5545</v>
      </c>
      <c r="L15" s="69" t="n">
        <v>6043</v>
      </c>
      <c r="M15" s="89" t="n">
        <v>8.98106402164112</v>
      </c>
      <c r="N15" s="89" t="n">
        <v>3.69634097109233</v>
      </c>
    </row>
    <row r="16" customFormat="false" ht="8.1" hidden="false" customHeight="true" outlineLevel="0" collapsed="false">
      <c r="A16" s="68"/>
      <c r="B16" s="68"/>
      <c r="C16" s="69"/>
      <c r="D16" s="69"/>
      <c r="E16" s="68"/>
      <c r="F16" s="68"/>
      <c r="G16" s="69"/>
      <c r="H16" s="69"/>
      <c r="I16" s="68"/>
      <c r="J16" s="68"/>
      <c r="K16" s="69"/>
      <c r="L16" s="69"/>
      <c r="M16" s="68"/>
      <c r="N16" s="68"/>
    </row>
    <row r="17" customFormat="false" ht="12.75" hidden="false" customHeight="false" outlineLevel="0" collapsed="false">
      <c r="A17" s="68" t="s">
        <v>112</v>
      </c>
      <c r="B17" s="68" t="s">
        <v>196</v>
      </c>
      <c r="C17" s="69" t="n">
        <v>112436</v>
      </c>
      <c r="D17" s="69" t="n">
        <v>159664</v>
      </c>
      <c r="E17" s="89" t="n">
        <v>42.004340246896</v>
      </c>
      <c r="F17" s="68"/>
      <c r="G17" s="69" t="n">
        <v>104569</v>
      </c>
      <c r="H17" s="69" t="n">
        <v>165987</v>
      </c>
      <c r="I17" s="89" t="n">
        <v>58.7344241601239</v>
      </c>
      <c r="J17" s="68"/>
      <c r="K17" s="69" t="n">
        <v>217005</v>
      </c>
      <c r="L17" s="69" t="n">
        <v>325651</v>
      </c>
      <c r="M17" s="89" t="n">
        <v>50.0661275085827</v>
      </c>
      <c r="N17" s="89" t="n">
        <v>1.15805892921147</v>
      </c>
    </row>
    <row r="18" customFormat="false" ht="12.75" hidden="false" customHeight="false" outlineLevel="0" collapsed="false">
      <c r="A18" s="68"/>
      <c r="B18" s="68" t="s">
        <v>376</v>
      </c>
      <c r="C18" s="69" t="n">
        <v>305.531</v>
      </c>
      <c r="D18" s="69" t="n">
        <v>180.546</v>
      </c>
      <c r="E18" s="89" t="n">
        <v>-40.9074692911685</v>
      </c>
      <c r="F18" s="68"/>
      <c r="G18" s="69" t="n">
        <v>161.074</v>
      </c>
      <c r="H18" s="69" t="n">
        <v>164.085</v>
      </c>
      <c r="I18" s="89" t="n">
        <v>1.86932714156229</v>
      </c>
      <c r="J18" s="68"/>
      <c r="K18" s="69" t="n">
        <v>466.605</v>
      </c>
      <c r="L18" s="69" t="n">
        <v>344.631</v>
      </c>
      <c r="M18" s="89" t="n">
        <v>-26.1407400263606</v>
      </c>
      <c r="N18" s="89" t="n">
        <v>0.0411022669808891</v>
      </c>
    </row>
    <row r="19" customFormat="false" ht="12.75" hidden="false" customHeight="false" outlineLevel="0" collapsed="false">
      <c r="A19" s="68"/>
      <c r="B19" s="68" t="s">
        <v>149</v>
      </c>
      <c r="C19" s="69" t="n">
        <v>2523</v>
      </c>
      <c r="D19" s="69" t="n">
        <v>2241</v>
      </c>
      <c r="E19" s="89" t="n">
        <v>-11.1771700356718</v>
      </c>
      <c r="F19" s="68"/>
      <c r="G19" s="69" t="n">
        <v>2494</v>
      </c>
      <c r="H19" s="69" t="n">
        <v>2239</v>
      </c>
      <c r="I19" s="89" t="n">
        <v>-10.224538893344</v>
      </c>
      <c r="J19" s="68"/>
      <c r="K19" s="69" t="n">
        <v>5017</v>
      </c>
      <c r="L19" s="69" t="n">
        <v>4480</v>
      </c>
      <c r="M19" s="89" t="n">
        <v>-10.7036077337054</v>
      </c>
      <c r="N19" s="89" t="n">
        <v>2.74029580514539</v>
      </c>
    </row>
    <row r="20" customFormat="false" ht="8.1" hidden="false" customHeight="true" outlineLevel="0" collapsed="false">
      <c r="A20" s="68"/>
      <c r="B20" s="68"/>
      <c r="C20" s="69"/>
      <c r="D20" s="69"/>
      <c r="E20" s="68"/>
      <c r="F20" s="68"/>
      <c r="G20" s="69"/>
      <c r="H20" s="69"/>
      <c r="I20" s="68"/>
      <c r="J20" s="68"/>
      <c r="K20" s="69"/>
      <c r="L20" s="69"/>
      <c r="M20" s="68"/>
      <c r="N20" s="68"/>
    </row>
    <row r="21" customFormat="false" ht="12.75" hidden="false" customHeight="false" outlineLevel="0" collapsed="false">
      <c r="A21" s="68" t="s">
        <v>109</v>
      </c>
      <c r="B21" s="68" t="s">
        <v>196</v>
      </c>
      <c r="C21" s="69" t="n">
        <v>384901</v>
      </c>
      <c r="D21" s="69" t="n">
        <v>356508</v>
      </c>
      <c r="E21" s="89" t="n">
        <v>-7.37670206104947</v>
      </c>
      <c r="F21" s="68"/>
      <c r="G21" s="69" t="n">
        <v>401768</v>
      </c>
      <c r="H21" s="69" t="n">
        <v>341704</v>
      </c>
      <c r="I21" s="89" t="n">
        <v>-14.9499213476434</v>
      </c>
      <c r="J21" s="68"/>
      <c r="K21" s="69" t="n">
        <v>786669</v>
      </c>
      <c r="L21" s="69" t="n">
        <v>698212</v>
      </c>
      <c r="M21" s="89" t="n">
        <v>-11.244500545973</v>
      </c>
      <c r="N21" s="89" t="n">
        <v>2.48293615276047</v>
      </c>
    </row>
    <row r="22" customFormat="false" ht="12.75" hidden="false" customHeight="false" outlineLevel="0" collapsed="false">
      <c r="A22" s="68"/>
      <c r="B22" s="68" t="s">
        <v>376</v>
      </c>
      <c r="C22" s="69" t="n">
        <v>5375.643</v>
      </c>
      <c r="D22" s="69" t="n">
        <v>4834.676</v>
      </c>
      <c r="E22" s="89" t="n">
        <v>-10.0632984742476</v>
      </c>
      <c r="F22" s="68"/>
      <c r="G22" s="69" t="n">
        <v>1251.797</v>
      </c>
      <c r="H22" s="69" t="n">
        <v>1105.417</v>
      </c>
      <c r="I22" s="89" t="n">
        <v>-11.693589296028</v>
      </c>
      <c r="J22" s="68"/>
      <c r="K22" s="69" t="n">
        <v>6627.44</v>
      </c>
      <c r="L22" s="69" t="n">
        <v>5940.093</v>
      </c>
      <c r="M22" s="89" t="n">
        <v>-10.3712293132793</v>
      </c>
      <c r="N22" s="89" t="n">
        <v>0.708442619431538</v>
      </c>
    </row>
    <row r="23" customFormat="false" ht="12.75" hidden="false" customHeight="false" outlineLevel="0" collapsed="false">
      <c r="A23" s="68"/>
      <c r="B23" s="68" t="s">
        <v>149</v>
      </c>
      <c r="C23" s="69" t="n">
        <v>2243</v>
      </c>
      <c r="D23" s="69" t="n">
        <v>2020</v>
      </c>
      <c r="E23" s="89" t="n">
        <v>-9.94204190815872</v>
      </c>
      <c r="F23" s="68"/>
      <c r="G23" s="69" t="n">
        <v>2237</v>
      </c>
      <c r="H23" s="69" t="n">
        <v>2021</v>
      </c>
      <c r="I23" s="89" t="n">
        <v>-9.65578900312919</v>
      </c>
      <c r="J23" s="68"/>
      <c r="K23" s="69" t="n">
        <v>4480</v>
      </c>
      <c r="L23" s="69" t="n">
        <v>4041</v>
      </c>
      <c r="M23" s="89" t="n">
        <v>-9.79910714285714</v>
      </c>
      <c r="N23" s="89" t="n">
        <v>2.47177128316798</v>
      </c>
    </row>
    <row r="24" customFormat="false" ht="8.1" hidden="false" customHeight="true" outlineLevel="0" collapsed="false">
      <c r="A24" s="68"/>
      <c r="B24" s="68"/>
      <c r="C24" s="69"/>
      <c r="D24" s="69"/>
      <c r="E24" s="68"/>
      <c r="F24" s="68"/>
      <c r="G24" s="69"/>
      <c r="H24" s="69"/>
      <c r="I24" s="68"/>
      <c r="J24" s="68"/>
      <c r="K24" s="69"/>
      <c r="L24" s="69"/>
      <c r="M24" s="68"/>
      <c r="N24" s="68"/>
    </row>
    <row r="25" customFormat="false" ht="12.75" hidden="false" customHeight="false" outlineLevel="0" collapsed="false">
      <c r="A25" s="68" t="s">
        <v>82</v>
      </c>
      <c r="B25" s="68" t="s">
        <v>196</v>
      </c>
      <c r="C25" s="69" t="n">
        <v>2942050</v>
      </c>
      <c r="D25" s="69" t="n">
        <v>3247652</v>
      </c>
      <c r="E25" s="89" t="n">
        <v>10.3873829472647</v>
      </c>
      <c r="F25" s="68"/>
      <c r="G25" s="69" t="n">
        <v>2930461</v>
      </c>
      <c r="H25" s="69" t="n">
        <v>3208199</v>
      </c>
      <c r="I25" s="89" t="n">
        <v>9.47762143908415</v>
      </c>
      <c r="J25" s="68"/>
      <c r="K25" s="69" t="n">
        <v>5872511</v>
      </c>
      <c r="L25" s="69" t="n">
        <v>6455851</v>
      </c>
      <c r="M25" s="89" t="n">
        <v>9.93339986932336</v>
      </c>
      <c r="N25" s="89" t="n">
        <v>22.9578779006015</v>
      </c>
    </row>
    <row r="26" customFormat="false" ht="12.75" hidden="false" customHeight="false" outlineLevel="0" collapsed="false">
      <c r="A26" s="68"/>
      <c r="B26" s="68" t="s">
        <v>376</v>
      </c>
      <c r="C26" s="69" t="n">
        <v>120115.88</v>
      </c>
      <c r="D26" s="69" t="n">
        <v>125731.954</v>
      </c>
      <c r="E26" s="89" t="n">
        <v>4.67554664712109</v>
      </c>
      <c r="F26" s="68"/>
      <c r="G26" s="69" t="n">
        <v>96752.8229999999</v>
      </c>
      <c r="H26" s="69" t="n">
        <v>102590.885</v>
      </c>
      <c r="I26" s="89" t="n">
        <v>6.03399654809049</v>
      </c>
      <c r="J26" s="68"/>
      <c r="K26" s="69" t="n">
        <v>216868.703</v>
      </c>
      <c r="L26" s="69" t="n">
        <v>228322.839</v>
      </c>
      <c r="M26" s="89" t="n">
        <v>5.2815993463105</v>
      </c>
      <c r="N26" s="89" t="n">
        <v>27.2308245236573</v>
      </c>
    </row>
    <row r="27" customFormat="false" ht="12.75" hidden="false" customHeight="false" outlineLevel="0" collapsed="false">
      <c r="A27" s="68"/>
      <c r="B27" s="68" t="s">
        <v>149</v>
      </c>
      <c r="C27" s="69" t="n">
        <v>15969</v>
      </c>
      <c r="D27" s="69" t="n">
        <v>16904</v>
      </c>
      <c r="E27" s="89" t="n">
        <v>5.85509424509989</v>
      </c>
      <c r="F27" s="68"/>
      <c r="G27" s="69" t="n">
        <v>15940</v>
      </c>
      <c r="H27" s="69" t="n">
        <v>16868</v>
      </c>
      <c r="I27" s="89" t="n">
        <v>5.82183186951066</v>
      </c>
      <c r="J27" s="68"/>
      <c r="K27" s="69" t="n">
        <v>31909</v>
      </c>
      <c r="L27" s="69" t="n">
        <v>33772</v>
      </c>
      <c r="M27" s="89" t="n">
        <v>5.83847817230248</v>
      </c>
      <c r="N27" s="89" t="n">
        <v>20.6574263239666</v>
      </c>
    </row>
    <row r="28" customFormat="false" ht="8.1" hidden="false" customHeight="true" outlineLevel="0" collapsed="false">
      <c r="A28" s="68"/>
      <c r="B28" s="68"/>
      <c r="C28" s="69"/>
      <c r="D28" s="69"/>
      <c r="E28" s="68"/>
      <c r="F28" s="68"/>
      <c r="G28" s="69"/>
      <c r="H28" s="69"/>
      <c r="I28" s="68"/>
      <c r="J28" s="68"/>
      <c r="K28" s="69"/>
      <c r="L28" s="69"/>
      <c r="M28" s="68"/>
      <c r="N28" s="68"/>
    </row>
    <row r="29" customFormat="false" ht="12.75" hidden="false" customHeight="false" outlineLevel="0" collapsed="false">
      <c r="A29" s="68" t="s">
        <v>113</v>
      </c>
      <c r="B29" s="68" t="s">
        <v>196</v>
      </c>
      <c r="C29" s="69" t="n">
        <v>4970</v>
      </c>
      <c r="D29" s="69" t="n">
        <v>5033</v>
      </c>
      <c r="E29" s="89" t="n">
        <v>1.26760563380282</v>
      </c>
      <c r="F29" s="68"/>
      <c r="G29" s="69" t="n">
        <v>5039</v>
      </c>
      <c r="H29" s="69" t="n">
        <v>5080</v>
      </c>
      <c r="I29" s="89" t="n">
        <v>0.813653502679101</v>
      </c>
      <c r="J29" s="68"/>
      <c r="K29" s="69" t="n">
        <v>10009</v>
      </c>
      <c r="L29" s="69" t="n">
        <v>10113</v>
      </c>
      <c r="M29" s="89" t="n">
        <v>1.03906484164251</v>
      </c>
      <c r="N29" s="89" t="n">
        <v>0.0359631935756856</v>
      </c>
    </row>
    <row r="30" customFormat="false" ht="12.75" hidden="false" customHeight="false" outlineLevel="0" collapsed="false">
      <c r="A30" s="68"/>
      <c r="B30" s="68" t="s">
        <v>376</v>
      </c>
      <c r="C30" s="69" t="n">
        <v>76.8</v>
      </c>
      <c r="D30" s="69" t="n">
        <v>76.168</v>
      </c>
      <c r="E30" s="89" t="n">
        <v>-0.82291666666664</v>
      </c>
      <c r="F30" s="68"/>
      <c r="G30" s="69" t="n">
        <v>5.123</v>
      </c>
      <c r="H30" s="69" t="n">
        <v>3.16</v>
      </c>
      <c r="I30" s="89" t="n">
        <v>-38.3173921530353</v>
      </c>
      <c r="J30" s="68"/>
      <c r="K30" s="69" t="n">
        <v>81.923</v>
      </c>
      <c r="L30" s="69" t="n">
        <v>79.328</v>
      </c>
      <c r="M30" s="89" t="n">
        <v>-3.16760860808318</v>
      </c>
      <c r="N30" s="89" t="n">
        <v>0.00946101956893015</v>
      </c>
    </row>
    <row r="31" customFormat="false" ht="12.75" hidden="false" customHeight="false" outlineLevel="0" collapsed="false">
      <c r="A31" s="68"/>
      <c r="B31" s="68" t="s">
        <v>149</v>
      </c>
      <c r="C31" s="69" t="n">
        <v>55</v>
      </c>
      <c r="D31" s="69" t="n">
        <v>52</v>
      </c>
      <c r="E31" s="89" t="n">
        <v>-5.45454545454546</v>
      </c>
      <c r="F31" s="68"/>
      <c r="G31" s="69" t="n">
        <v>54</v>
      </c>
      <c r="H31" s="69" t="n">
        <v>52</v>
      </c>
      <c r="I31" s="89" t="n">
        <v>-3.70370370370371</v>
      </c>
      <c r="J31" s="68"/>
      <c r="K31" s="69" t="n">
        <v>109</v>
      </c>
      <c r="L31" s="69" t="n">
        <v>104</v>
      </c>
      <c r="M31" s="89" t="n">
        <v>-4.58715596330275</v>
      </c>
      <c r="N31" s="89" t="n">
        <v>0.0636140097623038</v>
      </c>
    </row>
    <row r="32" customFormat="false" ht="8.1" hidden="false" customHeight="true" outlineLevel="0" collapsed="false">
      <c r="A32" s="68"/>
      <c r="B32" s="68"/>
      <c r="C32" s="69"/>
      <c r="D32" s="69"/>
      <c r="E32" s="68"/>
      <c r="F32" s="68"/>
      <c r="G32" s="69"/>
      <c r="H32" s="69"/>
      <c r="I32" s="68"/>
      <c r="J32" s="68"/>
      <c r="K32" s="69"/>
      <c r="L32" s="69"/>
      <c r="M32" s="68"/>
      <c r="N32" s="68"/>
    </row>
    <row r="33" customFormat="false" ht="12.75" hidden="false" customHeight="false" outlineLevel="0" collapsed="false">
      <c r="A33" s="68" t="s">
        <v>83</v>
      </c>
      <c r="B33" s="68" t="s">
        <v>196</v>
      </c>
      <c r="C33" s="69" t="n">
        <v>1579445</v>
      </c>
      <c r="D33" s="69" t="n">
        <v>1694154</v>
      </c>
      <c r="E33" s="89" t="n">
        <v>7.2626143993618</v>
      </c>
      <c r="F33" s="68"/>
      <c r="G33" s="69" t="n">
        <v>1554264</v>
      </c>
      <c r="H33" s="69" t="n">
        <v>1649103</v>
      </c>
      <c r="I33" s="89" t="n">
        <v>6.10185914362038</v>
      </c>
      <c r="J33" s="68"/>
      <c r="K33" s="69" t="n">
        <v>3133709</v>
      </c>
      <c r="L33" s="69" t="n">
        <v>3343257</v>
      </c>
      <c r="M33" s="89" t="n">
        <v>6.68690041098263</v>
      </c>
      <c r="N33" s="89" t="n">
        <v>11.8890733377105</v>
      </c>
    </row>
    <row r="34" customFormat="false" ht="12.75" hidden="false" customHeight="false" outlineLevel="0" collapsed="false">
      <c r="A34" s="68"/>
      <c r="B34" s="68" t="s">
        <v>376</v>
      </c>
      <c r="C34" s="69" t="n">
        <v>38456.01</v>
      </c>
      <c r="D34" s="69" t="n">
        <v>40328.827</v>
      </c>
      <c r="E34" s="89" t="n">
        <v>4.87002421728102</v>
      </c>
      <c r="F34" s="68"/>
      <c r="G34" s="69" t="n">
        <v>32730.627</v>
      </c>
      <c r="H34" s="69" t="n">
        <v>29549.02</v>
      </c>
      <c r="I34" s="89" t="n">
        <v>-9.720580665931</v>
      </c>
      <c r="J34" s="68"/>
      <c r="K34" s="69" t="n">
        <v>71186.637</v>
      </c>
      <c r="L34" s="69" t="n">
        <v>69877.847</v>
      </c>
      <c r="M34" s="89" t="n">
        <v>-1.83853326292122</v>
      </c>
      <c r="N34" s="89" t="n">
        <v>8.33395116354512</v>
      </c>
    </row>
    <row r="35" customFormat="false" ht="12.75" hidden="false" customHeight="false" outlineLevel="0" collapsed="false">
      <c r="A35" s="68"/>
      <c r="B35" s="68" t="s">
        <v>149</v>
      </c>
      <c r="C35" s="69" t="n">
        <v>8920</v>
      </c>
      <c r="D35" s="69" t="n">
        <v>9534</v>
      </c>
      <c r="E35" s="89" t="n">
        <v>6.88340807174888</v>
      </c>
      <c r="F35" s="68"/>
      <c r="G35" s="69" t="n">
        <v>8923</v>
      </c>
      <c r="H35" s="69" t="n">
        <v>9535</v>
      </c>
      <c r="I35" s="89" t="n">
        <v>6.85867981620532</v>
      </c>
      <c r="J35" s="68"/>
      <c r="K35" s="69" t="n">
        <v>17843</v>
      </c>
      <c r="L35" s="69" t="n">
        <v>19069</v>
      </c>
      <c r="M35" s="89" t="n">
        <v>6.87104186515721</v>
      </c>
      <c r="N35" s="89" t="n">
        <v>11.6639956938209</v>
      </c>
    </row>
    <row r="36" customFormat="false" ht="8.1" hidden="false" customHeight="true" outlineLevel="0" collapsed="false">
      <c r="A36" s="68"/>
      <c r="B36" s="68"/>
      <c r="C36" s="69"/>
      <c r="D36" s="69"/>
      <c r="E36" s="68"/>
      <c r="F36" s="68"/>
      <c r="G36" s="69"/>
      <c r="H36" s="69"/>
      <c r="I36" s="68"/>
      <c r="J36" s="68"/>
      <c r="K36" s="69"/>
      <c r="L36" s="69"/>
      <c r="M36" s="68"/>
      <c r="N36" s="68"/>
    </row>
    <row r="37" customFormat="false" ht="12.75" hidden="false" customHeight="false" outlineLevel="0" collapsed="false">
      <c r="A37" s="68" t="s">
        <v>377</v>
      </c>
      <c r="B37" s="68" t="s">
        <v>196</v>
      </c>
      <c r="C37" s="69" t="n">
        <v>1386</v>
      </c>
      <c r="D37" s="69" t="n">
        <v>783</v>
      </c>
      <c r="E37" s="89" t="n">
        <v>-43.5064935064935</v>
      </c>
      <c r="F37" s="68"/>
      <c r="G37" s="69" t="n">
        <v>1653</v>
      </c>
      <c r="H37" s="69" t="n">
        <v>703</v>
      </c>
      <c r="I37" s="89" t="n">
        <v>-57.4712643678161</v>
      </c>
      <c r="J37" s="68"/>
      <c r="K37" s="69" t="n">
        <v>3039</v>
      </c>
      <c r="L37" s="69" t="n">
        <v>1486</v>
      </c>
      <c r="M37" s="89" t="n">
        <v>-51.1023362948338</v>
      </c>
      <c r="N37" s="89" t="n">
        <v>0.00528441665712141</v>
      </c>
    </row>
    <row r="38" customFormat="false" ht="12.75" hidden="false" customHeight="false" outlineLevel="0" collapsed="false">
      <c r="A38" s="68"/>
      <c r="B38" s="68" t="s">
        <v>376</v>
      </c>
      <c r="C38" s="69" t="s">
        <v>202</v>
      </c>
      <c r="D38" s="69" t="s">
        <v>202</v>
      </c>
      <c r="E38" s="89" t="s">
        <v>115</v>
      </c>
      <c r="F38" s="68"/>
      <c r="G38" s="69" t="s">
        <v>202</v>
      </c>
      <c r="H38" s="69" t="s">
        <v>202</v>
      </c>
      <c r="I38" s="89" t="s">
        <v>115</v>
      </c>
      <c r="J38" s="68"/>
      <c r="K38" s="69" t="s">
        <v>202</v>
      </c>
      <c r="L38" s="69" t="s">
        <v>202</v>
      </c>
      <c r="M38" s="89" t="s">
        <v>115</v>
      </c>
      <c r="N38" s="89" t="s">
        <v>115</v>
      </c>
    </row>
    <row r="39" customFormat="false" ht="12.75" hidden="false" customHeight="false" outlineLevel="0" collapsed="false">
      <c r="A39" s="68"/>
      <c r="B39" s="68" t="s">
        <v>149</v>
      </c>
      <c r="C39" s="69" t="n">
        <v>22</v>
      </c>
      <c r="D39" s="69" t="n">
        <v>12</v>
      </c>
      <c r="E39" s="89" t="n">
        <v>-45.4545454545455</v>
      </c>
      <c r="F39" s="68"/>
      <c r="G39" s="69" t="n">
        <v>22</v>
      </c>
      <c r="H39" s="69" t="n">
        <v>12</v>
      </c>
      <c r="I39" s="89" t="n">
        <v>-45.4545454545455</v>
      </c>
      <c r="J39" s="68"/>
      <c r="K39" s="69" t="n">
        <v>44</v>
      </c>
      <c r="L39" s="69" t="n">
        <v>24</v>
      </c>
      <c r="M39" s="89" t="n">
        <v>-45.4545454545455</v>
      </c>
      <c r="N39" s="89" t="n">
        <v>0.0146801560989932</v>
      </c>
    </row>
    <row r="40" customFormat="false" ht="8.1" hidden="false" customHeight="true" outlineLevel="0" collapsed="false">
      <c r="A40" s="68"/>
      <c r="B40" s="68"/>
      <c r="C40" s="69"/>
      <c r="D40" s="69"/>
      <c r="E40" s="68"/>
      <c r="F40" s="68"/>
      <c r="G40" s="69"/>
      <c r="H40" s="69"/>
      <c r="I40" s="68"/>
      <c r="J40" s="68"/>
      <c r="K40" s="69"/>
      <c r="L40" s="69"/>
      <c r="M40" s="68"/>
      <c r="N40" s="68"/>
    </row>
    <row r="41" customFormat="false" ht="12.75" hidden="false" customHeight="false" outlineLevel="0" collapsed="false">
      <c r="A41" s="68" t="s">
        <v>80</v>
      </c>
      <c r="B41" s="68" t="s">
        <v>196</v>
      </c>
      <c r="C41" s="69" t="n">
        <v>5743999</v>
      </c>
      <c r="D41" s="69" t="n">
        <v>5895572</v>
      </c>
      <c r="E41" s="89" t="n">
        <v>2.6388061697086</v>
      </c>
      <c r="F41" s="68"/>
      <c r="G41" s="69" t="n">
        <v>5711538</v>
      </c>
      <c r="H41" s="69" t="n">
        <v>5849127</v>
      </c>
      <c r="I41" s="89" t="n">
        <v>2.40896585122956</v>
      </c>
      <c r="J41" s="68"/>
      <c r="K41" s="69" t="n">
        <v>11455537</v>
      </c>
      <c r="L41" s="69" t="n">
        <v>11744699</v>
      </c>
      <c r="M41" s="89" t="n">
        <v>2.52421165415466</v>
      </c>
      <c r="N41" s="89" t="n">
        <v>41.7657355507922</v>
      </c>
    </row>
    <row r="42" customFormat="false" ht="12.75" hidden="false" customHeight="false" outlineLevel="0" collapsed="false">
      <c r="A42" s="68"/>
      <c r="B42" s="68" t="s">
        <v>376</v>
      </c>
      <c r="C42" s="69" t="n">
        <v>267727.778</v>
      </c>
      <c r="D42" s="69" t="n">
        <v>284621.893</v>
      </c>
      <c r="E42" s="89" t="n">
        <v>6.31018384651898</v>
      </c>
      <c r="F42" s="68"/>
      <c r="G42" s="69" t="n">
        <v>123332.098</v>
      </c>
      <c r="H42" s="69" t="n">
        <v>123971.525</v>
      </c>
      <c r="I42" s="89" t="n">
        <v>0.518459517327141</v>
      </c>
      <c r="J42" s="68"/>
      <c r="K42" s="69" t="n">
        <v>391059.876</v>
      </c>
      <c r="L42" s="69" t="n">
        <v>408593.418</v>
      </c>
      <c r="M42" s="89" t="n">
        <v>4.48359524360931</v>
      </c>
      <c r="N42" s="89" t="n">
        <v>48.7307170662825</v>
      </c>
    </row>
    <row r="43" customFormat="false" ht="12.75" hidden="false" customHeight="false" outlineLevel="0" collapsed="false">
      <c r="A43" s="68"/>
      <c r="B43" s="68" t="s">
        <v>149</v>
      </c>
      <c r="C43" s="69" t="n">
        <v>31355</v>
      </c>
      <c r="D43" s="69" t="n">
        <v>32556</v>
      </c>
      <c r="E43" s="89" t="n">
        <v>3.79843725083719</v>
      </c>
      <c r="F43" s="68"/>
      <c r="G43" s="69" t="n">
        <v>31161</v>
      </c>
      <c r="H43" s="69" t="n">
        <v>32441</v>
      </c>
      <c r="I43" s="89" t="n">
        <v>4.10769872597157</v>
      </c>
      <c r="J43" s="68"/>
      <c r="K43" s="69" t="n">
        <v>62516</v>
      </c>
      <c r="L43" s="69" t="n">
        <v>64997</v>
      </c>
      <c r="M43" s="89" t="n">
        <v>3.95258813743682</v>
      </c>
      <c r="N43" s="89" t="n">
        <v>39.7508043502196</v>
      </c>
    </row>
    <row r="44" customFormat="false" ht="8.1" hidden="false" customHeight="true" outlineLevel="0" collapsed="false">
      <c r="A44" s="68"/>
      <c r="B44" s="68"/>
      <c r="C44" s="69"/>
      <c r="D44" s="69"/>
      <c r="E44" s="68"/>
      <c r="F44" s="68"/>
      <c r="G44" s="69"/>
      <c r="H44" s="69"/>
      <c r="I44" s="68"/>
      <c r="J44" s="68"/>
      <c r="K44" s="69"/>
      <c r="L44" s="69"/>
      <c r="M44" s="68"/>
      <c r="N44" s="68"/>
    </row>
    <row r="45" customFormat="false" ht="12.75" hidden="false" customHeight="false" outlineLevel="0" collapsed="false">
      <c r="A45" s="68" t="s">
        <v>378</v>
      </c>
      <c r="B45" s="68" t="s">
        <v>196</v>
      </c>
      <c r="C45" s="69" t="n">
        <v>432</v>
      </c>
      <c r="D45" s="69" t="n">
        <v>5046</v>
      </c>
      <c r="E45" s="89" t="s">
        <v>315</v>
      </c>
      <c r="F45" s="68"/>
      <c r="G45" s="69" t="n">
        <v>882</v>
      </c>
      <c r="H45" s="69" t="n">
        <v>4546</v>
      </c>
      <c r="I45" s="89" t="n">
        <v>415.419501133787</v>
      </c>
      <c r="J45" s="68"/>
      <c r="K45" s="69" t="n">
        <v>1314</v>
      </c>
      <c r="L45" s="69" t="n">
        <v>9592</v>
      </c>
      <c r="M45" s="89" t="n">
        <v>629.984779299848</v>
      </c>
      <c r="N45" s="89" t="n">
        <v>0.0341104472241646</v>
      </c>
    </row>
    <row r="46" customFormat="false" ht="12.75" hidden="false" customHeight="false" outlineLevel="0" collapsed="false">
      <c r="A46" s="68"/>
      <c r="B46" s="68" t="s">
        <v>376</v>
      </c>
      <c r="C46" s="69" t="s">
        <v>202</v>
      </c>
      <c r="D46" s="69" t="s">
        <v>202</v>
      </c>
      <c r="E46" s="89" t="s">
        <v>115</v>
      </c>
      <c r="F46" s="68"/>
      <c r="G46" s="69" t="s">
        <v>202</v>
      </c>
      <c r="H46" s="69" t="s">
        <v>202</v>
      </c>
      <c r="I46" s="89" t="s">
        <v>115</v>
      </c>
      <c r="J46" s="68"/>
      <c r="K46" s="69" t="s">
        <v>202</v>
      </c>
      <c r="L46" s="69" t="s">
        <v>202</v>
      </c>
      <c r="M46" s="89" t="s">
        <v>115</v>
      </c>
      <c r="N46" s="89" t="s">
        <v>115</v>
      </c>
    </row>
    <row r="47" customFormat="false" ht="12.75" hidden="false" customHeight="false" outlineLevel="0" collapsed="false">
      <c r="A47" s="68"/>
      <c r="B47" s="68" t="s">
        <v>149</v>
      </c>
      <c r="C47" s="69" t="n">
        <v>7</v>
      </c>
      <c r="D47" s="69" t="n">
        <v>52</v>
      </c>
      <c r="E47" s="89" t="n">
        <v>642.857142857143</v>
      </c>
      <c r="F47" s="68"/>
      <c r="G47" s="69" t="n">
        <v>8</v>
      </c>
      <c r="H47" s="69" t="n">
        <v>52</v>
      </c>
      <c r="I47" s="89" t="n">
        <v>550</v>
      </c>
      <c r="J47" s="68"/>
      <c r="K47" s="69" t="n">
        <v>15</v>
      </c>
      <c r="L47" s="69" t="n">
        <v>104</v>
      </c>
      <c r="M47" s="89" t="n">
        <v>593.333333333333</v>
      </c>
      <c r="N47" s="89" t="n">
        <v>0.0636140097623038</v>
      </c>
    </row>
    <row r="48" customFormat="false" ht="8.1" hidden="false" customHeight="true" outlineLevel="0" collapsed="false">
      <c r="A48" s="68"/>
      <c r="B48" s="68"/>
      <c r="C48" s="69"/>
      <c r="D48" s="69"/>
      <c r="E48" s="68"/>
      <c r="F48" s="68"/>
      <c r="G48" s="69"/>
      <c r="H48" s="69"/>
      <c r="I48" s="68"/>
      <c r="J48" s="68"/>
      <c r="K48" s="69"/>
      <c r="L48" s="69"/>
      <c r="M48" s="68"/>
      <c r="N48" s="68"/>
    </row>
    <row r="49" customFormat="false" ht="12.75" hidden="false" customHeight="false" outlineLevel="0" collapsed="false">
      <c r="A49" s="68" t="s">
        <v>290</v>
      </c>
      <c r="B49" s="68" t="s">
        <v>196</v>
      </c>
      <c r="C49" s="69" t="n">
        <v>13429400</v>
      </c>
      <c r="D49" s="69" t="n">
        <v>14147424</v>
      </c>
      <c r="E49" s="89" t="n">
        <v>5.34665733390918</v>
      </c>
      <c r="F49" s="68"/>
      <c r="G49" s="69" t="n">
        <v>13360915</v>
      </c>
      <c r="H49" s="69" t="n">
        <v>13972993</v>
      </c>
      <c r="I49" s="89" t="n">
        <v>4.58110840462649</v>
      </c>
      <c r="J49" s="68"/>
      <c r="K49" s="69" t="n">
        <v>26790315</v>
      </c>
      <c r="L49" s="69" t="n">
        <v>28120417</v>
      </c>
      <c r="M49" s="89" t="n">
        <v>4.96486136874463</v>
      </c>
      <c r="N49" s="89" t="n">
        <v>100</v>
      </c>
    </row>
    <row r="50" customFormat="false" ht="12.75" hidden="false" customHeight="false" outlineLevel="0" collapsed="false">
      <c r="A50" s="68"/>
      <c r="B50" s="68" t="s">
        <v>376</v>
      </c>
      <c r="C50" s="69" t="n">
        <v>492036.482</v>
      </c>
      <c r="D50" s="69" t="n">
        <v>521482.552</v>
      </c>
      <c r="E50" s="89" t="n">
        <v>5.9845298219168</v>
      </c>
      <c r="F50" s="68"/>
      <c r="G50" s="69" t="n">
        <v>314365.209</v>
      </c>
      <c r="H50" s="69" t="n">
        <v>316989.181</v>
      </c>
      <c r="I50" s="89" t="n">
        <v>0.834689057465132</v>
      </c>
      <c r="J50" s="68"/>
      <c r="K50" s="69" t="n">
        <v>806401.691</v>
      </c>
      <c r="L50" s="69" t="n">
        <v>838471.733</v>
      </c>
      <c r="M50" s="89" t="n">
        <v>3.97693139262039</v>
      </c>
      <c r="N50" s="89" t="n">
        <v>99.9999681563606</v>
      </c>
    </row>
    <row r="51" customFormat="false" ht="12.75" hidden="false" customHeight="false" outlineLevel="0" collapsed="false">
      <c r="A51" s="68"/>
      <c r="B51" s="68" t="s">
        <v>149</v>
      </c>
      <c r="C51" s="69" t="n">
        <v>78991</v>
      </c>
      <c r="D51" s="69" t="n">
        <v>81829</v>
      </c>
      <c r="E51" s="89" t="n">
        <v>3.58015470116848</v>
      </c>
      <c r="F51" s="68"/>
      <c r="G51" s="69" t="n">
        <v>78773</v>
      </c>
      <c r="H51" s="69" t="n">
        <v>81667</v>
      </c>
      <c r="I51" s="89" t="n">
        <v>3.67384763815013</v>
      </c>
      <c r="J51" s="68"/>
      <c r="K51" s="69" t="n">
        <v>157764</v>
      </c>
      <c r="L51" s="69" t="n">
        <v>163496</v>
      </c>
      <c r="M51" s="89" t="n">
        <v>3.62693643670293</v>
      </c>
      <c r="N51" s="89" t="n">
        <v>100</v>
      </c>
    </row>
    <row r="52" customFormat="false" ht="13.5" hidden="false" customHeight="false" outlineLevel="0" collapsed="false">
      <c r="A52" s="51"/>
      <c r="B52" s="51"/>
      <c r="C52" s="115"/>
      <c r="D52" s="115"/>
      <c r="E52" s="116"/>
      <c r="F52" s="116"/>
      <c r="G52" s="115"/>
      <c r="H52" s="115"/>
      <c r="I52" s="116"/>
      <c r="J52" s="116"/>
      <c r="K52" s="115"/>
      <c r="L52" s="115"/>
      <c r="M52" s="116"/>
      <c r="N52" s="116"/>
    </row>
    <row r="55" customFormat="false" ht="12.75" hidden="false" customHeight="false" outlineLevel="0" collapsed="false">
      <c r="A55" s="106"/>
    </row>
    <row r="56" customFormat="false" ht="12.75" hidden="false" customHeight="false" outlineLevel="0" collapsed="false">
      <c r="A56" s="106"/>
    </row>
    <row r="57" customFormat="false" ht="12.75" hidden="false" customHeight="false" outlineLevel="0" collapsed="false">
      <c r="A57" s="106"/>
    </row>
    <row r="58" customFormat="false" ht="12.75" hidden="false" customHeight="false" outlineLevel="0" collapsed="false">
      <c r="A58" s="106"/>
    </row>
    <row r="59" customFormat="false" ht="12.75" hidden="false" customHeight="false" outlineLevel="0" collapsed="false">
      <c r="A59" s="106"/>
    </row>
    <row r="60" customFormat="false" ht="12.75" hidden="false" customHeight="false" outlineLevel="0" collapsed="false">
      <c r="A60" s="106"/>
    </row>
    <row r="61" customFormat="false" ht="12.75" hidden="false" customHeight="false" outlineLevel="0" collapsed="false">
      <c r="A61" s="106"/>
    </row>
    <row r="62" customFormat="false" ht="12.75" hidden="false" customHeight="false" outlineLevel="0" collapsed="false">
      <c r="A62" s="106"/>
    </row>
    <row r="63" customFormat="false" ht="12.75" hidden="false" customHeight="false" outlineLevel="0" collapsed="false">
      <c r="A63" s="106"/>
    </row>
    <row r="64" customFormat="false" ht="12.75" hidden="false" customHeight="false" outlineLevel="0" collapsed="false">
      <c r="A64" s="106"/>
    </row>
    <row r="65" customFormat="false" ht="12.75" hidden="false" customHeight="false" outlineLevel="0" collapsed="false">
      <c r="A65" s="106"/>
    </row>
    <row r="66" customFormat="false" ht="12.75" hidden="false" customHeight="false" outlineLevel="0" collapsed="false">
      <c r="A66" s="106"/>
    </row>
    <row r="67" customFormat="false" ht="12.75" hidden="false" customHeight="false" outlineLevel="0" collapsed="false">
      <c r="A67" s="106"/>
    </row>
    <row r="68" customFormat="false" ht="12.75" hidden="false" customHeight="false" outlineLevel="0" collapsed="false">
      <c r="A68" s="106"/>
    </row>
    <row r="69" customFormat="false" ht="12.75" hidden="false" customHeight="false" outlineLevel="0" collapsed="false">
      <c r="A69" s="72"/>
    </row>
    <row r="70" customFormat="false" ht="12.75" hidden="false" customHeight="false" outlineLevel="0" collapsed="false">
      <c r="A70" s="93"/>
    </row>
    <row r="71" customFormat="false" ht="12.75" hidden="false" customHeight="false" outlineLevel="0" collapsed="false">
      <c r="A71" s="74"/>
    </row>
    <row r="72" customFormat="false" ht="12.75" hidden="false" customHeight="false" outlineLevel="0" collapsed="false">
      <c r="A72" s="74"/>
    </row>
    <row r="73" customFormat="false" ht="12.75" hidden="false" customHeight="false" outlineLevel="0" collapsed="false">
      <c r="A73" s="107"/>
    </row>
    <row r="74" customFormat="false" ht="12.75" hidden="false" customHeight="false" outlineLevel="0" collapsed="false">
      <c r="A74" s="73"/>
    </row>
    <row r="75" customFormat="false" ht="12.75" hidden="false" customHeight="false" outlineLevel="0" collapsed="false">
      <c r="A75" s="93"/>
    </row>
    <row r="76" customFormat="false" ht="12.75" hidden="false" customHeight="false" outlineLevel="0" collapsed="false">
      <c r="A76" s="73"/>
    </row>
    <row r="77" customFormat="false" ht="12.75" hidden="false" customHeight="false" outlineLevel="0" collapsed="false">
      <c r="A77" s="73"/>
    </row>
    <row r="78" customFormat="false" ht="12.75" hidden="false" customHeight="false" outlineLevel="0" collapsed="false">
      <c r="A78" s="73"/>
    </row>
    <row r="79" customFormat="false" ht="12.75" hidden="false" customHeight="false" outlineLevel="0" collapsed="false">
      <c r="A79" s="73"/>
    </row>
  </sheetData>
  <printOptions headings="false" gridLines="false" gridLinesSet="true" horizontalCentered="tru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6" activeCellId="0" sqref="A176:IV176"/>
    </sheetView>
  </sheetViews>
  <sheetFormatPr defaultColWidth="9.13671875" defaultRowHeight="12.75" zeroHeight="false" outlineLevelRow="0" outlineLevelCol="0"/>
  <cols>
    <col collapsed="false" customWidth="true" hidden="false" outlineLevel="0" max="1" min="1" style="46" width="22.7"/>
    <col collapsed="false" customWidth="true" hidden="false" outlineLevel="0" max="2" min="2" style="46" width="16.13"/>
    <col collapsed="false" customWidth="true" hidden="false" outlineLevel="0" max="5" min="3" style="46" width="11.7"/>
    <col collapsed="false" customWidth="true" hidden="false" outlineLevel="0" max="6" min="6" style="46" width="1.7"/>
    <col collapsed="false" customWidth="true" hidden="false" outlineLevel="0" max="9" min="7" style="46" width="11.7"/>
    <col collapsed="false" customWidth="true" hidden="false" outlineLevel="0" max="10" min="10" style="46" width="1.7"/>
    <col collapsed="false" customWidth="true" hidden="false" outlineLevel="0" max="12" min="11" style="46" width="11.28"/>
    <col collapsed="false" customWidth="true" hidden="false" outlineLevel="0" max="13" min="13" style="46" width="11.7"/>
    <col collapsed="false" customWidth="true" hidden="false" outlineLevel="0" max="14" min="14" style="46" width="1.7"/>
    <col collapsed="false" customWidth="true" hidden="false" outlineLevel="0" max="16" min="15" style="46" width="11.28"/>
    <col collapsed="false" customWidth="true" hidden="false" outlineLevel="0" max="17" min="17" style="46" width="11.7"/>
    <col collapsed="false" customWidth="false" hidden="false" outlineLevel="0" max="257" min="18" style="46" width="9.14"/>
  </cols>
  <sheetData>
    <row r="1" customFormat="false" ht="22.5" hidden="false" customHeight="true" outlineLevel="0" collapsed="false">
      <c r="A1" s="76" t="s">
        <v>379</v>
      </c>
      <c r="B1" s="94"/>
      <c r="C1" s="94"/>
      <c r="D1" s="94"/>
      <c r="E1" s="94"/>
      <c r="F1" s="94"/>
      <c r="G1" s="94"/>
      <c r="H1" s="94"/>
      <c r="I1" s="94"/>
      <c r="J1" s="94"/>
      <c r="K1" s="94"/>
      <c r="L1" s="94"/>
      <c r="M1" s="94"/>
      <c r="N1" s="94"/>
      <c r="O1" s="94"/>
      <c r="P1" s="94"/>
      <c r="Q1" s="94"/>
    </row>
    <row r="2" s="59" customFormat="true" ht="15" hidden="false" customHeight="true" outlineLevel="0" collapsed="false">
      <c r="A2" s="78"/>
      <c r="B2" s="78"/>
      <c r="C2" s="78" t="s">
        <v>196</v>
      </c>
      <c r="D2" s="78"/>
      <c r="E2" s="78"/>
      <c r="F2" s="78"/>
      <c r="G2" s="78"/>
      <c r="H2" s="78"/>
      <c r="I2" s="78"/>
      <c r="J2" s="78"/>
      <c r="K2" s="78" t="s">
        <v>145</v>
      </c>
      <c r="L2" s="78"/>
      <c r="M2" s="78"/>
      <c r="N2" s="78"/>
      <c r="O2" s="78"/>
      <c r="P2" s="78"/>
      <c r="Q2" s="78"/>
    </row>
    <row r="3" s="59" customFormat="true" ht="15" hidden="false" customHeight="true" outlineLevel="0" collapsed="false">
      <c r="A3" s="117" t="s">
        <v>68</v>
      </c>
      <c r="B3" s="117" t="s">
        <v>69</v>
      </c>
      <c r="C3" s="118"/>
      <c r="D3" s="119" t="n">
        <v>2010</v>
      </c>
      <c r="E3" s="118"/>
      <c r="F3" s="120"/>
      <c r="G3" s="118"/>
      <c r="H3" s="119" t="n">
        <v>2011</v>
      </c>
      <c r="I3" s="118"/>
      <c r="J3" s="55"/>
      <c r="K3" s="121"/>
      <c r="L3" s="119" t="n">
        <v>2010</v>
      </c>
      <c r="M3" s="121"/>
      <c r="N3" s="120"/>
      <c r="O3" s="121"/>
      <c r="P3" s="119" t="n">
        <v>2011</v>
      </c>
      <c r="Q3" s="121"/>
    </row>
    <row r="4" s="59" customFormat="true" ht="15" hidden="false" customHeight="true" outlineLevel="0" collapsed="false">
      <c r="A4" s="122" t="s">
        <v>73</v>
      </c>
      <c r="B4" s="122" t="s">
        <v>73</v>
      </c>
      <c r="C4" s="63" t="s">
        <v>192</v>
      </c>
      <c r="D4" s="63" t="s">
        <v>193</v>
      </c>
      <c r="E4" s="63" t="s">
        <v>77</v>
      </c>
      <c r="F4" s="62"/>
      <c r="G4" s="63" t="s">
        <v>192</v>
      </c>
      <c r="H4" s="63" t="s">
        <v>193</v>
      </c>
      <c r="I4" s="63" t="s">
        <v>77</v>
      </c>
      <c r="J4" s="62"/>
      <c r="K4" s="64" t="s">
        <v>192</v>
      </c>
      <c r="L4" s="64" t="s">
        <v>193</v>
      </c>
      <c r="M4" s="64" t="s">
        <v>77</v>
      </c>
      <c r="N4" s="62"/>
      <c r="O4" s="64" t="s">
        <v>192</v>
      </c>
      <c r="P4" s="64" t="s">
        <v>193</v>
      </c>
      <c r="Q4" s="64" t="s">
        <v>77</v>
      </c>
    </row>
    <row r="5" s="59" customFormat="true" ht="6" hidden="false" customHeight="true" outlineLevel="0" collapsed="false">
      <c r="A5" s="123"/>
      <c r="B5" s="123"/>
      <c r="C5" s="99"/>
      <c r="D5" s="99"/>
      <c r="E5" s="99"/>
      <c r="F5" s="98"/>
      <c r="G5" s="99"/>
      <c r="H5" s="99"/>
      <c r="I5" s="99"/>
      <c r="J5" s="98"/>
      <c r="K5" s="124"/>
      <c r="L5" s="124"/>
      <c r="M5" s="124"/>
      <c r="N5" s="98"/>
      <c r="O5" s="124"/>
      <c r="P5" s="124"/>
      <c r="Q5" s="124"/>
    </row>
    <row r="6" customFormat="false" ht="12.75" hidden="false" customHeight="false" outlineLevel="0" collapsed="false">
      <c r="A6" s="125" t="s">
        <v>79</v>
      </c>
      <c r="B6" s="125" t="s">
        <v>110</v>
      </c>
      <c r="C6" s="69" t="n">
        <v>29695</v>
      </c>
      <c r="D6" s="69" t="n">
        <v>31113</v>
      </c>
      <c r="E6" s="69" t="n">
        <v>60808</v>
      </c>
      <c r="F6" s="68"/>
      <c r="G6" s="69" t="n">
        <v>32472</v>
      </c>
      <c r="H6" s="69" t="n">
        <v>34748</v>
      </c>
      <c r="I6" s="69" t="n">
        <v>67220</v>
      </c>
      <c r="J6" s="68"/>
      <c r="K6" s="70" t="n">
        <v>240.028</v>
      </c>
      <c r="L6" s="70" t="n">
        <v>233.912</v>
      </c>
      <c r="M6" s="70" t="n">
        <v>473.94</v>
      </c>
      <c r="N6" s="68"/>
      <c r="O6" s="70" t="n">
        <v>251.807</v>
      </c>
      <c r="P6" s="70" t="n">
        <v>167.435</v>
      </c>
      <c r="Q6" s="70" t="n">
        <v>419.242</v>
      </c>
    </row>
    <row r="7" customFormat="false" ht="12.75" hidden="false" customHeight="false" outlineLevel="0" collapsed="false">
      <c r="A7" s="125" t="s">
        <v>380</v>
      </c>
      <c r="B7" s="125"/>
      <c r="C7" s="69" t="n">
        <v>0</v>
      </c>
      <c r="D7" s="69" t="n">
        <v>0</v>
      </c>
      <c r="E7" s="69" t="n">
        <v>0</v>
      </c>
      <c r="F7" s="68"/>
      <c r="G7" s="69" t="n">
        <v>0</v>
      </c>
      <c r="H7" s="69" t="n">
        <v>0</v>
      </c>
      <c r="I7" s="69" t="n">
        <v>0</v>
      </c>
      <c r="J7" s="68"/>
      <c r="K7" s="70" t="n">
        <v>0</v>
      </c>
      <c r="L7" s="70" t="n">
        <v>0</v>
      </c>
      <c r="M7" s="70" t="n">
        <v>0</v>
      </c>
      <c r="N7" s="68"/>
      <c r="O7" s="70" t="n">
        <v>0.014</v>
      </c>
      <c r="P7" s="70" t="n">
        <v>0</v>
      </c>
      <c r="Q7" s="70" t="n">
        <v>0.014</v>
      </c>
    </row>
    <row r="8" customFormat="false" ht="12.75" hidden="false" customHeight="false" outlineLevel="0" collapsed="false">
      <c r="A8" s="125" t="s">
        <v>86</v>
      </c>
      <c r="B8" s="125"/>
      <c r="C8" s="69" t="n">
        <v>21803</v>
      </c>
      <c r="D8" s="69" t="n">
        <v>21951</v>
      </c>
      <c r="E8" s="69" t="n">
        <v>43754</v>
      </c>
      <c r="F8" s="68"/>
      <c r="G8" s="69" t="n">
        <v>26721</v>
      </c>
      <c r="H8" s="69" t="n">
        <v>29146</v>
      </c>
      <c r="I8" s="69" t="n">
        <v>55867</v>
      </c>
      <c r="J8" s="68"/>
      <c r="K8" s="70" t="n">
        <v>0</v>
      </c>
      <c r="L8" s="70" t="n">
        <v>0</v>
      </c>
      <c r="M8" s="70" t="n">
        <v>0</v>
      </c>
      <c r="N8" s="68"/>
      <c r="O8" s="70" t="n">
        <v>0</v>
      </c>
      <c r="P8" s="70" t="n">
        <v>0</v>
      </c>
      <c r="Q8" s="70" t="n">
        <v>0</v>
      </c>
    </row>
    <row r="9" customFormat="false" ht="12.75" hidden="false" customHeight="false" outlineLevel="0" collapsed="false">
      <c r="A9" s="125" t="s">
        <v>84</v>
      </c>
      <c r="B9" s="125"/>
      <c r="C9" s="69" t="n">
        <v>45782</v>
      </c>
      <c r="D9" s="69" t="n">
        <v>34103</v>
      </c>
      <c r="E9" s="69" t="n">
        <v>79885</v>
      </c>
      <c r="F9" s="68"/>
      <c r="G9" s="69" t="n">
        <v>42622</v>
      </c>
      <c r="H9" s="69" t="n">
        <v>33632</v>
      </c>
      <c r="I9" s="69" t="n">
        <v>76254</v>
      </c>
      <c r="J9" s="68"/>
      <c r="K9" s="70" t="n">
        <v>1259.016</v>
      </c>
      <c r="L9" s="70" t="n">
        <v>2376.551</v>
      </c>
      <c r="M9" s="70" t="n">
        <v>3635.567</v>
      </c>
      <c r="N9" s="68"/>
      <c r="O9" s="70" t="n">
        <v>1474.332</v>
      </c>
      <c r="P9" s="70" t="n">
        <v>2053.961</v>
      </c>
      <c r="Q9" s="70" t="n">
        <v>3528.293</v>
      </c>
    </row>
    <row r="10" s="72" customFormat="true" ht="12.75" hidden="false" customHeight="true" outlineLevel="0" collapsed="false">
      <c r="A10" s="125" t="s">
        <v>381</v>
      </c>
      <c r="B10" s="125"/>
      <c r="C10" s="69" t="n">
        <v>0</v>
      </c>
      <c r="D10" s="69" t="n">
        <v>0</v>
      </c>
      <c r="E10" s="69" t="n">
        <v>0</v>
      </c>
      <c r="F10" s="71"/>
      <c r="G10" s="69" t="n">
        <v>0</v>
      </c>
      <c r="H10" s="69" t="n">
        <v>0</v>
      </c>
      <c r="I10" s="69" t="n">
        <v>0</v>
      </c>
      <c r="J10" s="71"/>
      <c r="K10" s="70" t="n">
        <v>0</v>
      </c>
      <c r="L10" s="70" t="n">
        <v>0</v>
      </c>
      <c r="M10" s="70" t="n">
        <v>0</v>
      </c>
      <c r="N10" s="71"/>
      <c r="O10" s="70" t="n">
        <v>0</v>
      </c>
      <c r="P10" s="70" t="n">
        <v>0</v>
      </c>
      <c r="Q10" s="70" t="n">
        <v>0</v>
      </c>
    </row>
    <row r="11" s="72" customFormat="true" ht="12.75" hidden="false" customHeight="true" outlineLevel="0" collapsed="false">
      <c r="A11" s="125" t="s">
        <v>382</v>
      </c>
      <c r="B11" s="125"/>
      <c r="C11" s="69" t="n">
        <v>49760</v>
      </c>
      <c r="D11" s="69" t="n">
        <v>48031</v>
      </c>
      <c r="E11" s="69" t="n">
        <v>97791</v>
      </c>
      <c r="F11" s="71"/>
      <c r="G11" s="69" t="n">
        <v>65876</v>
      </c>
      <c r="H11" s="69" t="n">
        <v>65527</v>
      </c>
      <c r="I11" s="69" t="n">
        <v>131403</v>
      </c>
      <c r="J11" s="71"/>
      <c r="K11" s="70" t="n">
        <v>1981.127</v>
      </c>
      <c r="L11" s="70" t="n">
        <v>961.526</v>
      </c>
      <c r="M11" s="70" t="n">
        <v>2942.653</v>
      </c>
      <c r="N11" s="71"/>
      <c r="O11" s="70" t="n">
        <v>2279.472</v>
      </c>
      <c r="P11" s="70" t="n">
        <v>943.63</v>
      </c>
      <c r="Q11" s="70" t="n">
        <v>3223.102</v>
      </c>
    </row>
    <row r="12" s="72" customFormat="true" ht="12.75" hidden="false" customHeight="true" outlineLevel="0" collapsed="false">
      <c r="A12" s="125" t="s">
        <v>383</v>
      </c>
      <c r="B12" s="125"/>
      <c r="C12" s="69" t="n">
        <v>2778</v>
      </c>
      <c r="D12" s="69" t="n">
        <v>2875</v>
      </c>
      <c r="E12" s="69" t="n">
        <v>5653</v>
      </c>
      <c r="F12" s="71"/>
      <c r="G12" s="69" t="n">
        <v>0</v>
      </c>
      <c r="H12" s="69" t="n">
        <v>0</v>
      </c>
      <c r="I12" s="69" t="n">
        <v>0</v>
      </c>
      <c r="J12" s="71"/>
      <c r="K12" s="70" t="n">
        <v>0</v>
      </c>
      <c r="L12" s="70" t="n">
        <v>0</v>
      </c>
      <c r="M12" s="70" t="n">
        <v>0</v>
      </c>
      <c r="N12" s="71"/>
      <c r="O12" s="70" t="n">
        <v>0</v>
      </c>
      <c r="P12" s="70" t="n">
        <v>0</v>
      </c>
      <c r="Q12" s="70" t="n">
        <v>0</v>
      </c>
    </row>
    <row r="13" s="72" customFormat="true" ht="12.75" hidden="false" customHeight="true" outlineLevel="0" collapsed="false">
      <c r="A13" s="125" t="s">
        <v>384</v>
      </c>
      <c r="B13" s="125"/>
      <c r="C13" s="69" t="n">
        <v>0</v>
      </c>
      <c r="D13" s="69" t="n">
        <v>0</v>
      </c>
      <c r="E13" s="69" t="n">
        <v>0</v>
      </c>
      <c r="F13" s="71"/>
      <c r="G13" s="69" t="n">
        <v>0</v>
      </c>
      <c r="H13" s="69" t="n">
        <v>0</v>
      </c>
      <c r="I13" s="69" t="n">
        <v>0</v>
      </c>
      <c r="J13" s="71"/>
      <c r="K13" s="70" t="n">
        <v>0</v>
      </c>
      <c r="L13" s="70" t="n">
        <v>0</v>
      </c>
      <c r="M13" s="70" t="n">
        <v>0</v>
      </c>
      <c r="N13" s="71"/>
      <c r="O13" s="70" t="n">
        <v>0.008</v>
      </c>
      <c r="P13" s="70" t="n">
        <v>0</v>
      </c>
      <c r="Q13" s="70" t="n">
        <v>0.008</v>
      </c>
    </row>
    <row r="14" s="72" customFormat="true" ht="12.75" hidden="false" customHeight="true" outlineLevel="0" collapsed="false">
      <c r="A14" s="125" t="s">
        <v>81</v>
      </c>
      <c r="B14" s="125"/>
      <c r="C14" s="69" t="n">
        <v>123519</v>
      </c>
      <c r="D14" s="69" t="n">
        <v>120982</v>
      </c>
      <c r="E14" s="69" t="n">
        <v>244501</v>
      </c>
      <c r="F14" s="71"/>
      <c r="G14" s="69" t="n">
        <v>128446</v>
      </c>
      <c r="H14" s="69" t="n">
        <v>123883</v>
      </c>
      <c r="I14" s="69" t="n">
        <v>252329</v>
      </c>
      <c r="J14" s="71"/>
      <c r="K14" s="70" t="n">
        <v>5342.151</v>
      </c>
      <c r="L14" s="70" t="n">
        <v>6502.051</v>
      </c>
      <c r="M14" s="70" t="n">
        <v>11844.202</v>
      </c>
      <c r="N14" s="71"/>
      <c r="O14" s="70" t="n">
        <v>5483.589</v>
      </c>
      <c r="P14" s="70" t="n">
        <v>5386.689</v>
      </c>
      <c r="Q14" s="70" t="n">
        <v>10870.278</v>
      </c>
    </row>
    <row r="15" s="72" customFormat="true" ht="12.75" hidden="false" customHeight="true" outlineLevel="0" collapsed="false">
      <c r="A15" s="126" t="s">
        <v>77</v>
      </c>
      <c r="B15" s="127" t="s">
        <v>110</v>
      </c>
      <c r="C15" s="69" t="n">
        <v>273337</v>
      </c>
      <c r="D15" s="69" t="n">
        <v>259055</v>
      </c>
      <c r="E15" s="69" t="n">
        <v>532392</v>
      </c>
      <c r="F15" s="71"/>
      <c r="G15" s="69" t="n">
        <v>296137</v>
      </c>
      <c r="H15" s="69" t="n">
        <v>286936</v>
      </c>
      <c r="I15" s="69" t="n">
        <v>583073</v>
      </c>
      <c r="J15" s="71"/>
      <c r="K15" s="70" t="n">
        <v>8822.322</v>
      </c>
      <c r="L15" s="70" t="n">
        <v>10074.04</v>
      </c>
      <c r="M15" s="70" t="n">
        <v>18896.362</v>
      </c>
      <c r="N15" s="71"/>
      <c r="O15" s="70" t="n">
        <v>9489.222</v>
      </c>
      <c r="P15" s="70" t="n">
        <v>8551.715</v>
      </c>
      <c r="Q15" s="70" t="n">
        <v>18040.937</v>
      </c>
    </row>
    <row r="16" s="72" customFormat="true" ht="12.75" hidden="false" customHeight="true" outlineLevel="0" collapsed="false">
      <c r="A16" s="125" t="s">
        <v>385</v>
      </c>
      <c r="B16" s="125" t="s">
        <v>87</v>
      </c>
      <c r="C16" s="69" t="n">
        <v>24313</v>
      </c>
      <c r="D16" s="69" t="n">
        <v>24526</v>
      </c>
      <c r="E16" s="69" t="n">
        <v>48839</v>
      </c>
      <c r="F16" s="71"/>
      <c r="G16" s="69" t="n">
        <v>23952</v>
      </c>
      <c r="H16" s="69" t="n">
        <v>22955</v>
      </c>
      <c r="I16" s="69" t="n">
        <v>46907</v>
      </c>
      <c r="J16" s="71"/>
      <c r="K16" s="70" t="n">
        <v>438.379</v>
      </c>
      <c r="L16" s="70" t="n">
        <v>784.902</v>
      </c>
      <c r="M16" s="70" t="n">
        <v>1223.281</v>
      </c>
      <c r="N16" s="71"/>
      <c r="O16" s="70" t="n">
        <v>660.888</v>
      </c>
      <c r="P16" s="70" t="n">
        <v>784.954</v>
      </c>
      <c r="Q16" s="70" t="n">
        <v>1445.842</v>
      </c>
    </row>
    <row r="17" s="72" customFormat="true" ht="12.75" hidden="false" customHeight="true" outlineLevel="0" collapsed="false">
      <c r="A17" s="125" t="s">
        <v>386</v>
      </c>
      <c r="B17" s="125"/>
      <c r="C17" s="69" t="n">
        <v>0</v>
      </c>
      <c r="D17" s="69" t="n">
        <v>0</v>
      </c>
      <c r="E17" s="69" t="n">
        <v>0</v>
      </c>
      <c r="F17" s="71"/>
      <c r="G17" s="69" t="n">
        <v>0</v>
      </c>
      <c r="H17" s="69" t="n">
        <v>0</v>
      </c>
      <c r="I17" s="69" t="n">
        <v>0</v>
      </c>
      <c r="J17" s="71"/>
      <c r="K17" s="70" t="n">
        <v>0</v>
      </c>
      <c r="L17" s="70" t="n">
        <v>0</v>
      </c>
      <c r="M17" s="70" t="n">
        <v>0</v>
      </c>
      <c r="N17" s="71"/>
      <c r="O17" s="70" t="n">
        <v>0</v>
      </c>
      <c r="P17" s="70" t="n">
        <v>0</v>
      </c>
      <c r="Q17" s="70" t="n">
        <v>0</v>
      </c>
    </row>
    <row r="18" s="72" customFormat="true" ht="12.75" hidden="false" customHeight="true" outlineLevel="0" collapsed="false">
      <c r="A18" s="125" t="s">
        <v>387</v>
      </c>
      <c r="B18" s="125"/>
      <c r="C18" s="69" t="n">
        <v>4668</v>
      </c>
      <c r="D18" s="69" t="n">
        <v>4782</v>
      </c>
      <c r="E18" s="69" t="n">
        <v>9450</v>
      </c>
      <c r="F18" s="71"/>
      <c r="G18" s="69" t="n">
        <v>5607</v>
      </c>
      <c r="H18" s="69" t="n">
        <v>5602</v>
      </c>
      <c r="I18" s="69" t="n">
        <v>11209</v>
      </c>
      <c r="J18" s="71"/>
      <c r="K18" s="70" t="n">
        <v>0.114</v>
      </c>
      <c r="L18" s="70" t="n">
        <v>0.037</v>
      </c>
      <c r="M18" s="70" t="n">
        <v>0.151</v>
      </c>
      <c r="N18" s="71"/>
      <c r="O18" s="70" t="n">
        <v>0.072</v>
      </c>
      <c r="P18" s="70" t="n">
        <v>0.061</v>
      </c>
      <c r="Q18" s="70" t="n">
        <v>0.133</v>
      </c>
    </row>
    <row r="19" s="72" customFormat="true" ht="12.75" hidden="false" customHeight="true" outlineLevel="0" collapsed="false">
      <c r="A19" s="125" t="s">
        <v>79</v>
      </c>
      <c r="B19" s="125"/>
      <c r="C19" s="69" t="n">
        <v>357915</v>
      </c>
      <c r="D19" s="69" t="n">
        <v>349978</v>
      </c>
      <c r="E19" s="69" t="n">
        <v>707893</v>
      </c>
      <c r="F19" s="71"/>
      <c r="G19" s="69" t="n">
        <v>398551</v>
      </c>
      <c r="H19" s="69" t="n">
        <v>395590</v>
      </c>
      <c r="I19" s="69" t="n">
        <v>794141</v>
      </c>
      <c r="J19" s="71"/>
      <c r="K19" s="70" t="n">
        <v>7488.524</v>
      </c>
      <c r="L19" s="70" t="n">
        <v>6321.27</v>
      </c>
      <c r="M19" s="70" t="n">
        <v>13809.794</v>
      </c>
      <c r="N19" s="71"/>
      <c r="O19" s="70" t="n">
        <v>8331.776</v>
      </c>
      <c r="P19" s="70" t="n">
        <v>6992.679</v>
      </c>
      <c r="Q19" s="70" t="n">
        <v>15324.455</v>
      </c>
    </row>
    <row r="20" s="72" customFormat="true" ht="12.75" hidden="false" customHeight="true" outlineLevel="0" collapsed="false">
      <c r="A20" s="125" t="s">
        <v>388</v>
      </c>
      <c r="B20" s="125"/>
      <c r="C20" s="69" t="n">
        <v>51169</v>
      </c>
      <c r="D20" s="69" t="n">
        <v>52284</v>
      </c>
      <c r="E20" s="69" t="n">
        <v>103453</v>
      </c>
      <c r="F20" s="71"/>
      <c r="G20" s="69" t="n">
        <v>48804</v>
      </c>
      <c r="H20" s="69" t="n">
        <v>44045</v>
      </c>
      <c r="I20" s="69" t="n">
        <v>92849</v>
      </c>
      <c r="J20" s="71"/>
      <c r="K20" s="70" t="n">
        <v>1103.707</v>
      </c>
      <c r="L20" s="70" t="n">
        <v>1502.328</v>
      </c>
      <c r="M20" s="70" t="n">
        <v>2606.035</v>
      </c>
      <c r="N20" s="71"/>
      <c r="O20" s="70" t="n">
        <v>962.203</v>
      </c>
      <c r="P20" s="70" t="n">
        <v>895.892</v>
      </c>
      <c r="Q20" s="70" t="n">
        <v>1858.095</v>
      </c>
    </row>
    <row r="21" s="72" customFormat="true" ht="12.75" hidden="false" customHeight="true" outlineLevel="0" collapsed="false">
      <c r="A21" s="125" t="s">
        <v>389</v>
      </c>
      <c r="B21" s="125"/>
      <c r="C21" s="69" t="n">
        <v>52821</v>
      </c>
      <c r="D21" s="69" t="n">
        <v>55664</v>
      </c>
      <c r="E21" s="69" t="n">
        <v>108485</v>
      </c>
      <c r="F21" s="71"/>
      <c r="G21" s="69" t="n">
        <v>65050</v>
      </c>
      <c r="H21" s="69" t="n">
        <v>69116</v>
      </c>
      <c r="I21" s="69" t="n">
        <v>134166</v>
      </c>
      <c r="J21" s="71"/>
      <c r="K21" s="70" t="n">
        <v>3385.329</v>
      </c>
      <c r="L21" s="70" t="n">
        <v>2372.987</v>
      </c>
      <c r="M21" s="70" t="n">
        <v>5758.316</v>
      </c>
      <c r="N21" s="71"/>
      <c r="O21" s="70" t="n">
        <v>4696.737</v>
      </c>
      <c r="P21" s="70" t="n">
        <v>2529.451</v>
      </c>
      <c r="Q21" s="70" t="n">
        <v>7226.188</v>
      </c>
    </row>
    <row r="22" s="72" customFormat="true" ht="12.75" hidden="false" customHeight="true" outlineLevel="0" collapsed="false">
      <c r="A22" s="125" t="s">
        <v>390</v>
      </c>
      <c r="B22" s="125"/>
      <c r="C22" s="69" t="n">
        <v>0</v>
      </c>
      <c r="D22" s="69" t="n">
        <v>0</v>
      </c>
      <c r="E22" s="69" t="n">
        <v>0</v>
      </c>
      <c r="F22" s="71"/>
      <c r="G22" s="69" t="n">
        <v>536</v>
      </c>
      <c r="H22" s="69" t="n">
        <v>595</v>
      </c>
      <c r="I22" s="69" t="n">
        <v>1131</v>
      </c>
      <c r="J22" s="71"/>
      <c r="K22" s="70" t="n">
        <v>0</v>
      </c>
      <c r="L22" s="70" t="n">
        <v>0</v>
      </c>
      <c r="M22" s="70" t="n">
        <v>0</v>
      </c>
      <c r="N22" s="71"/>
      <c r="O22" s="70" t="n">
        <v>0</v>
      </c>
      <c r="P22" s="70" t="n">
        <v>0</v>
      </c>
      <c r="Q22" s="70" t="n">
        <v>0</v>
      </c>
    </row>
    <row r="23" s="72" customFormat="true" ht="12.75" hidden="false" customHeight="true" outlineLevel="0" collapsed="false">
      <c r="A23" s="125" t="s">
        <v>391</v>
      </c>
      <c r="B23" s="125"/>
      <c r="C23" s="69" t="n">
        <v>7302</v>
      </c>
      <c r="D23" s="69" t="n">
        <v>4366</v>
      </c>
      <c r="E23" s="69" t="n">
        <v>11668</v>
      </c>
      <c r="F23" s="71"/>
      <c r="G23" s="69" t="n">
        <v>6085</v>
      </c>
      <c r="H23" s="69" t="n">
        <v>4652</v>
      </c>
      <c r="I23" s="69" t="n">
        <v>10737</v>
      </c>
      <c r="J23" s="71"/>
      <c r="K23" s="70" t="n">
        <v>419.944</v>
      </c>
      <c r="L23" s="70" t="n">
        <v>24.274</v>
      </c>
      <c r="M23" s="70" t="n">
        <v>444.218</v>
      </c>
      <c r="N23" s="71"/>
      <c r="O23" s="70" t="n">
        <v>429.397</v>
      </c>
      <c r="P23" s="70" t="n">
        <v>22.529</v>
      </c>
      <c r="Q23" s="70" t="n">
        <v>451.926</v>
      </c>
    </row>
    <row r="24" s="72" customFormat="true" ht="12.75" hidden="false" customHeight="true" outlineLevel="0" collapsed="false">
      <c r="A24" s="125" t="s">
        <v>380</v>
      </c>
      <c r="B24" s="125"/>
      <c r="C24" s="69" t="n">
        <v>0</v>
      </c>
      <c r="D24" s="69" t="n">
        <v>0</v>
      </c>
      <c r="E24" s="69" t="n">
        <v>0</v>
      </c>
      <c r="F24" s="71"/>
      <c r="G24" s="69" t="n">
        <v>0</v>
      </c>
      <c r="H24" s="69" t="n">
        <v>0</v>
      </c>
      <c r="I24" s="69" t="n">
        <v>0</v>
      </c>
      <c r="J24" s="71"/>
      <c r="K24" s="70" t="n">
        <v>0</v>
      </c>
      <c r="L24" s="70" t="n">
        <v>0</v>
      </c>
      <c r="M24" s="70" t="n">
        <v>0</v>
      </c>
      <c r="N24" s="71"/>
      <c r="O24" s="70" t="n">
        <v>19.763</v>
      </c>
      <c r="P24" s="70" t="n">
        <v>0</v>
      </c>
      <c r="Q24" s="70" t="n">
        <v>19.763</v>
      </c>
    </row>
    <row r="25" s="72" customFormat="true" ht="12.75" hidden="false" customHeight="true" outlineLevel="0" collapsed="false">
      <c r="A25" s="125" t="s">
        <v>392</v>
      </c>
      <c r="B25" s="125"/>
      <c r="C25" s="69" t="n">
        <v>167269</v>
      </c>
      <c r="D25" s="69" t="n">
        <v>169378</v>
      </c>
      <c r="E25" s="69" t="n">
        <v>336647</v>
      </c>
      <c r="F25" s="71"/>
      <c r="G25" s="69" t="n">
        <v>150211</v>
      </c>
      <c r="H25" s="69" t="n">
        <v>147488</v>
      </c>
      <c r="I25" s="69" t="n">
        <v>297699</v>
      </c>
      <c r="J25" s="71"/>
      <c r="K25" s="70" t="n">
        <v>545.932</v>
      </c>
      <c r="L25" s="70" t="n">
        <v>419.698</v>
      </c>
      <c r="M25" s="70" t="n">
        <v>965.63</v>
      </c>
      <c r="N25" s="71"/>
      <c r="O25" s="70" t="n">
        <v>465.611</v>
      </c>
      <c r="P25" s="70" t="n">
        <v>340.769</v>
      </c>
      <c r="Q25" s="70" t="n">
        <v>806.38</v>
      </c>
    </row>
    <row r="26" s="72" customFormat="true" ht="12.75" hidden="false" customHeight="true" outlineLevel="0" collapsed="false">
      <c r="A26" s="125" t="s">
        <v>393</v>
      </c>
      <c r="B26" s="125"/>
      <c r="C26" s="69" t="n">
        <v>0</v>
      </c>
      <c r="D26" s="69" t="n">
        <v>0</v>
      </c>
      <c r="E26" s="69" t="n">
        <v>0</v>
      </c>
      <c r="F26" s="71"/>
      <c r="G26" s="69" t="n">
        <v>19824</v>
      </c>
      <c r="H26" s="69" t="n">
        <v>0</v>
      </c>
      <c r="I26" s="69" t="n">
        <v>19824</v>
      </c>
      <c r="J26" s="71"/>
      <c r="K26" s="70" t="n">
        <v>0</v>
      </c>
      <c r="L26" s="70" t="n">
        <v>0</v>
      </c>
      <c r="M26" s="70" t="n">
        <v>0</v>
      </c>
      <c r="N26" s="71"/>
      <c r="O26" s="70" t="n">
        <v>34.558</v>
      </c>
      <c r="P26" s="70" t="n">
        <v>0</v>
      </c>
      <c r="Q26" s="70" t="n">
        <v>34.558</v>
      </c>
    </row>
    <row r="27" s="72" customFormat="true" ht="12.75" hidden="false" customHeight="true" outlineLevel="0" collapsed="false">
      <c r="A27" s="125" t="s">
        <v>86</v>
      </c>
      <c r="B27" s="125"/>
      <c r="C27" s="69" t="n">
        <v>64192</v>
      </c>
      <c r="D27" s="69" t="n">
        <v>74158</v>
      </c>
      <c r="E27" s="69" t="n">
        <v>138350</v>
      </c>
      <c r="F27" s="71"/>
      <c r="G27" s="69" t="n">
        <v>81789</v>
      </c>
      <c r="H27" s="69" t="n">
        <v>98008</v>
      </c>
      <c r="I27" s="69" t="n">
        <v>179797</v>
      </c>
      <c r="J27" s="71"/>
      <c r="K27" s="70" t="n">
        <v>0</v>
      </c>
      <c r="L27" s="70" t="n">
        <v>0</v>
      </c>
      <c r="M27" s="70" t="n">
        <v>0</v>
      </c>
      <c r="N27" s="71"/>
      <c r="O27" s="70" t="n">
        <v>0</v>
      </c>
      <c r="P27" s="70" t="n">
        <v>0</v>
      </c>
      <c r="Q27" s="70" t="n">
        <v>0</v>
      </c>
    </row>
    <row r="28" s="72" customFormat="true" ht="12.75" hidden="false" customHeight="true" outlineLevel="0" collapsed="false">
      <c r="A28" s="125" t="s">
        <v>394</v>
      </c>
      <c r="B28" s="125"/>
      <c r="C28" s="69" t="n">
        <v>0</v>
      </c>
      <c r="D28" s="69" t="n">
        <v>0</v>
      </c>
      <c r="E28" s="69" t="n">
        <v>0</v>
      </c>
      <c r="F28" s="71"/>
      <c r="G28" s="69" t="n">
        <v>0</v>
      </c>
      <c r="H28" s="69" t="n">
        <v>0</v>
      </c>
      <c r="I28" s="69" t="n">
        <v>0</v>
      </c>
      <c r="J28" s="71"/>
      <c r="K28" s="70" t="n">
        <v>0</v>
      </c>
      <c r="L28" s="70" t="n">
        <v>0</v>
      </c>
      <c r="M28" s="70" t="n">
        <v>0</v>
      </c>
      <c r="N28" s="71"/>
      <c r="O28" s="70" t="n">
        <v>0</v>
      </c>
      <c r="P28" s="70" t="n">
        <v>68.975</v>
      </c>
      <c r="Q28" s="70" t="n">
        <v>68.975</v>
      </c>
    </row>
    <row r="29" s="72" customFormat="true" ht="12.75" hidden="false" customHeight="true" outlineLevel="0" collapsed="false">
      <c r="A29" s="125" t="s">
        <v>395</v>
      </c>
      <c r="B29" s="125"/>
      <c r="C29" s="69" t="n">
        <v>126504</v>
      </c>
      <c r="D29" s="69" t="n">
        <v>122368</v>
      </c>
      <c r="E29" s="69" t="n">
        <v>248872</v>
      </c>
      <c r="F29" s="71"/>
      <c r="G29" s="69" t="n">
        <v>131181</v>
      </c>
      <c r="H29" s="69" t="n">
        <v>127644</v>
      </c>
      <c r="I29" s="69" t="n">
        <v>258825</v>
      </c>
      <c r="J29" s="71"/>
      <c r="K29" s="70" t="n">
        <v>3163.818</v>
      </c>
      <c r="L29" s="70" t="n">
        <v>3064.663</v>
      </c>
      <c r="M29" s="70" t="n">
        <v>6228.481</v>
      </c>
      <c r="N29" s="71"/>
      <c r="O29" s="70" t="n">
        <v>4131.968</v>
      </c>
      <c r="P29" s="70" t="n">
        <v>3290.736</v>
      </c>
      <c r="Q29" s="70" t="n">
        <v>7422.704</v>
      </c>
    </row>
    <row r="30" s="72" customFormat="true" ht="12.75" hidden="false" customHeight="true" outlineLevel="0" collapsed="false">
      <c r="A30" s="125" t="s">
        <v>396</v>
      </c>
      <c r="B30" s="125"/>
      <c r="C30" s="69" t="n">
        <v>27354</v>
      </c>
      <c r="D30" s="69" t="n">
        <v>27695</v>
      </c>
      <c r="E30" s="69" t="n">
        <v>55049</v>
      </c>
      <c r="F30" s="71"/>
      <c r="G30" s="69" t="n">
        <v>25884</v>
      </c>
      <c r="H30" s="69" t="n">
        <v>25723</v>
      </c>
      <c r="I30" s="69" t="n">
        <v>51607</v>
      </c>
      <c r="J30" s="71"/>
      <c r="K30" s="70" t="n">
        <v>0</v>
      </c>
      <c r="L30" s="70" t="n">
        <v>0</v>
      </c>
      <c r="M30" s="70" t="n">
        <v>0</v>
      </c>
      <c r="N30" s="71"/>
      <c r="O30" s="70" t="n">
        <v>0.34</v>
      </c>
      <c r="P30" s="70" t="n">
        <v>0.44</v>
      </c>
      <c r="Q30" s="70" t="n">
        <v>0.78</v>
      </c>
    </row>
    <row r="31" s="72" customFormat="true" ht="12.75" hidden="false" customHeight="true" outlineLevel="0" collapsed="false">
      <c r="A31" s="125" t="s">
        <v>397</v>
      </c>
      <c r="B31" s="125"/>
      <c r="C31" s="69" t="n">
        <v>1506</v>
      </c>
      <c r="D31" s="69" t="n">
        <v>2107</v>
      </c>
      <c r="E31" s="69" t="n">
        <v>3613</v>
      </c>
      <c r="F31" s="71"/>
      <c r="G31" s="69" t="n">
        <v>2032</v>
      </c>
      <c r="H31" s="69" t="n">
        <v>2605</v>
      </c>
      <c r="I31" s="69" t="n">
        <v>4637</v>
      </c>
      <c r="J31" s="71"/>
      <c r="K31" s="70" t="n">
        <v>0</v>
      </c>
      <c r="L31" s="70" t="n">
        <v>4.194</v>
      </c>
      <c r="M31" s="70" t="n">
        <v>4.194</v>
      </c>
      <c r="N31" s="71"/>
      <c r="O31" s="70" t="n">
        <v>2.313</v>
      </c>
      <c r="P31" s="70" t="n">
        <v>6.167</v>
      </c>
      <c r="Q31" s="70" t="n">
        <v>8.48</v>
      </c>
    </row>
    <row r="32" s="72" customFormat="true" ht="12.75" hidden="false" customHeight="true" outlineLevel="0" collapsed="false">
      <c r="A32" s="125" t="s">
        <v>398</v>
      </c>
      <c r="B32" s="125"/>
      <c r="C32" s="69" t="n">
        <v>4837</v>
      </c>
      <c r="D32" s="69" t="n">
        <v>5466</v>
      </c>
      <c r="E32" s="69" t="n">
        <v>10303</v>
      </c>
      <c r="F32" s="71"/>
      <c r="G32" s="69" t="n">
        <v>33991</v>
      </c>
      <c r="H32" s="69" t="n">
        <v>31356</v>
      </c>
      <c r="I32" s="69" t="n">
        <v>65347</v>
      </c>
      <c r="J32" s="71"/>
      <c r="K32" s="70" t="n">
        <v>213.331</v>
      </c>
      <c r="L32" s="70" t="n">
        <v>1.294</v>
      </c>
      <c r="M32" s="70" t="n">
        <v>214.625</v>
      </c>
      <c r="N32" s="71"/>
      <c r="O32" s="70" t="n">
        <v>1361.546</v>
      </c>
      <c r="P32" s="70" t="n">
        <v>45.695</v>
      </c>
      <c r="Q32" s="70" t="n">
        <v>1407.241</v>
      </c>
    </row>
    <row r="33" s="72" customFormat="true" ht="12.75" hidden="false" customHeight="true" outlineLevel="0" collapsed="false">
      <c r="A33" s="125" t="s">
        <v>399</v>
      </c>
      <c r="B33" s="125"/>
      <c r="C33" s="69" t="n">
        <v>20944</v>
      </c>
      <c r="D33" s="69" t="n">
        <v>21187</v>
      </c>
      <c r="E33" s="69" t="n">
        <v>42131</v>
      </c>
      <c r="F33" s="71"/>
      <c r="G33" s="69" t="n">
        <v>19560</v>
      </c>
      <c r="H33" s="69" t="n">
        <v>19470</v>
      </c>
      <c r="I33" s="69" t="n">
        <v>39030</v>
      </c>
      <c r="J33" s="71"/>
      <c r="K33" s="70" t="n">
        <v>0</v>
      </c>
      <c r="L33" s="70" t="n">
        <v>0</v>
      </c>
      <c r="M33" s="70" t="n">
        <v>0</v>
      </c>
      <c r="N33" s="71"/>
      <c r="O33" s="70" t="n">
        <v>0</v>
      </c>
      <c r="P33" s="70" t="n">
        <v>0</v>
      </c>
      <c r="Q33" s="70" t="n">
        <v>0</v>
      </c>
    </row>
    <row r="34" s="72" customFormat="true" ht="12.75" hidden="false" customHeight="true" outlineLevel="0" collapsed="false">
      <c r="A34" s="125" t="s">
        <v>84</v>
      </c>
      <c r="B34" s="125"/>
      <c r="C34" s="69" t="n">
        <v>139437</v>
      </c>
      <c r="D34" s="69" t="n">
        <v>131576</v>
      </c>
      <c r="E34" s="69" t="n">
        <v>271013</v>
      </c>
      <c r="F34" s="71"/>
      <c r="G34" s="69" t="n">
        <v>138581</v>
      </c>
      <c r="H34" s="69" t="n">
        <v>134345</v>
      </c>
      <c r="I34" s="69" t="n">
        <v>272926</v>
      </c>
      <c r="J34" s="71"/>
      <c r="K34" s="70" t="n">
        <v>6520.961</v>
      </c>
      <c r="L34" s="70" t="n">
        <v>4604.776</v>
      </c>
      <c r="M34" s="70" t="n">
        <v>11125.737</v>
      </c>
      <c r="N34" s="71"/>
      <c r="O34" s="70" t="n">
        <v>7055.158</v>
      </c>
      <c r="P34" s="70" t="n">
        <v>5474.079</v>
      </c>
      <c r="Q34" s="70" t="n">
        <v>12529.237</v>
      </c>
    </row>
    <row r="35" s="72" customFormat="true" ht="12.75" hidden="false" customHeight="true" outlineLevel="0" collapsed="false">
      <c r="A35" s="125" t="s">
        <v>400</v>
      </c>
      <c r="B35" s="125"/>
      <c r="C35" s="69" t="n">
        <v>24832</v>
      </c>
      <c r="D35" s="69" t="n">
        <v>25531</v>
      </c>
      <c r="E35" s="69" t="n">
        <v>50363</v>
      </c>
      <c r="F35" s="71"/>
      <c r="G35" s="69" t="n">
        <v>27044</v>
      </c>
      <c r="H35" s="69" t="n">
        <v>27361</v>
      </c>
      <c r="I35" s="69" t="n">
        <v>54405</v>
      </c>
      <c r="J35" s="71"/>
      <c r="K35" s="70" t="n">
        <v>90.012</v>
      </c>
      <c r="L35" s="70" t="n">
        <v>831.799</v>
      </c>
      <c r="M35" s="70" t="n">
        <v>921.811</v>
      </c>
      <c r="N35" s="71"/>
      <c r="O35" s="70" t="n">
        <v>110.31</v>
      </c>
      <c r="P35" s="70" t="n">
        <v>904.078</v>
      </c>
      <c r="Q35" s="70" t="n">
        <v>1014.388</v>
      </c>
    </row>
    <row r="36" s="72" customFormat="true" ht="12.75" hidden="false" customHeight="true" outlineLevel="0" collapsed="false">
      <c r="A36" s="125" t="s">
        <v>381</v>
      </c>
      <c r="B36" s="125"/>
      <c r="C36" s="69" t="n">
        <v>0</v>
      </c>
      <c r="D36" s="69" t="n">
        <v>0</v>
      </c>
      <c r="E36" s="69" t="n">
        <v>0</v>
      </c>
      <c r="F36" s="71"/>
      <c r="G36" s="69" t="n">
        <v>573</v>
      </c>
      <c r="H36" s="69" t="n">
        <v>1326</v>
      </c>
      <c r="I36" s="69" t="n">
        <v>1899</v>
      </c>
      <c r="J36" s="71"/>
      <c r="K36" s="70" t="n">
        <v>0</v>
      </c>
      <c r="L36" s="70" t="n">
        <v>0</v>
      </c>
      <c r="M36" s="70" t="n">
        <v>0</v>
      </c>
      <c r="N36" s="71"/>
      <c r="O36" s="70" t="n">
        <v>0</v>
      </c>
      <c r="P36" s="70" t="n">
        <v>0.255</v>
      </c>
      <c r="Q36" s="70" t="n">
        <v>0.255</v>
      </c>
    </row>
    <row r="37" s="72" customFormat="true" ht="12.75" hidden="false" customHeight="true" outlineLevel="0" collapsed="false">
      <c r="A37" s="125" t="s">
        <v>401</v>
      </c>
      <c r="B37" s="125"/>
      <c r="C37" s="69" t="n">
        <v>0</v>
      </c>
      <c r="D37" s="69" t="n">
        <v>0</v>
      </c>
      <c r="E37" s="69" t="n">
        <v>0</v>
      </c>
      <c r="F37" s="71"/>
      <c r="G37" s="69" t="n">
        <v>0</v>
      </c>
      <c r="H37" s="69" t="n">
        <v>0</v>
      </c>
      <c r="I37" s="69" t="n">
        <v>0</v>
      </c>
      <c r="J37" s="71"/>
      <c r="K37" s="70" t="n">
        <v>0</v>
      </c>
      <c r="L37" s="70" t="n">
        <v>89.54</v>
      </c>
      <c r="M37" s="70" t="n">
        <v>89.54</v>
      </c>
      <c r="N37" s="71"/>
      <c r="O37" s="70" t="n">
        <v>0</v>
      </c>
      <c r="P37" s="70" t="n">
        <v>0</v>
      </c>
      <c r="Q37" s="70" t="n">
        <v>0</v>
      </c>
    </row>
    <row r="38" s="72" customFormat="true" ht="12.75" hidden="false" customHeight="true" outlineLevel="0" collapsed="false">
      <c r="A38" s="125" t="s">
        <v>382</v>
      </c>
      <c r="B38" s="125"/>
      <c r="C38" s="69" t="n">
        <v>39620</v>
      </c>
      <c r="D38" s="69" t="n">
        <v>47860</v>
      </c>
      <c r="E38" s="69" t="n">
        <v>87480</v>
      </c>
      <c r="F38" s="71"/>
      <c r="G38" s="69" t="n">
        <v>53699</v>
      </c>
      <c r="H38" s="69" t="n">
        <v>55778</v>
      </c>
      <c r="I38" s="69" t="n">
        <v>109477</v>
      </c>
      <c r="J38" s="71"/>
      <c r="K38" s="70" t="n">
        <v>1705.999</v>
      </c>
      <c r="L38" s="70" t="n">
        <v>885.511</v>
      </c>
      <c r="M38" s="70" t="n">
        <v>2591.51</v>
      </c>
      <c r="N38" s="71"/>
      <c r="O38" s="70" t="n">
        <v>2391.289</v>
      </c>
      <c r="P38" s="70" t="n">
        <v>1177.718</v>
      </c>
      <c r="Q38" s="70" t="n">
        <v>3569.007</v>
      </c>
    </row>
    <row r="39" s="72" customFormat="true" ht="12.75" hidden="false" customHeight="true" outlineLevel="0" collapsed="false">
      <c r="A39" s="125" t="s">
        <v>85</v>
      </c>
      <c r="B39" s="125"/>
      <c r="C39" s="69" t="n">
        <v>147544</v>
      </c>
      <c r="D39" s="69" t="n">
        <v>146634</v>
      </c>
      <c r="E39" s="69" t="n">
        <v>294178</v>
      </c>
      <c r="F39" s="71"/>
      <c r="G39" s="69" t="n">
        <v>160437</v>
      </c>
      <c r="H39" s="69" t="n">
        <v>156074</v>
      </c>
      <c r="I39" s="69" t="n">
        <v>316511</v>
      </c>
      <c r="J39" s="71"/>
      <c r="K39" s="70" t="n">
        <v>3034.548</v>
      </c>
      <c r="L39" s="70" t="n">
        <v>1639.025</v>
      </c>
      <c r="M39" s="70" t="n">
        <v>4673.573</v>
      </c>
      <c r="N39" s="71"/>
      <c r="O39" s="70" t="n">
        <v>3933.711</v>
      </c>
      <c r="P39" s="70" t="n">
        <v>1775.42</v>
      </c>
      <c r="Q39" s="70" t="n">
        <v>5709.131</v>
      </c>
    </row>
    <row r="40" s="72" customFormat="true" ht="12.75" hidden="false" customHeight="true" outlineLevel="0" collapsed="false">
      <c r="A40" s="125" t="s">
        <v>402</v>
      </c>
      <c r="B40" s="125"/>
      <c r="C40" s="69" t="n">
        <v>11353</v>
      </c>
      <c r="D40" s="69" t="n">
        <v>10529</v>
      </c>
      <c r="E40" s="69" t="n">
        <v>21882</v>
      </c>
      <c r="F40" s="71"/>
      <c r="G40" s="69" t="n">
        <v>8800</v>
      </c>
      <c r="H40" s="69" t="n">
        <v>8466</v>
      </c>
      <c r="I40" s="69" t="n">
        <v>17266</v>
      </c>
      <c r="J40" s="71"/>
      <c r="K40" s="70" t="n">
        <v>149.776</v>
      </c>
      <c r="L40" s="70" t="n">
        <v>116.948</v>
      </c>
      <c r="M40" s="70" t="n">
        <v>266.724</v>
      </c>
      <c r="N40" s="71"/>
      <c r="O40" s="70" t="n">
        <v>25.336</v>
      </c>
      <c r="P40" s="70" t="n">
        <v>31.058</v>
      </c>
      <c r="Q40" s="70" t="n">
        <v>56.394</v>
      </c>
    </row>
    <row r="41" s="72" customFormat="true" ht="12.75" hidden="false" customHeight="true" outlineLevel="0" collapsed="false">
      <c r="A41" s="125" t="s">
        <v>383</v>
      </c>
      <c r="B41" s="125"/>
      <c r="C41" s="69" t="n">
        <v>96557</v>
      </c>
      <c r="D41" s="69" t="n">
        <v>95479</v>
      </c>
      <c r="E41" s="69" t="n">
        <v>192036</v>
      </c>
      <c r="F41" s="71"/>
      <c r="G41" s="69" t="n">
        <v>107673</v>
      </c>
      <c r="H41" s="69" t="n">
        <v>104635</v>
      </c>
      <c r="I41" s="69" t="n">
        <v>212308</v>
      </c>
      <c r="J41" s="71"/>
      <c r="K41" s="70" t="n">
        <v>640.564</v>
      </c>
      <c r="L41" s="70" t="n">
        <v>350.106</v>
      </c>
      <c r="M41" s="70" t="n">
        <v>990.67</v>
      </c>
      <c r="N41" s="71"/>
      <c r="O41" s="70" t="n">
        <v>680.375</v>
      </c>
      <c r="P41" s="70" t="n">
        <v>323.473</v>
      </c>
      <c r="Q41" s="70" t="n">
        <v>1003.848</v>
      </c>
    </row>
    <row r="42" s="72" customFormat="true" ht="12.75" hidden="false" customHeight="true" outlineLevel="0" collapsed="false">
      <c r="A42" s="125" t="s">
        <v>259</v>
      </c>
      <c r="B42" s="125"/>
      <c r="C42" s="69" t="n">
        <v>1790</v>
      </c>
      <c r="D42" s="69" t="n">
        <v>1780</v>
      </c>
      <c r="E42" s="69" t="n">
        <v>3570</v>
      </c>
      <c r="F42" s="71"/>
      <c r="G42" s="69" t="n">
        <v>2104</v>
      </c>
      <c r="H42" s="69" t="n">
        <v>2122</v>
      </c>
      <c r="I42" s="69" t="n">
        <v>4226</v>
      </c>
      <c r="J42" s="71"/>
      <c r="K42" s="70" t="n">
        <v>3.696</v>
      </c>
      <c r="L42" s="70" t="n">
        <v>77.39</v>
      </c>
      <c r="M42" s="70" t="n">
        <v>81.086</v>
      </c>
      <c r="N42" s="71"/>
      <c r="O42" s="70" t="n">
        <v>6.192</v>
      </c>
      <c r="P42" s="70" t="n">
        <v>93.906</v>
      </c>
      <c r="Q42" s="70" t="n">
        <v>100.098</v>
      </c>
    </row>
    <row r="43" s="72" customFormat="true" ht="12.75" hidden="false" customHeight="true" outlineLevel="0" collapsed="false">
      <c r="A43" s="125" t="s">
        <v>403</v>
      </c>
      <c r="B43" s="125"/>
      <c r="C43" s="69" t="n">
        <v>12</v>
      </c>
      <c r="D43" s="69" t="n">
        <v>0</v>
      </c>
      <c r="E43" s="69" t="n">
        <v>12</v>
      </c>
      <c r="F43" s="71"/>
      <c r="G43" s="69" t="n">
        <v>0</v>
      </c>
      <c r="H43" s="69" t="n">
        <v>0</v>
      </c>
      <c r="I43" s="69" t="n">
        <v>0</v>
      </c>
      <c r="J43" s="71"/>
      <c r="K43" s="70" t="n">
        <v>0</v>
      </c>
      <c r="L43" s="70" t="n">
        <v>0</v>
      </c>
      <c r="M43" s="70" t="n">
        <v>0</v>
      </c>
      <c r="N43" s="71"/>
      <c r="O43" s="70" t="n">
        <v>0</v>
      </c>
      <c r="P43" s="70" t="n">
        <v>0</v>
      </c>
      <c r="Q43" s="70" t="n">
        <v>0</v>
      </c>
    </row>
    <row r="44" s="72" customFormat="true" ht="12.75" hidden="false" customHeight="true" outlineLevel="0" collapsed="false">
      <c r="A44" s="125" t="s">
        <v>384</v>
      </c>
      <c r="B44" s="125"/>
      <c r="C44" s="69" t="n">
        <v>0</v>
      </c>
      <c r="D44" s="69" t="n">
        <v>0</v>
      </c>
      <c r="E44" s="69" t="n">
        <v>0</v>
      </c>
      <c r="F44" s="71"/>
      <c r="G44" s="69" t="n">
        <v>0</v>
      </c>
      <c r="H44" s="69" t="n">
        <v>0</v>
      </c>
      <c r="I44" s="69" t="n">
        <v>0</v>
      </c>
      <c r="J44" s="71"/>
      <c r="K44" s="70" t="n">
        <v>0</v>
      </c>
      <c r="L44" s="70" t="n">
        <v>0</v>
      </c>
      <c r="M44" s="70" t="n">
        <v>0</v>
      </c>
      <c r="N44" s="71"/>
      <c r="O44" s="70" t="n">
        <v>0.996</v>
      </c>
      <c r="P44" s="70" t="n">
        <v>0</v>
      </c>
      <c r="Q44" s="70" t="n">
        <v>0.996</v>
      </c>
    </row>
    <row r="45" s="72" customFormat="true" ht="12.75" hidden="false" customHeight="true" outlineLevel="0" collapsed="false">
      <c r="A45" s="125" t="s">
        <v>404</v>
      </c>
      <c r="B45" s="125"/>
      <c r="C45" s="69" t="n">
        <v>20969</v>
      </c>
      <c r="D45" s="69" t="n">
        <v>23478</v>
      </c>
      <c r="E45" s="69" t="n">
        <v>44447</v>
      </c>
      <c r="F45" s="71"/>
      <c r="G45" s="69" t="n">
        <v>19827</v>
      </c>
      <c r="H45" s="69" t="n">
        <v>22888</v>
      </c>
      <c r="I45" s="69" t="n">
        <v>42715</v>
      </c>
      <c r="J45" s="71"/>
      <c r="K45" s="70" t="n">
        <v>5.846</v>
      </c>
      <c r="L45" s="70" t="n">
        <v>368.432</v>
      </c>
      <c r="M45" s="70" t="n">
        <v>374.278</v>
      </c>
      <c r="N45" s="71"/>
      <c r="O45" s="70" t="n">
        <v>7.271</v>
      </c>
      <c r="P45" s="70" t="n">
        <v>234.433</v>
      </c>
      <c r="Q45" s="70" t="n">
        <v>241.704</v>
      </c>
    </row>
    <row r="46" s="72" customFormat="true" ht="12.75" hidden="false" customHeight="true" outlineLevel="0" collapsed="false">
      <c r="A46" s="125" t="s">
        <v>405</v>
      </c>
      <c r="B46" s="125"/>
      <c r="C46" s="69" t="n">
        <v>236</v>
      </c>
      <c r="D46" s="69" t="n">
        <v>0</v>
      </c>
      <c r="E46" s="69" t="n">
        <v>236</v>
      </c>
      <c r="F46" s="71"/>
      <c r="G46" s="69" t="n">
        <v>92</v>
      </c>
      <c r="H46" s="69" t="n">
        <v>0</v>
      </c>
      <c r="I46" s="69" t="n">
        <v>92</v>
      </c>
      <c r="J46" s="71"/>
      <c r="K46" s="70" t="n">
        <v>0</v>
      </c>
      <c r="L46" s="70" t="n">
        <v>0</v>
      </c>
      <c r="M46" s="70" t="n">
        <v>0</v>
      </c>
      <c r="N46" s="71"/>
      <c r="O46" s="70" t="n">
        <v>0</v>
      </c>
      <c r="P46" s="70" t="n">
        <v>0</v>
      </c>
      <c r="Q46" s="70" t="n">
        <v>0</v>
      </c>
    </row>
    <row r="47" s="72" customFormat="true" ht="12.75" hidden="false" customHeight="true" outlineLevel="0" collapsed="false">
      <c r="A47" s="125" t="s">
        <v>406</v>
      </c>
      <c r="B47" s="125"/>
      <c r="C47" s="69" t="n">
        <v>30655</v>
      </c>
      <c r="D47" s="69" t="n">
        <v>31584</v>
      </c>
      <c r="E47" s="69" t="n">
        <v>62239</v>
      </c>
      <c r="F47" s="71"/>
      <c r="G47" s="69" t="n">
        <v>22986</v>
      </c>
      <c r="H47" s="69" t="n">
        <v>22955</v>
      </c>
      <c r="I47" s="69" t="n">
        <v>45941</v>
      </c>
      <c r="J47" s="71"/>
      <c r="K47" s="70" t="n">
        <v>939.217</v>
      </c>
      <c r="L47" s="70" t="n">
        <v>3.796</v>
      </c>
      <c r="M47" s="70" t="n">
        <v>943.013</v>
      </c>
      <c r="N47" s="71"/>
      <c r="O47" s="70" t="n">
        <v>149.373</v>
      </c>
      <c r="P47" s="70" t="n">
        <v>1.099</v>
      </c>
      <c r="Q47" s="70" t="n">
        <v>150.472</v>
      </c>
    </row>
    <row r="48" s="72" customFormat="true" ht="12.75" hidden="false" customHeight="true" outlineLevel="0" collapsed="false">
      <c r="A48" s="125" t="s">
        <v>407</v>
      </c>
      <c r="B48" s="125"/>
      <c r="C48" s="69" t="n">
        <v>80453</v>
      </c>
      <c r="D48" s="69" t="n">
        <v>80418</v>
      </c>
      <c r="E48" s="69" t="n">
        <v>160871</v>
      </c>
      <c r="F48" s="71"/>
      <c r="G48" s="69" t="n">
        <v>87075</v>
      </c>
      <c r="H48" s="69" t="n">
        <v>85403</v>
      </c>
      <c r="I48" s="69" t="n">
        <v>172478</v>
      </c>
      <c r="J48" s="71"/>
      <c r="K48" s="70" t="n">
        <v>745.513</v>
      </c>
      <c r="L48" s="70" t="n">
        <v>3803.109</v>
      </c>
      <c r="M48" s="70" t="n">
        <v>4548.622</v>
      </c>
      <c r="N48" s="71"/>
      <c r="O48" s="70" t="n">
        <v>841.061</v>
      </c>
      <c r="P48" s="70" t="n">
        <v>4208.578</v>
      </c>
      <c r="Q48" s="70" t="n">
        <v>5049.639</v>
      </c>
    </row>
    <row r="49" s="72" customFormat="true" ht="12.75" hidden="false" customHeight="true" outlineLevel="0" collapsed="false">
      <c r="A49" s="125" t="s">
        <v>408</v>
      </c>
      <c r="B49" s="125"/>
      <c r="C49" s="69" t="n">
        <v>31506</v>
      </c>
      <c r="D49" s="69" t="n">
        <v>31570</v>
      </c>
      <c r="E49" s="69" t="n">
        <v>63076</v>
      </c>
      <c r="F49" s="71"/>
      <c r="G49" s="69" t="n">
        <v>33302</v>
      </c>
      <c r="H49" s="69" t="n">
        <v>33691</v>
      </c>
      <c r="I49" s="69" t="n">
        <v>66993</v>
      </c>
      <c r="J49" s="71"/>
      <c r="K49" s="70" t="n">
        <v>179.695</v>
      </c>
      <c r="L49" s="70" t="n">
        <v>351.122</v>
      </c>
      <c r="M49" s="70" t="n">
        <v>530.817</v>
      </c>
      <c r="N49" s="71"/>
      <c r="O49" s="70" t="n">
        <v>549.432</v>
      </c>
      <c r="P49" s="70" t="n">
        <v>347.994</v>
      </c>
      <c r="Q49" s="70" t="n">
        <v>897.426</v>
      </c>
    </row>
    <row r="50" s="72" customFormat="true" ht="12.75" hidden="false" customHeight="true" outlineLevel="0" collapsed="false">
      <c r="A50" s="125" t="s">
        <v>409</v>
      </c>
      <c r="B50" s="125"/>
      <c r="C50" s="69" t="n">
        <v>11343</v>
      </c>
      <c r="D50" s="69" t="n">
        <v>13033</v>
      </c>
      <c r="E50" s="69" t="n">
        <v>24376</v>
      </c>
      <c r="F50" s="71"/>
      <c r="G50" s="69" t="n">
        <v>12593</v>
      </c>
      <c r="H50" s="69" t="n">
        <v>14196</v>
      </c>
      <c r="I50" s="69" t="n">
        <v>26789</v>
      </c>
      <c r="J50" s="71"/>
      <c r="K50" s="70" t="n">
        <v>0</v>
      </c>
      <c r="L50" s="70" t="n">
        <v>0.34</v>
      </c>
      <c r="M50" s="70" t="n">
        <v>0.34</v>
      </c>
      <c r="N50" s="71"/>
      <c r="O50" s="70" t="n">
        <v>0.255</v>
      </c>
      <c r="P50" s="70" t="n">
        <v>0.15</v>
      </c>
      <c r="Q50" s="70" t="n">
        <v>0.405</v>
      </c>
    </row>
    <row r="51" s="72" customFormat="true" ht="12.75" hidden="false" customHeight="true" outlineLevel="0" collapsed="false">
      <c r="A51" s="125" t="s">
        <v>410</v>
      </c>
      <c r="B51" s="125"/>
      <c r="C51" s="69" t="n">
        <v>0</v>
      </c>
      <c r="D51" s="69" t="n">
        <v>0</v>
      </c>
      <c r="E51" s="69" t="n">
        <v>0</v>
      </c>
      <c r="F51" s="71"/>
      <c r="G51" s="69" t="n">
        <v>37</v>
      </c>
      <c r="H51" s="69" t="n">
        <v>0</v>
      </c>
      <c r="I51" s="69" t="n">
        <v>37</v>
      </c>
      <c r="J51" s="71"/>
      <c r="K51" s="70" t="n">
        <v>0</v>
      </c>
      <c r="L51" s="70" t="n">
        <v>0</v>
      </c>
      <c r="M51" s="70" t="n">
        <v>0</v>
      </c>
      <c r="N51" s="71"/>
      <c r="O51" s="70" t="n">
        <v>0</v>
      </c>
      <c r="P51" s="70" t="n">
        <v>0</v>
      </c>
      <c r="Q51" s="70" t="n">
        <v>0</v>
      </c>
    </row>
    <row r="52" s="72" customFormat="true" ht="12.75" hidden="false" customHeight="true" outlineLevel="0" collapsed="false">
      <c r="A52" s="125" t="s">
        <v>411</v>
      </c>
      <c r="B52" s="125"/>
      <c r="C52" s="69" t="n">
        <v>44263</v>
      </c>
      <c r="D52" s="69" t="n">
        <v>43547</v>
      </c>
      <c r="E52" s="69" t="n">
        <v>87810</v>
      </c>
      <c r="F52" s="71"/>
      <c r="G52" s="69" t="n">
        <v>44323</v>
      </c>
      <c r="H52" s="69" t="n">
        <v>45387</v>
      </c>
      <c r="I52" s="69" t="n">
        <v>89710</v>
      </c>
      <c r="J52" s="71"/>
      <c r="K52" s="70" t="n">
        <v>399.923</v>
      </c>
      <c r="L52" s="70" t="n">
        <v>1075.477</v>
      </c>
      <c r="M52" s="70" t="n">
        <v>1475.4</v>
      </c>
      <c r="N52" s="71"/>
      <c r="O52" s="70" t="n">
        <v>336.346</v>
      </c>
      <c r="P52" s="70" t="n">
        <v>1195.315</v>
      </c>
      <c r="Q52" s="70" t="n">
        <v>1531.661</v>
      </c>
    </row>
    <row r="53" s="72" customFormat="true" ht="12.75" hidden="false" customHeight="true" outlineLevel="0" collapsed="false">
      <c r="A53" s="125" t="s">
        <v>412</v>
      </c>
      <c r="B53" s="125"/>
      <c r="C53" s="69" t="n">
        <v>879</v>
      </c>
      <c r="D53" s="69" t="n">
        <v>329</v>
      </c>
      <c r="E53" s="69" t="n">
        <v>1208</v>
      </c>
      <c r="F53" s="71"/>
      <c r="G53" s="69" t="n">
        <v>0</v>
      </c>
      <c r="H53" s="69" t="n">
        <v>0</v>
      </c>
      <c r="I53" s="69" t="n">
        <v>0</v>
      </c>
      <c r="J53" s="71"/>
      <c r="K53" s="70" t="n">
        <v>0</v>
      </c>
      <c r="L53" s="70" t="n">
        <v>0</v>
      </c>
      <c r="M53" s="70" t="n">
        <v>0</v>
      </c>
      <c r="N53" s="71"/>
      <c r="O53" s="70" t="n">
        <v>0</v>
      </c>
      <c r="P53" s="70" t="n">
        <v>0</v>
      </c>
      <c r="Q53" s="70" t="n">
        <v>0</v>
      </c>
    </row>
    <row r="54" s="72" customFormat="true" ht="12.75" hidden="false" customHeight="true" outlineLevel="0" collapsed="false">
      <c r="A54" s="125" t="s">
        <v>81</v>
      </c>
      <c r="B54" s="125"/>
      <c r="C54" s="69" t="n">
        <v>346706</v>
      </c>
      <c r="D54" s="69" t="n">
        <v>351405</v>
      </c>
      <c r="E54" s="69" t="n">
        <v>698111</v>
      </c>
      <c r="F54" s="71"/>
      <c r="G54" s="69" t="n">
        <v>362053</v>
      </c>
      <c r="H54" s="69" t="n">
        <v>356541</v>
      </c>
      <c r="I54" s="69" t="n">
        <v>718594</v>
      </c>
      <c r="J54" s="71"/>
      <c r="K54" s="70" t="n">
        <v>13993.81</v>
      </c>
      <c r="L54" s="70" t="n">
        <v>15173.645</v>
      </c>
      <c r="M54" s="70" t="n">
        <v>29167.455</v>
      </c>
      <c r="N54" s="71"/>
      <c r="O54" s="70" t="n">
        <v>14715.743</v>
      </c>
      <c r="P54" s="70" t="n">
        <v>15839.204</v>
      </c>
      <c r="Q54" s="70" t="n">
        <v>30554.947</v>
      </c>
    </row>
    <row r="55" s="72" customFormat="true" ht="12.75" hidden="false" customHeight="true" outlineLevel="0" collapsed="false">
      <c r="A55" s="125" t="s">
        <v>413</v>
      </c>
      <c r="B55" s="125"/>
      <c r="C55" s="69" t="n">
        <v>57259</v>
      </c>
      <c r="D55" s="69" t="n">
        <v>57620</v>
      </c>
      <c r="E55" s="69" t="n">
        <v>114879</v>
      </c>
      <c r="F55" s="71"/>
      <c r="G55" s="69" t="n">
        <v>47037</v>
      </c>
      <c r="H55" s="69" t="n">
        <v>53612</v>
      </c>
      <c r="I55" s="69" t="n">
        <v>100649</v>
      </c>
      <c r="J55" s="71"/>
      <c r="K55" s="70" t="n">
        <v>2312.803</v>
      </c>
      <c r="L55" s="70" t="n">
        <v>1203.471</v>
      </c>
      <c r="M55" s="70" t="n">
        <v>3516.274</v>
      </c>
      <c r="N55" s="71"/>
      <c r="O55" s="70" t="n">
        <v>1763.5</v>
      </c>
      <c r="P55" s="70" t="n">
        <v>984.381</v>
      </c>
      <c r="Q55" s="70" t="n">
        <v>2747.881</v>
      </c>
    </row>
    <row r="56" s="72" customFormat="true" ht="12.75" hidden="false" customHeight="true" outlineLevel="0" collapsed="false">
      <c r="A56" s="125" t="s">
        <v>414</v>
      </c>
      <c r="B56" s="125" t="s">
        <v>87</v>
      </c>
      <c r="C56" s="69" t="n">
        <v>335</v>
      </c>
      <c r="D56" s="69" t="n">
        <v>411</v>
      </c>
      <c r="E56" s="69" t="n">
        <v>746</v>
      </c>
      <c r="F56" s="71"/>
      <c r="G56" s="69" t="n">
        <v>78</v>
      </c>
      <c r="H56" s="69" t="n">
        <v>69</v>
      </c>
      <c r="I56" s="69" t="n">
        <v>147</v>
      </c>
      <c r="J56" s="71"/>
      <c r="K56" s="70" t="n">
        <v>0.606</v>
      </c>
      <c r="L56" s="70" t="n">
        <v>4.981</v>
      </c>
      <c r="M56" s="70" t="n">
        <v>5.587</v>
      </c>
      <c r="N56" s="71"/>
      <c r="O56" s="70" t="n">
        <v>0</v>
      </c>
      <c r="P56" s="70" t="n">
        <v>0.454</v>
      </c>
      <c r="Q56" s="70" t="n">
        <v>0.454</v>
      </c>
    </row>
    <row r="57" s="72" customFormat="true" ht="12.75" hidden="false" customHeight="true" outlineLevel="0" collapsed="false">
      <c r="A57" s="125" t="s">
        <v>415</v>
      </c>
      <c r="B57" s="125"/>
      <c r="C57" s="69" t="n">
        <v>51725</v>
      </c>
      <c r="D57" s="69" t="n">
        <v>48957</v>
      </c>
      <c r="E57" s="69" t="n">
        <v>100682</v>
      </c>
      <c r="F57" s="71"/>
      <c r="G57" s="69" t="n">
        <v>215</v>
      </c>
      <c r="H57" s="69" t="n">
        <v>0</v>
      </c>
      <c r="I57" s="69" t="n">
        <v>215</v>
      </c>
      <c r="J57" s="71"/>
      <c r="K57" s="70" t="n">
        <v>1374.318</v>
      </c>
      <c r="L57" s="70" t="n">
        <v>1315.002</v>
      </c>
      <c r="M57" s="70" t="n">
        <v>2689.32</v>
      </c>
      <c r="N57" s="71"/>
      <c r="O57" s="70" t="n">
        <v>0</v>
      </c>
      <c r="P57" s="70" t="n">
        <v>0</v>
      </c>
      <c r="Q57" s="70" t="n">
        <v>0</v>
      </c>
    </row>
    <row r="58" s="72" customFormat="true" ht="12.75" hidden="false" customHeight="true" outlineLevel="0" collapsed="false">
      <c r="A58" s="125" t="s">
        <v>416</v>
      </c>
      <c r="B58" s="125"/>
      <c r="C58" s="69" t="n">
        <v>87710</v>
      </c>
      <c r="D58" s="69" t="n">
        <v>90579</v>
      </c>
      <c r="E58" s="69" t="n">
        <v>178289</v>
      </c>
      <c r="F58" s="71"/>
      <c r="G58" s="69" t="n">
        <v>90528</v>
      </c>
      <c r="H58" s="69" t="n">
        <v>92650</v>
      </c>
      <c r="I58" s="69" t="n">
        <v>183178</v>
      </c>
      <c r="J58" s="71"/>
      <c r="K58" s="70" t="n">
        <v>52.747</v>
      </c>
      <c r="L58" s="70" t="n">
        <v>52.039</v>
      </c>
      <c r="M58" s="70" t="n">
        <v>104.786</v>
      </c>
      <c r="N58" s="71"/>
      <c r="O58" s="70" t="n">
        <v>34.256</v>
      </c>
      <c r="P58" s="70" t="n">
        <v>39.267</v>
      </c>
      <c r="Q58" s="70" t="n">
        <v>73.523</v>
      </c>
    </row>
    <row r="59" s="72" customFormat="true" ht="12.75" hidden="false" customHeight="true" outlineLevel="0" collapsed="false">
      <c r="A59" s="126" t="s">
        <v>77</v>
      </c>
      <c r="B59" s="126" t="s">
        <v>87</v>
      </c>
      <c r="C59" s="69" t="n">
        <v>2135978</v>
      </c>
      <c r="D59" s="69" t="n">
        <v>2146279</v>
      </c>
      <c r="E59" s="69" t="n">
        <v>4282257</v>
      </c>
      <c r="F59" s="71"/>
      <c r="G59" s="69" t="n">
        <v>2232114</v>
      </c>
      <c r="H59" s="69" t="n">
        <v>2212348</v>
      </c>
      <c r="I59" s="69" t="n">
        <v>4444462</v>
      </c>
      <c r="J59" s="71"/>
      <c r="K59" s="70" t="n">
        <v>48909.112</v>
      </c>
      <c r="L59" s="70" t="n">
        <v>46442.156</v>
      </c>
      <c r="M59" s="70" t="n">
        <v>95351.268</v>
      </c>
      <c r="N59" s="71"/>
      <c r="O59" s="70" t="n">
        <v>53697.776</v>
      </c>
      <c r="P59" s="70" t="n">
        <v>47609.21</v>
      </c>
      <c r="Q59" s="70" t="n">
        <v>101306.986</v>
      </c>
    </row>
    <row r="60" s="72" customFormat="true" ht="12.75" hidden="false" customHeight="true" outlineLevel="0" collapsed="false">
      <c r="A60" s="125" t="s">
        <v>79</v>
      </c>
      <c r="B60" s="125" t="s">
        <v>111</v>
      </c>
      <c r="C60" s="69" t="n">
        <v>29238</v>
      </c>
      <c r="D60" s="69" t="n">
        <v>30669</v>
      </c>
      <c r="E60" s="69" t="n">
        <v>59907</v>
      </c>
      <c r="F60" s="71"/>
      <c r="G60" s="69" t="n">
        <v>36046</v>
      </c>
      <c r="H60" s="69" t="n">
        <v>38054</v>
      </c>
      <c r="I60" s="69" t="n">
        <v>74100</v>
      </c>
      <c r="J60" s="71"/>
      <c r="K60" s="70" t="n">
        <v>96.498</v>
      </c>
      <c r="L60" s="70" t="n">
        <v>28.105</v>
      </c>
      <c r="M60" s="70" t="n">
        <v>124.603</v>
      </c>
      <c r="N60" s="71"/>
      <c r="O60" s="70" t="n">
        <v>101.474</v>
      </c>
      <c r="P60" s="70" t="n">
        <v>28.621</v>
      </c>
      <c r="Q60" s="70" t="n">
        <v>130.095</v>
      </c>
    </row>
    <row r="61" s="72" customFormat="true" ht="12.75" hidden="false" customHeight="true" outlineLevel="0" collapsed="false">
      <c r="A61" s="125" t="s">
        <v>236</v>
      </c>
      <c r="B61" s="125"/>
      <c r="C61" s="69" t="n">
        <v>16716</v>
      </c>
      <c r="D61" s="69" t="n">
        <v>17239</v>
      </c>
      <c r="E61" s="69" t="n">
        <v>33955</v>
      </c>
      <c r="F61" s="71"/>
      <c r="G61" s="69" t="n">
        <v>12121</v>
      </c>
      <c r="H61" s="69" t="n">
        <v>12431</v>
      </c>
      <c r="I61" s="69" t="n">
        <v>24552</v>
      </c>
      <c r="J61" s="71"/>
      <c r="K61" s="70" t="n">
        <v>2.802</v>
      </c>
      <c r="L61" s="70" t="n">
        <v>18.395</v>
      </c>
      <c r="M61" s="70" t="n">
        <v>21.197</v>
      </c>
      <c r="N61" s="71"/>
      <c r="O61" s="70" t="n">
        <v>1.721</v>
      </c>
      <c r="P61" s="70" t="n">
        <v>15.165</v>
      </c>
      <c r="Q61" s="70" t="n">
        <v>16.886</v>
      </c>
    </row>
    <row r="62" s="72" customFormat="true" ht="12.75" hidden="false" customHeight="true" outlineLevel="0" collapsed="false">
      <c r="A62" s="125" t="s">
        <v>84</v>
      </c>
      <c r="B62" s="125"/>
      <c r="C62" s="69" t="n">
        <v>33033</v>
      </c>
      <c r="D62" s="69" t="n">
        <v>28714</v>
      </c>
      <c r="E62" s="69" t="n">
        <v>61747</v>
      </c>
      <c r="F62" s="71"/>
      <c r="G62" s="69" t="n">
        <v>31260</v>
      </c>
      <c r="H62" s="69" t="n">
        <v>29447</v>
      </c>
      <c r="I62" s="69" t="n">
        <v>60707</v>
      </c>
      <c r="J62" s="71"/>
      <c r="K62" s="70" t="n">
        <v>204.548</v>
      </c>
      <c r="L62" s="70" t="n">
        <v>2694.832</v>
      </c>
      <c r="M62" s="70" t="n">
        <v>2899.38</v>
      </c>
      <c r="N62" s="71"/>
      <c r="O62" s="70" t="n">
        <v>239.729</v>
      </c>
      <c r="P62" s="70" t="n">
        <v>2440.504</v>
      </c>
      <c r="Q62" s="70" t="n">
        <v>2680.233</v>
      </c>
    </row>
    <row r="63" s="72" customFormat="true" ht="12.75" hidden="false" customHeight="true" outlineLevel="0" collapsed="false">
      <c r="A63" s="125" t="s">
        <v>402</v>
      </c>
      <c r="B63" s="125"/>
      <c r="C63" s="69" t="n">
        <v>1</v>
      </c>
      <c r="D63" s="69" t="n">
        <v>0</v>
      </c>
      <c r="E63" s="69" t="n">
        <v>1</v>
      </c>
      <c r="F63" s="71"/>
      <c r="G63" s="69" t="n">
        <v>0</v>
      </c>
      <c r="H63" s="69" t="n">
        <v>0</v>
      </c>
      <c r="I63" s="69" t="n">
        <v>0</v>
      </c>
      <c r="J63" s="71"/>
      <c r="K63" s="70" t="n">
        <v>0</v>
      </c>
      <c r="L63" s="70" t="n">
        <v>0</v>
      </c>
      <c r="M63" s="70" t="n">
        <v>0</v>
      </c>
      <c r="N63" s="71"/>
      <c r="O63" s="70" t="n">
        <v>0</v>
      </c>
      <c r="P63" s="70" t="n">
        <v>0</v>
      </c>
      <c r="Q63" s="70" t="n">
        <v>0</v>
      </c>
    </row>
    <row r="64" s="72" customFormat="true" ht="12.75" hidden="false" customHeight="true" outlineLevel="0" collapsed="false">
      <c r="A64" s="125" t="s">
        <v>405</v>
      </c>
      <c r="B64" s="125"/>
      <c r="C64" s="69" t="n">
        <v>26454</v>
      </c>
      <c r="D64" s="69" t="n">
        <v>28095</v>
      </c>
      <c r="E64" s="69" t="n">
        <v>54549</v>
      </c>
      <c r="F64" s="71"/>
      <c r="G64" s="69" t="n">
        <v>38419</v>
      </c>
      <c r="H64" s="69" t="n">
        <v>32988</v>
      </c>
      <c r="I64" s="69" t="n">
        <v>71407</v>
      </c>
      <c r="J64" s="71"/>
      <c r="K64" s="70" t="n">
        <v>277.241</v>
      </c>
      <c r="L64" s="70" t="n">
        <v>127.522</v>
      </c>
      <c r="M64" s="70" t="n">
        <v>404.763</v>
      </c>
      <c r="N64" s="71"/>
      <c r="O64" s="70" t="n">
        <v>531.998</v>
      </c>
      <c r="P64" s="70" t="n">
        <v>213.798</v>
      </c>
      <c r="Q64" s="70" t="n">
        <v>745.796</v>
      </c>
    </row>
    <row r="65" s="72" customFormat="true" ht="12.75" hidden="false" customHeight="true" outlineLevel="0" collapsed="false">
      <c r="A65" s="125" t="s">
        <v>407</v>
      </c>
      <c r="B65" s="125"/>
      <c r="C65" s="69" t="n">
        <v>44315</v>
      </c>
      <c r="D65" s="69" t="n">
        <v>42484</v>
      </c>
      <c r="E65" s="69" t="n">
        <v>86799</v>
      </c>
      <c r="F65" s="71"/>
      <c r="G65" s="69" t="n">
        <v>48062</v>
      </c>
      <c r="H65" s="69" t="n">
        <v>46052</v>
      </c>
      <c r="I65" s="69" t="n">
        <v>94114</v>
      </c>
      <c r="J65" s="71"/>
      <c r="K65" s="70" t="n">
        <v>63.302</v>
      </c>
      <c r="L65" s="70" t="n">
        <v>219.477</v>
      </c>
      <c r="M65" s="70" t="n">
        <v>282.779</v>
      </c>
      <c r="N65" s="71"/>
      <c r="O65" s="70" t="n">
        <v>76.082</v>
      </c>
      <c r="P65" s="70" t="n">
        <v>224.098</v>
      </c>
      <c r="Q65" s="70" t="n">
        <v>300.18</v>
      </c>
    </row>
    <row r="66" s="72" customFormat="true" ht="12.75" hidden="false" customHeight="true" outlineLevel="0" collapsed="false">
      <c r="A66" s="125" t="s">
        <v>81</v>
      </c>
      <c r="B66" s="125"/>
      <c r="C66" s="69" t="n">
        <v>19720</v>
      </c>
      <c r="D66" s="69" t="n">
        <v>21099</v>
      </c>
      <c r="E66" s="69" t="n">
        <v>40819</v>
      </c>
      <c r="F66" s="71"/>
      <c r="G66" s="69" t="n">
        <v>18747</v>
      </c>
      <c r="H66" s="69" t="n">
        <v>19179</v>
      </c>
      <c r="I66" s="69" t="n">
        <v>37926</v>
      </c>
      <c r="J66" s="71"/>
      <c r="K66" s="70" t="n">
        <v>3.851</v>
      </c>
      <c r="L66" s="70" t="n">
        <v>4.304</v>
      </c>
      <c r="M66" s="70" t="n">
        <v>8.155</v>
      </c>
      <c r="N66" s="71"/>
      <c r="O66" s="70" t="n">
        <v>0</v>
      </c>
      <c r="P66" s="70" t="n">
        <v>0</v>
      </c>
      <c r="Q66" s="70" t="n">
        <v>0</v>
      </c>
    </row>
    <row r="67" s="72" customFormat="true" ht="12.75" hidden="false" customHeight="true" outlineLevel="0" collapsed="false">
      <c r="A67" s="125" t="s">
        <v>415</v>
      </c>
      <c r="B67" s="125"/>
      <c r="C67" s="69" t="n">
        <v>80989</v>
      </c>
      <c r="D67" s="69" t="n">
        <v>77107</v>
      </c>
      <c r="E67" s="69" t="n">
        <v>158096</v>
      </c>
      <c r="F67" s="71"/>
      <c r="G67" s="69" t="n">
        <v>70106</v>
      </c>
      <c r="H67" s="69" t="n">
        <v>71109</v>
      </c>
      <c r="I67" s="69" t="n">
        <v>141215</v>
      </c>
      <c r="J67" s="71"/>
      <c r="K67" s="70" t="n">
        <v>1599.164</v>
      </c>
      <c r="L67" s="70" t="n">
        <v>522.836</v>
      </c>
      <c r="M67" s="70" t="n">
        <v>2122</v>
      </c>
      <c r="N67" s="71"/>
      <c r="O67" s="70" t="n">
        <v>1570.486</v>
      </c>
      <c r="P67" s="70" t="n">
        <v>521.978</v>
      </c>
      <c r="Q67" s="70" t="n">
        <v>2092.464</v>
      </c>
    </row>
    <row r="68" s="72" customFormat="true" ht="12.75" hidden="false" customHeight="true" outlineLevel="0" collapsed="false">
      <c r="A68" s="126" t="s">
        <v>77</v>
      </c>
      <c r="B68" s="126" t="s">
        <v>111</v>
      </c>
      <c r="C68" s="69" t="n">
        <v>250466</v>
      </c>
      <c r="D68" s="69" t="n">
        <v>245407</v>
      </c>
      <c r="E68" s="69" t="n">
        <v>495873</v>
      </c>
      <c r="F68" s="71"/>
      <c r="G68" s="69" t="n">
        <v>254761</v>
      </c>
      <c r="H68" s="69" t="n">
        <v>249260</v>
      </c>
      <c r="I68" s="69" t="n">
        <v>504021</v>
      </c>
      <c r="J68" s="71"/>
      <c r="K68" s="70" t="n">
        <v>2247.406</v>
      </c>
      <c r="L68" s="70" t="n">
        <v>3615.471</v>
      </c>
      <c r="M68" s="70" t="n">
        <v>5862.877</v>
      </c>
      <c r="N68" s="71"/>
      <c r="O68" s="70" t="n">
        <v>2521.49</v>
      </c>
      <c r="P68" s="70" t="n">
        <v>3444.164</v>
      </c>
      <c r="Q68" s="70" t="n">
        <v>5965.654</v>
      </c>
    </row>
    <row r="69" s="72" customFormat="true" ht="12.75" hidden="false" customHeight="true" outlineLevel="0" collapsed="false">
      <c r="A69" s="125" t="s">
        <v>386</v>
      </c>
      <c r="B69" s="125" t="s">
        <v>112</v>
      </c>
      <c r="C69" s="69" t="n">
        <v>0</v>
      </c>
      <c r="D69" s="69" t="n">
        <v>0</v>
      </c>
      <c r="E69" s="69" t="n">
        <v>0</v>
      </c>
      <c r="F69" s="71"/>
      <c r="G69" s="69" t="n">
        <v>0</v>
      </c>
      <c r="H69" s="69" t="n">
        <v>0</v>
      </c>
      <c r="I69" s="69" t="n">
        <v>0</v>
      </c>
      <c r="J69" s="71"/>
      <c r="K69" s="70" t="n">
        <v>0</v>
      </c>
      <c r="L69" s="70" t="n">
        <v>0</v>
      </c>
      <c r="M69" s="70" t="n">
        <v>0</v>
      </c>
      <c r="N69" s="71"/>
      <c r="O69" s="70" t="n">
        <v>0</v>
      </c>
      <c r="P69" s="70" t="n">
        <v>0</v>
      </c>
      <c r="Q69" s="70" t="n">
        <v>0</v>
      </c>
    </row>
    <row r="70" s="72" customFormat="true" ht="12.75" hidden="false" customHeight="true" outlineLevel="0" collapsed="false">
      <c r="A70" s="125" t="s">
        <v>389</v>
      </c>
      <c r="B70" s="125"/>
      <c r="C70" s="69" t="n">
        <v>0</v>
      </c>
      <c r="D70" s="69" t="n">
        <v>0</v>
      </c>
      <c r="E70" s="69" t="n">
        <v>0</v>
      </c>
      <c r="F70" s="71"/>
      <c r="G70" s="69" t="n">
        <v>0</v>
      </c>
      <c r="H70" s="69" t="n">
        <v>0</v>
      </c>
      <c r="I70" s="69" t="n">
        <v>0</v>
      </c>
      <c r="J70" s="71"/>
      <c r="K70" s="70" t="n">
        <v>0</v>
      </c>
      <c r="L70" s="70" t="n">
        <v>0</v>
      </c>
      <c r="M70" s="70" t="n">
        <v>0</v>
      </c>
      <c r="N70" s="71"/>
      <c r="O70" s="70" t="n">
        <v>0</v>
      </c>
      <c r="P70" s="70" t="n">
        <v>0</v>
      </c>
      <c r="Q70" s="70" t="n">
        <v>0</v>
      </c>
    </row>
    <row r="71" s="72" customFormat="true" ht="12.75" hidden="false" customHeight="true" outlineLevel="0" collapsed="false">
      <c r="A71" s="125" t="s">
        <v>380</v>
      </c>
      <c r="B71" s="125"/>
      <c r="C71" s="69" t="n">
        <v>0</v>
      </c>
      <c r="D71" s="69" t="n">
        <v>0</v>
      </c>
      <c r="E71" s="69" t="n">
        <v>0</v>
      </c>
      <c r="F71" s="71"/>
      <c r="G71" s="69" t="n">
        <v>0</v>
      </c>
      <c r="H71" s="69" t="n">
        <v>0</v>
      </c>
      <c r="I71" s="69" t="n">
        <v>0</v>
      </c>
      <c r="J71" s="71"/>
      <c r="K71" s="70" t="n">
        <v>0</v>
      </c>
      <c r="L71" s="70" t="n">
        <v>0</v>
      </c>
      <c r="M71" s="70" t="n">
        <v>0</v>
      </c>
      <c r="N71" s="71"/>
      <c r="O71" s="70" t="n">
        <v>0</v>
      </c>
      <c r="P71" s="70" t="n">
        <v>0</v>
      </c>
      <c r="Q71" s="70" t="n">
        <v>0</v>
      </c>
    </row>
    <row r="72" s="72" customFormat="true" ht="12.75" hidden="false" customHeight="true" outlineLevel="0" collapsed="false">
      <c r="A72" s="125" t="s">
        <v>86</v>
      </c>
      <c r="B72" s="125"/>
      <c r="C72" s="69" t="n">
        <v>39292</v>
      </c>
      <c r="D72" s="69" t="n">
        <v>35993</v>
      </c>
      <c r="E72" s="69" t="n">
        <v>75285</v>
      </c>
      <c r="F72" s="71"/>
      <c r="G72" s="69" t="n">
        <v>86719</v>
      </c>
      <c r="H72" s="69" t="n">
        <v>90449</v>
      </c>
      <c r="I72" s="69" t="n">
        <v>177168</v>
      </c>
      <c r="J72" s="71"/>
      <c r="K72" s="70" t="n">
        <v>44.203</v>
      </c>
      <c r="L72" s="70" t="n">
        <v>1.065</v>
      </c>
      <c r="M72" s="70" t="n">
        <v>45.268</v>
      </c>
      <c r="N72" s="71"/>
      <c r="O72" s="70" t="n">
        <v>31.6</v>
      </c>
      <c r="P72" s="70" t="n">
        <v>4.268</v>
      </c>
      <c r="Q72" s="70" t="n">
        <v>35.868</v>
      </c>
    </row>
    <row r="73" s="72" customFormat="true" ht="12.75" hidden="false" customHeight="true" outlineLevel="0" collapsed="false">
      <c r="A73" s="125" t="s">
        <v>417</v>
      </c>
      <c r="B73" s="125"/>
      <c r="C73" s="69" t="n">
        <v>0</v>
      </c>
      <c r="D73" s="69" t="n">
        <v>0</v>
      </c>
      <c r="E73" s="69" t="n">
        <v>0</v>
      </c>
      <c r="F73" s="71"/>
      <c r="G73" s="69" t="n">
        <v>0</v>
      </c>
      <c r="H73" s="69" t="n">
        <v>0</v>
      </c>
      <c r="I73" s="69" t="n">
        <v>0</v>
      </c>
      <c r="J73" s="71"/>
      <c r="K73" s="70" t="n">
        <v>0</v>
      </c>
      <c r="L73" s="70" t="n">
        <v>0</v>
      </c>
      <c r="M73" s="70" t="n">
        <v>0</v>
      </c>
      <c r="N73" s="71"/>
      <c r="O73" s="70" t="n">
        <v>0</v>
      </c>
      <c r="P73" s="70" t="n">
        <v>0</v>
      </c>
      <c r="Q73" s="70" t="n">
        <v>0</v>
      </c>
    </row>
    <row r="74" s="72" customFormat="true" ht="12.75" hidden="false" customHeight="true" outlineLevel="0" collapsed="false">
      <c r="A74" s="125" t="s">
        <v>418</v>
      </c>
      <c r="B74" s="125"/>
      <c r="C74" s="69" t="n">
        <v>13249</v>
      </c>
      <c r="D74" s="69" t="n">
        <v>10037</v>
      </c>
      <c r="E74" s="69" t="n">
        <v>23286</v>
      </c>
      <c r="F74" s="71"/>
      <c r="G74" s="69" t="n">
        <v>16177</v>
      </c>
      <c r="H74" s="69" t="n">
        <v>15546</v>
      </c>
      <c r="I74" s="69" t="n">
        <v>31723</v>
      </c>
      <c r="J74" s="71"/>
      <c r="K74" s="70" t="n">
        <v>38.93</v>
      </c>
      <c r="L74" s="70" t="n">
        <v>2.953</v>
      </c>
      <c r="M74" s="70" t="n">
        <v>41.883</v>
      </c>
      <c r="N74" s="71"/>
      <c r="O74" s="70" t="n">
        <v>42.957</v>
      </c>
      <c r="P74" s="70" t="n">
        <v>3.592</v>
      </c>
      <c r="Q74" s="70" t="n">
        <v>46.549</v>
      </c>
    </row>
    <row r="75" s="72" customFormat="true" ht="12.75" hidden="false" customHeight="true" outlineLevel="0" collapsed="false">
      <c r="A75" s="125" t="s">
        <v>419</v>
      </c>
      <c r="B75" s="125"/>
      <c r="C75" s="69" t="n">
        <v>0</v>
      </c>
      <c r="D75" s="69" t="n">
        <v>0</v>
      </c>
      <c r="E75" s="69" t="n">
        <v>0</v>
      </c>
      <c r="F75" s="71"/>
      <c r="G75" s="69" t="n">
        <v>0</v>
      </c>
      <c r="H75" s="69" t="n">
        <v>0</v>
      </c>
      <c r="I75" s="69" t="n">
        <v>0</v>
      </c>
      <c r="J75" s="71"/>
      <c r="K75" s="70" t="n">
        <v>0</v>
      </c>
      <c r="L75" s="70" t="n">
        <v>0</v>
      </c>
      <c r="M75" s="70" t="n">
        <v>0</v>
      </c>
      <c r="N75" s="71"/>
      <c r="O75" s="70" t="n">
        <v>0</v>
      </c>
      <c r="P75" s="70" t="n">
        <v>0</v>
      </c>
      <c r="Q75" s="70" t="n">
        <v>0</v>
      </c>
    </row>
    <row r="76" s="72" customFormat="true" ht="12.75" hidden="false" customHeight="true" outlineLevel="0" collapsed="false">
      <c r="A76" s="125" t="s">
        <v>402</v>
      </c>
      <c r="B76" s="125"/>
      <c r="C76" s="69" t="n">
        <v>0</v>
      </c>
      <c r="D76" s="69" t="n">
        <v>0</v>
      </c>
      <c r="E76" s="69" t="n">
        <v>0</v>
      </c>
      <c r="F76" s="71"/>
      <c r="G76" s="69" t="n">
        <v>14470</v>
      </c>
      <c r="H76" s="69" t="n">
        <v>15421</v>
      </c>
      <c r="I76" s="69" t="n">
        <v>29891</v>
      </c>
      <c r="J76" s="71"/>
      <c r="K76" s="70" t="n">
        <v>0</v>
      </c>
      <c r="L76" s="70" t="n">
        <v>0</v>
      </c>
      <c r="M76" s="70" t="n">
        <v>0</v>
      </c>
      <c r="N76" s="71"/>
      <c r="O76" s="70" t="n">
        <v>0</v>
      </c>
      <c r="P76" s="70" t="n">
        <v>0.87</v>
      </c>
      <c r="Q76" s="70" t="n">
        <v>0.87</v>
      </c>
    </row>
    <row r="77" s="72" customFormat="true" ht="12.75" hidden="false" customHeight="true" outlineLevel="0" collapsed="false">
      <c r="A77" s="125" t="s">
        <v>420</v>
      </c>
      <c r="B77" s="125"/>
      <c r="C77" s="69" t="n">
        <v>0</v>
      </c>
      <c r="D77" s="69" t="n">
        <v>0</v>
      </c>
      <c r="E77" s="69" t="n">
        <v>0</v>
      </c>
      <c r="F77" s="71"/>
      <c r="G77" s="69" t="n">
        <v>0</v>
      </c>
      <c r="H77" s="69" t="n">
        <v>0</v>
      </c>
      <c r="I77" s="69" t="n">
        <v>0</v>
      </c>
      <c r="J77" s="71"/>
      <c r="K77" s="70" t="n">
        <v>0</v>
      </c>
      <c r="L77" s="70" t="n">
        <v>0</v>
      </c>
      <c r="M77" s="70" t="n">
        <v>0</v>
      </c>
      <c r="N77" s="71"/>
      <c r="O77" s="70" t="n">
        <v>0</v>
      </c>
      <c r="P77" s="70" t="n">
        <v>0</v>
      </c>
      <c r="Q77" s="70" t="n">
        <v>0</v>
      </c>
    </row>
    <row r="78" s="72" customFormat="true" ht="12.75" hidden="false" customHeight="true" outlineLevel="0" collapsed="false">
      <c r="A78" s="125" t="s">
        <v>384</v>
      </c>
      <c r="B78" s="125"/>
      <c r="C78" s="69" t="n">
        <v>0</v>
      </c>
      <c r="D78" s="69" t="n">
        <v>0</v>
      </c>
      <c r="E78" s="69" t="n">
        <v>0</v>
      </c>
      <c r="F78" s="71"/>
      <c r="G78" s="69" t="n">
        <v>0</v>
      </c>
      <c r="H78" s="69" t="n">
        <v>0</v>
      </c>
      <c r="I78" s="69" t="n">
        <v>0</v>
      </c>
      <c r="J78" s="71"/>
      <c r="K78" s="70" t="n">
        <v>0</v>
      </c>
      <c r="L78" s="70" t="n">
        <v>0</v>
      </c>
      <c r="M78" s="70" t="n">
        <v>0</v>
      </c>
      <c r="N78" s="71"/>
      <c r="O78" s="70" t="n">
        <v>0</v>
      </c>
      <c r="P78" s="70" t="n">
        <v>0</v>
      </c>
      <c r="Q78" s="70" t="n">
        <v>0</v>
      </c>
    </row>
    <row r="79" s="72" customFormat="true" ht="12.75" hidden="false" customHeight="true" outlineLevel="0" collapsed="false">
      <c r="A79" s="125" t="s">
        <v>412</v>
      </c>
      <c r="B79" s="125"/>
      <c r="C79" s="69" t="n">
        <v>0</v>
      </c>
      <c r="D79" s="69" t="n">
        <v>0</v>
      </c>
      <c r="E79" s="69" t="n">
        <v>0</v>
      </c>
      <c r="F79" s="71"/>
      <c r="G79" s="69" t="n">
        <v>0</v>
      </c>
      <c r="H79" s="69" t="n">
        <v>0</v>
      </c>
      <c r="I79" s="69" t="n">
        <v>0</v>
      </c>
      <c r="J79" s="71"/>
      <c r="K79" s="70" t="n">
        <v>0</v>
      </c>
      <c r="L79" s="70" t="n">
        <v>0</v>
      </c>
      <c r="M79" s="70" t="n">
        <v>0</v>
      </c>
      <c r="N79" s="71"/>
      <c r="O79" s="70" t="n">
        <v>0</v>
      </c>
      <c r="P79" s="70" t="n">
        <v>0</v>
      </c>
      <c r="Q79" s="70" t="n">
        <v>0</v>
      </c>
    </row>
    <row r="80" s="72" customFormat="true" ht="12.75" hidden="false" customHeight="true" outlineLevel="0" collapsed="false">
      <c r="A80" s="125" t="s">
        <v>81</v>
      </c>
      <c r="B80" s="125"/>
      <c r="C80" s="69" t="n">
        <v>59895</v>
      </c>
      <c r="D80" s="69" t="n">
        <v>58539</v>
      </c>
      <c r="E80" s="69" t="n">
        <v>118434</v>
      </c>
      <c r="F80" s="71"/>
      <c r="G80" s="69" t="n">
        <v>42298</v>
      </c>
      <c r="H80" s="69" t="n">
        <v>44571</v>
      </c>
      <c r="I80" s="69" t="n">
        <v>86869</v>
      </c>
      <c r="J80" s="71"/>
      <c r="K80" s="70" t="n">
        <v>222.398</v>
      </c>
      <c r="L80" s="70" t="n">
        <v>157.056</v>
      </c>
      <c r="M80" s="70" t="n">
        <v>379.454</v>
      </c>
      <c r="N80" s="71"/>
      <c r="O80" s="70" t="n">
        <v>105.989</v>
      </c>
      <c r="P80" s="70" t="n">
        <v>155.355</v>
      </c>
      <c r="Q80" s="70" t="n">
        <v>261.344</v>
      </c>
    </row>
    <row r="81" s="72" customFormat="true" ht="12.75" hidden="false" customHeight="true" outlineLevel="0" collapsed="false">
      <c r="A81" s="125" t="s">
        <v>413</v>
      </c>
      <c r="B81" s="125"/>
      <c r="C81" s="69" t="n">
        <v>0</v>
      </c>
      <c r="D81" s="69" t="n">
        <v>0</v>
      </c>
      <c r="E81" s="69" t="n">
        <v>0</v>
      </c>
      <c r="F81" s="71"/>
      <c r="G81" s="69" t="n">
        <v>0</v>
      </c>
      <c r="H81" s="69" t="n">
        <v>0</v>
      </c>
      <c r="I81" s="69" t="n">
        <v>0</v>
      </c>
      <c r="J81" s="71"/>
      <c r="K81" s="70" t="n">
        <v>0</v>
      </c>
      <c r="L81" s="70" t="n">
        <v>0</v>
      </c>
      <c r="M81" s="70" t="n">
        <v>0</v>
      </c>
      <c r="N81" s="71"/>
      <c r="O81" s="70" t="n">
        <v>0</v>
      </c>
      <c r="P81" s="70" t="n">
        <v>0</v>
      </c>
      <c r="Q81" s="70" t="n">
        <v>0</v>
      </c>
    </row>
    <row r="82" s="72" customFormat="true" ht="12.75" hidden="false" customHeight="true" outlineLevel="0" collapsed="false">
      <c r="A82" s="126" t="s">
        <v>77</v>
      </c>
      <c r="B82" s="126" t="s">
        <v>112</v>
      </c>
      <c r="C82" s="69" t="n">
        <v>112436</v>
      </c>
      <c r="D82" s="69" t="n">
        <v>104569</v>
      </c>
      <c r="E82" s="69" t="n">
        <v>217005</v>
      </c>
      <c r="F82" s="71"/>
      <c r="G82" s="69" t="n">
        <v>159664</v>
      </c>
      <c r="H82" s="69" t="n">
        <v>165987</v>
      </c>
      <c r="I82" s="69" t="n">
        <v>325651</v>
      </c>
      <c r="J82" s="71"/>
      <c r="K82" s="70" t="n">
        <v>305.531</v>
      </c>
      <c r="L82" s="70" t="n">
        <v>161.074</v>
      </c>
      <c r="M82" s="70" t="n">
        <v>466.605</v>
      </c>
      <c r="N82" s="71"/>
      <c r="O82" s="70" t="n">
        <v>180.546</v>
      </c>
      <c r="P82" s="70" t="n">
        <v>164.085</v>
      </c>
      <c r="Q82" s="70" t="n">
        <v>344.631</v>
      </c>
    </row>
    <row r="83" s="72" customFormat="true" ht="12.75" hidden="false" customHeight="true" outlineLevel="0" collapsed="false">
      <c r="A83" s="125" t="s">
        <v>79</v>
      </c>
      <c r="B83" s="125" t="s">
        <v>109</v>
      </c>
      <c r="C83" s="69" t="n">
        <v>129226</v>
      </c>
      <c r="D83" s="69" t="n">
        <v>138226</v>
      </c>
      <c r="E83" s="69" t="n">
        <v>267452</v>
      </c>
      <c r="F83" s="71"/>
      <c r="G83" s="69" t="n">
        <v>124493</v>
      </c>
      <c r="H83" s="69" t="n">
        <v>129935</v>
      </c>
      <c r="I83" s="69" t="n">
        <v>254428</v>
      </c>
      <c r="J83" s="71"/>
      <c r="K83" s="70" t="n">
        <v>32.29</v>
      </c>
      <c r="L83" s="70" t="n">
        <v>79.733</v>
      </c>
      <c r="M83" s="70" t="n">
        <v>112.023</v>
      </c>
      <c r="N83" s="71"/>
      <c r="O83" s="70" t="n">
        <v>28.269</v>
      </c>
      <c r="P83" s="70" t="n">
        <v>66.657</v>
      </c>
      <c r="Q83" s="70" t="n">
        <v>94.926</v>
      </c>
    </row>
    <row r="84" s="72" customFormat="true" ht="12.75" hidden="false" customHeight="true" outlineLevel="0" collapsed="false">
      <c r="A84" s="125" t="s">
        <v>392</v>
      </c>
      <c r="B84" s="125"/>
      <c r="C84" s="69" t="n">
        <v>24351</v>
      </c>
      <c r="D84" s="69" t="n">
        <v>23249</v>
      </c>
      <c r="E84" s="69" t="n">
        <v>47600</v>
      </c>
      <c r="F84" s="71"/>
      <c r="G84" s="69" t="n">
        <v>22560</v>
      </c>
      <c r="H84" s="69" t="n">
        <v>21032</v>
      </c>
      <c r="I84" s="69" t="n">
        <v>43592</v>
      </c>
      <c r="J84" s="71"/>
      <c r="K84" s="70" t="n">
        <v>4.594</v>
      </c>
      <c r="L84" s="70" t="n">
        <v>71.581</v>
      </c>
      <c r="M84" s="70" t="n">
        <v>76.175</v>
      </c>
      <c r="N84" s="71"/>
      <c r="O84" s="70" t="n">
        <v>5.23</v>
      </c>
      <c r="P84" s="70" t="n">
        <v>33.202</v>
      </c>
      <c r="Q84" s="70" t="n">
        <v>38.432</v>
      </c>
    </row>
    <row r="85" s="72" customFormat="true" ht="12.75" hidden="false" customHeight="true" outlineLevel="0" collapsed="false">
      <c r="A85" s="125" t="s">
        <v>236</v>
      </c>
      <c r="B85" s="125"/>
      <c r="C85" s="69" t="n">
        <v>0</v>
      </c>
      <c r="D85" s="69" t="n">
        <v>0</v>
      </c>
      <c r="E85" s="69" t="n">
        <v>0</v>
      </c>
      <c r="F85" s="71"/>
      <c r="G85" s="69" t="n">
        <v>0</v>
      </c>
      <c r="H85" s="69" t="n">
        <v>180</v>
      </c>
      <c r="I85" s="69" t="n">
        <v>180</v>
      </c>
      <c r="J85" s="71"/>
      <c r="K85" s="70" t="n">
        <v>0</v>
      </c>
      <c r="L85" s="70" t="n">
        <v>0</v>
      </c>
      <c r="M85" s="70" t="n">
        <v>0</v>
      </c>
      <c r="N85" s="71"/>
      <c r="O85" s="70" t="n">
        <v>0</v>
      </c>
      <c r="P85" s="70" t="n">
        <v>0</v>
      </c>
      <c r="Q85" s="70" t="n">
        <v>0</v>
      </c>
    </row>
    <row r="86" s="72" customFormat="true" ht="12.75" hidden="false" customHeight="true" outlineLevel="0" collapsed="false">
      <c r="A86" s="125" t="s">
        <v>382</v>
      </c>
      <c r="B86" s="125"/>
      <c r="C86" s="69" t="n">
        <v>98021</v>
      </c>
      <c r="D86" s="69" t="n">
        <v>101127</v>
      </c>
      <c r="E86" s="69" t="n">
        <v>199148</v>
      </c>
      <c r="F86" s="71"/>
      <c r="G86" s="69" t="n">
        <v>95204</v>
      </c>
      <c r="H86" s="69" t="n">
        <v>91086</v>
      </c>
      <c r="I86" s="69" t="n">
        <v>186290</v>
      </c>
      <c r="J86" s="71"/>
      <c r="K86" s="70" t="n">
        <v>2283.419</v>
      </c>
      <c r="L86" s="70" t="n">
        <v>84.265</v>
      </c>
      <c r="M86" s="70" t="n">
        <v>2367.684</v>
      </c>
      <c r="N86" s="71"/>
      <c r="O86" s="70" t="n">
        <v>2336.703</v>
      </c>
      <c r="P86" s="70" t="n">
        <v>206.235</v>
      </c>
      <c r="Q86" s="70" t="n">
        <v>2542.938</v>
      </c>
    </row>
    <row r="87" s="72" customFormat="true" ht="12.75" hidden="false" customHeight="true" outlineLevel="0" collapsed="false">
      <c r="A87" s="125" t="s">
        <v>405</v>
      </c>
      <c r="B87" s="125"/>
      <c r="C87" s="69" t="n">
        <v>67365</v>
      </c>
      <c r="D87" s="69" t="n">
        <v>63471</v>
      </c>
      <c r="E87" s="69" t="n">
        <v>130836</v>
      </c>
      <c r="F87" s="71"/>
      <c r="G87" s="69" t="n">
        <v>59129</v>
      </c>
      <c r="H87" s="69" t="n">
        <v>49619</v>
      </c>
      <c r="I87" s="69" t="n">
        <v>108748</v>
      </c>
      <c r="J87" s="71"/>
      <c r="K87" s="70" t="n">
        <v>1595.564</v>
      </c>
      <c r="L87" s="70" t="n">
        <v>594.376</v>
      </c>
      <c r="M87" s="70" t="n">
        <v>2189.94</v>
      </c>
      <c r="N87" s="71"/>
      <c r="O87" s="70" t="n">
        <v>1323.888</v>
      </c>
      <c r="P87" s="70" t="n">
        <v>460.081</v>
      </c>
      <c r="Q87" s="70" t="n">
        <v>1783.969</v>
      </c>
    </row>
    <row r="88" s="72" customFormat="true" ht="12.75" hidden="false" customHeight="true" outlineLevel="0" collapsed="false">
      <c r="A88" s="125" t="s">
        <v>409</v>
      </c>
      <c r="B88" s="125"/>
      <c r="C88" s="69" t="n">
        <v>363</v>
      </c>
      <c r="D88" s="69" t="n">
        <v>588</v>
      </c>
      <c r="E88" s="69" t="n">
        <v>951</v>
      </c>
      <c r="F88" s="71"/>
      <c r="G88" s="69" t="n">
        <v>7524</v>
      </c>
      <c r="H88" s="69" t="n">
        <v>9259</v>
      </c>
      <c r="I88" s="69" t="n">
        <v>16783</v>
      </c>
      <c r="J88" s="71"/>
      <c r="K88" s="70" t="n">
        <v>0</v>
      </c>
      <c r="L88" s="70" t="n">
        <v>0</v>
      </c>
      <c r="M88" s="70" t="n">
        <v>0</v>
      </c>
      <c r="N88" s="71"/>
      <c r="O88" s="70" t="n">
        <v>0</v>
      </c>
      <c r="P88" s="70" t="n">
        <v>0</v>
      </c>
      <c r="Q88" s="70" t="n">
        <v>0</v>
      </c>
    </row>
    <row r="89" s="72" customFormat="true" ht="12.75" hidden="false" customHeight="true" outlineLevel="0" collapsed="false">
      <c r="A89" s="125" t="s">
        <v>415</v>
      </c>
      <c r="B89" s="125"/>
      <c r="C89" s="69" t="n">
        <v>65575</v>
      </c>
      <c r="D89" s="69" t="n">
        <v>75107</v>
      </c>
      <c r="E89" s="69" t="n">
        <v>140682</v>
      </c>
      <c r="F89" s="71"/>
      <c r="G89" s="69" t="n">
        <v>47598</v>
      </c>
      <c r="H89" s="69" t="n">
        <v>40593</v>
      </c>
      <c r="I89" s="69" t="n">
        <v>88191</v>
      </c>
      <c r="J89" s="71"/>
      <c r="K89" s="70" t="n">
        <v>1459.776</v>
      </c>
      <c r="L89" s="70" t="n">
        <v>421.842</v>
      </c>
      <c r="M89" s="70" t="n">
        <v>1881.618</v>
      </c>
      <c r="N89" s="71"/>
      <c r="O89" s="70" t="n">
        <v>1140.586</v>
      </c>
      <c r="P89" s="70" t="n">
        <v>339.242</v>
      </c>
      <c r="Q89" s="70" t="n">
        <v>1479.828</v>
      </c>
    </row>
    <row r="90" s="72" customFormat="true" ht="12.75" hidden="false" customHeight="true" outlineLevel="0" collapsed="false">
      <c r="A90" s="126" t="s">
        <v>77</v>
      </c>
      <c r="B90" s="126" t="s">
        <v>109</v>
      </c>
      <c r="C90" s="69" t="n">
        <v>384901</v>
      </c>
      <c r="D90" s="69" t="n">
        <v>401768</v>
      </c>
      <c r="E90" s="69" t="n">
        <v>786669</v>
      </c>
      <c r="F90" s="71"/>
      <c r="G90" s="69" t="n">
        <v>356508</v>
      </c>
      <c r="H90" s="69" t="n">
        <v>341704</v>
      </c>
      <c r="I90" s="69" t="n">
        <v>698212</v>
      </c>
      <c r="J90" s="71"/>
      <c r="K90" s="70" t="n">
        <v>5375.643</v>
      </c>
      <c r="L90" s="70" t="n">
        <v>1251.797</v>
      </c>
      <c r="M90" s="70" t="n">
        <v>6627.44</v>
      </c>
      <c r="N90" s="71"/>
      <c r="O90" s="70" t="n">
        <v>4834.676</v>
      </c>
      <c r="P90" s="70" t="n">
        <v>1105.417</v>
      </c>
      <c r="Q90" s="70" t="n">
        <v>5940.093</v>
      </c>
    </row>
    <row r="91" s="72" customFormat="true" ht="12.75" hidden="false" customHeight="true" outlineLevel="0" collapsed="false">
      <c r="A91" s="125" t="s">
        <v>385</v>
      </c>
      <c r="B91" s="125" t="s">
        <v>82</v>
      </c>
      <c r="C91" s="69" t="n">
        <v>68796</v>
      </c>
      <c r="D91" s="69" t="n">
        <v>68105</v>
      </c>
      <c r="E91" s="69" t="n">
        <v>136901</v>
      </c>
      <c r="F91" s="71"/>
      <c r="G91" s="69" t="n">
        <v>77519</v>
      </c>
      <c r="H91" s="69" t="n">
        <v>78811</v>
      </c>
      <c r="I91" s="69" t="n">
        <v>156330</v>
      </c>
      <c r="J91" s="71"/>
      <c r="K91" s="70" t="n">
        <v>3119.868</v>
      </c>
      <c r="L91" s="70" t="n">
        <v>4750.981</v>
      </c>
      <c r="M91" s="70" t="n">
        <v>7870.849</v>
      </c>
      <c r="N91" s="71"/>
      <c r="O91" s="70" t="n">
        <v>3451.216</v>
      </c>
      <c r="P91" s="70" t="n">
        <v>4887.556</v>
      </c>
      <c r="Q91" s="70" t="n">
        <v>8338.772</v>
      </c>
    </row>
    <row r="92" s="72" customFormat="true" ht="12.75" hidden="false" customHeight="true" outlineLevel="0" collapsed="false">
      <c r="A92" s="125" t="s">
        <v>421</v>
      </c>
      <c r="B92" s="125"/>
      <c r="C92" s="69" t="n">
        <v>0</v>
      </c>
      <c r="D92" s="69" t="n">
        <v>0</v>
      </c>
      <c r="E92" s="69" t="n">
        <v>0</v>
      </c>
      <c r="F92" s="71"/>
      <c r="G92" s="69" t="n">
        <v>0</v>
      </c>
      <c r="H92" s="69" t="n">
        <v>0</v>
      </c>
      <c r="I92" s="69" t="n">
        <v>0</v>
      </c>
      <c r="J92" s="71"/>
      <c r="K92" s="70" t="n">
        <v>0</v>
      </c>
      <c r="L92" s="70" t="n">
        <v>100.096</v>
      </c>
      <c r="M92" s="70" t="n">
        <v>100.096</v>
      </c>
      <c r="N92" s="71"/>
      <c r="O92" s="70" t="n">
        <v>0</v>
      </c>
      <c r="P92" s="70" t="n">
        <v>0</v>
      </c>
      <c r="Q92" s="70" t="n">
        <v>0</v>
      </c>
    </row>
    <row r="93" s="72" customFormat="true" ht="12.75" hidden="false" customHeight="true" outlineLevel="0" collapsed="false">
      <c r="A93" s="125" t="s">
        <v>422</v>
      </c>
      <c r="B93" s="125"/>
      <c r="C93" s="69" t="n">
        <v>0</v>
      </c>
      <c r="D93" s="69" t="n">
        <v>0</v>
      </c>
      <c r="E93" s="69" t="n">
        <v>0</v>
      </c>
      <c r="F93" s="71"/>
      <c r="G93" s="69" t="n">
        <v>0</v>
      </c>
      <c r="H93" s="69" t="n">
        <v>0</v>
      </c>
      <c r="I93" s="69" t="n">
        <v>0</v>
      </c>
      <c r="J93" s="71"/>
      <c r="K93" s="70" t="n">
        <v>0</v>
      </c>
      <c r="L93" s="70" t="n">
        <v>0</v>
      </c>
      <c r="M93" s="70" t="n">
        <v>0</v>
      </c>
      <c r="N93" s="71"/>
      <c r="O93" s="70" t="n">
        <v>0</v>
      </c>
      <c r="P93" s="70" t="n">
        <v>180</v>
      </c>
      <c r="Q93" s="70" t="n">
        <v>180</v>
      </c>
    </row>
    <row r="94" s="72" customFormat="true" ht="12.75" hidden="false" customHeight="true" outlineLevel="0" collapsed="false">
      <c r="A94" s="125" t="s">
        <v>386</v>
      </c>
      <c r="B94" s="125"/>
      <c r="C94" s="69" t="n">
        <v>0</v>
      </c>
      <c r="D94" s="69" t="n">
        <v>0</v>
      </c>
      <c r="E94" s="69" t="n">
        <v>0</v>
      </c>
      <c r="F94" s="71"/>
      <c r="G94" s="69" t="n">
        <v>0</v>
      </c>
      <c r="H94" s="69" t="n">
        <v>0</v>
      </c>
      <c r="I94" s="69" t="n">
        <v>0</v>
      </c>
      <c r="J94" s="71"/>
      <c r="K94" s="70" t="n">
        <v>0</v>
      </c>
      <c r="L94" s="70" t="n">
        <v>0</v>
      </c>
      <c r="M94" s="70" t="n">
        <v>0</v>
      </c>
      <c r="N94" s="71"/>
      <c r="O94" s="70" t="n">
        <v>0</v>
      </c>
      <c r="P94" s="70" t="n">
        <v>0</v>
      </c>
      <c r="Q94" s="70" t="n">
        <v>0</v>
      </c>
    </row>
    <row r="95" s="72" customFormat="true" ht="12.75" hidden="false" customHeight="true" outlineLevel="0" collapsed="false">
      <c r="A95" s="125" t="s">
        <v>423</v>
      </c>
      <c r="B95" s="125"/>
      <c r="C95" s="69" t="n">
        <v>0</v>
      </c>
      <c r="D95" s="69" t="n">
        <v>0</v>
      </c>
      <c r="E95" s="69" t="n">
        <v>0</v>
      </c>
      <c r="F95" s="71"/>
      <c r="G95" s="69" t="n">
        <v>0</v>
      </c>
      <c r="H95" s="69" t="n">
        <v>0</v>
      </c>
      <c r="I95" s="69" t="n">
        <v>0</v>
      </c>
      <c r="J95" s="71"/>
      <c r="K95" s="70" t="n">
        <v>0</v>
      </c>
      <c r="L95" s="70" t="n">
        <v>117</v>
      </c>
      <c r="M95" s="70" t="n">
        <v>117</v>
      </c>
      <c r="N95" s="71"/>
      <c r="O95" s="70" t="n">
        <v>0</v>
      </c>
      <c r="P95" s="70" t="n">
        <v>0</v>
      </c>
      <c r="Q95" s="70" t="n">
        <v>0</v>
      </c>
    </row>
    <row r="96" s="72" customFormat="true" ht="12.75" hidden="false" customHeight="true" outlineLevel="0" collapsed="false">
      <c r="A96" s="125" t="s">
        <v>424</v>
      </c>
      <c r="B96" s="125"/>
      <c r="C96" s="69" t="n">
        <v>0</v>
      </c>
      <c r="D96" s="69" t="n">
        <v>0</v>
      </c>
      <c r="E96" s="69" t="n">
        <v>0</v>
      </c>
      <c r="F96" s="71"/>
      <c r="G96" s="69" t="n">
        <v>0</v>
      </c>
      <c r="H96" s="69" t="n">
        <v>0</v>
      </c>
      <c r="I96" s="69" t="n">
        <v>0</v>
      </c>
      <c r="J96" s="71"/>
      <c r="K96" s="70" t="n">
        <v>0</v>
      </c>
      <c r="L96" s="70" t="n">
        <v>0</v>
      </c>
      <c r="M96" s="70" t="n">
        <v>0</v>
      </c>
      <c r="N96" s="71"/>
      <c r="O96" s="70" t="n">
        <v>0</v>
      </c>
      <c r="P96" s="70" t="n">
        <v>641.937</v>
      </c>
      <c r="Q96" s="70" t="n">
        <v>641.937</v>
      </c>
    </row>
    <row r="97" s="72" customFormat="true" ht="12.75" hidden="false" customHeight="true" outlineLevel="0" collapsed="false">
      <c r="A97" s="125" t="s">
        <v>79</v>
      </c>
      <c r="B97" s="125"/>
      <c r="C97" s="69" t="n">
        <v>398636</v>
      </c>
      <c r="D97" s="69" t="n">
        <v>395471</v>
      </c>
      <c r="E97" s="69" t="n">
        <v>794107</v>
      </c>
      <c r="F97" s="71"/>
      <c r="G97" s="69" t="n">
        <v>456798</v>
      </c>
      <c r="H97" s="69" t="n">
        <v>443790</v>
      </c>
      <c r="I97" s="69" t="n">
        <v>900588</v>
      </c>
      <c r="J97" s="71"/>
      <c r="K97" s="70" t="n">
        <v>14270.209</v>
      </c>
      <c r="L97" s="70" t="n">
        <v>10524.459</v>
      </c>
      <c r="M97" s="70" t="n">
        <v>24794.668</v>
      </c>
      <c r="N97" s="71"/>
      <c r="O97" s="70" t="n">
        <v>15845.923</v>
      </c>
      <c r="P97" s="70" t="n">
        <v>10829.254</v>
      </c>
      <c r="Q97" s="70" t="n">
        <v>26675.177</v>
      </c>
    </row>
    <row r="98" s="72" customFormat="true" ht="12.75" hidden="false" customHeight="true" outlineLevel="0" collapsed="false">
      <c r="A98" s="125" t="s">
        <v>388</v>
      </c>
      <c r="B98" s="125"/>
      <c r="C98" s="69" t="n">
        <v>0</v>
      </c>
      <c r="D98" s="69" t="n">
        <v>0</v>
      </c>
      <c r="E98" s="69" t="n">
        <v>0</v>
      </c>
      <c r="F98" s="71"/>
      <c r="G98" s="69" t="n">
        <v>23375</v>
      </c>
      <c r="H98" s="69" t="n">
        <v>25412</v>
      </c>
      <c r="I98" s="69" t="n">
        <v>48787</v>
      </c>
      <c r="J98" s="71"/>
      <c r="K98" s="70" t="n">
        <v>0</v>
      </c>
      <c r="L98" s="70" t="n">
        <v>0</v>
      </c>
      <c r="M98" s="70" t="n">
        <v>0</v>
      </c>
      <c r="N98" s="71"/>
      <c r="O98" s="70" t="n">
        <v>1001.127</v>
      </c>
      <c r="P98" s="70" t="n">
        <v>1198.158</v>
      </c>
      <c r="Q98" s="70" t="n">
        <v>2199.285</v>
      </c>
    </row>
    <row r="99" s="72" customFormat="true" ht="12.75" hidden="false" customHeight="true" outlineLevel="0" collapsed="false">
      <c r="A99" s="125" t="s">
        <v>389</v>
      </c>
      <c r="B99" s="125"/>
      <c r="C99" s="69" t="n">
        <v>190229</v>
      </c>
      <c r="D99" s="69" t="n">
        <v>188861</v>
      </c>
      <c r="E99" s="69" t="n">
        <v>379090</v>
      </c>
      <c r="F99" s="71"/>
      <c r="G99" s="69" t="n">
        <v>194770</v>
      </c>
      <c r="H99" s="69" t="n">
        <v>201041</v>
      </c>
      <c r="I99" s="69" t="n">
        <v>395811</v>
      </c>
      <c r="J99" s="71"/>
      <c r="K99" s="70" t="n">
        <v>13117.473</v>
      </c>
      <c r="L99" s="70" t="n">
        <v>7757.14</v>
      </c>
      <c r="M99" s="70" t="n">
        <v>20874.613</v>
      </c>
      <c r="N99" s="71"/>
      <c r="O99" s="70" t="n">
        <v>11900.276</v>
      </c>
      <c r="P99" s="70" t="n">
        <v>8030.448</v>
      </c>
      <c r="Q99" s="70" t="n">
        <v>19930.724</v>
      </c>
    </row>
    <row r="100" s="72" customFormat="true" ht="12.75" hidden="false" customHeight="true" outlineLevel="0" collapsed="false">
      <c r="A100" s="125" t="s">
        <v>390</v>
      </c>
      <c r="B100" s="125"/>
      <c r="C100" s="69" t="n">
        <v>22354</v>
      </c>
      <c r="D100" s="69" t="n">
        <v>23577</v>
      </c>
      <c r="E100" s="69" t="n">
        <v>45931</v>
      </c>
      <c r="F100" s="71"/>
      <c r="G100" s="69" t="n">
        <v>29417</v>
      </c>
      <c r="H100" s="69" t="n">
        <v>29338</v>
      </c>
      <c r="I100" s="69" t="n">
        <v>58755</v>
      </c>
      <c r="J100" s="71"/>
      <c r="K100" s="70" t="n">
        <v>463.003</v>
      </c>
      <c r="L100" s="70" t="n">
        <v>528.223</v>
      </c>
      <c r="M100" s="70" t="n">
        <v>991.226</v>
      </c>
      <c r="N100" s="71"/>
      <c r="O100" s="70" t="n">
        <v>582.638</v>
      </c>
      <c r="P100" s="70" t="n">
        <v>835.138</v>
      </c>
      <c r="Q100" s="70" t="n">
        <v>1417.776</v>
      </c>
    </row>
    <row r="101" s="72" customFormat="true" ht="12.75" hidden="false" customHeight="true" outlineLevel="0" collapsed="false">
      <c r="A101" s="125" t="s">
        <v>380</v>
      </c>
      <c r="B101" s="125"/>
      <c r="C101" s="69" t="n">
        <v>3909</v>
      </c>
      <c r="D101" s="69" t="n">
        <v>5088</v>
      </c>
      <c r="E101" s="69" t="n">
        <v>8997</v>
      </c>
      <c r="F101" s="71"/>
      <c r="G101" s="69" t="n">
        <v>3361</v>
      </c>
      <c r="H101" s="69" t="n">
        <v>3966</v>
      </c>
      <c r="I101" s="69" t="n">
        <v>7327</v>
      </c>
      <c r="J101" s="71"/>
      <c r="K101" s="70" t="n">
        <v>1499.199</v>
      </c>
      <c r="L101" s="70" t="n">
        <v>0</v>
      </c>
      <c r="M101" s="70" t="n">
        <v>1499.199</v>
      </c>
      <c r="N101" s="71"/>
      <c r="O101" s="70" t="n">
        <v>1559.065</v>
      </c>
      <c r="P101" s="70" t="n">
        <v>0.626</v>
      </c>
      <c r="Q101" s="70" t="n">
        <v>1559.691</v>
      </c>
    </row>
    <row r="102" s="72" customFormat="true" ht="12.75" hidden="false" customHeight="true" outlineLevel="0" collapsed="false">
      <c r="A102" s="125" t="s">
        <v>392</v>
      </c>
      <c r="B102" s="125"/>
      <c r="C102" s="69" t="n">
        <v>150205</v>
      </c>
      <c r="D102" s="69" t="n">
        <v>156076</v>
      </c>
      <c r="E102" s="69" t="n">
        <v>306281</v>
      </c>
      <c r="F102" s="71"/>
      <c r="G102" s="69" t="n">
        <v>130333</v>
      </c>
      <c r="H102" s="69" t="n">
        <v>131322</v>
      </c>
      <c r="I102" s="69" t="n">
        <v>261655</v>
      </c>
      <c r="J102" s="71"/>
      <c r="K102" s="70" t="n">
        <v>925.522</v>
      </c>
      <c r="L102" s="70" t="n">
        <v>533.043</v>
      </c>
      <c r="M102" s="70" t="n">
        <v>1458.565</v>
      </c>
      <c r="N102" s="71"/>
      <c r="O102" s="70" t="n">
        <v>689.394</v>
      </c>
      <c r="P102" s="70" t="n">
        <v>439.006</v>
      </c>
      <c r="Q102" s="70" t="n">
        <v>1128.4</v>
      </c>
    </row>
    <row r="103" s="72" customFormat="true" ht="12.75" hidden="false" customHeight="true" outlineLevel="0" collapsed="false">
      <c r="A103" s="125" t="s">
        <v>86</v>
      </c>
      <c r="B103" s="125"/>
      <c r="C103" s="69" t="n">
        <v>109220</v>
      </c>
      <c r="D103" s="69" t="n">
        <v>101834</v>
      </c>
      <c r="E103" s="69" t="n">
        <v>211054</v>
      </c>
      <c r="F103" s="71"/>
      <c r="G103" s="69" t="n">
        <v>128115</v>
      </c>
      <c r="H103" s="69" t="n">
        <v>121226</v>
      </c>
      <c r="I103" s="69" t="n">
        <v>249341</v>
      </c>
      <c r="J103" s="71"/>
      <c r="K103" s="70" t="n">
        <v>2179.264</v>
      </c>
      <c r="L103" s="70" t="n">
        <v>549.202</v>
      </c>
      <c r="M103" s="70" t="n">
        <v>2728.466</v>
      </c>
      <c r="N103" s="71"/>
      <c r="O103" s="70" t="n">
        <v>2364.21</v>
      </c>
      <c r="P103" s="70" t="n">
        <v>320.205</v>
      </c>
      <c r="Q103" s="70" t="n">
        <v>2684.415</v>
      </c>
    </row>
    <row r="104" s="72" customFormat="true" ht="12.75" hidden="false" customHeight="true" outlineLevel="0" collapsed="false">
      <c r="A104" s="125" t="s">
        <v>394</v>
      </c>
      <c r="B104" s="125"/>
      <c r="C104" s="69" t="n">
        <v>64350</v>
      </c>
      <c r="D104" s="69" t="n">
        <v>59193</v>
      </c>
      <c r="E104" s="69" t="n">
        <v>123543</v>
      </c>
      <c r="F104" s="71"/>
      <c r="G104" s="69" t="n">
        <v>70617</v>
      </c>
      <c r="H104" s="69" t="n">
        <v>71222</v>
      </c>
      <c r="I104" s="69" t="n">
        <v>141839</v>
      </c>
      <c r="J104" s="71"/>
      <c r="K104" s="70" t="n">
        <v>3871.263</v>
      </c>
      <c r="L104" s="70" t="n">
        <v>5379.867</v>
      </c>
      <c r="M104" s="70" t="n">
        <v>9251.13</v>
      </c>
      <c r="N104" s="71"/>
      <c r="O104" s="70" t="n">
        <v>3755.248</v>
      </c>
      <c r="P104" s="70" t="n">
        <v>5844.978</v>
      </c>
      <c r="Q104" s="70" t="n">
        <v>9600.226</v>
      </c>
    </row>
    <row r="105" s="72" customFormat="true" ht="12.75" hidden="false" customHeight="true" outlineLevel="0" collapsed="false">
      <c r="A105" s="125" t="s">
        <v>395</v>
      </c>
      <c r="B105" s="125"/>
      <c r="C105" s="69" t="n">
        <v>175330</v>
      </c>
      <c r="D105" s="69" t="n">
        <v>167808</v>
      </c>
      <c r="E105" s="69" t="n">
        <v>343138</v>
      </c>
      <c r="F105" s="71"/>
      <c r="G105" s="69" t="n">
        <v>182098</v>
      </c>
      <c r="H105" s="69" t="n">
        <v>174988</v>
      </c>
      <c r="I105" s="69" t="n">
        <v>357086</v>
      </c>
      <c r="J105" s="71"/>
      <c r="K105" s="70" t="n">
        <v>7396.675</v>
      </c>
      <c r="L105" s="70" t="n">
        <v>8976.117</v>
      </c>
      <c r="M105" s="70" t="n">
        <v>16372.792</v>
      </c>
      <c r="N105" s="71"/>
      <c r="O105" s="70" t="n">
        <v>8871.071</v>
      </c>
      <c r="P105" s="70" t="n">
        <v>11299.14</v>
      </c>
      <c r="Q105" s="70" t="n">
        <v>20170.211</v>
      </c>
    </row>
    <row r="106" s="72" customFormat="true" ht="12.75" hidden="false" customHeight="true" outlineLevel="0" collapsed="false">
      <c r="A106" s="125" t="s">
        <v>396</v>
      </c>
      <c r="B106" s="125" t="s">
        <v>82</v>
      </c>
      <c r="C106" s="69" t="n">
        <v>919</v>
      </c>
      <c r="D106" s="69" t="n">
        <v>935</v>
      </c>
      <c r="E106" s="69" t="n">
        <v>1854</v>
      </c>
      <c r="F106" s="71"/>
      <c r="G106" s="69" t="n">
        <v>2471</v>
      </c>
      <c r="H106" s="69" t="n">
        <v>2347</v>
      </c>
      <c r="I106" s="69" t="n">
        <v>4818</v>
      </c>
      <c r="J106" s="71"/>
      <c r="K106" s="70" t="n">
        <v>0</v>
      </c>
      <c r="L106" s="70" t="n">
        <v>0</v>
      </c>
      <c r="M106" s="70" t="n">
        <v>0</v>
      </c>
      <c r="N106" s="71"/>
      <c r="O106" s="70" t="n">
        <v>0</v>
      </c>
      <c r="P106" s="70" t="n">
        <v>0</v>
      </c>
      <c r="Q106" s="70" t="n">
        <v>0</v>
      </c>
    </row>
    <row r="107" s="72" customFormat="true" ht="12.75" hidden="false" customHeight="true" outlineLevel="0" collapsed="false">
      <c r="A107" s="125" t="s">
        <v>236</v>
      </c>
      <c r="B107" s="125"/>
      <c r="C107" s="69" t="n">
        <v>0</v>
      </c>
      <c r="D107" s="69" t="n">
        <v>0</v>
      </c>
      <c r="E107" s="69" t="n">
        <v>0</v>
      </c>
      <c r="F107" s="71"/>
      <c r="G107" s="69" t="n">
        <v>0</v>
      </c>
      <c r="H107" s="69" t="n">
        <v>0</v>
      </c>
      <c r="I107" s="69" t="n">
        <v>0</v>
      </c>
      <c r="J107" s="71"/>
      <c r="K107" s="70" t="n">
        <v>0</v>
      </c>
      <c r="L107" s="70" t="n">
        <v>0</v>
      </c>
      <c r="M107" s="70" t="n">
        <v>0</v>
      </c>
      <c r="N107" s="71"/>
      <c r="O107" s="70" t="n">
        <v>0</v>
      </c>
      <c r="P107" s="70" t="n">
        <v>0</v>
      </c>
      <c r="Q107" s="70" t="n">
        <v>0</v>
      </c>
    </row>
    <row r="108" s="72" customFormat="true" ht="12.75" hidden="false" customHeight="true" outlineLevel="0" collapsed="false">
      <c r="A108" s="125" t="s">
        <v>398</v>
      </c>
      <c r="B108" s="125"/>
      <c r="C108" s="69" t="n">
        <v>39518</v>
      </c>
      <c r="D108" s="69" t="n">
        <v>42761</v>
      </c>
      <c r="E108" s="69" t="n">
        <v>82279</v>
      </c>
      <c r="F108" s="71"/>
      <c r="G108" s="69" t="n">
        <v>79584</v>
      </c>
      <c r="H108" s="69" t="n">
        <v>87703</v>
      </c>
      <c r="I108" s="69" t="n">
        <v>167287</v>
      </c>
      <c r="J108" s="71"/>
      <c r="K108" s="70" t="n">
        <v>1948.345</v>
      </c>
      <c r="L108" s="70" t="n">
        <v>78.209</v>
      </c>
      <c r="M108" s="70" t="n">
        <v>2026.554</v>
      </c>
      <c r="N108" s="71"/>
      <c r="O108" s="70" t="n">
        <v>2906.245</v>
      </c>
      <c r="P108" s="70" t="n">
        <v>515.498</v>
      </c>
      <c r="Q108" s="70" t="n">
        <v>3421.743</v>
      </c>
    </row>
    <row r="109" s="72" customFormat="true" ht="12.75" hidden="false" customHeight="true" outlineLevel="0" collapsed="false">
      <c r="A109" s="125" t="s">
        <v>417</v>
      </c>
      <c r="B109" s="125"/>
      <c r="C109" s="69" t="n">
        <v>6444</v>
      </c>
      <c r="D109" s="69" t="n">
        <v>6930</v>
      </c>
      <c r="E109" s="69" t="n">
        <v>13374</v>
      </c>
      <c r="F109" s="71"/>
      <c r="G109" s="69" t="n">
        <v>6133</v>
      </c>
      <c r="H109" s="69" t="n">
        <v>8889</v>
      </c>
      <c r="I109" s="69" t="n">
        <v>15022</v>
      </c>
      <c r="J109" s="71"/>
      <c r="K109" s="70" t="n">
        <v>0</v>
      </c>
      <c r="L109" s="70" t="n">
        <v>516.117</v>
      </c>
      <c r="M109" s="70" t="n">
        <v>516.117</v>
      </c>
      <c r="N109" s="71"/>
      <c r="O109" s="70" t="n">
        <v>0</v>
      </c>
      <c r="P109" s="70" t="n">
        <v>620.263</v>
      </c>
      <c r="Q109" s="70" t="n">
        <v>620.263</v>
      </c>
    </row>
    <row r="110" s="72" customFormat="true" ht="12.75" hidden="false" customHeight="true" outlineLevel="0" collapsed="false">
      <c r="A110" s="125" t="s">
        <v>418</v>
      </c>
      <c r="B110" s="125"/>
      <c r="C110" s="69" t="n">
        <v>45086</v>
      </c>
      <c r="D110" s="69" t="n">
        <v>42476</v>
      </c>
      <c r="E110" s="69" t="n">
        <v>87562</v>
      </c>
      <c r="F110" s="71"/>
      <c r="G110" s="69" t="n">
        <v>51611</v>
      </c>
      <c r="H110" s="69" t="n">
        <v>46778</v>
      </c>
      <c r="I110" s="69" t="n">
        <v>98389</v>
      </c>
      <c r="J110" s="71"/>
      <c r="K110" s="70" t="n">
        <v>1890.285</v>
      </c>
      <c r="L110" s="70" t="n">
        <v>466.887</v>
      </c>
      <c r="M110" s="70" t="n">
        <v>2357.172</v>
      </c>
      <c r="N110" s="71"/>
      <c r="O110" s="70" t="n">
        <v>2322.111</v>
      </c>
      <c r="P110" s="70" t="n">
        <v>646.225</v>
      </c>
      <c r="Q110" s="70" t="n">
        <v>2968.336</v>
      </c>
    </row>
    <row r="111" s="72" customFormat="true" ht="12.75" hidden="false" customHeight="true" outlineLevel="0" collapsed="false">
      <c r="A111" s="125" t="s">
        <v>419</v>
      </c>
      <c r="B111" s="125"/>
      <c r="C111" s="69" t="n">
        <v>0</v>
      </c>
      <c r="D111" s="69" t="n">
        <v>0</v>
      </c>
      <c r="E111" s="69" t="n">
        <v>0</v>
      </c>
      <c r="F111" s="71"/>
      <c r="G111" s="69" t="n">
        <v>0</v>
      </c>
      <c r="H111" s="69" t="n">
        <v>0</v>
      </c>
      <c r="I111" s="69" t="n">
        <v>0</v>
      </c>
      <c r="J111" s="71"/>
      <c r="K111" s="70" t="n">
        <v>0</v>
      </c>
      <c r="L111" s="70" t="n">
        <v>78.057</v>
      </c>
      <c r="M111" s="70" t="n">
        <v>78.057</v>
      </c>
      <c r="N111" s="71"/>
      <c r="O111" s="70" t="n">
        <v>0</v>
      </c>
      <c r="P111" s="70" t="n">
        <v>296.123</v>
      </c>
      <c r="Q111" s="70" t="n">
        <v>296.123</v>
      </c>
    </row>
    <row r="112" s="72" customFormat="true" ht="12.75" hidden="false" customHeight="true" outlineLevel="0" collapsed="false">
      <c r="A112" s="125" t="s">
        <v>84</v>
      </c>
      <c r="B112" s="125"/>
      <c r="C112" s="69" t="n">
        <v>245567</v>
      </c>
      <c r="D112" s="69" t="n">
        <v>254259</v>
      </c>
      <c r="E112" s="69" t="n">
        <v>499826</v>
      </c>
      <c r="F112" s="71"/>
      <c r="G112" s="69" t="n">
        <v>247618</v>
      </c>
      <c r="H112" s="69" t="n">
        <v>253495</v>
      </c>
      <c r="I112" s="69" t="n">
        <v>501113</v>
      </c>
      <c r="J112" s="71"/>
      <c r="K112" s="70" t="n">
        <v>19351.646</v>
      </c>
      <c r="L112" s="70" t="n">
        <v>16052.195</v>
      </c>
      <c r="M112" s="70" t="n">
        <v>35403.841</v>
      </c>
      <c r="N112" s="71"/>
      <c r="O112" s="70" t="n">
        <v>19365.74</v>
      </c>
      <c r="P112" s="70" t="n">
        <v>14868.829</v>
      </c>
      <c r="Q112" s="70" t="n">
        <v>34234.569</v>
      </c>
    </row>
    <row r="113" s="72" customFormat="true" ht="12.75" hidden="false" customHeight="true" outlineLevel="0" collapsed="false">
      <c r="A113" s="125" t="s">
        <v>381</v>
      </c>
      <c r="B113" s="125"/>
      <c r="C113" s="69" t="n">
        <v>0</v>
      </c>
      <c r="D113" s="69" t="n">
        <v>1530</v>
      </c>
      <c r="E113" s="69" t="n">
        <v>1530</v>
      </c>
      <c r="F113" s="71"/>
      <c r="G113" s="69" t="n">
        <v>367</v>
      </c>
      <c r="H113" s="69" t="n">
        <v>2490</v>
      </c>
      <c r="I113" s="69" t="n">
        <v>2857</v>
      </c>
      <c r="J113" s="71"/>
      <c r="K113" s="70" t="n">
        <v>0</v>
      </c>
      <c r="L113" s="70" t="n">
        <v>1.497</v>
      </c>
      <c r="M113" s="70" t="n">
        <v>1.497</v>
      </c>
      <c r="N113" s="71"/>
      <c r="O113" s="70" t="n">
        <v>0</v>
      </c>
      <c r="P113" s="70" t="n">
        <v>2.197</v>
      </c>
      <c r="Q113" s="70" t="n">
        <v>2.197</v>
      </c>
    </row>
    <row r="114" s="72" customFormat="true" ht="12.75" hidden="false" customHeight="true" outlineLevel="0" collapsed="false">
      <c r="A114" s="125" t="s">
        <v>425</v>
      </c>
      <c r="B114" s="125"/>
      <c r="C114" s="69" t="n">
        <v>0</v>
      </c>
      <c r="D114" s="69" t="n">
        <v>0</v>
      </c>
      <c r="E114" s="69" t="n">
        <v>0</v>
      </c>
      <c r="F114" s="71"/>
      <c r="G114" s="69" t="n">
        <v>0</v>
      </c>
      <c r="H114" s="69" t="n">
        <v>0</v>
      </c>
      <c r="I114" s="69" t="n">
        <v>0</v>
      </c>
      <c r="J114" s="71"/>
      <c r="K114" s="70" t="n">
        <v>0</v>
      </c>
      <c r="L114" s="70" t="n">
        <v>99.98</v>
      </c>
      <c r="M114" s="70" t="n">
        <v>99.98</v>
      </c>
      <c r="N114" s="71"/>
      <c r="O114" s="70" t="n">
        <v>0</v>
      </c>
      <c r="P114" s="70" t="n">
        <v>0</v>
      </c>
      <c r="Q114" s="70" t="n">
        <v>0</v>
      </c>
    </row>
    <row r="115" s="72" customFormat="true" ht="12.75" hidden="false" customHeight="true" outlineLevel="0" collapsed="false">
      <c r="A115" s="125" t="s">
        <v>426</v>
      </c>
      <c r="B115" s="125"/>
      <c r="C115" s="69" t="n">
        <v>22118</v>
      </c>
      <c r="D115" s="69" t="n">
        <v>20787</v>
      </c>
      <c r="E115" s="69" t="n">
        <v>42905</v>
      </c>
      <c r="F115" s="71"/>
      <c r="G115" s="69" t="n">
        <v>27258</v>
      </c>
      <c r="H115" s="69" t="n">
        <v>26886</v>
      </c>
      <c r="I115" s="69" t="n">
        <v>54144</v>
      </c>
      <c r="J115" s="71"/>
      <c r="K115" s="70" t="n">
        <v>950.473</v>
      </c>
      <c r="L115" s="70" t="n">
        <v>660.512</v>
      </c>
      <c r="M115" s="70" t="n">
        <v>1610.985</v>
      </c>
      <c r="N115" s="71"/>
      <c r="O115" s="70" t="n">
        <v>1208.647</v>
      </c>
      <c r="P115" s="70" t="n">
        <v>682.107</v>
      </c>
      <c r="Q115" s="70" t="n">
        <v>1890.754</v>
      </c>
    </row>
    <row r="116" s="72" customFormat="true" ht="12.75" hidden="false" customHeight="true" outlineLevel="0" collapsed="false">
      <c r="A116" s="125" t="s">
        <v>427</v>
      </c>
      <c r="B116" s="125"/>
      <c r="C116" s="69" t="n">
        <v>24704</v>
      </c>
      <c r="D116" s="69" t="n">
        <v>23334</v>
      </c>
      <c r="E116" s="69" t="n">
        <v>48038</v>
      </c>
      <c r="F116" s="71"/>
      <c r="G116" s="69" t="n">
        <v>5870</v>
      </c>
      <c r="H116" s="69" t="n">
        <v>5694</v>
      </c>
      <c r="I116" s="69" t="n">
        <v>11564</v>
      </c>
      <c r="J116" s="71"/>
      <c r="K116" s="70" t="n">
        <v>128.672</v>
      </c>
      <c r="L116" s="70" t="n">
        <v>513.305</v>
      </c>
      <c r="M116" s="70" t="n">
        <v>641.977</v>
      </c>
      <c r="N116" s="71"/>
      <c r="O116" s="70" t="n">
        <v>6.391</v>
      </c>
      <c r="P116" s="70" t="n">
        <v>33.405</v>
      </c>
      <c r="Q116" s="70" t="n">
        <v>39.796</v>
      </c>
    </row>
    <row r="117" s="72" customFormat="true" ht="12.75" hidden="false" customHeight="true" outlineLevel="0" collapsed="false">
      <c r="A117" s="125" t="s">
        <v>382</v>
      </c>
      <c r="B117" s="125"/>
      <c r="C117" s="69" t="n">
        <v>351502</v>
      </c>
      <c r="D117" s="69" t="n">
        <v>356821</v>
      </c>
      <c r="E117" s="69" t="n">
        <v>708323</v>
      </c>
      <c r="F117" s="71"/>
      <c r="G117" s="69" t="n">
        <v>335418</v>
      </c>
      <c r="H117" s="69" t="n">
        <v>333030</v>
      </c>
      <c r="I117" s="69" t="n">
        <v>668448</v>
      </c>
      <c r="J117" s="71"/>
      <c r="K117" s="70" t="n">
        <v>13320.518</v>
      </c>
      <c r="L117" s="70" t="n">
        <v>6426.009</v>
      </c>
      <c r="M117" s="70" t="n">
        <v>19746.527</v>
      </c>
      <c r="N117" s="71"/>
      <c r="O117" s="70" t="n">
        <v>12740.83</v>
      </c>
      <c r="P117" s="70" t="n">
        <v>7096.115</v>
      </c>
      <c r="Q117" s="70" t="n">
        <v>19836.945</v>
      </c>
    </row>
    <row r="118" s="72" customFormat="true" ht="12.75" hidden="false" customHeight="true" outlineLevel="0" collapsed="false">
      <c r="A118" s="125" t="s">
        <v>428</v>
      </c>
      <c r="B118" s="125"/>
      <c r="C118" s="69" t="n">
        <v>81547</v>
      </c>
      <c r="D118" s="69" t="n">
        <v>80064</v>
      </c>
      <c r="E118" s="69" t="n">
        <v>161611</v>
      </c>
      <c r="F118" s="71"/>
      <c r="G118" s="69" t="n">
        <v>91926</v>
      </c>
      <c r="H118" s="69" t="n">
        <v>88377</v>
      </c>
      <c r="I118" s="69" t="n">
        <v>180303</v>
      </c>
      <c r="J118" s="71"/>
      <c r="K118" s="70" t="n">
        <v>1328.19</v>
      </c>
      <c r="L118" s="70" t="n">
        <v>380.444</v>
      </c>
      <c r="M118" s="70" t="n">
        <v>1708.634</v>
      </c>
      <c r="N118" s="71"/>
      <c r="O118" s="70" t="n">
        <v>1716.812</v>
      </c>
      <c r="P118" s="70" t="n">
        <v>382.599</v>
      </c>
      <c r="Q118" s="70" t="n">
        <v>2099.411</v>
      </c>
    </row>
    <row r="119" s="72" customFormat="true" ht="12.75" hidden="false" customHeight="true" outlineLevel="0" collapsed="false">
      <c r="A119" s="125" t="s">
        <v>85</v>
      </c>
      <c r="B119" s="125"/>
      <c r="C119" s="69" t="n">
        <v>183951</v>
      </c>
      <c r="D119" s="69" t="n">
        <v>189653</v>
      </c>
      <c r="E119" s="69" t="n">
        <v>373604</v>
      </c>
      <c r="F119" s="71"/>
      <c r="G119" s="69" t="n">
        <v>207765</v>
      </c>
      <c r="H119" s="69" t="n">
        <v>211241</v>
      </c>
      <c r="I119" s="69" t="n">
        <v>419006</v>
      </c>
      <c r="J119" s="71"/>
      <c r="K119" s="70" t="n">
        <v>1474.804</v>
      </c>
      <c r="L119" s="70" t="n">
        <v>3799.237</v>
      </c>
      <c r="M119" s="70" t="n">
        <v>5274.041</v>
      </c>
      <c r="N119" s="71"/>
      <c r="O119" s="70" t="n">
        <v>1731.434</v>
      </c>
      <c r="P119" s="70" t="n">
        <v>3090.692</v>
      </c>
      <c r="Q119" s="70" t="n">
        <v>4822.126</v>
      </c>
    </row>
    <row r="120" s="72" customFormat="true" ht="12.75" hidden="false" customHeight="true" outlineLevel="0" collapsed="false">
      <c r="A120" s="125" t="s">
        <v>310</v>
      </c>
      <c r="B120" s="125"/>
      <c r="C120" s="69" t="n">
        <v>0</v>
      </c>
      <c r="D120" s="69" t="n">
        <v>0</v>
      </c>
      <c r="E120" s="69" t="n">
        <v>0</v>
      </c>
      <c r="F120" s="71"/>
      <c r="G120" s="69" t="n">
        <v>0</v>
      </c>
      <c r="H120" s="69" t="n">
        <v>0</v>
      </c>
      <c r="I120" s="69" t="n">
        <v>0</v>
      </c>
      <c r="J120" s="71"/>
      <c r="K120" s="70" t="n">
        <v>713.608</v>
      </c>
      <c r="L120" s="70" t="n">
        <v>0</v>
      </c>
      <c r="M120" s="70" t="n">
        <v>713.608</v>
      </c>
      <c r="N120" s="71"/>
      <c r="O120" s="70" t="n">
        <v>0</v>
      </c>
      <c r="P120" s="70" t="n">
        <v>0</v>
      </c>
      <c r="Q120" s="70" t="n">
        <v>0</v>
      </c>
    </row>
    <row r="121" s="72" customFormat="true" ht="12.75" hidden="false" customHeight="true" outlineLevel="0" collapsed="false">
      <c r="A121" s="125" t="s">
        <v>402</v>
      </c>
      <c r="B121" s="125"/>
      <c r="C121" s="69" t="n">
        <v>31280</v>
      </c>
      <c r="D121" s="69" t="n">
        <v>22997</v>
      </c>
      <c r="E121" s="69" t="n">
        <v>54277</v>
      </c>
      <c r="F121" s="71"/>
      <c r="G121" s="69" t="n">
        <v>29851</v>
      </c>
      <c r="H121" s="69" t="n">
        <v>23732</v>
      </c>
      <c r="I121" s="69" t="n">
        <v>53583</v>
      </c>
      <c r="J121" s="71"/>
      <c r="K121" s="70" t="n">
        <v>1629.518</v>
      </c>
      <c r="L121" s="70" t="n">
        <v>496.88</v>
      </c>
      <c r="M121" s="70" t="n">
        <v>2126.398</v>
      </c>
      <c r="N121" s="71"/>
      <c r="O121" s="70" t="n">
        <v>1408.338</v>
      </c>
      <c r="P121" s="70" t="n">
        <v>358.952</v>
      </c>
      <c r="Q121" s="70" t="n">
        <v>1767.29</v>
      </c>
    </row>
    <row r="122" s="72" customFormat="true" ht="12.75" hidden="false" customHeight="true" outlineLevel="0" collapsed="false">
      <c r="A122" s="125" t="s">
        <v>216</v>
      </c>
      <c r="B122" s="125"/>
      <c r="C122" s="69" t="n">
        <v>7507</v>
      </c>
      <c r="D122" s="69" t="n">
        <v>7215</v>
      </c>
      <c r="E122" s="69" t="n">
        <v>14722</v>
      </c>
      <c r="F122" s="71"/>
      <c r="G122" s="69" t="n">
        <v>8866</v>
      </c>
      <c r="H122" s="69" t="n">
        <v>8418</v>
      </c>
      <c r="I122" s="69" t="n">
        <v>17284</v>
      </c>
      <c r="J122" s="71"/>
      <c r="K122" s="70" t="n">
        <v>192.465</v>
      </c>
      <c r="L122" s="70" t="n">
        <v>174.396</v>
      </c>
      <c r="M122" s="70" t="n">
        <v>366.861</v>
      </c>
      <c r="N122" s="71"/>
      <c r="O122" s="70" t="n">
        <v>205.809</v>
      </c>
      <c r="P122" s="70" t="n">
        <v>94.475</v>
      </c>
      <c r="Q122" s="70" t="n">
        <v>300.284</v>
      </c>
    </row>
    <row r="123" s="72" customFormat="true" ht="12.75" hidden="false" customHeight="true" outlineLevel="0" collapsed="false">
      <c r="A123" s="125" t="s">
        <v>429</v>
      </c>
      <c r="B123" s="125"/>
      <c r="C123" s="69" t="n">
        <v>0</v>
      </c>
      <c r="D123" s="69" t="n">
        <v>0</v>
      </c>
      <c r="E123" s="69" t="n">
        <v>0</v>
      </c>
      <c r="F123" s="71"/>
      <c r="G123" s="69" t="n">
        <v>0</v>
      </c>
      <c r="H123" s="69" t="n">
        <v>0</v>
      </c>
      <c r="I123" s="69" t="n">
        <v>0</v>
      </c>
      <c r="J123" s="71"/>
      <c r="K123" s="70" t="n">
        <v>0</v>
      </c>
      <c r="L123" s="70" t="n">
        <v>0</v>
      </c>
      <c r="M123" s="70" t="n">
        <v>0</v>
      </c>
      <c r="N123" s="71"/>
      <c r="O123" s="70" t="n">
        <v>0</v>
      </c>
      <c r="P123" s="70" t="n">
        <v>0</v>
      </c>
      <c r="Q123" s="70" t="n">
        <v>0</v>
      </c>
    </row>
    <row r="124" s="72" customFormat="true" ht="12.75" hidden="false" customHeight="true" outlineLevel="0" collapsed="false">
      <c r="A124" s="125" t="s">
        <v>383</v>
      </c>
      <c r="B124" s="125"/>
      <c r="C124" s="69" t="n">
        <v>50762</v>
      </c>
      <c r="D124" s="69" t="n">
        <v>52296</v>
      </c>
      <c r="E124" s="69" t="n">
        <v>103058</v>
      </c>
      <c r="F124" s="71"/>
      <c r="G124" s="69" t="n">
        <v>67274</v>
      </c>
      <c r="H124" s="69" t="n">
        <v>69210</v>
      </c>
      <c r="I124" s="69" t="n">
        <v>136484</v>
      </c>
      <c r="J124" s="71"/>
      <c r="K124" s="70" t="n">
        <v>875.447</v>
      </c>
      <c r="L124" s="70" t="n">
        <v>576.794</v>
      </c>
      <c r="M124" s="70" t="n">
        <v>1452.241</v>
      </c>
      <c r="N124" s="71"/>
      <c r="O124" s="70" t="n">
        <v>1350.723</v>
      </c>
      <c r="P124" s="70" t="n">
        <v>577.301</v>
      </c>
      <c r="Q124" s="70" t="n">
        <v>1928.024</v>
      </c>
    </row>
    <row r="125" s="72" customFormat="true" ht="12.75" hidden="false" customHeight="true" outlineLevel="0" collapsed="false">
      <c r="A125" s="125" t="s">
        <v>420</v>
      </c>
      <c r="B125" s="125"/>
      <c r="C125" s="69" t="n">
        <v>0</v>
      </c>
      <c r="D125" s="69" t="n">
        <v>0</v>
      </c>
      <c r="E125" s="69" t="n">
        <v>0</v>
      </c>
      <c r="F125" s="71"/>
      <c r="G125" s="69" t="n">
        <v>0</v>
      </c>
      <c r="H125" s="69" t="n">
        <v>0</v>
      </c>
      <c r="I125" s="69" t="n">
        <v>0</v>
      </c>
      <c r="J125" s="71"/>
      <c r="K125" s="70" t="n">
        <v>0</v>
      </c>
      <c r="L125" s="70" t="n">
        <v>116</v>
      </c>
      <c r="M125" s="70" t="n">
        <v>116</v>
      </c>
      <c r="N125" s="71"/>
      <c r="O125" s="70" t="n">
        <v>0</v>
      </c>
      <c r="P125" s="70" t="n">
        <v>0</v>
      </c>
      <c r="Q125" s="70" t="n">
        <v>0</v>
      </c>
    </row>
    <row r="126" s="72" customFormat="true" ht="12.75" hidden="false" customHeight="true" outlineLevel="0" collapsed="false">
      <c r="A126" s="125" t="s">
        <v>403</v>
      </c>
      <c r="B126" s="125"/>
      <c r="C126" s="69" t="n">
        <v>0</v>
      </c>
      <c r="D126" s="69" t="n">
        <v>0</v>
      </c>
      <c r="E126" s="69" t="n">
        <v>0</v>
      </c>
      <c r="F126" s="71"/>
      <c r="G126" s="69" t="n">
        <v>0</v>
      </c>
      <c r="H126" s="69" t="n">
        <v>0</v>
      </c>
      <c r="I126" s="69" t="n">
        <v>0</v>
      </c>
      <c r="J126" s="71"/>
      <c r="K126" s="70" t="n">
        <v>0</v>
      </c>
      <c r="L126" s="70" t="n">
        <v>0</v>
      </c>
      <c r="M126" s="70" t="n">
        <v>0</v>
      </c>
      <c r="N126" s="71"/>
      <c r="O126" s="70" t="n">
        <v>0</v>
      </c>
      <c r="P126" s="70" t="n">
        <v>0</v>
      </c>
      <c r="Q126" s="70" t="n">
        <v>0</v>
      </c>
    </row>
    <row r="127" s="72" customFormat="true" ht="12.75" hidden="false" customHeight="true" outlineLevel="0" collapsed="false">
      <c r="A127" s="125" t="s">
        <v>384</v>
      </c>
      <c r="B127" s="125"/>
      <c r="C127" s="69" t="n">
        <v>10</v>
      </c>
      <c r="D127" s="69" t="n">
        <v>0</v>
      </c>
      <c r="E127" s="69" t="n">
        <v>10</v>
      </c>
      <c r="F127" s="71"/>
      <c r="G127" s="69" t="n">
        <v>0</v>
      </c>
      <c r="H127" s="69" t="n">
        <v>0</v>
      </c>
      <c r="I127" s="69" t="n">
        <v>0</v>
      </c>
      <c r="J127" s="71"/>
      <c r="K127" s="70" t="n">
        <v>1450.583</v>
      </c>
      <c r="L127" s="70" t="n">
        <v>0</v>
      </c>
      <c r="M127" s="70" t="n">
        <v>1450.583</v>
      </c>
      <c r="N127" s="71"/>
      <c r="O127" s="70" t="n">
        <v>1413.884</v>
      </c>
      <c r="P127" s="70" t="n">
        <v>5.357</v>
      </c>
      <c r="Q127" s="70" t="n">
        <v>1419.241</v>
      </c>
    </row>
    <row r="128" s="72" customFormat="true" ht="12.75" hidden="false" customHeight="true" outlineLevel="0" collapsed="false">
      <c r="A128" s="125" t="s">
        <v>430</v>
      </c>
      <c r="B128" s="125"/>
      <c r="C128" s="69" t="n">
        <v>0</v>
      </c>
      <c r="D128" s="69" t="n">
        <v>0</v>
      </c>
      <c r="E128" s="69" t="n">
        <v>0</v>
      </c>
      <c r="F128" s="71"/>
      <c r="G128" s="69" t="n">
        <v>0</v>
      </c>
      <c r="H128" s="69" t="n">
        <v>0</v>
      </c>
      <c r="I128" s="69" t="n">
        <v>0</v>
      </c>
      <c r="J128" s="71"/>
      <c r="K128" s="70" t="n">
        <v>0</v>
      </c>
      <c r="L128" s="70" t="n">
        <v>0</v>
      </c>
      <c r="M128" s="70" t="n">
        <v>0</v>
      </c>
      <c r="N128" s="71"/>
      <c r="O128" s="70" t="n">
        <v>0</v>
      </c>
      <c r="P128" s="70" t="n">
        <v>103</v>
      </c>
      <c r="Q128" s="70" t="n">
        <v>103</v>
      </c>
    </row>
    <row r="129" s="72" customFormat="true" ht="12.75" hidden="false" customHeight="true" outlineLevel="0" collapsed="false">
      <c r="A129" s="125" t="s">
        <v>406</v>
      </c>
      <c r="B129" s="125"/>
      <c r="C129" s="69" t="n">
        <v>16643</v>
      </c>
      <c r="D129" s="69" t="n">
        <v>17325</v>
      </c>
      <c r="E129" s="69" t="n">
        <v>33968</v>
      </c>
      <c r="F129" s="71"/>
      <c r="G129" s="69" t="n">
        <v>22708</v>
      </c>
      <c r="H129" s="69" t="n">
        <v>22892</v>
      </c>
      <c r="I129" s="69" t="n">
        <v>45600</v>
      </c>
      <c r="J129" s="71"/>
      <c r="K129" s="70" t="n">
        <v>466.44</v>
      </c>
      <c r="L129" s="70" t="n">
        <v>0.25</v>
      </c>
      <c r="M129" s="70" t="n">
        <v>466.69</v>
      </c>
      <c r="N129" s="71"/>
      <c r="O129" s="70" t="n">
        <v>188.672</v>
      </c>
      <c r="P129" s="70" t="n">
        <v>0.225</v>
      </c>
      <c r="Q129" s="70" t="n">
        <v>188.897</v>
      </c>
    </row>
    <row r="130" s="72" customFormat="true" ht="12.75" hidden="false" customHeight="true" outlineLevel="0" collapsed="false">
      <c r="A130" s="125" t="s">
        <v>408</v>
      </c>
      <c r="B130" s="125"/>
      <c r="C130" s="69" t="n">
        <v>2658</v>
      </c>
      <c r="D130" s="69" t="n">
        <v>2642</v>
      </c>
      <c r="E130" s="69" t="n">
        <v>5300</v>
      </c>
      <c r="F130" s="71"/>
      <c r="G130" s="69" t="n">
        <v>2316</v>
      </c>
      <c r="H130" s="69" t="n">
        <v>3874</v>
      </c>
      <c r="I130" s="69" t="n">
        <v>6190</v>
      </c>
      <c r="J130" s="71"/>
      <c r="K130" s="70" t="n">
        <v>1.578</v>
      </c>
      <c r="L130" s="70" t="n">
        <v>8.007</v>
      </c>
      <c r="M130" s="70" t="n">
        <v>9.585</v>
      </c>
      <c r="N130" s="71"/>
      <c r="O130" s="70" t="n">
        <v>1.587</v>
      </c>
      <c r="P130" s="70" t="n">
        <v>5.957</v>
      </c>
      <c r="Q130" s="70" t="n">
        <v>7.544</v>
      </c>
    </row>
    <row r="131" s="72" customFormat="true" ht="12.75" hidden="false" customHeight="true" outlineLevel="0" collapsed="false">
      <c r="A131" s="125" t="s">
        <v>409</v>
      </c>
      <c r="B131" s="125"/>
      <c r="C131" s="69" t="n">
        <v>9006</v>
      </c>
      <c r="D131" s="69" t="n">
        <v>9750</v>
      </c>
      <c r="E131" s="69" t="n">
        <v>18756</v>
      </c>
      <c r="F131" s="71"/>
      <c r="G131" s="69" t="n">
        <v>21290</v>
      </c>
      <c r="H131" s="69" t="n">
        <v>23562</v>
      </c>
      <c r="I131" s="69" t="n">
        <v>44852</v>
      </c>
      <c r="J131" s="71"/>
      <c r="K131" s="70" t="n">
        <v>0</v>
      </c>
      <c r="L131" s="70" t="n">
        <v>0</v>
      </c>
      <c r="M131" s="70" t="n">
        <v>0</v>
      </c>
      <c r="N131" s="71"/>
      <c r="O131" s="70" t="n">
        <v>0.17</v>
      </c>
      <c r="P131" s="70" t="n">
        <v>0.255</v>
      </c>
      <c r="Q131" s="70" t="n">
        <v>0.425</v>
      </c>
    </row>
    <row r="132" s="72" customFormat="true" ht="12.75" hidden="false" customHeight="true" outlineLevel="0" collapsed="false">
      <c r="A132" s="125" t="s">
        <v>410</v>
      </c>
      <c r="B132" s="125"/>
      <c r="C132" s="69" t="n">
        <v>341</v>
      </c>
      <c r="D132" s="69" t="n">
        <v>0</v>
      </c>
      <c r="E132" s="69" t="n">
        <v>341</v>
      </c>
      <c r="F132" s="71"/>
      <c r="G132" s="69" t="n">
        <v>0</v>
      </c>
      <c r="H132" s="69" t="n">
        <v>0</v>
      </c>
      <c r="I132" s="69" t="n">
        <v>0</v>
      </c>
      <c r="J132" s="71"/>
      <c r="K132" s="70" t="n">
        <v>0</v>
      </c>
      <c r="L132" s="70" t="n">
        <v>0</v>
      </c>
      <c r="M132" s="70" t="n">
        <v>0</v>
      </c>
      <c r="N132" s="71"/>
      <c r="O132" s="70" t="n">
        <v>0</v>
      </c>
      <c r="P132" s="70" t="n">
        <v>0</v>
      </c>
      <c r="Q132" s="70" t="n">
        <v>0</v>
      </c>
    </row>
    <row r="133" s="72" customFormat="true" ht="12.75" hidden="false" customHeight="true" outlineLevel="0" collapsed="false">
      <c r="A133" s="125" t="s">
        <v>411</v>
      </c>
      <c r="B133" s="125"/>
      <c r="C133" s="69" t="n">
        <v>28217</v>
      </c>
      <c r="D133" s="69" t="n">
        <v>26265</v>
      </c>
      <c r="E133" s="69" t="n">
        <v>54482</v>
      </c>
      <c r="F133" s="71"/>
      <c r="G133" s="69" t="n">
        <v>26072</v>
      </c>
      <c r="H133" s="69" t="n">
        <v>27596</v>
      </c>
      <c r="I133" s="69" t="n">
        <v>53668</v>
      </c>
      <c r="J133" s="71"/>
      <c r="K133" s="70" t="n">
        <v>1147.25</v>
      </c>
      <c r="L133" s="70" t="n">
        <v>1390.229</v>
      </c>
      <c r="M133" s="70" t="n">
        <v>2537.479</v>
      </c>
      <c r="N133" s="71"/>
      <c r="O133" s="70" t="n">
        <v>983.396</v>
      </c>
      <c r="P133" s="70" t="n">
        <v>2077.696</v>
      </c>
      <c r="Q133" s="70" t="n">
        <v>3061.092</v>
      </c>
    </row>
    <row r="134" s="72" customFormat="true" ht="12.75" hidden="false" customHeight="true" outlineLevel="0" collapsed="false">
      <c r="A134" s="125" t="s">
        <v>412</v>
      </c>
      <c r="B134" s="125"/>
      <c r="C134" s="69" t="n">
        <v>72730</v>
      </c>
      <c r="D134" s="69" t="n">
        <v>68954</v>
      </c>
      <c r="E134" s="69" t="n">
        <v>141684</v>
      </c>
      <c r="F134" s="71"/>
      <c r="G134" s="69" t="n">
        <v>88149</v>
      </c>
      <c r="H134" s="69" t="n">
        <v>80724</v>
      </c>
      <c r="I134" s="69" t="n">
        <v>168873</v>
      </c>
      <c r="J134" s="71"/>
      <c r="K134" s="70" t="n">
        <v>3223.356</v>
      </c>
      <c r="L134" s="70" t="n">
        <v>1614.805</v>
      </c>
      <c r="M134" s="70" t="n">
        <v>4838.161</v>
      </c>
      <c r="N134" s="71"/>
      <c r="O134" s="70" t="n">
        <v>2953.708</v>
      </c>
      <c r="P134" s="70" t="n">
        <v>1795.179</v>
      </c>
      <c r="Q134" s="70" t="n">
        <v>4748.887</v>
      </c>
    </row>
    <row r="135" s="72" customFormat="true" ht="12.75" hidden="false" customHeight="true" outlineLevel="0" collapsed="false">
      <c r="A135" s="125" t="s">
        <v>431</v>
      </c>
      <c r="B135" s="125"/>
      <c r="C135" s="69" t="n">
        <v>0</v>
      </c>
      <c r="D135" s="69" t="n">
        <v>0</v>
      </c>
      <c r="E135" s="69" t="n">
        <v>0</v>
      </c>
      <c r="F135" s="71"/>
      <c r="G135" s="69" t="n">
        <v>0</v>
      </c>
      <c r="H135" s="69" t="n">
        <v>0</v>
      </c>
      <c r="I135" s="69" t="n">
        <v>0</v>
      </c>
      <c r="J135" s="71"/>
      <c r="K135" s="70" t="n">
        <v>0</v>
      </c>
      <c r="L135" s="70" t="n">
        <v>0</v>
      </c>
      <c r="M135" s="70" t="n">
        <v>0</v>
      </c>
      <c r="N135" s="71"/>
      <c r="O135" s="70" t="n">
        <v>0</v>
      </c>
      <c r="P135" s="70" t="n">
        <v>0</v>
      </c>
      <c r="Q135" s="70" t="n">
        <v>0</v>
      </c>
    </row>
    <row r="136" s="72" customFormat="true" ht="12.75" hidden="false" customHeight="true" outlineLevel="0" collapsed="false">
      <c r="A136" s="125" t="s">
        <v>81</v>
      </c>
      <c r="B136" s="125"/>
      <c r="C136" s="69" t="n">
        <v>461618</v>
      </c>
      <c r="D136" s="69" t="n">
        <v>464032</v>
      </c>
      <c r="E136" s="69" t="n">
        <v>925650</v>
      </c>
      <c r="F136" s="71"/>
      <c r="G136" s="69" t="n">
        <v>542833</v>
      </c>
      <c r="H136" s="69" t="n">
        <v>519096</v>
      </c>
      <c r="I136" s="69" t="n">
        <v>1061929</v>
      </c>
      <c r="J136" s="71"/>
      <c r="K136" s="70" t="n">
        <v>22901.042</v>
      </c>
      <c r="L136" s="70" t="n">
        <v>23569.388</v>
      </c>
      <c r="M136" s="70" t="n">
        <v>46470.43</v>
      </c>
      <c r="N136" s="71"/>
      <c r="O136" s="70" t="n">
        <v>25013.797</v>
      </c>
      <c r="P136" s="70" t="n">
        <v>24356.935</v>
      </c>
      <c r="Q136" s="70" t="n">
        <v>49370.732</v>
      </c>
    </row>
    <row r="137" s="72" customFormat="true" ht="12.75" hidden="false" customHeight="true" outlineLevel="0" collapsed="false">
      <c r="A137" s="125" t="s">
        <v>432</v>
      </c>
      <c r="B137" s="125"/>
      <c r="C137" s="69" t="n">
        <v>0</v>
      </c>
      <c r="D137" s="69" t="n">
        <v>0</v>
      </c>
      <c r="E137" s="69" t="n">
        <v>0</v>
      </c>
      <c r="F137" s="71"/>
      <c r="G137" s="69" t="n">
        <v>0</v>
      </c>
      <c r="H137" s="69" t="n">
        <v>0</v>
      </c>
      <c r="I137" s="69" t="n">
        <v>0</v>
      </c>
      <c r="J137" s="71"/>
      <c r="K137" s="70" t="n">
        <v>0</v>
      </c>
      <c r="L137" s="70" t="n">
        <v>92.308</v>
      </c>
      <c r="M137" s="70" t="n">
        <v>92.308</v>
      </c>
      <c r="N137" s="71"/>
      <c r="O137" s="70" t="n">
        <v>0</v>
      </c>
      <c r="P137" s="70" t="n">
        <v>0</v>
      </c>
      <c r="Q137" s="70" t="n">
        <v>0</v>
      </c>
    </row>
    <row r="138" s="72" customFormat="true" ht="12.75" hidden="false" customHeight="true" outlineLevel="0" collapsed="false">
      <c r="A138" s="125" t="s">
        <v>413</v>
      </c>
      <c r="B138" s="125"/>
      <c r="C138" s="69" t="n">
        <v>0</v>
      </c>
      <c r="D138" s="69" t="n">
        <v>0</v>
      </c>
      <c r="E138" s="69" t="n">
        <v>0</v>
      </c>
      <c r="F138" s="71"/>
      <c r="G138" s="69" t="n">
        <v>0</v>
      </c>
      <c r="H138" s="69" t="n">
        <v>0</v>
      </c>
      <c r="I138" s="69" t="n">
        <v>0</v>
      </c>
      <c r="J138" s="71"/>
      <c r="K138" s="70" t="n">
        <v>0</v>
      </c>
      <c r="L138" s="70" t="n">
        <v>188.404</v>
      </c>
      <c r="M138" s="70" t="n">
        <v>188.404</v>
      </c>
      <c r="N138" s="71"/>
      <c r="O138" s="70" t="n">
        <v>0</v>
      </c>
      <c r="P138" s="70" t="n">
        <v>314.958</v>
      </c>
      <c r="Q138" s="70" t="n">
        <v>314.958</v>
      </c>
    </row>
    <row r="139" s="72" customFormat="true" ht="12.75" hidden="false" customHeight="true" outlineLevel="0" collapsed="false">
      <c r="A139" s="125" t="s">
        <v>433</v>
      </c>
      <c r="B139" s="125"/>
      <c r="C139" s="69" t="n">
        <v>0</v>
      </c>
      <c r="D139" s="69" t="n">
        <v>0</v>
      </c>
      <c r="E139" s="69" t="n">
        <v>0</v>
      </c>
      <c r="F139" s="71"/>
      <c r="G139" s="69" t="n">
        <v>0</v>
      </c>
      <c r="H139" s="69" t="n">
        <v>0</v>
      </c>
      <c r="I139" s="69" t="n">
        <v>0</v>
      </c>
      <c r="J139" s="71"/>
      <c r="K139" s="70" t="n">
        <v>39.877</v>
      </c>
      <c r="L139" s="70" t="n">
        <v>0</v>
      </c>
      <c r="M139" s="70" t="n">
        <v>39.877</v>
      </c>
      <c r="N139" s="71"/>
      <c r="O139" s="70" t="n">
        <v>0</v>
      </c>
      <c r="P139" s="70" t="n">
        <v>0</v>
      </c>
      <c r="Q139" s="70" t="n">
        <v>0</v>
      </c>
    </row>
    <row r="140" s="72" customFormat="true" ht="12.75" hidden="false" customHeight="true" outlineLevel="0" collapsed="false">
      <c r="A140" s="125" t="s">
        <v>416</v>
      </c>
      <c r="B140" s="125"/>
      <c r="C140" s="69" t="n">
        <v>76893</v>
      </c>
      <c r="D140" s="69" t="n">
        <v>73422</v>
      </c>
      <c r="E140" s="69" t="n">
        <v>150315</v>
      </c>
      <c r="F140" s="71"/>
      <c r="G140" s="69" t="n">
        <v>85869</v>
      </c>
      <c r="H140" s="69" t="n">
        <v>81049</v>
      </c>
      <c r="I140" s="69" t="n">
        <v>166918</v>
      </c>
      <c r="J140" s="71"/>
      <c r="K140" s="70" t="n">
        <v>239.307</v>
      </c>
      <c r="L140" s="70" t="n">
        <v>236.785</v>
      </c>
      <c r="M140" s="70" t="n">
        <v>476.092</v>
      </c>
      <c r="N140" s="71"/>
      <c r="O140" s="70" t="n">
        <v>193.492</v>
      </c>
      <c r="P140" s="70" t="n">
        <v>160.096</v>
      </c>
      <c r="Q140" s="70" t="n">
        <v>353.588</v>
      </c>
    </row>
    <row r="141" s="72" customFormat="true" ht="12.75" hidden="false" customHeight="true" outlineLevel="0" collapsed="false">
      <c r="A141" s="126" t="s">
        <v>77</v>
      </c>
      <c r="B141" s="126" t="s">
        <v>82</v>
      </c>
      <c r="C141" s="69" t="n">
        <v>2942050</v>
      </c>
      <c r="D141" s="69" t="n">
        <v>2930461</v>
      </c>
      <c r="E141" s="69" t="n">
        <v>5872511</v>
      </c>
      <c r="F141" s="71"/>
      <c r="G141" s="69" t="n">
        <v>3247652</v>
      </c>
      <c r="H141" s="69" t="n">
        <v>3208199</v>
      </c>
      <c r="I141" s="69" t="n">
        <v>6455851</v>
      </c>
      <c r="J141" s="71"/>
      <c r="K141" s="70" t="n">
        <v>120115.88</v>
      </c>
      <c r="L141" s="70" t="n">
        <v>96752.823</v>
      </c>
      <c r="M141" s="70" t="n">
        <v>216868.703</v>
      </c>
      <c r="N141" s="71"/>
      <c r="O141" s="70" t="n">
        <v>125731.954</v>
      </c>
      <c r="P141" s="70" t="n">
        <v>102590.885</v>
      </c>
      <c r="Q141" s="70" t="n">
        <v>228322.839</v>
      </c>
    </row>
    <row r="142" s="72" customFormat="true" ht="12.75" hidden="false" customHeight="true" outlineLevel="0" collapsed="false">
      <c r="A142" s="125" t="s">
        <v>79</v>
      </c>
      <c r="B142" s="125" t="s">
        <v>113</v>
      </c>
      <c r="C142" s="69" t="n">
        <v>4970</v>
      </c>
      <c r="D142" s="69" t="n">
        <v>5039</v>
      </c>
      <c r="E142" s="69" t="n">
        <v>10009</v>
      </c>
      <c r="F142" s="71"/>
      <c r="G142" s="69" t="n">
        <v>5033</v>
      </c>
      <c r="H142" s="69" t="n">
        <v>5080</v>
      </c>
      <c r="I142" s="69" t="n">
        <v>10113</v>
      </c>
      <c r="J142" s="71"/>
      <c r="K142" s="70" t="n">
        <v>76.8</v>
      </c>
      <c r="L142" s="70" t="n">
        <v>5.123</v>
      </c>
      <c r="M142" s="70" t="n">
        <v>81.923</v>
      </c>
      <c r="N142" s="71"/>
      <c r="O142" s="70" t="n">
        <v>76.168</v>
      </c>
      <c r="P142" s="70" t="n">
        <v>3.16</v>
      </c>
      <c r="Q142" s="70" t="n">
        <v>79.328</v>
      </c>
    </row>
    <row r="143" s="72" customFormat="true" ht="12.75" hidden="false" customHeight="true" outlineLevel="0" collapsed="false">
      <c r="A143" s="126" t="s">
        <v>77</v>
      </c>
      <c r="B143" s="126" t="s">
        <v>113</v>
      </c>
      <c r="C143" s="69" t="n">
        <v>4970</v>
      </c>
      <c r="D143" s="69" t="n">
        <v>5039</v>
      </c>
      <c r="E143" s="69" t="n">
        <v>10009</v>
      </c>
      <c r="F143" s="71"/>
      <c r="G143" s="69" t="n">
        <v>5033</v>
      </c>
      <c r="H143" s="69" t="n">
        <v>5080</v>
      </c>
      <c r="I143" s="69" t="n">
        <v>10113</v>
      </c>
      <c r="J143" s="71"/>
      <c r="K143" s="70" t="n">
        <v>76.8</v>
      </c>
      <c r="L143" s="70" t="n">
        <v>5.123</v>
      </c>
      <c r="M143" s="70" t="n">
        <v>81.923</v>
      </c>
      <c r="N143" s="71"/>
      <c r="O143" s="70" t="n">
        <v>76.168</v>
      </c>
      <c r="P143" s="70" t="n">
        <v>3.16</v>
      </c>
      <c r="Q143" s="70" t="n">
        <v>79.328</v>
      </c>
    </row>
    <row r="144" s="72" customFormat="true" ht="12.75" hidden="false" customHeight="true" outlineLevel="0" collapsed="false">
      <c r="A144" s="125" t="s">
        <v>386</v>
      </c>
      <c r="B144" s="125" t="s">
        <v>83</v>
      </c>
      <c r="C144" s="69" t="n">
        <v>0</v>
      </c>
      <c r="D144" s="69" t="n">
        <v>0</v>
      </c>
      <c r="E144" s="69" t="n">
        <v>0</v>
      </c>
      <c r="F144" s="71"/>
      <c r="G144" s="69" t="n">
        <v>0</v>
      </c>
      <c r="H144" s="69" t="n">
        <v>0</v>
      </c>
      <c r="I144" s="69" t="n">
        <v>0</v>
      </c>
      <c r="J144" s="71"/>
      <c r="K144" s="70" t="n">
        <v>0</v>
      </c>
      <c r="L144" s="70" t="n">
        <v>0</v>
      </c>
      <c r="M144" s="70" t="n">
        <v>0</v>
      </c>
      <c r="N144" s="71"/>
      <c r="O144" s="70" t="n">
        <v>0</v>
      </c>
      <c r="P144" s="70" t="n">
        <v>0</v>
      </c>
      <c r="Q144" s="70" t="n">
        <v>0</v>
      </c>
    </row>
    <row r="145" s="72" customFormat="true" ht="12.75" hidden="false" customHeight="true" outlineLevel="0" collapsed="false">
      <c r="A145" s="125" t="s">
        <v>79</v>
      </c>
      <c r="B145" s="125"/>
      <c r="C145" s="69" t="n">
        <v>63689</v>
      </c>
      <c r="D145" s="69" t="n">
        <v>60303</v>
      </c>
      <c r="E145" s="69" t="n">
        <v>123992</v>
      </c>
      <c r="F145" s="71"/>
      <c r="G145" s="69" t="n">
        <v>69928</v>
      </c>
      <c r="H145" s="69" t="n">
        <v>66507</v>
      </c>
      <c r="I145" s="69" t="n">
        <v>136435</v>
      </c>
      <c r="J145" s="71"/>
      <c r="K145" s="70" t="n">
        <v>2542.994</v>
      </c>
      <c r="L145" s="70" t="n">
        <v>1602.667</v>
      </c>
      <c r="M145" s="70" t="n">
        <v>4145.661</v>
      </c>
      <c r="N145" s="71"/>
      <c r="O145" s="70" t="n">
        <v>2809.666</v>
      </c>
      <c r="P145" s="70" t="n">
        <v>1450.096</v>
      </c>
      <c r="Q145" s="70" t="n">
        <v>4259.762</v>
      </c>
    </row>
    <row r="146" s="72" customFormat="true" ht="12.75" hidden="false" customHeight="true" outlineLevel="0" collapsed="false">
      <c r="A146" s="125" t="s">
        <v>388</v>
      </c>
      <c r="B146" s="125"/>
      <c r="C146" s="69" t="n">
        <v>26443</v>
      </c>
      <c r="D146" s="69" t="n">
        <v>26124</v>
      </c>
      <c r="E146" s="69" t="n">
        <v>52567</v>
      </c>
      <c r="F146" s="71"/>
      <c r="G146" s="69" t="n">
        <v>19996</v>
      </c>
      <c r="H146" s="69" t="n">
        <v>18406</v>
      </c>
      <c r="I146" s="69" t="n">
        <v>38402</v>
      </c>
      <c r="J146" s="71"/>
      <c r="K146" s="70" t="n">
        <v>236.402</v>
      </c>
      <c r="L146" s="70" t="n">
        <v>176.658</v>
      </c>
      <c r="M146" s="70" t="n">
        <v>413.06</v>
      </c>
      <c r="N146" s="71"/>
      <c r="O146" s="70" t="n">
        <v>133.915</v>
      </c>
      <c r="P146" s="70" t="n">
        <v>99.938</v>
      </c>
      <c r="Q146" s="70" t="n">
        <v>233.853</v>
      </c>
    </row>
    <row r="147" s="72" customFormat="true" ht="12.75" hidden="false" customHeight="true" outlineLevel="0" collapsed="false">
      <c r="A147" s="125" t="s">
        <v>389</v>
      </c>
      <c r="B147" s="125"/>
      <c r="C147" s="69" t="n">
        <v>62047</v>
      </c>
      <c r="D147" s="69" t="n">
        <v>48870</v>
      </c>
      <c r="E147" s="69" t="n">
        <v>110917</v>
      </c>
      <c r="F147" s="71"/>
      <c r="G147" s="69" t="n">
        <v>54922</v>
      </c>
      <c r="H147" s="69" t="n">
        <v>48798</v>
      </c>
      <c r="I147" s="69" t="n">
        <v>103720</v>
      </c>
      <c r="J147" s="71"/>
      <c r="K147" s="70" t="n">
        <v>3916.056</v>
      </c>
      <c r="L147" s="70" t="n">
        <v>1372.345</v>
      </c>
      <c r="M147" s="70" t="n">
        <v>5288.401</v>
      </c>
      <c r="N147" s="71"/>
      <c r="O147" s="70" t="n">
        <v>2687.064</v>
      </c>
      <c r="P147" s="70" t="n">
        <v>1462.395</v>
      </c>
      <c r="Q147" s="70" t="n">
        <v>4149.459</v>
      </c>
    </row>
    <row r="148" s="72" customFormat="true" ht="12.75" hidden="false" customHeight="true" outlineLevel="0" collapsed="false">
      <c r="A148" s="125" t="s">
        <v>390</v>
      </c>
      <c r="B148" s="125"/>
      <c r="C148" s="69" t="n">
        <v>0</v>
      </c>
      <c r="D148" s="69" t="n">
        <v>0</v>
      </c>
      <c r="E148" s="69" t="n">
        <v>0</v>
      </c>
      <c r="F148" s="71"/>
      <c r="G148" s="69" t="n">
        <v>602</v>
      </c>
      <c r="H148" s="69" t="n">
        <v>768</v>
      </c>
      <c r="I148" s="69" t="n">
        <v>1370</v>
      </c>
      <c r="J148" s="71"/>
      <c r="K148" s="70" t="n">
        <v>0</v>
      </c>
      <c r="L148" s="70" t="n">
        <v>0</v>
      </c>
      <c r="M148" s="70" t="n">
        <v>0</v>
      </c>
      <c r="N148" s="71"/>
      <c r="O148" s="70" t="n">
        <v>57.526</v>
      </c>
      <c r="P148" s="70" t="n">
        <v>0.173</v>
      </c>
      <c r="Q148" s="70" t="n">
        <v>57.699</v>
      </c>
    </row>
    <row r="149" s="72" customFormat="true" ht="12.75" hidden="false" customHeight="true" outlineLevel="0" collapsed="false">
      <c r="A149" s="125" t="s">
        <v>380</v>
      </c>
      <c r="B149" s="125"/>
      <c r="C149" s="69" t="n">
        <v>0</v>
      </c>
      <c r="D149" s="69" t="n">
        <v>0</v>
      </c>
      <c r="E149" s="69" t="n">
        <v>0</v>
      </c>
      <c r="F149" s="71"/>
      <c r="G149" s="69" t="n">
        <v>0</v>
      </c>
      <c r="H149" s="69" t="n">
        <v>0</v>
      </c>
      <c r="I149" s="69" t="n">
        <v>0</v>
      </c>
      <c r="J149" s="71"/>
      <c r="K149" s="70" t="n">
        <v>0</v>
      </c>
      <c r="L149" s="70" t="n">
        <v>0</v>
      </c>
      <c r="M149" s="70" t="n">
        <v>0</v>
      </c>
      <c r="N149" s="71"/>
      <c r="O149" s="70" t="n">
        <v>27.732</v>
      </c>
      <c r="P149" s="70" t="n">
        <v>0</v>
      </c>
      <c r="Q149" s="70" t="n">
        <v>27.732</v>
      </c>
    </row>
    <row r="150" s="72" customFormat="true" ht="12.75" hidden="false" customHeight="true" outlineLevel="0" collapsed="false">
      <c r="A150" s="125" t="s">
        <v>86</v>
      </c>
      <c r="B150" s="125"/>
      <c r="C150" s="69" t="n">
        <v>360741</v>
      </c>
      <c r="D150" s="69" t="n">
        <v>368539</v>
      </c>
      <c r="E150" s="69" t="n">
        <v>729280</v>
      </c>
      <c r="F150" s="71"/>
      <c r="G150" s="69" t="n">
        <v>403043</v>
      </c>
      <c r="H150" s="69" t="n">
        <v>402995</v>
      </c>
      <c r="I150" s="69" t="n">
        <v>806038</v>
      </c>
      <c r="J150" s="71"/>
      <c r="K150" s="70" t="n">
        <v>209.154</v>
      </c>
      <c r="L150" s="70" t="n">
        <v>67.963</v>
      </c>
      <c r="M150" s="70" t="n">
        <v>277.117</v>
      </c>
      <c r="N150" s="71"/>
      <c r="O150" s="70" t="n">
        <v>182.22</v>
      </c>
      <c r="P150" s="70" t="n">
        <v>52.953</v>
      </c>
      <c r="Q150" s="70" t="n">
        <v>235.173</v>
      </c>
    </row>
    <row r="151" s="72" customFormat="true" ht="12.75" hidden="false" customHeight="true" outlineLevel="0" collapsed="false">
      <c r="A151" s="125" t="s">
        <v>394</v>
      </c>
      <c r="B151" s="125"/>
      <c r="C151" s="69" t="n">
        <v>0</v>
      </c>
      <c r="D151" s="69" t="n">
        <v>0</v>
      </c>
      <c r="E151" s="69" t="n">
        <v>0</v>
      </c>
      <c r="F151" s="71"/>
      <c r="G151" s="69" t="n">
        <v>0</v>
      </c>
      <c r="H151" s="69" t="n">
        <v>0</v>
      </c>
      <c r="I151" s="69" t="n">
        <v>0</v>
      </c>
      <c r="J151" s="71"/>
      <c r="K151" s="70" t="n">
        <v>0</v>
      </c>
      <c r="L151" s="70" t="n">
        <v>0</v>
      </c>
      <c r="M151" s="70" t="n">
        <v>0</v>
      </c>
      <c r="N151" s="71"/>
      <c r="O151" s="70" t="n">
        <v>0</v>
      </c>
      <c r="P151" s="70" t="n">
        <v>242.03</v>
      </c>
      <c r="Q151" s="70" t="n">
        <v>242.03</v>
      </c>
    </row>
    <row r="152" s="72" customFormat="true" ht="12.75" hidden="false" customHeight="true" outlineLevel="0" collapsed="false">
      <c r="A152" s="125" t="s">
        <v>395</v>
      </c>
      <c r="B152" s="125"/>
      <c r="C152" s="69" t="n">
        <v>161821</v>
      </c>
      <c r="D152" s="69" t="n">
        <v>153839</v>
      </c>
      <c r="E152" s="69" t="n">
        <v>315660</v>
      </c>
      <c r="F152" s="71"/>
      <c r="G152" s="69" t="n">
        <v>170537</v>
      </c>
      <c r="H152" s="69" t="n">
        <v>166275</v>
      </c>
      <c r="I152" s="69" t="n">
        <v>336812</v>
      </c>
      <c r="J152" s="71"/>
      <c r="K152" s="70" t="n">
        <v>4935.361</v>
      </c>
      <c r="L152" s="70" t="n">
        <v>5227.257</v>
      </c>
      <c r="M152" s="70" t="n">
        <v>10162.618</v>
      </c>
      <c r="N152" s="71"/>
      <c r="O152" s="70" t="n">
        <v>5850.659</v>
      </c>
      <c r="P152" s="70" t="n">
        <v>3479.117</v>
      </c>
      <c r="Q152" s="70" t="n">
        <v>9329.776</v>
      </c>
    </row>
    <row r="153" s="72" customFormat="true" ht="12.75" hidden="false" customHeight="true" outlineLevel="0" collapsed="false">
      <c r="A153" s="125" t="s">
        <v>398</v>
      </c>
      <c r="B153" s="125"/>
      <c r="C153" s="69" t="n">
        <v>0</v>
      </c>
      <c r="D153" s="69" t="n">
        <v>0</v>
      </c>
      <c r="E153" s="69" t="n">
        <v>0</v>
      </c>
      <c r="F153" s="71"/>
      <c r="G153" s="69" t="n">
        <v>2343</v>
      </c>
      <c r="H153" s="69" t="n">
        <v>3706</v>
      </c>
      <c r="I153" s="69" t="n">
        <v>6049</v>
      </c>
      <c r="J153" s="71"/>
      <c r="K153" s="70" t="n">
        <v>0</v>
      </c>
      <c r="L153" s="70" t="n">
        <v>0</v>
      </c>
      <c r="M153" s="70" t="n">
        <v>0</v>
      </c>
      <c r="N153" s="71"/>
      <c r="O153" s="70" t="n">
        <v>70.68</v>
      </c>
      <c r="P153" s="70" t="n">
        <v>13.232</v>
      </c>
      <c r="Q153" s="70" t="n">
        <v>83.912</v>
      </c>
    </row>
    <row r="154" s="72" customFormat="true" ht="12.75" hidden="false" customHeight="true" outlineLevel="0" collapsed="false">
      <c r="A154" s="125" t="s">
        <v>84</v>
      </c>
      <c r="B154" s="125"/>
      <c r="C154" s="69" t="n">
        <v>108173</v>
      </c>
      <c r="D154" s="69" t="n">
        <v>98992</v>
      </c>
      <c r="E154" s="69" t="n">
        <v>207165</v>
      </c>
      <c r="F154" s="71"/>
      <c r="G154" s="69" t="n">
        <v>119036</v>
      </c>
      <c r="H154" s="69" t="n">
        <v>112983</v>
      </c>
      <c r="I154" s="69" t="n">
        <v>232019</v>
      </c>
      <c r="J154" s="71"/>
      <c r="K154" s="70" t="n">
        <v>5739.748</v>
      </c>
      <c r="L154" s="70" t="n">
        <v>4544.953</v>
      </c>
      <c r="M154" s="70" t="n">
        <v>10284.701</v>
      </c>
      <c r="N154" s="71"/>
      <c r="O154" s="70" t="n">
        <v>5572.243</v>
      </c>
      <c r="P154" s="70" t="n">
        <v>5107.763</v>
      </c>
      <c r="Q154" s="70" t="n">
        <v>10680.006</v>
      </c>
    </row>
    <row r="155" s="72" customFormat="true" ht="12.75" hidden="false" customHeight="true" outlineLevel="0" collapsed="false">
      <c r="A155" s="125" t="s">
        <v>381</v>
      </c>
      <c r="B155" s="125"/>
      <c r="C155" s="69" t="n">
        <v>0</v>
      </c>
      <c r="D155" s="69" t="n">
        <v>0</v>
      </c>
      <c r="E155" s="69" t="n">
        <v>0</v>
      </c>
      <c r="F155" s="71"/>
      <c r="G155" s="69" t="n">
        <v>0</v>
      </c>
      <c r="H155" s="69" t="n">
        <v>0</v>
      </c>
      <c r="I155" s="69" t="n">
        <v>0</v>
      </c>
      <c r="J155" s="71"/>
      <c r="K155" s="70" t="n">
        <v>0</v>
      </c>
      <c r="L155" s="70" t="n">
        <v>0</v>
      </c>
      <c r="M155" s="70" t="n">
        <v>0</v>
      </c>
      <c r="N155" s="71"/>
      <c r="O155" s="70" t="n">
        <v>0</v>
      </c>
      <c r="P155" s="70" t="n">
        <v>0</v>
      </c>
      <c r="Q155" s="70" t="n">
        <v>0</v>
      </c>
    </row>
    <row r="156" s="72" customFormat="true" ht="12.75" hidden="false" customHeight="true" outlineLevel="0" collapsed="false">
      <c r="A156" s="125" t="s">
        <v>426</v>
      </c>
      <c r="B156" s="125" t="s">
        <v>83</v>
      </c>
      <c r="C156" s="69" t="n">
        <v>12522</v>
      </c>
      <c r="D156" s="69" t="n">
        <v>12837</v>
      </c>
      <c r="E156" s="69" t="n">
        <v>25359</v>
      </c>
      <c r="F156" s="71"/>
      <c r="G156" s="69" t="n">
        <v>10912</v>
      </c>
      <c r="H156" s="69" t="n">
        <v>10780</v>
      </c>
      <c r="I156" s="69" t="n">
        <v>21692</v>
      </c>
      <c r="J156" s="71"/>
      <c r="K156" s="70" t="n">
        <v>0.495</v>
      </c>
      <c r="L156" s="70" t="n">
        <v>0</v>
      </c>
      <c r="M156" s="70" t="n">
        <v>0.495</v>
      </c>
      <c r="N156" s="71"/>
      <c r="O156" s="70" t="n">
        <v>0</v>
      </c>
      <c r="P156" s="70" t="n">
        <v>0</v>
      </c>
      <c r="Q156" s="70" t="n">
        <v>0</v>
      </c>
    </row>
    <row r="157" s="72" customFormat="true" ht="12.75" hidden="false" customHeight="true" outlineLevel="0" collapsed="false">
      <c r="A157" s="125" t="s">
        <v>427</v>
      </c>
      <c r="B157" s="125"/>
      <c r="C157" s="69" t="n">
        <v>61847</v>
      </c>
      <c r="D157" s="69" t="n">
        <v>61732</v>
      </c>
      <c r="E157" s="69" t="n">
        <v>123579</v>
      </c>
      <c r="F157" s="71"/>
      <c r="G157" s="69" t="n">
        <v>63206</v>
      </c>
      <c r="H157" s="69" t="n">
        <v>60026</v>
      </c>
      <c r="I157" s="69" t="n">
        <v>123232</v>
      </c>
      <c r="J157" s="71"/>
      <c r="K157" s="70" t="n">
        <v>621.476</v>
      </c>
      <c r="L157" s="70" t="n">
        <v>3760.812</v>
      </c>
      <c r="M157" s="70" t="n">
        <v>4382.288</v>
      </c>
      <c r="N157" s="71"/>
      <c r="O157" s="70" t="n">
        <v>900.338</v>
      </c>
      <c r="P157" s="70" t="n">
        <v>2642.926</v>
      </c>
      <c r="Q157" s="70" t="n">
        <v>3543.264</v>
      </c>
    </row>
    <row r="158" s="72" customFormat="true" ht="12.75" hidden="false" customHeight="true" outlineLevel="0" collapsed="false">
      <c r="A158" s="125" t="s">
        <v>401</v>
      </c>
      <c r="B158" s="125"/>
      <c r="C158" s="69" t="n">
        <v>0</v>
      </c>
      <c r="D158" s="69" t="n">
        <v>0</v>
      </c>
      <c r="E158" s="69" t="n">
        <v>0</v>
      </c>
      <c r="F158" s="71"/>
      <c r="G158" s="69" t="n">
        <v>14497</v>
      </c>
      <c r="H158" s="69" t="n">
        <v>14352</v>
      </c>
      <c r="I158" s="69" t="n">
        <v>28849</v>
      </c>
      <c r="J158" s="71"/>
      <c r="K158" s="70" t="n">
        <v>0</v>
      </c>
      <c r="L158" s="70" t="n">
        <v>0</v>
      </c>
      <c r="M158" s="70" t="n">
        <v>0</v>
      </c>
      <c r="N158" s="71"/>
      <c r="O158" s="70" t="n">
        <v>1.341</v>
      </c>
      <c r="P158" s="70" t="n">
        <v>2.069</v>
      </c>
      <c r="Q158" s="70" t="n">
        <v>3.41</v>
      </c>
    </row>
    <row r="159" s="72" customFormat="true" ht="12.75" hidden="false" customHeight="true" outlineLevel="0" collapsed="false">
      <c r="A159" s="125" t="s">
        <v>382</v>
      </c>
      <c r="B159" s="125"/>
      <c r="C159" s="69" t="n">
        <v>212227</v>
      </c>
      <c r="D159" s="69" t="n">
        <v>216923</v>
      </c>
      <c r="E159" s="69" t="n">
        <v>429150</v>
      </c>
      <c r="F159" s="71"/>
      <c r="G159" s="69" t="n">
        <v>216955</v>
      </c>
      <c r="H159" s="69" t="n">
        <v>216863</v>
      </c>
      <c r="I159" s="69" t="n">
        <v>433818</v>
      </c>
      <c r="J159" s="71"/>
      <c r="K159" s="70" t="n">
        <v>5748.219</v>
      </c>
      <c r="L159" s="70" t="n">
        <v>1286.566</v>
      </c>
      <c r="M159" s="70" t="n">
        <v>7034.785</v>
      </c>
      <c r="N159" s="71"/>
      <c r="O159" s="70" t="n">
        <v>6158.556</v>
      </c>
      <c r="P159" s="70" t="n">
        <v>1954.646</v>
      </c>
      <c r="Q159" s="70" t="n">
        <v>8113.202</v>
      </c>
    </row>
    <row r="160" s="72" customFormat="true" ht="12.75" hidden="false" customHeight="true" outlineLevel="0" collapsed="false">
      <c r="A160" s="125" t="s">
        <v>216</v>
      </c>
      <c r="B160" s="125"/>
      <c r="C160" s="69" t="n">
        <v>9755</v>
      </c>
      <c r="D160" s="69" t="n">
        <v>10084</v>
      </c>
      <c r="E160" s="69" t="n">
        <v>19839</v>
      </c>
      <c r="F160" s="71"/>
      <c r="G160" s="69" t="n">
        <v>10761</v>
      </c>
      <c r="H160" s="69" t="n">
        <v>10170</v>
      </c>
      <c r="I160" s="69" t="n">
        <v>20931</v>
      </c>
      <c r="J160" s="71"/>
      <c r="K160" s="70" t="n">
        <v>150.885</v>
      </c>
      <c r="L160" s="70" t="n">
        <v>182.582</v>
      </c>
      <c r="M160" s="70" t="n">
        <v>333.467</v>
      </c>
      <c r="N160" s="71"/>
      <c r="O160" s="70" t="n">
        <v>301.449</v>
      </c>
      <c r="P160" s="70" t="n">
        <v>162.304</v>
      </c>
      <c r="Q160" s="70" t="n">
        <v>463.753</v>
      </c>
    </row>
    <row r="161" s="72" customFormat="true" ht="12.75" hidden="false" customHeight="true" outlineLevel="0" collapsed="false">
      <c r="A161" s="125" t="s">
        <v>384</v>
      </c>
      <c r="B161" s="125"/>
      <c r="C161" s="69" t="n">
        <v>0</v>
      </c>
      <c r="D161" s="69" t="n">
        <v>0</v>
      </c>
      <c r="E161" s="69" t="n">
        <v>0</v>
      </c>
      <c r="F161" s="71"/>
      <c r="G161" s="69" t="n">
        <v>0</v>
      </c>
      <c r="H161" s="69" t="n">
        <v>0</v>
      </c>
      <c r="I161" s="69" t="n">
        <v>0</v>
      </c>
      <c r="J161" s="71"/>
      <c r="K161" s="70" t="n">
        <v>0</v>
      </c>
      <c r="L161" s="70" t="n">
        <v>0</v>
      </c>
      <c r="M161" s="70" t="n">
        <v>0</v>
      </c>
      <c r="N161" s="71"/>
      <c r="O161" s="70" t="n">
        <v>0.511</v>
      </c>
      <c r="P161" s="70" t="n">
        <v>0.11</v>
      </c>
      <c r="Q161" s="70" t="n">
        <v>0.621</v>
      </c>
    </row>
    <row r="162" s="72" customFormat="true" ht="12.75" hidden="false" customHeight="true" outlineLevel="0" collapsed="false">
      <c r="A162" s="125" t="s">
        <v>406</v>
      </c>
      <c r="B162" s="125"/>
      <c r="C162" s="69" t="n">
        <v>14756</v>
      </c>
      <c r="D162" s="69" t="n">
        <v>26173</v>
      </c>
      <c r="E162" s="69" t="n">
        <v>40929</v>
      </c>
      <c r="F162" s="71"/>
      <c r="G162" s="69" t="n">
        <v>35230</v>
      </c>
      <c r="H162" s="69" t="n">
        <v>40603</v>
      </c>
      <c r="I162" s="69" t="n">
        <v>75833</v>
      </c>
      <c r="J162" s="71"/>
      <c r="K162" s="70" t="n">
        <v>0</v>
      </c>
      <c r="L162" s="70" t="n">
        <v>23.742</v>
      </c>
      <c r="M162" s="70" t="n">
        <v>23.742</v>
      </c>
      <c r="N162" s="71"/>
      <c r="O162" s="70" t="n">
        <v>57.466</v>
      </c>
      <c r="P162" s="70" t="n">
        <v>198.53</v>
      </c>
      <c r="Q162" s="70" t="n">
        <v>255.996</v>
      </c>
    </row>
    <row r="163" s="72" customFormat="true" ht="12.75" hidden="false" customHeight="true" outlineLevel="0" collapsed="false">
      <c r="A163" s="125" t="s">
        <v>434</v>
      </c>
      <c r="B163" s="125"/>
      <c r="C163" s="69" t="n">
        <v>0</v>
      </c>
      <c r="D163" s="69" t="n">
        <v>0</v>
      </c>
      <c r="E163" s="69" t="n">
        <v>0</v>
      </c>
      <c r="F163" s="71"/>
      <c r="G163" s="69" t="n">
        <v>0</v>
      </c>
      <c r="H163" s="69" t="n">
        <v>0</v>
      </c>
      <c r="I163" s="69" t="n">
        <v>0</v>
      </c>
      <c r="J163" s="71"/>
      <c r="K163" s="70" t="n">
        <v>0</v>
      </c>
      <c r="L163" s="70" t="n">
        <v>95</v>
      </c>
      <c r="M163" s="70" t="n">
        <v>95</v>
      </c>
      <c r="N163" s="71"/>
      <c r="O163" s="70" t="n">
        <v>0</v>
      </c>
      <c r="P163" s="70" t="n">
        <v>0</v>
      </c>
      <c r="Q163" s="70" t="n">
        <v>0</v>
      </c>
    </row>
    <row r="164" s="72" customFormat="true" ht="12.75" hidden="false" customHeight="true" outlineLevel="0" collapsed="false">
      <c r="A164" s="125" t="s">
        <v>412</v>
      </c>
      <c r="B164" s="125"/>
      <c r="C164" s="69" t="n">
        <v>0</v>
      </c>
      <c r="D164" s="69" t="n">
        <v>0</v>
      </c>
      <c r="E164" s="69" t="n">
        <v>0</v>
      </c>
      <c r="F164" s="71"/>
      <c r="G164" s="69" t="n">
        <v>0</v>
      </c>
      <c r="H164" s="69" t="n">
        <v>0</v>
      </c>
      <c r="I164" s="69" t="n">
        <v>0</v>
      </c>
      <c r="J164" s="71"/>
      <c r="K164" s="70" t="n">
        <v>0</v>
      </c>
      <c r="L164" s="70" t="n">
        <v>0</v>
      </c>
      <c r="M164" s="70" t="n">
        <v>0</v>
      </c>
      <c r="N164" s="71"/>
      <c r="O164" s="70" t="n">
        <v>0</v>
      </c>
      <c r="P164" s="70" t="n">
        <v>13.1</v>
      </c>
      <c r="Q164" s="70" t="n">
        <v>13.1</v>
      </c>
    </row>
    <row r="165" s="72" customFormat="true" ht="12.75" hidden="false" customHeight="true" outlineLevel="0" collapsed="false">
      <c r="A165" s="125" t="s">
        <v>81</v>
      </c>
      <c r="B165" s="125"/>
      <c r="C165" s="69" t="n">
        <v>463041</v>
      </c>
      <c r="D165" s="69" t="n">
        <v>446748</v>
      </c>
      <c r="E165" s="69" t="n">
        <v>909789</v>
      </c>
      <c r="F165" s="71"/>
      <c r="G165" s="69" t="n">
        <v>495131</v>
      </c>
      <c r="H165" s="69" t="n">
        <v>470372</v>
      </c>
      <c r="I165" s="69" t="n">
        <v>965503</v>
      </c>
      <c r="J165" s="71"/>
      <c r="K165" s="70" t="n">
        <v>13644.132</v>
      </c>
      <c r="L165" s="70" t="n">
        <v>13540.307</v>
      </c>
      <c r="M165" s="70" t="n">
        <v>27184.439</v>
      </c>
      <c r="N165" s="71"/>
      <c r="O165" s="70" t="n">
        <v>15335.876</v>
      </c>
      <c r="P165" s="70" t="n">
        <v>12606.325</v>
      </c>
      <c r="Q165" s="70" t="n">
        <v>27942.201</v>
      </c>
    </row>
    <row r="166" s="72" customFormat="true" ht="12.75" hidden="false" customHeight="true" outlineLevel="0" collapsed="false">
      <c r="A166" s="125" t="s">
        <v>415</v>
      </c>
      <c r="B166" s="125"/>
      <c r="C166" s="69" t="n">
        <v>22383</v>
      </c>
      <c r="D166" s="69" t="n">
        <v>23100</v>
      </c>
      <c r="E166" s="69" t="n">
        <v>45483</v>
      </c>
      <c r="F166" s="71"/>
      <c r="G166" s="69" t="n">
        <v>7055</v>
      </c>
      <c r="H166" s="69" t="n">
        <v>5499</v>
      </c>
      <c r="I166" s="69" t="n">
        <v>12554</v>
      </c>
      <c r="J166" s="71"/>
      <c r="K166" s="70" t="n">
        <v>711.088</v>
      </c>
      <c r="L166" s="70" t="n">
        <v>849.775</v>
      </c>
      <c r="M166" s="70" t="n">
        <v>1560.863</v>
      </c>
      <c r="N166" s="71"/>
      <c r="O166" s="70" t="n">
        <v>181.585</v>
      </c>
      <c r="P166" s="70" t="n">
        <v>61.313</v>
      </c>
      <c r="Q166" s="70" t="n">
        <v>242.898</v>
      </c>
    </row>
    <row r="167" s="72" customFormat="true" ht="12.75" hidden="false" customHeight="true" outlineLevel="0" collapsed="false">
      <c r="A167" s="126" t="s">
        <v>77</v>
      </c>
      <c r="B167" s="126" t="s">
        <v>83</v>
      </c>
      <c r="C167" s="69" t="n">
        <v>1579445</v>
      </c>
      <c r="D167" s="69" t="n">
        <v>1554264</v>
      </c>
      <c r="E167" s="69" t="n">
        <v>3133709</v>
      </c>
      <c r="F167" s="71"/>
      <c r="G167" s="69" t="n">
        <v>1694154</v>
      </c>
      <c r="H167" s="69" t="n">
        <v>1649103</v>
      </c>
      <c r="I167" s="69" t="n">
        <v>3343257</v>
      </c>
      <c r="J167" s="71"/>
      <c r="K167" s="70" t="n">
        <v>38456.01</v>
      </c>
      <c r="L167" s="70" t="n">
        <v>32730.627</v>
      </c>
      <c r="M167" s="70" t="n">
        <v>71186.637</v>
      </c>
      <c r="N167" s="71"/>
      <c r="O167" s="70" t="n">
        <v>40328.827</v>
      </c>
      <c r="P167" s="70" t="n">
        <v>29549.02</v>
      </c>
      <c r="Q167" s="70" t="n">
        <v>69877.847</v>
      </c>
    </row>
    <row r="168" s="72" customFormat="true" ht="12.75" hidden="false" customHeight="true" outlineLevel="0" collapsed="false">
      <c r="A168" s="125" t="s">
        <v>86</v>
      </c>
      <c r="B168" s="125" t="s">
        <v>377</v>
      </c>
      <c r="C168" s="69" t="n">
        <v>1386</v>
      </c>
      <c r="D168" s="69" t="n">
        <v>1653</v>
      </c>
      <c r="E168" s="69" t="n">
        <v>3039</v>
      </c>
      <c r="F168" s="71"/>
      <c r="G168" s="69" t="n">
        <v>783</v>
      </c>
      <c r="H168" s="69" t="n">
        <v>703</v>
      </c>
      <c r="I168" s="69" t="n">
        <v>1486</v>
      </c>
      <c r="J168" s="71"/>
      <c r="K168" s="70" t="n">
        <v>0</v>
      </c>
      <c r="L168" s="70" t="n">
        <v>0</v>
      </c>
      <c r="M168" s="70" t="n">
        <v>0</v>
      </c>
      <c r="N168" s="71"/>
      <c r="O168" s="70" t="n">
        <v>0</v>
      </c>
      <c r="P168" s="70" t="n">
        <v>0</v>
      </c>
      <c r="Q168" s="70" t="n">
        <v>0</v>
      </c>
    </row>
    <row r="169" s="72" customFormat="true" ht="12.75" hidden="false" customHeight="true" outlineLevel="0" collapsed="false">
      <c r="A169" s="126" t="s">
        <v>77</v>
      </c>
      <c r="B169" s="126" t="s">
        <v>377</v>
      </c>
      <c r="C169" s="69" t="n">
        <v>1386</v>
      </c>
      <c r="D169" s="69" t="n">
        <v>1653</v>
      </c>
      <c r="E169" s="69" t="n">
        <v>3039</v>
      </c>
      <c r="F169" s="71"/>
      <c r="G169" s="69" t="n">
        <v>783</v>
      </c>
      <c r="H169" s="69" t="n">
        <v>703</v>
      </c>
      <c r="I169" s="69" t="n">
        <v>1486</v>
      </c>
      <c r="J169" s="71"/>
      <c r="K169" s="70" t="n">
        <v>0</v>
      </c>
      <c r="L169" s="70" t="n">
        <v>0</v>
      </c>
      <c r="M169" s="70" t="n">
        <v>0</v>
      </c>
      <c r="N169" s="71"/>
      <c r="O169" s="70" t="n">
        <v>0</v>
      </c>
      <c r="P169" s="70" t="n">
        <v>0</v>
      </c>
      <c r="Q169" s="70" t="n">
        <v>0</v>
      </c>
    </row>
    <row r="170" s="72" customFormat="true" ht="12.75" hidden="false" customHeight="true" outlineLevel="0" collapsed="false">
      <c r="A170" s="125" t="s">
        <v>385</v>
      </c>
      <c r="B170" s="125" t="s">
        <v>80</v>
      </c>
      <c r="C170" s="69" t="n">
        <v>134549</v>
      </c>
      <c r="D170" s="69" t="n">
        <v>132670</v>
      </c>
      <c r="E170" s="69" t="n">
        <v>267219</v>
      </c>
      <c r="F170" s="71"/>
      <c r="G170" s="69" t="n">
        <v>174262</v>
      </c>
      <c r="H170" s="69" t="n">
        <v>175437</v>
      </c>
      <c r="I170" s="69" t="n">
        <v>349699</v>
      </c>
      <c r="J170" s="71"/>
      <c r="K170" s="70" t="n">
        <v>6014.142</v>
      </c>
      <c r="L170" s="70" t="n">
        <v>4974.021</v>
      </c>
      <c r="M170" s="70" t="n">
        <v>10988.163</v>
      </c>
      <c r="N170" s="71"/>
      <c r="O170" s="70" t="n">
        <v>6294.339</v>
      </c>
      <c r="P170" s="70" t="n">
        <v>4950.636</v>
      </c>
      <c r="Q170" s="70" t="n">
        <v>11244.975</v>
      </c>
    </row>
    <row r="171" s="72" customFormat="true" ht="12.75" hidden="false" customHeight="true" outlineLevel="0" collapsed="false">
      <c r="A171" s="125" t="s">
        <v>422</v>
      </c>
      <c r="B171" s="125"/>
      <c r="C171" s="69" t="n">
        <v>0</v>
      </c>
      <c r="D171" s="69" t="n">
        <v>0</v>
      </c>
      <c r="E171" s="69" t="n">
        <v>0</v>
      </c>
      <c r="F171" s="71"/>
      <c r="G171" s="69" t="n">
        <v>0</v>
      </c>
      <c r="H171" s="69" t="n">
        <v>0</v>
      </c>
      <c r="I171" s="69" t="n">
        <v>0</v>
      </c>
      <c r="J171" s="71"/>
      <c r="K171" s="70" t="n">
        <v>0</v>
      </c>
      <c r="L171" s="70" t="n">
        <v>0</v>
      </c>
      <c r="M171" s="70" t="n">
        <v>0</v>
      </c>
      <c r="N171" s="71"/>
      <c r="O171" s="70" t="n">
        <v>0</v>
      </c>
      <c r="P171" s="70" t="n">
        <v>0</v>
      </c>
      <c r="Q171" s="70" t="n">
        <v>0</v>
      </c>
    </row>
    <row r="172" s="72" customFormat="true" ht="12.75" hidden="false" customHeight="true" outlineLevel="0" collapsed="false">
      <c r="A172" s="125" t="s">
        <v>386</v>
      </c>
      <c r="B172" s="125"/>
      <c r="C172" s="69" t="n">
        <v>0</v>
      </c>
      <c r="D172" s="69" t="n">
        <v>0</v>
      </c>
      <c r="E172" s="69" t="n">
        <v>0</v>
      </c>
      <c r="F172" s="71"/>
      <c r="G172" s="69" t="n">
        <v>0</v>
      </c>
      <c r="H172" s="69" t="n">
        <v>0</v>
      </c>
      <c r="I172" s="69" t="n">
        <v>0</v>
      </c>
      <c r="J172" s="71"/>
      <c r="K172" s="70" t="n">
        <v>0</v>
      </c>
      <c r="L172" s="70" t="n">
        <v>0</v>
      </c>
      <c r="M172" s="70" t="n">
        <v>0</v>
      </c>
      <c r="N172" s="71"/>
      <c r="O172" s="70" t="n">
        <v>0</v>
      </c>
      <c r="P172" s="70" t="n">
        <v>0</v>
      </c>
      <c r="Q172" s="70" t="n">
        <v>0</v>
      </c>
    </row>
    <row r="173" s="72" customFormat="true" ht="12.75" hidden="false" customHeight="true" outlineLevel="0" collapsed="false">
      <c r="A173" s="125" t="s">
        <v>423</v>
      </c>
      <c r="B173" s="125"/>
      <c r="C173" s="69" t="n">
        <v>0</v>
      </c>
      <c r="D173" s="69" t="n">
        <v>0</v>
      </c>
      <c r="E173" s="69" t="n">
        <v>0</v>
      </c>
      <c r="F173" s="71"/>
      <c r="G173" s="69" t="n">
        <v>0</v>
      </c>
      <c r="H173" s="69" t="n">
        <v>0</v>
      </c>
      <c r="I173" s="69" t="n">
        <v>0</v>
      </c>
      <c r="J173" s="71"/>
      <c r="K173" s="70" t="n">
        <v>0</v>
      </c>
      <c r="L173" s="70" t="n">
        <v>0</v>
      </c>
      <c r="M173" s="70" t="n">
        <v>0</v>
      </c>
      <c r="N173" s="71"/>
      <c r="O173" s="70" t="n">
        <v>0</v>
      </c>
      <c r="P173" s="70" t="n">
        <v>0</v>
      </c>
      <c r="Q173" s="70" t="n">
        <v>0</v>
      </c>
    </row>
    <row r="174" s="72" customFormat="true" ht="12.75" hidden="false" customHeight="true" outlineLevel="0" collapsed="false">
      <c r="A174" s="125" t="s">
        <v>387</v>
      </c>
      <c r="B174" s="125"/>
      <c r="C174" s="69" t="n">
        <v>15459</v>
      </c>
      <c r="D174" s="69" t="n">
        <v>15513</v>
      </c>
      <c r="E174" s="69" t="n">
        <v>30972</v>
      </c>
      <c r="F174" s="71"/>
      <c r="G174" s="69" t="n">
        <v>16185</v>
      </c>
      <c r="H174" s="69" t="n">
        <v>15849</v>
      </c>
      <c r="I174" s="69" t="n">
        <v>32034</v>
      </c>
      <c r="J174" s="71"/>
      <c r="K174" s="70" t="n">
        <v>10.786</v>
      </c>
      <c r="L174" s="70" t="n">
        <v>18.307</v>
      </c>
      <c r="M174" s="70" t="n">
        <v>29.093</v>
      </c>
      <c r="N174" s="71"/>
      <c r="O174" s="70" t="n">
        <v>8.504</v>
      </c>
      <c r="P174" s="70" t="n">
        <v>25.362</v>
      </c>
      <c r="Q174" s="70" t="n">
        <v>33.866</v>
      </c>
    </row>
    <row r="175" s="72" customFormat="true" ht="12.75" hidden="false" customHeight="true" outlineLevel="0" collapsed="false">
      <c r="A175" s="125" t="s">
        <v>424</v>
      </c>
      <c r="B175" s="125"/>
      <c r="C175" s="69" t="n">
        <v>0</v>
      </c>
      <c r="D175" s="69" t="n">
        <v>0</v>
      </c>
      <c r="E175" s="69" t="n">
        <v>0</v>
      </c>
      <c r="F175" s="71"/>
      <c r="G175" s="69" t="n">
        <v>0</v>
      </c>
      <c r="H175" s="69" t="n">
        <v>0</v>
      </c>
      <c r="I175" s="69" t="n">
        <v>0</v>
      </c>
      <c r="J175" s="71"/>
      <c r="K175" s="70" t="n">
        <v>0</v>
      </c>
      <c r="L175" s="70" t="n">
        <v>0</v>
      </c>
      <c r="M175" s="70" t="n">
        <v>0</v>
      </c>
      <c r="N175" s="71"/>
      <c r="O175" s="70" t="n">
        <v>0</v>
      </c>
      <c r="P175" s="70" t="n">
        <v>0</v>
      </c>
      <c r="Q175" s="70" t="n">
        <v>0</v>
      </c>
    </row>
    <row r="176" s="72" customFormat="true" ht="12.75" hidden="false" customHeight="true" outlineLevel="0" collapsed="false">
      <c r="A176" s="125" t="s">
        <v>79</v>
      </c>
      <c r="B176" s="125"/>
      <c r="C176" s="69" t="n">
        <v>705868</v>
      </c>
      <c r="D176" s="69" t="n">
        <v>707836</v>
      </c>
      <c r="E176" s="69" t="n">
        <v>1413704</v>
      </c>
      <c r="F176" s="71"/>
      <c r="G176" s="69" t="n">
        <v>697864</v>
      </c>
      <c r="H176" s="69" t="n">
        <v>705029</v>
      </c>
      <c r="I176" s="69" t="n">
        <v>1402893</v>
      </c>
      <c r="J176" s="71"/>
      <c r="K176" s="70" t="n">
        <v>23418.776</v>
      </c>
      <c r="L176" s="70" t="n">
        <v>35184.209</v>
      </c>
      <c r="M176" s="70" t="n">
        <v>58602.985</v>
      </c>
      <c r="N176" s="71"/>
      <c r="O176" s="70" t="n">
        <v>23326.322</v>
      </c>
      <c r="P176" s="70" t="n">
        <v>36121.797</v>
      </c>
      <c r="Q176" s="70" t="n">
        <v>59448.119</v>
      </c>
    </row>
    <row r="177" s="72" customFormat="true" ht="12.75" hidden="false" customHeight="true" outlineLevel="0" collapsed="false">
      <c r="A177" s="125" t="s">
        <v>389</v>
      </c>
      <c r="B177" s="125"/>
      <c r="C177" s="69" t="n">
        <v>284918</v>
      </c>
      <c r="D177" s="69" t="n">
        <v>267506</v>
      </c>
      <c r="E177" s="69" t="n">
        <v>552424</v>
      </c>
      <c r="F177" s="71"/>
      <c r="G177" s="69" t="n">
        <v>280531</v>
      </c>
      <c r="H177" s="69" t="n">
        <v>268927</v>
      </c>
      <c r="I177" s="69" t="n">
        <v>549458</v>
      </c>
      <c r="J177" s="71"/>
      <c r="K177" s="70" t="n">
        <v>16042.994</v>
      </c>
      <c r="L177" s="70" t="n">
        <v>5437.838</v>
      </c>
      <c r="M177" s="70" t="n">
        <v>21480.832</v>
      </c>
      <c r="N177" s="71"/>
      <c r="O177" s="70" t="n">
        <v>14440.959</v>
      </c>
      <c r="P177" s="70" t="n">
        <v>5469.874</v>
      </c>
      <c r="Q177" s="70" t="n">
        <v>19910.833</v>
      </c>
    </row>
    <row r="178" s="72" customFormat="true" ht="12.75" hidden="false" customHeight="true" outlineLevel="0" collapsed="false">
      <c r="A178" s="125" t="s">
        <v>390</v>
      </c>
      <c r="B178" s="125"/>
      <c r="C178" s="69" t="n">
        <v>59080</v>
      </c>
      <c r="D178" s="69" t="n">
        <v>61555</v>
      </c>
      <c r="E178" s="69" t="n">
        <v>120635</v>
      </c>
      <c r="F178" s="71"/>
      <c r="G178" s="69" t="n">
        <v>62551</v>
      </c>
      <c r="H178" s="69" t="n">
        <v>67643</v>
      </c>
      <c r="I178" s="69" t="n">
        <v>130194</v>
      </c>
      <c r="J178" s="71"/>
      <c r="K178" s="70" t="n">
        <v>1144.903</v>
      </c>
      <c r="L178" s="70" t="n">
        <v>972.972</v>
      </c>
      <c r="M178" s="70" t="n">
        <v>2117.875</v>
      </c>
      <c r="N178" s="71"/>
      <c r="O178" s="70" t="n">
        <v>1621.48</v>
      </c>
      <c r="P178" s="70" t="n">
        <v>1608.122</v>
      </c>
      <c r="Q178" s="70" t="n">
        <v>3229.602</v>
      </c>
    </row>
    <row r="179" s="72" customFormat="true" ht="12.75" hidden="false" customHeight="true" outlineLevel="0" collapsed="false">
      <c r="A179" s="125" t="s">
        <v>435</v>
      </c>
      <c r="B179" s="125"/>
      <c r="C179" s="69" t="n">
        <v>54904</v>
      </c>
      <c r="D179" s="69" t="n">
        <v>55438</v>
      </c>
      <c r="E179" s="69" t="n">
        <v>110342</v>
      </c>
      <c r="F179" s="71"/>
      <c r="G179" s="69" t="n">
        <v>52222</v>
      </c>
      <c r="H179" s="69" t="n">
        <v>51718</v>
      </c>
      <c r="I179" s="69" t="n">
        <v>103940</v>
      </c>
      <c r="J179" s="71"/>
      <c r="K179" s="70" t="n">
        <v>1027.025</v>
      </c>
      <c r="L179" s="70" t="n">
        <v>1211.16</v>
      </c>
      <c r="M179" s="70" t="n">
        <v>2238.185</v>
      </c>
      <c r="N179" s="71"/>
      <c r="O179" s="70" t="n">
        <v>1093.225</v>
      </c>
      <c r="P179" s="70" t="n">
        <v>796.213</v>
      </c>
      <c r="Q179" s="70" t="n">
        <v>1889.438</v>
      </c>
    </row>
    <row r="180" s="72" customFormat="true" ht="12.75" hidden="false" customHeight="true" outlineLevel="0" collapsed="false">
      <c r="A180" s="125" t="s">
        <v>436</v>
      </c>
      <c r="B180" s="125"/>
      <c r="C180" s="69" t="n">
        <v>0</v>
      </c>
      <c r="D180" s="69" t="n">
        <v>0</v>
      </c>
      <c r="E180" s="69" t="n">
        <v>0</v>
      </c>
      <c r="F180" s="71"/>
      <c r="G180" s="69" t="n">
        <v>0</v>
      </c>
      <c r="H180" s="69" t="n">
        <v>0</v>
      </c>
      <c r="I180" s="69" t="n">
        <v>0</v>
      </c>
      <c r="J180" s="71"/>
      <c r="K180" s="70" t="n">
        <v>0</v>
      </c>
      <c r="L180" s="70" t="n">
        <v>48.8</v>
      </c>
      <c r="M180" s="70" t="n">
        <v>48.8</v>
      </c>
      <c r="N180" s="71"/>
      <c r="O180" s="70" t="n">
        <v>0</v>
      </c>
      <c r="P180" s="70" t="n">
        <v>0</v>
      </c>
      <c r="Q180" s="70" t="n">
        <v>0</v>
      </c>
    </row>
    <row r="181" s="72" customFormat="true" ht="12.75" hidden="false" customHeight="true" outlineLevel="0" collapsed="false">
      <c r="A181" s="125" t="s">
        <v>380</v>
      </c>
      <c r="B181" s="125"/>
      <c r="C181" s="69" t="n">
        <v>8732</v>
      </c>
      <c r="D181" s="69" t="n">
        <v>9317</v>
      </c>
      <c r="E181" s="69" t="n">
        <v>18049</v>
      </c>
      <c r="F181" s="71"/>
      <c r="G181" s="69" t="n">
        <v>7760</v>
      </c>
      <c r="H181" s="69" t="n">
        <v>8144</v>
      </c>
      <c r="I181" s="69" t="n">
        <v>15904</v>
      </c>
      <c r="J181" s="71"/>
      <c r="K181" s="70" t="n">
        <v>8337.343</v>
      </c>
      <c r="L181" s="70" t="n">
        <v>57.944</v>
      </c>
      <c r="M181" s="70" t="n">
        <v>8395.287</v>
      </c>
      <c r="N181" s="71"/>
      <c r="O181" s="70" t="n">
        <v>8666.118</v>
      </c>
      <c r="P181" s="70" t="n">
        <v>69</v>
      </c>
      <c r="Q181" s="70" t="n">
        <v>8735.118</v>
      </c>
    </row>
    <row r="182" s="72" customFormat="true" ht="12.75" hidden="false" customHeight="true" outlineLevel="0" collapsed="false">
      <c r="A182" s="125" t="s">
        <v>392</v>
      </c>
      <c r="B182" s="125"/>
      <c r="C182" s="69" t="n">
        <v>276394</v>
      </c>
      <c r="D182" s="69" t="n">
        <v>265471</v>
      </c>
      <c r="E182" s="69" t="n">
        <v>541865</v>
      </c>
      <c r="F182" s="71"/>
      <c r="G182" s="69" t="n">
        <v>226806</v>
      </c>
      <c r="H182" s="69" t="n">
        <v>215218</v>
      </c>
      <c r="I182" s="69" t="n">
        <v>442024</v>
      </c>
      <c r="J182" s="71"/>
      <c r="K182" s="70" t="n">
        <v>8744.366</v>
      </c>
      <c r="L182" s="70" t="n">
        <v>3004.242</v>
      </c>
      <c r="M182" s="70" t="n">
        <v>11748.608</v>
      </c>
      <c r="N182" s="71"/>
      <c r="O182" s="70" t="n">
        <v>8053.873</v>
      </c>
      <c r="P182" s="70" t="n">
        <v>1843.937</v>
      </c>
      <c r="Q182" s="70" t="n">
        <v>9897.81</v>
      </c>
    </row>
    <row r="183" s="72" customFormat="true" ht="12.75" hidden="false" customHeight="true" outlineLevel="0" collapsed="false">
      <c r="A183" s="125" t="s">
        <v>393</v>
      </c>
      <c r="B183" s="125"/>
      <c r="C183" s="69" t="n">
        <v>0</v>
      </c>
      <c r="D183" s="69" t="n">
        <v>0</v>
      </c>
      <c r="E183" s="69" t="n">
        <v>0</v>
      </c>
      <c r="F183" s="71"/>
      <c r="G183" s="69" t="n">
        <v>12770</v>
      </c>
      <c r="H183" s="69" t="n">
        <v>36887</v>
      </c>
      <c r="I183" s="69" t="n">
        <v>49657</v>
      </c>
      <c r="J183" s="71"/>
      <c r="K183" s="70" t="n">
        <v>192.655</v>
      </c>
      <c r="L183" s="70" t="n">
        <v>0</v>
      </c>
      <c r="M183" s="70" t="n">
        <v>192.655</v>
      </c>
      <c r="N183" s="71"/>
      <c r="O183" s="70" t="n">
        <v>117.954</v>
      </c>
      <c r="P183" s="70" t="n">
        <v>192.642</v>
      </c>
      <c r="Q183" s="70" t="n">
        <v>310.596</v>
      </c>
    </row>
    <row r="184" s="72" customFormat="true" ht="12.75" hidden="false" customHeight="true" outlineLevel="0" collapsed="false">
      <c r="A184" s="125" t="s">
        <v>86</v>
      </c>
      <c r="B184" s="125"/>
      <c r="C184" s="69" t="n">
        <v>127691</v>
      </c>
      <c r="D184" s="69" t="n">
        <v>126501</v>
      </c>
      <c r="E184" s="69" t="n">
        <v>254192</v>
      </c>
      <c r="F184" s="71"/>
      <c r="G184" s="69" t="n">
        <v>147334</v>
      </c>
      <c r="H184" s="69" t="n">
        <v>143588</v>
      </c>
      <c r="I184" s="69" t="n">
        <v>290922</v>
      </c>
      <c r="J184" s="71"/>
      <c r="K184" s="70" t="n">
        <v>4454.003</v>
      </c>
      <c r="L184" s="70" t="n">
        <v>331.221</v>
      </c>
      <c r="M184" s="70" t="n">
        <v>4785.224</v>
      </c>
      <c r="N184" s="71"/>
      <c r="O184" s="70" t="n">
        <v>3742.698</v>
      </c>
      <c r="P184" s="70" t="n">
        <v>204.978</v>
      </c>
      <c r="Q184" s="70" t="n">
        <v>3947.676</v>
      </c>
    </row>
    <row r="185" s="72" customFormat="true" ht="12.75" hidden="false" customHeight="true" outlineLevel="0" collapsed="false">
      <c r="A185" s="125" t="s">
        <v>394</v>
      </c>
      <c r="B185" s="125"/>
      <c r="C185" s="69" t="n">
        <v>0</v>
      </c>
      <c r="D185" s="69" t="n">
        <v>0</v>
      </c>
      <c r="E185" s="69" t="n">
        <v>0</v>
      </c>
      <c r="F185" s="71"/>
      <c r="G185" s="69" t="n">
        <v>0</v>
      </c>
      <c r="H185" s="69" t="n">
        <v>0</v>
      </c>
      <c r="I185" s="69" t="n">
        <v>0</v>
      </c>
      <c r="J185" s="71"/>
      <c r="K185" s="70" t="n">
        <v>0</v>
      </c>
      <c r="L185" s="70" t="n">
        <v>0</v>
      </c>
      <c r="M185" s="70" t="n">
        <v>0</v>
      </c>
      <c r="N185" s="71"/>
      <c r="O185" s="70" t="n">
        <v>0</v>
      </c>
      <c r="P185" s="70" t="n">
        <v>0</v>
      </c>
      <c r="Q185" s="70" t="n">
        <v>0</v>
      </c>
    </row>
    <row r="186" s="72" customFormat="true" ht="12.75" hidden="false" customHeight="true" outlineLevel="0" collapsed="false">
      <c r="A186" s="125" t="s">
        <v>395</v>
      </c>
      <c r="B186" s="125"/>
      <c r="C186" s="69" t="n">
        <v>226239</v>
      </c>
      <c r="D186" s="69" t="n">
        <v>225418</v>
      </c>
      <c r="E186" s="69" t="n">
        <v>451657</v>
      </c>
      <c r="F186" s="71"/>
      <c r="G186" s="69" t="n">
        <v>202257</v>
      </c>
      <c r="H186" s="69" t="n">
        <v>206773</v>
      </c>
      <c r="I186" s="69" t="n">
        <v>409030</v>
      </c>
      <c r="J186" s="71"/>
      <c r="K186" s="70" t="n">
        <v>8758.669</v>
      </c>
      <c r="L186" s="70" t="n">
        <v>4672.533</v>
      </c>
      <c r="M186" s="70" t="n">
        <v>13431.202</v>
      </c>
      <c r="N186" s="71"/>
      <c r="O186" s="70" t="n">
        <v>9457.615</v>
      </c>
      <c r="P186" s="70" t="n">
        <v>4558.159</v>
      </c>
      <c r="Q186" s="70" t="n">
        <v>14015.774</v>
      </c>
    </row>
    <row r="187" s="72" customFormat="true" ht="12.75" hidden="false" customHeight="true" outlineLevel="0" collapsed="false">
      <c r="A187" s="125" t="s">
        <v>396</v>
      </c>
      <c r="B187" s="125"/>
      <c r="C187" s="69" t="n">
        <v>1962</v>
      </c>
      <c r="D187" s="69" t="n">
        <v>1908</v>
      </c>
      <c r="E187" s="69" t="n">
        <v>3870</v>
      </c>
      <c r="F187" s="71"/>
      <c r="G187" s="69" t="n">
        <v>3109</v>
      </c>
      <c r="H187" s="69" t="n">
        <v>3007</v>
      </c>
      <c r="I187" s="69" t="n">
        <v>6116</v>
      </c>
      <c r="J187" s="71"/>
      <c r="K187" s="70" t="n">
        <v>0</v>
      </c>
      <c r="L187" s="70" t="n">
        <v>0.255</v>
      </c>
      <c r="M187" s="70" t="n">
        <v>0.255</v>
      </c>
      <c r="N187" s="71"/>
      <c r="O187" s="70" t="n">
        <v>0.17</v>
      </c>
      <c r="P187" s="70" t="n">
        <v>0</v>
      </c>
      <c r="Q187" s="70" t="n">
        <v>0.17</v>
      </c>
    </row>
    <row r="188" s="72" customFormat="true" ht="12.75" hidden="false" customHeight="true" outlineLevel="0" collapsed="false">
      <c r="A188" s="125" t="s">
        <v>397</v>
      </c>
      <c r="B188" s="125"/>
      <c r="C188" s="69" t="n">
        <v>187</v>
      </c>
      <c r="D188" s="69" t="n">
        <v>63</v>
      </c>
      <c r="E188" s="69" t="n">
        <v>250</v>
      </c>
      <c r="F188" s="71"/>
      <c r="G188" s="69" t="n">
        <v>0</v>
      </c>
      <c r="H188" s="69" t="n">
        <v>0</v>
      </c>
      <c r="I188" s="69" t="n">
        <v>0</v>
      </c>
      <c r="J188" s="71"/>
      <c r="K188" s="70" t="n">
        <v>0</v>
      </c>
      <c r="L188" s="70" t="n">
        <v>0</v>
      </c>
      <c r="M188" s="70" t="n">
        <v>0</v>
      </c>
      <c r="N188" s="71"/>
      <c r="O188" s="70" t="n">
        <v>0</v>
      </c>
      <c r="P188" s="70" t="n">
        <v>0</v>
      </c>
      <c r="Q188" s="70" t="n">
        <v>0</v>
      </c>
    </row>
    <row r="189" s="72" customFormat="true" ht="12.75" hidden="false" customHeight="true" outlineLevel="0" collapsed="false">
      <c r="A189" s="125" t="s">
        <v>437</v>
      </c>
      <c r="B189" s="125"/>
      <c r="C189" s="69" t="n">
        <v>0</v>
      </c>
      <c r="D189" s="69" t="n">
        <v>0</v>
      </c>
      <c r="E189" s="69" t="n">
        <v>0</v>
      </c>
      <c r="F189" s="71"/>
      <c r="G189" s="69" t="n">
        <v>0</v>
      </c>
      <c r="H189" s="69" t="n">
        <v>0</v>
      </c>
      <c r="I189" s="69" t="n">
        <v>0</v>
      </c>
      <c r="J189" s="71"/>
      <c r="K189" s="70" t="n">
        <v>0</v>
      </c>
      <c r="L189" s="70" t="n">
        <v>0</v>
      </c>
      <c r="M189" s="70" t="n">
        <v>0</v>
      </c>
      <c r="N189" s="71"/>
      <c r="O189" s="70" t="n">
        <v>0</v>
      </c>
      <c r="P189" s="70" t="n">
        <v>0</v>
      </c>
      <c r="Q189" s="70" t="n">
        <v>0</v>
      </c>
    </row>
    <row r="190" s="72" customFormat="true" ht="12.75" hidden="false" customHeight="true" outlineLevel="0" collapsed="false">
      <c r="A190" s="125" t="s">
        <v>438</v>
      </c>
      <c r="B190" s="125"/>
      <c r="C190" s="69" t="n">
        <v>45158</v>
      </c>
      <c r="D190" s="69" t="n">
        <v>42725</v>
      </c>
      <c r="E190" s="69" t="n">
        <v>87883</v>
      </c>
      <c r="F190" s="71"/>
      <c r="G190" s="69" t="n">
        <v>38744</v>
      </c>
      <c r="H190" s="69" t="n">
        <v>37421</v>
      </c>
      <c r="I190" s="69" t="n">
        <v>76165</v>
      </c>
      <c r="J190" s="71"/>
      <c r="K190" s="70" t="n">
        <v>1539.497</v>
      </c>
      <c r="L190" s="70" t="n">
        <v>183.876</v>
      </c>
      <c r="M190" s="70" t="n">
        <v>1723.373</v>
      </c>
      <c r="N190" s="71"/>
      <c r="O190" s="70" t="n">
        <v>1472.35</v>
      </c>
      <c r="P190" s="70" t="n">
        <v>195.737</v>
      </c>
      <c r="Q190" s="70" t="n">
        <v>1668.087</v>
      </c>
    </row>
    <row r="191" s="72" customFormat="true" ht="12.75" hidden="false" customHeight="true" outlineLevel="0" collapsed="false">
      <c r="A191" s="125" t="s">
        <v>236</v>
      </c>
      <c r="B191" s="125"/>
      <c r="C191" s="69" t="n">
        <v>0</v>
      </c>
      <c r="D191" s="69" t="n">
        <v>0</v>
      </c>
      <c r="E191" s="69" t="n">
        <v>0</v>
      </c>
      <c r="F191" s="71"/>
      <c r="G191" s="69" t="n">
        <v>0</v>
      </c>
      <c r="H191" s="69" t="n">
        <v>0</v>
      </c>
      <c r="I191" s="69" t="n">
        <v>0</v>
      </c>
      <c r="J191" s="71"/>
      <c r="K191" s="70" t="n">
        <v>0</v>
      </c>
      <c r="L191" s="70" t="n">
        <v>0</v>
      </c>
      <c r="M191" s="70" t="n">
        <v>0</v>
      </c>
      <c r="N191" s="71"/>
      <c r="O191" s="70" t="n">
        <v>0</v>
      </c>
      <c r="P191" s="70" t="n">
        <v>0</v>
      </c>
      <c r="Q191" s="70" t="n">
        <v>0</v>
      </c>
    </row>
    <row r="192" s="72" customFormat="true" ht="12.75" hidden="false" customHeight="true" outlineLevel="0" collapsed="false">
      <c r="A192" s="125" t="s">
        <v>398</v>
      </c>
      <c r="B192" s="125"/>
      <c r="C192" s="69" t="n">
        <v>90953</v>
      </c>
      <c r="D192" s="69" t="n">
        <v>93892</v>
      </c>
      <c r="E192" s="69" t="n">
        <v>184845</v>
      </c>
      <c r="F192" s="71"/>
      <c r="G192" s="69" t="n">
        <v>139296</v>
      </c>
      <c r="H192" s="69" t="n">
        <v>134890</v>
      </c>
      <c r="I192" s="69" t="n">
        <v>274186</v>
      </c>
      <c r="J192" s="71"/>
      <c r="K192" s="70" t="n">
        <v>3721.345</v>
      </c>
      <c r="L192" s="70" t="n">
        <v>811.202</v>
      </c>
      <c r="M192" s="70" t="n">
        <v>4532.547</v>
      </c>
      <c r="N192" s="71"/>
      <c r="O192" s="70" t="n">
        <v>6149.867</v>
      </c>
      <c r="P192" s="70" t="n">
        <v>810.322</v>
      </c>
      <c r="Q192" s="70" t="n">
        <v>6960.189</v>
      </c>
    </row>
    <row r="193" s="72" customFormat="true" ht="12.75" hidden="false" customHeight="true" outlineLevel="0" collapsed="false">
      <c r="A193" s="125" t="s">
        <v>399</v>
      </c>
      <c r="B193" s="125"/>
      <c r="C193" s="69" t="n">
        <v>7494</v>
      </c>
      <c r="D193" s="69" t="n">
        <v>7482</v>
      </c>
      <c r="E193" s="69" t="n">
        <v>14976</v>
      </c>
      <c r="F193" s="71"/>
      <c r="G193" s="69" t="n">
        <v>0</v>
      </c>
      <c r="H193" s="69" t="n">
        <v>0</v>
      </c>
      <c r="I193" s="69" t="n">
        <v>0</v>
      </c>
      <c r="J193" s="71"/>
      <c r="K193" s="70" t="n">
        <v>0</v>
      </c>
      <c r="L193" s="70" t="n">
        <v>0</v>
      </c>
      <c r="M193" s="70" t="n">
        <v>0</v>
      </c>
      <c r="N193" s="71"/>
      <c r="O193" s="70" t="n">
        <v>0</v>
      </c>
      <c r="P193" s="70" t="n">
        <v>0</v>
      </c>
      <c r="Q193" s="70" t="n">
        <v>0</v>
      </c>
    </row>
    <row r="194" s="72" customFormat="true" ht="12.75" hidden="false" customHeight="true" outlineLevel="0" collapsed="false">
      <c r="A194" s="125" t="s">
        <v>439</v>
      </c>
      <c r="B194" s="125"/>
      <c r="C194" s="69" t="n">
        <v>0</v>
      </c>
      <c r="D194" s="69" t="n">
        <v>0</v>
      </c>
      <c r="E194" s="69" t="n">
        <v>0</v>
      </c>
      <c r="F194" s="71"/>
      <c r="G194" s="69" t="n">
        <v>4879</v>
      </c>
      <c r="H194" s="69" t="n">
        <v>4483</v>
      </c>
      <c r="I194" s="69" t="n">
        <v>9362</v>
      </c>
      <c r="J194" s="71"/>
      <c r="K194" s="70" t="n">
        <v>0</v>
      </c>
      <c r="L194" s="70" t="n">
        <v>0</v>
      </c>
      <c r="M194" s="70" t="n">
        <v>0</v>
      </c>
      <c r="N194" s="71"/>
      <c r="O194" s="70" t="n">
        <v>459.71</v>
      </c>
      <c r="P194" s="70" t="n">
        <v>14.18</v>
      </c>
      <c r="Q194" s="70" t="n">
        <v>473.89</v>
      </c>
    </row>
    <row r="195" s="72" customFormat="true" ht="12.75" hidden="false" customHeight="true" outlineLevel="0" collapsed="false">
      <c r="A195" s="125" t="s">
        <v>417</v>
      </c>
      <c r="B195" s="125"/>
      <c r="C195" s="69" t="n">
        <v>9090</v>
      </c>
      <c r="D195" s="69" t="n">
        <v>11298</v>
      </c>
      <c r="E195" s="69" t="n">
        <v>20388</v>
      </c>
      <c r="F195" s="71"/>
      <c r="G195" s="69" t="n">
        <v>11302</v>
      </c>
      <c r="H195" s="69" t="n">
        <v>12853</v>
      </c>
      <c r="I195" s="69" t="n">
        <v>24155</v>
      </c>
      <c r="J195" s="71"/>
      <c r="K195" s="70" t="n">
        <v>0</v>
      </c>
      <c r="L195" s="70" t="n">
        <v>87.612</v>
      </c>
      <c r="M195" s="70" t="n">
        <v>87.612</v>
      </c>
      <c r="N195" s="71"/>
      <c r="O195" s="70" t="n">
        <v>0</v>
      </c>
      <c r="P195" s="70" t="n">
        <v>107.817</v>
      </c>
      <c r="Q195" s="70" t="n">
        <v>107.817</v>
      </c>
    </row>
    <row r="196" s="72" customFormat="true" ht="12.75" hidden="false" customHeight="true" outlineLevel="0" collapsed="false">
      <c r="A196" s="125" t="s">
        <v>418</v>
      </c>
      <c r="B196" s="125"/>
      <c r="C196" s="69" t="n">
        <v>61219</v>
      </c>
      <c r="D196" s="69" t="n">
        <v>62771</v>
      </c>
      <c r="E196" s="69" t="n">
        <v>123990</v>
      </c>
      <c r="F196" s="71"/>
      <c r="G196" s="69" t="n">
        <v>60145</v>
      </c>
      <c r="H196" s="69" t="n">
        <v>58879</v>
      </c>
      <c r="I196" s="69" t="n">
        <v>119024</v>
      </c>
      <c r="J196" s="71"/>
      <c r="K196" s="70" t="n">
        <v>2331.46</v>
      </c>
      <c r="L196" s="70" t="n">
        <v>394.77</v>
      </c>
      <c r="M196" s="70" t="n">
        <v>2726.23</v>
      </c>
      <c r="N196" s="71"/>
      <c r="O196" s="70" t="n">
        <v>2999.45</v>
      </c>
      <c r="P196" s="70" t="n">
        <v>431.571</v>
      </c>
      <c r="Q196" s="70" t="n">
        <v>3431.021</v>
      </c>
    </row>
    <row r="197" s="72" customFormat="true" ht="12.75" hidden="false" customHeight="true" outlineLevel="0" collapsed="false">
      <c r="A197" s="125" t="s">
        <v>419</v>
      </c>
      <c r="B197" s="125"/>
      <c r="C197" s="69" t="n">
        <v>0</v>
      </c>
      <c r="D197" s="69" t="n">
        <v>0</v>
      </c>
      <c r="E197" s="69" t="n">
        <v>0</v>
      </c>
      <c r="F197" s="71"/>
      <c r="G197" s="69" t="n">
        <v>0</v>
      </c>
      <c r="H197" s="69" t="n">
        <v>0</v>
      </c>
      <c r="I197" s="69" t="n">
        <v>0</v>
      </c>
      <c r="J197" s="71"/>
      <c r="K197" s="70" t="n">
        <v>0</v>
      </c>
      <c r="L197" s="70" t="n">
        <v>0</v>
      </c>
      <c r="M197" s="70" t="n">
        <v>0</v>
      </c>
      <c r="N197" s="71"/>
      <c r="O197" s="70" t="n">
        <v>0</v>
      </c>
      <c r="P197" s="70" t="n">
        <v>0</v>
      </c>
      <c r="Q197" s="70" t="n">
        <v>0</v>
      </c>
    </row>
    <row r="198" s="72" customFormat="true" ht="12.75" hidden="false" customHeight="true" outlineLevel="0" collapsed="false">
      <c r="A198" s="125" t="s">
        <v>84</v>
      </c>
      <c r="B198" s="125"/>
      <c r="C198" s="69" t="n">
        <v>482198</v>
      </c>
      <c r="D198" s="69" t="n">
        <v>466053</v>
      </c>
      <c r="E198" s="69" t="n">
        <v>948251</v>
      </c>
      <c r="F198" s="71"/>
      <c r="G198" s="69" t="n">
        <v>474883</v>
      </c>
      <c r="H198" s="69" t="n">
        <v>464410</v>
      </c>
      <c r="I198" s="69" t="n">
        <v>939293</v>
      </c>
      <c r="J198" s="71"/>
      <c r="K198" s="70" t="n">
        <v>34379.901</v>
      </c>
      <c r="L198" s="70" t="n">
        <v>10299.069</v>
      </c>
      <c r="M198" s="70" t="n">
        <v>44678.97</v>
      </c>
      <c r="N198" s="71"/>
      <c r="O198" s="70" t="n">
        <v>37791.183</v>
      </c>
      <c r="P198" s="70" t="n">
        <v>10722.229</v>
      </c>
      <c r="Q198" s="70" t="n">
        <v>48513.412</v>
      </c>
    </row>
    <row r="199" s="72" customFormat="true" ht="12.75" hidden="false" customHeight="true" outlineLevel="0" collapsed="false">
      <c r="A199" s="125" t="s">
        <v>381</v>
      </c>
      <c r="B199" s="125"/>
      <c r="C199" s="69" t="n">
        <v>121085</v>
      </c>
      <c r="D199" s="69" t="n">
        <v>117165</v>
      </c>
      <c r="E199" s="69" t="n">
        <v>238250</v>
      </c>
      <c r="F199" s="71"/>
      <c r="G199" s="69" t="n">
        <v>156407</v>
      </c>
      <c r="H199" s="69" t="n">
        <v>156290</v>
      </c>
      <c r="I199" s="69" t="n">
        <v>312697</v>
      </c>
      <c r="J199" s="71"/>
      <c r="K199" s="70" t="n">
        <v>2094.963</v>
      </c>
      <c r="L199" s="70" t="n">
        <v>1022.866</v>
      </c>
      <c r="M199" s="70" t="n">
        <v>3117.829</v>
      </c>
      <c r="N199" s="71"/>
      <c r="O199" s="70" t="n">
        <v>2397.756</v>
      </c>
      <c r="P199" s="70" t="n">
        <v>1006.806</v>
      </c>
      <c r="Q199" s="70" t="n">
        <v>3404.562</v>
      </c>
    </row>
    <row r="200" s="72" customFormat="true" ht="12.75" hidden="false" customHeight="true" outlineLevel="0" collapsed="false">
      <c r="A200" s="125" t="s">
        <v>425</v>
      </c>
      <c r="B200" s="125"/>
      <c r="C200" s="69" t="n">
        <v>0</v>
      </c>
      <c r="D200" s="69" t="n">
        <v>0</v>
      </c>
      <c r="E200" s="69" t="n">
        <v>0</v>
      </c>
      <c r="F200" s="71"/>
      <c r="G200" s="69" t="n">
        <v>0</v>
      </c>
      <c r="H200" s="69" t="n">
        <v>0</v>
      </c>
      <c r="I200" s="69" t="n">
        <v>0</v>
      </c>
      <c r="J200" s="71"/>
      <c r="K200" s="70" t="n">
        <v>0</v>
      </c>
      <c r="L200" s="70" t="n">
        <v>0</v>
      </c>
      <c r="M200" s="70" t="n">
        <v>0</v>
      </c>
      <c r="N200" s="71"/>
      <c r="O200" s="70" t="n">
        <v>0</v>
      </c>
      <c r="P200" s="70" t="n">
        <v>0</v>
      </c>
      <c r="Q200" s="70" t="n">
        <v>0</v>
      </c>
    </row>
    <row r="201" s="72" customFormat="true" ht="12.75" hidden="false" customHeight="true" outlineLevel="0" collapsed="false">
      <c r="A201" s="125" t="s">
        <v>426</v>
      </c>
      <c r="B201" s="125"/>
      <c r="C201" s="69" t="n">
        <v>64535</v>
      </c>
      <c r="D201" s="69" t="n">
        <v>62561</v>
      </c>
      <c r="E201" s="69" t="n">
        <v>127096</v>
      </c>
      <c r="F201" s="71"/>
      <c r="G201" s="69" t="n">
        <v>87946</v>
      </c>
      <c r="H201" s="69" t="n">
        <v>86169</v>
      </c>
      <c r="I201" s="69" t="n">
        <v>174115</v>
      </c>
      <c r="J201" s="71"/>
      <c r="K201" s="70" t="n">
        <v>2146.282</v>
      </c>
      <c r="L201" s="70" t="n">
        <v>1803.6</v>
      </c>
      <c r="M201" s="70" t="n">
        <v>3949.882</v>
      </c>
      <c r="N201" s="71"/>
      <c r="O201" s="70" t="n">
        <v>4138.496</v>
      </c>
      <c r="P201" s="70" t="n">
        <v>2937.458</v>
      </c>
      <c r="Q201" s="70" t="n">
        <v>7075.954</v>
      </c>
    </row>
    <row r="202" s="72" customFormat="true" ht="12.75" hidden="false" customHeight="true" outlineLevel="0" collapsed="false">
      <c r="A202" s="125" t="s">
        <v>427</v>
      </c>
      <c r="B202" s="125"/>
      <c r="C202" s="69" t="n">
        <v>81942</v>
      </c>
      <c r="D202" s="69" t="n">
        <v>77163</v>
      </c>
      <c r="E202" s="69" t="n">
        <v>159105</v>
      </c>
      <c r="F202" s="71"/>
      <c r="G202" s="69" t="n">
        <v>88887</v>
      </c>
      <c r="H202" s="69" t="n">
        <v>83500</v>
      </c>
      <c r="I202" s="69" t="n">
        <v>172387</v>
      </c>
      <c r="J202" s="71"/>
      <c r="K202" s="70" t="n">
        <v>1229.114</v>
      </c>
      <c r="L202" s="70" t="n">
        <v>616.481</v>
      </c>
      <c r="M202" s="70" t="n">
        <v>1845.595</v>
      </c>
      <c r="N202" s="71"/>
      <c r="O202" s="70" t="n">
        <v>1555.467</v>
      </c>
      <c r="P202" s="70" t="n">
        <v>919.301</v>
      </c>
      <c r="Q202" s="70" t="n">
        <v>2474.768</v>
      </c>
    </row>
    <row r="203" s="72" customFormat="true" ht="12.75" hidden="false" customHeight="true" outlineLevel="0" collapsed="false">
      <c r="A203" s="125" t="s">
        <v>401</v>
      </c>
      <c r="B203" s="125"/>
      <c r="C203" s="69" t="n">
        <v>0</v>
      </c>
      <c r="D203" s="69" t="n">
        <v>0</v>
      </c>
      <c r="E203" s="69" t="n">
        <v>0</v>
      </c>
      <c r="F203" s="71"/>
      <c r="G203" s="69" t="n">
        <v>0</v>
      </c>
      <c r="H203" s="69" t="n">
        <v>0</v>
      </c>
      <c r="I203" s="69" t="n">
        <v>0</v>
      </c>
      <c r="J203" s="71"/>
      <c r="K203" s="70" t="n">
        <v>0</v>
      </c>
      <c r="L203" s="70" t="n">
        <v>0</v>
      </c>
      <c r="M203" s="70" t="n">
        <v>0</v>
      </c>
      <c r="N203" s="71"/>
      <c r="O203" s="70" t="n">
        <v>0</v>
      </c>
      <c r="P203" s="70" t="n">
        <v>0</v>
      </c>
      <c r="Q203" s="70" t="n">
        <v>0</v>
      </c>
    </row>
    <row r="204" s="72" customFormat="true" ht="12.75" hidden="false" customHeight="true" outlineLevel="0" collapsed="false">
      <c r="A204" s="125" t="s">
        <v>382</v>
      </c>
      <c r="B204" s="125"/>
      <c r="C204" s="69" t="n">
        <v>148371</v>
      </c>
      <c r="D204" s="69" t="n">
        <v>142375</v>
      </c>
      <c r="E204" s="69" t="n">
        <v>290746</v>
      </c>
      <c r="F204" s="71"/>
      <c r="G204" s="69" t="n">
        <v>183683</v>
      </c>
      <c r="H204" s="69" t="n">
        <v>178853</v>
      </c>
      <c r="I204" s="69" t="n">
        <v>362536</v>
      </c>
      <c r="J204" s="71"/>
      <c r="K204" s="70" t="n">
        <v>12758.545</v>
      </c>
      <c r="L204" s="70" t="n">
        <v>3768.224</v>
      </c>
      <c r="M204" s="70" t="n">
        <v>16526.769</v>
      </c>
      <c r="N204" s="71"/>
      <c r="O204" s="70" t="n">
        <v>14768.708</v>
      </c>
      <c r="P204" s="70" t="n">
        <v>3746.618</v>
      </c>
      <c r="Q204" s="70" t="n">
        <v>18515.326</v>
      </c>
    </row>
    <row r="205" s="72" customFormat="true" ht="12.75" hidden="false" customHeight="true" outlineLevel="0" collapsed="false">
      <c r="A205" s="125" t="s">
        <v>428</v>
      </c>
      <c r="B205" s="125"/>
      <c r="C205" s="69" t="n">
        <v>222665</v>
      </c>
      <c r="D205" s="69" t="n">
        <v>218696</v>
      </c>
      <c r="E205" s="69" t="n">
        <v>441361</v>
      </c>
      <c r="F205" s="71"/>
      <c r="G205" s="69" t="n">
        <v>224171</v>
      </c>
      <c r="H205" s="69" t="n">
        <v>219938</v>
      </c>
      <c r="I205" s="69" t="n">
        <v>444109</v>
      </c>
      <c r="J205" s="71"/>
      <c r="K205" s="70" t="n">
        <v>7250.63</v>
      </c>
      <c r="L205" s="70" t="n">
        <v>2278.052</v>
      </c>
      <c r="M205" s="70" t="n">
        <v>9528.682</v>
      </c>
      <c r="N205" s="71"/>
      <c r="O205" s="70" t="n">
        <v>9060.572</v>
      </c>
      <c r="P205" s="70" t="n">
        <v>2223.004</v>
      </c>
      <c r="Q205" s="70" t="n">
        <v>11283.576</v>
      </c>
    </row>
    <row r="206" s="72" customFormat="true" ht="12.75" hidden="false" customHeight="true" outlineLevel="0" collapsed="false">
      <c r="A206" s="125" t="s">
        <v>85</v>
      </c>
      <c r="B206" s="125" t="s">
        <v>80</v>
      </c>
      <c r="C206" s="69" t="n">
        <v>451973</v>
      </c>
      <c r="D206" s="69" t="n">
        <v>463274</v>
      </c>
      <c r="E206" s="69" t="n">
        <v>915247</v>
      </c>
      <c r="F206" s="71"/>
      <c r="G206" s="69" t="n">
        <v>466330</v>
      </c>
      <c r="H206" s="69" t="n">
        <v>471065</v>
      </c>
      <c r="I206" s="69" t="n">
        <v>937395</v>
      </c>
      <c r="J206" s="71"/>
      <c r="K206" s="70" t="n">
        <v>20032.401</v>
      </c>
      <c r="L206" s="70" t="n">
        <v>8039.859</v>
      </c>
      <c r="M206" s="70" t="n">
        <v>28072.26</v>
      </c>
      <c r="N206" s="71"/>
      <c r="O206" s="70" t="n">
        <v>19976.472</v>
      </c>
      <c r="P206" s="70" t="n">
        <v>6775.302</v>
      </c>
      <c r="Q206" s="70" t="n">
        <v>26751.774</v>
      </c>
    </row>
    <row r="207" s="72" customFormat="true" ht="12.75" hidden="false" customHeight="true" outlineLevel="0" collapsed="false">
      <c r="A207" s="125" t="s">
        <v>92</v>
      </c>
      <c r="B207" s="125"/>
      <c r="C207" s="69" t="n">
        <v>0</v>
      </c>
      <c r="D207" s="69" t="n">
        <v>0</v>
      </c>
      <c r="E207" s="69" t="n">
        <v>0</v>
      </c>
      <c r="F207" s="71"/>
      <c r="G207" s="69" t="n">
        <v>0</v>
      </c>
      <c r="H207" s="69" t="n">
        <v>0</v>
      </c>
      <c r="I207" s="69" t="n">
        <v>0</v>
      </c>
      <c r="J207" s="71"/>
      <c r="K207" s="70" t="n">
        <v>18556.039</v>
      </c>
      <c r="L207" s="70" t="n">
        <v>0</v>
      </c>
      <c r="M207" s="70" t="n">
        <v>18556.039</v>
      </c>
      <c r="N207" s="71"/>
      <c r="O207" s="70" t="n">
        <v>22156.089</v>
      </c>
      <c r="P207" s="70" t="n">
        <v>0</v>
      </c>
      <c r="Q207" s="70" t="n">
        <v>22156.089</v>
      </c>
    </row>
    <row r="208" s="72" customFormat="true" ht="12.75" hidden="false" customHeight="true" outlineLevel="0" collapsed="false">
      <c r="A208" s="125" t="s">
        <v>440</v>
      </c>
      <c r="B208" s="125"/>
      <c r="C208" s="69" t="n">
        <v>0</v>
      </c>
      <c r="D208" s="69" t="n">
        <v>0</v>
      </c>
      <c r="E208" s="69" t="n">
        <v>0</v>
      </c>
      <c r="F208" s="71"/>
      <c r="G208" s="69" t="n">
        <v>0</v>
      </c>
      <c r="H208" s="69" t="n">
        <v>0</v>
      </c>
      <c r="I208" s="69" t="n">
        <v>0</v>
      </c>
      <c r="J208" s="71"/>
      <c r="K208" s="70" t="n">
        <v>0</v>
      </c>
      <c r="L208" s="70" t="n">
        <v>113.458</v>
      </c>
      <c r="M208" s="70" t="n">
        <v>113.458</v>
      </c>
      <c r="N208" s="71"/>
      <c r="O208" s="70" t="n">
        <v>0</v>
      </c>
      <c r="P208" s="70" t="n">
        <v>63.048</v>
      </c>
      <c r="Q208" s="70" t="n">
        <v>63.048</v>
      </c>
    </row>
    <row r="209" s="72" customFormat="true" ht="12.75" hidden="false" customHeight="true" outlineLevel="0" collapsed="false">
      <c r="A209" s="125" t="s">
        <v>267</v>
      </c>
      <c r="B209" s="125"/>
      <c r="C209" s="69" t="n">
        <v>0</v>
      </c>
      <c r="D209" s="69" t="n">
        <v>0</v>
      </c>
      <c r="E209" s="69" t="n">
        <v>0</v>
      </c>
      <c r="F209" s="71"/>
      <c r="G209" s="69" t="n">
        <v>0</v>
      </c>
      <c r="H209" s="69" t="n">
        <v>0</v>
      </c>
      <c r="I209" s="69" t="n">
        <v>0</v>
      </c>
      <c r="J209" s="71"/>
      <c r="K209" s="70" t="n">
        <v>0</v>
      </c>
      <c r="L209" s="70" t="n">
        <v>91</v>
      </c>
      <c r="M209" s="70" t="n">
        <v>91</v>
      </c>
      <c r="N209" s="71"/>
      <c r="O209" s="70" t="n">
        <v>0</v>
      </c>
      <c r="P209" s="70" t="n">
        <v>73</v>
      </c>
      <c r="Q209" s="70" t="n">
        <v>73</v>
      </c>
    </row>
    <row r="210" s="72" customFormat="true" ht="12.75" hidden="false" customHeight="true" outlineLevel="0" collapsed="false">
      <c r="A210" s="125" t="s">
        <v>402</v>
      </c>
      <c r="B210" s="125"/>
      <c r="C210" s="69" t="n">
        <v>73031</v>
      </c>
      <c r="D210" s="69" t="n">
        <v>72877</v>
      </c>
      <c r="E210" s="69" t="n">
        <v>145908</v>
      </c>
      <c r="F210" s="71"/>
      <c r="G210" s="69" t="n">
        <v>79251</v>
      </c>
      <c r="H210" s="69" t="n">
        <v>75062</v>
      </c>
      <c r="I210" s="69" t="n">
        <v>154313</v>
      </c>
      <c r="J210" s="71"/>
      <c r="K210" s="70" t="n">
        <v>2666.806</v>
      </c>
      <c r="L210" s="70" t="n">
        <v>1548.7</v>
      </c>
      <c r="M210" s="70" t="n">
        <v>4215.506</v>
      </c>
      <c r="N210" s="71"/>
      <c r="O210" s="70" t="n">
        <v>2378.837</v>
      </c>
      <c r="P210" s="70" t="n">
        <v>1446.065</v>
      </c>
      <c r="Q210" s="70" t="n">
        <v>3824.902</v>
      </c>
    </row>
    <row r="211" s="72" customFormat="true" ht="12.75" hidden="false" customHeight="true" outlineLevel="0" collapsed="false">
      <c r="A211" s="125" t="s">
        <v>216</v>
      </c>
      <c r="B211" s="125"/>
      <c r="C211" s="69" t="n">
        <v>1903</v>
      </c>
      <c r="D211" s="69" t="n">
        <v>1561</v>
      </c>
      <c r="E211" s="69" t="n">
        <v>3464</v>
      </c>
      <c r="F211" s="71"/>
      <c r="G211" s="69" t="n">
        <v>3972</v>
      </c>
      <c r="H211" s="69" t="n">
        <v>3436</v>
      </c>
      <c r="I211" s="69" t="n">
        <v>7408</v>
      </c>
      <c r="J211" s="71"/>
      <c r="K211" s="70" t="n">
        <v>132.969</v>
      </c>
      <c r="L211" s="70" t="n">
        <v>37.086</v>
      </c>
      <c r="M211" s="70" t="n">
        <v>170.055</v>
      </c>
      <c r="N211" s="71"/>
      <c r="O211" s="70" t="n">
        <v>237.995</v>
      </c>
      <c r="P211" s="70" t="n">
        <v>76.579</v>
      </c>
      <c r="Q211" s="70" t="n">
        <v>314.574</v>
      </c>
    </row>
    <row r="212" s="72" customFormat="true" ht="12.75" hidden="false" customHeight="true" outlineLevel="0" collapsed="false">
      <c r="A212" s="125" t="s">
        <v>429</v>
      </c>
      <c r="B212" s="125"/>
      <c r="C212" s="69" t="n">
        <v>0</v>
      </c>
      <c r="D212" s="69" t="n">
        <v>0</v>
      </c>
      <c r="E212" s="69" t="n">
        <v>0</v>
      </c>
      <c r="F212" s="71"/>
      <c r="G212" s="69" t="n">
        <v>0</v>
      </c>
      <c r="H212" s="69" t="n">
        <v>0</v>
      </c>
      <c r="I212" s="69" t="n">
        <v>0</v>
      </c>
      <c r="J212" s="71"/>
      <c r="K212" s="70" t="n">
        <v>0</v>
      </c>
      <c r="L212" s="70" t="n">
        <v>0</v>
      </c>
      <c r="M212" s="70" t="n">
        <v>0</v>
      </c>
      <c r="N212" s="71"/>
      <c r="O212" s="70" t="n">
        <v>0</v>
      </c>
      <c r="P212" s="70" t="n">
        <v>0</v>
      </c>
      <c r="Q212" s="70" t="n">
        <v>0</v>
      </c>
    </row>
    <row r="213" s="72" customFormat="true" ht="12.75" hidden="false" customHeight="true" outlineLevel="0" collapsed="false">
      <c r="A213" s="125" t="s">
        <v>383</v>
      </c>
      <c r="B213" s="125"/>
      <c r="C213" s="69" t="n">
        <v>226329</v>
      </c>
      <c r="D213" s="69" t="n">
        <v>225581</v>
      </c>
      <c r="E213" s="69" t="n">
        <v>451910</v>
      </c>
      <c r="F213" s="71"/>
      <c r="G213" s="69" t="n">
        <v>225046</v>
      </c>
      <c r="H213" s="69" t="n">
        <v>224488</v>
      </c>
      <c r="I213" s="69" t="n">
        <v>449534</v>
      </c>
      <c r="J213" s="71"/>
      <c r="K213" s="70" t="n">
        <v>4122.248</v>
      </c>
      <c r="L213" s="70" t="n">
        <v>2325.063</v>
      </c>
      <c r="M213" s="70" t="n">
        <v>6447.311</v>
      </c>
      <c r="N213" s="71"/>
      <c r="O213" s="70" t="n">
        <v>4300.691</v>
      </c>
      <c r="P213" s="70" t="n">
        <v>2015.818</v>
      </c>
      <c r="Q213" s="70" t="n">
        <v>6316.509</v>
      </c>
    </row>
    <row r="214" s="72" customFormat="true" ht="12.75" hidden="false" customHeight="true" outlineLevel="0" collapsed="false">
      <c r="A214" s="125" t="s">
        <v>420</v>
      </c>
      <c r="B214" s="125"/>
      <c r="C214" s="69" t="n">
        <v>0</v>
      </c>
      <c r="D214" s="69" t="n">
        <v>0</v>
      </c>
      <c r="E214" s="69" t="n">
        <v>0</v>
      </c>
      <c r="F214" s="71"/>
      <c r="G214" s="69" t="n">
        <v>0</v>
      </c>
      <c r="H214" s="69" t="n">
        <v>0</v>
      </c>
      <c r="I214" s="69" t="n">
        <v>0</v>
      </c>
      <c r="J214" s="71"/>
      <c r="K214" s="70" t="n">
        <v>0</v>
      </c>
      <c r="L214" s="70" t="n">
        <v>0</v>
      </c>
      <c r="M214" s="70" t="n">
        <v>0</v>
      </c>
      <c r="N214" s="71"/>
      <c r="O214" s="70" t="n">
        <v>0</v>
      </c>
      <c r="P214" s="70" t="n">
        <v>0</v>
      </c>
      <c r="Q214" s="70" t="n">
        <v>0</v>
      </c>
    </row>
    <row r="215" s="72" customFormat="true" ht="12.75" hidden="false" customHeight="true" outlineLevel="0" collapsed="false">
      <c r="A215" s="125" t="s">
        <v>403</v>
      </c>
      <c r="B215" s="125"/>
      <c r="C215" s="69" t="n">
        <v>0</v>
      </c>
      <c r="D215" s="69" t="n">
        <v>0</v>
      </c>
      <c r="E215" s="69" t="n">
        <v>0</v>
      </c>
      <c r="F215" s="71"/>
      <c r="G215" s="69" t="n">
        <v>0</v>
      </c>
      <c r="H215" s="69" t="n">
        <v>0</v>
      </c>
      <c r="I215" s="69" t="n">
        <v>0</v>
      </c>
      <c r="J215" s="71"/>
      <c r="K215" s="70" t="n">
        <v>0</v>
      </c>
      <c r="L215" s="70" t="n">
        <v>0</v>
      </c>
      <c r="M215" s="70" t="n">
        <v>0</v>
      </c>
      <c r="N215" s="71"/>
      <c r="O215" s="70" t="n">
        <v>0</v>
      </c>
      <c r="P215" s="70" t="n">
        <v>0</v>
      </c>
      <c r="Q215" s="70" t="n">
        <v>0</v>
      </c>
    </row>
    <row r="216" s="72" customFormat="true" ht="12.75" hidden="false" customHeight="true" outlineLevel="0" collapsed="false">
      <c r="A216" s="125" t="s">
        <v>384</v>
      </c>
      <c r="B216" s="125"/>
      <c r="C216" s="69" t="n">
        <v>37132</v>
      </c>
      <c r="D216" s="69" t="n">
        <v>37063</v>
      </c>
      <c r="E216" s="69" t="n">
        <v>74195</v>
      </c>
      <c r="F216" s="71"/>
      <c r="G216" s="69" t="n">
        <v>37083</v>
      </c>
      <c r="H216" s="69" t="n">
        <v>34277</v>
      </c>
      <c r="I216" s="69" t="n">
        <v>71360</v>
      </c>
      <c r="J216" s="71"/>
      <c r="K216" s="70" t="n">
        <v>5487.04</v>
      </c>
      <c r="L216" s="70" t="n">
        <v>223.584</v>
      </c>
      <c r="M216" s="70" t="n">
        <v>5710.624</v>
      </c>
      <c r="N216" s="71"/>
      <c r="O216" s="70" t="n">
        <v>5985.407</v>
      </c>
      <c r="P216" s="70" t="n">
        <v>218.515</v>
      </c>
      <c r="Q216" s="70" t="n">
        <v>6203.922</v>
      </c>
    </row>
    <row r="217" s="72" customFormat="true" ht="12.75" hidden="false" customHeight="true" outlineLevel="0" collapsed="false">
      <c r="A217" s="125" t="s">
        <v>430</v>
      </c>
      <c r="B217" s="125"/>
      <c r="C217" s="69" t="n">
        <v>0</v>
      </c>
      <c r="D217" s="69" t="n">
        <v>0</v>
      </c>
      <c r="E217" s="69" t="n">
        <v>0</v>
      </c>
      <c r="F217" s="71"/>
      <c r="G217" s="69" t="n">
        <v>0</v>
      </c>
      <c r="H217" s="69" t="n">
        <v>0</v>
      </c>
      <c r="I217" s="69" t="n">
        <v>0</v>
      </c>
      <c r="J217" s="71"/>
      <c r="K217" s="70" t="n">
        <v>0</v>
      </c>
      <c r="L217" s="70" t="n">
        <v>0</v>
      </c>
      <c r="M217" s="70" t="n">
        <v>0</v>
      </c>
      <c r="N217" s="71"/>
      <c r="O217" s="70" t="n">
        <v>0</v>
      </c>
      <c r="P217" s="70" t="n">
        <v>0</v>
      </c>
      <c r="Q217" s="70" t="n">
        <v>0</v>
      </c>
    </row>
    <row r="218" s="72" customFormat="true" ht="12.75" hidden="false" customHeight="true" outlineLevel="0" collapsed="false">
      <c r="A218" s="125" t="s">
        <v>404</v>
      </c>
      <c r="B218" s="125"/>
      <c r="C218" s="69" t="n">
        <v>50062</v>
      </c>
      <c r="D218" s="69" t="n">
        <v>48476</v>
      </c>
      <c r="E218" s="69" t="n">
        <v>98538</v>
      </c>
      <c r="F218" s="71"/>
      <c r="G218" s="69" t="n">
        <v>50919</v>
      </c>
      <c r="H218" s="69" t="n">
        <v>48748</v>
      </c>
      <c r="I218" s="69" t="n">
        <v>99667</v>
      </c>
      <c r="J218" s="71"/>
      <c r="K218" s="70" t="n">
        <v>37.86</v>
      </c>
      <c r="L218" s="70" t="n">
        <v>1017.274</v>
      </c>
      <c r="M218" s="70" t="n">
        <v>1055.134</v>
      </c>
      <c r="N218" s="71"/>
      <c r="O218" s="70" t="n">
        <v>61.741</v>
      </c>
      <c r="P218" s="70" t="n">
        <v>1042.598</v>
      </c>
      <c r="Q218" s="70" t="n">
        <v>1104.339</v>
      </c>
    </row>
    <row r="219" s="72" customFormat="true" ht="12.75" hidden="false" customHeight="true" outlineLevel="0" collapsed="false">
      <c r="A219" s="125" t="s">
        <v>405</v>
      </c>
      <c r="B219" s="125"/>
      <c r="C219" s="69" t="n">
        <v>11609</v>
      </c>
      <c r="D219" s="69" t="n">
        <v>9400</v>
      </c>
      <c r="E219" s="69" t="n">
        <v>21009</v>
      </c>
      <c r="F219" s="71"/>
      <c r="G219" s="69" t="n">
        <v>5460</v>
      </c>
      <c r="H219" s="69" t="n">
        <v>5116</v>
      </c>
      <c r="I219" s="69" t="n">
        <v>10576</v>
      </c>
      <c r="J219" s="71"/>
      <c r="K219" s="70" t="n">
        <v>711.084</v>
      </c>
      <c r="L219" s="70" t="n">
        <v>230.169</v>
      </c>
      <c r="M219" s="70" t="n">
        <v>941.253</v>
      </c>
      <c r="N219" s="71"/>
      <c r="O219" s="70" t="n">
        <v>156.302</v>
      </c>
      <c r="P219" s="70" t="n">
        <v>81.409</v>
      </c>
      <c r="Q219" s="70" t="n">
        <v>237.711</v>
      </c>
    </row>
    <row r="220" s="72" customFormat="true" ht="12.75" hidden="false" customHeight="true" outlineLevel="0" collapsed="false">
      <c r="A220" s="125" t="s">
        <v>441</v>
      </c>
      <c r="B220" s="125"/>
      <c r="C220" s="69" t="n">
        <v>0</v>
      </c>
      <c r="D220" s="69" t="n">
        <v>0</v>
      </c>
      <c r="E220" s="69" t="n">
        <v>0</v>
      </c>
      <c r="F220" s="71"/>
      <c r="G220" s="69" t="n">
        <v>0</v>
      </c>
      <c r="H220" s="69" t="n">
        <v>0</v>
      </c>
      <c r="I220" s="69" t="n">
        <v>0</v>
      </c>
      <c r="J220" s="71"/>
      <c r="K220" s="70" t="n">
        <v>0</v>
      </c>
      <c r="L220" s="70" t="n">
        <v>0</v>
      </c>
      <c r="M220" s="70" t="n">
        <v>0</v>
      </c>
      <c r="N220" s="71"/>
      <c r="O220" s="70" t="n">
        <v>0</v>
      </c>
      <c r="P220" s="70" t="n">
        <v>0</v>
      </c>
      <c r="Q220" s="70" t="n">
        <v>0</v>
      </c>
    </row>
    <row r="221" s="72" customFormat="true" ht="12.75" hidden="false" customHeight="true" outlineLevel="0" collapsed="false">
      <c r="A221" s="125" t="s">
        <v>442</v>
      </c>
      <c r="B221" s="125"/>
      <c r="C221" s="69" t="n">
        <v>853</v>
      </c>
      <c r="D221" s="69" t="n">
        <v>788</v>
      </c>
      <c r="E221" s="69" t="n">
        <v>1641</v>
      </c>
      <c r="F221" s="71"/>
      <c r="G221" s="69" t="n">
        <v>602</v>
      </c>
      <c r="H221" s="69" t="n">
        <v>700</v>
      </c>
      <c r="I221" s="69" t="n">
        <v>1302</v>
      </c>
      <c r="J221" s="71"/>
      <c r="K221" s="70" t="n">
        <v>7.759</v>
      </c>
      <c r="L221" s="70" t="n">
        <v>120.494</v>
      </c>
      <c r="M221" s="70" t="n">
        <v>128.253</v>
      </c>
      <c r="N221" s="71"/>
      <c r="O221" s="70" t="n">
        <v>0</v>
      </c>
      <c r="P221" s="70" t="n">
        <v>136.004</v>
      </c>
      <c r="Q221" s="70" t="n">
        <v>136.004</v>
      </c>
    </row>
    <row r="222" s="72" customFormat="true" ht="12.75" hidden="false" customHeight="true" outlineLevel="0" collapsed="false">
      <c r="A222" s="125" t="s">
        <v>406</v>
      </c>
      <c r="B222" s="125"/>
      <c r="C222" s="69" t="n">
        <v>40541</v>
      </c>
      <c r="D222" s="69" t="n">
        <v>40160</v>
      </c>
      <c r="E222" s="69" t="n">
        <v>80701</v>
      </c>
      <c r="F222" s="71"/>
      <c r="G222" s="69" t="n">
        <v>39201</v>
      </c>
      <c r="H222" s="69" t="n">
        <v>38937</v>
      </c>
      <c r="I222" s="69" t="n">
        <v>78138</v>
      </c>
      <c r="J222" s="71"/>
      <c r="K222" s="70" t="n">
        <v>1224.133</v>
      </c>
      <c r="L222" s="70" t="n">
        <v>32.029</v>
      </c>
      <c r="M222" s="70" t="n">
        <v>1256.162</v>
      </c>
      <c r="N222" s="71"/>
      <c r="O222" s="70" t="n">
        <v>1016.081</v>
      </c>
      <c r="P222" s="70" t="n">
        <v>83.796</v>
      </c>
      <c r="Q222" s="70" t="n">
        <v>1099.877</v>
      </c>
    </row>
    <row r="223" s="72" customFormat="true" ht="12.75" hidden="false" customHeight="true" outlineLevel="0" collapsed="false">
      <c r="A223" s="125" t="s">
        <v>407</v>
      </c>
      <c r="B223" s="125"/>
      <c r="C223" s="69" t="n">
        <v>6902</v>
      </c>
      <c r="D223" s="69" t="n">
        <v>9688</v>
      </c>
      <c r="E223" s="69" t="n">
        <v>16590</v>
      </c>
      <c r="F223" s="71"/>
      <c r="G223" s="69" t="n">
        <v>5665</v>
      </c>
      <c r="H223" s="69" t="n">
        <v>8535</v>
      </c>
      <c r="I223" s="69" t="n">
        <v>14200</v>
      </c>
      <c r="J223" s="71"/>
      <c r="K223" s="70" t="n">
        <v>41.911</v>
      </c>
      <c r="L223" s="70" t="n">
        <v>62.73</v>
      </c>
      <c r="M223" s="70" t="n">
        <v>104.641</v>
      </c>
      <c r="N223" s="71"/>
      <c r="O223" s="70" t="n">
        <v>194.582</v>
      </c>
      <c r="P223" s="70" t="n">
        <v>241.557</v>
      </c>
      <c r="Q223" s="70" t="n">
        <v>436.139</v>
      </c>
    </row>
    <row r="224" s="72" customFormat="true" ht="12.75" hidden="false" customHeight="true" outlineLevel="0" collapsed="false">
      <c r="A224" s="125" t="s">
        <v>408</v>
      </c>
      <c r="B224" s="125"/>
      <c r="C224" s="69" t="n">
        <v>38440</v>
      </c>
      <c r="D224" s="69" t="n">
        <v>38482</v>
      </c>
      <c r="E224" s="69" t="n">
        <v>76922</v>
      </c>
      <c r="F224" s="71"/>
      <c r="G224" s="69" t="n">
        <v>36220</v>
      </c>
      <c r="H224" s="69" t="n">
        <v>33342</v>
      </c>
      <c r="I224" s="69" t="n">
        <v>69562</v>
      </c>
      <c r="J224" s="71"/>
      <c r="K224" s="70" t="n">
        <v>115.644</v>
      </c>
      <c r="L224" s="70" t="n">
        <v>270.614</v>
      </c>
      <c r="M224" s="70" t="n">
        <v>386.258</v>
      </c>
      <c r="N224" s="71"/>
      <c r="O224" s="70" t="n">
        <v>65.231</v>
      </c>
      <c r="P224" s="70" t="n">
        <v>262.257</v>
      </c>
      <c r="Q224" s="70" t="n">
        <v>327.488</v>
      </c>
    </row>
    <row r="225" s="72" customFormat="true" ht="12.75" hidden="false" customHeight="true" outlineLevel="0" collapsed="false">
      <c r="A225" s="125" t="s">
        <v>443</v>
      </c>
      <c r="B225" s="125"/>
      <c r="C225" s="69" t="n">
        <v>0</v>
      </c>
      <c r="D225" s="69" t="n">
        <v>0</v>
      </c>
      <c r="E225" s="69" t="n">
        <v>0</v>
      </c>
      <c r="F225" s="71"/>
      <c r="G225" s="69" t="n">
        <v>0</v>
      </c>
      <c r="H225" s="69" t="n">
        <v>0</v>
      </c>
      <c r="I225" s="69" t="n">
        <v>0</v>
      </c>
      <c r="J225" s="71"/>
      <c r="K225" s="70" t="n">
        <v>0</v>
      </c>
      <c r="L225" s="70" t="n">
        <v>22.5</v>
      </c>
      <c r="M225" s="70" t="n">
        <v>22.5</v>
      </c>
      <c r="N225" s="71"/>
      <c r="O225" s="70" t="n">
        <v>0</v>
      </c>
      <c r="P225" s="70" t="n">
        <v>0</v>
      </c>
      <c r="Q225" s="70" t="n">
        <v>0</v>
      </c>
    </row>
    <row r="226" s="72" customFormat="true" ht="12.75" hidden="false" customHeight="true" outlineLevel="0" collapsed="false">
      <c r="A226" s="125" t="s">
        <v>409</v>
      </c>
      <c r="B226" s="125"/>
      <c r="C226" s="69" t="n">
        <v>40908</v>
      </c>
      <c r="D226" s="69" t="n">
        <v>43418</v>
      </c>
      <c r="E226" s="69" t="n">
        <v>84326</v>
      </c>
      <c r="F226" s="71"/>
      <c r="G226" s="69" t="n">
        <v>46579</v>
      </c>
      <c r="H226" s="69" t="n">
        <v>50345</v>
      </c>
      <c r="I226" s="69" t="n">
        <v>96924</v>
      </c>
      <c r="J226" s="71"/>
      <c r="K226" s="70" t="n">
        <v>0.85</v>
      </c>
      <c r="L226" s="70" t="n">
        <v>0.532</v>
      </c>
      <c r="M226" s="70" t="n">
        <v>1.382</v>
      </c>
      <c r="N226" s="71"/>
      <c r="O226" s="70" t="n">
        <v>0.085</v>
      </c>
      <c r="P226" s="70" t="n">
        <v>0.001</v>
      </c>
      <c r="Q226" s="70" t="n">
        <v>0.086</v>
      </c>
    </row>
    <row r="227" s="72" customFormat="true" ht="12.75" hidden="false" customHeight="true" outlineLevel="0" collapsed="false">
      <c r="A227" s="125" t="s">
        <v>444</v>
      </c>
      <c r="B227" s="125"/>
      <c r="C227" s="69" t="n">
        <v>2590</v>
      </c>
      <c r="D227" s="69" t="n">
        <v>2653</v>
      </c>
      <c r="E227" s="69" t="n">
        <v>5243</v>
      </c>
      <c r="F227" s="71"/>
      <c r="G227" s="69" t="n">
        <v>3884</v>
      </c>
      <c r="H227" s="69" t="n">
        <v>4615</v>
      </c>
      <c r="I227" s="69" t="n">
        <v>8499</v>
      </c>
      <c r="J227" s="71"/>
      <c r="K227" s="70" t="n">
        <v>5.879</v>
      </c>
      <c r="L227" s="70" t="n">
        <v>12.646</v>
      </c>
      <c r="M227" s="70" t="n">
        <v>18.525</v>
      </c>
      <c r="N227" s="71"/>
      <c r="O227" s="70" t="n">
        <v>6.931</v>
      </c>
      <c r="P227" s="70" t="n">
        <v>35.071</v>
      </c>
      <c r="Q227" s="70" t="n">
        <v>42.002</v>
      </c>
    </row>
    <row r="228" s="72" customFormat="true" ht="12.75" hidden="false" customHeight="true" outlineLevel="0" collapsed="false">
      <c r="A228" s="125" t="s">
        <v>434</v>
      </c>
      <c r="B228" s="125"/>
      <c r="C228" s="69" t="n">
        <v>0</v>
      </c>
      <c r="D228" s="69" t="n">
        <v>0</v>
      </c>
      <c r="E228" s="69" t="n">
        <v>0</v>
      </c>
      <c r="F228" s="71"/>
      <c r="G228" s="69" t="n">
        <v>0</v>
      </c>
      <c r="H228" s="69" t="n">
        <v>0</v>
      </c>
      <c r="I228" s="69" t="n">
        <v>0</v>
      </c>
      <c r="J228" s="71"/>
      <c r="K228" s="70" t="n">
        <v>0</v>
      </c>
      <c r="L228" s="70" t="n">
        <v>0</v>
      </c>
      <c r="M228" s="70" t="n">
        <v>0</v>
      </c>
      <c r="N228" s="71"/>
      <c r="O228" s="70" t="n">
        <v>0</v>
      </c>
      <c r="P228" s="70" t="n">
        <v>0</v>
      </c>
      <c r="Q228" s="70" t="n">
        <v>0</v>
      </c>
    </row>
    <row r="229" s="72" customFormat="true" ht="12.75" hidden="false" customHeight="true" outlineLevel="0" collapsed="false">
      <c r="A229" s="125" t="s">
        <v>445</v>
      </c>
      <c r="B229" s="125"/>
      <c r="C229" s="69" t="n">
        <v>10511</v>
      </c>
      <c r="D229" s="69" t="n">
        <v>11350</v>
      </c>
      <c r="E229" s="69" t="n">
        <v>21861</v>
      </c>
      <c r="F229" s="71"/>
      <c r="G229" s="69" t="n">
        <v>10530</v>
      </c>
      <c r="H229" s="69" t="n">
        <v>10988</v>
      </c>
      <c r="I229" s="69" t="n">
        <v>21518</v>
      </c>
      <c r="J229" s="71"/>
      <c r="K229" s="70" t="n">
        <v>0.24</v>
      </c>
      <c r="L229" s="70" t="n">
        <v>0.5</v>
      </c>
      <c r="M229" s="70" t="n">
        <v>0.74</v>
      </c>
      <c r="N229" s="71"/>
      <c r="O229" s="70" t="n">
        <v>0.935</v>
      </c>
      <c r="P229" s="70" t="n">
        <v>0</v>
      </c>
      <c r="Q229" s="70" t="n">
        <v>0.935</v>
      </c>
    </row>
    <row r="230" s="72" customFormat="true" ht="12.75" hidden="false" customHeight="true" outlineLevel="0" collapsed="false">
      <c r="A230" s="125" t="s">
        <v>410</v>
      </c>
      <c r="B230" s="125"/>
      <c r="C230" s="69" t="n">
        <v>149682</v>
      </c>
      <c r="D230" s="69" t="n">
        <v>157144</v>
      </c>
      <c r="E230" s="69" t="n">
        <v>306826</v>
      </c>
      <c r="F230" s="71"/>
      <c r="G230" s="69" t="n">
        <v>117906</v>
      </c>
      <c r="H230" s="69" t="n">
        <v>120817</v>
      </c>
      <c r="I230" s="69" t="n">
        <v>238723</v>
      </c>
      <c r="J230" s="71"/>
      <c r="K230" s="70" t="n">
        <v>1434.946</v>
      </c>
      <c r="L230" s="70" t="n">
        <v>3097.754</v>
      </c>
      <c r="M230" s="70" t="n">
        <v>4532.7</v>
      </c>
      <c r="N230" s="71"/>
      <c r="O230" s="70" t="n">
        <v>385.054</v>
      </c>
      <c r="P230" s="70" t="n">
        <v>2730.343</v>
      </c>
      <c r="Q230" s="70" t="n">
        <v>3115.397</v>
      </c>
    </row>
    <row r="231" s="72" customFormat="true" ht="12.75" hidden="false" customHeight="true" outlineLevel="0" collapsed="false">
      <c r="A231" s="125" t="s">
        <v>446</v>
      </c>
      <c r="B231" s="125"/>
      <c r="C231" s="69" t="n">
        <v>30333</v>
      </c>
      <c r="D231" s="69" t="n">
        <v>29547</v>
      </c>
      <c r="E231" s="69" t="n">
        <v>59880</v>
      </c>
      <c r="F231" s="71"/>
      <c r="G231" s="69" t="n">
        <v>32428</v>
      </c>
      <c r="H231" s="69" t="n">
        <v>30176</v>
      </c>
      <c r="I231" s="69" t="n">
        <v>62604</v>
      </c>
      <c r="J231" s="71"/>
      <c r="K231" s="70" t="n">
        <v>2796.759</v>
      </c>
      <c r="L231" s="70" t="n">
        <v>1414.799</v>
      </c>
      <c r="M231" s="70" t="n">
        <v>4211.558</v>
      </c>
      <c r="N231" s="71"/>
      <c r="O231" s="70" t="n">
        <v>2643.453</v>
      </c>
      <c r="P231" s="70" t="n">
        <v>1881.648</v>
      </c>
      <c r="Q231" s="70" t="n">
        <v>4525.101</v>
      </c>
    </row>
    <row r="232" s="72" customFormat="true" ht="12.75" hidden="false" customHeight="true" outlineLevel="0" collapsed="false">
      <c r="A232" s="125" t="s">
        <v>411</v>
      </c>
      <c r="B232" s="125"/>
      <c r="C232" s="69" t="n">
        <v>173633</v>
      </c>
      <c r="D232" s="69" t="n">
        <v>176129</v>
      </c>
      <c r="E232" s="69" t="n">
        <v>349762</v>
      </c>
      <c r="F232" s="71"/>
      <c r="G232" s="69" t="n">
        <v>163942</v>
      </c>
      <c r="H232" s="69" t="n">
        <v>161428</v>
      </c>
      <c r="I232" s="69" t="n">
        <v>325370</v>
      </c>
      <c r="J232" s="71"/>
      <c r="K232" s="70" t="n">
        <v>10657.494</v>
      </c>
      <c r="L232" s="70" t="n">
        <v>4518.431</v>
      </c>
      <c r="M232" s="70" t="n">
        <v>15175.925</v>
      </c>
      <c r="N232" s="71"/>
      <c r="O232" s="70" t="n">
        <v>9737.449</v>
      </c>
      <c r="P232" s="70" t="n">
        <v>5852.473</v>
      </c>
      <c r="Q232" s="70" t="n">
        <v>15589.922</v>
      </c>
    </row>
    <row r="233" s="72" customFormat="true" ht="12.75" hidden="false" customHeight="true" outlineLevel="0" collapsed="false">
      <c r="A233" s="125" t="s">
        <v>412</v>
      </c>
      <c r="B233" s="125"/>
      <c r="C233" s="69" t="n">
        <v>162247</v>
      </c>
      <c r="D233" s="69" t="n">
        <v>151029</v>
      </c>
      <c r="E233" s="69" t="n">
        <v>313276</v>
      </c>
      <c r="F233" s="71"/>
      <c r="G233" s="69" t="n">
        <v>174444</v>
      </c>
      <c r="H233" s="69" t="n">
        <v>165130</v>
      </c>
      <c r="I233" s="69" t="n">
        <v>339574</v>
      </c>
      <c r="J233" s="71"/>
      <c r="K233" s="70" t="n">
        <v>12031.437</v>
      </c>
      <c r="L233" s="70" t="n">
        <v>2583.474</v>
      </c>
      <c r="M233" s="70" t="n">
        <v>14614.911</v>
      </c>
      <c r="N233" s="71"/>
      <c r="O233" s="70" t="n">
        <v>10976.508</v>
      </c>
      <c r="P233" s="70" t="n">
        <v>3050.019</v>
      </c>
      <c r="Q233" s="70" t="n">
        <v>14026.527</v>
      </c>
    </row>
    <row r="234" s="72" customFormat="true" ht="12.75" hidden="false" customHeight="true" outlineLevel="0" collapsed="false">
      <c r="A234" s="125" t="s">
        <v>447</v>
      </c>
      <c r="B234" s="125"/>
      <c r="C234" s="69" t="n">
        <v>0</v>
      </c>
      <c r="D234" s="69" t="n">
        <v>0</v>
      </c>
      <c r="E234" s="69" t="n">
        <v>0</v>
      </c>
      <c r="F234" s="71"/>
      <c r="G234" s="69" t="n">
        <v>11910</v>
      </c>
      <c r="H234" s="69" t="n">
        <v>12283</v>
      </c>
      <c r="I234" s="69" t="n">
        <v>24193</v>
      </c>
      <c r="J234" s="71"/>
      <c r="K234" s="70" t="n">
        <v>0</v>
      </c>
      <c r="L234" s="70" t="n">
        <v>0</v>
      </c>
      <c r="M234" s="70" t="n">
        <v>0</v>
      </c>
      <c r="N234" s="71"/>
      <c r="O234" s="70" t="n">
        <v>843.19</v>
      </c>
      <c r="P234" s="70" t="n">
        <v>101.483</v>
      </c>
      <c r="Q234" s="70" t="n">
        <v>944.673</v>
      </c>
    </row>
    <row r="235" s="72" customFormat="true" ht="12.75" hidden="false" customHeight="true" outlineLevel="0" collapsed="false">
      <c r="A235" s="125" t="s">
        <v>81</v>
      </c>
      <c r="B235" s="125"/>
      <c r="C235" s="69" t="n">
        <v>538813</v>
      </c>
      <c r="D235" s="69" t="n">
        <v>554325</v>
      </c>
      <c r="E235" s="69" t="n">
        <v>1093138</v>
      </c>
      <c r="F235" s="71"/>
      <c r="G235" s="69" t="n">
        <v>577830</v>
      </c>
      <c r="H235" s="69" t="n">
        <v>553658</v>
      </c>
      <c r="I235" s="69" t="n">
        <v>1131488</v>
      </c>
      <c r="J235" s="71"/>
      <c r="K235" s="70" t="n">
        <v>32127.121</v>
      </c>
      <c r="L235" s="70" t="n">
        <v>12639.966</v>
      </c>
      <c r="M235" s="70" t="n">
        <v>44767.087</v>
      </c>
      <c r="N235" s="71"/>
      <c r="O235" s="70" t="n">
        <v>36665.11</v>
      </c>
      <c r="P235" s="70" t="n">
        <v>11179.166</v>
      </c>
      <c r="Q235" s="70" t="n">
        <v>47844.276</v>
      </c>
    </row>
    <row r="236" s="72" customFormat="true" ht="12.75" hidden="false" customHeight="true" outlineLevel="0" collapsed="false">
      <c r="A236" s="125" t="s">
        <v>448</v>
      </c>
      <c r="B236" s="125"/>
      <c r="C236" s="69" t="n">
        <v>9794</v>
      </c>
      <c r="D236" s="69" t="n">
        <v>9956</v>
      </c>
      <c r="E236" s="69" t="n">
        <v>19750</v>
      </c>
      <c r="F236" s="71"/>
      <c r="G236" s="69" t="n">
        <v>8770</v>
      </c>
      <c r="H236" s="69" t="n">
        <v>9165</v>
      </c>
      <c r="I236" s="69" t="n">
        <v>17935</v>
      </c>
      <c r="J236" s="71"/>
      <c r="K236" s="70" t="n">
        <v>13.967</v>
      </c>
      <c r="L236" s="70" t="n">
        <v>282.719</v>
      </c>
      <c r="M236" s="70" t="n">
        <v>296.686</v>
      </c>
      <c r="N236" s="71"/>
      <c r="O236" s="70" t="n">
        <v>15.486</v>
      </c>
      <c r="P236" s="70" t="n">
        <v>201.747</v>
      </c>
      <c r="Q236" s="70" t="n">
        <v>217.233</v>
      </c>
    </row>
    <row r="237" s="72" customFormat="true" ht="12.75" hidden="false" customHeight="true" outlineLevel="0" collapsed="false">
      <c r="A237" s="125" t="s">
        <v>432</v>
      </c>
      <c r="B237" s="125"/>
      <c r="C237" s="69" t="n">
        <v>0</v>
      </c>
      <c r="D237" s="69" t="n">
        <v>0</v>
      </c>
      <c r="E237" s="69" t="n">
        <v>0</v>
      </c>
      <c r="F237" s="71"/>
      <c r="G237" s="69" t="n">
        <v>0</v>
      </c>
      <c r="H237" s="69" t="n">
        <v>0</v>
      </c>
      <c r="I237" s="69" t="n">
        <v>0</v>
      </c>
      <c r="J237" s="71"/>
      <c r="K237" s="70" t="n">
        <v>0</v>
      </c>
      <c r="L237" s="70" t="n">
        <v>0</v>
      </c>
      <c r="M237" s="70" t="n">
        <v>0</v>
      </c>
      <c r="N237" s="71"/>
      <c r="O237" s="70" t="n">
        <v>0</v>
      </c>
      <c r="P237" s="70" t="n">
        <v>0</v>
      </c>
      <c r="Q237" s="70" t="n">
        <v>0</v>
      </c>
    </row>
    <row r="238" s="72" customFormat="true" ht="12.75" hidden="false" customHeight="true" outlineLevel="0" collapsed="false">
      <c r="A238" s="125" t="s">
        <v>413</v>
      </c>
      <c r="B238" s="125"/>
      <c r="C238" s="69" t="n">
        <v>59472</v>
      </c>
      <c r="D238" s="69" t="n">
        <v>56057</v>
      </c>
      <c r="E238" s="69" t="n">
        <v>115529</v>
      </c>
      <c r="F238" s="71"/>
      <c r="G238" s="69" t="n">
        <v>48397</v>
      </c>
      <c r="H238" s="69" t="n">
        <v>50329</v>
      </c>
      <c r="I238" s="69" t="n">
        <v>98726</v>
      </c>
      <c r="J238" s="71"/>
      <c r="K238" s="70" t="n">
        <v>743.211</v>
      </c>
      <c r="L238" s="70" t="n">
        <v>611.932</v>
      </c>
      <c r="M238" s="70" t="n">
        <v>1355.143</v>
      </c>
      <c r="N238" s="71"/>
      <c r="O238" s="70" t="n">
        <v>629.754</v>
      </c>
      <c r="P238" s="70" t="n">
        <v>698.698</v>
      </c>
      <c r="Q238" s="70" t="n">
        <v>1328.452</v>
      </c>
    </row>
    <row r="239" s="72" customFormat="true" ht="12.75" hidden="false" customHeight="true" outlineLevel="0" collapsed="false">
      <c r="A239" s="125" t="s">
        <v>415</v>
      </c>
      <c r="B239" s="125"/>
      <c r="C239" s="69" t="n">
        <v>168940</v>
      </c>
      <c r="D239" s="69" t="n">
        <v>171821</v>
      </c>
      <c r="E239" s="69" t="n">
        <v>340761</v>
      </c>
      <c r="F239" s="71"/>
      <c r="G239" s="69" t="n">
        <v>150780</v>
      </c>
      <c r="H239" s="69" t="n">
        <v>152990</v>
      </c>
      <c r="I239" s="69" t="n">
        <v>303770</v>
      </c>
      <c r="J239" s="71"/>
      <c r="K239" s="70" t="n">
        <v>3425.066</v>
      </c>
      <c r="L239" s="70" t="n">
        <v>3769.341</v>
      </c>
      <c r="M239" s="70" t="n">
        <v>7194.407</v>
      </c>
      <c r="N239" s="71"/>
      <c r="O239" s="70" t="n">
        <v>3495.238</v>
      </c>
      <c r="P239" s="70" t="n">
        <v>4138.21</v>
      </c>
      <c r="Q239" s="70" t="n">
        <v>7633.448</v>
      </c>
    </row>
    <row r="240" s="72" customFormat="true" ht="12.75" hidden="false" customHeight="true" outlineLevel="0" collapsed="false">
      <c r="A240" s="125" t="s">
        <v>433</v>
      </c>
      <c r="B240" s="125"/>
      <c r="C240" s="69" t="n">
        <v>0</v>
      </c>
      <c r="D240" s="69" t="n">
        <v>0</v>
      </c>
      <c r="E240" s="69" t="n">
        <v>0</v>
      </c>
      <c r="F240" s="71"/>
      <c r="G240" s="69" t="n">
        <v>0</v>
      </c>
      <c r="H240" s="69" t="n">
        <v>0</v>
      </c>
      <c r="I240" s="69" t="n">
        <v>0</v>
      </c>
      <c r="J240" s="71"/>
      <c r="K240" s="70" t="n">
        <v>2269.356</v>
      </c>
      <c r="L240" s="70" t="n">
        <v>0</v>
      </c>
      <c r="M240" s="70" t="n">
        <v>2269.356</v>
      </c>
      <c r="N240" s="71"/>
      <c r="O240" s="70" t="n">
        <v>1512.314</v>
      </c>
      <c r="P240" s="70" t="n">
        <v>0</v>
      </c>
      <c r="Q240" s="70" t="n">
        <v>1512.314</v>
      </c>
    </row>
    <row r="241" s="72" customFormat="true" ht="12.75" hidden="false" customHeight="true" outlineLevel="0" collapsed="false">
      <c r="A241" s="125" t="s">
        <v>449</v>
      </c>
      <c r="B241" s="125"/>
      <c r="C241" s="69" t="n">
        <v>11480</v>
      </c>
      <c r="D241" s="69" t="n">
        <v>11579</v>
      </c>
      <c r="E241" s="69" t="n">
        <v>23059</v>
      </c>
      <c r="F241" s="71"/>
      <c r="G241" s="69" t="n">
        <v>11946</v>
      </c>
      <c r="H241" s="69" t="n">
        <v>12791</v>
      </c>
      <c r="I241" s="69" t="n">
        <v>24737</v>
      </c>
      <c r="J241" s="71"/>
      <c r="K241" s="70" t="n">
        <v>33.841</v>
      </c>
      <c r="L241" s="70" t="n">
        <v>14.612</v>
      </c>
      <c r="M241" s="70" t="n">
        <v>48.453</v>
      </c>
      <c r="N241" s="71"/>
      <c r="O241" s="70" t="n">
        <v>14.42</v>
      </c>
      <c r="P241" s="70" t="n">
        <v>12.758</v>
      </c>
      <c r="Q241" s="70" t="n">
        <v>27.178</v>
      </c>
    </row>
    <row r="242" s="72" customFormat="true" ht="12.75" hidden="false" customHeight="true" outlineLevel="0" collapsed="false">
      <c r="A242" s="125" t="s">
        <v>450</v>
      </c>
      <c r="B242" s="125"/>
      <c r="C242" s="69" t="n">
        <v>17303</v>
      </c>
      <c r="D242" s="69" t="n">
        <v>14605</v>
      </c>
      <c r="E242" s="69" t="n">
        <v>31908</v>
      </c>
      <c r="F242" s="71"/>
      <c r="G242" s="69" t="n">
        <v>17600</v>
      </c>
      <c r="H242" s="69" t="n">
        <v>14720</v>
      </c>
      <c r="I242" s="69" t="n">
        <v>32320</v>
      </c>
      <c r="J242" s="71"/>
      <c r="K242" s="70" t="n">
        <v>1.168</v>
      </c>
      <c r="L242" s="70" t="n">
        <v>3.221</v>
      </c>
      <c r="M242" s="70" t="n">
        <v>4.389</v>
      </c>
      <c r="N242" s="71"/>
      <c r="O242" s="70" t="n">
        <v>0.012</v>
      </c>
      <c r="P242" s="70" t="n">
        <v>1.675</v>
      </c>
      <c r="Q242" s="70" t="n">
        <v>1.687</v>
      </c>
    </row>
    <row r="243" s="72" customFormat="true" ht="12.75" hidden="false" customHeight="true" outlineLevel="0" collapsed="false">
      <c r="A243" s="125" t="s">
        <v>451</v>
      </c>
      <c r="B243" s="125"/>
      <c r="C243" s="69" t="n">
        <v>62854</v>
      </c>
      <c r="D243" s="69" t="n">
        <v>65688</v>
      </c>
      <c r="E243" s="69" t="n">
        <v>128542</v>
      </c>
      <c r="F243" s="71"/>
      <c r="G243" s="69" t="n">
        <v>65680</v>
      </c>
      <c r="H243" s="69" t="n">
        <v>66534</v>
      </c>
      <c r="I243" s="69" t="n">
        <v>132214</v>
      </c>
      <c r="J243" s="71"/>
      <c r="K243" s="70" t="n">
        <v>3200.337</v>
      </c>
      <c r="L243" s="70" t="n">
        <v>2626.906</v>
      </c>
      <c r="M243" s="70" t="n">
        <v>5827.243</v>
      </c>
      <c r="N243" s="71"/>
      <c r="O243" s="70" t="n">
        <v>3398.742</v>
      </c>
      <c r="P243" s="70" t="n">
        <v>2244.348</v>
      </c>
      <c r="Q243" s="70" t="n">
        <v>5643.09</v>
      </c>
    </row>
    <row r="244" s="72" customFormat="true" ht="12.75" hidden="false" customHeight="true" outlineLevel="0" collapsed="false">
      <c r="A244" s="125" t="s">
        <v>416</v>
      </c>
      <c r="B244" s="125"/>
      <c r="C244" s="69" t="n">
        <v>135971</v>
      </c>
      <c r="D244" s="69" t="n">
        <v>137510</v>
      </c>
      <c r="E244" s="69" t="n">
        <v>273481</v>
      </c>
      <c r="F244" s="71"/>
      <c r="G244" s="69" t="n">
        <v>149203</v>
      </c>
      <c r="H244" s="69" t="n">
        <v>153546</v>
      </c>
      <c r="I244" s="69" t="n">
        <v>302749</v>
      </c>
      <c r="J244" s="71"/>
      <c r="K244" s="70" t="n">
        <v>252.813</v>
      </c>
      <c r="L244" s="70" t="n">
        <v>441.451</v>
      </c>
      <c r="M244" s="70" t="n">
        <v>694.264</v>
      </c>
      <c r="N244" s="71"/>
      <c r="O244" s="70" t="n">
        <v>150.968</v>
      </c>
      <c r="P244" s="70" t="n">
        <v>372.174</v>
      </c>
      <c r="Q244" s="70" t="n">
        <v>523.142</v>
      </c>
    </row>
    <row r="245" s="72" customFormat="true" ht="12.75" hidden="false" customHeight="true" outlineLevel="0" collapsed="false">
      <c r="A245" s="126" t="s">
        <v>77</v>
      </c>
      <c r="B245" s="126" t="s">
        <v>80</v>
      </c>
      <c r="C245" s="69" t="n">
        <v>5743999</v>
      </c>
      <c r="D245" s="69" t="n">
        <v>5711538</v>
      </c>
      <c r="E245" s="69" t="n">
        <v>11455537</v>
      </c>
      <c r="F245" s="71"/>
      <c r="G245" s="69" t="n">
        <v>5895572</v>
      </c>
      <c r="H245" s="69" t="n">
        <v>5849127</v>
      </c>
      <c r="I245" s="69" t="n">
        <v>11744699</v>
      </c>
      <c r="J245" s="71"/>
      <c r="K245" s="70" t="n">
        <v>267727.778</v>
      </c>
      <c r="L245" s="70" t="n">
        <v>123332.098</v>
      </c>
      <c r="M245" s="70" t="n">
        <v>391059.876</v>
      </c>
      <c r="N245" s="71"/>
      <c r="O245" s="70" t="n">
        <v>284621.893</v>
      </c>
      <c r="P245" s="70" t="n">
        <v>123971.525</v>
      </c>
      <c r="Q245" s="70" t="n">
        <v>408593.418</v>
      </c>
    </row>
    <row r="246" s="72" customFormat="true" ht="12.75" hidden="false" customHeight="true" outlineLevel="0" collapsed="false">
      <c r="A246" s="125" t="s">
        <v>86</v>
      </c>
      <c r="B246" s="125" t="s">
        <v>378</v>
      </c>
      <c r="C246" s="69" t="n">
        <v>432</v>
      </c>
      <c r="D246" s="69" t="n">
        <v>882</v>
      </c>
      <c r="E246" s="69" t="n">
        <v>1314</v>
      </c>
      <c r="F246" s="71"/>
      <c r="G246" s="69" t="n">
        <v>5046</v>
      </c>
      <c r="H246" s="69" t="n">
        <v>4546</v>
      </c>
      <c r="I246" s="69" t="n">
        <v>9592</v>
      </c>
      <c r="J246" s="71"/>
      <c r="K246" s="70" t="n">
        <v>0</v>
      </c>
      <c r="L246" s="70" t="n">
        <v>0</v>
      </c>
      <c r="M246" s="70" t="n">
        <v>0</v>
      </c>
      <c r="N246" s="71"/>
      <c r="O246" s="70" t="n">
        <v>0</v>
      </c>
      <c r="P246" s="70" t="n">
        <v>0</v>
      </c>
      <c r="Q246" s="70" t="n">
        <v>0</v>
      </c>
    </row>
    <row r="247" s="72" customFormat="true" ht="12.75" hidden="false" customHeight="true" outlineLevel="0" collapsed="false">
      <c r="A247" s="126" t="s">
        <v>77</v>
      </c>
      <c r="B247" s="126" t="s">
        <v>378</v>
      </c>
      <c r="C247" s="69" t="n">
        <v>432</v>
      </c>
      <c r="D247" s="69" t="n">
        <v>882</v>
      </c>
      <c r="E247" s="69" t="n">
        <v>1314</v>
      </c>
      <c r="F247" s="71"/>
      <c r="G247" s="69" t="n">
        <v>5046</v>
      </c>
      <c r="H247" s="69" t="n">
        <v>4546</v>
      </c>
      <c r="I247" s="69" t="n">
        <v>9592</v>
      </c>
      <c r="J247" s="71"/>
      <c r="K247" s="70" t="n">
        <v>0</v>
      </c>
      <c r="L247" s="70" t="n">
        <v>0</v>
      </c>
      <c r="M247" s="70" t="n">
        <v>0</v>
      </c>
      <c r="N247" s="71"/>
      <c r="O247" s="70" t="n">
        <v>0</v>
      </c>
      <c r="P247" s="70" t="n">
        <v>0</v>
      </c>
      <c r="Q247" s="70" t="n">
        <v>0</v>
      </c>
    </row>
    <row r="248" s="72" customFormat="true" ht="12.75" hidden="false" customHeight="true" outlineLevel="0" collapsed="false">
      <c r="A248" s="125" t="s">
        <v>385</v>
      </c>
      <c r="B248" s="125" t="s">
        <v>452</v>
      </c>
      <c r="C248" s="69" t="n">
        <v>227658</v>
      </c>
      <c r="D248" s="69" t="n">
        <v>225301</v>
      </c>
      <c r="E248" s="69" t="n">
        <v>452959</v>
      </c>
      <c r="F248" s="71"/>
      <c r="G248" s="69" t="n">
        <v>275733</v>
      </c>
      <c r="H248" s="69" t="n">
        <v>277203</v>
      </c>
      <c r="I248" s="69" t="n">
        <v>552936</v>
      </c>
      <c r="J248" s="71"/>
      <c r="K248" s="70" t="n">
        <v>9572.389</v>
      </c>
      <c r="L248" s="70" t="n">
        <v>10509.904</v>
      </c>
      <c r="M248" s="70" t="n">
        <v>20082.293</v>
      </c>
      <c r="N248" s="71"/>
      <c r="O248" s="70" t="n">
        <v>10406.443</v>
      </c>
      <c r="P248" s="70" t="n">
        <v>10623.146</v>
      </c>
      <c r="Q248" s="70" t="n">
        <v>21029.589</v>
      </c>
    </row>
    <row r="249" s="72" customFormat="true" ht="12.75" hidden="false" customHeight="true" outlineLevel="0" collapsed="false">
      <c r="A249" s="125" t="s">
        <v>421</v>
      </c>
      <c r="B249" s="125"/>
      <c r="C249" s="69" t="n">
        <v>0</v>
      </c>
      <c r="D249" s="69" t="n">
        <v>0</v>
      </c>
      <c r="E249" s="69" t="n">
        <v>0</v>
      </c>
      <c r="F249" s="71"/>
      <c r="G249" s="69" t="n">
        <v>0</v>
      </c>
      <c r="H249" s="69" t="n">
        <v>0</v>
      </c>
      <c r="I249" s="69" t="n">
        <v>0</v>
      </c>
      <c r="J249" s="71"/>
      <c r="K249" s="70" t="n">
        <v>0</v>
      </c>
      <c r="L249" s="70" t="n">
        <v>100.096</v>
      </c>
      <c r="M249" s="70" t="n">
        <v>100.096</v>
      </c>
      <c r="N249" s="71"/>
      <c r="O249" s="70" t="n">
        <v>0</v>
      </c>
      <c r="P249" s="70" t="n">
        <v>0</v>
      </c>
      <c r="Q249" s="70" t="n">
        <v>0</v>
      </c>
    </row>
    <row r="250" s="72" customFormat="true" ht="12.75" hidden="false" customHeight="true" outlineLevel="0" collapsed="false">
      <c r="A250" s="125" t="s">
        <v>422</v>
      </c>
      <c r="B250" s="125"/>
      <c r="C250" s="69" t="n">
        <v>0</v>
      </c>
      <c r="D250" s="69" t="n">
        <v>0</v>
      </c>
      <c r="E250" s="69" t="n">
        <v>0</v>
      </c>
      <c r="F250" s="71"/>
      <c r="G250" s="69" t="n">
        <v>0</v>
      </c>
      <c r="H250" s="69" t="n">
        <v>0</v>
      </c>
      <c r="I250" s="69" t="n">
        <v>0</v>
      </c>
      <c r="J250" s="71"/>
      <c r="K250" s="70" t="n">
        <v>0</v>
      </c>
      <c r="L250" s="70" t="n">
        <v>0</v>
      </c>
      <c r="M250" s="70" t="n">
        <v>0</v>
      </c>
      <c r="N250" s="71"/>
      <c r="O250" s="70" t="n">
        <v>0</v>
      </c>
      <c r="P250" s="70" t="n">
        <v>180</v>
      </c>
      <c r="Q250" s="70" t="n">
        <v>180</v>
      </c>
    </row>
    <row r="251" s="72" customFormat="true" ht="12.75" hidden="false" customHeight="true" outlineLevel="0" collapsed="false">
      <c r="A251" s="125" t="s">
        <v>386</v>
      </c>
      <c r="B251" s="125"/>
      <c r="C251" s="69" t="n">
        <v>0</v>
      </c>
      <c r="D251" s="69" t="n">
        <v>0</v>
      </c>
      <c r="E251" s="69" t="n">
        <v>0</v>
      </c>
      <c r="F251" s="71"/>
      <c r="G251" s="69" t="n">
        <v>0</v>
      </c>
      <c r="H251" s="69" t="n">
        <v>0</v>
      </c>
      <c r="I251" s="69" t="n">
        <v>0</v>
      </c>
      <c r="J251" s="71"/>
      <c r="K251" s="70" t="n">
        <v>0</v>
      </c>
      <c r="L251" s="70" t="n">
        <v>0</v>
      </c>
      <c r="M251" s="70" t="n">
        <v>0</v>
      </c>
      <c r="N251" s="71"/>
      <c r="O251" s="70" t="n">
        <v>0</v>
      </c>
      <c r="P251" s="70" t="n">
        <v>0</v>
      </c>
      <c r="Q251" s="70" t="n">
        <v>0</v>
      </c>
    </row>
    <row r="252" s="72" customFormat="true" ht="12.75" hidden="false" customHeight="true" outlineLevel="0" collapsed="false">
      <c r="A252" s="125" t="s">
        <v>423</v>
      </c>
      <c r="B252" s="125"/>
      <c r="C252" s="69" t="n">
        <v>0</v>
      </c>
      <c r="D252" s="69" t="n">
        <v>0</v>
      </c>
      <c r="E252" s="69" t="n">
        <v>0</v>
      </c>
      <c r="F252" s="71"/>
      <c r="G252" s="69" t="n">
        <v>0</v>
      </c>
      <c r="H252" s="69" t="n">
        <v>0</v>
      </c>
      <c r="I252" s="69" t="n">
        <v>0</v>
      </c>
      <c r="J252" s="71"/>
      <c r="K252" s="70" t="n">
        <v>0</v>
      </c>
      <c r="L252" s="70" t="n">
        <v>117</v>
      </c>
      <c r="M252" s="70" t="n">
        <v>117</v>
      </c>
      <c r="N252" s="71"/>
      <c r="O252" s="70" t="n">
        <v>0</v>
      </c>
      <c r="P252" s="70" t="n">
        <v>0</v>
      </c>
      <c r="Q252" s="70" t="n">
        <v>0</v>
      </c>
    </row>
    <row r="253" s="72" customFormat="true" ht="12.75" hidden="false" customHeight="true" outlineLevel="0" collapsed="false">
      <c r="A253" s="125" t="s">
        <v>387</v>
      </c>
      <c r="B253" s="125"/>
      <c r="C253" s="69" t="n">
        <v>20127</v>
      </c>
      <c r="D253" s="69" t="n">
        <v>20295</v>
      </c>
      <c r="E253" s="69" t="n">
        <v>40422</v>
      </c>
      <c r="F253" s="71"/>
      <c r="G253" s="69" t="n">
        <v>21792</v>
      </c>
      <c r="H253" s="69" t="n">
        <v>21451</v>
      </c>
      <c r="I253" s="69" t="n">
        <v>43243</v>
      </c>
      <c r="J253" s="71"/>
      <c r="K253" s="70" t="n">
        <v>10.9</v>
      </c>
      <c r="L253" s="70" t="n">
        <v>18.344</v>
      </c>
      <c r="M253" s="70" t="n">
        <v>29.244</v>
      </c>
      <c r="N253" s="71"/>
      <c r="O253" s="70" t="n">
        <v>8.576</v>
      </c>
      <c r="P253" s="70" t="n">
        <v>25.423</v>
      </c>
      <c r="Q253" s="70" t="n">
        <v>33.999</v>
      </c>
    </row>
    <row r="254" s="72" customFormat="true" ht="12.75" hidden="false" customHeight="true" outlineLevel="0" collapsed="false">
      <c r="A254" s="125" t="s">
        <v>424</v>
      </c>
      <c r="B254" s="125"/>
      <c r="C254" s="69" t="n">
        <v>0</v>
      </c>
      <c r="D254" s="69" t="n">
        <v>0</v>
      </c>
      <c r="E254" s="69" t="n">
        <v>0</v>
      </c>
      <c r="F254" s="71"/>
      <c r="G254" s="69" t="n">
        <v>0</v>
      </c>
      <c r="H254" s="69" t="n">
        <v>0</v>
      </c>
      <c r="I254" s="69" t="n">
        <v>0</v>
      </c>
      <c r="J254" s="71"/>
      <c r="K254" s="70" t="n">
        <v>0</v>
      </c>
      <c r="L254" s="70" t="n">
        <v>0</v>
      </c>
      <c r="M254" s="70" t="n">
        <v>0</v>
      </c>
      <c r="N254" s="71"/>
      <c r="O254" s="70" t="n">
        <v>0</v>
      </c>
      <c r="P254" s="70" t="n">
        <v>641.937</v>
      </c>
      <c r="Q254" s="70" t="n">
        <v>641.937</v>
      </c>
    </row>
    <row r="255" s="72" customFormat="true" ht="12.75" hidden="false" customHeight="true" outlineLevel="0" collapsed="false">
      <c r="A255" s="125" t="s">
        <v>79</v>
      </c>
      <c r="B255" s="125"/>
      <c r="C255" s="69" t="n">
        <v>1719237</v>
      </c>
      <c r="D255" s="69" t="n">
        <v>1718635</v>
      </c>
      <c r="E255" s="69" t="n">
        <v>3437872</v>
      </c>
      <c r="F255" s="71"/>
      <c r="G255" s="69" t="n">
        <v>1821185</v>
      </c>
      <c r="H255" s="69" t="n">
        <v>1818733</v>
      </c>
      <c r="I255" s="69" t="n">
        <v>3639918</v>
      </c>
      <c r="J255" s="71"/>
      <c r="K255" s="70" t="n">
        <v>48166.119</v>
      </c>
      <c r="L255" s="70" t="n">
        <v>53979.478</v>
      </c>
      <c r="M255" s="70" t="n">
        <v>102145.597</v>
      </c>
      <c r="N255" s="71"/>
      <c r="O255" s="70" t="n">
        <v>50771.405</v>
      </c>
      <c r="P255" s="70" t="n">
        <v>55659.699</v>
      </c>
      <c r="Q255" s="70" t="n">
        <v>106431.104</v>
      </c>
    </row>
    <row r="256" s="72" customFormat="true" ht="12.75" hidden="false" customHeight="true" outlineLevel="0" collapsed="false">
      <c r="A256" s="125" t="s">
        <v>388</v>
      </c>
      <c r="B256" s="125" t="s">
        <v>452</v>
      </c>
      <c r="C256" s="69" t="n">
        <v>77612</v>
      </c>
      <c r="D256" s="69" t="n">
        <v>78408</v>
      </c>
      <c r="E256" s="69" t="n">
        <v>156020</v>
      </c>
      <c r="F256" s="71"/>
      <c r="G256" s="69" t="n">
        <v>92175</v>
      </c>
      <c r="H256" s="69" t="n">
        <v>87863</v>
      </c>
      <c r="I256" s="69" t="n">
        <v>180038</v>
      </c>
      <c r="J256" s="71"/>
      <c r="K256" s="70" t="n">
        <v>1340.109</v>
      </c>
      <c r="L256" s="70" t="n">
        <v>1678.986</v>
      </c>
      <c r="M256" s="70" t="n">
        <v>3019.095</v>
      </c>
      <c r="N256" s="71"/>
      <c r="O256" s="70" t="n">
        <v>2097.245</v>
      </c>
      <c r="P256" s="70" t="n">
        <v>2193.988</v>
      </c>
      <c r="Q256" s="70" t="n">
        <v>4291.233</v>
      </c>
    </row>
    <row r="257" s="72" customFormat="true" ht="12.75" hidden="false" customHeight="true" outlineLevel="0" collapsed="false">
      <c r="A257" s="125" t="s">
        <v>389</v>
      </c>
      <c r="B257" s="125"/>
      <c r="C257" s="69" t="n">
        <v>590015</v>
      </c>
      <c r="D257" s="69" t="n">
        <v>560901</v>
      </c>
      <c r="E257" s="69" t="n">
        <v>1150916</v>
      </c>
      <c r="F257" s="71"/>
      <c r="G257" s="69" t="n">
        <v>595273</v>
      </c>
      <c r="H257" s="69" t="n">
        <v>587882</v>
      </c>
      <c r="I257" s="69" t="n">
        <v>1183155</v>
      </c>
      <c r="J257" s="71"/>
      <c r="K257" s="70" t="n">
        <v>36461.852</v>
      </c>
      <c r="L257" s="70" t="n">
        <v>16940.31</v>
      </c>
      <c r="M257" s="70" t="n">
        <v>53402.162</v>
      </c>
      <c r="N257" s="71"/>
      <c r="O257" s="70" t="n">
        <v>33725.036</v>
      </c>
      <c r="P257" s="70" t="n">
        <v>17492.168</v>
      </c>
      <c r="Q257" s="70" t="n">
        <v>51217.204</v>
      </c>
    </row>
    <row r="258" s="72" customFormat="true" ht="12.75" hidden="false" customHeight="true" outlineLevel="0" collapsed="false">
      <c r="A258" s="125" t="s">
        <v>390</v>
      </c>
      <c r="B258" s="125"/>
      <c r="C258" s="69" t="n">
        <v>81434</v>
      </c>
      <c r="D258" s="69" t="n">
        <v>85132</v>
      </c>
      <c r="E258" s="69" t="n">
        <v>166566</v>
      </c>
      <c r="F258" s="71"/>
      <c r="G258" s="69" t="n">
        <v>93106</v>
      </c>
      <c r="H258" s="69" t="n">
        <v>98344</v>
      </c>
      <c r="I258" s="69" t="n">
        <v>191450</v>
      </c>
      <c r="J258" s="71"/>
      <c r="K258" s="70" t="n">
        <v>1607.906</v>
      </c>
      <c r="L258" s="70" t="n">
        <v>1501.195</v>
      </c>
      <c r="M258" s="70" t="n">
        <v>3109.101</v>
      </c>
      <c r="N258" s="71"/>
      <c r="O258" s="70" t="n">
        <v>2261.644</v>
      </c>
      <c r="P258" s="70" t="n">
        <v>2443.433</v>
      </c>
      <c r="Q258" s="70" t="n">
        <v>4705.077</v>
      </c>
    </row>
    <row r="259" s="72" customFormat="true" ht="12.75" hidden="false" customHeight="true" outlineLevel="0" collapsed="false">
      <c r="A259" s="125" t="s">
        <v>391</v>
      </c>
      <c r="B259" s="125"/>
      <c r="C259" s="69" t="n">
        <v>7302</v>
      </c>
      <c r="D259" s="69" t="n">
        <v>4366</v>
      </c>
      <c r="E259" s="69" t="n">
        <v>11668</v>
      </c>
      <c r="F259" s="71"/>
      <c r="G259" s="69" t="n">
        <v>6085</v>
      </c>
      <c r="H259" s="69" t="n">
        <v>4652</v>
      </c>
      <c r="I259" s="69" t="n">
        <v>10737</v>
      </c>
      <c r="J259" s="71"/>
      <c r="K259" s="70" t="n">
        <v>419.944</v>
      </c>
      <c r="L259" s="70" t="n">
        <v>24.274</v>
      </c>
      <c r="M259" s="70" t="n">
        <v>444.218</v>
      </c>
      <c r="N259" s="71"/>
      <c r="O259" s="70" t="n">
        <v>429.397</v>
      </c>
      <c r="P259" s="70" t="n">
        <v>22.529</v>
      </c>
      <c r="Q259" s="70" t="n">
        <v>451.926</v>
      </c>
    </row>
    <row r="260" s="72" customFormat="true" ht="12.75" hidden="false" customHeight="true" outlineLevel="0" collapsed="false">
      <c r="A260" s="125" t="s">
        <v>435</v>
      </c>
      <c r="B260" s="125"/>
      <c r="C260" s="69" t="n">
        <v>54904</v>
      </c>
      <c r="D260" s="69" t="n">
        <v>55438</v>
      </c>
      <c r="E260" s="69" t="n">
        <v>110342</v>
      </c>
      <c r="F260" s="71"/>
      <c r="G260" s="69" t="n">
        <v>52222</v>
      </c>
      <c r="H260" s="69" t="n">
        <v>51718</v>
      </c>
      <c r="I260" s="69" t="n">
        <v>103940</v>
      </c>
      <c r="J260" s="71"/>
      <c r="K260" s="70" t="n">
        <v>1027.025</v>
      </c>
      <c r="L260" s="70" t="n">
        <v>1211.16</v>
      </c>
      <c r="M260" s="70" t="n">
        <v>2238.185</v>
      </c>
      <c r="N260" s="71"/>
      <c r="O260" s="70" t="n">
        <v>1093.225</v>
      </c>
      <c r="P260" s="70" t="n">
        <v>796.213</v>
      </c>
      <c r="Q260" s="70" t="n">
        <v>1889.438</v>
      </c>
    </row>
    <row r="261" s="72" customFormat="true" ht="12.75" hidden="false" customHeight="true" outlineLevel="0" collapsed="false">
      <c r="A261" s="125" t="s">
        <v>436</v>
      </c>
      <c r="B261" s="125"/>
      <c r="C261" s="69" t="n">
        <v>0</v>
      </c>
      <c r="D261" s="69" t="n">
        <v>0</v>
      </c>
      <c r="E261" s="69" t="n">
        <v>0</v>
      </c>
      <c r="F261" s="71"/>
      <c r="G261" s="69" t="n">
        <v>0</v>
      </c>
      <c r="H261" s="69" t="n">
        <v>0</v>
      </c>
      <c r="I261" s="69" t="n">
        <v>0</v>
      </c>
      <c r="J261" s="71"/>
      <c r="K261" s="70" t="n">
        <v>0</v>
      </c>
      <c r="L261" s="70" t="n">
        <v>48.8</v>
      </c>
      <c r="M261" s="70" t="n">
        <v>48.8</v>
      </c>
      <c r="N261" s="71"/>
      <c r="O261" s="70" t="n">
        <v>0</v>
      </c>
      <c r="P261" s="70" t="n">
        <v>0</v>
      </c>
      <c r="Q261" s="70" t="n">
        <v>0</v>
      </c>
    </row>
    <row r="262" s="72" customFormat="true" ht="12.75" hidden="false" customHeight="true" outlineLevel="0" collapsed="false">
      <c r="A262" s="125" t="s">
        <v>380</v>
      </c>
      <c r="B262" s="125"/>
      <c r="C262" s="69" t="n">
        <v>12641</v>
      </c>
      <c r="D262" s="69" t="n">
        <v>14405</v>
      </c>
      <c r="E262" s="69" t="n">
        <v>27046</v>
      </c>
      <c r="F262" s="71"/>
      <c r="G262" s="69" t="n">
        <v>11121</v>
      </c>
      <c r="H262" s="69" t="n">
        <v>12110</v>
      </c>
      <c r="I262" s="69" t="n">
        <v>23231</v>
      </c>
      <c r="J262" s="71"/>
      <c r="K262" s="70" t="n">
        <v>9836.542</v>
      </c>
      <c r="L262" s="70" t="n">
        <v>57.944</v>
      </c>
      <c r="M262" s="70" t="n">
        <v>9894.486</v>
      </c>
      <c r="N262" s="71"/>
      <c r="O262" s="70" t="n">
        <v>10272.692</v>
      </c>
      <c r="P262" s="70" t="n">
        <v>69.626</v>
      </c>
      <c r="Q262" s="70" t="n">
        <v>10342.318</v>
      </c>
    </row>
    <row r="263" s="72" customFormat="true" ht="12.75" hidden="false" customHeight="true" outlineLevel="0" collapsed="false">
      <c r="A263" s="125" t="s">
        <v>392</v>
      </c>
      <c r="B263" s="125"/>
      <c r="C263" s="69" t="n">
        <v>618219</v>
      </c>
      <c r="D263" s="69" t="n">
        <v>614174</v>
      </c>
      <c r="E263" s="69" t="n">
        <v>1232393</v>
      </c>
      <c r="F263" s="71"/>
      <c r="G263" s="69" t="n">
        <v>529910</v>
      </c>
      <c r="H263" s="69" t="n">
        <v>515060</v>
      </c>
      <c r="I263" s="69" t="n">
        <v>1044970</v>
      </c>
      <c r="J263" s="71"/>
      <c r="K263" s="70" t="n">
        <v>10220.414</v>
      </c>
      <c r="L263" s="70" t="n">
        <v>4028.564</v>
      </c>
      <c r="M263" s="70" t="n">
        <v>14248.978</v>
      </c>
      <c r="N263" s="71"/>
      <c r="O263" s="70" t="n">
        <v>9214.108</v>
      </c>
      <c r="P263" s="70" t="n">
        <v>2656.914</v>
      </c>
      <c r="Q263" s="70" t="n">
        <v>11871.022</v>
      </c>
    </row>
    <row r="264" s="72" customFormat="true" ht="12.75" hidden="false" customHeight="true" outlineLevel="0" collapsed="false">
      <c r="A264" s="125" t="s">
        <v>393</v>
      </c>
      <c r="B264" s="125"/>
      <c r="C264" s="69" t="n">
        <v>0</v>
      </c>
      <c r="D264" s="69" t="n">
        <v>0</v>
      </c>
      <c r="E264" s="69" t="n">
        <v>0</v>
      </c>
      <c r="F264" s="71"/>
      <c r="G264" s="69" t="n">
        <v>32594</v>
      </c>
      <c r="H264" s="69" t="n">
        <v>36887</v>
      </c>
      <c r="I264" s="69" t="n">
        <v>69481</v>
      </c>
      <c r="J264" s="71"/>
      <c r="K264" s="70" t="n">
        <v>192.655</v>
      </c>
      <c r="L264" s="70" t="n">
        <v>0</v>
      </c>
      <c r="M264" s="70" t="n">
        <v>192.655</v>
      </c>
      <c r="N264" s="71"/>
      <c r="O264" s="70" t="n">
        <v>152.512</v>
      </c>
      <c r="P264" s="70" t="n">
        <v>192.642</v>
      </c>
      <c r="Q264" s="70" t="n">
        <v>345.154</v>
      </c>
    </row>
    <row r="265" s="72" customFormat="true" ht="12.75" hidden="false" customHeight="true" outlineLevel="0" collapsed="false">
      <c r="A265" s="125" t="s">
        <v>86</v>
      </c>
      <c r="B265" s="125"/>
      <c r="C265" s="69" t="n">
        <v>724757</v>
      </c>
      <c r="D265" s="69" t="n">
        <v>731511</v>
      </c>
      <c r="E265" s="69" t="n">
        <v>1456268</v>
      </c>
      <c r="F265" s="71"/>
      <c r="G265" s="69" t="n">
        <v>879550</v>
      </c>
      <c r="H265" s="69" t="n">
        <v>890661</v>
      </c>
      <c r="I265" s="69" t="n">
        <v>1770211</v>
      </c>
      <c r="J265" s="71"/>
      <c r="K265" s="70" t="n">
        <v>6886.624</v>
      </c>
      <c r="L265" s="70" t="n">
        <v>949.451</v>
      </c>
      <c r="M265" s="70" t="n">
        <v>7836.075</v>
      </c>
      <c r="N265" s="71"/>
      <c r="O265" s="70" t="n">
        <v>6320.728</v>
      </c>
      <c r="P265" s="70" t="n">
        <v>582.404</v>
      </c>
      <c r="Q265" s="70" t="n">
        <v>6903.132</v>
      </c>
    </row>
    <row r="266" s="72" customFormat="true" ht="12.75" hidden="false" customHeight="true" outlineLevel="0" collapsed="false">
      <c r="A266" s="125" t="s">
        <v>394</v>
      </c>
      <c r="B266" s="125"/>
      <c r="C266" s="69" t="n">
        <v>64350</v>
      </c>
      <c r="D266" s="69" t="n">
        <v>59193</v>
      </c>
      <c r="E266" s="69" t="n">
        <v>123543</v>
      </c>
      <c r="F266" s="71"/>
      <c r="G266" s="69" t="n">
        <v>70617</v>
      </c>
      <c r="H266" s="69" t="n">
        <v>71222</v>
      </c>
      <c r="I266" s="69" t="n">
        <v>141839</v>
      </c>
      <c r="J266" s="71"/>
      <c r="K266" s="70" t="n">
        <v>3871.263</v>
      </c>
      <c r="L266" s="70" t="n">
        <v>5379.867</v>
      </c>
      <c r="M266" s="70" t="n">
        <v>9251.13</v>
      </c>
      <c r="N266" s="71"/>
      <c r="O266" s="70" t="n">
        <v>3755.248</v>
      </c>
      <c r="P266" s="70" t="n">
        <v>6155.983</v>
      </c>
      <c r="Q266" s="70" t="n">
        <v>9911.231</v>
      </c>
    </row>
    <row r="267" s="72" customFormat="true" ht="12.75" hidden="false" customHeight="true" outlineLevel="0" collapsed="false">
      <c r="A267" s="125" t="s">
        <v>395</v>
      </c>
      <c r="B267" s="125"/>
      <c r="C267" s="69" t="n">
        <v>689894</v>
      </c>
      <c r="D267" s="69" t="n">
        <v>669433</v>
      </c>
      <c r="E267" s="69" t="n">
        <v>1359327</v>
      </c>
      <c r="F267" s="71"/>
      <c r="G267" s="69" t="n">
        <v>686073</v>
      </c>
      <c r="H267" s="69" t="n">
        <v>675680</v>
      </c>
      <c r="I267" s="69" t="n">
        <v>1361753</v>
      </c>
      <c r="J267" s="71"/>
      <c r="K267" s="70" t="n">
        <v>24254.523</v>
      </c>
      <c r="L267" s="70" t="n">
        <v>21940.57</v>
      </c>
      <c r="M267" s="70" t="n">
        <v>46195.093</v>
      </c>
      <c r="N267" s="71"/>
      <c r="O267" s="70" t="n">
        <v>28311.313</v>
      </c>
      <c r="P267" s="70" t="n">
        <v>22627.152</v>
      </c>
      <c r="Q267" s="70" t="n">
        <v>50938.465</v>
      </c>
    </row>
    <row r="268" s="72" customFormat="true" ht="12.75" hidden="false" customHeight="true" outlineLevel="0" collapsed="false">
      <c r="A268" s="125" t="s">
        <v>396</v>
      </c>
      <c r="B268" s="125"/>
      <c r="C268" s="69" t="n">
        <v>30235</v>
      </c>
      <c r="D268" s="69" t="n">
        <v>30538</v>
      </c>
      <c r="E268" s="69" t="n">
        <v>60773</v>
      </c>
      <c r="F268" s="71"/>
      <c r="G268" s="69" t="n">
        <v>31464</v>
      </c>
      <c r="H268" s="69" t="n">
        <v>31077</v>
      </c>
      <c r="I268" s="69" t="n">
        <v>62541</v>
      </c>
      <c r="J268" s="71"/>
      <c r="K268" s="70" t="n">
        <v>0</v>
      </c>
      <c r="L268" s="70" t="n">
        <v>0.255</v>
      </c>
      <c r="M268" s="70" t="n">
        <v>0.255</v>
      </c>
      <c r="N268" s="71"/>
      <c r="O268" s="70" t="n">
        <v>0.51</v>
      </c>
      <c r="P268" s="70" t="n">
        <v>0.44</v>
      </c>
      <c r="Q268" s="70" t="n">
        <v>0.95</v>
      </c>
    </row>
    <row r="269" s="72" customFormat="true" ht="12.75" hidden="false" customHeight="true" outlineLevel="0" collapsed="false">
      <c r="A269" s="125" t="s">
        <v>397</v>
      </c>
      <c r="B269" s="125"/>
      <c r="C269" s="69" t="n">
        <v>1693</v>
      </c>
      <c r="D269" s="69" t="n">
        <v>2170</v>
      </c>
      <c r="E269" s="69" t="n">
        <v>3863</v>
      </c>
      <c r="F269" s="71"/>
      <c r="G269" s="69" t="n">
        <v>2032</v>
      </c>
      <c r="H269" s="69" t="n">
        <v>2605</v>
      </c>
      <c r="I269" s="69" t="n">
        <v>4637</v>
      </c>
      <c r="J269" s="71"/>
      <c r="K269" s="70" t="n">
        <v>0</v>
      </c>
      <c r="L269" s="70" t="n">
        <v>4.194</v>
      </c>
      <c r="M269" s="70" t="n">
        <v>4.194</v>
      </c>
      <c r="N269" s="71"/>
      <c r="O269" s="70" t="n">
        <v>2.313</v>
      </c>
      <c r="P269" s="70" t="n">
        <v>6.167</v>
      </c>
      <c r="Q269" s="70" t="n">
        <v>8.48</v>
      </c>
    </row>
    <row r="270" s="72" customFormat="true" ht="12.75" hidden="false" customHeight="true" outlineLevel="0" collapsed="false">
      <c r="A270" s="125" t="s">
        <v>437</v>
      </c>
      <c r="B270" s="125"/>
      <c r="C270" s="69" t="n">
        <v>0</v>
      </c>
      <c r="D270" s="69" t="n">
        <v>0</v>
      </c>
      <c r="E270" s="69" t="n">
        <v>0</v>
      </c>
      <c r="F270" s="71"/>
      <c r="G270" s="69" t="n">
        <v>0</v>
      </c>
      <c r="H270" s="69" t="n">
        <v>0</v>
      </c>
      <c r="I270" s="69" t="n">
        <v>0</v>
      </c>
      <c r="J270" s="71"/>
      <c r="K270" s="70" t="n">
        <v>0</v>
      </c>
      <c r="L270" s="70" t="n">
        <v>0</v>
      </c>
      <c r="M270" s="70" t="n">
        <v>0</v>
      </c>
      <c r="N270" s="71"/>
      <c r="O270" s="70" t="n">
        <v>0</v>
      </c>
      <c r="P270" s="70" t="n">
        <v>0</v>
      </c>
      <c r="Q270" s="70" t="n">
        <v>0</v>
      </c>
    </row>
    <row r="271" s="72" customFormat="true" ht="12.75" hidden="false" customHeight="true" outlineLevel="0" collapsed="false">
      <c r="A271" s="125" t="s">
        <v>438</v>
      </c>
      <c r="B271" s="125"/>
      <c r="C271" s="69" t="n">
        <v>45158</v>
      </c>
      <c r="D271" s="69" t="n">
        <v>42725</v>
      </c>
      <c r="E271" s="69" t="n">
        <v>87883</v>
      </c>
      <c r="F271" s="71"/>
      <c r="G271" s="69" t="n">
        <v>38744</v>
      </c>
      <c r="H271" s="69" t="n">
        <v>37421</v>
      </c>
      <c r="I271" s="69" t="n">
        <v>76165</v>
      </c>
      <c r="J271" s="71"/>
      <c r="K271" s="70" t="n">
        <v>1539.497</v>
      </c>
      <c r="L271" s="70" t="n">
        <v>183.876</v>
      </c>
      <c r="M271" s="70" t="n">
        <v>1723.373</v>
      </c>
      <c r="N271" s="71"/>
      <c r="O271" s="70" t="n">
        <v>1472.35</v>
      </c>
      <c r="P271" s="70" t="n">
        <v>195.737</v>
      </c>
      <c r="Q271" s="70" t="n">
        <v>1668.087</v>
      </c>
    </row>
    <row r="272" s="72" customFormat="true" ht="12.75" hidden="false" customHeight="true" outlineLevel="0" collapsed="false">
      <c r="A272" s="125" t="s">
        <v>236</v>
      </c>
      <c r="B272" s="125"/>
      <c r="C272" s="69" t="n">
        <v>16716</v>
      </c>
      <c r="D272" s="69" t="n">
        <v>17239</v>
      </c>
      <c r="E272" s="69" t="n">
        <v>33955</v>
      </c>
      <c r="F272" s="71"/>
      <c r="G272" s="69" t="n">
        <v>12121</v>
      </c>
      <c r="H272" s="69" t="n">
        <v>12611</v>
      </c>
      <c r="I272" s="69" t="n">
        <v>24732</v>
      </c>
      <c r="J272" s="71"/>
      <c r="K272" s="70" t="n">
        <v>2.802</v>
      </c>
      <c r="L272" s="70" t="n">
        <v>18.395</v>
      </c>
      <c r="M272" s="70" t="n">
        <v>21.197</v>
      </c>
      <c r="N272" s="71"/>
      <c r="O272" s="70" t="n">
        <v>1.721</v>
      </c>
      <c r="P272" s="70" t="n">
        <v>15.165</v>
      </c>
      <c r="Q272" s="70" t="n">
        <v>16.886</v>
      </c>
    </row>
    <row r="273" s="72" customFormat="true" ht="12.75" hidden="false" customHeight="true" outlineLevel="0" collapsed="false">
      <c r="A273" s="125" t="s">
        <v>398</v>
      </c>
      <c r="B273" s="125"/>
      <c r="C273" s="69" t="n">
        <v>135308</v>
      </c>
      <c r="D273" s="69" t="n">
        <v>142119</v>
      </c>
      <c r="E273" s="69" t="n">
        <v>277427</v>
      </c>
      <c r="F273" s="71"/>
      <c r="G273" s="69" t="n">
        <v>255214</v>
      </c>
      <c r="H273" s="69" t="n">
        <v>257655</v>
      </c>
      <c r="I273" s="69" t="n">
        <v>512869</v>
      </c>
      <c r="J273" s="71"/>
      <c r="K273" s="70" t="n">
        <v>5883.021</v>
      </c>
      <c r="L273" s="70" t="n">
        <v>890.705</v>
      </c>
      <c r="M273" s="70" t="n">
        <v>6773.726</v>
      </c>
      <c r="N273" s="71"/>
      <c r="O273" s="70" t="n">
        <v>10488.338</v>
      </c>
      <c r="P273" s="70" t="n">
        <v>1384.747</v>
      </c>
      <c r="Q273" s="70" t="n">
        <v>11873.085</v>
      </c>
    </row>
    <row r="274" s="72" customFormat="true" ht="12.75" hidden="false" customHeight="true" outlineLevel="0" collapsed="false">
      <c r="A274" s="125" t="s">
        <v>399</v>
      </c>
      <c r="B274" s="125"/>
      <c r="C274" s="69" t="n">
        <v>28438</v>
      </c>
      <c r="D274" s="69" t="n">
        <v>28669</v>
      </c>
      <c r="E274" s="69" t="n">
        <v>57107</v>
      </c>
      <c r="F274" s="71"/>
      <c r="G274" s="69" t="n">
        <v>19560</v>
      </c>
      <c r="H274" s="69" t="n">
        <v>19470</v>
      </c>
      <c r="I274" s="69" t="n">
        <v>39030</v>
      </c>
      <c r="J274" s="71"/>
      <c r="K274" s="70" t="n">
        <v>0</v>
      </c>
      <c r="L274" s="70" t="n">
        <v>0</v>
      </c>
      <c r="M274" s="70" t="n">
        <v>0</v>
      </c>
      <c r="N274" s="71"/>
      <c r="O274" s="70" t="n">
        <v>0</v>
      </c>
      <c r="P274" s="70" t="n">
        <v>0</v>
      </c>
      <c r="Q274" s="70" t="n">
        <v>0</v>
      </c>
    </row>
    <row r="275" s="72" customFormat="true" ht="12.75" hidden="false" customHeight="true" outlineLevel="0" collapsed="false">
      <c r="A275" s="125" t="s">
        <v>439</v>
      </c>
      <c r="B275" s="125"/>
      <c r="C275" s="69" t="n">
        <v>0</v>
      </c>
      <c r="D275" s="69" t="n">
        <v>0</v>
      </c>
      <c r="E275" s="69" t="n">
        <v>0</v>
      </c>
      <c r="F275" s="71"/>
      <c r="G275" s="69" t="n">
        <v>4879</v>
      </c>
      <c r="H275" s="69" t="n">
        <v>4483</v>
      </c>
      <c r="I275" s="69" t="n">
        <v>9362</v>
      </c>
      <c r="J275" s="71"/>
      <c r="K275" s="70" t="n">
        <v>0</v>
      </c>
      <c r="L275" s="70" t="n">
        <v>0</v>
      </c>
      <c r="M275" s="70" t="n">
        <v>0</v>
      </c>
      <c r="N275" s="71"/>
      <c r="O275" s="70" t="n">
        <v>459.71</v>
      </c>
      <c r="P275" s="70" t="n">
        <v>14.18</v>
      </c>
      <c r="Q275" s="70" t="n">
        <v>473.89</v>
      </c>
    </row>
    <row r="276" s="72" customFormat="true" ht="12.75" hidden="false" customHeight="true" outlineLevel="0" collapsed="false">
      <c r="A276" s="125" t="s">
        <v>417</v>
      </c>
      <c r="B276" s="125"/>
      <c r="C276" s="69" t="n">
        <v>15534</v>
      </c>
      <c r="D276" s="69" t="n">
        <v>18228</v>
      </c>
      <c r="E276" s="69" t="n">
        <v>33762</v>
      </c>
      <c r="F276" s="71"/>
      <c r="G276" s="69" t="n">
        <v>17435</v>
      </c>
      <c r="H276" s="69" t="n">
        <v>21742</v>
      </c>
      <c r="I276" s="69" t="n">
        <v>39177</v>
      </c>
      <c r="J276" s="71"/>
      <c r="K276" s="70" t="n">
        <v>0</v>
      </c>
      <c r="L276" s="70" t="n">
        <v>603.729</v>
      </c>
      <c r="M276" s="70" t="n">
        <v>603.729</v>
      </c>
      <c r="N276" s="71"/>
      <c r="O276" s="70" t="n">
        <v>0</v>
      </c>
      <c r="P276" s="70" t="n">
        <v>728.08</v>
      </c>
      <c r="Q276" s="70" t="n">
        <v>728.08</v>
      </c>
    </row>
    <row r="277" s="72" customFormat="true" ht="12.75" hidden="false" customHeight="true" outlineLevel="0" collapsed="false">
      <c r="A277" s="125" t="s">
        <v>418</v>
      </c>
      <c r="B277" s="125"/>
      <c r="C277" s="69" t="n">
        <v>119554</v>
      </c>
      <c r="D277" s="69" t="n">
        <v>115284</v>
      </c>
      <c r="E277" s="69" t="n">
        <v>234838</v>
      </c>
      <c r="F277" s="71"/>
      <c r="G277" s="69" t="n">
        <v>127933</v>
      </c>
      <c r="H277" s="69" t="n">
        <v>121203</v>
      </c>
      <c r="I277" s="69" t="n">
        <v>249136</v>
      </c>
      <c r="J277" s="71"/>
      <c r="K277" s="70" t="n">
        <v>4260.675</v>
      </c>
      <c r="L277" s="70" t="n">
        <v>864.61</v>
      </c>
      <c r="M277" s="70" t="n">
        <v>5125.285</v>
      </c>
      <c r="N277" s="71"/>
      <c r="O277" s="70" t="n">
        <v>5364.518</v>
      </c>
      <c r="P277" s="70" t="n">
        <v>1081.388</v>
      </c>
      <c r="Q277" s="70" t="n">
        <v>6445.906</v>
      </c>
    </row>
    <row r="278" s="72" customFormat="true" ht="12.75" hidden="false" customHeight="true" outlineLevel="0" collapsed="false">
      <c r="A278" s="125" t="s">
        <v>419</v>
      </c>
      <c r="B278" s="125"/>
      <c r="C278" s="69" t="n">
        <v>0</v>
      </c>
      <c r="D278" s="69" t="n">
        <v>0</v>
      </c>
      <c r="E278" s="69" t="n">
        <v>0</v>
      </c>
      <c r="F278" s="71"/>
      <c r="G278" s="69" t="n">
        <v>0</v>
      </c>
      <c r="H278" s="69" t="n">
        <v>0</v>
      </c>
      <c r="I278" s="69" t="n">
        <v>0</v>
      </c>
      <c r="J278" s="71"/>
      <c r="K278" s="70" t="n">
        <v>0</v>
      </c>
      <c r="L278" s="70" t="n">
        <v>78.057</v>
      </c>
      <c r="M278" s="70" t="n">
        <v>78.057</v>
      </c>
      <c r="N278" s="71"/>
      <c r="O278" s="70" t="n">
        <v>0</v>
      </c>
      <c r="P278" s="70" t="n">
        <v>296.123</v>
      </c>
      <c r="Q278" s="70" t="n">
        <v>296.123</v>
      </c>
    </row>
    <row r="279" s="72" customFormat="true" ht="12.75" hidden="false" customHeight="true" outlineLevel="0" collapsed="false">
      <c r="A279" s="125" t="s">
        <v>84</v>
      </c>
      <c r="B279" s="125"/>
      <c r="C279" s="69" t="n">
        <v>1054190</v>
      </c>
      <c r="D279" s="69" t="n">
        <v>1013697</v>
      </c>
      <c r="E279" s="69" t="n">
        <v>2067887</v>
      </c>
      <c r="F279" s="71"/>
      <c r="G279" s="69" t="n">
        <v>1054000</v>
      </c>
      <c r="H279" s="69" t="n">
        <v>1028312</v>
      </c>
      <c r="I279" s="69" t="n">
        <v>2082312</v>
      </c>
      <c r="J279" s="71"/>
      <c r="K279" s="70" t="n">
        <v>67455.82</v>
      </c>
      <c r="L279" s="70" t="n">
        <v>40572.376</v>
      </c>
      <c r="M279" s="70" t="n">
        <v>108028.196</v>
      </c>
      <c r="N279" s="71"/>
      <c r="O279" s="70" t="n">
        <v>71498.385</v>
      </c>
      <c r="P279" s="70" t="n">
        <v>40667.365</v>
      </c>
      <c r="Q279" s="70" t="n">
        <v>112165.75</v>
      </c>
    </row>
    <row r="280" s="72" customFormat="true" ht="12.75" hidden="false" customHeight="true" outlineLevel="0" collapsed="false">
      <c r="A280" s="125" t="s">
        <v>400</v>
      </c>
      <c r="B280" s="125"/>
      <c r="C280" s="69" t="n">
        <v>24832</v>
      </c>
      <c r="D280" s="69" t="n">
        <v>25531</v>
      </c>
      <c r="E280" s="69" t="n">
        <v>50363</v>
      </c>
      <c r="F280" s="71"/>
      <c r="G280" s="69" t="n">
        <v>27044</v>
      </c>
      <c r="H280" s="69" t="n">
        <v>27361</v>
      </c>
      <c r="I280" s="69" t="n">
        <v>54405</v>
      </c>
      <c r="J280" s="71"/>
      <c r="K280" s="70" t="n">
        <v>90.012</v>
      </c>
      <c r="L280" s="70" t="n">
        <v>831.799</v>
      </c>
      <c r="M280" s="70" t="n">
        <v>921.811</v>
      </c>
      <c r="N280" s="71"/>
      <c r="O280" s="70" t="n">
        <v>110.31</v>
      </c>
      <c r="P280" s="70" t="n">
        <v>904.078</v>
      </c>
      <c r="Q280" s="70" t="n">
        <v>1014.388</v>
      </c>
    </row>
    <row r="281" s="72" customFormat="true" ht="12.75" hidden="false" customHeight="true" outlineLevel="0" collapsed="false">
      <c r="A281" s="125" t="s">
        <v>381</v>
      </c>
      <c r="B281" s="125"/>
      <c r="C281" s="69" t="n">
        <v>121085</v>
      </c>
      <c r="D281" s="69" t="n">
        <v>118695</v>
      </c>
      <c r="E281" s="69" t="n">
        <v>239780</v>
      </c>
      <c r="F281" s="71"/>
      <c r="G281" s="69" t="n">
        <v>157347</v>
      </c>
      <c r="H281" s="69" t="n">
        <v>160106</v>
      </c>
      <c r="I281" s="69" t="n">
        <v>317453</v>
      </c>
      <c r="J281" s="71"/>
      <c r="K281" s="70" t="n">
        <v>2094.963</v>
      </c>
      <c r="L281" s="70" t="n">
        <v>1024.363</v>
      </c>
      <c r="M281" s="70" t="n">
        <v>3119.326</v>
      </c>
      <c r="N281" s="71"/>
      <c r="O281" s="70" t="n">
        <v>2397.756</v>
      </c>
      <c r="P281" s="70" t="n">
        <v>1009.258</v>
      </c>
      <c r="Q281" s="70" t="n">
        <v>3407.014</v>
      </c>
    </row>
    <row r="282" s="72" customFormat="true" ht="12.75" hidden="false" customHeight="true" outlineLevel="0" collapsed="false">
      <c r="A282" s="125" t="s">
        <v>425</v>
      </c>
      <c r="B282" s="125"/>
      <c r="C282" s="69" t="n">
        <v>0</v>
      </c>
      <c r="D282" s="69" t="n">
        <v>0</v>
      </c>
      <c r="E282" s="69" t="n">
        <v>0</v>
      </c>
      <c r="F282" s="71"/>
      <c r="G282" s="69" t="n">
        <v>0</v>
      </c>
      <c r="H282" s="69" t="n">
        <v>0</v>
      </c>
      <c r="I282" s="69" t="n">
        <v>0</v>
      </c>
      <c r="J282" s="71"/>
      <c r="K282" s="70" t="n">
        <v>0</v>
      </c>
      <c r="L282" s="70" t="n">
        <v>99.98</v>
      </c>
      <c r="M282" s="70" t="n">
        <v>99.98</v>
      </c>
      <c r="N282" s="71"/>
      <c r="O282" s="70" t="n">
        <v>0</v>
      </c>
      <c r="P282" s="70" t="n">
        <v>0</v>
      </c>
      <c r="Q282" s="70" t="n">
        <v>0</v>
      </c>
    </row>
    <row r="283" s="72" customFormat="true" ht="12.75" hidden="false" customHeight="true" outlineLevel="0" collapsed="false">
      <c r="A283" s="125" t="s">
        <v>426</v>
      </c>
      <c r="B283" s="125"/>
      <c r="C283" s="69" t="n">
        <v>99175</v>
      </c>
      <c r="D283" s="69" t="n">
        <v>96185</v>
      </c>
      <c r="E283" s="69" t="n">
        <v>195360</v>
      </c>
      <c r="F283" s="71"/>
      <c r="G283" s="69" t="n">
        <v>126116</v>
      </c>
      <c r="H283" s="69" t="n">
        <v>123835</v>
      </c>
      <c r="I283" s="69" t="n">
        <v>249951</v>
      </c>
      <c r="J283" s="71"/>
      <c r="K283" s="70" t="n">
        <v>3097.25</v>
      </c>
      <c r="L283" s="70" t="n">
        <v>2464.112</v>
      </c>
      <c r="M283" s="70" t="n">
        <v>5561.362</v>
      </c>
      <c r="N283" s="71"/>
      <c r="O283" s="70" t="n">
        <v>5347.143</v>
      </c>
      <c r="P283" s="70" t="n">
        <v>3619.565</v>
      </c>
      <c r="Q283" s="70" t="n">
        <v>8966.708</v>
      </c>
    </row>
    <row r="284" s="72" customFormat="true" ht="12.75" hidden="false" customHeight="true" outlineLevel="0" collapsed="false">
      <c r="A284" s="125" t="s">
        <v>427</v>
      </c>
      <c r="B284" s="125"/>
      <c r="C284" s="69" t="n">
        <v>168493</v>
      </c>
      <c r="D284" s="69" t="n">
        <v>162229</v>
      </c>
      <c r="E284" s="69" t="n">
        <v>330722</v>
      </c>
      <c r="F284" s="71"/>
      <c r="G284" s="69" t="n">
        <v>157963</v>
      </c>
      <c r="H284" s="69" t="n">
        <v>149220</v>
      </c>
      <c r="I284" s="69" t="n">
        <v>307183</v>
      </c>
      <c r="J284" s="71"/>
      <c r="K284" s="70" t="n">
        <v>1979.262</v>
      </c>
      <c r="L284" s="70" t="n">
        <v>4890.598</v>
      </c>
      <c r="M284" s="70" t="n">
        <v>6869.86</v>
      </c>
      <c r="N284" s="71"/>
      <c r="O284" s="70" t="n">
        <v>2462.196</v>
      </c>
      <c r="P284" s="70" t="n">
        <v>3595.632</v>
      </c>
      <c r="Q284" s="70" t="n">
        <v>6057.828</v>
      </c>
    </row>
    <row r="285" s="72" customFormat="true" ht="12.75" hidden="false" customHeight="true" outlineLevel="0" collapsed="false">
      <c r="A285" s="125" t="s">
        <v>401</v>
      </c>
      <c r="B285" s="125"/>
      <c r="C285" s="69" t="n">
        <v>0</v>
      </c>
      <c r="D285" s="69" t="n">
        <v>0</v>
      </c>
      <c r="E285" s="69" t="n">
        <v>0</v>
      </c>
      <c r="F285" s="71"/>
      <c r="G285" s="69" t="n">
        <v>14497</v>
      </c>
      <c r="H285" s="69" t="n">
        <v>14352</v>
      </c>
      <c r="I285" s="69" t="n">
        <v>28849</v>
      </c>
      <c r="J285" s="71"/>
      <c r="K285" s="70" t="n">
        <v>0</v>
      </c>
      <c r="L285" s="70" t="n">
        <v>89.54</v>
      </c>
      <c r="M285" s="70" t="n">
        <v>89.54</v>
      </c>
      <c r="N285" s="71"/>
      <c r="O285" s="70" t="n">
        <v>1.341</v>
      </c>
      <c r="P285" s="70" t="n">
        <v>2.069</v>
      </c>
      <c r="Q285" s="70" t="n">
        <v>3.41</v>
      </c>
    </row>
    <row r="286" s="72" customFormat="true" ht="12.75" hidden="false" customHeight="true" outlineLevel="0" collapsed="false">
      <c r="A286" s="125" t="s">
        <v>382</v>
      </c>
      <c r="B286" s="125"/>
      <c r="C286" s="69" t="n">
        <v>899501</v>
      </c>
      <c r="D286" s="69" t="n">
        <v>913137</v>
      </c>
      <c r="E286" s="69" t="n">
        <v>1812638</v>
      </c>
      <c r="F286" s="71"/>
      <c r="G286" s="69" t="n">
        <v>950835</v>
      </c>
      <c r="H286" s="69" t="n">
        <v>941137</v>
      </c>
      <c r="I286" s="69" t="n">
        <v>1891972</v>
      </c>
      <c r="J286" s="71"/>
      <c r="K286" s="70" t="n">
        <v>37797.827</v>
      </c>
      <c r="L286" s="70" t="n">
        <v>13412.101</v>
      </c>
      <c r="M286" s="70" t="n">
        <v>51209.928</v>
      </c>
      <c r="N286" s="71"/>
      <c r="O286" s="70" t="n">
        <v>40675.558</v>
      </c>
      <c r="P286" s="70" t="n">
        <v>15124.962</v>
      </c>
      <c r="Q286" s="70" t="n">
        <v>55800.52</v>
      </c>
    </row>
    <row r="287" s="72" customFormat="true" ht="12.75" hidden="false" customHeight="true" outlineLevel="0" collapsed="false">
      <c r="A287" s="125" t="s">
        <v>428</v>
      </c>
      <c r="B287" s="125"/>
      <c r="C287" s="69" t="n">
        <v>304212</v>
      </c>
      <c r="D287" s="69" t="n">
        <v>298760</v>
      </c>
      <c r="E287" s="69" t="n">
        <v>602972</v>
      </c>
      <c r="F287" s="71"/>
      <c r="G287" s="69" t="n">
        <v>316097</v>
      </c>
      <c r="H287" s="69" t="n">
        <v>308315</v>
      </c>
      <c r="I287" s="69" t="n">
        <v>624412</v>
      </c>
      <c r="J287" s="71"/>
      <c r="K287" s="70" t="n">
        <v>8578.82</v>
      </c>
      <c r="L287" s="70" t="n">
        <v>2658.496</v>
      </c>
      <c r="M287" s="70" t="n">
        <v>11237.316</v>
      </c>
      <c r="N287" s="71"/>
      <c r="O287" s="70" t="n">
        <v>10777.384</v>
      </c>
      <c r="P287" s="70" t="n">
        <v>2605.603</v>
      </c>
      <c r="Q287" s="70" t="n">
        <v>13382.987</v>
      </c>
    </row>
    <row r="288" s="72" customFormat="true" ht="12.75" hidden="false" customHeight="true" outlineLevel="0" collapsed="false">
      <c r="A288" s="125" t="s">
        <v>85</v>
      </c>
      <c r="B288" s="125"/>
      <c r="C288" s="69" t="n">
        <v>783468</v>
      </c>
      <c r="D288" s="69" t="n">
        <v>799561</v>
      </c>
      <c r="E288" s="69" t="n">
        <v>1583029</v>
      </c>
      <c r="F288" s="71"/>
      <c r="G288" s="69" t="n">
        <v>834532</v>
      </c>
      <c r="H288" s="69" t="n">
        <v>838380</v>
      </c>
      <c r="I288" s="69" t="n">
        <v>1672912</v>
      </c>
      <c r="J288" s="71"/>
      <c r="K288" s="70" t="n">
        <v>24541.753</v>
      </c>
      <c r="L288" s="70" t="n">
        <v>13478.121</v>
      </c>
      <c r="M288" s="70" t="n">
        <v>38019.874</v>
      </c>
      <c r="N288" s="71"/>
      <c r="O288" s="70" t="n">
        <v>25641.617</v>
      </c>
      <c r="P288" s="70" t="n">
        <v>11641.414</v>
      </c>
      <c r="Q288" s="70" t="n">
        <v>37283.031</v>
      </c>
    </row>
    <row r="289" s="72" customFormat="true" ht="12.75" hidden="false" customHeight="true" outlineLevel="0" collapsed="false">
      <c r="A289" s="125" t="s">
        <v>92</v>
      </c>
      <c r="B289" s="125"/>
      <c r="C289" s="69" t="n">
        <v>0</v>
      </c>
      <c r="D289" s="69" t="n">
        <v>0</v>
      </c>
      <c r="E289" s="69" t="n">
        <v>0</v>
      </c>
      <c r="F289" s="71"/>
      <c r="G289" s="69" t="n">
        <v>0</v>
      </c>
      <c r="H289" s="69" t="n">
        <v>0</v>
      </c>
      <c r="I289" s="69" t="n">
        <v>0</v>
      </c>
      <c r="J289" s="71"/>
      <c r="K289" s="70" t="n">
        <v>18556.039</v>
      </c>
      <c r="L289" s="70" t="n">
        <v>0</v>
      </c>
      <c r="M289" s="70" t="n">
        <v>18556.039</v>
      </c>
      <c r="N289" s="71"/>
      <c r="O289" s="70" t="n">
        <v>22156.089</v>
      </c>
      <c r="P289" s="70" t="n">
        <v>0</v>
      </c>
      <c r="Q289" s="70" t="n">
        <v>22156.089</v>
      </c>
    </row>
    <row r="290" s="72" customFormat="true" ht="12.75" hidden="false" customHeight="true" outlineLevel="0" collapsed="false">
      <c r="A290" s="125" t="s">
        <v>310</v>
      </c>
      <c r="B290" s="125"/>
      <c r="C290" s="69" t="n">
        <v>0</v>
      </c>
      <c r="D290" s="69" t="n">
        <v>0</v>
      </c>
      <c r="E290" s="69" t="n">
        <v>0</v>
      </c>
      <c r="F290" s="71"/>
      <c r="G290" s="69" t="n">
        <v>0</v>
      </c>
      <c r="H290" s="69" t="n">
        <v>0</v>
      </c>
      <c r="I290" s="69" t="n">
        <v>0</v>
      </c>
      <c r="J290" s="71"/>
      <c r="K290" s="70" t="n">
        <v>713.608</v>
      </c>
      <c r="L290" s="70" t="n">
        <v>0</v>
      </c>
      <c r="M290" s="70" t="n">
        <v>713.608</v>
      </c>
      <c r="N290" s="71"/>
      <c r="O290" s="70" t="n">
        <v>0</v>
      </c>
      <c r="P290" s="70" t="n">
        <v>0</v>
      </c>
      <c r="Q290" s="70" t="n">
        <v>0</v>
      </c>
    </row>
    <row r="291" s="72" customFormat="true" ht="12.75" hidden="false" customHeight="true" outlineLevel="0" collapsed="false">
      <c r="A291" s="125" t="s">
        <v>440</v>
      </c>
      <c r="B291" s="125"/>
      <c r="C291" s="69" t="n">
        <v>0</v>
      </c>
      <c r="D291" s="69" t="n">
        <v>0</v>
      </c>
      <c r="E291" s="69" t="n">
        <v>0</v>
      </c>
      <c r="F291" s="71"/>
      <c r="G291" s="69" t="n">
        <v>0</v>
      </c>
      <c r="H291" s="69" t="n">
        <v>0</v>
      </c>
      <c r="I291" s="69" t="n">
        <v>0</v>
      </c>
      <c r="J291" s="71"/>
      <c r="K291" s="70" t="n">
        <v>0</v>
      </c>
      <c r="L291" s="70" t="n">
        <v>113.458</v>
      </c>
      <c r="M291" s="70" t="n">
        <v>113.458</v>
      </c>
      <c r="N291" s="71"/>
      <c r="O291" s="70" t="n">
        <v>0</v>
      </c>
      <c r="P291" s="70" t="n">
        <v>63.048</v>
      </c>
      <c r="Q291" s="70" t="n">
        <v>63.048</v>
      </c>
    </row>
    <row r="292" s="72" customFormat="true" ht="12.75" hidden="false" customHeight="true" outlineLevel="0" collapsed="false">
      <c r="A292" s="125" t="s">
        <v>267</v>
      </c>
      <c r="B292" s="125"/>
      <c r="C292" s="69" t="n">
        <v>0</v>
      </c>
      <c r="D292" s="69" t="n">
        <v>0</v>
      </c>
      <c r="E292" s="69" t="n">
        <v>0</v>
      </c>
      <c r="F292" s="71"/>
      <c r="G292" s="69" t="n">
        <v>0</v>
      </c>
      <c r="H292" s="69" t="n">
        <v>0</v>
      </c>
      <c r="I292" s="69" t="n">
        <v>0</v>
      </c>
      <c r="J292" s="71"/>
      <c r="K292" s="70" t="n">
        <v>0</v>
      </c>
      <c r="L292" s="70" t="n">
        <v>91</v>
      </c>
      <c r="M292" s="70" t="n">
        <v>91</v>
      </c>
      <c r="N292" s="71"/>
      <c r="O292" s="70" t="n">
        <v>0</v>
      </c>
      <c r="P292" s="70" t="n">
        <v>73</v>
      </c>
      <c r="Q292" s="70" t="n">
        <v>73</v>
      </c>
    </row>
    <row r="293" s="72" customFormat="true" ht="12.75" hidden="false" customHeight="true" outlineLevel="0" collapsed="false">
      <c r="A293" s="125" t="s">
        <v>402</v>
      </c>
      <c r="B293" s="125"/>
      <c r="C293" s="69" t="n">
        <v>115665</v>
      </c>
      <c r="D293" s="69" t="n">
        <v>106403</v>
      </c>
      <c r="E293" s="69" t="n">
        <v>222068</v>
      </c>
      <c r="F293" s="71"/>
      <c r="G293" s="69" t="n">
        <v>132372</v>
      </c>
      <c r="H293" s="69" t="n">
        <v>122681</v>
      </c>
      <c r="I293" s="69" t="n">
        <v>255053</v>
      </c>
      <c r="J293" s="71"/>
      <c r="K293" s="70" t="n">
        <v>4446.1</v>
      </c>
      <c r="L293" s="70" t="n">
        <v>2162.528</v>
      </c>
      <c r="M293" s="70" t="n">
        <v>6608.628</v>
      </c>
      <c r="N293" s="71"/>
      <c r="O293" s="70" t="n">
        <v>3812.511</v>
      </c>
      <c r="P293" s="70" t="n">
        <v>1836.945</v>
      </c>
      <c r="Q293" s="70" t="n">
        <v>5649.456</v>
      </c>
    </row>
    <row r="294" s="72" customFormat="true" ht="12.75" hidden="false" customHeight="true" outlineLevel="0" collapsed="false">
      <c r="A294" s="125" t="s">
        <v>216</v>
      </c>
      <c r="B294" s="125"/>
      <c r="C294" s="69" t="n">
        <v>19165</v>
      </c>
      <c r="D294" s="69" t="n">
        <v>18860</v>
      </c>
      <c r="E294" s="69" t="n">
        <v>38025</v>
      </c>
      <c r="F294" s="71"/>
      <c r="G294" s="69" t="n">
        <v>23599</v>
      </c>
      <c r="H294" s="69" t="n">
        <v>22024</v>
      </c>
      <c r="I294" s="69" t="n">
        <v>45623</v>
      </c>
      <c r="J294" s="71"/>
      <c r="K294" s="70" t="n">
        <v>476.319</v>
      </c>
      <c r="L294" s="70" t="n">
        <v>394.064</v>
      </c>
      <c r="M294" s="70" t="n">
        <v>870.383</v>
      </c>
      <c r="N294" s="71"/>
      <c r="O294" s="70" t="n">
        <v>745.253</v>
      </c>
      <c r="P294" s="70" t="n">
        <v>333.358</v>
      </c>
      <c r="Q294" s="70" t="n">
        <v>1078.611</v>
      </c>
    </row>
    <row r="295" s="72" customFormat="true" ht="12.75" hidden="false" customHeight="true" outlineLevel="0" collapsed="false">
      <c r="A295" s="125" t="s">
        <v>429</v>
      </c>
      <c r="B295" s="125"/>
      <c r="C295" s="69" t="n">
        <v>0</v>
      </c>
      <c r="D295" s="69" t="n">
        <v>0</v>
      </c>
      <c r="E295" s="69" t="n">
        <v>0</v>
      </c>
      <c r="F295" s="71"/>
      <c r="G295" s="69" t="n">
        <v>0</v>
      </c>
      <c r="H295" s="69" t="n">
        <v>0</v>
      </c>
      <c r="I295" s="69" t="n">
        <v>0</v>
      </c>
      <c r="J295" s="71"/>
      <c r="K295" s="70" t="n">
        <v>0</v>
      </c>
      <c r="L295" s="70" t="n">
        <v>0</v>
      </c>
      <c r="M295" s="70" t="n">
        <v>0</v>
      </c>
      <c r="N295" s="71"/>
      <c r="O295" s="70" t="n">
        <v>0</v>
      </c>
      <c r="P295" s="70" t="n">
        <v>0</v>
      </c>
      <c r="Q295" s="70" t="n">
        <v>0</v>
      </c>
    </row>
    <row r="296" s="72" customFormat="true" ht="12.75" hidden="false" customHeight="true" outlineLevel="0" collapsed="false">
      <c r="A296" s="125" t="s">
        <v>383</v>
      </c>
      <c r="B296" s="125"/>
      <c r="C296" s="69" t="n">
        <v>376426</v>
      </c>
      <c r="D296" s="69" t="n">
        <v>376231</v>
      </c>
      <c r="E296" s="69" t="n">
        <v>752657</v>
      </c>
      <c r="F296" s="71"/>
      <c r="G296" s="69" t="n">
        <v>399993</v>
      </c>
      <c r="H296" s="69" t="n">
        <v>398333</v>
      </c>
      <c r="I296" s="69" t="n">
        <v>798326</v>
      </c>
      <c r="J296" s="71"/>
      <c r="K296" s="70" t="n">
        <v>5638.259</v>
      </c>
      <c r="L296" s="70" t="n">
        <v>3251.963</v>
      </c>
      <c r="M296" s="70" t="n">
        <v>8890.222</v>
      </c>
      <c r="N296" s="71"/>
      <c r="O296" s="70" t="n">
        <v>6331.789</v>
      </c>
      <c r="P296" s="70" t="n">
        <v>2916.592</v>
      </c>
      <c r="Q296" s="70" t="n">
        <v>9248.381</v>
      </c>
    </row>
    <row r="297" s="72" customFormat="true" ht="12.75" hidden="false" customHeight="true" outlineLevel="0" collapsed="false">
      <c r="A297" s="125" t="s">
        <v>420</v>
      </c>
      <c r="B297" s="125"/>
      <c r="C297" s="69" t="n">
        <v>0</v>
      </c>
      <c r="D297" s="69" t="n">
        <v>0</v>
      </c>
      <c r="E297" s="69" t="n">
        <v>0</v>
      </c>
      <c r="F297" s="71"/>
      <c r="G297" s="69" t="n">
        <v>0</v>
      </c>
      <c r="H297" s="69" t="n">
        <v>0</v>
      </c>
      <c r="I297" s="69" t="n">
        <v>0</v>
      </c>
      <c r="J297" s="71"/>
      <c r="K297" s="70" t="n">
        <v>0</v>
      </c>
      <c r="L297" s="70" t="n">
        <v>116</v>
      </c>
      <c r="M297" s="70" t="n">
        <v>116</v>
      </c>
      <c r="N297" s="71"/>
      <c r="O297" s="70" t="n">
        <v>0</v>
      </c>
      <c r="P297" s="70" t="n">
        <v>0</v>
      </c>
      <c r="Q297" s="70" t="n">
        <v>0</v>
      </c>
    </row>
    <row r="298" s="72" customFormat="true" ht="12.75" hidden="false" customHeight="true" outlineLevel="0" collapsed="false">
      <c r="A298" s="125" t="s">
        <v>259</v>
      </c>
      <c r="B298" s="125"/>
      <c r="C298" s="69" t="n">
        <v>1790</v>
      </c>
      <c r="D298" s="69" t="n">
        <v>1780</v>
      </c>
      <c r="E298" s="69" t="n">
        <v>3570</v>
      </c>
      <c r="F298" s="71"/>
      <c r="G298" s="69" t="n">
        <v>2104</v>
      </c>
      <c r="H298" s="69" t="n">
        <v>2122</v>
      </c>
      <c r="I298" s="69" t="n">
        <v>4226</v>
      </c>
      <c r="J298" s="71"/>
      <c r="K298" s="70" t="n">
        <v>3.696</v>
      </c>
      <c r="L298" s="70" t="n">
        <v>77.39</v>
      </c>
      <c r="M298" s="70" t="n">
        <v>81.086</v>
      </c>
      <c r="N298" s="71"/>
      <c r="O298" s="70" t="n">
        <v>6.192</v>
      </c>
      <c r="P298" s="70" t="n">
        <v>93.906</v>
      </c>
      <c r="Q298" s="70" t="n">
        <v>100.098</v>
      </c>
    </row>
    <row r="299" s="72" customFormat="true" ht="12.75" hidden="false" customHeight="true" outlineLevel="0" collapsed="false">
      <c r="A299" s="125" t="s">
        <v>403</v>
      </c>
      <c r="B299" s="125"/>
      <c r="C299" s="69" t="n">
        <v>12</v>
      </c>
      <c r="D299" s="69" t="n">
        <v>0</v>
      </c>
      <c r="E299" s="69" t="n">
        <v>12</v>
      </c>
      <c r="F299" s="71"/>
      <c r="G299" s="69" t="n">
        <v>0</v>
      </c>
      <c r="H299" s="69" t="n">
        <v>0</v>
      </c>
      <c r="I299" s="69" t="n">
        <v>0</v>
      </c>
      <c r="J299" s="71"/>
      <c r="K299" s="70" t="n">
        <v>0</v>
      </c>
      <c r="L299" s="70" t="n">
        <v>0</v>
      </c>
      <c r="M299" s="70" t="n">
        <v>0</v>
      </c>
      <c r="N299" s="71"/>
      <c r="O299" s="70" t="n">
        <v>0</v>
      </c>
      <c r="P299" s="70" t="n">
        <v>0</v>
      </c>
      <c r="Q299" s="70" t="n">
        <v>0</v>
      </c>
    </row>
    <row r="300" s="72" customFormat="true" ht="12.75" hidden="false" customHeight="true" outlineLevel="0" collapsed="false">
      <c r="A300" s="125" t="s">
        <v>384</v>
      </c>
      <c r="B300" s="125"/>
      <c r="C300" s="69" t="n">
        <v>37142</v>
      </c>
      <c r="D300" s="69" t="n">
        <v>37063</v>
      </c>
      <c r="E300" s="69" t="n">
        <v>74205</v>
      </c>
      <c r="F300" s="71"/>
      <c r="G300" s="69" t="n">
        <v>37083</v>
      </c>
      <c r="H300" s="69" t="n">
        <v>34277</v>
      </c>
      <c r="I300" s="69" t="n">
        <v>71360</v>
      </c>
      <c r="J300" s="71"/>
      <c r="K300" s="70" t="n">
        <v>6937.623</v>
      </c>
      <c r="L300" s="70" t="n">
        <v>223.584</v>
      </c>
      <c r="M300" s="70" t="n">
        <v>7161.207</v>
      </c>
      <c r="N300" s="71"/>
      <c r="O300" s="70" t="n">
        <v>7400.806</v>
      </c>
      <c r="P300" s="70" t="n">
        <v>223.982</v>
      </c>
      <c r="Q300" s="70" t="n">
        <v>7624.788</v>
      </c>
    </row>
    <row r="301" s="72" customFormat="true" ht="12.75" hidden="false" customHeight="true" outlineLevel="0" collapsed="false">
      <c r="A301" s="125" t="s">
        <v>430</v>
      </c>
      <c r="B301" s="125"/>
      <c r="C301" s="69" t="n">
        <v>0</v>
      </c>
      <c r="D301" s="69" t="n">
        <v>0</v>
      </c>
      <c r="E301" s="69" t="n">
        <v>0</v>
      </c>
      <c r="F301" s="71"/>
      <c r="G301" s="69" t="n">
        <v>0</v>
      </c>
      <c r="H301" s="69" t="n">
        <v>0</v>
      </c>
      <c r="I301" s="69" t="n">
        <v>0</v>
      </c>
      <c r="J301" s="71"/>
      <c r="K301" s="70" t="n">
        <v>0</v>
      </c>
      <c r="L301" s="70" t="n">
        <v>0</v>
      </c>
      <c r="M301" s="70" t="n">
        <v>0</v>
      </c>
      <c r="N301" s="71"/>
      <c r="O301" s="70" t="n">
        <v>0</v>
      </c>
      <c r="P301" s="70" t="n">
        <v>103</v>
      </c>
      <c r="Q301" s="70" t="n">
        <v>103</v>
      </c>
    </row>
    <row r="302" s="72" customFormat="true" ht="12.75" hidden="false" customHeight="true" outlineLevel="0" collapsed="false">
      <c r="A302" s="125" t="s">
        <v>404</v>
      </c>
      <c r="B302" s="125"/>
      <c r="C302" s="69" t="n">
        <v>71031</v>
      </c>
      <c r="D302" s="69" t="n">
        <v>71954</v>
      </c>
      <c r="E302" s="69" t="n">
        <v>142985</v>
      </c>
      <c r="F302" s="71"/>
      <c r="G302" s="69" t="n">
        <v>70746</v>
      </c>
      <c r="H302" s="69" t="n">
        <v>71636</v>
      </c>
      <c r="I302" s="69" t="n">
        <v>142382</v>
      </c>
      <c r="J302" s="71"/>
      <c r="K302" s="70" t="n">
        <v>43.706</v>
      </c>
      <c r="L302" s="70" t="n">
        <v>1385.706</v>
      </c>
      <c r="M302" s="70" t="n">
        <v>1429.412</v>
      </c>
      <c r="N302" s="71"/>
      <c r="O302" s="70" t="n">
        <v>69.012</v>
      </c>
      <c r="P302" s="70" t="n">
        <v>1277.031</v>
      </c>
      <c r="Q302" s="70" t="n">
        <v>1346.043</v>
      </c>
    </row>
    <row r="303" s="72" customFormat="true" ht="12.75" hidden="false" customHeight="true" outlineLevel="0" collapsed="false">
      <c r="A303" s="125" t="s">
        <v>405</v>
      </c>
      <c r="B303" s="125"/>
      <c r="C303" s="69" t="n">
        <v>105664</v>
      </c>
      <c r="D303" s="69" t="n">
        <v>100966</v>
      </c>
      <c r="E303" s="69" t="n">
        <v>206630</v>
      </c>
      <c r="F303" s="71"/>
      <c r="G303" s="69" t="n">
        <v>103100</v>
      </c>
      <c r="H303" s="69" t="n">
        <v>87723</v>
      </c>
      <c r="I303" s="69" t="n">
        <v>190823</v>
      </c>
      <c r="J303" s="71"/>
      <c r="K303" s="70" t="n">
        <v>2583.889</v>
      </c>
      <c r="L303" s="70" t="n">
        <v>952.067</v>
      </c>
      <c r="M303" s="70" t="n">
        <v>3535.956</v>
      </c>
      <c r="N303" s="71"/>
      <c r="O303" s="70" t="n">
        <v>2012.188</v>
      </c>
      <c r="P303" s="70" t="n">
        <v>755.288</v>
      </c>
      <c r="Q303" s="70" t="n">
        <v>2767.476</v>
      </c>
    </row>
    <row r="304" s="72" customFormat="true" ht="12.75" hidden="false" customHeight="true" outlineLevel="0" collapsed="false">
      <c r="A304" s="125" t="s">
        <v>441</v>
      </c>
      <c r="B304" s="125"/>
      <c r="C304" s="69" t="n">
        <v>0</v>
      </c>
      <c r="D304" s="69" t="n">
        <v>0</v>
      </c>
      <c r="E304" s="69" t="n">
        <v>0</v>
      </c>
      <c r="F304" s="71"/>
      <c r="G304" s="69" t="n">
        <v>0</v>
      </c>
      <c r="H304" s="69" t="n">
        <v>0</v>
      </c>
      <c r="I304" s="69" t="n">
        <v>0</v>
      </c>
      <c r="J304" s="71"/>
      <c r="K304" s="70" t="n">
        <v>0</v>
      </c>
      <c r="L304" s="70" t="n">
        <v>0</v>
      </c>
      <c r="M304" s="70" t="n">
        <v>0</v>
      </c>
      <c r="N304" s="71"/>
      <c r="O304" s="70" t="n">
        <v>0</v>
      </c>
      <c r="P304" s="70" t="n">
        <v>0</v>
      </c>
      <c r="Q304" s="70" t="n">
        <v>0</v>
      </c>
    </row>
    <row r="305" s="72" customFormat="true" ht="12.75" hidden="false" customHeight="true" outlineLevel="0" collapsed="false">
      <c r="A305" s="125" t="s">
        <v>442</v>
      </c>
      <c r="B305" s="125"/>
      <c r="C305" s="69" t="n">
        <v>853</v>
      </c>
      <c r="D305" s="69" t="n">
        <v>788</v>
      </c>
      <c r="E305" s="69" t="n">
        <v>1641</v>
      </c>
      <c r="F305" s="71"/>
      <c r="G305" s="69" t="n">
        <v>602</v>
      </c>
      <c r="H305" s="69" t="n">
        <v>700</v>
      </c>
      <c r="I305" s="69" t="n">
        <v>1302</v>
      </c>
      <c r="J305" s="71"/>
      <c r="K305" s="70" t="n">
        <v>7.759</v>
      </c>
      <c r="L305" s="70" t="n">
        <v>120.494</v>
      </c>
      <c r="M305" s="70" t="n">
        <v>128.253</v>
      </c>
      <c r="N305" s="71"/>
      <c r="O305" s="70" t="n">
        <v>0</v>
      </c>
      <c r="P305" s="70" t="n">
        <v>136.004</v>
      </c>
      <c r="Q305" s="70" t="n">
        <v>136.004</v>
      </c>
    </row>
    <row r="306" s="72" customFormat="true" ht="12.75" hidden="false" customHeight="true" outlineLevel="0" collapsed="false">
      <c r="A306" s="125" t="s">
        <v>406</v>
      </c>
      <c r="B306" s="125" t="s">
        <v>452</v>
      </c>
      <c r="C306" s="69" t="n">
        <v>102595</v>
      </c>
      <c r="D306" s="69" t="n">
        <v>115242</v>
      </c>
      <c r="E306" s="69" t="n">
        <v>217837</v>
      </c>
      <c r="F306" s="71"/>
      <c r="G306" s="69" t="n">
        <v>120125</v>
      </c>
      <c r="H306" s="69" t="n">
        <v>125387</v>
      </c>
      <c r="I306" s="69" t="n">
        <v>245512</v>
      </c>
      <c r="J306" s="71"/>
      <c r="K306" s="70" t="n">
        <v>2629.79</v>
      </c>
      <c r="L306" s="70" t="n">
        <v>59.817</v>
      </c>
      <c r="M306" s="70" t="n">
        <v>2689.607</v>
      </c>
      <c r="N306" s="71"/>
      <c r="O306" s="70" t="n">
        <v>1411.592</v>
      </c>
      <c r="P306" s="70" t="n">
        <v>283.65</v>
      </c>
      <c r="Q306" s="70" t="n">
        <v>1695.242</v>
      </c>
    </row>
    <row r="307" s="72" customFormat="true" ht="12.75" hidden="false" customHeight="true" outlineLevel="0" collapsed="false">
      <c r="A307" s="125" t="s">
        <v>407</v>
      </c>
      <c r="B307" s="125"/>
      <c r="C307" s="69" t="n">
        <v>131670</v>
      </c>
      <c r="D307" s="69" t="n">
        <v>132590</v>
      </c>
      <c r="E307" s="69" t="n">
        <v>264260</v>
      </c>
      <c r="F307" s="71"/>
      <c r="G307" s="69" t="n">
        <v>140802</v>
      </c>
      <c r="H307" s="69" t="n">
        <v>139990</v>
      </c>
      <c r="I307" s="69" t="n">
        <v>280792</v>
      </c>
      <c r="J307" s="71"/>
      <c r="K307" s="70" t="n">
        <v>850.726</v>
      </c>
      <c r="L307" s="70" t="n">
        <v>4085.316</v>
      </c>
      <c r="M307" s="70" t="n">
        <v>4936.042</v>
      </c>
      <c r="N307" s="71"/>
      <c r="O307" s="70" t="n">
        <v>1111.725</v>
      </c>
      <c r="P307" s="70" t="n">
        <v>4674.233</v>
      </c>
      <c r="Q307" s="70" t="n">
        <v>5785.958</v>
      </c>
    </row>
    <row r="308" s="72" customFormat="true" ht="12.75" hidden="false" customHeight="true" outlineLevel="0" collapsed="false">
      <c r="A308" s="125" t="s">
        <v>408</v>
      </c>
      <c r="B308" s="125"/>
      <c r="C308" s="69" t="n">
        <v>72604</v>
      </c>
      <c r="D308" s="69" t="n">
        <v>72694</v>
      </c>
      <c r="E308" s="69" t="n">
        <v>145298</v>
      </c>
      <c r="F308" s="71"/>
      <c r="G308" s="69" t="n">
        <v>71838</v>
      </c>
      <c r="H308" s="69" t="n">
        <v>70907</v>
      </c>
      <c r="I308" s="69" t="n">
        <v>142745</v>
      </c>
      <c r="J308" s="71"/>
      <c r="K308" s="70" t="n">
        <v>296.917</v>
      </c>
      <c r="L308" s="70" t="n">
        <v>629.743</v>
      </c>
      <c r="M308" s="70" t="n">
        <v>926.66</v>
      </c>
      <c r="N308" s="71"/>
      <c r="O308" s="70" t="n">
        <v>616.25</v>
      </c>
      <c r="P308" s="70" t="n">
        <v>616.208</v>
      </c>
      <c r="Q308" s="70" t="n">
        <v>1232.458</v>
      </c>
    </row>
    <row r="309" s="72" customFormat="true" ht="12.75" hidden="false" customHeight="true" outlineLevel="0" collapsed="false">
      <c r="A309" s="125" t="s">
        <v>443</v>
      </c>
      <c r="B309" s="125"/>
      <c r="C309" s="69" t="n">
        <v>0</v>
      </c>
      <c r="D309" s="69" t="n">
        <v>0</v>
      </c>
      <c r="E309" s="69" t="n">
        <v>0</v>
      </c>
      <c r="F309" s="71"/>
      <c r="G309" s="69" t="n">
        <v>0</v>
      </c>
      <c r="H309" s="69" t="n">
        <v>0</v>
      </c>
      <c r="I309" s="69" t="n">
        <v>0</v>
      </c>
      <c r="J309" s="71"/>
      <c r="K309" s="70" t="n">
        <v>0</v>
      </c>
      <c r="L309" s="70" t="n">
        <v>22.5</v>
      </c>
      <c r="M309" s="70" t="n">
        <v>22.5</v>
      </c>
      <c r="N309" s="71"/>
      <c r="O309" s="70" t="n">
        <v>0</v>
      </c>
      <c r="P309" s="70" t="n">
        <v>0</v>
      </c>
      <c r="Q309" s="70" t="n">
        <v>0</v>
      </c>
    </row>
    <row r="310" s="72" customFormat="true" ht="12.75" hidden="false" customHeight="true" outlineLevel="0" collapsed="false">
      <c r="A310" s="125" t="s">
        <v>409</v>
      </c>
      <c r="B310" s="125"/>
      <c r="C310" s="69" t="n">
        <v>61620</v>
      </c>
      <c r="D310" s="69" t="n">
        <v>66789</v>
      </c>
      <c r="E310" s="69" t="n">
        <v>128409</v>
      </c>
      <c r="F310" s="71"/>
      <c r="G310" s="69" t="n">
        <v>87986</v>
      </c>
      <c r="H310" s="69" t="n">
        <v>97362</v>
      </c>
      <c r="I310" s="69" t="n">
        <v>185348</v>
      </c>
      <c r="J310" s="71"/>
      <c r="K310" s="70" t="n">
        <v>0.85</v>
      </c>
      <c r="L310" s="70" t="n">
        <v>0.872</v>
      </c>
      <c r="M310" s="70" t="n">
        <v>1.722</v>
      </c>
      <c r="N310" s="71"/>
      <c r="O310" s="70" t="n">
        <v>0.51</v>
      </c>
      <c r="P310" s="70" t="n">
        <v>0.406</v>
      </c>
      <c r="Q310" s="70" t="n">
        <v>0.916</v>
      </c>
    </row>
    <row r="311" s="72" customFormat="true" ht="12.75" hidden="false" customHeight="true" outlineLevel="0" collapsed="false">
      <c r="A311" s="125" t="s">
        <v>444</v>
      </c>
      <c r="B311" s="125"/>
      <c r="C311" s="69" t="n">
        <v>2590</v>
      </c>
      <c r="D311" s="69" t="n">
        <v>2653</v>
      </c>
      <c r="E311" s="69" t="n">
        <v>5243</v>
      </c>
      <c r="F311" s="71"/>
      <c r="G311" s="69" t="n">
        <v>3884</v>
      </c>
      <c r="H311" s="69" t="n">
        <v>4615</v>
      </c>
      <c r="I311" s="69" t="n">
        <v>8499</v>
      </c>
      <c r="J311" s="71"/>
      <c r="K311" s="70" t="n">
        <v>5.879</v>
      </c>
      <c r="L311" s="70" t="n">
        <v>12.646</v>
      </c>
      <c r="M311" s="70" t="n">
        <v>18.525</v>
      </c>
      <c r="N311" s="71"/>
      <c r="O311" s="70" t="n">
        <v>6.931</v>
      </c>
      <c r="P311" s="70" t="n">
        <v>35.071</v>
      </c>
      <c r="Q311" s="70" t="n">
        <v>42.002</v>
      </c>
    </row>
    <row r="312" s="72" customFormat="true" ht="12.75" hidden="false" customHeight="true" outlineLevel="0" collapsed="false">
      <c r="A312" s="125" t="s">
        <v>434</v>
      </c>
      <c r="B312" s="125"/>
      <c r="C312" s="69" t="n">
        <v>0</v>
      </c>
      <c r="D312" s="69" t="n">
        <v>0</v>
      </c>
      <c r="E312" s="69" t="n">
        <v>0</v>
      </c>
      <c r="F312" s="71"/>
      <c r="G312" s="69" t="n">
        <v>0</v>
      </c>
      <c r="H312" s="69" t="n">
        <v>0</v>
      </c>
      <c r="I312" s="69" t="n">
        <v>0</v>
      </c>
      <c r="J312" s="71"/>
      <c r="K312" s="70" t="n">
        <v>0</v>
      </c>
      <c r="L312" s="70" t="n">
        <v>95</v>
      </c>
      <c r="M312" s="70" t="n">
        <v>95</v>
      </c>
      <c r="N312" s="71"/>
      <c r="O312" s="70" t="n">
        <v>0</v>
      </c>
      <c r="P312" s="70" t="n">
        <v>0</v>
      </c>
      <c r="Q312" s="70" t="n">
        <v>0</v>
      </c>
    </row>
    <row r="313" s="72" customFormat="true" ht="12.75" hidden="false" customHeight="true" outlineLevel="0" collapsed="false">
      <c r="A313" s="125" t="s">
        <v>445</v>
      </c>
      <c r="B313" s="125"/>
      <c r="C313" s="69" t="n">
        <v>10511</v>
      </c>
      <c r="D313" s="69" t="n">
        <v>11350</v>
      </c>
      <c r="E313" s="69" t="n">
        <v>21861</v>
      </c>
      <c r="F313" s="71"/>
      <c r="G313" s="69" t="n">
        <v>10530</v>
      </c>
      <c r="H313" s="69" t="n">
        <v>10988</v>
      </c>
      <c r="I313" s="69" t="n">
        <v>21518</v>
      </c>
      <c r="J313" s="71"/>
      <c r="K313" s="70" t="n">
        <v>0.24</v>
      </c>
      <c r="L313" s="70" t="n">
        <v>0.5</v>
      </c>
      <c r="M313" s="70" t="n">
        <v>0.74</v>
      </c>
      <c r="N313" s="71"/>
      <c r="O313" s="70" t="n">
        <v>0.935</v>
      </c>
      <c r="P313" s="70" t="n">
        <v>0</v>
      </c>
      <c r="Q313" s="70" t="n">
        <v>0.935</v>
      </c>
    </row>
    <row r="314" s="72" customFormat="true" ht="12.75" hidden="false" customHeight="true" outlineLevel="0" collapsed="false">
      <c r="A314" s="125" t="s">
        <v>410</v>
      </c>
      <c r="B314" s="125"/>
      <c r="C314" s="69" t="n">
        <v>150023</v>
      </c>
      <c r="D314" s="69" t="n">
        <v>157144</v>
      </c>
      <c r="E314" s="69" t="n">
        <v>307167</v>
      </c>
      <c r="F314" s="71"/>
      <c r="G314" s="69" t="n">
        <v>117943</v>
      </c>
      <c r="H314" s="69" t="n">
        <v>120817</v>
      </c>
      <c r="I314" s="69" t="n">
        <v>238760</v>
      </c>
      <c r="J314" s="71"/>
      <c r="K314" s="70" t="n">
        <v>1434.946</v>
      </c>
      <c r="L314" s="70" t="n">
        <v>3097.754</v>
      </c>
      <c r="M314" s="70" t="n">
        <v>4532.7</v>
      </c>
      <c r="N314" s="71"/>
      <c r="O314" s="70" t="n">
        <v>385.054</v>
      </c>
      <c r="P314" s="70" t="n">
        <v>2730.343</v>
      </c>
      <c r="Q314" s="70" t="n">
        <v>3115.397</v>
      </c>
    </row>
    <row r="315" s="72" customFormat="true" ht="12.75" hidden="false" customHeight="true" outlineLevel="0" collapsed="false">
      <c r="A315" s="125" t="s">
        <v>446</v>
      </c>
      <c r="B315" s="125"/>
      <c r="C315" s="69" t="n">
        <v>30333</v>
      </c>
      <c r="D315" s="69" t="n">
        <v>29547</v>
      </c>
      <c r="E315" s="69" t="n">
        <v>59880</v>
      </c>
      <c r="F315" s="71"/>
      <c r="G315" s="69" t="n">
        <v>32428</v>
      </c>
      <c r="H315" s="69" t="n">
        <v>30176</v>
      </c>
      <c r="I315" s="69" t="n">
        <v>62604</v>
      </c>
      <c r="J315" s="71"/>
      <c r="K315" s="70" t="n">
        <v>2796.759</v>
      </c>
      <c r="L315" s="70" t="n">
        <v>1414.799</v>
      </c>
      <c r="M315" s="70" t="n">
        <v>4211.558</v>
      </c>
      <c r="N315" s="71"/>
      <c r="O315" s="70" t="n">
        <v>2643.453</v>
      </c>
      <c r="P315" s="70" t="n">
        <v>1881.648</v>
      </c>
      <c r="Q315" s="70" t="n">
        <v>4525.101</v>
      </c>
    </row>
    <row r="316" s="72" customFormat="true" ht="12.75" hidden="false" customHeight="true" outlineLevel="0" collapsed="false">
      <c r="A316" s="125" t="s">
        <v>411</v>
      </c>
      <c r="B316" s="125"/>
      <c r="C316" s="69" t="n">
        <v>246113</v>
      </c>
      <c r="D316" s="69" t="n">
        <v>245941</v>
      </c>
      <c r="E316" s="69" t="n">
        <v>492054</v>
      </c>
      <c r="F316" s="71"/>
      <c r="G316" s="69" t="n">
        <v>234337</v>
      </c>
      <c r="H316" s="69" t="n">
        <v>234411</v>
      </c>
      <c r="I316" s="69" t="n">
        <v>468748</v>
      </c>
      <c r="J316" s="71"/>
      <c r="K316" s="70" t="n">
        <v>12204.667</v>
      </c>
      <c r="L316" s="70" t="n">
        <v>6984.137</v>
      </c>
      <c r="M316" s="70" t="n">
        <v>19188.804</v>
      </c>
      <c r="N316" s="71"/>
      <c r="O316" s="70" t="n">
        <v>11057.191</v>
      </c>
      <c r="P316" s="70" t="n">
        <v>9125.484</v>
      </c>
      <c r="Q316" s="70" t="n">
        <v>20182.675</v>
      </c>
    </row>
    <row r="317" s="72" customFormat="true" ht="12.75" hidden="false" customHeight="true" outlineLevel="0" collapsed="false">
      <c r="A317" s="125" t="s">
        <v>412</v>
      </c>
      <c r="B317" s="125"/>
      <c r="C317" s="69" t="n">
        <v>235856</v>
      </c>
      <c r="D317" s="69" t="n">
        <v>220312</v>
      </c>
      <c r="E317" s="69" t="n">
        <v>456168</v>
      </c>
      <c r="F317" s="71"/>
      <c r="G317" s="69" t="n">
        <v>262593</v>
      </c>
      <c r="H317" s="69" t="n">
        <v>245854</v>
      </c>
      <c r="I317" s="69" t="n">
        <v>508447</v>
      </c>
      <c r="J317" s="71"/>
      <c r="K317" s="70" t="n">
        <v>15254.793</v>
      </c>
      <c r="L317" s="70" t="n">
        <v>4198.279</v>
      </c>
      <c r="M317" s="70" t="n">
        <v>19453.072</v>
      </c>
      <c r="N317" s="71"/>
      <c r="O317" s="70" t="n">
        <v>13930.216</v>
      </c>
      <c r="P317" s="70" t="n">
        <v>4858.298</v>
      </c>
      <c r="Q317" s="70" t="n">
        <v>18788.514</v>
      </c>
    </row>
    <row r="318" s="72" customFormat="true" ht="12.75" hidden="false" customHeight="true" outlineLevel="0" collapsed="false">
      <c r="A318" s="125" t="s">
        <v>431</v>
      </c>
      <c r="B318" s="125"/>
      <c r="C318" s="69" t="n">
        <v>0</v>
      </c>
      <c r="D318" s="69" t="n">
        <v>0</v>
      </c>
      <c r="E318" s="69" t="n">
        <v>0</v>
      </c>
      <c r="F318" s="71"/>
      <c r="G318" s="69" t="n">
        <v>0</v>
      </c>
      <c r="H318" s="69" t="n">
        <v>0</v>
      </c>
      <c r="I318" s="69" t="n">
        <v>0</v>
      </c>
      <c r="J318" s="71"/>
      <c r="K318" s="70" t="n">
        <v>0</v>
      </c>
      <c r="L318" s="70" t="n">
        <v>0</v>
      </c>
      <c r="M318" s="70" t="n">
        <v>0</v>
      </c>
      <c r="N318" s="71"/>
      <c r="O318" s="70" t="n">
        <v>0</v>
      </c>
      <c r="P318" s="70" t="n">
        <v>0</v>
      </c>
      <c r="Q318" s="70" t="n">
        <v>0</v>
      </c>
    </row>
    <row r="319" s="72" customFormat="true" ht="12.75" hidden="false" customHeight="true" outlineLevel="0" collapsed="false">
      <c r="A319" s="125" t="s">
        <v>447</v>
      </c>
      <c r="B319" s="125"/>
      <c r="C319" s="69" t="n">
        <v>0</v>
      </c>
      <c r="D319" s="69" t="n">
        <v>0</v>
      </c>
      <c r="E319" s="69" t="n">
        <v>0</v>
      </c>
      <c r="F319" s="71"/>
      <c r="G319" s="69" t="n">
        <v>11910</v>
      </c>
      <c r="H319" s="69" t="n">
        <v>12283</v>
      </c>
      <c r="I319" s="69" t="n">
        <v>24193</v>
      </c>
      <c r="J319" s="71"/>
      <c r="K319" s="70" t="n">
        <v>0</v>
      </c>
      <c r="L319" s="70" t="n">
        <v>0</v>
      </c>
      <c r="M319" s="70" t="n">
        <v>0</v>
      </c>
      <c r="N319" s="71"/>
      <c r="O319" s="70" t="n">
        <v>843.19</v>
      </c>
      <c r="P319" s="70" t="n">
        <v>101.483</v>
      </c>
      <c r="Q319" s="70" t="n">
        <v>944.673</v>
      </c>
    </row>
    <row r="320" s="72" customFormat="true" ht="12.75" hidden="false" customHeight="true" outlineLevel="0" collapsed="false">
      <c r="A320" s="125" t="s">
        <v>81</v>
      </c>
      <c r="B320" s="125"/>
      <c r="C320" s="69" t="n">
        <v>2013312</v>
      </c>
      <c r="D320" s="69" t="n">
        <v>2017130</v>
      </c>
      <c r="E320" s="69" t="n">
        <v>4030442</v>
      </c>
      <c r="F320" s="71"/>
      <c r="G320" s="69" t="n">
        <v>2167338</v>
      </c>
      <c r="H320" s="69" t="n">
        <v>2087300</v>
      </c>
      <c r="I320" s="69" t="n">
        <v>4254638</v>
      </c>
      <c r="J320" s="71"/>
      <c r="K320" s="70" t="n">
        <v>88234.505</v>
      </c>
      <c r="L320" s="70" t="n">
        <v>71586.717</v>
      </c>
      <c r="M320" s="70" t="n">
        <v>159821.222</v>
      </c>
      <c r="N320" s="71"/>
      <c r="O320" s="70" t="n">
        <v>97320.104</v>
      </c>
      <c r="P320" s="70" t="n">
        <v>69523.674</v>
      </c>
      <c r="Q320" s="70" t="n">
        <v>166843.778</v>
      </c>
    </row>
    <row r="321" s="72" customFormat="true" ht="12.75" hidden="false" customHeight="true" outlineLevel="0" collapsed="false">
      <c r="A321" s="125" t="s">
        <v>448</v>
      </c>
      <c r="B321" s="125"/>
      <c r="C321" s="69" t="n">
        <v>9794</v>
      </c>
      <c r="D321" s="69" t="n">
        <v>9956</v>
      </c>
      <c r="E321" s="69" t="n">
        <v>19750</v>
      </c>
      <c r="F321" s="71"/>
      <c r="G321" s="69" t="n">
        <v>8770</v>
      </c>
      <c r="H321" s="69" t="n">
        <v>9165</v>
      </c>
      <c r="I321" s="69" t="n">
        <v>17935</v>
      </c>
      <c r="J321" s="71"/>
      <c r="K321" s="70" t="n">
        <v>13.967</v>
      </c>
      <c r="L321" s="70" t="n">
        <v>282.719</v>
      </c>
      <c r="M321" s="70" t="n">
        <v>296.686</v>
      </c>
      <c r="N321" s="71"/>
      <c r="O321" s="70" t="n">
        <v>15.486</v>
      </c>
      <c r="P321" s="70" t="n">
        <v>201.747</v>
      </c>
      <c r="Q321" s="70" t="n">
        <v>217.233</v>
      </c>
    </row>
    <row r="322" s="72" customFormat="true" ht="12.75" hidden="false" customHeight="true" outlineLevel="0" collapsed="false">
      <c r="A322" s="125" t="s">
        <v>432</v>
      </c>
      <c r="B322" s="125"/>
      <c r="C322" s="69" t="n">
        <v>0</v>
      </c>
      <c r="D322" s="69" t="n">
        <v>0</v>
      </c>
      <c r="E322" s="69" t="n">
        <v>0</v>
      </c>
      <c r="F322" s="71"/>
      <c r="G322" s="69" t="n">
        <v>0</v>
      </c>
      <c r="H322" s="69" t="n">
        <v>0</v>
      </c>
      <c r="I322" s="69" t="n">
        <v>0</v>
      </c>
      <c r="J322" s="71"/>
      <c r="K322" s="70" t="n">
        <v>0</v>
      </c>
      <c r="L322" s="70" t="n">
        <v>92.308</v>
      </c>
      <c r="M322" s="70" t="n">
        <v>92.308</v>
      </c>
      <c r="N322" s="71"/>
      <c r="O322" s="70" t="n">
        <v>0</v>
      </c>
      <c r="P322" s="70" t="n">
        <v>0</v>
      </c>
      <c r="Q322" s="70" t="n">
        <v>0</v>
      </c>
    </row>
    <row r="323" s="72" customFormat="true" ht="12.75" hidden="false" customHeight="true" outlineLevel="0" collapsed="false">
      <c r="A323" s="125" t="s">
        <v>413</v>
      </c>
      <c r="B323" s="125"/>
      <c r="C323" s="69" t="n">
        <v>116731</v>
      </c>
      <c r="D323" s="69" t="n">
        <v>113677</v>
      </c>
      <c r="E323" s="69" t="n">
        <v>230408</v>
      </c>
      <c r="F323" s="71"/>
      <c r="G323" s="69" t="n">
        <v>95434</v>
      </c>
      <c r="H323" s="69" t="n">
        <v>103941</v>
      </c>
      <c r="I323" s="69" t="n">
        <v>199375</v>
      </c>
      <c r="J323" s="71"/>
      <c r="K323" s="70" t="n">
        <v>3056.014</v>
      </c>
      <c r="L323" s="70" t="n">
        <v>2003.807</v>
      </c>
      <c r="M323" s="70" t="n">
        <v>5059.821</v>
      </c>
      <c r="N323" s="71"/>
      <c r="O323" s="70" t="n">
        <v>2393.254</v>
      </c>
      <c r="P323" s="70" t="n">
        <v>1998.037</v>
      </c>
      <c r="Q323" s="70" t="n">
        <v>4391.291</v>
      </c>
    </row>
    <row r="324" s="72" customFormat="true" ht="12.75" hidden="false" customHeight="true" outlineLevel="0" collapsed="false">
      <c r="A324" s="125" t="s">
        <v>414</v>
      </c>
      <c r="B324" s="125"/>
      <c r="C324" s="69" t="n">
        <v>335</v>
      </c>
      <c r="D324" s="69" t="n">
        <v>411</v>
      </c>
      <c r="E324" s="69" t="n">
        <v>746</v>
      </c>
      <c r="F324" s="71"/>
      <c r="G324" s="69" t="n">
        <v>78</v>
      </c>
      <c r="H324" s="69" t="n">
        <v>69</v>
      </c>
      <c r="I324" s="69" t="n">
        <v>147</v>
      </c>
      <c r="J324" s="71"/>
      <c r="K324" s="70" t="n">
        <v>0.606</v>
      </c>
      <c r="L324" s="70" t="n">
        <v>4.981</v>
      </c>
      <c r="M324" s="70" t="n">
        <v>5.587</v>
      </c>
      <c r="N324" s="71"/>
      <c r="O324" s="70" t="n">
        <v>0</v>
      </c>
      <c r="P324" s="70" t="n">
        <v>0.454</v>
      </c>
      <c r="Q324" s="70" t="n">
        <v>0.454</v>
      </c>
    </row>
    <row r="325" s="72" customFormat="true" ht="12.75" hidden="false" customHeight="true" outlineLevel="0" collapsed="false">
      <c r="A325" s="125" t="s">
        <v>415</v>
      </c>
      <c r="B325" s="125"/>
      <c r="C325" s="69" t="n">
        <v>389612</v>
      </c>
      <c r="D325" s="69" t="n">
        <v>396092</v>
      </c>
      <c r="E325" s="69" t="n">
        <v>785704</v>
      </c>
      <c r="F325" s="71"/>
      <c r="G325" s="69" t="n">
        <v>275754</v>
      </c>
      <c r="H325" s="69" t="n">
        <v>270191</v>
      </c>
      <c r="I325" s="69" t="n">
        <v>545945</v>
      </c>
      <c r="J325" s="71"/>
      <c r="K325" s="70" t="n">
        <v>8569.412</v>
      </c>
      <c r="L325" s="70" t="n">
        <v>6878.796</v>
      </c>
      <c r="M325" s="70" t="n">
        <v>15448.208</v>
      </c>
      <c r="N325" s="71"/>
      <c r="O325" s="70" t="n">
        <v>6387.895</v>
      </c>
      <c r="P325" s="70" t="n">
        <v>5060.743</v>
      </c>
      <c r="Q325" s="70" t="n">
        <v>11448.638</v>
      </c>
    </row>
    <row r="326" s="72" customFormat="true" ht="12.75" hidden="false" customHeight="true" outlineLevel="0" collapsed="false">
      <c r="A326" s="125" t="s">
        <v>433</v>
      </c>
      <c r="B326" s="125"/>
      <c r="C326" s="69" t="n">
        <v>0</v>
      </c>
      <c r="D326" s="69" t="n">
        <v>0</v>
      </c>
      <c r="E326" s="69" t="n">
        <v>0</v>
      </c>
      <c r="F326" s="71"/>
      <c r="G326" s="69" t="n">
        <v>0</v>
      </c>
      <c r="H326" s="69" t="n">
        <v>0</v>
      </c>
      <c r="I326" s="69" t="n">
        <v>0</v>
      </c>
      <c r="J326" s="71"/>
      <c r="K326" s="70" t="n">
        <v>2309.233</v>
      </c>
      <c r="L326" s="70" t="n">
        <v>0</v>
      </c>
      <c r="M326" s="70" t="n">
        <v>2309.233</v>
      </c>
      <c r="N326" s="71"/>
      <c r="O326" s="70" t="n">
        <v>1512.314</v>
      </c>
      <c r="P326" s="70" t="n">
        <v>0</v>
      </c>
      <c r="Q326" s="70" t="n">
        <v>1512.314</v>
      </c>
    </row>
    <row r="327" s="72" customFormat="true" ht="12.75" hidden="false" customHeight="true" outlineLevel="0" collapsed="false">
      <c r="A327" s="125" t="s">
        <v>449</v>
      </c>
      <c r="B327" s="125"/>
      <c r="C327" s="69" t="n">
        <v>11480</v>
      </c>
      <c r="D327" s="69" t="n">
        <v>11579</v>
      </c>
      <c r="E327" s="69" t="n">
        <v>23059</v>
      </c>
      <c r="F327" s="71"/>
      <c r="G327" s="69" t="n">
        <v>11946</v>
      </c>
      <c r="H327" s="69" t="n">
        <v>12791</v>
      </c>
      <c r="I327" s="69" t="n">
        <v>24737</v>
      </c>
      <c r="J327" s="71"/>
      <c r="K327" s="70" t="n">
        <v>33.841</v>
      </c>
      <c r="L327" s="70" t="n">
        <v>14.612</v>
      </c>
      <c r="M327" s="70" t="n">
        <v>48.453</v>
      </c>
      <c r="N327" s="71"/>
      <c r="O327" s="70" t="n">
        <v>14.42</v>
      </c>
      <c r="P327" s="70" t="n">
        <v>12.758</v>
      </c>
      <c r="Q327" s="70" t="n">
        <v>27.178</v>
      </c>
    </row>
    <row r="328" s="72" customFormat="true" ht="12.75" hidden="false" customHeight="true" outlineLevel="0" collapsed="false">
      <c r="A328" s="125" t="s">
        <v>450</v>
      </c>
      <c r="B328" s="125"/>
      <c r="C328" s="69" t="n">
        <v>17303</v>
      </c>
      <c r="D328" s="69" t="n">
        <v>14605</v>
      </c>
      <c r="E328" s="69" t="n">
        <v>31908</v>
      </c>
      <c r="F328" s="71"/>
      <c r="G328" s="69" t="n">
        <v>17600</v>
      </c>
      <c r="H328" s="69" t="n">
        <v>14720</v>
      </c>
      <c r="I328" s="69" t="n">
        <v>32320</v>
      </c>
      <c r="J328" s="71"/>
      <c r="K328" s="70" t="n">
        <v>1.168</v>
      </c>
      <c r="L328" s="70" t="n">
        <v>3.221</v>
      </c>
      <c r="M328" s="70" t="n">
        <v>4.389</v>
      </c>
      <c r="N328" s="71"/>
      <c r="O328" s="70" t="n">
        <v>0.012</v>
      </c>
      <c r="P328" s="70" t="n">
        <v>1.675</v>
      </c>
      <c r="Q328" s="70" t="n">
        <v>1.687</v>
      </c>
    </row>
    <row r="329" s="72" customFormat="true" ht="12.75" hidden="false" customHeight="true" outlineLevel="0" collapsed="false">
      <c r="A329" s="125" t="s">
        <v>451</v>
      </c>
      <c r="B329" s="125"/>
      <c r="C329" s="69" t="n">
        <v>62854</v>
      </c>
      <c r="D329" s="69" t="n">
        <v>65688</v>
      </c>
      <c r="E329" s="69" t="n">
        <v>128542</v>
      </c>
      <c r="F329" s="71"/>
      <c r="G329" s="69" t="n">
        <v>65680</v>
      </c>
      <c r="H329" s="69" t="n">
        <v>66534</v>
      </c>
      <c r="I329" s="69" t="n">
        <v>132214</v>
      </c>
      <c r="J329" s="71"/>
      <c r="K329" s="70" t="n">
        <v>3200.337</v>
      </c>
      <c r="L329" s="70" t="n">
        <v>2626.906</v>
      </c>
      <c r="M329" s="70" t="n">
        <v>5827.243</v>
      </c>
      <c r="N329" s="71"/>
      <c r="O329" s="70" t="n">
        <v>3398.742</v>
      </c>
      <c r="P329" s="70" t="n">
        <v>2244.348</v>
      </c>
      <c r="Q329" s="70" t="n">
        <v>5643.09</v>
      </c>
    </row>
    <row r="330" s="72" customFormat="true" ht="12.75" hidden="false" customHeight="true" outlineLevel="0" collapsed="false">
      <c r="A330" s="125" t="s">
        <v>416</v>
      </c>
      <c r="B330" s="125"/>
      <c r="C330" s="69" t="n">
        <v>300574</v>
      </c>
      <c r="D330" s="69" t="n">
        <v>301511</v>
      </c>
      <c r="E330" s="69" t="n">
        <v>602085</v>
      </c>
      <c r="F330" s="71"/>
      <c r="G330" s="69" t="n">
        <v>325600</v>
      </c>
      <c r="H330" s="69" t="n">
        <v>327245</v>
      </c>
      <c r="I330" s="69" t="n">
        <v>652845</v>
      </c>
      <c r="J330" s="71"/>
      <c r="K330" s="70" t="n">
        <v>544.867</v>
      </c>
      <c r="L330" s="70" t="n">
        <v>730.275</v>
      </c>
      <c r="M330" s="70" t="n">
        <v>1275.142</v>
      </c>
      <c r="N330" s="71"/>
      <c r="O330" s="70" t="n">
        <v>378.716</v>
      </c>
      <c r="P330" s="70" t="n">
        <v>571.537</v>
      </c>
      <c r="Q330" s="70" t="n">
        <v>950.253</v>
      </c>
    </row>
    <row r="331" s="59" customFormat="true" ht="22.5" hidden="false" customHeight="true" outlineLevel="0" collapsed="false">
      <c r="A331" s="128" t="s">
        <v>77</v>
      </c>
      <c r="B331" s="128" t="s">
        <v>452</v>
      </c>
      <c r="C331" s="63" t="n">
        <v>13429400</v>
      </c>
      <c r="D331" s="63" t="n">
        <v>13360915</v>
      </c>
      <c r="E331" s="63" t="n">
        <v>26790315</v>
      </c>
      <c r="F331" s="62"/>
      <c r="G331" s="63" t="n">
        <v>14147424</v>
      </c>
      <c r="H331" s="63" t="n">
        <v>13972993</v>
      </c>
      <c r="I331" s="63" t="n">
        <v>28120417</v>
      </c>
      <c r="J331" s="62"/>
      <c r="K331" s="64" t="n">
        <v>492036.482</v>
      </c>
      <c r="L331" s="64" t="n">
        <v>314365.209</v>
      </c>
      <c r="M331" s="64" t="n">
        <v>806401.691</v>
      </c>
      <c r="N331" s="62"/>
      <c r="O331" s="64" t="n">
        <v>521482.552</v>
      </c>
      <c r="P331" s="64" t="n">
        <v>316989.181</v>
      </c>
      <c r="Q331" s="64" t="n">
        <v>838471.733</v>
      </c>
    </row>
    <row r="332" s="72" customFormat="true" ht="12.75" hidden="false" customHeight="true" outlineLevel="0" collapsed="false"/>
    <row r="333" s="72" customFormat="true" ht="12.75" hidden="false" customHeight="true" outlineLevel="0" collapsed="false">
      <c r="A333" s="72" t="s">
        <v>453</v>
      </c>
    </row>
    <row r="334" s="72" customFormat="true" ht="12.75" hidden="false" customHeight="true" outlineLevel="0" collapsed="false"/>
    <row r="335" s="72" customFormat="true" ht="12.75" hidden="false" customHeight="true" outlineLevel="0" collapsed="false"/>
    <row r="336" s="72" customFormat="true" ht="12.75" hidden="false" customHeight="true" outlineLevel="0" collapsed="false"/>
    <row r="337" s="72" customFormat="true" ht="12.75" hidden="false" customHeight="true" outlineLevel="0" collapsed="false"/>
    <row r="338" s="72" customFormat="true" ht="12.75" hidden="false" customHeight="true" outlineLevel="0" collapsed="false"/>
    <row r="339" s="72" customFormat="true" ht="12.75" hidden="false" customHeight="true" outlineLevel="0" collapsed="false"/>
    <row r="340" s="72" customFormat="true" ht="12.75" hidden="false" customHeight="true" outlineLevel="0" collapsed="false"/>
    <row r="341" s="72" customFormat="true" ht="12.75" hidden="false" customHeight="true" outlineLevel="0" collapsed="false"/>
    <row r="342" s="72" customFormat="true" ht="12.75" hidden="false" customHeight="true" outlineLevel="0" collapsed="false"/>
    <row r="343" s="72" customFormat="true" ht="12.75" hidden="false" customHeight="true" outlineLevel="0" collapsed="false"/>
    <row r="344" s="72" customFormat="true" ht="12.75" hidden="false" customHeight="true" outlineLevel="0" collapsed="false"/>
    <row r="345" s="72" customFormat="true" ht="12.75" hidden="false" customHeight="true" outlineLevel="0" collapsed="false"/>
    <row r="346" s="72" customFormat="true" ht="12.75" hidden="false" customHeight="true" outlineLevel="0" collapsed="false"/>
    <row r="347" s="72" customFormat="true" ht="12.75" hidden="false" customHeight="true" outlineLevel="0" collapsed="false"/>
    <row r="348" s="72" customFormat="true" ht="12.75" hidden="false" customHeight="true" outlineLevel="0" collapsed="false"/>
    <row r="349" s="72" customFormat="true" ht="12.75" hidden="false" customHeight="true" outlineLevel="0" collapsed="false"/>
    <row r="350" s="72" customFormat="true" ht="12.75" hidden="false" customHeight="true" outlineLevel="0" collapsed="false"/>
    <row r="351" s="72" customFormat="true" ht="12.75" hidden="false" customHeight="true" outlineLevel="0" collapsed="false"/>
    <row r="352" s="72" customFormat="true" ht="12.75" hidden="false" customHeight="true" outlineLevel="0" collapsed="false"/>
    <row r="353" s="72" customFormat="true" ht="12.75" hidden="false" customHeight="true" outlineLevel="0" collapsed="false"/>
    <row r="354" s="72" customFormat="true" ht="12.75" hidden="false" customHeight="true" outlineLevel="0" collapsed="false"/>
    <row r="355" s="72" customFormat="true" ht="12.75" hidden="false" customHeight="true" outlineLevel="0" collapsed="false"/>
    <row r="356" s="72" customFormat="true" ht="12.75" hidden="false" customHeight="true" outlineLevel="0" collapsed="false"/>
    <row r="357" s="72" customFormat="true" ht="12.75" hidden="false" customHeight="true" outlineLevel="0" collapsed="false"/>
    <row r="358" s="72" customFormat="true" ht="12.75" hidden="false" customHeight="true" outlineLevel="0" collapsed="false"/>
    <row r="359" s="72" customFormat="true" ht="12.75" hidden="false" customHeight="true" outlineLevel="0" collapsed="false"/>
    <row r="360" s="72" customFormat="true" ht="12.75" hidden="false" customHeight="true" outlineLevel="0" collapsed="false"/>
    <row r="361" s="72" customFormat="true" ht="12.75" hidden="false" customHeight="true" outlineLevel="0" collapsed="false"/>
    <row r="362" s="72" customFormat="true" ht="12.75" hidden="false" customHeight="true" outlineLevel="0" collapsed="false"/>
    <row r="363" s="72" customFormat="true" ht="12.75" hidden="false" customHeight="true" outlineLevel="0" collapsed="false"/>
    <row r="364" s="72" customFormat="true" ht="12.75" hidden="false" customHeight="true" outlineLevel="0" collapsed="false"/>
    <row r="365" s="72" customFormat="true" ht="12.75" hidden="false" customHeight="true" outlineLevel="0" collapsed="false"/>
    <row r="366" s="72" customFormat="true" ht="12.75" hidden="false" customHeight="true" outlineLevel="0" collapsed="false"/>
    <row r="367" s="72" customFormat="true" ht="12.75" hidden="false" customHeight="true" outlineLevel="0" collapsed="false"/>
    <row r="368" s="72" customFormat="true" ht="12.75" hidden="false" customHeight="true" outlineLevel="0" collapsed="false"/>
    <row r="369" s="72" customFormat="true" ht="12.75" hidden="false" customHeight="true" outlineLevel="0" collapsed="false"/>
    <row r="370" s="72" customFormat="true" ht="12.75" hidden="false" customHeight="true" outlineLevel="0" collapsed="false"/>
    <row r="371" s="72" customFormat="true" ht="12.75" hidden="false" customHeight="true" outlineLevel="0" collapsed="false"/>
    <row r="372" s="72" customFormat="true" ht="12.75" hidden="false" customHeight="true" outlineLevel="0" collapsed="false"/>
    <row r="373" s="72" customFormat="true" ht="12.75" hidden="false" customHeight="true" outlineLevel="0" collapsed="false"/>
    <row r="374" s="72" customFormat="true" ht="12.75" hidden="false" customHeight="true" outlineLevel="0" collapsed="false"/>
    <row r="375" s="72" customFormat="true" ht="12.75" hidden="false" customHeight="true" outlineLevel="0" collapsed="false"/>
    <row r="376" s="72" customFormat="true" ht="12.75" hidden="false" customHeight="true" outlineLevel="0" collapsed="false"/>
    <row r="377" s="72" customFormat="true" ht="12.75" hidden="false" customHeight="true" outlineLevel="0" collapsed="false"/>
    <row r="378" s="72" customFormat="true" ht="12.75" hidden="false" customHeight="true" outlineLevel="0" collapsed="false"/>
    <row r="379" s="72" customFormat="true" ht="12.75" hidden="false" customHeight="true" outlineLevel="0" collapsed="false"/>
    <row r="380" s="72" customFormat="true" ht="12.75" hidden="false" customHeight="true" outlineLevel="0" collapsed="false"/>
    <row r="381" s="72" customFormat="true" ht="12.75" hidden="false" customHeight="true" outlineLevel="0" collapsed="false"/>
    <row r="382" s="72" customFormat="true" ht="12.75" hidden="false" customHeight="true" outlineLevel="0" collapsed="false"/>
    <row r="383" s="72" customFormat="true" ht="12.75" hidden="false" customHeight="true" outlineLevel="0" collapsed="false"/>
    <row r="384" s="72" customFormat="true" ht="12.75" hidden="false" customHeight="true" outlineLevel="0" collapsed="false"/>
    <row r="385" s="72" customFormat="true" ht="12.75" hidden="false" customHeight="true" outlineLevel="0" collapsed="false"/>
    <row r="386" s="72" customFormat="true" ht="12.75" hidden="false" customHeight="true" outlineLevel="0" collapsed="false"/>
    <row r="387" s="72" customFormat="true" ht="12.75" hidden="false" customHeight="true" outlineLevel="0" collapsed="false"/>
    <row r="388" s="72" customFormat="true" ht="12.75" hidden="false" customHeight="true" outlineLevel="0" collapsed="false"/>
    <row r="389" s="72" customFormat="true" ht="12.75" hidden="false" customHeight="true" outlineLevel="0" collapsed="false"/>
    <row r="390" s="72" customFormat="true" ht="12.75" hidden="false" customHeight="true" outlineLevel="0" collapsed="false"/>
    <row r="391" s="72" customFormat="true" ht="12.75" hidden="false" customHeight="true" outlineLevel="0" collapsed="false"/>
    <row r="392" s="72" customFormat="true" ht="12.75" hidden="false" customHeight="true" outlineLevel="0" collapsed="false"/>
    <row r="393" s="72" customFormat="true" ht="12.75" hidden="false" customHeight="true" outlineLevel="0" collapsed="false"/>
    <row r="394" s="72" customFormat="true" ht="12.75" hidden="false" customHeight="true" outlineLevel="0" collapsed="false"/>
    <row r="395" s="72" customFormat="true" ht="12.75" hidden="false" customHeight="true" outlineLevel="0" collapsed="false"/>
    <row r="396" s="72" customFormat="true" ht="12.75" hidden="false" customHeight="true" outlineLevel="0" collapsed="false"/>
    <row r="397" s="72" customFormat="true" ht="12.75" hidden="false" customHeight="true" outlineLevel="0" collapsed="false"/>
    <row r="398" s="72" customFormat="true" ht="12.75" hidden="false" customHeight="true" outlineLevel="0" collapsed="false"/>
    <row r="399" s="72" customFormat="true" ht="12.75" hidden="false" customHeight="true" outlineLevel="0" collapsed="false"/>
    <row r="400" s="72" customFormat="true" ht="12.75" hidden="false" customHeight="true" outlineLevel="0" collapsed="false"/>
    <row r="401" s="72" customFormat="true" ht="12.75" hidden="false" customHeight="true" outlineLevel="0" collapsed="false"/>
    <row r="402" s="72" customFormat="true" ht="12.75" hidden="false" customHeight="true" outlineLevel="0" collapsed="false"/>
    <row r="403" s="72" customFormat="true" ht="12.75" hidden="false" customHeight="true" outlineLevel="0" collapsed="false"/>
    <row r="404" s="72" customFormat="true" ht="12.75" hidden="false" customHeight="true" outlineLevel="0" collapsed="false"/>
    <row r="405" s="72" customFormat="true" ht="12.75" hidden="false" customHeight="true" outlineLevel="0" collapsed="false"/>
    <row r="406" s="72" customFormat="true" ht="12.75" hidden="false" customHeight="true" outlineLevel="0" collapsed="false"/>
    <row r="407" s="72" customFormat="true" ht="12.75" hidden="false" customHeight="true" outlineLevel="0" collapsed="false"/>
    <row r="408" s="72" customFormat="true" ht="12.75" hidden="false" customHeight="true" outlineLevel="0" collapsed="false"/>
    <row r="409" s="72" customFormat="true" ht="12.75" hidden="false" customHeight="true" outlineLevel="0" collapsed="false"/>
    <row r="410" s="72" customFormat="true" ht="12.75" hidden="false" customHeight="true" outlineLevel="0" collapsed="false"/>
    <row r="411" s="72" customFormat="true" ht="12.75" hidden="false" customHeight="true" outlineLevel="0" collapsed="false"/>
    <row r="412" s="72" customFormat="true" ht="12.75" hidden="false" customHeight="true" outlineLevel="0" collapsed="false"/>
    <row r="413" s="72" customFormat="true" ht="12.75" hidden="false" customHeight="true" outlineLevel="0" collapsed="false"/>
    <row r="414" s="72" customFormat="true" ht="12.75" hidden="false" customHeight="true" outlineLevel="0" collapsed="false"/>
    <row r="415" s="72" customFormat="true" ht="12.75" hidden="false" customHeight="true" outlineLevel="0" collapsed="false"/>
    <row r="416" s="72" customFormat="true" ht="12.75" hidden="false" customHeight="true" outlineLevel="0" collapsed="false"/>
    <row r="417" s="72" customFormat="true" ht="12.75" hidden="false" customHeight="true" outlineLevel="0" collapsed="false"/>
    <row r="418" s="72" customFormat="true" ht="12.75" hidden="false" customHeight="true" outlineLevel="0" collapsed="false"/>
    <row r="419" s="72" customFormat="true" ht="12.75" hidden="false" customHeight="true" outlineLevel="0" collapsed="false"/>
    <row r="420" s="72" customFormat="true" ht="12.75" hidden="false" customHeight="true" outlineLevel="0" collapsed="false"/>
    <row r="421" s="72" customFormat="true" ht="12.75" hidden="false" customHeight="true" outlineLevel="0" collapsed="false"/>
    <row r="422" s="72" customFormat="true" ht="12.75" hidden="false" customHeight="true" outlineLevel="0" collapsed="false"/>
    <row r="423" s="72" customFormat="true" ht="12.75" hidden="false" customHeight="true" outlineLevel="0" collapsed="false"/>
    <row r="424" s="72" customFormat="true" ht="12.75" hidden="false" customHeight="true" outlineLevel="0" collapsed="false"/>
    <row r="425" s="72" customFormat="true" ht="12.75" hidden="false" customHeight="true" outlineLevel="0" collapsed="false"/>
    <row r="426" s="72" customFormat="true" ht="12.75" hidden="false" customHeight="true" outlineLevel="0" collapsed="false"/>
    <row r="427" s="72" customFormat="true" ht="12.75" hidden="false" customHeight="true" outlineLevel="0" collapsed="false"/>
    <row r="428" s="72" customFormat="true" ht="12.75" hidden="false" customHeight="true" outlineLevel="0" collapsed="false"/>
    <row r="429" s="72" customFormat="true" ht="12.75" hidden="false" customHeight="true" outlineLevel="0" collapsed="false"/>
    <row r="430" s="72" customFormat="true" ht="12.75" hidden="false" customHeight="true" outlineLevel="0" collapsed="false"/>
    <row r="431" s="72" customFormat="true" ht="12.75" hidden="false" customHeight="true" outlineLevel="0" collapsed="false"/>
    <row r="432" s="72" customFormat="true" ht="12.75" hidden="false" customHeight="true" outlineLevel="0" collapsed="false"/>
    <row r="433" s="72" customFormat="true" ht="12.75" hidden="false" customHeight="true" outlineLevel="0" collapsed="false"/>
    <row r="434" s="72" customFormat="true" ht="12.75" hidden="false" customHeight="true" outlineLevel="0" collapsed="false"/>
    <row r="435" s="72" customFormat="true" ht="12.75" hidden="false" customHeight="true" outlineLevel="0" collapsed="false"/>
    <row r="436" s="72" customFormat="true" ht="12.75" hidden="false" customHeight="true" outlineLevel="0" collapsed="false"/>
    <row r="437" s="72" customFormat="true" ht="12.75" hidden="false" customHeight="true" outlineLevel="0" collapsed="false"/>
    <row r="438" s="72" customFormat="true" ht="12.75" hidden="false" customHeight="true" outlineLevel="0" collapsed="false"/>
    <row r="439" s="72" customFormat="true" ht="12.75" hidden="false" customHeight="true" outlineLevel="0" collapsed="false"/>
    <row r="440" s="72" customFormat="true" ht="12.75" hidden="false" customHeight="true" outlineLevel="0" collapsed="false"/>
    <row r="441" s="72" customFormat="true" ht="12.75" hidden="false" customHeight="true" outlineLevel="0" collapsed="false"/>
    <row r="442" s="72" customFormat="true" ht="12.75" hidden="false" customHeight="true" outlineLevel="0" collapsed="false"/>
    <row r="443" s="72" customFormat="true" ht="12.75" hidden="false" customHeight="true" outlineLevel="0" collapsed="false"/>
    <row r="444" s="72" customFormat="true" ht="12.75" hidden="false" customHeight="true" outlineLevel="0" collapsed="false"/>
    <row r="445" s="72" customFormat="true" ht="12.75" hidden="false" customHeight="true" outlineLevel="0" collapsed="false"/>
    <row r="446" s="72" customFormat="true" ht="12.75" hidden="false" customHeight="true" outlineLevel="0" collapsed="false"/>
    <row r="447" s="72" customFormat="true" ht="12.75" hidden="false" customHeight="true" outlineLevel="0" collapsed="false"/>
    <row r="448" s="72" customFormat="true" ht="12.75" hidden="false" customHeight="true" outlineLevel="0" collapsed="false"/>
    <row r="449" s="72" customFormat="true" ht="12.75" hidden="false" customHeight="true" outlineLevel="0" collapsed="false"/>
    <row r="450" s="72" customFormat="true" ht="12.75" hidden="false" customHeight="true" outlineLevel="0" collapsed="false"/>
    <row r="451" s="72" customFormat="true" ht="12.75" hidden="false" customHeight="true" outlineLevel="0" collapsed="false"/>
    <row r="452" s="72" customFormat="true" ht="12.75" hidden="false" customHeight="true" outlineLevel="0" collapsed="false"/>
    <row r="453" s="72" customFormat="true" ht="12.75" hidden="false" customHeight="true" outlineLevel="0" collapsed="false"/>
    <row r="454" s="72" customFormat="true" ht="12.75" hidden="false" customHeight="true" outlineLevel="0" collapsed="false"/>
    <row r="455" s="72" customFormat="true" ht="12.75" hidden="false" customHeight="true" outlineLevel="0" collapsed="false"/>
    <row r="456" s="72" customFormat="true" ht="12.75" hidden="false" customHeight="true" outlineLevel="0" collapsed="false"/>
    <row r="457" s="72" customFormat="true" ht="12.75" hidden="false" customHeight="true" outlineLevel="0" collapsed="false"/>
    <row r="458" s="72" customFormat="true" ht="12.75" hidden="false" customHeight="true" outlineLevel="0" collapsed="false"/>
    <row r="459" s="72" customFormat="true" ht="12.75" hidden="false" customHeight="true" outlineLevel="0" collapsed="false"/>
    <row r="460" s="72" customFormat="true" ht="12.75" hidden="false" customHeight="true" outlineLevel="0" collapsed="false"/>
    <row r="461" s="72" customFormat="true" ht="12.75" hidden="false" customHeight="true" outlineLevel="0" collapsed="false"/>
    <row r="462" s="72" customFormat="true" ht="12.75" hidden="false" customHeight="true" outlineLevel="0" collapsed="false"/>
    <row r="463" s="72" customFormat="true" ht="12.75" hidden="false" customHeight="true" outlineLevel="0" collapsed="false"/>
    <row r="464" s="72" customFormat="true" ht="12.75" hidden="false" customHeight="true" outlineLevel="0" collapsed="false"/>
    <row r="465" s="72" customFormat="true" ht="12.75" hidden="false" customHeight="true" outlineLevel="0" collapsed="false"/>
    <row r="466" s="72" customFormat="true" ht="12.75" hidden="false" customHeight="true" outlineLevel="0" collapsed="false"/>
    <row r="467" s="72" customFormat="true" ht="12.75" hidden="false" customHeight="true" outlineLevel="0" collapsed="false"/>
    <row r="468" s="72" customFormat="true" ht="12.75" hidden="false" customHeight="true" outlineLevel="0" collapsed="false"/>
    <row r="469" s="72" customFormat="true" ht="12.75" hidden="false" customHeight="true" outlineLevel="0" collapsed="false"/>
    <row r="470" s="72" customFormat="true" ht="12.75" hidden="false" customHeight="true" outlineLevel="0" collapsed="false"/>
    <row r="471" s="72" customFormat="true" ht="12.75" hidden="false" customHeight="true" outlineLevel="0" collapsed="false"/>
    <row r="472" s="72" customFormat="true" ht="12.75" hidden="false" customHeight="true" outlineLevel="0" collapsed="false"/>
    <row r="473" s="72" customFormat="true" ht="12.75" hidden="false" customHeight="true" outlineLevel="0" collapsed="false"/>
    <row r="474" s="72" customFormat="true" ht="12.75" hidden="false" customHeight="true" outlineLevel="0" collapsed="false"/>
    <row r="475" s="72" customFormat="true" ht="12.75" hidden="false" customHeight="true" outlineLevel="0" collapsed="false"/>
    <row r="476" s="72" customFormat="true" ht="12.75" hidden="false" customHeight="true" outlineLevel="0" collapsed="false"/>
    <row r="477" s="72" customFormat="true" ht="12.75" hidden="false" customHeight="true" outlineLevel="0" collapsed="false"/>
    <row r="478" s="72" customFormat="true" ht="12.75" hidden="false" customHeight="true" outlineLevel="0" collapsed="false"/>
    <row r="479" s="72" customFormat="true" ht="12.75" hidden="false" customHeight="true" outlineLevel="0" collapsed="false"/>
    <row r="480" s="72" customFormat="true" ht="12.75" hidden="false" customHeight="true" outlineLevel="0" collapsed="false"/>
    <row r="481" s="72" customFormat="true" ht="12.75" hidden="false" customHeight="true" outlineLevel="0" collapsed="false"/>
    <row r="482" s="72" customFormat="true" ht="12.75" hidden="false" customHeight="true" outlineLevel="0" collapsed="false"/>
    <row r="483" s="72" customFormat="true" ht="12.75" hidden="false" customHeight="true" outlineLevel="0" collapsed="false"/>
    <row r="484" s="72" customFormat="true" ht="12.75" hidden="false" customHeight="true" outlineLevel="0" collapsed="false"/>
    <row r="485" s="72" customFormat="true" ht="12.75" hidden="false" customHeight="true" outlineLevel="0" collapsed="false"/>
    <row r="486" s="72" customFormat="true" ht="12.75" hidden="false" customHeight="true" outlineLevel="0" collapsed="false"/>
    <row r="487" s="72" customFormat="true" ht="12.75" hidden="false" customHeight="true" outlineLevel="0" collapsed="false"/>
    <row r="488" s="72" customFormat="true" ht="12.75" hidden="false" customHeight="true" outlineLevel="0" collapsed="false"/>
    <row r="489" s="72" customFormat="true" ht="12.75" hidden="false" customHeight="true" outlineLevel="0" collapsed="false"/>
    <row r="490" s="72" customFormat="true" ht="12.75" hidden="false" customHeight="true" outlineLevel="0" collapsed="false"/>
    <row r="491" s="72" customFormat="true" ht="12.75" hidden="false" customHeight="true" outlineLevel="0" collapsed="false"/>
    <row r="492" s="72" customFormat="true" ht="12.75" hidden="false" customHeight="true" outlineLevel="0" collapsed="false"/>
    <row r="493" s="72" customFormat="true" ht="12.75" hidden="false" customHeight="true" outlineLevel="0" collapsed="false"/>
    <row r="494" s="72" customFormat="true" ht="12.75" hidden="false" customHeight="true" outlineLevel="0" collapsed="false"/>
    <row r="495" s="72" customFormat="true" ht="12.75" hidden="false" customHeight="true" outlineLevel="0" collapsed="false"/>
    <row r="496" s="72" customFormat="true" ht="12.75" hidden="false" customHeight="true" outlineLevel="0" collapsed="false"/>
    <row r="497" s="72" customFormat="true" ht="12.75" hidden="false" customHeight="true" outlineLevel="0" collapsed="false"/>
    <row r="498" s="72" customFormat="true" ht="12.75" hidden="false" customHeight="true" outlineLevel="0" collapsed="false"/>
    <row r="499" s="72" customFormat="true" ht="12.75" hidden="false" customHeight="true" outlineLevel="0" collapsed="false"/>
    <row r="500" s="72"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3" min="2" style="129" width="28.7"/>
    <col collapsed="false" customWidth="true" hidden="false" outlineLevel="0" max="4" min="4" style="129" width="10.71"/>
    <col collapsed="false" customWidth="true" hidden="false" outlineLevel="0" max="5" min="5" style="130" width="15.7"/>
    <col collapsed="false" customWidth="true" hidden="false" outlineLevel="0" max="6" min="6" style="129" width="7.7"/>
    <col collapsed="false" customWidth="true" hidden="false" outlineLevel="0" max="7" min="7" style="129" width="20.13"/>
    <col collapsed="false" customWidth="false" hidden="false" outlineLevel="0" max="257" min="8" style="6" width="9.14"/>
  </cols>
  <sheetData>
    <row r="1" customFormat="false" ht="13.15" hidden="false" customHeight="true" outlineLevel="0" collapsed="false">
      <c r="A1" s="6"/>
      <c r="C1" s="9"/>
      <c r="D1" s="9"/>
      <c r="E1" s="131"/>
      <c r="F1" s="131"/>
      <c r="G1" s="131"/>
    </row>
    <row r="2" customFormat="false" ht="18" hidden="false" customHeight="true" outlineLevel="0" collapsed="false">
      <c r="A2" s="6"/>
      <c r="B2" s="132" t="s">
        <v>454</v>
      </c>
      <c r="C2" s="9"/>
      <c r="D2" s="9"/>
      <c r="E2" s="133"/>
      <c r="F2" s="133"/>
      <c r="G2" s="134"/>
    </row>
    <row r="3" customFormat="false" ht="18" hidden="false" customHeight="true" outlineLevel="0" collapsed="false">
      <c r="B3" s="135" t="s">
        <v>455</v>
      </c>
      <c r="C3" s="40"/>
      <c r="D3" s="136"/>
      <c r="E3" s="137"/>
    </row>
    <row r="4" s="143" customFormat="true" ht="15" hidden="false" customHeight="true" outlineLevel="0" collapsed="false">
      <c r="A4" s="138"/>
      <c r="B4" s="139"/>
      <c r="C4" s="140"/>
      <c r="D4" s="141"/>
      <c r="E4" s="142" t="s">
        <v>77</v>
      </c>
      <c r="F4" s="138"/>
      <c r="G4" s="138"/>
    </row>
    <row r="5" s="143" customFormat="true" ht="15" hidden="false" customHeight="true" outlineLevel="0" collapsed="false">
      <c r="A5" s="138"/>
      <c r="B5" s="144" t="s">
        <v>456</v>
      </c>
      <c r="C5" s="145"/>
      <c r="D5" s="146"/>
      <c r="E5" s="147" t="s">
        <v>196</v>
      </c>
      <c r="F5" s="138"/>
      <c r="G5" s="138"/>
    </row>
    <row r="6" s="143" customFormat="true" ht="6" hidden="false" customHeight="true" outlineLevel="0" collapsed="false">
      <c r="A6" s="138"/>
      <c r="B6" s="148"/>
      <c r="C6" s="140"/>
      <c r="D6" s="141"/>
      <c r="E6" s="142"/>
      <c r="F6" s="138"/>
      <c r="G6" s="138"/>
    </row>
    <row r="7" customFormat="false" ht="12.75" hidden="false" customHeight="false" outlineLevel="0" collapsed="false">
      <c r="B7" s="149" t="s">
        <v>457</v>
      </c>
      <c r="C7" s="150"/>
      <c r="D7" s="150"/>
      <c r="E7" s="151" t="n">
        <f aca="false">18373+22080</f>
        <v>40453</v>
      </c>
    </row>
    <row r="8" customFormat="false" ht="12.75" hidden="false" customHeight="false" outlineLevel="0" collapsed="false">
      <c r="B8" s="149" t="s">
        <v>458</v>
      </c>
      <c r="C8" s="150"/>
      <c r="D8" s="150"/>
      <c r="E8" s="151" t="n">
        <f aca="false">1352+2432</f>
        <v>3784</v>
      </c>
    </row>
    <row r="9" customFormat="false" ht="12.75" hidden="false" customHeight="false" outlineLevel="0" collapsed="false">
      <c r="B9" s="149" t="s">
        <v>459</v>
      </c>
      <c r="C9" s="150"/>
      <c r="D9" s="150"/>
      <c r="E9" s="151" t="n">
        <f aca="false">2424+917</f>
        <v>3341</v>
      </c>
    </row>
    <row r="10" customFormat="false" ht="12.75" hidden="false" customHeight="false" outlineLevel="0" collapsed="false">
      <c r="B10" s="149" t="s">
        <v>460</v>
      </c>
      <c r="C10" s="152"/>
      <c r="D10" s="152"/>
      <c r="E10" s="151" t="n">
        <f aca="false">256</f>
        <v>256</v>
      </c>
    </row>
    <row r="11" customFormat="false" ht="12.75" hidden="false" customHeight="false" outlineLevel="0" collapsed="false">
      <c r="B11" s="149" t="s">
        <v>461</v>
      </c>
      <c r="C11" s="152"/>
      <c r="D11" s="152"/>
      <c r="E11" s="151" t="n">
        <f aca="false">31</f>
        <v>31</v>
      </c>
    </row>
    <row r="12" customFormat="false" ht="22.5" hidden="false" customHeight="true" outlineLevel="0" collapsed="false">
      <c r="B12" s="153" t="s">
        <v>290</v>
      </c>
      <c r="C12" s="145"/>
      <c r="D12" s="154"/>
      <c r="E12" s="155" t="n">
        <f aca="false">SUM(E7:E11)</f>
        <v>47865</v>
      </c>
    </row>
    <row r="13" customFormat="false" ht="12.75" hidden="false" customHeight="false" outlineLevel="0" collapsed="false">
      <c r="B13" s="6"/>
      <c r="C13" s="6"/>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B16" s="9" t="s">
        <v>462</v>
      </c>
      <c r="D16" s="6"/>
      <c r="E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72"/>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c r="D87" s="6"/>
      <c r="E87" s="6"/>
      <c r="F87" s="6"/>
      <c r="G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U40"/>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1.99"/>
    <col collapsed="false" customWidth="true" hidden="false" outlineLevel="0" max="15" min="15" style="6" width="16.28"/>
    <col collapsed="false" customWidth="true" hidden="false" outlineLevel="0" max="16" min="16" style="6" width="6.7"/>
    <col collapsed="false" customWidth="true" hidden="false" outlineLevel="0" max="17" min="17" style="6" width="5.71"/>
    <col collapsed="false" customWidth="true" hidden="false" outlineLevel="0" max="18" min="18"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56" customFormat="true" ht="22.5" hidden="false" customHeight="true" outlineLevel="0" collapsed="false">
      <c r="B3" s="29" t="s">
        <v>463</v>
      </c>
      <c r="C3" s="157"/>
      <c r="D3" s="157"/>
      <c r="E3" s="157"/>
      <c r="F3" s="157"/>
      <c r="G3" s="157"/>
      <c r="H3" s="157"/>
      <c r="I3" s="157"/>
      <c r="J3" s="157"/>
      <c r="K3" s="157"/>
      <c r="L3" s="157"/>
      <c r="M3" s="157"/>
      <c r="N3" s="157"/>
      <c r="O3" s="157"/>
      <c r="P3" s="157"/>
      <c r="Q3" s="157"/>
      <c r="R3" s="157"/>
      <c r="S3" s="157"/>
      <c r="T3" s="157"/>
    </row>
    <row r="4" customFormat="false" ht="15" hidden="false" customHeight="true" outlineLevel="0" collapsed="false">
      <c r="B4" s="158" t="s">
        <v>108</v>
      </c>
      <c r="C4" s="159" t="s">
        <v>464</v>
      </c>
      <c r="D4" s="160"/>
      <c r="E4" s="160"/>
      <c r="F4" s="160"/>
      <c r="G4" s="160"/>
      <c r="H4" s="160"/>
      <c r="I4" s="160"/>
      <c r="J4" s="160"/>
      <c r="K4" s="160"/>
      <c r="L4" s="160"/>
      <c r="M4" s="160"/>
      <c r="N4" s="92"/>
      <c r="O4" s="159" t="s">
        <v>465</v>
      </c>
      <c r="P4" s="160"/>
      <c r="Q4" s="160"/>
      <c r="R4" s="160"/>
      <c r="S4" s="92"/>
      <c r="T4" s="159" t="s">
        <v>466</v>
      </c>
    </row>
    <row r="5" customFormat="false" ht="15" hidden="false" customHeight="true" outlineLevel="0" collapsed="false">
      <c r="B5" s="154"/>
      <c r="C5" s="161" t="s">
        <v>467</v>
      </c>
      <c r="D5" s="161" t="s">
        <v>468</v>
      </c>
      <c r="E5" s="161" t="s">
        <v>469</v>
      </c>
      <c r="F5" s="161" t="s">
        <v>470</v>
      </c>
      <c r="G5" s="161" t="s">
        <v>471</v>
      </c>
      <c r="H5" s="161" t="s">
        <v>472</v>
      </c>
      <c r="I5" s="161" t="s">
        <v>473</v>
      </c>
      <c r="J5" s="161" t="s">
        <v>474</v>
      </c>
      <c r="K5" s="161" t="s">
        <v>475</v>
      </c>
      <c r="L5" s="161" t="s">
        <v>476</v>
      </c>
      <c r="M5" s="161" t="s">
        <v>477</v>
      </c>
      <c r="N5" s="161"/>
      <c r="O5" s="161" t="s">
        <v>478</v>
      </c>
      <c r="P5" s="161" t="s">
        <v>479</v>
      </c>
      <c r="Q5" s="161" t="s">
        <v>480</v>
      </c>
      <c r="R5" s="161" t="s">
        <v>481</v>
      </c>
      <c r="S5" s="161"/>
      <c r="T5" s="161"/>
      <c r="V5" s="5"/>
      <c r="W5" s="5"/>
    </row>
    <row r="6" customFormat="false" ht="12.75" hidden="false" customHeight="false" outlineLevel="0" collapsed="false">
      <c r="B6" s="149"/>
      <c r="C6" s="162"/>
      <c r="D6" s="162"/>
      <c r="E6" s="162"/>
      <c r="F6" s="162"/>
      <c r="G6" s="162"/>
      <c r="H6" s="162"/>
      <c r="I6" s="162"/>
      <c r="J6" s="162"/>
      <c r="K6" s="162"/>
      <c r="L6" s="162"/>
      <c r="M6" s="162"/>
      <c r="N6" s="162"/>
      <c r="O6" s="162"/>
      <c r="P6" s="162"/>
      <c r="Q6" s="162"/>
      <c r="R6" s="162"/>
      <c r="S6" s="162"/>
      <c r="T6" s="162"/>
      <c r="V6" s="5"/>
      <c r="W6" s="5"/>
    </row>
    <row r="7" customFormat="false" ht="12.75" hidden="false" customHeight="false" outlineLevel="0" collapsed="false">
      <c r="B7" s="46" t="s">
        <v>110</v>
      </c>
      <c r="C7" s="108" t="n">
        <v>503</v>
      </c>
      <c r="D7" s="108" t="n">
        <v>2036</v>
      </c>
      <c r="E7" s="108"/>
      <c r="F7" s="108" t="n">
        <v>2</v>
      </c>
      <c r="G7" s="108" t="n">
        <v>399</v>
      </c>
      <c r="H7" s="108" t="n">
        <v>2</v>
      </c>
      <c r="I7" s="108"/>
      <c r="J7" s="108" t="n">
        <v>14</v>
      </c>
      <c r="K7" s="108" t="n">
        <v>433</v>
      </c>
      <c r="L7" s="108"/>
      <c r="M7" s="108"/>
      <c r="N7" s="108"/>
      <c r="O7" s="108"/>
      <c r="P7" s="108" t="n">
        <v>66</v>
      </c>
      <c r="Q7" s="108"/>
      <c r="R7" s="108"/>
      <c r="S7" s="108"/>
      <c r="T7" s="108" t="n">
        <v>3455</v>
      </c>
      <c r="U7" s="38"/>
      <c r="V7" s="5"/>
      <c r="W7" s="5"/>
    </row>
    <row r="8" customFormat="false" ht="12.75" hidden="false" customHeight="false" outlineLevel="0" collapsed="false">
      <c r="B8" s="46" t="s">
        <v>87</v>
      </c>
      <c r="C8" s="108" t="n">
        <v>3958</v>
      </c>
      <c r="D8" s="108" t="n">
        <v>6694</v>
      </c>
      <c r="E8" s="108" t="n">
        <v>113</v>
      </c>
      <c r="F8" s="108" t="n">
        <v>9</v>
      </c>
      <c r="G8" s="108" t="n">
        <v>8661</v>
      </c>
      <c r="H8" s="108" t="n">
        <v>1386</v>
      </c>
      <c r="I8" s="108" t="n">
        <v>48</v>
      </c>
      <c r="J8" s="108" t="n">
        <v>1045</v>
      </c>
      <c r="K8" s="108" t="n">
        <v>4687</v>
      </c>
      <c r="L8" s="108" t="n">
        <v>502</v>
      </c>
      <c r="M8" s="108"/>
      <c r="N8" s="108"/>
      <c r="O8" s="108" t="n">
        <v>284</v>
      </c>
      <c r="P8" s="108" t="n">
        <v>16</v>
      </c>
      <c r="Q8" s="108" t="n">
        <v>4</v>
      </c>
      <c r="R8" s="108"/>
      <c r="S8" s="108"/>
      <c r="T8" s="108" t="n">
        <v>27407</v>
      </c>
      <c r="U8" s="38"/>
      <c r="V8" s="5"/>
      <c r="W8" s="5"/>
    </row>
    <row r="9" customFormat="false" ht="12.75" hidden="false" customHeight="false" outlineLevel="0" collapsed="false">
      <c r="B9" s="46" t="s">
        <v>111</v>
      </c>
      <c r="C9" s="108" t="n">
        <v>1257</v>
      </c>
      <c r="D9" s="108" t="n">
        <v>1971</v>
      </c>
      <c r="E9" s="108"/>
      <c r="F9" s="108"/>
      <c r="G9" s="108" t="n">
        <v>417</v>
      </c>
      <c r="H9" s="108"/>
      <c r="I9" s="108" t="n">
        <v>8</v>
      </c>
      <c r="J9" s="108" t="n">
        <v>8</v>
      </c>
      <c r="K9" s="108"/>
      <c r="L9" s="108" t="n">
        <v>730</v>
      </c>
      <c r="M9" s="108" t="n">
        <v>1652</v>
      </c>
      <c r="N9" s="108"/>
      <c r="O9" s="108"/>
      <c r="P9" s="108"/>
      <c r="Q9" s="108"/>
      <c r="R9" s="108"/>
      <c r="S9" s="108"/>
      <c r="T9" s="108" t="n">
        <v>6043</v>
      </c>
      <c r="U9" s="38"/>
      <c r="V9" s="5"/>
      <c r="W9" s="5"/>
    </row>
    <row r="10" customFormat="false" ht="12.75" hidden="false" customHeight="false" outlineLevel="0" collapsed="false">
      <c r="B10" s="46" t="s">
        <v>112</v>
      </c>
      <c r="C10" s="108" t="n">
        <v>4468</v>
      </c>
      <c r="D10" s="108"/>
      <c r="E10" s="108"/>
      <c r="F10" s="108"/>
      <c r="G10" s="108"/>
      <c r="H10" s="108" t="n">
        <v>6</v>
      </c>
      <c r="I10" s="108"/>
      <c r="J10" s="108"/>
      <c r="K10" s="108"/>
      <c r="L10" s="108"/>
      <c r="M10" s="108"/>
      <c r="N10" s="108"/>
      <c r="O10" s="108"/>
      <c r="P10" s="108" t="n">
        <v>6</v>
      </c>
      <c r="Q10" s="108"/>
      <c r="R10" s="108"/>
      <c r="S10" s="108"/>
      <c r="T10" s="108" t="n">
        <v>4480</v>
      </c>
      <c r="U10" s="38"/>
      <c r="V10" s="5"/>
      <c r="W10" s="5"/>
    </row>
    <row r="11" customFormat="false" ht="12.75" hidden="false" customHeight="false" outlineLevel="0" collapsed="false">
      <c r="B11" s="46" t="s">
        <v>109</v>
      </c>
      <c r="C11" s="108" t="n">
        <v>1732</v>
      </c>
      <c r="D11" s="108" t="n">
        <v>1669</v>
      </c>
      <c r="E11" s="108"/>
      <c r="F11" s="108"/>
      <c r="G11" s="108" t="n">
        <v>636</v>
      </c>
      <c r="H11" s="108"/>
      <c r="I11" s="108"/>
      <c r="J11" s="108" t="n">
        <v>4</v>
      </c>
      <c r="K11" s="108"/>
      <c r="L11" s="108"/>
      <c r="M11" s="108"/>
      <c r="N11" s="108"/>
      <c r="O11" s="108"/>
      <c r="P11" s="108"/>
      <c r="Q11" s="108"/>
      <c r="R11" s="108"/>
      <c r="S11" s="108"/>
      <c r="T11" s="108" t="n">
        <v>4041</v>
      </c>
      <c r="U11" s="38"/>
      <c r="V11" s="5"/>
      <c r="W11" s="5"/>
    </row>
    <row r="12" customFormat="false" ht="12.75" hidden="false" customHeight="false" outlineLevel="0" collapsed="false">
      <c r="B12" s="46" t="s">
        <v>82</v>
      </c>
      <c r="C12" s="108" t="n">
        <v>4024</v>
      </c>
      <c r="D12" s="108" t="n">
        <v>8591</v>
      </c>
      <c r="E12" s="108" t="n">
        <v>1440</v>
      </c>
      <c r="F12" s="108" t="n">
        <v>1705</v>
      </c>
      <c r="G12" s="108" t="n">
        <v>5347</v>
      </c>
      <c r="H12" s="108" t="n">
        <v>2447</v>
      </c>
      <c r="I12" s="108"/>
      <c r="J12" s="108" t="n">
        <v>934</v>
      </c>
      <c r="K12" s="108" t="n">
        <v>8609</v>
      </c>
      <c r="L12" s="108"/>
      <c r="M12" s="108"/>
      <c r="N12" s="108"/>
      <c r="O12" s="108" t="n">
        <v>9</v>
      </c>
      <c r="P12" s="108" t="n">
        <v>666</v>
      </c>
      <c r="Q12" s="108"/>
      <c r="R12" s="108"/>
      <c r="S12" s="108"/>
      <c r="T12" s="108" t="n">
        <v>33772</v>
      </c>
      <c r="U12" s="38"/>
      <c r="V12" s="5"/>
      <c r="W12" s="5"/>
    </row>
    <row r="13" customFormat="false" ht="12.75" hidden="false" customHeight="false" outlineLevel="0" collapsed="false">
      <c r="B13" s="46" t="s">
        <v>113</v>
      </c>
      <c r="C13" s="108" t="n">
        <v>98</v>
      </c>
      <c r="D13" s="108"/>
      <c r="E13" s="108"/>
      <c r="F13" s="108"/>
      <c r="G13" s="108" t="n">
        <v>6</v>
      </c>
      <c r="H13" s="108"/>
      <c r="I13" s="108"/>
      <c r="J13" s="108"/>
      <c r="K13" s="108"/>
      <c r="L13" s="108"/>
      <c r="M13" s="108"/>
      <c r="N13" s="108"/>
      <c r="O13" s="108"/>
      <c r="P13" s="108"/>
      <c r="Q13" s="108"/>
      <c r="R13" s="108"/>
      <c r="S13" s="108"/>
      <c r="T13" s="108" t="n">
        <v>104</v>
      </c>
      <c r="U13" s="38"/>
      <c r="V13" s="5"/>
      <c r="W13" s="5"/>
    </row>
    <row r="14" customFormat="false" ht="12.75" hidden="false" customHeight="false" outlineLevel="0" collapsed="false">
      <c r="B14" s="46" t="s">
        <v>83</v>
      </c>
      <c r="C14" s="108" t="n">
        <v>5263</v>
      </c>
      <c r="D14" s="108" t="n">
        <v>6154</v>
      </c>
      <c r="E14" s="108" t="n">
        <v>698</v>
      </c>
      <c r="F14" s="108"/>
      <c r="G14" s="108" t="n">
        <v>3707</v>
      </c>
      <c r="H14" s="108" t="n">
        <v>48</v>
      </c>
      <c r="I14" s="108"/>
      <c r="J14" s="108" t="n">
        <v>777</v>
      </c>
      <c r="K14" s="108" t="n">
        <v>2395</v>
      </c>
      <c r="L14" s="108"/>
      <c r="M14" s="108"/>
      <c r="N14" s="108"/>
      <c r="O14" s="108"/>
      <c r="P14" s="108" t="n">
        <v>27</v>
      </c>
      <c r="Q14" s="108"/>
      <c r="R14" s="108"/>
      <c r="S14" s="108"/>
      <c r="T14" s="108" t="n">
        <v>19069</v>
      </c>
      <c r="U14" s="38"/>
      <c r="V14" s="5"/>
      <c r="W14" s="5"/>
    </row>
    <row r="15" customFormat="false" ht="12.75" hidden="false" customHeight="false" outlineLevel="0" collapsed="false">
      <c r="B15" s="46" t="s">
        <v>377</v>
      </c>
      <c r="C15" s="108" t="n">
        <v>24</v>
      </c>
      <c r="D15" s="108"/>
      <c r="E15" s="108"/>
      <c r="F15" s="108"/>
      <c r="G15" s="108"/>
      <c r="H15" s="108"/>
      <c r="I15" s="108"/>
      <c r="J15" s="108"/>
      <c r="K15" s="108"/>
      <c r="L15" s="108"/>
      <c r="M15" s="108"/>
      <c r="N15" s="108"/>
      <c r="O15" s="108"/>
      <c r="P15" s="108"/>
      <c r="Q15" s="108"/>
      <c r="R15" s="108"/>
      <c r="S15" s="108"/>
      <c r="T15" s="108" t="n">
        <v>24</v>
      </c>
      <c r="U15" s="38"/>
      <c r="V15" s="5"/>
      <c r="W15" s="5"/>
    </row>
    <row r="16" customFormat="false" ht="12.75" hidden="false" customHeight="false" outlineLevel="0" collapsed="false">
      <c r="B16" s="46" t="s">
        <v>80</v>
      </c>
      <c r="C16" s="108" t="n">
        <v>6683</v>
      </c>
      <c r="D16" s="108" t="n">
        <v>12734</v>
      </c>
      <c r="E16" s="108" t="n">
        <v>4978</v>
      </c>
      <c r="F16" s="108" t="n">
        <v>4239</v>
      </c>
      <c r="G16" s="108" t="n">
        <v>9783</v>
      </c>
      <c r="H16" s="108" t="n">
        <v>9865</v>
      </c>
      <c r="I16" s="108" t="n">
        <v>61</v>
      </c>
      <c r="J16" s="108" t="n">
        <v>2639</v>
      </c>
      <c r="K16" s="108" t="n">
        <v>10077</v>
      </c>
      <c r="L16" s="108"/>
      <c r="M16" s="108"/>
      <c r="N16" s="108"/>
      <c r="O16" s="108" t="n">
        <v>493</v>
      </c>
      <c r="P16" s="108" t="n">
        <v>1563</v>
      </c>
      <c r="Q16" s="108" t="n">
        <v>589</v>
      </c>
      <c r="R16" s="108" t="n">
        <v>1293</v>
      </c>
      <c r="S16" s="108"/>
      <c r="T16" s="108" t="n">
        <v>64997</v>
      </c>
      <c r="U16" s="38"/>
      <c r="V16" s="5"/>
      <c r="W16" s="5"/>
    </row>
    <row r="17" customFormat="false" ht="12.75" hidden="false" customHeight="false" outlineLevel="0" collapsed="false">
      <c r="B17" s="46" t="s">
        <v>378</v>
      </c>
      <c r="C17" s="108" t="n">
        <v>104</v>
      </c>
      <c r="D17" s="108"/>
      <c r="E17" s="108"/>
      <c r="F17" s="108"/>
      <c r="G17" s="108"/>
      <c r="H17" s="108"/>
      <c r="I17" s="108"/>
      <c r="J17" s="108"/>
      <c r="K17" s="108"/>
      <c r="L17" s="108"/>
      <c r="M17" s="108"/>
      <c r="N17" s="108"/>
      <c r="O17" s="108"/>
      <c r="P17" s="108"/>
      <c r="Q17" s="108"/>
      <c r="R17" s="108"/>
      <c r="S17" s="108"/>
      <c r="T17" s="108" t="n">
        <v>104</v>
      </c>
      <c r="U17" s="38"/>
      <c r="V17" s="5"/>
      <c r="W17" s="5"/>
    </row>
    <row r="18" customFormat="false" ht="12.75" hidden="false" customHeight="false" outlineLevel="0" collapsed="false">
      <c r="B18" s="46"/>
      <c r="C18" s="108"/>
      <c r="D18" s="108"/>
      <c r="E18" s="108"/>
      <c r="F18" s="108"/>
      <c r="G18" s="108"/>
      <c r="H18" s="108"/>
      <c r="I18" s="108"/>
      <c r="J18" s="108"/>
      <c r="K18" s="108"/>
      <c r="L18" s="108"/>
      <c r="M18" s="108"/>
      <c r="N18" s="108"/>
      <c r="O18" s="108"/>
      <c r="P18" s="108"/>
      <c r="Q18" s="108"/>
      <c r="R18" s="108"/>
      <c r="S18" s="108"/>
      <c r="T18" s="108"/>
      <c r="U18" s="38"/>
      <c r="V18" s="5"/>
      <c r="W18" s="5"/>
    </row>
    <row r="19" s="143" customFormat="true" ht="22.5" hidden="false" customHeight="true" outlineLevel="0" collapsed="false">
      <c r="B19" s="154" t="s">
        <v>77</v>
      </c>
      <c r="C19" s="163" t="n">
        <v>28114</v>
      </c>
      <c r="D19" s="163" t="n">
        <v>39849</v>
      </c>
      <c r="E19" s="163" t="n">
        <v>7229</v>
      </c>
      <c r="F19" s="163" t="n">
        <v>5955</v>
      </c>
      <c r="G19" s="163" t="n">
        <v>28956</v>
      </c>
      <c r="H19" s="163" t="n">
        <v>13754</v>
      </c>
      <c r="I19" s="163" t="n">
        <v>117</v>
      </c>
      <c r="J19" s="163" t="n">
        <v>5421</v>
      </c>
      <c r="K19" s="163" t="n">
        <v>26201</v>
      </c>
      <c r="L19" s="163" t="n">
        <v>1232</v>
      </c>
      <c r="M19" s="163" t="n">
        <v>1652</v>
      </c>
      <c r="N19" s="163"/>
      <c r="O19" s="163" t="n">
        <v>786</v>
      </c>
      <c r="P19" s="163" t="n">
        <v>2344</v>
      </c>
      <c r="Q19" s="163" t="n">
        <v>593</v>
      </c>
      <c r="R19" s="163" t="n">
        <v>1293</v>
      </c>
      <c r="S19" s="163"/>
      <c r="T19" s="163" t="n">
        <v>163496</v>
      </c>
      <c r="U19" s="38"/>
      <c r="V19" s="5"/>
      <c r="W19" s="5"/>
    </row>
    <row r="20" customFormat="false" ht="12.75" hidden="false" customHeight="false" outlineLevel="0" collapsed="false">
      <c r="B20" s="149"/>
      <c r="C20" s="164"/>
      <c r="D20" s="164"/>
      <c r="E20" s="164"/>
      <c r="F20" s="164"/>
      <c r="G20" s="164"/>
      <c r="H20" s="164"/>
      <c r="I20" s="164"/>
      <c r="J20" s="164"/>
      <c r="K20" s="164"/>
      <c r="L20" s="164"/>
      <c r="M20" s="164"/>
      <c r="N20" s="164"/>
      <c r="O20" s="164"/>
      <c r="P20" s="164"/>
      <c r="Q20" s="164"/>
      <c r="R20" s="164"/>
      <c r="S20" s="164"/>
      <c r="T20" s="149"/>
      <c r="V20" s="5"/>
      <c r="W20" s="5"/>
    </row>
    <row r="21" customFormat="false" ht="12.75" hidden="false" customHeight="false" outlineLevel="0" collapsed="false">
      <c r="B21" s="149" t="s">
        <v>482</v>
      </c>
      <c r="C21" s="165" t="n">
        <f aca="false">(C19/$T$19)</f>
        <v>0.171955277193326</v>
      </c>
      <c r="D21" s="165" t="n">
        <f aca="false">(D19/$T$19)</f>
        <v>0.243730733473602</v>
      </c>
      <c r="E21" s="165" t="n">
        <f aca="false">(E19/$T$19)</f>
        <v>0.0442151489944708</v>
      </c>
      <c r="F21" s="165" t="n">
        <f aca="false">(F19/$T$19)</f>
        <v>0.0364229094289769</v>
      </c>
      <c r="G21" s="165" t="n">
        <f aca="false">(G19/$T$19)</f>
        <v>0.177105250281352</v>
      </c>
      <c r="H21" s="165" t="n">
        <f aca="false">(H19/$T$19)</f>
        <v>0.0841243822478837</v>
      </c>
      <c r="I21" s="165" t="n">
        <f aca="false">(I19/$T$19)</f>
        <v>0.000715613837647404</v>
      </c>
      <c r="J21" s="165" t="n">
        <f aca="false">(J19/$T$19)</f>
        <v>0.0331567744776631</v>
      </c>
      <c r="K21" s="165" t="n">
        <f aca="false">(K19/$T$19)</f>
        <v>0.160254685129911</v>
      </c>
      <c r="L21" s="165" t="n">
        <f aca="false">(L19/$T$19)</f>
        <v>0.0075353525468513</v>
      </c>
      <c r="M21" s="165" t="n">
        <f aca="false">(M19/$T$19)</f>
        <v>0.0101042227332779</v>
      </c>
      <c r="N21" s="166"/>
      <c r="O21" s="165" t="n">
        <f aca="false">(O19/$T$19)</f>
        <v>0.00480745706316974</v>
      </c>
      <c r="P21" s="165" t="n">
        <f aca="false">(P19/$T$19)</f>
        <v>0.014336742183295</v>
      </c>
      <c r="Q21" s="165" t="n">
        <f aca="false">(Q19/$T$19)</f>
        <v>0.00362700004893086</v>
      </c>
      <c r="R21" s="165" t="n">
        <f aca="false">(R19/$T$19)</f>
        <v>0.00790845035964183</v>
      </c>
      <c r="S21" s="166"/>
      <c r="T21" s="165" t="n">
        <f aca="false">(T19/$T$19)</f>
        <v>1</v>
      </c>
      <c r="V21" s="5"/>
      <c r="W21" s="5"/>
    </row>
    <row r="22" customFormat="false" ht="12.75" hidden="false" customHeight="false" outlineLevel="0" collapsed="false">
      <c r="B22" s="149"/>
      <c r="C22" s="166"/>
      <c r="D22" s="166"/>
      <c r="E22" s="166"/>
      <c r="F22" s="166"/>
      <c r="G22" s="166"/>
      <c r="H22" s="166"/>
      <c r="I22" s="166"/>
      <c r="J22" s="166"/>
      <c r="K22" s="166"/>
      <c r="L22" s="166"/>
      <c r="M22" s="166"/>
      <c r="N22" s="166"/>
      <c r="O22" s="166"/>
      <c r="P22" s="166"/>
      <c r="Q22" s="166"/>
      <c r="R22" s="166"/>
      <c r="S22" s="166"/>
      <c r="T22" s="166"/>
      <c r="V22" s="5"/>
      <c r="W22" s="5"/>
    </row>
    <row r="23" customFormat="false" ht="12.75" hidden="false" customHeight="false" outlineLevel="0" collapsed="false">
      <c r="B23" s="46" t="s">
        <v>483</v>
      </c>
      <c r="C23" s="108"/>
      <c r="D23" s="108"/>
      <c r="E23" s="108"/>
      <c r="F23" s="108"/>
      <c r="G23" s="108"/>
      <c r="H23" s="108"/>
      <c r="I23" s="108"/>
      <c r="J23" s="108"/>
      <c r="K23" s="108"/>
      <c r="L23" s="108"/>
      <c r="M23" s="108"/>
      <c r="N23" s="108"/>
      <c r="O23" s="108"/>
      <c r="P23" s="108"/>
      <c r="Q23" s="108"/>
      <c r="R23" s="108"/>
      <c r="S23" s="108"/>
      <c r="T23" s="108"/>
      <c r="V23" s="5"/>
      <c r="W23" s="5"/>
    </row>
    <row r="24" customFormat="false" ht="12.75" hidden="false" customHeight="false" outlineLevel="0" collapsed="false">
      <c r="B24" s="46" t="s">
        <v>484</v>
      </c>
      <c r="C24" s="167"/>
      <c r="D24" s="167"/>
      <c r="E24" s="167"/>
      <c r="F24" s="167"/>
      <c r="G24" s="167"/>
      <c r="H24" s="167"/>
      <c r="I24" s="167"/>
      <c r="J24" s="167"/>
      <c r="K24" s="167"/>
      <c r="L24" s="167"/>
      <c r="M24" s="167"/>
      <c r="N24" s="167"/>
      <c r="O24" s="167"/>
      <c r="P24" s="167"/>
      <c r="Q24" s="167"/>
      <c r="R24" s="167"/>
      <c r="S24" s="167"/>
      <c r="T24" s="46"/>
      <c r="V24" s="5"/>
      <c r="W24" s="5"/>
    </row>
    <row r="25" customFormat="false" ht="12.75" hidden="false" customHeight="false" outlineLevel="0" collapsed="false">
      <c r="B25" s="46"/>
      <c r="C25" s="167"/>
      <c r="D25" s="167"/>
      <c r="E25" s="167"/>
      <c r="F25" s="167"/>
      <c r="G25" s="167"/>
      <c r="H25" s="167"/>
      <c r="I25" s="167"/>
      <c r="J25" s="167"/>
      <c r="K25" s="167"/>
      <c r="L25" s="167"/>
      <c r="M25" s="167"/>
      <c r="N25" s="167"/>
      <c r="O25" s="167"/>
      <c r="P25" s="167"/>
      <c r="Q25" s="167"/>
      <c r="R25" s="167"/>
      <c r="S25" s="167"/>
      <c r="T25" s="46"/>
      <c r="V25" s="5"/>
      <c r="W25" s="5"/>
    </row>
    <row r="26" customFormat="false" ht="12.75" hidden="false" customHeight="false" outlineLevel="0" collapsed="false">
      <c r="B26" s="46"/>
      <c r="C26" s="46"/>
      <c r="D26" s="46"/>
      <c r="E26" s="46"/>
      <c r="F26" s="46"/>
      <c r="G26" s="46"/>
      <c r="H26" s="46"/>
      <c r="I26" s="46"/>
      <c r="J26" s="46"/>
      <c r="K26" s="46"/>
      <c r="L26" s="46"/>
      <c r="M26" s="46"/>
      <c r="N26" s="46"/>
      <c r="O26" s="46"/>
      <c r="P26" s="46"/>
      <c r="Q26" s="46"/>
      <c r="R26" s="46"/>
      <c r="S26" s="46"/>
      <c r="T26" s="46"/>
      <c r="V26" s="5"/>
      <c r="W26" s="5"/>
    </row>
    <row r="27" customFormat="false" ht="12.75" hidden="false" customHeight="false" outlineLevel="0" collapsed="false">
      <c r="B27" s="46" t="s">
        <v>485</v>
      </c>
      <c r="C27" s="46"/>
      <c r="D27" s="46"/>
      <c r="E27" s="46"/>
      <c r="F27" s="46"/>
      <c r="G27" s="46"/>
      <c r="H27" s="46"/>
      <c r="I27" s="46"/>
      <c r="J27" s="46"/>
      <c r="K27" s="46"/>
      <c r="L27" s="46"/>
      <c r="M27" s="46"/>
      <c r="N27" s="46"/>
      <c r="O27" s="46"/>
      <c r="P27" s="46"/>
      <c r="Q27" s="46"/>
      <c r="R27" s="46"/>
      <c r="S27" s="46"/>
      <c r="T27" s="46"/>
      <c r="V27" s="5"/>
      <c r="W27" s="5"/>
    </row>
    <row r="28" customFormat="false" ht="12.75" hidden="false" customHeight="false" outlineLevel="0" collapsed="false">
      <c r="B28" s="46" t="s">
        <v>486</v>
      </c>
      <c r="C28" s="168" t="s">
        <v>468</v>
      </c>
      <c r="D28" s="168" t="s">
        <v>469</v>
      </c>
      <c r="E28" s="168" t="n">
        <v>380</v>
      </c>
      <c r="F28" s="168" t="s">
        <v>487</v>
      </c>
      <c r="G28" s="169"/>
      <c r="H28" s="168"/>
      <c r="I28" s="169" t="s">
        <v>488</v>
      </c>
      <c r="J28" s="168"/>
      <c r="K28" s="168"/>
      <c r="L28" s="168"/>
      <c r="M28" s="46"/>
      <c r="N28" s="46"/>
      <c r="O28" s="46"/>
      <c r="P28" s="46"/>
      <c r="Q28" s="46"/>
      <c r="R28" s="46"/>
      <c r="S28" s="46"/>
      <c r="T28" s="46"/>
      <c r="V28" s="5"/>
      <c r="W28" s="5"/>
    </row>
    <row r="29" customFormat="false" ht="12.75" hidden="false" customHeight="false" outlineLevel="0" collapsed="false">
      <c r="B29" s="46" t="s">
        <v>489</v>
      </c>
      <c r="C29" s="168" t="s">
        <v>471</v>
      </c>
      <c r="D29" s="168" t="s">
        <v>472</v>
      </c>
      <c r="E29" s="168" t="n">
        <v>757</v>
      </c>
      <c r="F29" s="168" t="s">
        <v>474</v>
      </c>
      <c r="G29" s="168" t="s">
        <v>475</v>
      </c>
      <c r="H29" s="168" t="s">
        <v>490</v>
      </c>
      <c r="I29" s="168" t="s">
        <v>491</v>
      </c>
      <c r="J29" s="169" t="s">
        <v>492</v>
      </c>
      <c r="K29" s="168" t="s">
        <v>479</v>
      </c>
      <c r="L29" s="168" t="s">
        <v>480</v>
      </c>
      <c r="M29" s="46" t="s">
        <v>493</v>
      </c>
      <c r="N29" s="46"/>
      <c r="O29" s="46"/>
      <c r="P29" s="46"/>
      <c r="Q29" s="46"/>
      <c r="R29" s="46"/>
      <c r="S29" s="46"/>
      <c r="T29" s="46"/>
      <c r="V29" s="5"/>
      <c r="W29" s="5"/>
    </row>
    <row r="30" customFormat="false" ht="12.75" hidden="false" customHeight="false" outlineLevel="0" collapsed="false">
      <c r="B30" s="46" t="s">
        <v>494</v>
      </c>
      <c r="C30" s="168" t="s">
        <v>477</v>
      </c>
      <c r="D30" s="168"/>
      <c r="E30" s="168"/>
      <c r="F30" s="168"/>
      <c r="G30" s="168"/>
      <c r="H30" s="168"/>
      <c r="I30" s="168"/>
      <c r="J30" s="168"/>
      <c r="K30" s="168"/>
      <c r="L30" s="168"/>
      <c r="M30" s="46"/>
      <c r="N30" s="46"/>
      <c r="O30" s="46"/>
      <c r="P30" s="46"/>
      <c r="Q30" s="46"/>
      <c r="R30" s="46"/>
      <c r="S30" s="46"/>
      <c r="T30" s="46"/>
      <c r="V30" s="5"/>
      <c r="W30" s="5"/>
    </row>
    <row r="31" customFormat="false" ht="12.75" hidden="false" customHeight="false" outlineLevel="0" collapsed="false">
      <c r="B31" s="46" t="s">
        <v>495</v>
      </c>
      <c r="C31" s="168" t="s">
        <v>496</v>
      </c>
      <c r="D31" s="168" t="s">
        <v>497</v>
      </c>
      <c r="E31" s="168" t="s">
        <v>498</v>
      </c>
      <c r="F31" s="168" t="s">
        <v>499</v>
      </c>
      <c r="G31" s="168"/>
      <c r="H31" s="168"/>
      <c r="I31" s="168"/>
      <c r="J31" s="168"/>
      <c r="K31" s="168"/>
      <c r="L31" s="168"/>
      <c r="M31" s="46"/>
      <c r="N31" s="46"/>
      <c r="O31" s="46"/>
      <c r="P31" s="46"/>
      <c r="Q31" s="46"/>
      <c r="R31" s="46"/>
      <c r="S31" s="46"/>
      <c r="T31" s="46"/>
      <c r="V31" s="5"/>
      <c r="W31" s="5"/>
    </row>
    <row r="32" customFormat="false" ht="12.75" hidden="false" customHeight="false" outlineLevel="0" collapsed="false">
      <c r="B32" s="46" t="s">
        <v>500</v>
      </c>
      <c r="C32" s="168" t="n">
        <v>100</v>
      </c>
      <c r="D32" s="168"/>
      <c r="E32" s="168"/>
      <c r="F32" s="168"/>
      <c r="G32" s="168"/>
      <c r="H32" s="168"/>
      <c r="I32" s="168"/>
      <c r="J32" s="168"/>
      <c r="K32" s="168"/>
      <c r="L32" s="168"/>
      <c r="M32" s="46"/>
      <c r="N32" s="46"/>
      <c r="O32" s="46"/>
      <c r="P32" s="46"/>
      <c r="Q32" s="46"/>
      <c r="R32" s="46"/>
      <c r="S32" s="46"/>
      <c r="T32" s="46"/>
      <c r="V32" s="5"/>
      <c r="W32" s="5"/>
    </row>
    <row r="33" customFormat="false" ht="12.75" hidden="false" customHeight="false" outlineLevel="0" collapsed="false">
      <c r="B33" s="46" t="s">
        <v>501</v>
      </c>
      <c r="C33" s="168" t="s">
        <v>481</v>
      </c>
      <c r="D33" s="168"/>
      <c r="E33" s="168"/>
      <c r="F33" s="168"/>
      <c r="G33" s="168"/>
      <c r="H33" s="168"/>
      <c r="I33" s="168"/>
      <c r="J33" s="168"/>
      <c r="K33" s="168"/>
      <c r="L33" s="168"/>
      <c r="M33" s="46"/>
      <c r="N33" s="46"/>
      <c r="O33" s="46"/>
      <c r="P33" s="46"/>
      <c r="Q33" s="46"/>
      <c r="R33" s="46"/>
      <c r="S33" s="46"/>
      <c r="T33" s="46"/>
      <c r="V33" s="5"/>
      <c r="W33" s="5"/>
    </row>
    <row r="34" customFormat="false" ht="12.75" hidden="false" customHeight="false" outlineLevel="0" collapsed="false">
      <c r="V34" s="5"/>
      <c r="W34" s="5"/>
    </row>
    <row r="35" customFormat="false" ht="12.75" hidden="false" customHeight="false" outlineLevel="0" collapsed="false">
      <c r="V35" s="5"/>
      <c r="W35" s="5"/>
    </row>
    <row r="36" customFormat="false" ht="12.7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row>
    <row r="37" customFormat="false" ht="12.7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row>
    <row r="39" customFormat="false" ht="12.7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row>
    <row r="40" customFormat="false" ht="12.7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12-04-01T23:46:33Z</cp:lastPrinted>
  <dcterms:modified xsi:type="dcterms:W3CDTF">2012-04-02T04:28:51Z</dcterms:modified>
  <cp:revision>0</cp:revision>
  <dc:subject/>
  <dc:title/>
</cp:coreProperties>
</file>