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1</definedName>
    <definedName function="false" hidden="false" localSheetId="2" name="_xlnm.Print_Area" vbProcedure="false">Table_1!$A$1:$I$162</definedName>
    <definedName function="false" hidden="false" localSheetId="2" name="_xlnm.Print_Titles" vbProcedure="false">Table_1!$1:$5</definedName>
    <definedName function="false" hidden="false" localSheetId="3" name="_xlnm.Print_Area" vbProcedure="false">Table_2!$A$1:$P$182</definedName>
    <definedName function="false" hidden="false" localSheetId="3" name="_xlnm.Print_Titles" vbProcedure="false">Table_2!$1:$5</definedName>
    <definedName function="false" hidden="false" localSheetId="4" name="_xlnm.Print_Area" vbProcedure="false">Table_3!$A$1:$K$147</definedName>
    <definedName function="false" hidden="false" localSheetId="4" name="_xlnm.Print_Titles" vbProcedure="false">Table_3!$1:$5</definedName>
    <definedName function="false" hidden="false" localSheetId="5" name="_xlnm.Print_Area" vbProcedure="false">Table_4!$A$1:$N$50</definedName>
    <definedName function="false" hidden="false" localSheetId="6" name="_xlnm.Print_Area" vbProcedure="false">Table_5!$A$1:$Q$335</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V$32</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507">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9</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7</t>
  </si>
  <si>
    <t xml:space="preserve">December 2008</t>
  </si>
  <si>
    <t xml:space="preserve">December 2009</t>
  </si>
  <si>
    <t xml:space="preserve">Total</t>
  </si>
  <si>
    <t xml:space="preserve">2009/08</t>
  </si>
  <si>
    <t xml:space="preserve">Auckland</t>
  </si>
  <si>
    <t xml:space="preserve">Sydney</t>
  </si>
  <si>
    <t xml:space="preserve">Singapore</t>
  </si>
  <si>
    <t xml:space="preserve">Hong Kong</t>
  </si>
  <si>
    <t xml:space="preserve">Perth</t>
  </si>
  <si>
    <t xml:space="preserve">Melbourne</t>
  </si>
  <si>
    <t xml:space="preserve">Brisbane</t>
  </si>
  <si>
    <t xml:space="preserve">Los Angeles</t>
  </si>
  <si>
    <t xml:space="preserve">Bangkok</t>
  </si>
  <si>
    <t xml:space="preserve">Top 10 City Pairs</t>
  </si>
  <si>
    <t xml:space="preserve">Other City Pairs</t>
  </si>
  <si>
    <t xml:space="preserve">ALL CITY PAIRS</t>
  </si>
  <si>
    <t xml:space="preserve">Table II       International Freight (tonnes) by Uplift/Discharge City Pairs (a)   </t>
  </si>
  <si>
    <t xml:space="preserve">Table III       International Passengers by Uplift/Discharge Country (a)   </t>
  </si>
  <si>
    <t xml:space="preserve">Country</t>
  </si>
  <si>
    <t xml:space="preserve">New Zealand</t>
  </si>
  <si>
    <t xml:space="preserve">Hong Kong (SAR)</t>
  </si>
  <si>
    <t xml:space="preserve">USA</t>
  </si>
  <si>
    <t xml:space="preserve">United Arab Emirates</t>
  </si>
  <si>
    <t xml:space="preserve">Malaysia</t>
  </si>
  <si>
    <t xml:space="preserve">Thailand</t>
  </si>
  <si>
    <t xml:space="preserve">Indonesia</t>
  </si>
  <si>
    <t xml:space="preserve">Japan</t>
  </si>
  <si>
    <t xml:space="preserve">UK</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Gold Coast</t>
  </si>
  <si>
    <t xml:space="preserve">Adelaide</t>
  </si>
  <si>
    <t xml:space="preserve">Cairns</t>
  </si>
  <si>
    <t xml:space="preserve">Darwin</t>
  </si>
  <si>
    <t xml:space="preserve">Norfolk Island</t>
  </si>
  <si>
    <t xml:space="preserve">Christmas Island (b)</t>
  </si>
  <si>
    <t xml:space="preserve">..</t>
  </si>
  <si>
    <t xml:space="preserve">ALL AIRPORTS</t>
  </si>
  <si>
    <t xml:space="preserve">(a) Please refer to Explanatory notes - paragraphs 3 &amp; 13 in particular.</t>
  </si>
  <si>
    <t xml:space="preserve">(b) Scheduled services recommenced in December 2007 and ceased in May 2008.</t>
  </si>
  <si>
    <t xml:space="preserve">Chart III       International Passengers by Major Airlines - Years ended December </t>
  </si>
  <si>
    <t xml:space="preserve">Top 10 in 2009</t>
  </si>
  <si>
    <t xml:space="preserve">Top 10 in 2004</t>
  </si>
  <si>
    <t xml:space="preserve">Top 10 in 1999</t>
  </si>
  <si>
    <t xml:space="preserve">AN - Ansett International</t>
  </si>
  <si>
    <t xml:space="preserve">DJ - Pacific Blue</t>
  </si>
  <si>
    <t xml:space="preserve">NZ - Air New Zealand</t>
  </si>
  <si>
    <t xml:space="preserve">AO - Australian Airlines</t>
  </si>
  <si>
    <t xml:space="preserve">EK - Emirates</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UA - United Airlines</t>
  </si>
  <si>
    <t xml:space="preserve">Table V       Summary Statistics   </t>
  </si>
  <si>
    <t xml:space="preserve">Growth compared to</t>
  </si>
  <si>
    <t xml:space="preserve">2008</t>
  </si>
  <si>
    <t xml:space="preserve">2007</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4</t>
  </si>
  <si>
    <t xml:space="preserve">1999</t>
  </si>
  <si>
    <t xml:space="preserve">QF</t>
  </si>
  <si>
    <t xml:space="preserve">2000</t>
  </si>
  <si>
    <t xml:space="preserve">SQ</t>
  </si>
  <si>
    <t xml:space="preserve">NZ</t>
  </si>
  <si>
    <t xml:space="preserve">2001</t>
  </si>
  <si>
    <t xml:space="preserve">2002</t>
  </si>
  <si>
    <t xml:space="preserve">JQ</t>
  </si>
  <si>
    <t xml:space="preserve">MH</t>
  </si>
  <si>
    <t xml:space="preserve">2003</t>
  </si>
  <si>
    <t xml:space="preserve">EK</t>
  </si>
  <si>
    <t xml:space="preserve">BA</t>
  </si>
  <si>
    <t xml:space="preserve">DJ</t>
  </si>
  <si>
    <t xml:space="preserve">CX</t>
  </si>
  <si>
    <t xml:space="preserve">JL</t>
  </si>
  <si>
    <t xml:space="preserve">2005</t>
  </si>
  <si>
    <t xml:space="preserve">UA</t>
  </si>
  <si>
    <t xml:space="preserve">2006</t>
  </si>
  <si>
    <t xml:space="preserve">TG</t>
  </si>
  <si>
    <t xml:space="preserve">AN</t>
  </si>
  <si>
    <t xml:space="preserve">AO</t>
  </si>
  <si>
    <t xml:space="preserve">D7</t>
  </si>
  <si>
    <t xml:space="preserve">2009</t>
  </si>
  <si>
    <t xml:space="preserve">Others</t>
  </si>
  <si>
    <t xml:space="preserve">Data for chart II</t>
  </si>
  <si>
    <t xml:space="preserve">YE Dec 2008</t>
  </si>
  <si>
    <t xml:space="preserve">YE Dec 2009</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09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Austral (a) (b)</t>
  </si>
  <si>
    <t xml:space="preserve">France</t>
  </si>
  <si>
    <t xml:space="preserve">Reunion</t>
  </si>
  <si>
    <t xml:space="preserve">Air Caledonie</t>
  </si>
  <si>
    <t xml:space="preserve">New Caledonia</t>
  </si>
  <si>
    <t xml:space="preserve">Air Canada</t>
  </si>
  <si>
    <t xml:space="preserve">Canada</t>
  </si>
  <si>
    <t xml:space="preserve">Air China</t>
  </si>
  <si>
    <t xml:space="preserve">China</t>
  </si>
  <si>
    <t xml:space="preserve">Air Mauritius</t>
  </si>
  <si>
    <t xml:space="preserve">Mauritius</t>
  </si>
  <si>
    <t xml:space="preserve">Air New Zealand</t>
  </si>
  <si>
    <t xml:space="preserve">Cook Islands</t>
  </si>
  <si>
    <t xml:space="preserve">Fiji</t>
  </si>
  <si>
    <t xml:space="preserve">Germany</t>
  </si>
  <si>
    <t xml:space="preserve">Western Samoa</t>
  </si>
  <si>
    <t xml:space="preserve">Air Niugini</t>
  </si>
  <si>
    <t xml:space="preserve">Papua New Guinea</t>
  </si>
  <si>
    <t xml:space="preserve">Air Pacific</t>
  </si>
  <si>
    <t xml:space="preserve">Air Tahiti Nui (c)</t>
  </si>
  <si>
    <t xml:space="preserve">Tahiti</t>
  </si>
  <si>
    <t xml:space="preserve">Air Vanuatu (d)</t>
  </si>
  <si>
    <t xml:space="preserve">Vanuatu</t>
  </si>
  <si>
    <t xml:space="preserve">AirAsia X</t>
  </si>
  <si>
    <t xml:space="preserve">Airlines PNG</t>
  </si>
  <si>
    <t xml:space="preserve">Airnorth (e)</t>
  </si>
  <si>
    <t xml:space="preserve">Asiana Airlines</t>
  </si>
  <si>
    <t xml:space="preserve">Korea</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Delta Air Lines (f)</t>
  </si>
  <si>
    <t xml:space="preserve">Emirates</t>
  </si>
  <si>
    <t xml:space="preserve">Etihad Airways</t>
  </si>
  <si>
    <t xml:space="preserve">Eva Air</t>
  </si>
  <si>
    <t xml:space="preserve">Federal Express Corporation</t>
  </si>
  <si>
    <t xml:space="preserve">Philippines</t>
  </si>
  <si>
    <t xml:space="preserve">Garuda Indonesia</t>
  </si>
  <si>
    <t xml:space="preserve">Hawaiian Airlines</t>
  </si>
  <si>
    <t xml:space="preserve">Indonesia AirAsia (f)</t>
  </si>
  <si>
    <t xml:space="preserve">JALways</t>
  </si>
  <si>
    <t xml:space="preserve">Jetstar</t>
  </si>
  <si>
    <t xml:space="preserve">Vietnam</t>
  </si>
  <si>
    <t xml:space="preserve">Korean Air</t>
  </si>
  <si>
    <t xml:space="preserve">LAN Airlines</t>
  </si>
  <si>
    <t xml:space="preserve">Chile</t>
  </si>
  <si>
    <t xml:space="preserve">Malaysia Airlines</t>
  </si>
  <si>
    <t xml:space="preserve">Our Airline (g)</t>
  </si>
  <si>
    <t xml:space="preserve">Kiribati</t>
  </si>
  <si>
    <t xml:space="preserve">Nauru</t>
  </si>
  <si>
    <t xml:space="preserve">Solomon Islands</t>
  </si>
  <si>
    <t xml:space="preserve">OzJet (h)</t>
  </si>
  <si>
    <t xml:space="preserve">Pacific Air Express</t>
  </si>
  <si>
    <t xml:space="preserve">Pacific Blue</t>
  </si>
  <si>
    <t xml:space="preserve">Tonga</t>
  </si>
  <si>
    <t xml:space="preserve">Philippine Airlines</t>
  </si>
  <si>
    <t xml:space="preserve">Polynesian Blue</t>
  </si>
  <si>
    <t xml:space="preserve">Qantas Airways</t>
  </si>
  <si>
    <t xml:space="preserve">India</t>
  </si>
  <si>
    <t xml:space="preserve">Macau</t>
  </si>
  <si>
    <t xml:space="preserve">South Africa</t>
  </si>
  <si>
    <t xml:space="preserve">Qatar Airways (i)</t>
  </si>
  <si>
    <t xml:space="preserve">Qatar</t>
  </si>
  <si>
    <t xml:space="preserve">Royal Brunei Airlines</t>
  </si>
  <si>
    <t xml:space="preserve">Brunei</t>
  </si>
  <si>
    <t xml:space="preserve">Singapore Airlines</t>
  </si>
  <si>
    <t xml:space="preserve">SkyAirWorld (j)</t>
  </si>
  <si>
    <t xml:space="preserve">Solomon Airlines (g)</t>
  </si>
  <si>
    <t xml:space="preserve">South African Airways</t>
  </si>
  <si>
    <t xml:space="preserve">Tasman Cargo Airlines</t>
  </si>
  <si>
    <t xml:space="preserve">Thai Airways International</t>
  </si>
  <si>
    <t xml:space="preserve">Tiger Airways</t>
  </si>
  <si>
    <t xml:space="preserve">United Airlines</t>
  </si>
  <si>
    <t xml:space="preserve">United Parcel Service</t>
  </si>
  <si>
    <t xml:space="preserve">V Australia (k)</t>
  </si>
  <si>
    <t xml:space="preserve">Vietnam Airlines</t>
  </si>
  <si>
    <t xml:space="preserve">Virgin Atlantic Airways</t>
  </si>
  <si>
    <t xml:space="preserve">TOTAL</t>
  </si>
  <si>
    <t xml:space="preserve">Please refer to explanatory notes - paragraphs 3, 6 and 13 in particular.</t>
  </si>
  <si>
    <t xml:space="preserve">(a) Service commenced April 2009.</t>
  </si>
  <si>
    <t xml:space="preserve">(b) Operations between Australia and New Caledonia are shown under Air Caledonie.</t>
  </si>
  <si>
    <t xml:space="preserve">(c) Service ceased April 2009.</t>
  </si>
  <si>
    <t xml:space="preserve">(d) No mail data for August 2007 and onwards.</t>
  </si>
  <si>
    <t xml:space="preserve">(e) Scheduled services ceased January 2009.</t>
  </si>
  <si>
    <t xml:space="preserve">(f) Service commenced July 2009.</t>
  </si>
  <si>
    <t xml:space="preserve">(g) For August 2008 to July 2009, due to code share arrangements, Nauru-Honiara-Brisbane vv services were shown under </t>
  </si>
  <si>
    <t xml:space="preserve">Our Airlines while Honiara-Brisbane vv services were shown under Solomon Airlines. Passenger numbers reported by </t>
  </si>
  <si>
    <t xml:space="preserve">Solomon Airlines were apportioned.</t>
  </si>
  <si>
    <t xml:space="preserve">(h) OzJet went into administration in May 2009. No data received for May 2009.</t>
  </si>
  <si>
    <t xml:space="preserve">(i)  Service commenced December 2009.</t>
  </si>
  <si>
    <t xml:space="preserve">(j) Service commenced March 2008 and ceased February 2009.</t>
  </si>
  <si>
    <t xml:space="preserve">(k) Service commenced February 2009.</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Freedom Air International (g)</t>
  </si>
  <si>
    <t xml:space="preserve">Martinair Holland (h)</t>
  </si>
  <si>
    <t xml:space="preserve">Bahrain</t>
  </si>
  <si>
    <t xml:space="preserve">Netherlands</t>
  </si>
  <si>
    <t xml:space="preserve">Our Airline (i)</t>
  </si>
  <si>
    <t xml:space="preserve">OzJet (j)</t>
  </si>
  <si>
    <t xml:space="preserve">Italy</t>
  </si>
  <si>
    <t xml:space="preserve">Pakistan</t>
  </si>
  <si>
    <t xml:space="preserve">Qatar Airways (k)</t>
  </si>
  <si>
    <t xml:space="preserve">Silk Air (l)</t>
  </si>
  <si>
    <t xml:space="preserve">SkyAirWorld (m)</t>
  </si>
  <si>
    <t xml:space="preserve">Solomon Airlines (i)</t>
  </si>
  <si>
    <t xml:space="preserve">V Australia (n)</t>
  </si>
  <si>
    <t xml:space="preserve">(g) Service ceased March 2008.</t>
  </si>
  <si>
    <t xml:space="preserve">(h) Service ceased December 2008.</t>
  </si>
  <si>
    <t xml:space="preserve">(i) For August 2008 to July 2009, due to code share arrangements, Nauru-Honiara-Brisbane vv services were shown under Our Airlines while Honiara-Brisbane vv services </t>
  </si>
  <si>
    <t xml:space="preserve">were shown under Solomon Airlines. Passenger numbers reported by Solomon Airlines were apportioned.</t>
  </si>
  <si>
    <t xml:space="preserve">(j) Scheduled services commenced June 2008. OzJet went into administration in May 2009. No data received for May 2009.</t>
  </si>
  <si>
    <t xml:space="preserve">(k)  Service commenced December 2009.</t>
  </si>
  <si>
    <t xml:space="preserve">(l) Scheduled service commenced December 2007 and ceased May 2008.</t>
  </si>
  <si>
    <t xml:space="preserve">(m) Service commenced March 2008 and ceased February 2009.</t>
  </si>
  <si>
    <t xml:space="preserve">(n) Service commenced February 2009.</t>
  </si>
  <si>
    <t xml:space="preserve">TABLE 3       AIRLINE PASSENGER CAPACITY AND UTILISATION TO AND FROM AUSTRALIA BY OPERATOR: Year ended December 2009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Austral (a) (b) (c)</t>
  </si>
  <si>
    <t xml:space="preserve">Air Tahiti Nui (d)</t>
  </si>
  <si>
    <t xml:space="preserve">Air Vanuatu</t>
  </si>
  <si>
    <t xml:space="preserve">Cargolux Airlines Intl (f)</t>
  </si>
  <si>
    <t xml:space="preserve">Delta Air Lines (g)</t>
  </si>
  <si>
    <t xml:space="preserve">Emirates (h)</t>
  </si>
  <si>
    <t xml:space="preserve">Federal Express Corporation (f)</t>
  </si>
  <si>
    <t xml:space="preserve">Indonesia AirAsia (g)</t>
  </si>
  <si>
    <t xml:space="preserve">Pacific Air Express (f)</t>
  </si>
  <si>
    <t xml:space="preserve">Royal Brunei Airlines (h)</t>
  </si>
  <si>
    <t xml:space="preserve">SkyAirWorld (l)</t>
  </si>
  <si>
    <t xml:space="preserve">Tasman Cargo Airlines (f)</t>
  </si>
  <si>
    <t xml:space="preserve">United Parcel Service (f)</t>
  </si>
  <si>
    <t xml:space="preserve">V Australia (m)</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Air Austral, Emirates and Royal Brunei Airlines</t>
  </si>
  <si>
    <t xml:space="preserve">(b) Traffic carried via Australia to/from New Caledonia is not recorded and therefore, reported seat utilisation figures are understated.</t>
  </si>
  <si>
    <t xml:space="preserve">(c) Operations between Australia and New Caledonia are shown under Air Caledonie.</t>
  </si>
  <si>
    <t xml:space="preserve">(d) Service ceased April 2009.</t>
  </si>
  <si>
    <t xml:space="preserve">(f) Freight flights only</t>
  </si>
  <si>
    <t xml:space="preserve">(g) Service commenced July 2009.</t>
  </si>
  <si>
    <t xml:space="preserve">(h) Traffic carried via Australia to/from New Zealand is not recorded and therefore, reported seat utilisation figures are understated.</t>
  </si>
  <si>
    <t xml:space="preserve">(i) For August 2008 to July 2009, due to code share arrangements, Nauru-Honiara-Brisbane vv services were shown under Our Airlines while </t>
  </si>
  <si>
    <t xml:space="preserve">Honiara-Brisbane vv services were shown under Solomon Airlines. Passenger numbers reported by Solomon Airlines were apportioned.</t>
  </si>
  <si>
    <t xml:space="preserve">(j) OzJet went into administration in May 2009. No data received for May 2009.</t>
  </si>
  <si>
    <t xml:space="preserve">(l) Service commenced March 2008 and ceased February 2009.</t>
  </si>
  <si>
    <t xml:space="preserve">(m) Service commenced February 2009.</t>
  </si>
  <si>
    <t xml:space="preserve">TABLE 4       SCHEDULED INTERNATIONAL AIRPORT TRAFFIC AND AIRCRAFT MOVEMENTS: Year ended December   </t>
  </si>
  <si>
    <t xml:space="preserve">Freight (Tonnes)</t>
  </si>
  <si>
    <t xml:space="preserve">Christmas Island (a)</t>
  </si>
  <si>
    <t xml:space="preserve">(a) Scheduled services recommenced December 2007 and ceased May 2008.</t>
  </si>
  <si>
    <t xml:space="preserve">TABLE 5       SCHEDULED INTERNATIONAL TRAFFIC BY CITY PAIRS: Year ended December   </t>
  </si>
  <si>
    <t xml:space="preserve">Bombay</t>
  </si>
  <si>
    <t xml:space="preserve">Denpasar</t>
  </si>
  <si>
    <t xml:space="preserve">Kuala Lumpur</t>
  </si>
  <si>
    <t xml:space="preserve">Nadi</t>
  </si>
  <si>
    <t xml:space="preserve">Abu Dhabi</t>
  </si>
  <si>
    <t xml:space="preserve">Anchorage</t>
  </si>
  <si>
    <t xml:space="preserve">Apia</t>
  </si>
  <si>
    <t xml:space="preserve">Bandar Seri Begawan</t>
  </si>
  <si>
    <t xml:space="preserve">Chicago</t>
  </si>
  <si>
    <t xml:space="preserve">Christchurch</t>
  </si>
  <si>
    <t xml:space="preserve">Dubai</t>
  </si>
  <si>
    <t xml:space="preserve">Dunedin</t>
  </si>
  <si>
    <t xml:space="preserve">Espiritu Santo</t>
  </si>
  <si>
    <t xml:space="preserve">Frankfurt</t>
  </si>
  <si>
    <t xml:space="preserve">Hamilton</t>
  </si>
  <si>
    <t xml:space="preserve">Ho Chi Minh City</t>
  </si>
  <si>
    <t xml:space="preserve">Honiara</t>
  </si>
  <si>
    <t xml:space="preserve">Honolulu</t>
  </si>
  <si>
    <t xml:space="preserve">Indianapolis</t>
  </si>
  <si>
    <t xml:space="preserve">Jakarta</t>
  </si>
  <si>
    <t xml:space="preserve">Kota Kinabalu</t>
  </si>
  <si>
    <t xml:space="preserve">London</t>
  </si>
  <si>
    <t xml:space="preserve">Manila</t>
  </si>
  <si>
    <t xml:space="preserve">Nagoya</t>
  </si>
  <si>
    <t xml:space="preserve">New York</t>
  </si>
  <si>
    <t xml:space="preserve">Noumea</t>
  </si>
  <si>
    <t xml:space="preserve">Osaka</t>
  </si>
  <si>
    <t xml:space="preserve">Palmerston</t>
  </si>
  <si>
    <t xml:space="preserve">Phuket</t>
  </si>
  <si>
    <t xml:space="preserve">Port Moresby</t>
  </si>
  <si>
    <t xml:space="preserve">Port Vila</t>
  </si>
  <si>
    <t xml:space="preserve">Queenstown</t>
  </si>
  <si>
    <t xml:space="preserve">Seoul</t>
  </si>
  <si>
    <t xml:space="preserve">Shanghai</t>
  </si>
  <si>
    <t xml:space="preserve">Taipei</t>
  </si>
  <si>
    <t xml:space="preserve">Tarawa</t>
  </si>
  <si>
    <t xml:space="preserve">Tokyo</t>
  </si>
  <si>
    <t xml:space="preserve">Wellington</t>
  </si>
  <si>
    <t xml:space="preserve">Christmas Island</t>
  </si>
  <si>
    <t xml:space="preserve">Chengdu</t>
  </si>
  <si>
    <t xml:space="preserve">Kupang</t>
  </si>
  <si>
    <t xml:space="preserve">Sharjah</t>
  </si>
  <si>
    <t xml:space="preserve">Surabaya</t>
  </si>
  <si>
    <t xml:space="preserve">Tianjin</t>
  </si>
  <si>
    <t xml:space="preserve">Beijing</t>
  </si>
  <si>
    <t xml:space="preserve">Dohar</t>
  </si>
  <si>
    <t xml:space="preserve">Guangzhou</t>
  </si>
  <si>
    <t xml:space="preserve">Hanoi</t>
  </si>
  <si>
    <t xml:space="preserve">Johannesburg</t>
  </si>
  <si>
    <t xml:space="preserve">Kuching</t>
  </si>
  <si>
    <t xml:space="preserve">Lahore</t>
  </si>
  <si>
    <t xml:space="preserve">Louisville</t>
  </si>
  <si>
    <t xml:space="preserve">Rarotonga</t>
  </si>
  <si>
    <t xml:space="preserve">San Francisco</t>
  </si>
  <si>
    <t xml:space="preserve">Vancouver</t>
  </si>
  <si>
    <t xml:space="preserve">Durban</t>
  </si>
  <si>
    <t xml:space="preserve">Al Ain</t>
  </si>
  <si>
    <t xml:space="preserve">Amsterdam</t>
  </si>
  <si>
    <t xml:space="preserve">Buenos Aires</t>
  </si>
  <si>
    <t xml:space="preserve">Cebu</t>
  </si>
  <si>
    <t xml:space="preserve">Dallas</t>
  </si>
  <si>
    <t xml:space="preserve">Fukuoka</t>
  </si>
  <si>
    <t xml:space="preserve">Jeju</t>
  </si>
  <si>
    <t xml:space="preserve">Luzon Island</t>
  </si>
  <si>
    <t xml:space="preserve">Manchester</t>
  </si>
  <si>
    <t xml:space="preserve">Papeete</t>
  </si>
  <si>
    <t xml:space="preserve">Paris</t>
  </si>
  <si>
    <t xml:space="preserve">Rome</t>
  </si>
  <si>
    <t xml:space="preserve">Rotorua</t>
  </si>
  <si>
    <t xml:space="preserve">Santiago</t>
  </si>
  <si>
    <t xml:space="preserve">St Denis de la Reunion</t>
  </si>
  <si>
    <t xml:space="preserve">Subic Bay</t>
  </si>
  <si>
    <t xml:space="preserve">Toledo</t>
  </si>
  <si>
    <t xml:space="preserve">Tongatapu</t>
  </si>
  <si>
    <t xml:space="preserve">Toronto</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09   </t>
  </si>
  <si>
    <t xml:space="preserve">City Pair Route</t>
  </si>
  <si>
    <t xml:space="preserve">Melbourne/Sydney</t>
  </si>
  <si>
    <t xml:space="preserve">Brisbane/Cairns</t>
  </si>
  <si>
    <t xml:space="preserve">Adelaide/Melbourne</t>
  </si>
  <si>
    <t xml:space="preserve">Brisbane/Sydney</t>
  </si>
  <si>
    <t xml:space="preserve">Notes:</t>
  </si>
  <si>
    <t xml:space="preserve">TABLE 7       TOTAL AIRCRAFT MOVEMENTS AT AUSTRALIAN INTERNATIONAL AIRPORTS BY AIRCRAFT TYPES: Year ended December 2009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E70/90</t>
  </si>
  <si>
    <t xml:space="preserve">ER4</t>
  </si>
  <si>
    <t xml:space="preserve">72F/73F</t>
  </si>
  <si>
    <t xml:space="preserve">74F</t>
  </si>
  <si>
    <t xml:space="preserve">76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De Havilland</t>
  </si>
  <si>
    <t xml:space="preserve">Embraer</t>
  </si>
  <si>
    <t xml:space="preserve">EM2</t>
  </si>
  <si>
    <t xml:space="preserve">E70</t>
  </si>
  <si>
    <t xml:space="preserve">E90</t>
  </si>
  <si>
    <t xml:space="preserve">Fokker</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 ;\(#,##0\)"/>
    <numFmt numFmtId="179" formatCode="#\ ##0"/>
  </numFmts>
  <fonts count="22">
    <font>
      <sz val="10"/>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sz val="10"/>
      <name val="MS Sans Serif"/>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name val="Arial"/>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7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7" fontId="16"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7" fontId="16" fillId="0" borderId="1"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6" fontId="16"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78" fontId="19" fillId="0" borderId="1" xfId="0" applyFont="true" applyBorder="true" applyAlignment="true" applyProtection="false">
      <alignment horizontal="lef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8" fontId="16" fillId="0" borderId="1" xfId="0" applyFont="true" applyBorder="true" applyAlignment="true" applyProtection="false">
      <alignment horizontal="general" vertical="center" textRotation="0" wrapText="false" indent="0" shrinkToFit="false"/>
      <protection locked="true" hidden="false"/>
    </xf>
    <xf numFmtId="178" fontId="17" fillId="0" borderId="1" xfId="0" applyFont="true" applyBorder="true" applyAlignment="true" applyProtection="false">
      <alignment horizontal="right" vertical="center"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left" vertical="center" textRotation="0" wrapText="false" indent="0" shrinkToFit="false"/>
      <protection locked="true" hidden="false"/>
    </xf>
    <xf numFmtId="179" fontId="16"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2" xfId="32"/>
    <cellStyle name="Normal 2 4" xfId="33"/>
    <cellStyle name="Normal 20" xfId="34"/>
    <cellStyle name="Normal 21" xfId="35"/>
    <cellStyle name="Normal 23" xfId="36"/>
    <cellStyle name="Normal 24" xfId="37"/>
    <cellStyle name="Normal 25" xfId="38"/>
    <cellStyle name="Normal 26" xfId="39"/>
    <cellStyle name="Normal 27" xfId="40"/>
    <cellStyle name="Normal 28" xfId="41"/>
    <cellStyle name="Normal 29" xfId="42"/>
    <cellStyle name="Normal 3"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44" xfId="59"/>
    <cellStyle name="Normal 45" xfId="60"/>
    <cellStyle name="Normal 46" xfId="61"/>
    <cellStyle name="Normal 47" xfId="62"/>
    <cellStyle name="Normal 48" xfId="63"/>
    <cellStyle name="Normal 49" xfId="64"/>
    <cellStyle name="Normal 5" xfId="65"/>
    <cellStyle name="Normal 50" xfId="66"/>
    <cellStyle name="Normal 52" xfId="67"/>
    <cellStyle name="Normal 6" xfId="68"/>
    <cellStyle name="Normal 7" xfId="69"/>
    <cellStyle name="Normal 8" xfId="70"/>
    <cellStyle name="Normal 9" xfId="71"/>
  </cellStyles>
  <colors>
    <indexedColors>
      <rgbColor rgb="FF000000"/>
      <rgbColor rgb="FFFFFFFF"/>
      <rgbColor rgb="FFFF0000"/>
      <rgbColor rgb="FF00FF00"/>
      <rgbColor rgb="FF0000FF"/>
      <rgbColor rgb="FFC3D69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BFBFBF"/>
      <rgbColor rgb="FF0066CC"/>
      <rgbColor rgb="FFCCCCFF"/>
      <rgbColor rgb="FF000080"/>
      <rgbColor rgb="FFFF00FF"/>
      <rgbColor rgb="FFFFFF00"/>
      <rgbColor rgb="FF00FFFF"/>
      <rgbColor rgb="FF800080"/>
      <rgbColor rgb="FF800000"/>
      <rgbColor rgb="FF008080"/>
      <rgbColor rgb="FF0000FF"/>
      <rgbColor rgb="FF00CCFF"/>
      <rgbColor rgb="FFB9CDE5"/>
      <rgbColor rgb="FFFFF2BF"/>
      <rgbColor rgb="FFFFFF99"/>
      <rgbColor rgb="FF99CCFF"/>
      <rgbColor rgb="FFE6B9B8"/>
      <rgbColor rgb="FFCCC1DA"/>
      <rgbColor rgb="FFFFCC99"/>
      <rgbColor rgb="FF3366FF"/>
      <rgbColor rgb="FF33CCCC"/>
      <rgbColor rgb="FF99CC00"/>
      <rgbColor rgb="FFFAC09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05292996432"/>
          <c:y val="0.0549117724519357"/>
          <c:w val="0.960461365524657"/>
          <c:h val="0.90979720832236"/>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6:$B$196</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High_YTD!$C$186:$C$196</c:f>
              <c:numCache>
                <c:formatCode>General</c:formatCode>
                <c:ptCount val="11"/>
                <c:pt idx="0">
                  <c:v>14.986563</c:v>
                </c:pt>
                <c:pt idx="1">
                  <c:v>16.487674</c:v>
                </c:pt>
                <c:pt idx="2">
                  <c:v>16.799715</c:v>
                </c:pt>
                <c:pt idx="3">
                  <c:v>16.682373</c:v>
                </c:pt>
                <c:pt idx="4">
                  <c:v>16.450731</c:v>
                </c:pt>
                <c:pt idx="5">
                  <c:v>19.37105</c:v>
                </c:pt>
                <c:pt idx="6">
                  <c:v>20.878399</c:v>
                </c:pt>
                <c:pt idx="7">
                  <c:v>21.487084</c:v>
                </c:pt>
                <c:pt idx="8">
                  <c:v>22.775679</c:v>
                </c:pt>
                <c:pt idx="9">
                  <c:v>23.47203</c:v>
                </c:pt>
                <c:pt idx="10">
                  <c:v>24.399216</c:v>
                </c:pt>
              </c:numCache>
            </c:numRef>
          </c:val>
          <c:smooth val="0"/>
        </c:ser>
        <c:hiLowLines>
          <c:spPr>
            <a:ln w="0">
              <a:noFill/>
            </a:ln>
          </c:spPr>
        </c:hiLowLines>
        <c:marker val="0"/>
        <c:axId val="10629138"/>
        <c:axId val="36045723"/>
      </c:lineChart>
      <c:catAx>
        <c:axId val="10629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6045723"/>
        <c:crossesAt val="0"/>
        <c:auto val="1"/>
        <c:lblAlgn val="ctr"/>
        <c:lblOffset val="100"/>
        <c:noMultiLvlLbl val="0"/>
      </c:catAx>
      <c:valAx>
        <c:axId val="36045723"/>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10629138"/>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64249159234"/>
          <c:y val="0.0687491284339702"/>
          <c:w val="0.967100453282644"/>
          <c:h val="0.821642727653047"/>
        </c:manualLayout>
      </c:layout>
      <c:lineChart>
        <c:grouping val="standard"/>
        <c:varyColors val="0"/>
        <c:ser>
          <c:idx val="0"/>
          <c:order val="0"/>
          <c:tx>
            <c:strRef>
              <c:f>High_YTD!$C$200</c:f>
              <c:strCache>
                <c:ptCount val="1"/>
                <c:pt idx="0">
                  <c:v>YE Dec 2008</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1:$B$21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1:$C$212</c:f>
              <c:numCache>
                <c:formatCode>General</c:formatCode>
                <c:ptCount val="12"/>
                <c:pt idx="0">
                  <c:v>2.207325</c:v>
                </c:pt>
                <c:pt idx="1">
                  <c:v>1.883528</c:v>
                </c:pt>
                <c:pt idx="2">
                  <c:v>1.968083</c:v>
                </c:pt>
                <c:pt idx="3">
                  <c:v>1.846754</c:v>
                </c:pt>
                <c:pt idx="4">
                  <c:v>1.745985</c:v>
                </c:pt>
                <c:pt idx="5">
                  <c:v>1.817971</c:v>
                </c:pt>
                <c:pt idx="6">
                  <c:v>2.127733</c:v>
                </c:pt>
                <c:pt idx="7">
                  <c:v>1.925024</c:v>
                </c:pt>
                <c:pt idx="8">
                  <c:v>1.871998</c:v>
                </c:pt>
                <c:pt idx="9">
                  <c:v>2.00879</c:v>
                </c:pt>
                <c:pt idx="10">
                  <c:v>1.889936</c:v>
                </c:pt>
                <c:pt idx="11">
                  <c:v>2.178903</c:v>
                </c:pt>
              </c:numCache>
            </c:numRef>
          </c:val>
          <c:smooth val="0"/>
        </c:ser>
        <c:ser>
          <c:idx val="1"/>
          <c:order val="1"/>
          <c:tx>
            <c:strRef>
              <c:f>High_YTD!$D$200</c:f>
              <c:strCache>
                <c:ptCount val="1"/>
                <c:pt idx="0">
                  <c:v>YE Dec 2009</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1:$B$21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1:$D$212</c:f>
              <c:numCache>
                <c:formatCode>General</c:formatCode>
                <c:ptCount val="12"/>
                <c:pt idx="0">
                  <c:v>2.249424</c:v>
                </c:pt>
                <c:pt idx="1">
                  <c:v>1.793147</c:v>
                </c:pt>
                <c:pt idx="2">
                  <c:v>1.87154</c:v>
                </c:pt>
                <c:pt idx="3">
                  <c:v>1.975608</c:v>
                </c:pt>
                <c:pt idx="4">
                  <c:v>1.764508</c:v>
                </c:pt>
                <c:pt idx="5">
                  <c:v>1.829895</c:v>
                </c:pt>
                <c:pt idx="6">
                  <c:v>2.139351</c:v>
                </c:pt>
                <c:pt idx="7">
                  <c:v>2.000087</c:v>
                </c:pt>
                <c:pt idx="8">
                  <c:v>2.086767</c:v>
                </c:pt>
                <c:pt idx="9">
                  <c:v>2.213082</c:v>
                </c:pt>
                <c:pt idx="10">
                  <c:v>2.072616</c:v>
                </c:pt>
                <c:pt idx="11">
                  <c:v>2.403191</c:v>
                </c:pt>
              </c:numCache>
            </c:numRef>
          </c:val>
          <c:smooth val="0"/>
        </c:ser>
        <c:hiLowLines>
          <c:spPr>
            <a:ln w="0">
              <a:noFill/>
            </a:ln>
          </c:spPr>
        </c:hiLowLines>
        <c:marker val="0"/>
        <c:axId val="64313075"/>
        <c:axId val="7374464"/>
      </c:lineChart>
      <c:catAx>
        <c:axId val="64313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7374464"/>
        <c:crossesAt val="0"/>
        <c:auto val="1"/>
        <c:lblAlgn val="ctr"/>
        <c:lblOffset val="100"/>
        <c:noMultiLvlLbl val="0"/>
      </c:catAx>
      <c:valAx>
        <c:axId val="7374464"/>
        <c:scaling>
          <c:orientation val="minMax"/>
          <c:max val="2.75"/>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64313075"/>
        <c:crossesAt val="1"/>
        <c:crossBetween val="midCat"/>
        <c:majorUnit val="0.25"/>
      </c:valAx>
      <c:spPr>
        <a:noFill/>
        <a:ln w="12600">
          <a:noFill/>
        </a:ln>
      </c:spPr>
    </c:plotArea>
    <c:legend>
      <c:legendPos val="r"/>
      <c:layout>
        <c:manualLayout>
          <c:xMode val="edge"/>
          <c:yMode val="edge"/>
          <c:x val="0.301213627723351"/>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6</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210111095372901</c:v>
                </c:pt>
              </c:numCache>
            </c:numRef>
          </c:val>
        </c:ser>
        <c:ser>
          <c:idx val="1"/>
          <c:order val="1"/>
          <c:tx>
            <c:strRef>
              <c:f>High_YTD!$F$187</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995313128093952</c:v>
                </c:pt>
              </c:numCache>
            </c:numRef>
          </c:val>
        </c:ser>
        <c:ser>
          <c:idx val="2"/>
          <c:order val="2"/>
          <c:tx>
            <c:strRef>
              <c:f>High_YTD!$F$188</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858362416235013</c:v>
                </c:pt>
              </c:numCache>
            </c:numRef>
          </c:val>
        </c:ser>
        <c:ser>
          <c:idx val="3"/>
          <c:order val="3"/>
          <c:tx>
            <c:strRef>
              <c:f>High_YTD!$F$189</c:f>
              <c:strCache>
                <c:ptCount val="1"/>
                <c:pt idx="0">
                  <c:v>JQ</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779588163816411</c:v>
                </c:pt>
              </c:numCache>
            </c:numRef>
          </c:val>
        </c:ser>
        <c:ser>
          <c:idx val="4"/>
          <c:order val="4"/>
          <c:tx>
            <c:strRef>
              <c:f>High_YTD!$F$190</c:f>
              <c:strCache>
                <c:ptCount val="1"/>
                <c:pt idx="0">
                  <c:v>EK</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77049483885056</c:v>
                </c:pt>
              </c:numCache>
            </c:numRef>
          </c:val>
        </c:ser>
        <c:ser>
          <c:idx val="5"/>
          <c:order val="5"/>
          <c:tx>
            <c:strRef>
              <c:f>High_YTD!$F$191</c:f>
              <c:strCache>
                <c:ptCount val="1"/>
                <c:pt idx="0">
                  <c:v>DJ</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592917411772575</c:v>
                </c:pt>
              </c:numCache>
            </c:numRef>
          </c:val>
        </c:ser>
        <c:ser>
          <c:idx val="6"/>
          <c:order val="6"/>
          <c:tx>
            <c:strRef>
              <c:f>High_YTD!$F$192</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556908877727875</c:v>
                </c:pt>
              </c:numCache>
            </c:numRef>
          </c:val>
        </c:ser>
        <c:ser>
          <c:idx val="7"/>
          <c:order val="7"/>
          <c:tx>
            <c:strRef>
              <c:f>High_YTD!$F$193</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38952030261956</c:v>
                </c:pt>
              </c:numCache>
            </c:numRef>
          </c:val>
        </c:ser>
        <c:ser>
          <c:idx val="8"/>
          <c:order val="8"/>
          <c:tx>
            <c:strRef>
              <c:f>High_YTD!$F$194</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360463631290448</c:v>
                </c:pt>
              </c:numCache>
            </c:numRef>
          </c:val>
        </c:ser>
        <c:ser>
          <c:idx val="9"/>
          <c:order val="9"/>
          <c:tx>
            <c:strRef>
              <c:f>High_YTD!$F$195</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210903907732117</c:v>
                </c:pt>
              </c:numCache>
            </c:numRef>
          </c:val>
        </c:ser>
        <c:ser>
          <c:idx val="10"/>
          <c:order val="10"/>
          <c:tx>
            <c:strRef>
              <c:f>High_YTD!$F$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238441636813248</c:v>
                </c:pt>
              </c:numCache>
            </c:numRef>
          </c:val>
        </c:ser>
        <c:gapWidth val="0"/>
        <c:overlap val="100"/>
        <c:axId val="41034831"/>
        <c:axId val="48311211"/>
      </c:barChart>
      <c:catAx>
        <c:axId val="410348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11211"/>
        <c:auto val="1"/>
        <c:lblAlgn val="ctr"/>
        <c:lblOffset val="100"/>
        <c:noMultiLvlLbl val="0"/>
      </c:catAx>
      <c:valAx>
        <c:axId val="48311211"/>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103483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6</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297614481403951</c:v>
                </c:pt>
              </c:numCache>
            </c:numRef>
          </c:val>
        </c:ser>
        <c:ser>
          <c:idx val="1"/>
          <c:order val="1"/>
          <c:tx>
            <c:strRef>
              <c:f>High_YTD!$I$187</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104735520273811</c:v>
                </c:pt>
              </c:numCache>
            </c:numRef>
          </c:val>
        </c:ser>
        <c:ser>
          <c:idx val="2"/>
          <c:order val="2"/>
          <c:tx>
            <c:strRef>
              <c:f>High_YTD!$I$188</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833492763686016</c:v>
                </c:pt>
              </c:numCache>
            </c:numRef>
          </c:val>
        </c:ser>
        <c:ser>
          <c:idx val="3"/>
          <c:order val="3"/>
          <c:tx>
            <c:strRef>
              <c:f>High_YTD!$I$189</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514044411634888</c:v>
                </c:pt>
              </c:numCache>
            </c:numRef>
          </c:val>
        </c:ser>
        <c:ser>
          <c:idx val="4"/>
          <c:order val="4"/>
          <c:tx>
            <c:strRef>
              <c:f>High_YTD!$I$190</c:f>
              <c:strCache>
                <c:ptCount val="1"/>
                <c:pt idx="0">
                  <c:v>EK</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465668097496006</c:v>
                </c:pt>
              </c:numCache>
            </c:numRef>
          </c:val>
        </c:ser>
        <c:ser>
          <c:idx val="5"/>
          <c:order val="5"/>
          <c:tx>
            <c:strRef>
              <c:f>High_YTD!$I$191</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94884118310572</c:v>
                </c:pt>
              </c:numCache>
            </c:numRef>
          </c:val>
        </c:ser>
        <c:ser>
          <c:idx val="6"/>
          <c:order val="6"/>
          <c:tx>
            <c:strRef>
              <c:f>High_YTD!$I$192</c:f>
              <c:strCache>
                <c:ptCount val="1"/>
                <c:pt idx="0">
                  <c:v>JL</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378789482242831</c:v>
                </c:pt>
              </c:numCache>
            </c:numRef>
          </c:val>
        </c:ser>
        <c:ser>
          <c:idx val="7"/>
          <c:order val="7"/>
          <c:tx>
            <c:strRef>
              <c:f>High_YTD!$I$193</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375164485146649</c:v>
                </c:pt>
              </c:numCache>
            </c:numRef>
          </c:val>
        </c:ser>
        <c:ser>
          <c:idx val="8"/>
          <c:order val="8"/>
          <c:tx>
            <c:strRef>
              <c:f>High_YTD!$I$194</c:f>
              <c:strCache>
                <c:ptCount val="1"/>
                <c:pt idx="0">
                  <c:v>AO</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322118315734046</c:v>
                </c:pt>
              </c:numCache>
            </c:numRef>
          </c:val>
        </c:ser>
        <c:ser>
          <c:idx val="9"/>
          <c:order val="9"/>
          <c:tx>
            <c:strRef>
              <c:f>High_YTD!$I$195</c:f>
              <c:strCache>
                <c:ptCount val="1"/>
                <c:pt idx="0">
                  <c:v>BA</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297725213656462</c:v>
                </c:pt>
              </c:numCache>
            </c:numRef>
          </c:val>
        </c:ser>
        <c:ser>
          <c:idx val="10"/>
          <c:order val="10"/>
          <c:tx>
            <c:strRef>
              <c:f>High_YTD!$I$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239461309531492</c:v>
                </c:pt>
              </c:numCache>
            </c:numRef>
          </c:val>
        </c:ser>
        <c:gapWidth val="0"/>
        <c:overlap val="100"/>
        <c:axId val="72472899"/>
        <c:axId val="50958268"/>
      </c:barChart>
      <c:catAx>
        <c:axId val="724728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958268"/>
        <c:auto val="1"/>
        <c:lblAlgn val="ctr"/>
        <c:lblOffset val="100"/>
        <c:noMultiLvlLbl val="0"/>
      </c:catAx>
      <c:valAx>
        <c:axId val="5095826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247289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6</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35159796145387</c:v>
                </c:pt>
              </c:numCache>
            </c:numRef>
          </c:val>
        </c:ser>
        <c:ser>
          <c:idx val="1"/>
          <c:order val="1"/>
          <c:tx>
            <c:strRef>
              <c:f>High_YTD!$L$187</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996486652743528</c:v>
                </c:pt>
              </c:numCache>
            </c:numRef>
          </c:val>
        </c:ser>
        <c:ser>
          <c:idx val="2"/>
          <c:order val="2"/>
          <c:tx>
            <c:strRef>
              <c:f>High_YTD!$L$188</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961076265451925</c:v>
                </c:pt>
              </c:numCache>
            </c:numRef>
          </c:val>
        </c:ser>
        <c:ser>
          <c:idx val="3"/>
          <c:order val="3"/>
          <c:tx>
            <c:strRef>
              <c:f>High_YTD!$L$189</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546570284327367</c:v>
                </c:pt>
              </c:numCache>
            </c:numRef>
          </c:val>
        </c:ser>
        <c:ser>
          <c:idx val="4"/>
          <c:order val="4"/>
          <c:tx>
            <c:strRef>
              <c:f>High_YTD!$L$190</c:f>
              <c:strCache>
                <c:ptCount val="1"/>
                <c:pt idx="0">
                  <c:v>BA</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498918264314506</c:v>
                </c:pt>
              </c:numCache>
            </c:numRef>
          </c:val>
        </c:ser>
        <c:ser>
          <c:idx val="5"/>
          <c:order val="5"/>
          <c:tx>
            <c:strRef>
              <c:f>High_YTD!$L$191</c:f>
              <c:strCache>
                <c:ptCount val="1"/>
                <c:pt idx="0">
                  <c:v>JL</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436920726920509</c:v>
                </c:pt>
              </c:numCache>
            </c:numRef>
          </c:val>
        </c:ser>
        <c:ser>
          <c:idx val="6"/>
          <c:order val="6"/>
          <c:tx>
            <c:strRef>
              <c:f>High_YTD!$L$192</c:f>
              <c:strCache>
                <c:ptCount val="1"/>
                <c:pt idx="0">
                  <c:v>UA</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2b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37497323435667</c:v>
                </c:pt>
              </c:numCache>
            </c:numRef>
          </c:val>
        </c:ser>
        <c:ser>
          <c:idx val="7"/>
          <c:order val="7"/>
          <c:tx>
            <c:strRef>
              <c:f>High_YTD!$L$193</c:f>
              <c:strCache>
                <c:ptCount val="1"/>
                <c:pt idx="0">
                  <c:v>AN</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345592248202607</c:v>
                </c:pt>
              </c:numCache>
            </c:numRef>
          </c:val>
        </c:ser>
        <c:ser>
          <c:idx val="8"/>
          <c:order val="8"/>
          <c:tx>
            <c:strRef>
              <c:f>High_YTD!$L$194</c:f>
              <c:strCache>
                <c:ptCount val="1"/>
                <c:pt idx="0">
                  <c:v>CX</c:v>
                </c:pt>
              </c:strCache>
            </c:strRef>
          </c:tx>
          <c:spPr>
            <a:solidFill>
              <a:srgbClr val="bfbfbf"/>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345492158542289</c:v>
                </c:pt>
              </c:numCache>
            </c:numRef>
          </c:val>
        </c:ser>
        <c:ser>
          <c:idx val="9"/>
          <c:order val="9"/>
          <c:tx>
            <c:strRef>
              <c:f>High_YTD!$L$195</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310291959537354</c:v>
                </c:pt>
              </c:numCache>
            </c:numRef>
          </c:val>
        </c:ser>
        <c:ser>
          <c:idx val="10"/>
          <c:order val="10"/>
          <c:tx>
            <c:strRef>
              <c:f>High_YTD!$L$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166769859106454</c:v>
                </c:pt>
              </c:numCache>
            </c:numRef>
          </c:val>
        </c:ser>
        <c:gapWidth val="0"/>
        <c:overlap val="100"/>
        <c:axId val="68356317"/>
        <c:axId val="83516316"/>
      </c:barChart>
      <c:catAx>
        <c:axId val="683563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516316"/>
        <c:auto val="1"/>
        <c:lblAlgn val="ctr"/>
        <c:lblOffset val="100"/>
        <c:noMultiLvlLbl val="0"/>
      </c:catAx>
      <c:valAx>
        <c:axId val="8351631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835631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1</xdr:row>
      <xdr:rowOff>0</xdr:rowOff>
    </xdr:from>
    <xdr:to>
      <xdr:col>7</xdr:col>
      <xdr:colOff>815760</xdr:colOff>
      <xdr:row>126</xdr:row>
      <xdr:rowOff>86040</xdr:rowOff>
    </xdr:to>
    <xdr:graphicFrame>
      <xdr:nvGraphicFramePr>
        <xdr:cNvPr id="2" name="Chart 15"/>
        <xdr:cNvGraphicFramePr/>
      </xdr:nvGraphicFramePr>
      <xdr:xfrm>
        <a:off x="644040" y="2317428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28</xdr:row>
      <xdr:rowOff>152280</xdr:rowOff>
    </xdr:from>
    <xdr:to>
      <xdr:col>8</xdr:col>
      <xdr:colOff>720</xdr:colOff>
      <xdr:row>134</xdr:row>
      <xdr:rowOff>66600</xdr:rowOff>
    </xdr:to>
    <xdr:graphicFrame>
      <xdr:nvGraphicFramePr>
        <xdr:cNvPr id="3" name="Chart 16"/>
        <xdr:cNvGraphicFramePr/>
      </xdr:nvGraphicFramePr>
      <xdr:xfrm>
        <a:off x="654120" y="2446020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37</xdr:row>
      <xdr:rowOff>0</xdr:rowOff>
    </xdr:from>
    <xdr:to>
      <xdr:col>8</xdr:col>
      <xdr:colOff>720</xdr:colOff>
      <xdr:row>142</xdr:row>
      <xdr:rowOff>75960</xdr:rowOff>
    </xdr:to>
    <xdr:graphicFrame>
      <xdr:nvGraphicFramePr>
        <xdr:cNvPr id="4" name="Chart 17"/>
        <xdr:cNvGraphicFramePr/>
      </xdr:nvGraphicFramePr>
      <xdr:xfrm>
        <a:off x="654120" y="257652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5" name="Text 2"/>
        <xdr:cNvSpPr/>
      </xdr:nvSpPr>
      <xdr:spPr>
        <a:xfrm>
          <a:off x="663480" y="2757960"/>
          <a:ext cx="58586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231395</v>
      </c>
      <c r="E45" s="23" t="n">
        <v>1225576</v>
      </c>
      <c r="F45" s="23" t="n">
        <v>1324776</v>
      </c>
      <c r="G45" s="24" t="n">
        <v>0.0542958429483964</v>
      </c>
      <c r="H45" s="24" t="n">
        <v>0.0809415327976397</v>
      </c>
    </row>
    <row r="46" customFormat="false" ht="15" hidden="false" customHeight="true" outlineLevel="0" collapsed="false">
      <c r="B46" s="22" t="s">
        <v>81</v>
      </c>
      <c r="C46" s="22" t="s">
        <v>80</v>
      </c>
      <c r="D46" s="23" t="n">
        <v>999076</v>
      </c>
      <c r="E46" s="23" t="n">
        <v>1084990</v>
      </c>
      <c r="F46" s="23" t="n">
        <v>1047563</v>
      </c>
      <c r="G46" s="24" t="n">
        <v>0.0429342893640517</v>
      </c>
      <c r="H46" s="24" t="n">
        <v>-0.0344952488041364</v>
      </c>
    </row>
    <row r="47" customFormat="false" ht="15" hidden="false" customHeight="true" outlineLevel="0" collapsed="false">
      <c r="B47" s="22" t="s">
        <v>82</v>
      </c>
      <c r="C47" s="22" t="s">
        <v>80</v>
      </c>
      <c r="D47" s="23" t="n">
        <v>904265</v>
      </c>
      <c r="E47" s="23" t="n">
        <v>915172</v>
      </c>
      <c r="F47" s="23" t="n">
        <v>925934</v>
      </c>
      <c r="G47" s="24" t="n">
        <v>0.0379493341097517</v>
      </c>
      <c r="H47" s="24" t="n">
        <v>0.0117595380977565</v>
      </c>
    </row>
    <row r="48" customFormat="false" ht="15" hidden="false" customHeight="true" outlineLevel="0" collapsed="false">
      <c r="B48" s="22" t="s">
        <v>81</v>
      </c>
      <c r="C48" s="22" t="s">
        <v>83</v>
      </c>
      <c r="D48" s="23" t="n">
        <v>929257</v>
      </c>
      <c r="E48" s="23" t="n">
        <v>956318</v>
      </c>
      <c r="F48" s="23" t="n">
        <v>925730</v>
      </c>
      <c r="G48" s="24" t="n">
        <v>0.0379409731853679</v>
      </c>
      <c r="H48" s="24" t="n">
        <v>-0.0319851764789537</v>
      </c>
    </row>
    <row r="49" customFormat="false" ht="15" hidden="false" customHeight="true" outlineLevel="0" collapsed="false">
      <c r="B49" s="22" t="s">
        <v>81</v>
      </c>
      <c r="C49" s="22" t="s">
        <v>84</v>
      </c>
      <c r="D49" s="23" t="n">
        <v>838060</v>
      </c>
      <c r="E49" s="23" t="n">
        <v>867986</v>
      </c>
      <c r="F49" s="23" t="n">
        <v>874617</v>
      </c>
      <c r="G49" s="24" t="n">
        <v>0.0358461107930681</v>
      </c>
      <c r="H49" s="24" t="n">
        <v>0.00763952413979027</v>
      </c>
    </row>
    <row r="50" customFormat="false" ht="15" hidden="false" customHeight="true" outlineLevel="0" collapsed="false">
      <c r="B50" s="22" t="s">
        <v>79</v>
      </c>
      <c r="C50" s="22" t="s">
        <v>85</v>
      </c>
      <c r="D50" s="23" t="n">
        <v>814859</v>
      </c>
      <c r="E50" s="23" t="n">
        <v>826870</v>
      </c>
      <c r="F50" s="23" t="n">
        <v>777982</v>
      </c>
      <c r="G50" s="24" t="n">
        <v>0.0318855327154774</v>
      </c>
      <c r="H50" s="24" t="n">
        <v>-0.0591241670395588</v>
      </c>
    </row>
    <row r="51" customFormat="false" ht="15" hidden="false" customHeight="true" outlineLevel="0" collapsed="false">
      <c r="B51" s="22" t="s">
        <v>79</v>
      </c>
      <c r="C51" s="22" t="s">
        <v>84</v>
      </c>
      <c r="D51" s="23" t="n">
        <v>703323</v>
      </c>
      <c r="E51" s="23" t="n">
        <v>710662</v>
      </c>
      <c r="F51" s="23" t="n">
        <v>759476</v>
      </c>
      <c r="G51" s="24" t="n">
        <v>0.0311270657221117</v>
      </c>
      <c r="H51" s="24" t="n">
        <v>0.0686880683081409</v>
      </c>
    </row>
    <row r="52" customFormat="false" ht="15" hidden="false" customHeight="true" outlineLevel="0" collapsed="false">
      <c r="B52" s="22" t="s">
        <v>86</v>
      </c>
      <c r="C52" s="22" t="s">
        <v>80</v>
      </c>
      <c r="D52" s="23" t="n">
        <v>598198</v>
      </c>
      <c r="E52" s="23" t="n">
        <v>535472</v>
      </c>
      <c r="F52" s="23" t="n">
        <v>730350</v>
      </c>
      <c r="G52" s="24" t="n">
        <v>0.029933338841707</v>
      </c>
      <c r="H52" s="24" t="n">
        <v>0.363936863178654</v>
      </c>
    </row>
    <row r="53" customFormat="false" ht="15" hidden="false" customHeight="true" outlineLevel="0" collapsed="false">
      <c r="B53" s="22" t="s">
        <v>81</v>
      </c>
      <c r="C53" s="22" t="s">
        <v>85</v>
      </c>
      <c r="D53" s="23" t="n">
        <v>680320</v>
      </c>
      <c r="E53" s="23" t="n">
        <v>743133</v>
      </c>
      <c r="F53" s="23" t="n">
        <v>685676</v>
      </c>
      <c r="G53" s="24" t="n">
        <v>0.0281023783715018</v>
      </c>
      <c r="H53" s="24" t="n">
        <v>-0.0773172500750202</v>
      </c>
    </row>
    <row r="54" customFormat="false" ht="15" hidden="false" customHeight="true" outlineLevel="0" collapsed="false">
      <c r="B54" s="22" t="s">
        <v>87</v>
      </c>
      <c r="C54" s="22" t="s">
        <v>80</v>
      </c>
      <c r="D54" s="23" t="n">
        <v>626129</v>
      </c>
      <c r="E54" s="23" t="n">
        <v>637679</v>
      </c>
      <c r="F54" s="23" t="n">
        <v>600455</v>
      </c>
      <c r="G54" s="24" t="n">
        <v>0.0246096022101694</v>
      </c>
      <c r="H54" s="24" t="n">
        <v>-0.0583741976762603</v>
      </c>
    </row>
    <row r="55" customFormat="false" ht="15" hidden="false" customHeight="true" outlineLevel="0" collapsed="false">
      <c r="B55" s="22" t="s">
        <v>88</v>
      </c>
      <c r="C55" s="22"/>
      <c r="D55" s="23" t="n">
        <v>8324882</v>
      </c>
      <c r="E55" s="23" t="n">
        <v>8503858</v>
      </c>
      <c r="F55" s="23" t="n">
        <v>8652559</v>
      </c>
      <c r="G55" s="24" t="n">
        <v>0.354624468261603</v>
      </c>
      <c r="H55" s="24" t="n">
        <v>0.0174862985717777</v>
      </c>
    </row>
    <row r="56" customFormat="false" ht="15" hidden="false" customHeight="true" outlineLevel="0" collapsed="false">
      <c r="B56" s="22" t="s">
        <v>89</v>
      </c>
      <c r="C56" s="22"/>
      <c r="D56" s="23" t="n">
        <v>14450797</v>
      </c>
      <c r="E56" s="23" t="n">
        <v>14968172</v>
      </c>
      <c r="F56" s="23" t="n">
        <v>15746657</v>
      </c>
      <c r="G56" s="24" t="n">
        <v>0.645375531738397</v>
      </c>
      <c r="H56" s="24" t="n">
        <v>0.052009356920805</v>
      </c>
    </row>
    <row r="57" customFormat="false" ht="22.5" hidden="false" customHeight="true" outlineLevel="0" collapsed="false">
      <c r="B57" s="17" t="s">
        <v>90</v>
      </c>
      <c r="C57" s="17"/>
      <c r="D57" s="25" t="n">
        <v>22775679</v>
      </c>
      <c r="E57" s="25" t="n">
        <v>23472030</v>
      </c>
      <c r="F57" s="25" t="n">
        <v>24399216</v>
      </c>
      <c r="G57" s="26" t="n">
        <v>1</v>
      </c>
      <c r="H57" s="26" t="n">
        <v>0.039501738878145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8954.836</v>
      </c>
      <c r="E67" s="23" t="n">
        <v>57736.445</v>
      </c>
      <c r="F67" s="23" t="n">
        <v>54989.028</v>
      </c>
      <c r="G67" s="24" t="n">
        <v>0.0769770886867203</v>
      </c>
      <c r="H67" s="24" t="n">
        <v>-0.0475854895465074</v>
      </c>
    </row>
    <row r="68" customFormat="false" ht="15" hidden="false" customHeight="true" outlineLevel="0" collapsed="false">
      <c r="B68" s="22" t="s">
        <v>81</v>
      </c>
      <c r="C68" s="22" t="s">
        <v>84</v>
      </c>
      <c r="D68" s="23" t="n">
        <v>51944.247</v>
      </c>
      <c r="E68" s="23" t="n">
        <v>52290.153</v>
      </c>
      <c r="F68" s="23" t="n">
        <v>48275.475</v>
      </c>
      <c r="G68" s="24" t="n">
        <v>0.0675790363210012</v>
      </c>
      <c r="H68" s="24" t="n">
        <v>-0.0767769411575445</v>
      </c>
    </row>
    <row r="69" customFormat="false" ht="15" hidden="false" customHeight="true" outlineLevel="0" collapsed="false">
      <c r="B69" s="22" t="s">
        <v>81</v>
      </c>
      <c r="C69" s="22" t="s">
        <v>80</v>
      </c>
      <c r="D69" s="23" t="n">
        <v>37350.829</v>
      </c>
      <c r="E69" s="23" t="n">
        <v>39399.37</v>
      </c>
      <c r="F69" s="23" t="n">
        <v>43313.2</v>
      </c>
      <c r="G69" s="24" t="n">
        <v>0.0606325326882602</v>
      </c>
      <c r="H69" s="24" t="n">
        <v>0.0993373751915321</v>
      </c>
    </row>
    <row r="70" customFormat="false" ht="15" hidden="false" customHeight="true" outlineLevel="0" collapsed="false">
      <c r="B70" s="22" t="s">
        <v>82</v>
      </c>
      <c r="C70" s="22" t="s">
        <v>80</v>
      </c>
      <c r="D70" s="23" t="n">
        <v>45520.894</v>
      </c>
      <c r="E70" s="23" t="n">
        <v>45354.753</v>
      </c>
      <c r="F70" s="23" t="n">
        <v>43222.605</v>
      </c>
      <c r="G70" s="24" t="n">
        <v>0.06050571212781</v>
      </c>
      <c r="H70" s="24" t="n">
        <v>-0.0470104643718376</v>
      </c>
    </row>
    <row r="71" customFormat="false" ht="15" hidden="false" customHeight="true" outlineLevel="0" collapsed="false">
      <c r="B71" s="22" t="s">
        <v>82</v>
      </c>
      <c r="C71" s="22" t="s">
        <v>84</v>
      </c>
      <c r="D71" s="23" t="n">
        <v>32106.685</v>
      </c>
      <c r="E71" s="23" t="n">
        <v>35572.284</v>
      </c>
      <c r="F71" s="23" t="n">
        <v>35617.704</v>
      </c>
      <c r="G71" s="24" t="n">
        <v>0.0498598949525959</v>
      </c>
      <c r="H71" s="24" t="n">
        <v>0.00127683676426282</v>
      </c>
    </row>
    <row r="72" customFormat="false" ht="15" hidden="false" customHeight="true" outlineLevel="0" collapsed="false">
      <c r="B72" s="22" t="s">
        <v>81</v>
      </c>
      <c r="C72" s="22" t="s">
        <v>83</v>
      </c>
      <c r="D72" s="23" t="n">
        <v>33951.748</v>
      </c>
      <c r="E72" s="23" t="n">
        <v>33293.097</v>
      </c>
      <c r="F72" s="23" t="n">
        <v>27229.605</v>
      </c>
      <c r="G72" s="24" t="n">
        <v>0.0381177081178697</v>
      </c>
      <c r="H72" s="24" t="n">
        <v>-0.182124600784361</v>
      </c>
    </row>
    <row r="73" customFormat="false" ht="15" hidden="false" customHeight="true" outlineLevel="0" collapsed="false">
      <c r="B73" s="22" t="s">
        <v>81</v>
      </c>
      <c r="C73" s="22" t="s">
        <v>85</v>
      </c>
      <c r="D73" s="23" t="n">
        <v>24419.087</v>
      </c>
      <c r="E73" s="23" t="n">
        <v>26348.582</v>
      </c>
      <c r="F73" s="23" t="n">
        <v>25599.035</v>
      </c>
      <c r="G73" s="24" t="n">
        <v>0.0358351340105422</v>
      </c>
      <c r="H73" s="24" t="n">
        <v>-0.0284473373178108</v>
      </c>
    </row>
    <row r="74" customFormat="false" ht="15" hidden="false" customHeight="true" outlineLevel="0" collapsed="false">
      <c r="B74" s="22" t="s">
        <v>79</v>
      </c>
      <c r="C74" s="22" t="s">
        <v>84</v>
      </c>
      <c r="D74" s="23" t="n">
        <v>31430.81</v>
      </c>
      <c r="E74" s="23" t="n">
        <v>27886.53</v>
      </c>
      <c r="F74" s="23" t="n">
        <v>22204.885</v>
      </c>
      <c r="G74" s="24" t="n">
        <v>0.0310837900594174</v>
      </c>
      <c r="H74" s="24" t="n">
        <v>-0.203741555510851</v>
      </c>
    </row>
    <row r="75" customFormat="false" ht="15" hidden="false" customHeight="true" outlineLevel="0" collapsed="false">
      <c r="B75" s="22" t="s">
        <v>86</v>
      </c>
      <c r="C75" s="22" t="s">
        <v>80</v>
      </c>
      <c r="D75" s="23" t="n">
        <v>20997.825</v>
      </c>
      <c r="E75" s="23" t="n">
        <v>17576.493</v>
      </c>
      <c r="F75" s="23" t="n">
        <v>22136.253</v>
      </c>
      <c r="G75" s="24" t="n">
        <v>0.0309877146832397</v>
      </c>
      <c r="H75" s="24" t="n">
        <v>0.259423765594195</v>
      </c>
    </row>
    <row r="76" customFormat="false" ht="15" hidden="false" customHeight="true" outlineLevel="0" collapsed="false">
      <c r="B76" s="22" t="s">
        <v>87</v>
      </c>
      <c r="C76" s="22" t="s">
        <v>80</v>
      </c>
      <c r="D76" s="23" t="n">
        <v>16271.272</v>
      </c>
      <c r="E76" s="23" t="n">
        <v>19209.101</v>
      </c>
      <c r="F76" s="23" t="n">
        <v>20239.353</v>
      </c>
      <c r="G76" s="24" t="n">
        <v>0.0283323151455385</v>
      </c>
      <c r="H76" s="24" t="n">
        <v>0.0536335354788337</v>
      </c>
    </row>
    <row r="77" customFormat="false" ht="15" hidden="false" customHeight="true" outlineLevel="0" collapsed="false">
      <c r="B77" s="22" t="s">
        <v>88</v>
      </c>
      <c r="C77" s="22"/>
      <c r="D77" s="23" t="n">
        <v>352948.233</v>
      </c>
      <c r="E77" s="23" t="n">
        <v>354666.808</v>
      </c>
      <c r="F77" s="23" t="n">
        <v>342827.143</v>
      </c>
      <c r="G77" s="24" t="n">
        <v>0.479910926792995</v>
      </c>
      <c r="H77" s="24" t="n">
        <v>-0.0333825007949434</v>
      </c>
    </row>
    <row r="78" customFormat="false" ht="15" hidden="false" customHeight="true" outlineLevel="0" collapsed="false">
      <c r="B78" s="22" t="s">
        <v>89</v>
      </c>
      <c r="C78" s="22"/>
      <c r="D78" s="23" t="n">
        <v>408899.84</v>
      </c>
      <c r="E78" s="23" t="n">
        <v>400806.817</v>
      </c>
      <c r="F78" s="23" t="n">
        <v>371528.634</v>
      </c>
      <c r="G78" s="24" t="n">
        <v>0.520089073207005</v>
      </c>
      <c r="H78" s="24" t="n">
        <v>-0.0730481163447875</v>
      </c>
    </row>
    <row r="79" customFormat="false" ht="22.5" hidden="false" customHeight="true" outlineLevel="0" collapsed="false">
      <c r="B79" s="17" t="s">
        <v>90</v>
      </c>
      <c r="C79" s="17"/>
      <c r="D79" s="25" t="n">
        <v>761848.073</v>
      </c>
      <c r="E79" s="25" t="n">
        <v>755473.625</v>
      </c>
      <c r="F79" s="25" t="n">
        <v>714355.777</v>
      </c>
      <c r="G79" s="26" t="n">
        <v>1</v>
      </c>
      <c r="H79" s="26" t="n">
        <v>-0.0544265830590711</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29" t="s">
        <v>92</v>
      </c>
      <c r="C82" s="13"/>
      <c r="D82" s="13"/>
      <c r="E82" s="13"/>
      <c r="F82" s="13"/>
      <c r="G82" s="13"/>
      <c r="H82" s="13"/>
    </row>
    <row r="83" customFormat="false" ht="18" hidden="false" customHeight="true" outlineLevel="0" collapsed="false">
      <c r="B83" s="14" t="s">
        <v>93</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4</v>
      </c>
      <c r="C85" s="22"/>
      <c r="D85" s="23" t="n">
        <v>5154498</v>
      </c>
      <c r="E85" s="23" t="n">
        <v>5133323</v>
      </c>
      <c r="F85" s="23" t="n">
        <v>5293501</v>
      </c>
      <c r="G85" s="24" t="n">
        <v>0.216953733267495</v>
      </c>
      <c r="H85" s="24" t="n">
        <v>0.0312035693058863</v>
      </c>
    </row>
    <row r="86" customFormat="false" ht="15" hidden="false" customHeight="true" outlineLevel="0" collapsed="false">
      <c r="B86" s="22" t="s">
        <v>81</v>
      </c>
      <c r="C86" s="22"/>
      <c r="D86" s="23" t="n">
        <v>3860871</v>
      </c>
      <c r="E86" s="23" t="n">
        <v>4095673</v>
      </c>
      <c r="F86" s="23" t="n">
        <v>3921126</v>
      </c>
      <c r="G86" s="24" t="n">
        <v>0.160707048947802</v>
      </c>
      <c r="H86" s="24" t="n">
        <v>-0.0426174159899973</v>
      </c>
    </row>
    <row r="87" customFormat="false" ht="15" hidden="false" customHeight="true" outlineLevel="0" collapsed="false">
      <c r="B87" s="22" t="s">
        <v>95</v>
      </c>
      <c r="C87" s="22"/>
      <c r="D87" s="23" t="n">
        <v>1782331</v>
      </c>
      <c r="E87" s="23" t="n">
        <v>1969020</v>
      </c>
      <c r="F87" s="23" t="n">
        <v>2025272</v>
      </c>
      <c r="G87" s="24" t="n">
        <v>0.0830056178854271</v>
      </c>
      <c r="H87" s="24" t="n">
        <v>0.0285685264750993</v>
      </c>
    </row>
    <row r="88" customFormat="false" ht="15" hidden="false" customHeight="true" outlineLevel="0" collapsed="false">
      <c r="B88" s="22" t="s">
        <v>96</v>
      </c>
      <c r="C88" s="22"/>
      <c r="D88" s="23" t="n">
        <v>1731852</v>
      </c>
      <c r="E88" s="23" t="n">
        <v>1685284</v>
      </c>
      <c r="F88" s="23" t="n">
        <v>1976602</v>
      </c>
      <c r="G88" s="24" t="n">
        <v>0.0810108816611157</v>
      </c>
      <c r="H88" s="24" t="n">
        <v>0.172859885930205</v>
      </c>
    </row>
    <row r="89" customFormat="false" ht="15" hidden="false" customHeight="true" outlineLevel="0" collapsed="false">
      <c r="B89" s="22" t="s">
        <v>97</v>
      </c>
      <c r="C89" s="22"/>
      <c r="D89" s="23" t="n">
        <v>1153420</v>
      </c>
      <c r="E89" s="23" t="n">
        <v>1267385</v>
      </c>
      <c r="F89" s="23" t="n">
        <v>1611425</v>
      </c>
      <c r="G89" s="24" t="n">
        <v>0.0660441302704153</v>
      </c>
      <c r="H89" s="24" t="n">
        <v>0.271456581859498</v>
      </c>
    </row>
    <row r="90" customFormat="false" ht="15" hidden="false" customHeight="true" outlineLevel="0" collapsed="false">
      <c r="B90" s="22" t="s">
        <v>98</v>
      </c>
      <c r="C90" s="22"/>
      <c r="D90" s="23" t="n">
        <v>1148076</v>
      </c>
      <c r="E90" s="23" t="n">
        <v>1145128</v>
      </c>
      <c r="F90" s="23" t="n">
        <v>1391698</v>
      </c>
      <c r="G90" s="24" t="n">
        <v>0.0570386359955172</v>
      </c>
      <c r="H90" s="24" t="n">
        <v>0.215320907357081</v>
      </c>
    </row>
    <row r="91" customFormat="false" ht="15" hidden="false" customHeight="true" outlineLevel="0" collapsed="false">
      <c r="B91" s="22" t="s">
        <v>99</v>
      </c>
      <c r="C91" s="22"/>
      <c r="D91" s="23" t="n">
        <v>1359629</v>
      </c>
      <c r="E91" s="23" t="n">
        <v>1364246</v>
      </c>
      <c r="F91" s="23" t="n">
        <v>1309883</v>
      </c>
      <c r="G91" s="24" t="n">
        <v>0.0536854544834555</v>
      </c>
      <c r="H91" s="24" t="n">
        <v>-0.0398483851152945</v>
      </c>
    </row>
    <row r="92" customFormat="false" ht="15" hidden="false" customHeight="true" outlineLevel="0" collapsed="false">
      <c r="B92" s="22" t="s">
        <v>100</v>
      </c>
      <c r="C92" s="22"/>
      <c r="D92" s="23" t="n">
        <v>632054</v>
      </c>
      <c r="E92" s="23" t="n">
        <v>824499</v>
      </c>
      <c r="F92" s="23" t="n">
        <v>1227369</v>
      </c>
      <c r="G92" s="24" t="n">
        <v>0.0503036245099023</v>
      </c>
      <c r="H92" s="24" t="n">
        <v>0.488624000756823</v>
      </c>
    </row>
    <row r="93" customFormat="false" ht="15" hidden="false" customHeight="true" outlineLevel="0" collapsed="false">
      <c r="B93" s="22" t="s">
        <v>101</v>
      </c>
      <c r="C93" s="22"/>
      <c r="D93" s="23" t="n">
        <v>1472515</v>
      </c>
      <c r="E93" s="23" t="n">
        <v>1253627</v>
      </c>
      <c r="F93" s="23" t="n">
        <v>936845</v>
      </c>
      <c r="G93" s="24" t="n">
        <v>0.0383965206095147</v>
      </c>
      <c r="H93" s="24" t="n">
        <v>-0.252692387767653</v>
      </c>
    </row>
    <row r="94" customFormat="false" ht="15" hidden="false" customHeight="true" outlineLevel="0" collapsed="false">
      <c r="B94" s="22" t="s">
        <v>102</v>
      </c>
      <c r="C94" s="22"/>
      <c r="D94" s="23" t="n">
        <v>789046</v>
      </c>
      <c r="E94" s="23" t="n">
        <v>754088</v>
      </c>
      <c r="F94" s="23" t="n">
        <v>676928</v>
      </c>
      <c r="G94" s="24" t="n">
        <v>0.0277438422611612</v>
      </c>
      <c r="H94" s="24" t="n">
        <v>-0.102322275384305</v>
      </c>
    </row>
    <row r="95" customFormat="false" ht="15" hidden="false" customHeight="true" outlineLevel="0" collapsed="false">
      <c r="B95" s="22" t="s">
        <v>103</v>
      </c>
      <c r="C95" s="22"/>
      <c r="D95" s="23" t="n">
        <v>19084292</v>
      </c>
      <c r="E95" s="23" t="n">
        <v>19492273</v>
      </c>
      <c r="F95" s="23" t="n">
        <v>20370649</v>
      </c>
      <c r="G95" s="24" t="n">
        <v>0.834889489891806</v>
      </c>
      <c r="H95" s="24" t="n">
        <v>0.0450627794921608</v>
      </c>
    </row>
    <row r="96" customFormat="false" ht="15" hidden="false" customHeight="true" outlineLevel="0" collapsed="false">
      <c r="B96" s="22" t="s">
        <v>104</v>
      </c>
      <c r="C96" s="22"/>
      <c r="D96" s="23" t="n">
        <v>3691387</v>
      </c>
      <c r="E96" s="23" t="n">
        <v>3979757</v>
      </c>
      <c r="F96" s="23" t="n">
        <v>4028567</v>
      </c>
      <c r="G96" s="24" t="n">
        <v>0.165110510108194</v>
      </c>
      <c r="H96" s="24" t="n">
        <v>0.012264567912061</v>
      </c>
    </row>
    <row r="97" customFormat="false" ht="22.5" hidden="false" customHeight="true" outlineLevel="0" collapsed="false">
      <c r="B97" s="17" t="s">
        <v>105</v>
      </c>
      <c r="C97" s="17"/>
      <c r="D97" s="25" t="n">
        <v>22775679</v>
      </c>
      <c r="E97" s="25" t="n">
        <v>23472030</v>
      </c>
      <c r="F97" s="25" t="n">
        <v>24399216</v>
      </c>
      <c r="G97" s="26" t="n">
        <v>1</v>
      </c>
      <c r="H97" s="26" t="n">
        <v>0.0395017388781456</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29" t="s">
        <v>106</v>
      </c>
      <c r="C100" s="13"/>
      <c r="D100" s="13"/>
      <c r="E100" s="13"/>
      <c r="F100" s="13"/>
      <c r="G100" s="13"/>
      <c r="H100" s="13"/>
    </row>
    <row r="101" customFormat="false" ht="18" hidden="false" customHeight="true" outlineLevel="0" collapsed="false">
      <c r="B101" s="14" t="s">
        <v>107</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18" hidden="false" customHeight="true" outlineLevel="0" collapsed="false">
      <c r="B103" s="22" t="s">
        <v>80</v>
      </c>
      <c r="C103" s="22"/>
      <c r="D103" s="30" t="n">
        <v>10378240</v>
      </c>
      <c r="E103" s="30" t="n">
        <v>10552900</v>
      </c>
      <c r="F103" s="30" t="n">
        <v>10635270</v>
      </c>
      <c r="G103" s="24" t="n">
        <v>0.435885726820075</v>
      </c>
      <c r="H103" s="24" t="n">
        <v>0.0078054373679273</v>
      </c>
    </row>
    <row r="104" customFormat="false" ht="15" hidden="false" customHeight="true" outlineLevel="0" collapsed="false">
      <c r="B104" s="22" t="s">
        <v>84</v>
      </c>
      <c r="C104" s="22"/>
      <c r="D104" s="30" t="n">
        <v>4565084</v>
      </c>
      <c r="E104" s="30" t="n">
        <v>4732544</v>
      </c>
      <c r="F104" s="30" t="n">
        <v>5127814</v>
      </c>
      <c r="G104" s="24" t="n">
        <v>0.210163064255835</v>
      </c>
      <c r="H104" s="24" t="n">
        <v>0.0835216746003841</v>
      </c>
    </row>
    <row r="105" customFormat="false" ht="15" hidden="false" customHeight="true" outlineLevel="0" collapsed="false">
      <c r="B105" s="22" t="s">
        <v>85</v>
      </c>
      <c r="C105" s="22"/>
      <c r="D105" s="30" t="n">
        <v>3921752</v>
      </c>
      <c r="E105" s="30" t="n">
        <v>4035790</v>
      </c>
      <c r="F105" s="30" t="n">
        <v>4117171</v>
      </c>
      <c r="G105" s="24" t="n">
        <v>0.168741938265557</v>
      </c>
      <c r="H105" s="24" t="n">
        <v>0.0201648252262878</v>
      </c>
    </row>
    <row r="106" customFormat="false" ht="15" hidden="false" customHeight="true" outlineLevel="0" collapsed="false">
      <c r="B106" s="22" t="s">
        <v>83</v>
      </c>
      <c r="C106" s="22"/>
      <c r="D106" s="30" t="n">
        <v>2373568</v>
      </c>
      <c r="E106" s="30" t="n">
        <v>2533022</v>
      </c>
      <c r="F106" s="30" t="n">
        <v>2771070</v>
      </c>
      <c r="G106" s="24" t="n">
        <v>0.11357209182459</v>
      </c>
      <c r="H106" s="24" t="n">
        <v>0.0939778651744833</v>
      </c>
    </row>
    <row r="107" customFormat="false" ht="15" hidden="false" customHeight="true" outlineLevel="0" collapsed="false">
      <c r="B107" s="22" t="s">
        <v>108</v>
      </c>
      <c r="C107" s="22"/>
      <c r="D107" s="30" t="n">
        <v>210762</v>
      </c>
      <c r="E107" s="30" t="n">
        <v>339144</v>
      </c>
      <c r="F107" s="30" t="n">
        <v>634853</v>
      </c>
      <c r="G107" s="24" t="n">
        <v>0.0260194016070025</v>
      </c>
      <c r="H107" s="24" t="n">
        <v>0.871927558795084</v>
      </c>
    </row>
    <row r="108" customFormat="false" ht="15" hidden="false" customHeight="true" outlineLevel="0" collapsed="false">
      <c r="B108" s="22" t="s">
        <v>109</v>
      </c>
      <c r="C108" s="22"/>
      <c r="D108" s="30" t="n">
        <v>455149</v>
      </c>
      <c r="E108" s="30" t="n">
        <v>479679</v>
      </c>
      <c r="F108" s="30" t="n">
        <v>501399</v>
      </c>
      <c r="G108" s="24" t="n">
        <v>0.0205497996329062</v>
      </c>
      <c r="H108" s="24" t="n">
        <v>0.0452802811880445</v>
      </c>
    </row>
    <row r="109" customFormat="false" ht="15" hidden="false" customHeight="true" outlineLevel="0" collapsed="false">
      <c r="B109" s="22" t="s">
        <v>110</v>
      </c>
      <c r="C109" s="22"/>
      <c r="D109" s="30" t="n">
        <v>702048</v>
      </c>
      <c r="E109" s="30" t="n">
        <v>595461</v>
      </c>
      <c r="F109" s="30" t="n">
        <v>404803</v>
      </c>
      <c r="G109" s="24" t="n">
        <v>0.0165908199673301</v>
      </c>
      <c r="H109" s="24" t="n">
        <v>-0.320185536920134</v>
      </c>
    </row>
    <row r="110" customFormat="false" ht="15" hidden="false" customHeight="true" outlineLevel="0" collapsed="false">
      <c r="B110" s="22" t="s">
        <v>111</v>
      </c>
      <c r="C110" s="22"/>
      <c r="D110" s="30" t="n">
        <v>151319</v>
      </c>
      <c r="E110" s="30" t="n">
        <v>187837</v>
      </c>
      <c r="F110" s="30" t="n">
        <v>195742</v>
      </c>
      <c r="G110" s="24" t="n">
        <v>0.00802247088594978</v>
      </c>
      <c r="H110" s="24" t="n">
        <v>0.0420843603762837</v>
      </c>
    </row>
    <row r="111" customFormat="false" ht="15" hidden="false" customHeight="true" outlineLevel="0" collapsed="false">
      <c r="B111" s="22" t="s">
        <v>112</v>
      </c>
      <c r="C111" s="22"/>
      <c r="D111" s="30" t="n">
        <v>17277</v>
      </c>
      <c r="E111" s="30" t="n">
        <v>14411</v>
      </c>
      <c r="F111" s="30" t="n">
        <v>11094</v>
      </c>
      <c r="G111" s="24" t="n">
        <v>0.000454686740754293</v>
      </c>
      <c r="H111" s="24" t="n">
        <v>-0.230171396849629</v>
      </c>
    </row>
    <row r="112" customFormat="false" ht="15" hidden="false" customHeight="true" outlineLevel="0" collapsed="false">
      <c r="B112" s="22" t="s">
        <v>113</v>
      </c>
      <c r="C112" s="22"/>
      <c r="D112" s="30" t="n">
        <v>480</v>
      </c>
      <c r="E112" s="30" t="n">
        <v>1242</v>
      </c>
      <c r="F112" s="30" t="s">
        <v>114</v>
      </c>
      <c r="G112" s="24" t="s">
        <v>114</v>
      </c>
      <c r="H112" s="24" t="s">
        <v>114</v>
      </c>
    </row>
    <row r="113" customFormat="false" ht="22.5" hidden="false" customHeight="true" outlineLevel="0" collapsed="false">
      <c r="B113" s="17" t="s">
        <v>115</v>
      </c>
      <c r="C113" s="17"/>
      <c r="D113" s="31" t="n">
        <v>22775679</v>
      </c>
      <c r="E113" s="31" t="n">
        <v>23472030</v>
      </c>
      <c r="F113" s="31" t="n">
        <v>24399216</v>
      </c>
      <c r="G113" s="26" t="n">
        <v>1</v>
      </c>
      <c r="H113" s="26" t="n">
        <v>0.0395017388781456</v>
      </c>
    </row>
    <row r="114" customFormat="false" ht="12.75" hidden="false" customHeight="false" outlineLevel="0" collapsed="false">
      <c r="C114" s="32"/>
      <c r="D114" s="32"/>
      <c r="E114" s="32"/>
      <c r="F114" s="32"/>
      <c r="G114" s="32"/>
    </row>
    <row r="115" customFormat="false" ht="12.75" hidden="false" customHeight="false" outlineLevel="0" collapsed="false">
      <c r="B115" s="6" t="s">
        <v>116</v>
      </c>
    </row>
    <row r="116" customFormat="false" ht="12.75" hidden="false" customHeight="false" outlineLevel="0" collapsed="false">
      <c r="B116" s="6" t="s">
        <v>117</v>
      </c>
    </row>
    <row r="117" customFormat="false" ht="12.75" hidden="false" customHeight="false" outlineLevel="0" collapsed="false">
      <c r="B117" s="33"/>
      <c r="C117" s="33"/>
      <c r="D117" s="33"/>
      <c r="E117" s="33"/>
      <c r="F117" s="33"/>
      <c r="G117" s="33"/>
      <c r="H117" s="33"/>
    </row>
    <row r="118" customFormat="false" ht="22.5" hidden="false" customHeight="true" outlineLevel="0" collapsed="false">
      <c r="B118" s="11" t="s">
        <v>118</v>
      </c>
    </row>
    <row r="119" customFormat="false" ht="12.75" hidden="false" customHeight="false" outlineLevel="0" collapsed="false">
      <c r="B119" s="34"/>
    </row>
    <row r="120" customFormat="false" ht="12.75" hidden="false" customHeight="true" outlineLevel="0" collapsed="false">
      <c r="B120" s="35" t="s">
        <v>119</v>
      </c>
      <c r="C120" s="35"/>
      <c r="D120" s="35"/>
      <c r="E120" s="35"/>
      <c r="F120" s="35"/>
      <c r="G120" s="35"/>
      <c r="H120" s="35"/>
    </row>
    <row r="128" customFormat="false" ht="12.75" hidden="false" customHeight="true" outlineLevel="0" collapsed="false">
      <c r="B128" s="35" t="s">
        <v>120</v>
      </c>
      <c r="C128" s="35"/>
      <c r="D128" s="35"/>
      <c r="E128" s="35"/>
      <c r="F128" s="35"/>
      <c r="G128" s="35"/>
      <c r="H128" s="35"/>
    </row>
    <row r="136" customFormat="false" ht="12.75" hidden="false" customHeight="true" outlineLevel="0" collapsed="false">
      <c r="B136" s="35" t="s">
        <v>121</v>
      </c>
      <c r="C136" s="35"/>
      <c r="D136" s="35"/>
      <c r="E136" s="35"/>
      <c r="F136" s="35"/>
      <c r="G136" s="35"/>
      <c r="H136" s="35"/>
    </row>
    <row r="145" customFormat="false" ht="12.75" hidden="false" customHeight="false" outlineLevel="0" collapsed="false">
      <c r="B145" s="6" t="s">
        <v>122</v>
      </c>
      <c r="D145" s="6" t="s">
        <v>123</v>
      </c>
      <c r="F145" s="6" t="s">
        <v>124</v>
      </c>
    </row>
    <row r="146" customFormat="false" ht="12.75" hidden="false" customHeight="false" outlineLevel="0" collapsed="false">
      <c r="B146" s="6" t="s">
        <v>125</v>
      </c>
      <c r="D146" s="6" t="s">
        <v>126</v>
      </c>
      <c r="F146" s="6" t="s">
        <v>127</v>
      </c>
    </row>
    <row r="147" customFormat="false" ht="12.75" hidden="false" customHeight="false" outlineLevel="0" collapsed="false">
      <c r="B147" s="6" t="s">
        <v>128</v>
      </c>
      <c r="D147" s="6" t="s">
        <v>129</v>
      </c>
      <c r="F147" s="6" t="s">
        <v>130</v>
      </c>
    </row>
    <row r="148" customFormat="false" ht="12.75" hidden="false" customHeight="false" outlineLevel="0" collapsed="false">
      <c r="B148" s="6" t="s">
        <v>131</v>
      </c>
      <c r="D148" s="6" t="s">
        <v>132</v>
      </c>
      <c r="F148" s="6" t="s">
        <v>133</v>
      </c>
    </row>
    <row r="149" customFormat="false" ht="12.75" hidden="false" customHeight="false" outlineLevel="0" collapsed="false">
      <c r="B149" s="6" t="s">
        <v>134</v>
      </c>
      <c r="D149" s="6" t="s">
        <v>135</v>
      </c>
      <c r="F149" s="6" t="s">
        <v>136</v>
      </c>
    </row>
    <row r="155" customFormat="false" ht="22.5" hidden="false" customHeight="true" outlineLevel="0" collapsed="false">
      <c r="B155" s="29" t="s">
        <v>137</v>
      </c>
      <c r="C155" s="13"/>
      <c r="D155" s="13"/>
      <c r="E155" s="13"/>
      <c r="F155" s="13"/>
      <c r="G155" s="13"/>
      <c r="H155" s="13"/>
    </row>
    <row r="156" customFormat="false" ht="18" hidden="false" customHeight="true" outlineLevel="0" collapsed="false">
      <c r="B156" s="14"/>
      <c r="C156" s="15"/>
      <c r="D156" s="16" t="s">
        <v>70</v>
      </c>
      <c r="E156" s="16" t="s">
        <v>70</v>
      </c>
      <c r="F156" s="16" t="s">
        <v>70</v>
      </c>
      <c r="G156" s="36" t="s">
        <v>138</v>
      </c>
      <c r="H156" s="36"/>
    </row>
    <row r="157" customFormat="false" ht="18" hidden="false" customHeight="true" outlineLevel="0" collapsed="false">
      <c r="B157" s="17"/>
      <c r="C157" s="18"/>
      <c r="D157" s="19" t="s">
        <v>74</v>
      </c>
      <c r="E157" s="19" t="s">
        <v>75</v>
      </c>
      <c r="F157" s="19" t="s">
        <v>76</v>
      </c>
      <c r="G157" s="20" t="s">
        <v>139</v>
      </c>
      <c r="H157" s="21" t="s">
        <v>140</v>
      </c>
    </row>
    <row r="158" customFormat="false" ht="12.75" hidden="false" customHeight="false" outlineLevel="0" collapsed="false">
      <c r="G158" s="37"/>
      <c r="H158" s="37"/>
    </row>
    <row r="159" customFormat="false" ht="15" hidden="false" customHeight="true" outlineLevel="0" collapsed="false">
      <c r="B159" s="6" t="s">
        <v>141</v>
      </c>
      <c r="D159" s="38" t="n">
        <v>22775679</v>
      </c>
      <c r="E159" s="38" t="n">
        <v>23472030</v>
      </c>
      <c r="F159" s="38" t="n">
        <v>24399216</v>
      </c>
      <c r="G159" s="24" t="n">
        <v>0.0395017388781456</v>
      </c>
      <c r="H159" s="24" t="n">
        <v>0.0712838023402069</v>
      </c>
      <c r="J159" s="39" t="n">
        <v>23.47203</v>
      </c>
      <c r="K159" s="39" t="n">
        <v>24.399216</v>
      </c>
    </row>
    <row r="160" customFormat="false" ht="15" hidden="false" customHeight="true" outlineLevel="0" collapsed="false">
      <c r="B160" s="6" t="s">
        <v>142</v>
      </c>
      <c r="D160" s="38" t="n">
        <v>761848.073</v>
      </c>
      <c r="E160" s="38" t="n">
        <v>755473.625</v>
      </c>
      <c r="F160" s="38" t="n">
        <v>714355.777</v>
      </c>
      <c r="G160" s="24" t="n">
        <v>-0.0544265830590711</v>
      </c>
      <c r="H160" s="24" t="n">
        <v>-0.0623382767288301</v>
      </c>
    </row>
    <row r="161" customFormat="false" ht="15" hidden="false" customHeight="true" outlineLevel="0" collapsed="false">
      <c r="B161" s="6" t="s">
        <v>143</v>
      </c>
      <c r="D161" s="38" t="n">
        <v>36288.289</v>
      </c>
      <c r="E161" s="38" t="n">
        <v>39045.715</v>
      </c>
      <c r="F161" s="38" t="n">
        <v>36409.838</v>
      </c>
      <c r="G161" s="24" t="n">
        <v>-0.0675074588850529</v>
      </c>
      <c r="H161" s="24" t="n">
        <v>0.00334953791841788</v>
      </c>
    </row>
    <row r="162" customFormat="false" ht="15" hidden="false" customHeight="true" outlineLevel="0" collapsed="false">
      <c r="B162" s="6" t="s">
        <v>144</v>
      </c>
      <c r="D162" s="38" t="n">
        <v>29834968</v>
      </c>
      <c r="E162" s="38" t="n">
        <v>31526077</v>
      </c>
      <c r="F162" s="38" t="n">
        <v>33115933</v>
      </c>
      <c r="G162" s="24" t="n">
        <v>0.0504298711190739</v>
      </c>
      <c r="H162" s="24" t="n">
        <v>0.109970454803236</v>
      </c>
      <c r="J162" s="39" t="n">
        <v>31.526077</v>
      </c>
      <c r="K162" s="39" t="n">
        <v>33.115933</v>
      </c>
    </row>
    <row r="163" customFormat="false" ht="15" hidden="false" customHeight="true" outlineLevel="0" collapsed="false">
      <c r="B163" s="6" t="s">
        <v>145</v>
      </c>
      <c r="D163" s="38" t="n">
        <v>120641</v>
      </c>
      <c r="E163" s="38" t="n">
        <v>128758</v>
      </c>
      <c r="F163" s="38" t="n">
        <v>135851</v>
      </c>
      <c r="G163" s="24" t="n">
        <v>0.0550878392022243</v>
      </c>
      <c r="H163" s="24" t="n">
        <v>0.126076541142729</v>
      </c>
    </row>
    <row r="164" customFormat="false" ht="15" hidden="false" customHeight="true" outlineLevel="0" collapsed="false">
      <c r="B164" s="22" t="s">
        <v>146</v>
      </c>
      <c r="C164" s="22"/>
      <c r="D164" s="23" t="n">
        <v>134530</v>
      </c>
      <c r="E164" s="23" t="n">
        <v>143342</v>
      </c>
      <c r="F164" s="23" t="n">
        <v>149270</v>
      </c>
      <c r="G164" s="24" t="n">
        <v>0.0413556389613651</v>
      </c>
      <c r="H164" s="24" t="n">
        <v>0.109566639411284</v>
      </c>
    </row>
    <row r="165" customFormat="false" ht="13.5" hidden="false" customHeight="false" outlineLevel="0" collapsed="false">
      <c r="B165" s="40"/>
      <c r="C165" s="40"/>
      <c r="D165" s="40"/>
      <c r="E165" s="40"/>
      <c r="F165" s="40"/>
      <c r="G165" s="40"/>
      <c r="H165" s="40"/>
    </row>
    <row r="181" customFormat="false" ht="12.75" hidden="false" customHeight="true" outlineLevel="0" collapsed="false">
      <c r="B181" s="28"/>
      <c r="C181" s="28"/>
      <c r="D181" s="28"/>
      <c r="E181" s="28"/>
      <c r="F181" s="28"/>
      <c r="G181" s="28"/>
      <c r="H181" s="28"/>
    </row>
    <row r="182" customFormat="false" ht="12.75" hidden="false" customHeight="false" outlineLevel="0" collapsed="false">
      <c r="B182" s="33"/>
      <c r="C182" s="33"/>
      <c r="D182" s="33"/>
      <c r="E182" s="33"/>
      <c r="F182" s="33"/>
      <c r="G182" s="33"/>
      <c r="H182" s="33"/>
    </row>
    <row r="184" customFormat="false" ht="12.75" hidden="false" customHeight="false" outlineLevel="0" collapsed="false">
      <c r="B184" s="6" t="s">
        <v>147</v>
      </c>
      <c r="F184" s="6" t="s">
        <v>148</v>
      </c>
    </row>
    <row r="185" customFormat="false" ht="12.75" hidden="false" customHeight="false" outlineLevel="0" collapsed="false">
      <c r="J185" s="6" t="s">
        <v>149</v>
      </c>
      <c r="M185" s="6" t="s">
        <v>150</v>
      </c>
    </row>
    <row r="186" customFormat="false" ht="12.75" hidden="false" customHeight="false" outlineLevel="0" collapsed="false">
      <c r="B186" s="6" t="s">
        <v>150</v>
      </c>
      <c r="C186" s="41" t="n">
        <v>14.986563</v>
      </c>
      <c r="F186" s="6" t="s">
        <v>151</v>
      </c>
      <c r="G186" s="42" t="n">
        <v>0.210111095372901</v>
      </c>
      <c r="I186" s="6" t="s">
        <v>151</v>
      </c>
      <c r="J186" s="42" t="n">
        <v>0.297614481403951</v>
      </c>
      <c r="L186" s="6" t="s">
        <v>151</v>
      </c>
      <c r="M186" s="42" t="n">
        <v>0.35159796145387</v>
      </c>
      <c r="O186" s="43"/>
      <c r="P186" s="43"/>
    </row>
    <row r="187" customFormat="false" ht="12.75" hidden="false" customHeight="false" outlineLevel="0" collapsed="false">
      <c r="B187" s="6" t="s">
        <v>152</v>
      </c>
      <c r="C187" s="41" t="n">
        <v>16.487674</v>
      </c>
      <c r="D187" s="44"/>
      <c r="F187" s="6" t="s">
        <v>153</v>
      </c>
      <c r="G187" s="42" t="n">
        <v>0.0995313128093952</v>
      </c>
      <c r="I187" s="6" t="s">
        <v>153</v>
      </c>
      <c r="J187" s="42" t="n">
        <v>0.104735520273811</v>
      </c>
      <c r="L187" s="6" t="s">
        <v>154</v>
      </c>
      <c r="M187" s="42" t="n">
        <v>0.0996486652743528</v>
      </c>
      <c r="O187" s="43"/>
    </row>
    <row r="188" customFormat="false" ht="12.75" hidden="false" customHeight="false" outlineLevel="0" collapsed="false">
      <c r="B188" s="6" t="s">
        <v>155</v>
      </c>
      <c r="C188" s="41" t="n">
        <v>16.799715</v>
      </c>
      <c r="D188" s="44"/>
      <c r="F188" s="6" t="s">
        <v>154</v>
      </c>
      <c r="G188" s="42" t="n">
        <v>0.0858362416235013</v>
      </c>
      <c r="I188" s="6" t="s">
        <v>154</v>
      </c>
      <c r="J188" s="42" t="n">
        <v>0.0833492763686016</v>
      </c>
      <c r="L188" s="6" t="s">
        <v>153</v>
      </c>
      <c r="M188" s="42" t="n">
        <v>0.0961076265451925</v>
      </c>
      <c r="O188" s="43"/>
      <c r="P188" s="42"/>
    </row>
    <row r="189" customFormat="false" ht="12.75" hidden="false" customHeight="false" outlineLevel="0" collapsed="false">
      <c r="B189" s="6" t="s">
        <v>156</v>
      </c>
      <c r="C189" s="41" t="n">
        <v>16.682373</v>
      </c>
      <c r="D189" s="44"/>
      <c r="F189" s="6" t="s">
        <v>157</v>
      </c>
      <c r="G189" s="42" t="n">
        <v>0.0779588163816411</v>
      </c>
      <c r="I189" s="6" t="s">
        <v>158</v>
      </c>
      <c r="J189" s="42" t="n">
        <v>0.0514044411634888</v>
      </c>
      <c r="L189" s="6" t="s">
        <v>158</v>
      </c>
      <c r="M189" s="42" t="n">
        <v>0.0546570284327367</v>
      </c>
    </row>
    <row r="190" customFormat="false" ht="12.75" hidden="false" customHeight="false" outlineLevel="0" collapsed="false">
      <c r="B190" s="6" t="s">
        <v>159</v>
      </c>
      <c r="C190" s="41" t="n">
        <v>16.450731</v>
      </c>
      <c r="D190" s="44"/>
      <c r="F190" s="6" t="s">
        <v>160</v>
      </c>
      <c r="G190" s="42" t="n">
        <v>0.077049483885056</v>
      </c>
      <c r="I190" s="6" t="s">
        <v>160</v>
      </c>
      <c r="J190" s="42" t="n">
        <v>0.0465668097496006</v>
      </c>
      <c r="L190" s="6" t="s">
        <v>161</v>
      </c>
      <c r="M190" s="42" t="n">
        <v>0.0498918264314506</v>
      </c>
      <c r="O190" s="43"/>
    </row>
    <row r="191" customFormat="false" ht="12.75" hidden="false" customHeight="false" outlineLevel="0" collapsed="false">
      <c r="B191" s="6" t="s">
        <v>149</v>
      </c>
      <c r="C191" s="41" t="n">
        <v>19.37105</v>
      </c>
      <c r="D191" s="44"/>
      <c r="F191" s="6" t="s">
        <v>162</v>
      </c>
      <c r="G191" s="42" t="n">
        <v>0.0592917411772575</v>
      </c>
      <c r="I191" s="6" t="s">
        <v>163</v>
      </c>
      <c r="J191" s="42" t="n">
        <v>0.0394884118310572</v>
      </c>
      <c r="L191" s="6" t="s">
        <v>164</v>
      </c>
      <c r="M191" s="42" t="n">
        <v>0.0436920726920509</v>
      </c>
    </row>
    <row r="192" customFormat="false" ht="12.75" hidden="false" customHeight="false" outlineLevel="0" collapsed="false">
      <c r="B192" s="6" t="s">
        <v>165</v>
      </c>
      <c r="C192" s="41" t="n">
        <v>20.878399</v>
      </c>
      <c r="D192" s="44"/>
      <c r="F192" s="6" t="s">
        <v>163</v>
      </c>
      <c r="G192" s="42" t="n">
        <v>0.0556908877727875</v>
      </c>
      <c r="I192" s="6" t="s">
        <v>164</v>
      </c>
      <c r="J192" s="42" t="n">
        <v>0.0378789482242831</v>
      </c>
      <c r="L192" s="6" t="s">
        <v>166</v>
      </c>
      <c r="M192" s="42" t="n">
        <v>0.037497323435667</v>
      </c>
    </row>
    <row r="193" customFormat="false" ht="12.75" hidden="false" customHeight="false" outlineLevel="0" collapsed="false">
      <c r="B193" s="6" t="s">
        <v>167</v>
      </c>
      <c r="C193" s="41" t="n">
        <v>21.487084</v>
      </c>
      <c r="D193" s="44"/>
      <c r="F193" s="6" t="s">
        <v>168</v>
      </c>
      <c r="G193" s="42" t="n">
        <v>0.038952030261956</v>
      </c>
      <c r="I193" s="6" t="s">
        <v>168</v>
      </c>
      <c r="J193" s="42" t="n">
        <v>0.0375164485146649</v>
      </c>
      <c r="L193" s="6" t="s">
        <v>169</v>
      </c>
      <c r="M193" s="42" t="n">
        <v>0.0345592248202607</v>
      </c>
    </row>
    <row r="194" customFormat="false" ht="12.75" hidden="false" customHeight="false" outlineLevel="0" collapsed="false">
      <c r="B194" s="6" t="s">
        <v>140</v>
      </c>
      <c r="C194" s="41" t="n">
        <v>22.775679</v>
      </c>
      <c r="D194" s="44"/>
      <c r="F194" s="6" t="s">
        <v>158</v>
      </c>
      <c r="G194" s="42" t="n">
        <v>0.0360463631290448</v>
      </c>
      <c r="I194" s="6" t="s">
        <v>170</v>
      </c>
      <c r="J194" s="42" t="n">
        <v>0.0322118315734046</v>
      </c>
      <c r="L194" s="6" t="s">
        <v>163</v>
      </c>
      <c r="M194" s="42" t="n">
        <v>0.0345492158542289</v>
      </c>
    </row>
    <row r="195" customFormat="false" ht="12.75" hidden="false" customHeight="false" outlineLevel="0" collapsed="false">
      <c r="B195" s="6" t="s">
        <v>139</v>
      </c>
      <c r="C195" s="41" t="n">
        <v>23.47203</v>
      </c>
      <c r="D195" s="44"/>
      <c r="F195" s="6" t="s">
        <v>171</v>
      </c>
      <c r="G195" s="42" t="n">
        <v>0.0210903907732117</v>
      </c>
      <c r="I195" s="6" t="s">
        <v>161</v>
      </c>
      <c r="J195" s="42" t="n">
        <v>0.0297725213656462</v>
      </c>
      <c r="L195" s="6" t="s">
        <v>168</v>
      </c>
      <c r="M195" s="42" t="n">
        <v>0.0310291959537354</v>
      </c>
    </row>
    <row r="196" customFormat="false" ht="12.75" hidden="false" customHeight="false" outlineLevel="0" collapsed="false">
      <c r="B196" s="6" t="s">
        <v>172</v>
      </c>
      <c r="C196" s="41" t="n">
        <v>24.399216</v>
      </c>
      <c r="D196" s="44"/>
      <c r="F196" s="6" t="s">
        <v>173</v>
      </c>
      <c r="G196" s="42" t="n">
        <v>0.238441636813248</v>
      </c>
      <c r="I196" s="6" t="s">
        <v>173</v>
      </c>
      <c r="J196" s="42" t="n">
        <v>0.239461309531492</v>
      </c>
      <c r="L196" s="6" t="s">
        <v>173</v>
      </c>
      <c r="M196" s="42" t="n">
        <v>0.166769859106454</v>
      </c>
    </row>
    <row r="197" customFormat="false" ht="12.75" hidden="false" customHeight="false" outlineLevel="0" collapsed="false">
      <c r="C197" s="41"/>
      <c r="D197" s="44"/>
    </row>
    <row r="198" customFormat="false" ht="12.75" hidden="false" customHeight="false" outlineLevel="0" collapsed="false">
      <c r="B198" s="6" t="s">
        <v>174</v>
      </c>
      <c r="C198" s="44"/>
      <c r="D198" s="44"/>
    </row>
    <row r="199" customFormat="false" ht="12.75" hidden="false" customHeight="false" outlineLevel="0" collapsed="false">
      <c r="B199" s="45"/>
      <c r="C199" s="44"/>
      <c r="D199" s="44"/>
    </row>
    <row r="200" customFormat="false" ht="12.75" hidden="false" customHeight="false" outlineLevel="0" collapsed="false">
      <c r="B200" s="45"/>
      <c r="C200" s="45" t="s">
        <v>175</v>
      </c>
      <c r="D200" s="45" t="s">
        <v>176</v>
      </c>
    </row>
    <row r="201" customFormat="false" ht="12.75" hidden="false" customHeight="false" outlineLevel="0" collapsed="false">
      <c r="B201" s="45" t="s">
        <v>177</v>
      </c>
      <c r="C201" s="41" t="n">
        <v>2.207325</v>
      </c>
      <c r="D201" s="41" t="n">
        <v>2.249424</v>
      </c>
    </row>
    <row r="202" customFormat="false" ht="12.75" hidden="false" customHeight="false" outlineLevel="0" collapsed="false">
      <c r="B202" s="45" t="s">
        <v>178</v>
      </c>
      <c r="C202" s="41" t="n">
        <v>1.883528</v>
      </c>
      <c r="D202" s="41" t="n">
        <v>1.793147</v>
      </c>
    </row>
    <row r="203" customFormat="false" ht="12.75" hidden="false" customHeight="false" outlineLevel="0" collapsed="false">
      <c r="B203" s="45" t="s">
        <v>179</v>
      </c>
      <c r="C203" s="41" t="n">
        <v>1.968083</v>
      </c>
      <c r="D203" s="41" t="n">
        <v>1.87154</v>
      </c>
    </row>
    <row r="204" customFormat="false" ht="12.75" hidden="false" customHeight="false" outlineLevel="0" collapsed="false">
      <c r="B204" s="45" t="s">
        <v>180</v>
      </c>
      <c r="C204" s="41" t="n">
        <v>1.846754</v>
      </c>
      <c r="D204" s="41" t="n">
        <v>1.975608</v>
      </c>
    </row>
    <row r="205" customFormat="false" ht="12.75" hidden="false" customHeight="false" outlineLevel="0" collapsed="false">
      <c r="B205" s="45" t="s">
        <v>181</v>
      </c>
      <c r="C205" s="41" t="n">
        <v>1.745985</v>
      </c>
      <c r="D205" s="41" t="n">
        <v>1.764508</v>
      </c>
    </row>
    <row r="206" customFormat="false" ht="12.75" hidden="false" customHeight="false" outlineLevel="0" collapsed="false">
      <c r="B206" s="45" t="s">
        <v>182</v>
      </c>
      <c r="C206" s="41" t="n">
        <v>1.817971</v>
      </c>
      <c r="D206" s="41" t="n">
        <v>1.829895</v>
      </c>
    </row>
    <row r="207" customFormat="false" ht="12.75" hidden="false" customHeight="false" outlineLevel="0" collapsed="false">
      <c r="B207" s="45" t="s">
        <v>183</v>
      </c>
      <c r="C207" s="41" t="n">
        <v>2.127733</v>
      </c>
      <c r="D207" s="41" t="n">
        <v>2.139351</v>
      </c>
    </row>
    <row r="208" customFormat="false" ht="12.75" hidden="false" customHeight="false" outlineLevel="0" collapsed="false">
      <c r="B208" s="45" t="s">
        <v>184</v>
      </c>
      <c r="C208" s="41" t="n">
        <v>1.925024</v>
      </c>
      <c r="D208" s="41" t="n">
        <v>2.000087</v>
      </c>
    </row>
    <row r="209" customFormat="false" ht="12.75" hidden="false" customHeight="false" outlineLevel="0" collapsed="false">
      <c r="B209" s="45" t="s">
        <v>185</v>
      </c>
      <c r="C209" s="41" t="n">
        <v>1.871998</v>
      </c>
      <c r="D209" s="41" t="n">
        <v>2.086767</v>
      </c>
    </row>
    <row r="210" customFormat="false" ht="12.75" hidden="false" customHeight="false" outlineLevel="0" collapsed="false">
      <c r="B210" s="45" t="s">
        <v>186</v>
      </c>
      <c r="C210" s="41" t="n">
        <v>2.00879</v>
      </c>
      <c r="D210" s="41" t="n">
        <v>2.213082</v>
      </c>
    </row>
    <row r="211" customFormat="false" ht="12.75" hidden="false" customHeight="false" outlineLevel="0" collapsed="false">
      <c r="B211" s="45" t="s">
        <v>187</v>
      </c>
      <c r="C211" s="41" t="n">
        <v>1.889936</v>
      </c>
      <c r="D211" s="41" t="n">
        <v>2.072616</v>
      </c>
    </row>
    <row r="212" customFormat="false" ht="12.75" hidden="false" customHeight="false" outlineLevel="0" collapsed="false">
      <c r="B212" s="45" t="s">
        <v>188</v>
      </c>
      <c r="C212" s="41" t="n">
        <v>2.178903</v>
      </c>
      <c r="D212" s="41" t="n">
        <v>2.403191</v>
      </c>
    </row>
    <row r="218" customFormat="false" ht="12.75" hidden="false" customHeight="false" outlineLevel="0" collapsed="false">
      <c r="B218" s="33"/>
      <c r="C218" s="33"/>
      <c r="D218" s="33"/>
      <c r="E218" s="33"/>
      <c r="F218" s="33"/>
      <c r="G218" s="33"/>
      <c r="H218" s="33"/>
      <c r="I218" s="9"/>
    </row>
  </sheetData>
  <mergeCells count="5">
    <mergeCell ref="B120:H120"/>
    <mergeCell ref="B128:H128"/>
    <mergeCell ref="B136:H136"/>
    <mergeCell ref="G156:H156"/>
    <mergeCell ref="B181:H181"/>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2.7"/>
    <col collapsed="false" customWidth="true" hidden="false" outlineLevel="0" max="3" min="3" style="47" width="11.7"/>
    <col collapsed="false" customWidth="true" hidden="false" outlineLevel="0" max="4" min="4" style="48" width="11.7"/>
    <col collapsed="false" customWidth="true" hidden="false" outlineLevel="0" max="5" min="5" style="48" width="9.7"/>
    <col collapsed="false" customWidth="true" hidden="false" outlineLevel="0" max="6" min="6" style="49" width="1.99"/>
    <col collapsed="false" customWidth="true" hidden="false" outlineLevel="0" max="7" min="7" style="47" width="11.7"/>
    <col collapsed="false" customWidth="true" hidden="false" outlineLevel="0" max="8" min="8" style="48" width="11.7"/>
    <col collapsed="false" customWidth="true" hidden="false" outlineLevel="0" max="9" min="9" style="48" width="9.7"/>
    <col collapsed="false" customWidth="false" hidden="false" outlineLevel="0" max="257" min="10" style="46" width="9.14"/>
  </cols>
  <sheetData>
    <row r="1" customFormat="false" ht="22.5" hidden="false" customHeight="true" outlineLevel="0" collapsed="false">
      <c r="A1" s="29" t="s">
        <v>189</v>
      </c>
      <c r="B1" s="50"/>
      <c r="C1" s="51"/>
      <c r="D1" s="52"/>
      <c r="E1" s="52"/>
      <c r="F1" s="53"/>
      <c r="G1" s="51"/>
      <c r="H1" s="52"/>
      <c r="I1" s="52"/>
    </row>
    <row r="2" s="54" customFormat="true" ht="15" hidden="false" customHeight="true" outlineLevel="0" collapsed="false">
      <c r="C2" s="55" t="s">
        <v>190</v>
      </c>
      <c r="D2" s="56"/>
      <c r="E2" s="56"/>
      <c r="F2" s="57"/>
      <c r="G2" s="55" t="s">
        <v>191</v>
      </c>
      <c r="H2" s="56"/>
      <c r="I2" s="56"/>
    </row>
    <row r="3" s="54" customFormat="true" ht="15" hidden="false" customHeight="true" outlineLevel="0" collapsed="false">
      <c r="A3" s="54" t="s">
        <v>192</v>
      </c>
      <c r="B3" s="54" t="s">
        <v>193</v>
      </c>
      <c r="C3" s="58" t="s">
        <v>194</v>
      </c>
      <c r="D3" s="59" t="s">
        <v>195</v>
      </c>
      <c r="E3" s="59" t="s">
        <v>196</v>
      </c>
      <c r="F3" s="57"/>
      <c r="G3" s="58" t="s">
        <v>194</v>
      </c>
      <c r="H3" s="59" t="s">
        <v>195</v>
      </c>
      <c r="I3" s="59" t="s">
        <v>196</v>
      </c>
    </row>
    <row r="4" s="54" customFormat="true" ht="15" hidden="false" customHeight="true" outlineLevel="0" collapsed="false">
      <c r="A4" s="60"/>
      <c r="B4" s="60"/>
      <c r="C4" s="61"/>
      <c r="D4" s="62" t="s">
        <v>197</v>
      </c>
      <c r="E4" s="62" t="s">
        <v>197</v>
      </c>
      <c r="F4" s="63"/>
      <c r="G4" s="61"/>
      <c r="H4" s="62" t="s">
        <v>197</v>
      </c>
      <c r="I4" s="62" t="s">
        <v>197</v>
      </c>
    </row>
    <row r="5" customFormat="false" ht="6" hidden="false" customHeight="true" outlineLevel="0" collapsed="false">
      <c r="A5" s="64"/>
      <c r="B5" s="64"/>
      <c r="C5" s="51"/>
      <c r="D5" s="52"/>
      <c r="E5" s="52"/>
      <c r="F5" s="65"/>
      <c r="G5" s="51"/>
      <c r="H5" s="52"/>
      <c r="I5" s="52"/>
    </row>
    <row r="6" customFormat="false" ht="12.75" hidden="false" customHeight="false" outlineLevel="0" collapsed="false">
      <c r="A6" s="46" t="s">
        <v>198</v>
      </c>
      <c r="B6" s="46" t="s">
        <v>199</v>
      </c>
      <c r="C6" s="47" t="n">
        <v>23387</v>
      </c>
      <c r="D6" s="48" t="n">
        <v>91.93</v>
      </c>
      <c r="E6" s="48" t="n">
        <v>11.019</v>
      </c>
      <c r="G6" s="47" t="n">
        <v>20840</v>
      </c>
      <c r="H6" s="48" t="n">
        <v>203.25</v>
      </c>
      <c r="I6" s="48" t="s">
        <v>200</v>
      </c>
    </row>
    <row r="7" customFormat="false" ht="12.75" hidden="false" customHeight="false" outlineLevel="0" collapsed="false">
      <c r="A7" s="46" t="s">
        <v>201</v>
      </c>
      <c r="B7" s="46" t="s">
        <v>94</v>
      </c>
      <c r="C7" s="47" t="n">
        <v>12952</v>
      </c>
      <c r="D7" s="48" t="n">
        <v>625.183</v>
      </c>
      <c r="E7" s="48" t="s">
        <v>200</v>
      </c>
      <c r="G7" s="47" t="n">
        <v>15859</v>
      </c>
      <c r="H7" s="48" t="n">
        <v>711.844</v>
      </c>
      <c r="I7" s="48" t="s">
        <v>200</v>
      </c>
    </row>
    <row r="8" customFormat="false" ht="12.75" hidden="false" customHeight="false" outlineLevel="0" collapsed="false">
      <c r="A8" s="66" t="s">
        <v>201</v>
      </c>
      <c r="B8" s="46" t="s">
        <v>202</v>
      </c>
      <c r="C8" s="47" t="n">
        <v>36339</v>
      </c>
      <c r="D8" s="48" t="n">
        <v>717.113</v>
      </c>
      <c r="E8" s="48" t="n">
        <v>11.019</v>
      </c>
      <c r="G8" s="47" t="n">
        <v>36699</v>
      </c>
      <c r="H8" s="48" t="n">
        <v>915.094</v>
      </c>
      <c r="I8" s="48" t="s">
        <v>200</v>
      </c>
    </row>
    <row r="9" customFormat="false" ht="12.75" hidden="false" customHeight="false" outlineLevel="0" collapsed="false">
      <c r="A9" s="46" t="s">
        <v>203</v>
      </c>
      <c r="B9" s="46" t="s">
        <v>204</v>
      </c>
      <c r="C9" s="47" t="n">
        <v>997</v>
      </c>
      <c r="D9" s="48" t="n">
        <v>2.899</v>
      </c>
      <c r="E9" s="48" t="s">
        <v>200</v>
      </c>
      <c r="G9" s="47" t="n">
        <v>1208</v>
      </c>
      <c r="H9" s="48" t="n">
        <v>70.092</v>
      </c>
      <c r="I9" s="48" t="s">
        <v>200</v>
      </c>
    </row>
    <row r="10" s="67" customFormat="true" ht="12.75" hidden="false" customHeight="true" outlineLevel="0" collapsed="false">
      <c r="A10" s="67" t="s">
        <v>201</v>
      </c>
      <c r="B10" s="67" t="s">
        <v>205</v>
      </c>
      <c r="C10" s="47" t="n">
        <v>5930</v>
      </c>
      <c r="D10" s="48" t="n">
        <v>7.974</v>
      </c>
      <c r="E10" s="48" t="s">
        <v>200</v>
      </c>
      <c r="F10" s="49"/>
      <c r="G10" s="47" t="n">
        <v>5770</v>
      </c>
      <c r="H10" s="48" t="n">
        <v>36.319</v>
      </c>
      <c r="I10" s="48" t="s">
        <v>200</v>
      </c>
    </row>
    <row r="11" s="67" customFormat="true" ht="12.75" hidden="false" customHeight="true" outlineLevel="0" collapsed="false">
      <c r="A11" s="67" t="s">
        <v>201</v>
      </c>
      <c r="B11" s="67" t="s">
        <v>202</v>
      </c>
      <c r="C11" s="47" t="n">
        <v>6927</v>
      </c>
      <c r="D11" s="48" t="n">
        <v>10.873</v>
      </c>
      <c r="E11" s="48" t="s">
        <v>200</v>
      </c>
      <c r="F11" s="49"/>
      <c r="G11" s="47" t="n">
        <v>6978</v>
      </c>
      <c r="H11" s="48" t="n">
        <v>106.411</v>
      </c>
      <c r="I11" s="48" t="s">
        <v>200</v>
      </c>
    </row>
    <row r="12" s="67" customFormat="true" ht="12.75" hidden="false" customHeight="true" outlineLevel="0" collapsed="false">
      <c r="A12" s="67" t="s">
        <v>206</v>
      </c>
      <c r="B12" s="67" t="s">
        <v>207</v>
      </c>
      <c r="C12" s="47" t="n">
        <v>46375</v>
      </c>
      <c r="D12" s="48" t="n">
        <v>116.624</v>
      </c>
      <c r="E12" s="48" t="n">
        <v>5.9</v>
      </c>
      <c r="F12" s="49"/>
      <c r="G12" s="47" t="n">
        <v>45398</v>
      </c>
      <c r="H12" s="48" t="n">
        <v>1052.281</v>
      </c>
      <c r="I12" s="48" t="n">
        <v>18.367</v>
      </c>
    </row>
    <row r="13" s="67" customFormat="true" ht="12.75" hidden="false" customHeight="true" outlineLevel="0" collapsed="false">
      <c r="A13" s="67" t="s">
        <v>208</v>
      </c>
      <c r="B13" s="67" t="s">
        <v>209</v>
      </c>
      <c r="C13" s="47" t="n">
        <v>70808</v>
      </c>
      <c r="D13" s="48" t="n">
        <v>3040.717</v>
      </c>
      <c r="E13" s="48" t="n">
        <v>12.117</v>
      </c>
      <c r="F13" s="49"/>
      <c r="G13" s="47" t="n">
        <v>70123</v>
      </c>
      <c r="H13" s="48" t="n">
        <v>2066.04</v>
      </c>
      <c r="I13" s="48" t="n">
        <v>0.384</v>
      </c>
    </row>
    <row r="14" s="67" customFormat="true" ht="12.75" hidden="false" customHeight="true" outlineLevel="0" collapsed="false">
      <c r="A14" s="67" t="s">
        <v>201</v>
      </c>
      <c r="B14" s="67" t="s">
        <v>96</v>
      </c>
      <c r="C14" s="47" t="n">
        <v>216</v>
      </c>
      <c r="D14" s="48" t="n">
        <v>7.881</v>
      </c>
      <c r="E14" s="48" t="s">
        <v>200</v>
      </c>
      <c r="F14" s="49"/>
      <c r="G14" s="47" t="s">
        <v>114</v>
      </c>
      <c r="H14" s="48" t="s">
        <v>200</v>
      </c>
      <c r="I14" s="48" t="s">
        <v>200</v>
      </c>
    </row>
    <row r="15" s="67" customFormat="true" ht="12.75" hidden="false" customHeight="true" outlineLevel="0" collapsed="false">
      <c r="A15" s="67" t="s">
        <v>201</v>
      </c>
      <c r="B15" s="67" t="s">
        <v>202</v>
      </c>
      <c r="C15" s="47" t="n">
        <v>71024</v>
      </c>
      <c r="D15" s="48" t="n">
        <v>3048.598</v>
      </c>
      <c r="E15" s="48" t="n">
        <v>12.117</v>
      </c>
      <c r="F15" s="49"/>
      <c r="G15" s="47" t="n">
        <v>70123</v>
      </c>
      <c r="H15" s="48" t="n">
        <v>2066.04</v>
      </c>
      <c r="I15" s="48" t="n">
        <v>0.384</v>
      </c>
    </row>
    <row r="16" s="67" customFormat="true" ht="12.75" hidden="false" customHeight="true" outlineLevel="0" collapsed="false">
      <c r="A16" s="67" t="s">
        <v>210</v>
      </c>
      <c r="B16" s="67" t="s">
        <v>211</v>
      </c>
      <c r="C16" s="47" t="n">
        <v>121172</v>
      </c>
      <c r="D16" s="48" t="n">
        <v>3554.249</v>
      </c>
      <c r="E16" s="48" t="n">
        <v>341.702</v>
      </c>
      <c r="F16" s="49"/>
      <c r="G16" s="47" t="n">
        <v>108975</v>
      </c>
      <c r="H16" s="48" t="n">
        <v>1647.335</v>
      </c>
      <c r="I16" s="48" t="n">
        <v>79.716</v>
      </c>
    </row>
    <row r="17" s="67" customFormat="true" ht="12.75" hidden="false" customHeight="true" outlineLevel="0" collapsed="false">
      <c r="A17" s="67" t="s">
        <v>212</v>
      </c>
      <c r="B17" s="67" t="s">
        <v>213</v>
      </c>
      <c r="C17" s="47" t="n">
        <v>19869</v>
      </c>
      <c r="D17" s="48" t="n">
        <v>372.65</v>
      </c>
      <c r="E17" s="48" t="n">
        <v>2.074</v>
      </c>
      <c r="F17" s="49"/>
      <c r="G17" s="47" t="n">
        <v>18369</v>
      </c>
      <c r="H17" s="48" t="n">
        <v>614.558</v>
      </c>
      <c r="I17" s="48" t="n">
        <v>0.01</v>
      </c>
    </row>
    <row r="18" s="67" customFormat="true" ht="12.75" hidden="false" customHeight="true" outlineLevel="0" collapsed="false">
      <c r="A18" s="67" t="s">
        <v>214</v>
      </c>
      <c r="B18" s="67" t="s">
        <v>215</v>
      </c>
      <c r="C18" s="47" t="n">
        <v>323</v>
      </c>
      <c r="D18" s="48" t="n">
        <v>0.08</v>
      </c>
      <c r="E18" s="48" t="s">
        <v>200</v>
      </c>
      <c r="F18" s="49"/>
      <c r="G18" s="47" t="n">
        <v>172</v>
      </c>
      <c r="H18" s="48" t="n">
        <v>0.275</v>
      </c>
      <c r="I18" s="48" t="s">
        <v>200</v>
      </c>
    </row>
    <row r="19" s="67" customFormat="true" ht="12.75" hidden="false" customHeight="true" outlineLevel="0" collapsed="false">
      <c r="A19" s="67" t="s">
        <v>201</v>
      </c>
      <c r="B19" s="67" t="s">
        <v>216</v>
      </c>
      <c r="C19" s="47" t="n">
        <v>451</v>
      </c>
      <c r="D19" s="48" t="s">
        <v>200</v>
      </c>
      <c r="E19" s="48" t="s">
        <v>200</v>
      </c>
      <c r="F19" s="49"/>
      <c r="G19" s="47" t="n">
        <v>301</v>
      </c>
      <c r="H19" s="48" t="s">
        <v>200</v>
      </c>
      <c r="I19" s="48" t="s">
        <v>200</v>
      </c>
    </row>
    <row r="20" s="67" customFormat="true" ht="12.75" hidden="false" customHeight="true" outlineLevel="0" collapsed="false">
      <c r="A20" s="67" t="s">
        <v>201</v>
      </c>
      <c r="B20" s="67" t="s">
        <v>217</v>
      </c>
      <c r="C20" s="47" t="s">
        <v>114</v>
      </c>
      <c r="D20" s="48" t="n">
        <v>24.631</v>
      </c>
      <c r="E20" s="48" t="s">
        <v>200</v>
      </c>
      <c r="F20" s="49"/>
      <c r="G20" s="47" t="s">
        <v>114</v>
      </c>
      <c r="H20" s="48" t="s">
        <v>114</v>
      </c>
      <c r="I20" s="48" t="s">
        <v>114</v>
      </c>
    </row>
    <row r="21" s="67" customFormat="true" ht="12.75" hidden="false" customHeight="true" outlineLevel="0" collapsed="false">
      <c r="A21" s="67" t="s">
        <v>201</v>
      </c>
      <c r="B21" s="67" t="s">
        <v>94</v>
      </c>
      <c r="C21" s="47" t="n">
        <v>1049099</v>
      </c>
      <c r="D21" s="48" t="n">
        <v>19518.372</v>
      </c>
      <c r="E21" s="48" t="n">
        <v>3435.009</v>
      </c>
      <c r="F21" s="49"/>
      <c r="G21" s="47" t="n">
        <v>1043839</v>
      </c>
      <c r="H21" s="48" t="n">
        <v>18270.776</v>
      </c>
      <c r="I21" s="48" t="n">
        <v>160.194</v>
      </c>
    </row>
    <row r="22" s="67" customFormat="true" ht="12.75" hidden="false" customHeight="true" outlineLevel="0" collapsed="false">
      <c r="A22" s="67" t="s">
        <v>201</v>
      </c>
      <c r="B22" s="67" t="s">
        <v>96</v>
      </c>
      <c r="C22" s="47" t="s">
        <v>114</v>
      </c>
      <c r="D22" s="48" t="n">
        <v>547.765</v>
      </c>
      <c r="E22" s="48" t="s">
        <v>200</v>
      </c>
      <c r="F22" s="49"/>
      <c r="G22" s="47" t="s">
        <v>114</v>
      </c>
      <c r="H22" s="48" t="s">
        <v>114</v>
      </c>
      <c r="I22" s="48" t="s">
        <v>114</v>
      </c>
    </row>
    <row r="23" s="67" customFormat="true" ht="12.75" hidden="false" customHeight="true" outlineLevel="0" collapsed="false">
      <c r="A23" s="67" t="s">
        <v>201</v>
      </c>
      <c r="B23" s="67" t="s">
        <v>218</v>
      </c>
      <c r="C23" s="47" t="s">
        <v>114</v>
      </c>
      <c r="D23" s="48" t="s">
        <v>114</v>
      </c>
      <c r="E23" s="48" t="s">
        <v>114</v>
      </c>
      <c r="F23" s="49"/>
      <c r="G23" s="47" t="n">
        <v>152</v>
      </c>
      <c r="H23" s="48" t="n">
        <v>0.36</v>
      </c>
      <c r="I23" s="48" t="s">
        <v>200</v>
      </c>
    </row>
    <row r="24" s="67" customFormat="true" ht="12.75" hidden="false" customHeight="true" outlineLevel="0" collapsed="false">
      <c r="A24" s="67" t="s">
        <v>201</v>
      </c>
      <c r="B24" s="67" t="s">
        <v>202</v>
      </c>
      <c r="C24" s="47" t="n">
        <v>1049873</v>
      </c>
      <c r="D24" s="48" t="n">
        <v>20090.848</v>
      </c>
      <c r="E24" s="48" t="n">
        <v>3435.009</v>
      </c>
      <c r="F24" s="49"/>
      <c r="G24" s="47" t="n">
        <v>1044464</v>
      </c>
      <c r="H24" s="48" t="n">
        <v>18271.411</v>
      </c>
      <c r="I24" s="48" t="n">
        <v>160.194</v>
      </c>
    </row>
    <row r="25" s="67" customFormat="true" ht="12.75" hidden="false" customHeight="true" outlineLevel="0" collapsed="false">
      <c r="A25" s="67" t="s">
        <v>219</v>
      </c>
      <c r="B25" s="67" t="s">
        <v>220</v>
      </c>
      <c r="C25" s="47" t="n">
        <v>91571</v>
      </c>
      <c r="D25" s="48" t="n">
        <v>790.886</v>
      </c>
      <c r="E25" s="48" t="n">
        <v>19.11</v>
      </c>
      <c r="F25" s="49"/>
      <c r="G25" s="47" t="n">
        <v>90598</v>
      </c>
      <c r="H25" s="48" t="n">
        <v>2756.268</v>
      </c>
      <c r="I25" s="48" t="n">
        <v>166.754</v>
      </c>
    </row>
    <row r="26" s="67" customFormat="true" ht="12.75" hidden="false" customHeight="true" outlineLevel="0" collapsed="false">
      <c r="A26" s="67" t="s">
        <v>221</v>
      </c>
      <c r="B26" s="67" t="s">
        <v>216</v>
      </c>
      <c r="C26" s="47" t="n">
        <v>185653</v>
      </c>
      <c r="D26" s="48" t="n">
        <v>3560.796</v>
      </c>
      <c r="E26" s="48" t="n">
        <v>15.165</v>
      </c>
      <c r="F26" s="49"/>
      <c r="G26" s="47" t="n">
        <v>183639</v>
      </c>
      <c r="H26" s="48" t="n">
        <v>2839.33</v>
      </c>
      <c r="I26" s="48" t="n">
        <v>125.795</v>
      </c>
    </row>
    <row r="27" s="67" customFormat="true" ht="12.75" hidden="false" customHeight="true" outlineLevel="0" collapsed="false">
      <c r="A27" s="67" t="s">
        <v>222</v>
      </c>
      <c r="B27" s="67" t="s">
        <v>223</v>
      </c>
      <c r="C27" s="47" t="n">
        <v>3212</v>
      </c>
      <c r="D27" s="48" t="n">
        <v>62.515</v>
      </c>
      <c r="E27" s="48" t="s">
        <v>200</v>
      </c>
      <c r="F27" s="49"/>
      <c r="G27" s="47" t="n">
        <v>3368</v>
      </c>
      <c r="H27" s="48" t="n">
        <v>119.484</v>
      </c>
      <c r="I27" s="48" t="s">
        <v>200</v>
      </c>
    </row>
    <row r="28" s="67" customFormat="true" ht="12.75" hidden="false" customHeight="true" outlineLevel="0" collapsed="false">
      <c r="A28" s="67" t="s">
        <v>224</v>
      </c>
      <c r="B28" s="67" t="s">
        <v>225</v>
      </c>
      <c r="C28" s="47" t="n">
        <v>45611</v>
      </c>
      <c r="D28" s="48" t="n">
        <v>230.378</v>
      </c>
      <c r="E28" s="48" t="s">
        <v>200</v>
      </c>
      <c r="F28" s="49"/>
      <c r="G28" s="47" t="n">
        <v>46591</v>
      </c>
      <c r="H28" s="48" t="n">
        <v>484.077</v>
      </c>
      <c r="I28" s="48" t="s">
        <v>200</v>
      </c>
    </row>
    <row r="29" s="67" customFormat="true" ht="12.75" hidden="false" customHeight="true" outlineLevel="0" collapsed="false">
      <c r="A29" s="67" t="s">
        <v>226</v>
      </c>
      <c r="B29" s="67" t="s">
        <v>98</v>
      </c>
      <c r="C29" s="47" t="n">
        <v>256287</v>
      </c>
      <c r="D29" s="48" t="n">
        <v>1789.066</v>
      </c>
      <c r="E29" s="48" t="s">
        <v>200</v>
      </c>
      <c r="F29" s="49"/>
      <c r="G29" s="47" t="n">
        <v>258302</v>
      </c>
      <c r="H29" s="48" t="n">
        <v>417.786</v>
      </c>
      <c r="I29" s="48" t="s">
        <v>200</v>
      </c>
    </row>
    <row r="30" s="67" customFormat="true" ht="12.75" hidden="false" customHeight="true" outlineLevel="0" collapsed="false">
      <c r="A30" s="67" t="s">
        <v>227</v>
      </c>
      <c r="B30" s="67" t="s">
        <v>220</v>
      </c>
      <c r="C30" s="47" t="n">
        <v>5224</v>
      </c>
      <c r="D30" s="48" t="n">
        <v>21.092</v>
      </c>
      <c r="E30" s="48" t="n">
        <v>0.181</v>
      </c>
      <c r="F30" s="49"/>
      <c r="G30" s="47" t="n">
        <v>5150</v>
      </c>
      <c r="H30" s="48" t="n">
        <v>58.481</v>
      </c>
      <c r="I30" s="48" t="n">
        <v>0.185</v>
      </c>
    </row>
    <row r="31" s="67" customFormat="true" ht="12.75" hidden="false" customHeight="true" outlineLevel="0" collapsed="false">
      <c r="A31" s="67" t="s">
        <v>228</v>
      </c>
      <c r="B31" s="67" t="s">
        <v>100</v>
      </c>
      <c r="C31" s="47" t="n">
        <v>397</v>
      </c>
      <c r="D31" s="48" t="s">
        <v>200</v>
      </c>
      <c r="E31" s="48" t="s">
        <v>200</v>
      </c>
      <c r="F31" s="49"/>
      <c r="G31" s="47" t="n">
        <v>325</v>
      </c>
      <c r="H31" s="48" t="s">
        <v>200</v>
      </c>
      <c r="I31" s="48" t="s">
        <v>200</v>
      </c>
    </row>
    <row r="32" s="67" customFormat="true" ht="12.75" hidden="false" customHeight="true" outlineLevel="0" collapsed="false">
      <c r="A32" s="67" t="s">
        <v>229</v>
      </c>
      <c r="B32" s="67" t="s">
        <v>230</v>
      </c>
      <c r="C32" s="47" t="n">
        <v>83346</v>
      </c>
      <c r="D32" s="48" t="n">
        <v>2280.019</v>
      </c>
      <c r="E32" s="48" t="n">
        <v>364.336</v>
      </c>
      <c r="F32" s="49"/>
      <c r="G32" s="47" t="n">
        <v>79469</v>
      </c>
      <c r="H32" s="48" t="n">
        <v>1138.737</v>
      </c>
      <c r="I32" s="48" t="s">
        <v>200</v>
      </c>
    </row>
    <row r="33" s="67" customFormat="true" ht="12.75" hidden="false" customHeight="true" outlineLevel="0" collapsed="false">
      <c r="A33" s="67" t="s">
        <v>231</v>
      </c>
      <c r="B33" s="67" t="s">
        <v>81</v>
      </c>
      <c r="C33" s="47" t="n">
        <v>24060</v>
      </c>
      <c r="D33" s="48" t="n">
        <v>1516.931</v>
      </c>
      <c r="E33" s="48" t="n">
        <v>0.002</v>
      </c>
      <c r="F33" s="49"/>
      <c r="G33" s="47" t="n">
        <v>25360</v>
      </c>
      <c r="H33" s="48" t="n">
        <v>2102.872</v>
      </c>
      <c r="I33" s="48" t="s">
        <v>200</v>
      </c>
    </row>
    <row r="34" s="67" customFormat="true" ht="12.75" hidden="false" customHeight="true" outlineLevel="0" collapsed="false">
      <c r="A34" s="67" t="s">
        <v>201</v>
      </c>
      <c r="B34" s="67" t="s">
        <v>99</v>
      </c>
      <c r="C34" s="47" t="n">
        <v>43135</v>
      </c>
      <c r="D34" s="48" t="n">
        <v>627.93</v>
      </c>
      <c r="E34" s="48" t="n">
        <v>0.156</v>
      </c>
      <c r="F34" s="49"/>
      <c r="G34" s="47" t="n">
        <v>38523</v>
      </c>
      <c r="H34" s="48" t="n">
        <v>426.989</v>
      </c>
      <c r="I34" s="48" t="s">
        <v>200</v>
      </c>
    </row>
    <row r="35" s="67" customFormat="true" ht="12.75" hidden="false" customHeight="true" outlineLevel="0" collapsed="false">
      <c r="A35" s="67" t="s">
        <v>201</v>
      </c>
      <c r="B35" s="67" t="s">
        <v>102</v>
      </c>
      <c r="C35" s="47" t="n">
        <v>105939</v>
      </c>
      <c r="D35" s="48" t="n">
        <v>3445.356</v>
      </c>
      <c r="E35" s="48" t="n">
        <v>746.038</v>
      </c>
      <c r="F35" s="49"/>
      <c r="G35" s="47" t="n">
        <v>103978</v>
      </c>
      <c r="H35" s="48" t="n">
        <v>1375.306</v>
      </c>
      <c r="I35" s="48" t="s">
        <v>200</v>
      </c>
    </row>
    <row r="36" s="67" customFormat="true" ht="12.75" hidden="false" customHeight="true" outlineLevel="0" collapsed="false">
      <c r="A36" s="67" t="s">
        <v>201</v>
      </c>
      <c r="B36" s="67" t="s">
        <v>202</v>
      </c>
      <c r="C36" s="47" t="n">
        <v>173134</v>
      </c>
      <c r="D36" s="48" t="n">
        <v>5590.217</v>
      </c>
      <c r="E36" s="48" t="n">
        <v>746.196</v>
      </c>
      <c r="F36" s="49"/>
      <c r="G36" s="47" t="n">
        <v>167861</v>
      </c>
      <c r="H36" s="48" t="n">
        <v>3905.167</v>
      </c>
      <c r="I36" s="48" t="s">
        <v>200</v>
      </c>
    </row>
    <row r="37" s="67" customFormat="true" ht="12.75" hidden="false" customHeight="true" outlineLevel="0" collapsed="false">
      <c r="A37" s="67" t="s">
        <v>232</v>
      </c>
      <c r="B37" s="67" t="s">
        <v>233</v>
      </c>
      <c r="C37" s="47" t="s">
        <v>114</v>
      </c>
      <c r="D37" s="48" t="n">
        <v>1350.727</v>
      </c>
      <c r="E37" s="48" t="s">
        <v>200</v>
      </c>
      <c r="F37" s="49"/>
      <c r="G37" s="47" t="s">
        <v>114</v>
      </c>
      <c r="H37" s="48" t="s">
        <v>200</v>
      </c>
      <c r="I37" s="48" t="s">
        <v>200</v>
      </c>
    </row>
    <row r="38" s="67" customFormat="true" ht="12.75" hidden="false" customHeight="true" outlineLevel="0" collapsed="false">
      <c r="A38" s="67" t="s">
        <v>201</v>
      </c>
      <c r="B38" s="67" t="s">
        <v>94</v>
      </c>
      <c r="C38" s="47" t="s">
        <v>114</v>
      </c>
      <c r="D38" s="48" t="s">
        <v>114</v>
      </c>
      <c r="E38" s="48" t="s">
        <v>114</v>
      </c>
      <c r="F38" s="49"/>
      <c r="G38" s="47" t="s">
        <v>114</v>
      </c>
      <c r="H38" s="48" t="n">
        <v>1094.816</v>
      </c>
      <c r="I38" s="48" t="s">
        <v>200</v>
      </c>
    </row>
    <row r="39" s="67" customFormat="true" ht="12.75" hidden="false" customHeight="true" outlineLevel="0" collapsed="false">
      <c r="A39" s="67" t="s">
        <v>201</v>
      </c>
      <c r="B39" s="67" t="s">
        <v>81</v>
      </c>
      <c r="C39" s="47" t="s">
        <v>114</v>
      </c>
      <c r="D39" s="48" t="n">
        <v>528.686</v>
      </c>
      <c r="E39" s="48" t="s">
        <v>200</v>
      </c>
      <c r="F39" s="49"/>
      <c r="G39" s="47" t="s">
        <v>114</v>
      </c>
      <c r="H39" s="48" t="s">
        <v>114</v>
      </c>
      <c r="I39" s="48" t="s">
        <v>114</v>
      </c>
    </row>
    <row r="40" s="67" customFormat="true" ht="12.75" hidden="false" customHeight="true" outlineLevel="0" collapsed="false">
      <c r="A40" s="67" t="s">
        <v>201</v>
      </c>
      <c r="B40" s="67" t="s">
        <v>96</v>
      </c>
      <c r="C40" s="47" t="s">
        <v>114</v>
      </c>
      <c r="D40" s="48" t="s">
        <v>114</v>
      </c>
      <c r="E40" s="48" t="s">
        <v>114</v>
      </c>
      <c r="F40" s="49"/>
      <c r="G40" s="47" t="s">
        <v>114</v>
      </c>
      <c r="H40" s="48" t="n">
        <v>836.771</v>
      </c>
      <c r="I40" s="48" t="s">
        <v>200</v>
      </c>
    </row>
    <row r="41" s="67" customFormat="true" ht="12.75" hidden="false" customHeight="true" outlineLevel="0" collapsed="false">
      <c r="A41" s="67" t="s">
        <v>201</v>
      </c>
      <c r="B41" s="67" t="s">
        <v>202</v>
      </c>
      <c r="C41" s="47" t="s">
        <v>200</v>
      </c>
      <c r="D41" s="48" t="n">
        <v>1879.413</v>
      </c>
      <c r="E41" s="48" t="s">
        <v>200</v>
      </c>
      <c r="F41" s="49"/>
      <c r="G41" s="47" t="s">
        <v>200</v>
      </c>
      <c r="H41" s="48" t="n">
        <v>1931.587</v>
      </c>
      <c r="I41" s="48" t="s">
        <v>200</v>
      </c>
    </row>
    <row r="42" s="67" customFormat="true" ht="12.75" hidden="false" customHeight="true" outlineLevel="0" collapsed="false">
      <c r="A42" s="67" t="s">
        <v>234</v>
      </c>
      <c r="B42" s="67" t="s">
        <v>95</v>
      </c>
      <c r="C42" s="47" t="n">
        <v>697844</v>
      </c>
      <c r="D42" s="48" t="n">
        <v>38869.044</v>
      </c>
      <c r="E42" s="48" t="n">
        <v>2201.904</v>
      </c>
      <c r="F42" s="49"/>
      <c r="G42" s="47" t="n">
        <v>660970</v>
      </c>
      <c r="H42" s="48" t="n">
        <v>34228.029</v>
      </c>
      <c r="I42" s="48" t="n">
        <v>405.661</v>
      </c>
    </row>
    <row r="43" s="67" customFormat="true" ht="12.75" hidden="false" customHeight="true" outlineLevel="0" collapsed="false">
      <c r="A43" s="67" t="s">
        <v>235</v>
      </c>
      <c r="B43" s="67" t="s">
        <v>236</v>
      </c>
      <c r="C43" s="47" t="n">
        <v>99040</v>
      </c>
      <c r="D43" s="48" t="n">
        <v>1901.77</v>
      </c>
      <c r="E43" s="48" t="n">
        <v>384.205</v>
      </c>
      <c r="F43" s="49"/>
      <c r="G43" s="47" t="n">
        <v>104387</v>
      </c>
      <c r="H43" s="48" t="n">
        <v>480.02</v>
      </c>
      <c r="I43" s="48" t="n">
        <v>2.06</v>
      </c>
    </row>
    <row r="44" s="67" customFormat="true" ht="12.75" hidden="false" customHeight="true" outlineLevel="0" collapsed="false">
      <c r="A44" s="67" t="s">
        <v>237</v>
      </c>
      <c r="B44" s="67" t="s">
        <v>211</v>
      </c>
      <c r="C44" s="47" t="n">
        <v>83826</v>
      </c>
      <c r="D44" s="48" t="n">
        <v>1801.414</v>
      </c>
      <c r="E44" s="48" t="n">
        <v>119.455</v>
      </c>
      <c r="F44" s="49"/>
      <c r="G44" s="47" t="n">
        <v>76081</v>
      </c>
      <c r="H44" s="48" t="n">
        <v>1140.484</v>
      </c>
      <c r="I44" s="48" t="n">
        <v>21.225</v>
      </c>
    </row>
    <row r="45" s="67" customFormat="true" ht="12.75" hidden="false" customHeight="true" outlineLevel="0" collapsed="false">
      <c r="A45" s="67" t="s">
        <v>238</v>
      </c>
      <c r="B45" s="67" t="s">
        <v>211</v>
      </c>
      <c r="C45" s="47" t="n">
        <v>71433</v>
      </c>
      <c r="D45" s="48" t="n">
        <v>3708.131</v>
      </c>
      <c r="E45" s="48" t="n">
        <v>236.038</v>
      </c>
      <c r="F45" s="49"/>
      <c r="G45" s="47" t="n">
        <v>66946</v>
      </c>
      <c r="H45" s="48" t="n">
        <v>148.304</v>
      </c>
      <c r="I45" s="48" t="n">
        <v>153.64</v>
      </c>
    </row>
    <row r="46" s="67" customFormat="true" ht="12.75" hidden="false" customHeight="true" outlineLevel="0" collapsed="false">
      <c r="A46" s="67" t="s">
        <v>239</v>
      </c>
      <c r="B46" s="67" t="s">
        <v>240</v>
      </c>
      <c r="C46" s="47" t="n">
        <v>17243</v>
      </c>
      <c r="D46" s="48" t="n">
        <v>3.569</v>
      </c>
      <c r="E46" s="48" t="n">
        <v>0.027</v>
      </c>
      <c r="F46" s="49"/>
      <c r="G46" s="47" t="n">
        <v>17287</v>
      </c>
      <c r="H46" s="48" t="n">
        <v>24.133</v>
      </c>
      <c r="I46" s="48" t="n">
        <v>0.092</v>
      </c>
    </row>
    <row r="47" s="67" customFormat="true" ht="12.75" hidden="false" customHeight="true" outlineLevel="0" collapsed="false">
      <c r="A47" s="67" t="s">
        <v>241</v>
      </c>
      <c r="B47" s="67" t="s">
        <v>96</v>
      </c>
      <c r="C47" s="47" t="n">
        <v>39211</v>
      </c>
      <c r="D47" s="48" t="n">
        <v>2316.929</v>
      </c>
      <c r="E47" s="48" t="n">
        <v>216.747</v>
      </c>
      <c r="F47" s="49"/>
      <c r="G47" s="47" t="n">
        <v>38409</v>
      </c>
      <c r="H47" s="48" t="n">
        <v>968.101</v>
      </c>
      <c r="I47" s="48" t="s">
        <v>200</v>
      </c>
    </row>
    <row r="48" s="67" customFormat="true" ht="12.75" hidden="false" customHeight="true" outlineLevel="0" collapsed="false">
      <c r="A48" s="67" t="s">
        <v>242</v>
      </c>
      <c r="B48" s="67" t="s">
        <v>94</v>
      </c>
      <c r="C48" s="47" t="n">
        <v>285252</v>
      </c>
      <c r="D48" s="48" t="n">
        <v>12765.223</v>
      </c>
      <c r="E48" s="48" t="n">
        <v>0.084</v>
      </c>
      <c r="F48" s="49"/>
      <c r="G48" s="47" t="n">
        <v>244784</v>
      </c>
      <c r="H48" s="48" t="n">
        <v>10714.699</v>
      </c>
      <c r="I48" s="48" t="n">
        <v>1.809</v>
      </c>
    </row>
    <row r="49" s="67" customFormat="true" ht="12.75" hidden="false" customHeight="true" outlineLevel="0" collapsed="false">
      <c r="A49" s="67" t="s">
        <v>201</v>
      </c>
      <c r="B49" s="67" t="s">
        <v>81</v>
      </c>
      <c r="C49" s="47" t="n">
        <v>57782</v>
      </c>
      <c r="D49" s="48" t="n">
        <v>1041.276</v>
      </c>
      <c r="E49" s="48" t="n">
        <v>216.295</v>
      </c>
      <c r="F49" s="49"/>
      <c r="G49" s="47" t="n">
        <v>55860</v>
      </c>
      <c r="H49" s="48" t="n">
        <v>5013.194</v>
      </c>
      <c r="I49" s="48" t="n">
        <v>0.004</v>
      </c>
    </row>
    <row r="50" s="67" customFormat="true" ht="12.75" hidden="false" customHeight="true" outlineLevel="0" collapsed="false">
      <c r="A50" s="67" t="s">
        <v>201</v>
      </c>
      <c r="B50" s="67" t="s">
        <v>99</v>
      </c>
      <c r="C50" s="47" t="n">
        <v>22538</v>
      </c>
      <c r="D50" s="48" t="n">
        <v>38.534</v>
      </c>
      <c r="E50" s="48" t="n">
        <v>0.221</v>
      </c>
      <c r="F50" s="49"/>
      <c r="G50" s="47" t="n">
        <v>18934</v>
      </c>
      <c r="H50" s="48" t="n">
        <v>4.656</v>
      </c>
      <c r="I50" s="48" t="s">
        <v>200</v>
      </c>
    </row>
    <row r="51" s="67" customFormat="true" ht="12.75" hidden="false" customHeight="true" outlineLevel="0" collapsed="false">
      <c r="A51" s="67" t="s">
        <v>201</v>
      </c>
      <c r="B51" s="67" t="s">
        <v>97</v>
      </c>
      <c r="C51" s="47" t="n">
        <v>614433</v>
      </c>
      <c r="D51" s="48" t="n">
        <v>16625.363</v>
      </c>
      <c r="E51" s="48" t="n">
        <v>2123.343</v>
      </c>
      <c r="F51" s="49"/>
      <c r="G51" s="47" t="n">
        <v>580364</v>
      </c>
      <c r="H51" s="48" t="n">
        <v>22659.331</v>
      </c>
      <c r="I51" s="48" t="n">
        <v>87.431</v>
      </c>
    </row>
    <row r="52" s="67" customFormat="true" ht="12.75" hidden="false" customHeight="true" outlineLevel="0" collapsed="false">
      <c r="A52" s="67" t="s">
        <v>201</v>
      </c>
      <c r="B52" s="67" t="s">
        <v>202</v>
      </c>
      <c r="C52" s="47" t="n">
        <v>980005</v>
      </c>
      <c r="D52" s="48" t="n">
        <v>30470.396</v>
      </c>
      <c r="E52" s="48" t="n">
        <v>2339.943</v>
      </c>
      <c r="F52" s="49"/>
      <c r="G52" s="47" t="n">
        <v>899942</v>
      </c>
      <c r="H52" s="48" t="n">
        <v>38391.88</v>
      </c>
      <c r="I52" s="48" t="n">
        <v>89.244</v>
      </c>
    </row>
    <row r="53" s="67" customFormat="true" ht="12.75" hidden="false" customHeight="true" outlineLevel="0" collapsed="false">
      <c r="A53" s="67" t="s">
        <v>243</v>
      </c>
      <c r="B53" s="67" t="s">
        <v>81</v>
      </c>
      <c r="C53" s="47" t="n">
        <v>6475</v>
      </c>
      <c r="D53" s="48" t="n">
        <v>664.254</v>
      </c>
      <c r="E53" s="48" t="n">
        <v>0.003</v>
      </c>
      <c r="F53" s="49"/>
      <c r="G53" s="47" t="n">
        <v>5383</v>
      </c>
      <c r="H53" s="48" t="n">
        <v>1260.655</v>
      </c>
      <c r="I53" s="48" t="n">
        <v>0.015</v>
      </c>
    </row>
    <row r="54" s="67" customFormat="true" ht="12.75" hidden="false" customHeight="true" outlineLevel="0" collapsed="false">
      <c r="A54" s="67" t="s">
        <v>201</v>
      </c>
      <c r="B54" s="67" t="s">
        <v>97</v>
      </c>
      <c r="C54" s="47" t="n">
        <v>210193</v>
      </c>
      <c r="D54" s="48" t="n">
        <v>8065.014</v>
      </c>
      <c r="E54" s="48" t="n">
        <v>602.77</v>
      </c>
      <c r="F54" s="49"/>
      <c r="G54" s="47" t="n">
        <v>206435</v>
      </c>
      <c r="H54" s="48" t="n">
        <v>7770.014</v>
      </c>
      <c r="I54" s="48" t="n">
        <v>301.327</v>
      </c>
    </row>
    <row r="55" s="67" customFormat="true" ht="12.75" hidden="false" customHeight="true" outlineLevel="0" collapsed="false">
      <c r="A55" s="67" t="s">
        <v>201</v>
      </c>
      <c r="B55" s="67" t="s">
        <v>202</v>
      </c>
      <c r="C55" s="47" t="n">
        <v>216668</v>
      </c>
      <c r="D55" s="48" t="n">
        <v>8729.268</v>
      </c>
      <c r="E55" s="48" t="n">
        <v>602.773</v>
      </c>
      <c r="F55" s="49"/>
      <c r="G55" s="47" t="n">
        <v>211818</v>
      </c>
      <c r="H55" s="48" t="n">
        <v>9030.669</v>
      </c>
      <c r="I55" s="48" t="n">
        <v>301.342</v>
      </c>
    </row>
    <row r="56" s="67" customFormat="true" ht="12.75" hidden="false" customHeight="true" outlineLevel="0" collapsed="false">
      <c r="A56" s="67" t="s">
        <v>244</v>
      </c>
      <c r="B56" s="67" t="s">
        <v>236</v>
      </c>
      <c r="C56" s="47" t="n">
        <v>30656</v>
      </c>
      <c r="D56" s="48" t="n">
        <v>1398.83</v>
      </c>
      <c r="E56" s="48" t="n">
        <v>62.882</v>
      </c>
      <c r="F56" s="49"/>
      <c r="G56" s="47" t="n">
        <v>30131</v>
      </c>
      <c r="H56" s="48" t="n">
        <v>705.96</v>
      </c>
      <c r="I56" s="48" t="n">
        <v>14.533</v>
      </c>
    </row>
    <row r="57" s="67" customFormat="true" ht="12.75" hidden="false" customHeight="true" outlineLevel="0" collapsed="false">
      <c r="A57" s="67" t="s">
        <v>245</v>
      </c>
      <c r="B57" s="67" t="s">
        <v>211</v>
      </c>
      <c r="C57" s="47" t="s">
        <v>114</v>
      </c>
      <c r="D57" s="48" t="s">
        <v>114</v>
      </c>
      <c r="E57" s="48" t="s">
        <v>114</v>
      </c>
      <c r="F57" s="49"/>
      <c r="G57" s="47" t="s">
        <v>114</v>
      </c>
      <c r="H57" s="48" t="n">
        <v>1011.127</v>
      </c>
      <c r="I57" s="48" t="s">
        <v>200</v>
      </c>
    </row>
    <row r="58" s="67" customFormat="true" ht="12.75" hidden="false" customHeight="true" outlineLevel="0" collapsed="false">
      <c r="A58" s="67" t="s">
        <v>201</v>
      </c>
      <c r="B58" s="67" t="s">
        <v>246</v>
      </c>
      <c r="C58" s="47" t="s">
        <v>114</v>
      </c>
      <c r="D58" s="48" t="s">
        <v>114</v>
      </c>
      <c r="E58" s="48" t="s">
        <v>114</v>
      </c>
      <c r="F58" s="49"/>
      <c r="G58" s="47" t="s">
        <v>114</v>
      </c>
      <c r="H58" s="48" t="n">
        <v>289.536</v>
      </c>
      <c r="I58" s="48" t="s">
        <v>200</v>
      </c>
    </row>
    <row r="59" s="67" customFormat="true" ht="12.75" hidden="false" customHeight="true" outlineLevel="0" collapsed="false">
      <c r="A59" s="67" t="s">
        <v>201</v>
      </c>
      <c r="B59" s="67" t="s">
        <v>96</v>
      </c>
      <c r="C59" s="47" t="s">
        <v>114</v>
      </c>
      <c r="D59" s="48" t="n">
        <v>9762.149</v>
      </c>
      <c r="E59" s="48" t="n">
        <v>127.733</v>
      </c>
      <c r="F59" s="49"/>
      <c r="G59" s="47" t="s">
        <v>114</v>
      </c>
      <c r="H59" s="48" t="s">
        <v>114</v>
      </c>
      <c r="I59" s="48" t="s">
        <v>114</v>
      </c>
    </row>
    <row r="60" s="67" customFormat="true" ht="12.75" hidden="false" customHeight="true" outlineLevel="0" collapsed="false">
      <c r="A60" s="67" t="s">
        <v>201</v>
      </c>
      <c r="B60" s="67" t="s">
        <v>202</v>
      </c>
      <c r="C60" s="47" t="s">
        <v>200</v>
      </c>
      <c r="D60" s="48" t="n">
        <v>9762.149</v>
      </c>
      <c r="E60" s="48" t="n">
        <v>127.733</v>
      </c>
      <c r="F60" s="49"/>
      <c r="G60" s="47" t="s">
        <v>200</v>
      </c>
      <c r="H60" s="48" t="n">
        <v>1300.663</v>
      </c>
      <c r="I60" s="48" t="s">
        <v>200</v>
      </c>
    </row>
    <row r="61" s="67" customFormat="true" ht="12.75" hidden="false" customHeight="true" outlineLevel="0" collapsed="false">
      <c r="A61" s="67" t="s">
        <v>247</v>
      </c>
      <c r="B61" s="67" t="s">
        <v>100</v>
      </c>
      <c r="C61" s="47" t="n">
        <v>232836</v>
      </c>
      <c r="D61" s="48" t="n">
        <v>3775.577</v>
      </c>
      <c r="E61" s="48" t="n">
        <v>173.245</v>
      </c>
      <c r="F61" s="49"/>
      <c r="G61" s="47" t="n">
        <v>229372</v>
      </c>
      <c r="H61" s="48" t="n">
        <v>1391.367</v>
      </c>
      <c r="I61" s="48" t="n">
        <v>0.197</v>
      </c>
    </row>
    <row r="62" s="67" customFormat="true" ht="12.75" hidden="false" customHeight="true" outlineLevel="0" collapsed="false">
      <c r="A62" s="67" t="s">
        <v>248</v>
      </c>
      <c r="B62" s="67" t="s">
        <v>96</v>
      </c>
      <c r="C62" s="47" t="n">
        <v>26225</v>
      </c>
      <c r="D62" s="48" t="n">
        <v>34.069</v>
      </c>
      <c r="E62" s="48" t="n">
        <v>24.442</v>
      </c>
      <c r="F62" s="49"/>
      <c r="G62" s="47" t="n">
        <v>26665</v>
      </c>
      <c r="H62" s="48" t="n">
        <v>339.265</v>
      </c>
      <c r="I62" s="48" t="n">
        <v>0.556</v>
      </c>
    </row>
    <row r="63" s="67" customFormat="true" ht="12.75" hidden="false" customHeight="true" outlineLevel="0" collapsed="false">
      <c r="A63" s="67" t="s">
        <v>249</v>
      </c>
      <c r="B63" s="67" t="s">
        <v>100</v>
      </c>
      <c r="C63" s="47" t="n">
        <v>39571</v>
      </c>
      <c r="D63" s="48" t="s">
        <v>200</v>
      </c>
      <c r="E63" s="48" t="s">
        <v>200</v>
      </c>
      <c r="F63" s="49"/>
      <c r="G63" s="47" t="n">
        <v>40478</v>
      </c>
      <c r="H63" s="48" t="s">
        <v>200</v>
      </c>
      <c r="I63" s="48" t="s">
        <v>200</v>
      </c>
    </row>
    <row r="64" s="67" customFormat="true" ht="12.75" hidden="false" customHeight="true" outlineLevel="0" collapsed="false">
      <c r="A64" s="67" t="s">
        <v>250</v>
      </c>
      <c r="B64" s="67" t="s">
        <v>101</v>
      </c>
      <c r="C64" s="47" t="n">
        <v>154873</v>
      </c>
      <c r="D64" s="48" t="n">
        <v>3284.155</v>
      </c>
      <c r="E64" s="48" t="n">
        <v>1452.128</v>
      </c>
      <c r="F64" s="49"/>
      <c r="G64" s="47" t="n">
        <v>148362</v>
      </c>
      <c r="H64" s="48" t="n">
        <v>4038.024</v>
      </c>
      <c r="I64" s="48" t="n">
        <v>12.845</v>
      </c>
    </row>
    <row r="65" s="67" customFormat="true" ht="12.75" hidden="false" customHeight="true" outlineLevel="0" collapsed="false">
      <c r="A65" s="67" t="s">
        <v>251</v>
      </c>
      <c r="B65" s="67" t="s">
        <v>100</v>
      </c>
      <c r="C65" s="47" t="n">
        <v>175821</v>
      </c>
      <c r="D65" s="48" t="n">
        <v>2365.689</v>
      </c>
      <c r="E65" s="48" t="s">
        <v>200</v>
      </c>
      <c r="F65" s="49"/>
      <c r="G65" s="47" t="n">
        <v>181509</v>
      </c>
      <c r="H65" s="48" t="n">
        <v>160.666</v>
      </c>
      <c r="I65" s="48" t="n">
        <v>5.291</v>
      </c>
    </row>
    <row r="66" s="67" customFormat="true" ht="12.75" hidden="false" customHeight="true" outlineLevel="0" collapsed="false">
      <c r="A66" s="67" t="s">
        <v>201</v>
      </c>
      <c r="B66" s="67" t="s">
        <v>101</v>
      </c>
      <c r="C66" s="47" t="n">
        <v>217415</v>
      </c>
      <c r="D66" s="48" t="n">
        <v>3592.544</v>
      </c>
      <c r="E66" s="48" t="n">
        <v>146.878</v>
      </c>
      <c r="F66" s="49"/>
      <c r="G66" s="47" t="n">
        <v>216412</v>
      </c>
      <c r="H66" s="48" t="n">
        <v>2406.218</v>
      </c>
      <c r="I66" s="48" t="n">
        <v>148.344</v>
      </c>
    </row>
    <row r="67" s="67" customFormat="true" ht="12.75" hidden="false" customHeight="true" outlineLevel="0" collapsed="false">
      <c r="A67" s="67" t="s">
        <v>201</v>
      </c>
      <c r="B67" s="67" t="s">
        <v>94</v>
      </c>
      <c r="C67" s="47" t="n">
        <v>262057</v>
      </c>
      <c r="D67" s="48" t="n">
        <v>420.812</v>
      </c>
      <c r="E67" s="48" t="s">
        <v>200</v>
      </c>
      <c r="F67" s="49"/>
      <c r="G67" s="47" t="n">
        <v>275947</v>
      </c>
      <c r="H67" s="48" t="n">
        <v>452.932</v>
      </c>
      <c r="I67" s="48" t="s">
        <v>200</v>
      </c>
    </row>
    <row r="68" s="67" customFormat="true" ht="12.75" hidden="false" customHeight="true" outlineLevel="0" collapsed="false">
      <c r="A68" s="67" t="s">
        <v>201</v>
      </c>
      <c r="B68" s="67" t="s">
        <v>81</v>
      </c>
      <c r="C68" s="47" t="n">
        <v>142874</v>
      </c>
      <c r="D68" s="48" t="n">
        <v>331.429</v>
      </c>
      <c r="E68" s="48" t="n">
        <v>17.65</v>
      </c>
      <c r="F68" s="49"/>
      <c r="G68" s="47" t="n">
        <v>138128</v>
      </c>
      <c r="H68" s="48" t="n">
        <v>95.166</v>
      </c>
      <c r="I68" s="48" t="n">
        <v>138.57</v>
      </c>
    </row>
    <row r="69" s="67" customFormat="true" ht="12.75" hidden="false" customHeight="true" outlineLevel="0" collapsed="false">
      <c r="A69" s="67" t="s">
        <v>201</v>
      </c>
      <c r="B69" s="67" t="s">
        <v>99</v>
      </c>
      <c r="C69" s="47" t="n">
        <v>74814</v>
      </c>
      <c r="D69" s="48" t="n">
        <v>2090.657</v>
      </c>
      <c r="E69" s="48" t="n">
        <v>3.638</v>
      </c>
      <c r="F69" s="49"/>
      <c r="G69" s="47" t="n">
        <v>72353</v>
      </c>
      <c r="H69" s="48" t="n">
        <v>641.475</v>
      </c>
      <c r="I69" s="48" t="n">
        <v>15.304</v>
      </c>
    </row>
    <row r="70" s="67" customFormat="true" ht="12.75" hidden="false" customHeight="true" outlineLevel="0" collapsed="false">
      <c r="A70" s="67" t="s">
        <v>201</v>
      </c>
      <c r="B70" s="67" t="s">
        <v>96</v>
      </c>
      <c r="C70" s="47" t="n">
        <v>48107</v>
      </c>
      <c r="D70" s="48" t="n">
        <v>763.644</v>
      </c>
      <c r="E70" s="48" t="n">
        <v>33.223</v>
      </c>
      <c r="F70" s="49"/>
      <c r="G70" s="47" t="n">
        <v>47997</v>
      </c>
      <c r="H70" s="48" t="n">
        <v>586.491</v>
      </c>
      <c r="I70" s="48" t="n">
        <v>9.57</v>
      </c>
    </row>
    <row r="71" s="67" customFormat="true" ht="12.75" hidden="false" customHeight="true" outlineLevel="0" collapsed="false">
      <c r="A71" s="67" t="s">
        <v>201</v>
      </c>
      <c r="B71" s="67" t="s">
        <v>252</v>
      </c>
      <c r="C71" s="47" t="n">
        <v>23702</v>
      </c>
      <c r="D71" s="48" t="n">
        <v>101.047</v>
      </c>
      <c r="E71" s="48" t="s">
        <v>200</v>
      </c>
      <c r="F71" s="49"/>
      <c r="G71" s="47" t="n">
        <v>24998</v>
      </c>
      <c r="H71" s="48" t="n">
        <v>9.003</v>
      </c>
      <c r="I71" s="48" t="s">
        <v>200</v>
      </c>
    </row>
    <row r="72" s="67" customFormat="true" ht="12.75" hidden="false" customHeight="true" outlineLevel="0" collapsed="false">
      <c r="A72" s="67" t="s">
        <v>201</v>
      </c>
      <c r="B72" s="67" t="s">
        <v>202</v>
      </c>
      <c r="C72" s="47" t="n">
        <v>944790</v>
      </c>
      <c r="D72" s="48" t="n">
        <v>9665.822</v>
      </c>
      <c r="E72" s="48" t="n">
        <v>201.389</v>
      </c>
      <c r="F72" s="49"/>
      <c r="G72" s="47" t="n">
        <v>957344</v>
      </c>
      <c r="H72" s="48" t="n">
        <v>4351.951</v>
      </c>
      <c r="I72" s="48" t="n">
        <v>317.079</v>
      </c>
    </row>
    <row r="73" s="67" customFormat="true" ht="12.75" hidden="false" customHeight="true" outlineLevel="0" collapsed="false">
      <c r="A73" s="67" t="s">
        <v>253</v>
      </c>
      <c r="B73" s="67" t="s">
        <v>230</v>
      </c>
      <c r="C73" s="47" t="n">
        <v>148650</v>
      </c>
      <c r="D73" s="48" t="n">
        <v>9081.76</v>
      </c>
      <c r="E73" s="48" t="n">
        <v>1140.389</v>
      </c>
      <c r="F73" s="49"/>
      <c r="G73" s="47" t="n">
        <v>153127</v>
      </c>
      <c r="H73" s="48" t="n">
        <v>5468.733</v>
      </c>
      <c r="I73" s="48" t="n">
        <v>46.828</v>
      </c>
    </row>
    <row r="74" s="67" customFormat="true" ht="12.75" hidden="false" customHeight="true" outlineLevel="0" collapsed="false">
      <c r="A74" s="67" t="s">
        <v>254</v>
      </c>
      <c r="B74" s="67" t="s">
        <v>255</v>
      </c>
      <c r="C74" s="47" t="n">
        <v>32918</v>
      </c>
      <c r="D74" s="48" t="n">
        <v>2585.128</v>
      </c>
      <c r="E74" s="48" t="n">
        <v>25.516</v>
      </c>
      <c r="F74" s="49"/>
      <c r="G74" s="47" t="n">
        <v>34043</v>
      </c>
      <c r="H74" s="48" t="n">
        <v>1124.203</v>
      </c>
      <c r="I74" s="48" t="n">
        <v>44.699</v>
      </c>
    </row>
    <row r="75" s="67" customFormat="true" ht="12.75" hidden="false" customHeight="true" outlineLevel="0" collapsed="false">
      <c r="A75" s="67" t="s">
        <v>201</v>
      </c>
      <c r="B75" s="67" t="s">
        <v>94</v>
      </c>
      <c r="C75" s="47" t="n">
        <v>27554</v>
      </c>
      <c r="D75" s="48" t="n">
        <v>370.422</v>
      </c>
      <c r="E75" s="48" t="n">
        <v>1.818</v>
      </c>
      <c r="F75" s="49"/>
      <c r="G75" s="47" t="n">
        <v>33607</v>
      </c>
      <c r="H75" s="48" t="n">
        <v>606.279</v>
      </c>
      <c r="I75" s="48" t="n">
        <v>0.57</v>
      </c>
    </row>
    <row r="76" s="67" customFormat="true" ht="12.75" hidden="false" customHeight="true" outlineLevel="0" collapsed="false">
      <c r="A76" s="67" t="s">
        <v>201</v>
      </c>
      <c r="B76" s="67" t="s">
        <v>202</v>
      </c>
      <c r="C76" s="47" t="n">
        <v>60472</v>
      </c>
      <c r="D76" s="48" t="n">
        <v>2955.55</v>
      </c>
      <c r="E76" s="48" t="n">
        <v>27.334</v>
      </c>
      <c r="F76" s="49"/>
      <c r="G76" s="47" t="n">
        <v>67650</v>
      </c>
      <c r="H76" s="48" t="n">
        <v>1730.482</v>
      </c>
      <c r="I76" s="48" t="n">
        <v>45.269</v>
      </c>
    </row>
    <row r="77" s="67" customFormat="true" ht="12.75" hidden="false" customHeight="true" outlineLevel="0" collapsed="false">
      <c r="A77" s="67" t="s">
        <v>256</v>
      </c>
      <c r="B77" s="67" t="s">
        <v>100</v>
      </c>
      <c r="C77" s="47" t="n">
        <v>1234</v>
      </c>
      <c r="D77" s="48" t="n">
        <v>12.586</v>
      </c>
      <c r="E77" s="48" t="s">
        <v>200</v>
      </c>
      <c r="F77" s="49"/>
      <c r="G77" s="47" t="n">
        <v>1160</v>
      </c>
      <c r="H77" s="48" t="n">
        <v>128.834</v>
      </c>
      <c r="I77" s="48" t="s">
        <v>200</v>
      </c>
    </row>
    <row r="78" s="67" customFormat="true" ht="12.75" hidden="false" customHeight="true" outlineLevel="0" collapsed="false">
      <c r="A78" s="67" t="s">
        <v>201</v>
      </c>
      <c r="B78" s="67" t="s">
        <v>98</v>
      </c>
      <c r="C78" s="47" t="n">
        <v>432337</v>
      </c>
      <c r="D78" s="48" t="n">
        <v>29174.978</v>
      </c>
      <c r="E78" s="48" t="n">
        <v>161.622</v>
      </c>
      <c r="F78" s="49"/>
      <c r="G78" s="47" t="n">
        <v>444772</v>
      </c>
      <c r="H78" s="48" t="n">
        <v>15487.362</v>
      </c>
      <c r="I78" s="48" t="n">
        <v>0.008</v>
      </c>
    </row>
    <row r="79" s="67" customFormat="true" ht="12.75" hidden="false" customHeight="true" outlineLevel="0" collapsed="false">
      <c r="A79" s="67" t="s">
        <v>201</v>
      </c>
      <c r="B79" s="67" t="s">
        <v>202</v>
      </c>
      <c r="C79" s="47" t="n">
        <v>433571</v>
      </c>
      <c r="D79" s="48" t="n">
        <v>29187.564</v>
      </c>
      <c r="E79" s="48" t="n">
        <v>161.622</v>
      </c>
      <c r="F79" s="49"/>
      <c r="G79" s="47" t="n">
        <v>445932</v>
      </c>
      <c r="H79" s="48" t="n">
        <v>15616.196</v>
      </c>
      <c r="I79" s="48" t="n">
        <v>0.008</v>
      </c>
    </row>
    <row r="80" s="67" customFormat="true" ht="12.75" hidden="false" customHeight="true" outlineLevel="0" collapsed="false">
      <c r="A80" s="67" t="s">
        <v>257</v>
      </c>
      <c r="B80" s="67" t="s">
        <v>258</v>
      </c>
      <c r="C80" s="47" t="n">
        <v>26</v>
      </c>
      <c r="D80" s="48" t="n">
        <v>0.023</v>
      </c>
      <c r="E80" s="48" t="s">
        <v>200</v>
      </c>
      <c r="F80" s="49"/>
      <c r="G80" s="47" t="n">
        <v>43</v>
      </c>
      <c r="H80" s="48" t="n">
        <v>0.509</v>
      </c>
      <c r="I80" s="48" t="s">
        <v>200</v>
      </c>
    </row>
    <row r="81" s="67" customFormat="true" ht="12.75" hidden="false" customHeight="true" outlineLevel="0" collapsed="false">
      <c r="A81" s="67" t="s">
        <v>201</v>
      </c>
      <c r="B81" s="67" t="s">
        <v>259</v>
      </c>
      <c r="C81" s="47" t="n">
        <v>2563</v>
      </c>
      <c r="D81" s="48" t="n">
        <v>4.303</v>
      </c>
      <c r="E81" s="48" t="n">
        <v>0.003</v>
      </c>
      <c r="F81" s="49"/>
      <c r="G81" s="47" t="n">
        <v>2853</v>
      </c>
      <c r="H81" s="48" t="n">
        <v>103.3</v>
      </c>
      <c r="I81" s="48" t="n">
        <v>0.239</v>
      </c>
    </row>
    <row r="82" s="67" customFormat="true" ht="12.75" hidden="false" customHeight="true" outlineLevel="0" collapsed="false">
      <c r="A82" s="67" t="s">
        <v>201</v>
      </c>
      <c r="B82" s="67" t="s">
        <v>260</v>
      </c>
      <c r="C82" s="47" t="n">
        <v>3761</v>
      </c>
      <c r="D82" s="48" t="s">
        <v>200</v>
      </c>
      <c r="E82" s="48" t="s">
        <v>200</v>
      </c>
      <c r="F82" s="49"/>
      <c r="G82" s="47" t="n">
        <v>3951</v>
      </c>
      <c r="H82" s="48" t="n">
        <v>1.923</v>
      </c>
      <c r="I82" s="48" t="s">
        <v>200</v>
      </c>
    </row>
    <row r="83" s="67" customFormat="true" ht="12.75" hidden="false" customHeight="true" outlineLevel="0" collapsed="false">
      <c r="A83" s="67" t="s">
        <v>201</v>
      </c>
      <c r="B83" s="67" t="s">
        <v>202</v>
      </c>
      <c r="C83" s="47" t="n">
        <v>6350</v>
      </c>
      <c r="D83" s="48" t="n">
        <v>4.326</v>
      </c>
      <c r="E83" s="48" t="n">
        <v>0.003</v>
      </c>
      <c r="F83" s="49"/>
      <c r="G83" s="47" t="n">
        <v>6847</v>
      </c>
      <c r="H83" s="48" t="n">
        <v>105.732</v>
      </c>
      <c r="I83" s="48" t="n">
        <v>0.239</v>
      </c>
    </row>
    <row r="84" s="67" customFormat="true" ht="12.75" hidden="false" customHeight="true" outlineLevel="0" collapsed="false">
      <c r="A84" s="67" t="s">
        <v>261</v>
      </c>
      <c r="B84" s="67" t="s">
        <v>100</v>
      </c>
      <c r="C84" s="47" t="n">
        <v>2857</v>
      </c>
      <c r="D84" s="48" t="s">
        <v>200</v>
      </c>
      <c r="E84" s="48" t="s">
        <v>200</v>
      </c>
      <c r="F84" s="49"/>
      <c r="G84" s="47" t="n">
        <v>2317</v>
      </c>
      <c r="H84" s="48" t="s">
        <v>200</v>
      </c>
      <c r="I84" s="48" t="s">
        <v>200</v>
      </c>
    </row>
    <row r="85" s="67" customFormat="true" ht="12.75" hidden="false" customHeight="true" outlineLevel="0" collapsed="false">
      <c r="A85" s="67" t="s">
        <v>262</v>
      </c>
      <c r="B85" s="67" t="s">
        <v>260</v>
      </c>
      <c r="C85" s="47" t="s">
        <v>114</v>
      </c>
      <c r="D85" s="48" t="n">
        <v>34.014</v>
      </c>
      <c r="E85" s="48" t="s">
        <v>200</v>
      </c>
      <c r="F85" s="49"/>
      <c r="G85" s="47" t="s">
        <v>114</v>
      </c>
      <c r="H85" s="48" t="n">
        <v>502.727</v>
      </c>
      <c r="I85" s="48" t="s">
        <v>200</v>
      </c>
    </row>
    <row r="86" s="67" customFormat="true" ht="12.75" hidden="false" customHeight="true" outlineLevel="0" collapsed="false">
      <c r="A86" s="67" t="s">
        <v>201</v>
      </c>
      <c r="B86" s="67" t="s">
        <v>225</v>
      </c>
      <c r="C86" s="47" t="s">
        <v>114</v>
      </c>
      <c r="D86" s="48" t="n">
        <v>2.63</v>
      </c>
      <c r="E86" s="48" t="s">
        <v>200</v>
      </c>
      <c r="F86" s="49"/>
      <c r="G86" s="47" t="s">
        <v>114</v>
      </c>
      <c r="H86" s="48" t="n">
        <v>6.8</v>
      </c>
      <c r="I86" s="48" t="s">
        <v>200</v>
      </c>
    </row>
    <row r="87" s="67" customFormat="true" ht="12.75" hidden="false" customHeight="true" outlineLevel="0" collapsed="false">
      <c r="A87" s="67" t="s">
        <v>201</v>
      </c>
      <c r="B87" s="67" t="s">
        <v>202</v>
      </c>
      <c r="C87" s="47" t="s">
        <v>200</v>
      </c>
      <c r="D87" s="48" t="n">
        <v>36.644</v>
      </c>
      <c r="E87" s="48" t="s">
        <v>200</v>
      </c>
      <c r="F87" s="49"/>
      <c r="G87" s="47" t="s">
        <v>200</v>
      </c>
      <c r="H87" s="48" t="n">
        <v>509.527</v>
      </c>
      <c r="I87" s="48" t="s">
        <v>200</v>
      </c>
    </row>
    <row r="88" s="67" customFormat="true" ht="12.75" hidden="false" customHeight="true" outlineLevel="0" collapsed="false">
      <c r="A88" s="67" t="s">
        <v>263</v>
      </c>
      <c r="B88" s="67" t="s">
        <v>216</v>
      </c>
      <c r="C88" s="47" t="n">
        <v>112189</v>
      </c>
      <c r="D88" s="48" t="n">
        <v>81.342</v>
      </c>
      <c r="E88" s="48" t="s">
        <v>200</v>
      </c>
      <c r="F88" s="49"/>
      <c r="G88" s="47" t="n">
        <v>110474</v>
      </c>
      <c r="H88" s="48" t="n">
        <v>302.396</v>
      </c>
      <c r="I88" s="48" t="s">
        <v>200</v>
      </c>
    </row>
    <row r="89" s="67" customFormat="true" ht="12.75" hidden="false" customHeight="true" outlineLevel="0" collapsed="false">
      <c r="A89" s="67" t="s">
        <v>201</v>
      </c>
      <c r="B89" s="67" t="s">
        <v>100</v>
      </c>
      <c r="C89" s="47" t="n">
        <v>116958</v>
      </c>
      <c r="D89" s="48" t="s">
        <v>200</v>
      </c>
      <c r="E89" s="48" t="s">
        <v>200</v>
      </c>
      <c r="F89" s="49"/>
      <c r="G89" s="47" t="n">
        <v>119126</v>
      </c>
      <c r="H89" s="48" t="s">
        <v>200</v>
      </c>
      <c r="I89" s="48" t="s">
        <v>200</v>
      </c>
    </row>
    <row r="90" s="67" customFormat="true" ht="12.75" hidden="false" customHeight="true" outlineLevel="0" collapsed="false">
      <c r="A90" s="67" t="s">
        <v>201</v>
      </c>
      <c r="B90" s="67" t="s">
        <v>94</v>
      </c>
      <c r="C90" s="47" t="n">
        <v>410310</v>
      </c>
      <c r="D90" s="48" t="n">
        <v>691.161</v>
      </c>
      <c r="E90" s="48" t="s">
        <v>200</v>
      </c>
      <c r="F90" s="49"/>
      <c r="G90" s="47" t="n">
        <v>437409</v>
      </c>
      <c r="H90" s="48" t="n">
        <v>404.8</v>
      </c>
      <c r="I90" s="48" t="s">
        <v>200</v>
      </c>
    </row>
    <row r="91" s="67" customFormat="true" ht="12.75" hidden="false" customHeight="true" outlineLevel="0" collapsed="false">
      <c r="A91" s="67" t="s">
        <v>201</v>
      </c>
      <c r="B91" s="67" t="s">
        <v>220</v>
      </c>
      <c r="C91" s="47" t="n">
        <v>16313</v>
      </c>
      <c r="D91" s="48" t="s">
        <v>200</v>
      </c>
      <c r="E91" s="48" t="s">
        <v>200</v>
      </c>
      <c r="F91" s="49"/>
      <c r="G91" s="47" t="n">
        <v>16245</v>
      </c>
      <c r="H91" s="48" t="n">
        <v>82.515</v>
      </c>
      <c r="I91" s="48" t="s">
        <v>200</v>
      </c>
    </row>
    <row r="92" s="67" customFormat="true" ht="12.75" hidden="false" customHeight="true" outlineLevel="0" collapsed="false">
      <c r="A92" s="67" t="s">
        <v>201</v>
      </c>
      <c r="B92" s="67" t="s">
        <v>260</v>
      </c>
      <c r="C92" s="47" t="n">
        <v>9316</v>
      </c>
      <c r="D92" s="48" t="s">
        <v>200</v>
      </c>
      <c r="E92" s="48" t="s">
        <v>200</v>
      </c>
      <c r="F92" s="49"/>
      <c r="G92" s="47" t="n">
        <v>9780</v>
      </c>
      <c r="H92" s="48" t="n">
        <v>64.785</v>
      </c>
      <c r="I92" s="48" t="s">
        <v>200</v>
      </c>
    </row>
    <row r="93" s="67" customFormat="true" ht="12.75" hidden="false" customHeight="true" outlineLevel="0" collapsed="false">
      <c r="A93" s="67" t="s">
        <v>201</v>
      </c>
      <c r="B93" s="67" t="s">
        <v>99</v>
      </c>
      <c r="C93" s="47" t="n">
        <v>1069</v>
      </c>
      <c r="D93" s="48" t="s">
        <v>200</v>
      </c>
      <c r="E93" s="48" t="s">
        <v>200</v>
      </c>
      <c r="F93" s="49"/>
      <c r="G93" s="47" t="n">
        <v>1742</v>
      </c>
      <c r="H93" s="48" t="s">
        <v>200</v>
      </c>
      <c r="I93" s="48" t="s">
        <v>200</v>
      </c>
    </row>
    <row r="94" s="67" customFormat="true" ht="12.75" hidden="false" customHeight="true" outlineLevel="0" collapsed="false">
      <c r="A94" s="67" t="s">
        <v>201</v>
      </c>
      <c r="B94" s="67" t="s">
        <v>264</v>
      </c>
      <c r="C94" s="47" t="n">
        <v>11160</v>
      </c>
      <c r="D94" s="48" t="n">
        <v>22.465</v>
      </c>
      <c r="E94" s="48" t="s">
        <v>200</v>
      </c>
      <c r="F94" s="49"/>
      <c r="G94" s="47" t="n">
        <v>11518</v>
      </c>
      <c r="H94" s="48" t="n">
        <v>20.637</v>
      </c>
      <c r="I94" s="48" t="s">
        <v>200</v>
      </c>
    </row>
    <row r="95" s="67" customFormat="true" ht="12.75" hidden="false" customHeight="true" outlineLevel="0" collapsed="false">
      <c r="A95" s="67" t="s">
        <v>201</v>
      </c>
      <c r="B95" s="67" t="s">
        <v>225</v>
      </c>
      <c r="C95" s="47" t="n">
        <v>31900</v>
      </c>
      <c r="D95" s="48" t="n">
        <v>91.618</v>
      </c>
      <c r="E95" s="48" t="s">
        <v>200</v>
      </c>
      <c r="F95" s="49"/>
      <c r="G95" s="47" t="n">
        <v>31163</v>
      </c>
      <c r="H95" s="48" t="n">
        <v>90.439</v>
      </c>
      <c r="I95" s="48" t="s">
        <v>200</v>
      </c>
    </row>
    <row r="96" s="67" customFormat="true" ht="12.75" hidden="false" customHeight="true" outlineLevel="0" collapsed="false">
      <c r="A96" s="67" t="s">
        <v>201</v>
      </c>
      <c r="B96" s="67" t="s">
        <v>202</v>
      </c>
      <c r="C96" s="47" t="n">
        <v>709215</v>
      </c>
      <c r="D96" s="48" t="n">
        <v>886.586</v>
      </c>
      <c r="E96" s="48" t="s">
        <v>200</v>
      </c>
      <c r="F96" s="49"/>
      <c r="G96" s="47" t="n">
        <v>737457</v>
      </c>
      <c r="H96" s="48" t="n">
        <v>965.572</v>
      </c>
      <c r="I96" s="48" t="s">
        <v>200</v>
      </c>
    </row>
    <row r="97" s="67" customFormat="true" ht="12.75" hidden="false" customHeight="true" outlineLevel="0" collapsed="false">
      <c r="A97" s="67" t="s">
        <v>265</v>
      </c>
      <c r="B97" s="67" t="s">
        <v>246</v>
      </c>
      <c r="C97" s="47" t="n">
        <v>66979</v>
      </c>
      <c r="D97" s="48" t="n">
        <v>1916.883</v>
      </c>
      <c r="E97" s="48" t="n">
        <v>84.358</v>
      </c>
      <c r="F97" s="49"/>
      <c r="G97" s="47" t="n">
        <v>65024</v>
      </c>
      <c r="H97" s="48" t="n">
        <v>1009.786</v>
      </c>
      <c r="I97" s="48" t="n">
        <v>1.666</v>
      </c>
    </row>
    <row r="98" s="67" customFormat="true" ht="12.75" hidden="false" customHeight="true" outlineLevel="0" collapsed="false">
      <c r="A98" s="67" t="s">
        <v>266</v>
      </c>
      <c r="B98" s="67" t="s">
        <v>218</v>
      </c>
      <c r="C98" s="47" t="n">
        <v>20465</v>
      </c>
      <c r="D98" s="48" t="n">
        <v>15.565</v>
      </c>
      <c r="E98" s="48" t="s">
        <v>200</v>
      </c>
      <c r="F98" s="49"/>
      <c r="G98" s="47" t="n">
        <v>20389</v>
      </c>
      <c r="H98" s="48" t="n">
        <v>19.44</v>
      </c>
      <c r="I98" s="48" t="s">
        <v>200</v>
      </c>
    </row>
    <row r="99" s="67" customFormat="true" ht="12.75" hidden="false" customHeight="true" outlineLevel="0" collapsed="false">
      <c r="A99" s="67" t="s">
        <v>267</v>
      </c>
      <c r="B99" s="67" t="s">
        <v>199</v>
      </c>
      <c r="C99" s="47" t="n">
        <v>34045</v>
      </c>
      <c r="D99" s="48" t="n">
        <v>325.919</v>
      </c>
      <c r="E99" s="48" t="n">
        <v>0.094</v>
      </c>
      <c r="F99" s="49"/>
      <c r="G99" s="47" t="n">
        <v>35831</v>
      </c>
      <c r="H99" s="48" t="n">
        <v>298.649</v>
      </c>
      <c r="I99" s="48" t="n">
        <v>10.709</v>
      </c>
      <c r="K99" s="5"/>
      <c r="L99" s="5"/>
      <c r="M99" s="5"/>
      <c r="N99" s="5"/>
      <c r="O99" s="5"/>
      <c r="P99" s="5"/>
      <c r="Q99" s="5"/>
      <c r="R99" s="5"/>
      <c r="S99" s="5"/>
      <c r="T99" s="5"/>
    </row>
    <row r="100" s="67" customFormat="true" ht="12.75" hidden="false" customHeight="true" outlineLevel="0" collapsed="false">
      <c r="A100" s="67" t="s">
        <v>201</v>
      </c>
      <c r="B100" s="67" t="s">
        <v>211</v>
      </c>
      <c r="C100" s="47" t="n">
        <v>73215</v>
      </c>
      <c r="D100" s="48" t="n">
        <v>7365.208</v>
      </c>
      <c r="E100" s="48" t="n">
        <v>456.079</v>
      </c>
      <c r="F100" s="49"/>
      <c r="G100" s="47" t="n">
        <v>66651</v>
      </c>
      <c r="H100" s="48" t="n">
        <v>2340.984</v>
      </c>
      <c r="I100" s="48" t="n">
        <v>66.043</v>
      </c>
      <c r="K100" s="5"/>
      <c r="L100" s="5"/>
      <c r="M100" s="5"/>
      <c r="N100" s="5"/>
      <c r="O100" s="5"/>
      <c r="P100" s="5"/>
      <c r="Q100" s="5"/>
      <c r="R100" s="5"/>
      <c r="S100" s="5"/>
      <c r="T100" s="5"/>
    </row>
    <row r="101" s="67" customFormat="true" ht="12.75" hidden="false" customHeight="true" outlineLevel="0" collapsed="false">
      <c r="A101" s="67" t="s">
        <v>201</v>
      </c>
      <c r="B101" s="67" t="s">
        <v>216</v>
      </c>
      <c r="C101" s="47" t="n">
        <v>227</v>
      </c>
      <c r="D101" s="48" t="s">
        <v>200</v>
      </c>
      <c r="E101" s="48" t="s">
        <v>200</v>
      </c>
      <c r="F101" s="49"/>
      <c r="G101" s="47" t="s">
        <v>114</v>
      </c>
      <c r="H101" s="48" t="s">
        <v>114</v>
      </c>
      <c r="I101" s="48" t="s">
        <v>114</v>
      </c>
      <c r="K101" s="5"/>
      <c r="L101" s="5"/>
      <c r="M101" s="5"/>
      <c r="N101" s="5"/>
      <c r="O101" s="5"/>
      <c r="P101" s="5"/>
      <c r="Q101" s="5"/>
      <c r="R101" s="5"/>
      <c r="S101" s="5"/>
      <c r="T101" s="5"/>
    </row>
    <row r="102" s="67" customFormat="true" ht="12.75" hidden="false" customHeight="true" outlineLevel="0" collapsed="false">
      <c r="A102" s="67" t="s">
        <v>201</v>
      </c>
      <c r="B102" s="67" t="s">
        <v>217</v>
      </c>
      <c r="C102" s="47" t="n">
        <v>48346</v>
      </c>
      <c r="D102" s="48" t="n">
        <v>1608.081</v>
      </c>
      <c r="E102" s="48" t="n">
        <v>89.113</v>
      </c>
      <c r="F102" s="49"/>
      <c r="G102" s="47" t="n">
        <v>46438</v>
      </c>
      <c r="H102" s="48" t="n">
        <v>248.854</v>
      </c>
      <c r="I102" s="48" t="n">
        <v>609.502</v>
      </c>
      <c r="K102" s="5"/>
      <c r="L102" s="5"/>
      <c r="M102" s="5"/>
      <c r="N102" s="5"/>
      <c r="O102" s="5"/>
      <c r="P102" s="5"/>
      <c r="Q102" s="5"/>
      <c r="R102" s="5"/>
      <c r="S102" s="5"/>
      <c r="T102" s="5"/>
    </row>
    <row r="103" s="67" customFormat="true" ht="12.75" hidden="false" customHeight="true" outlineLevel="0" collapsed="false">
      <c r="A103" s="67" t="s">
        <v>201</v>
      </c>
      <c r="B103" s="67" t="s">
        <v>95</v>
      </c>
      <c r="C103" s="47" t="n">
        <v>296076</v>
      </c>
      <c r="D103" s="48" t="n">
        <v>14690.057</v>
      </c>
      <c r="E103" s="48" t="n">
        <v>146.231</v>
      </c>
      <c r="F103" s="49"/>
      <c r="G103" s="47" t="n">
        <v>273784</v>
      </c>
      <c r="H103" s="48" t="n">
        <v>6961.46</v>
      </c>
      <c r="I103" s="48" t="n">
        <v>608.348</v>
      </c>
      <c r="K103" s="5"/>
      <c r="L103" s="5"/>
      <c r="M103" s="5"/>
      <c r="N103" s="5"/>
      <c r="O103" s="5"/>
      <c r="P103" s="5"/>
      <c r="Q103" s="5"/>
      <c r="R103" s="5"/>
      <c r="S103" s="5"/>
      <c r="T103" s="5"/>
    </row>
    <row r="104" s="67" customFormat="true" ht="12.75" hidden="false" customHeight="true" outlineLevel="0" collapsed="false">
      <c r="A104" s="67" t="s">
        <v>201</v>
      </c>
      <c r="B104" s="67" t="s">
        <v>268</v>
      </c>
      <c r="C104" s="47" t="n">
        <v>14407</v>
      </c>
      <c r="D104" s="48" t="n">
        <v>411.406</v>
      </c>
      <c r="E104" s="48" t="s">
        <v>200</v>
      </c>
      <c r="F104" s="49"/>
      <c r="G104" s="47" t="n">
        <v>12856</v>
      </c>
      <c r="H104" s="48" t="n">
        <v>121.129</v>
      </c>
      <c r="I104" s="48" t="n">
        <v>27.283</v>
      </c>
      <c r="K104" s="5"/>
      <c r="L104" s="5"/>
      <c r="M104" s="5"/>
      <c r="N104" s="5"/>
      <c r="O104" s="5"/>
      <c r="P104" s="5"/>
      <c r="Q104" s="5"/>
      <c r="R104" s="5"/>
      <c r="S104" s="5"/>
      <c r="T104" s="5"/>
    </row>
    <row r="105" s="67" customFormat="true" ht="12.75" hidden="false" customHeight="true" outlineLevel="0" collapsed="false">
      <c r="A105" s="67" t="s">
        <v>201</v>
      </c>
      <c r="B105" s="67" t="s">
        <v>100</v>
      </c>
      <c r="C105" s="47" t="n">
        <v>43133</v>
      </c>
      <c r="D105" s="48" t="n">
        <v>749.022</v>
      </c>
      <c r="E105" s="48" t="n">
        <v>0.001</v>
      </c>
      <c r="F105" s="49"/>
      <c r="G105" s="47" t="n">
        <v>40275</v>
      </c>
      <c r="H105" s="48" t="n">
        <v>1615.584</v>
      </c>
      <c r="I105" s="48" t="n">
        <v>39.21</v>
      </c>
      <c r="K105" s="5"/>
      <c r="L105" s="5"/>
      <c r="M105" s="5"/>
      <c r="N105" s="5"/>
      <c r="O105" s="5"/>
      <c r="P105" s="5"/>
      <c r="Q105" s="5"/>
      <c r="R105" s="5"/>
      <c r="S105" s="5"/>
      <c r="T105" s="5"/>
    </row>
    <row r="106" s="67" customFormat="true" ht="12.75" hidden="false" customHeight="true" outlineLevel="0" collapsed="false">
      <c r="A106" s="67" t="s">
        <v>201</v>
      </c>
      <c r="B106" s="67" t="s">
        <v>101</v>
      </c>
      <c r="C106" s="47" t="n">
        <v>98327</v>
      </c>
      <c r="D106" s="48" t="n">
        <v>1912.524</v>
      </c>
      <c r="E106" s="48" t="n">
        <v>574.144</v>
      </c>
      <c r="F106" s="49"/>
      <c r="G106" s="47" t="n">
        <v>101456</v>
      </c>
      <c r="H106" s="48" t="n">
        <v>1986.494</v>
      </c>
      <c r="I106" s="48" t="n">
        <v>663.758</v>
      </c>
      <c r="K106" s="5"/>
      <c r="L106" s="5"/>
      <c r="M106" s="5"/>
      <c r="N106" s="5"/>
      <c r="O106" s="5"/>
      <c r="P106" s="5"/>
      <c r="Q106" s="5"/>
      <c r="R106" s="5"/>
      <c r="S106" s="5"/>
      <c r="T106" s="5"/>
    </row>
    <row r="107" s="67" customFormat="true" ht="12.75" hidden="false" customHeight="true" outlineLevel="0" collapsed="false">
      <c r="A107" s="67" t="s">
        <v>201</v>
      </c>
      <c r="B107" s="67" t="s">
        <v>269</v>
      </c>
      <c r="C107" s="47" t="s">
        <v>114</v>
      </c>
      <c r="D107" s="48" t="s">
        <v>114</v>
      </c>
      <c r="E107" s="48" t="s">
        <v>114</v>
      </c>
      <c r="F107" s="49"/>
      <c r="G107" s="47" t="s">
        <v>114</v>
      </c>
      <c r="H107" s="48" t="n">
        <v>43.8</v>
      </c>
      <c r="I107" s="48" t="s">
        <v>200</v>
      </c>
      <c r="K107" s="5"/>
      <c r="L107" s="5"/>
      <c r="M107" s="5"/>
      <c r="N107" s="5"/>
      <c r="O107" s="5"/>
      <c r="P107" s="5"/>
      <c r="Q107" s="5"/>
      <c r="R107" s="5"/>
      <c r="S107" s="5"/>
      <c r="T107" s="5"/>
    </row>
    <row r="108" s="67" customFormat="true" ht="12.75" hidden="false" customHeight="true" outlineLevel="0" collapsed="false">
      <c r="A108" s="67" t="s">
        <v>201</v>
      </c>
      <c r="B108" s="67" t="s">
        <v>98</v>
      </c>
      <c r="C108" s="47" t="s">
        <v>114</v>
      </c>
      <c r="D108" s="48" t="s">
        <v>114</v>
      </c>
      <c r="E108" s="48" t="s">
        <v>114</v>
      </c>
      <c r="F108" s="49"/>
      <c r="G108" s="47" t="s">
        <v>114</v>
      </c>
      <c r="H108" s="48" t="n">
        <v>103.306</v>
      </c>
      <c r="I108" s="48" t="s">
        <v>200</v>
      </c>
      <c r="K108" s="5"/>
      <c r="L108" s="5"/>
      <c r="M108" s="5"/>
      <c r="N108" s="5"/>
      <c r="O108" s="5"/>
      <c r="P108" s="5"/>
      <c r="Q108" s="5"/>
      <c r="R108" s="5"/>
      <c r="S108" s="5"/>
      <c r="T108" s="5"/>
    </row>
    <row r="109" s="67" customFormat="true" ht="12.75" hidden="false" customHeight="true" outlineLevel="0" collapsed="false">
      <c r="A109" s="67" t="s">
        <v>201</v>
      </c>
      <c r="B109" s="67" t="s">
        <v>207</v>
      </c>
      <c r="C109" s="47" t="n">
        <v>26280</v>
      </c>
      <c r="D109" s="48" t="n">
        <v>15.68</v>
      </c>
      <c r="E109" s="48" t="n">
        <v>3.364</v>
      </c>
      <c r="F109" s="49"/>
      <c r="G109" s="47" t="n">
        <v>26361</v>
      </c>
      <c r="H109" s="48" t="n">
        <v>203.753</v>
      </c>
      <c r="I109" s="48" t="n">
        <v>34.542</v>
      </c>
      <c r="K109" s="5"/>
      <c r="L109" s="5"/>
      <c r="M109" s="5"/>
      <c r="N109" s="5"/>
      <c r="O109" s="5"/>
      <c r="P109" s="5"/>
      <c r="Q109" s="5"/>
      <c r="R109" s="5"/>
      <c r="S109" s="5"/>
      <c r="T109" s="5"/>
    </row>
    <row r="110" s="67" customFormat="true" ht="12.75" hidden="false" customHeight="true" outlineLevel="0" collapsed="false">
      <c r="A110" s="67" t="s">
        <v>201</v>
      </c>
      <c r="B110" s="67" t="s">
        <v>94</v>
      </c>
      <c r="C110" s="47" t="n">
        <v>575958</v>
      </c>
      <c r="D110" s="48" t="n">
        <v>13594.058</v>
      </c>
      <c r="E110" s="48" t="n">
        <v>0.34</v>
      </c>
      <c r="F110" s="49"/>
      <c r="G110" s="47" t="n">
        <v>586230</v>
      </c>
      <c r="H110" s="48" t="n">
        <v>16026.784</v>
      </c>
      <c r="I110" s="48" t="n">
        <v>2162.058</v>
      </c>
      <c r="K110" s="5"/>
      <c r="L110" s="5"/>
      <c r="M110" s="5"/>
      <c r="N110" s="5"/>
      <c r="O110" s="5"/>
      <c r="P110" s="5"/>
      <c r="Q110" s="5"/>
      <c r="R110" s="5"/>
      <c r="S110" s="5"/>
      <c r="T110" s="5"/>
    </row>
    <row r="111" s="67" customFormat="true" ht="12.75" hidden="false" customHeight="true" outlineLevel="0" collapsed="false">
      <c r="A111" s="67" t="s">
        <v>201</v>
      </c>
      <c r="B111" s="67" t="s">
        <v>220</v>
      </c>
      <c r="C111" s="47" t="s">
        <v>114</v>
      </c>
      <c r="D111" s="48" t="s">
        <v>114</v>
      </c>
      <c r="E111" s="48" t="s">
        <v>114</v>
      </c>
      <c r="F111" s="49"/>
      <c r="G111" s="47" t="s">
        <v>114</v>
      </c>
      <c r="H111" s="48" t="n">
        <v>21.483</v>
      </c>
      <c r="I111" s="48" t="s">
        <v>200</v>
      </c>
      <c r="K111" s="5"/>
      <c r="L111" s="5"/>
      <c r="M111" s="5"/>
      <c r="N111" s="5"/>
      <c r="O111" s="5"/>
      <c r="P111" s="5"/>
      <c r="Q111" s="5"/>
      <c r="R111" s="5"/>
      <c r="S111" s="5"/>
      <c r="T111" s="5"/>
    </row>
    <row r="112" s="67" customFormat="true" ht="12.75" hidden="false" customHeight="true" outlineLevel="0" collapsed="false">
      <c r="A112" s="67" t="s">
        <v>201</v>
      </c>
      <c r="B112" s="67" t="s">
        <v>246</v>
      </c>
      <c r="C112" s="47" t="n">
        <v>41517</v>
      </c>
      <c r="D112" s="48" t="n">
        <v>451.72</v>
      </c>
      <c r="E112" s="48" t="n">
        <v>61.473</v>
      </c>
      <c r="F112" s="49"/>
      <c r="G112" s="47" t="n">
        <v>38157</v>
      </c>
      <c r="H112" s="48" t="n">
        <v>1006.049</v>
      </c>
      <c r="I112" s="48" t="n">
        <v>23.777</v>
      </c>
      <c r="K112" s="5"/>
      <c r="L112" s="5"/>
      <c r="M112" s="5"/>
      <c r="N112" s="5"/>
      <c r="O112" s="5"/>
      <c r="P112" s="5"/>
      <c r="Q112" s="5"/>
      <c r="R112" s="5"/>
      <c r="S112" s="5"/>
      <c r="T112" s="5"/>
    </row>
    <row r="113" s="67" customFormat="true" ht="12.75" hidden="false" customHeight="true" outlineLevel="0" collapsed="false">
      <c r="A113" s="67" t="s">
        <v>201</v>
      </c>
      <c r="B113" s="67" t="s">
        <v>81</v>
      </c>
      <c r="C113" s="47" t="n">
        <v>474400</v>
      </c>
      <c r="D113" s="48" t="n">
        <v>18233.549</v>
      </c>
      <c r="E113" s="48" t="n">
        <v>814.269</v>
      </c>
      <c r="F113" s="49"/>
      <c r="G113" s="47" t="n">
        <v>454645</v>
      </c>
      <c r="H113" s="48" t="n">
        <v>20303.567</v>
      </c>
      <c r="I113" s="48" t="n">
        <v>1856.659</v>
      </c>
      <c r="K113" s="5"/>
      <c r="L113" s="5"/>
      <c r="M113" s="5"/>
      <c r="N113" s="5"/>
      <c r="O113" s="5"/>
      <c r="P113" s="5"/>
      <c r="Q113" s="5"/>
      <c r="R113" s="5"/>
      <c r="S113" s="5"/>
      <c r="T113" s="5"/>
    </row>
    <row r="114" s="67" customFormat="true" ht="12.75" hidden="false" customHeight="true" outlineLevel="0" collapsed="false">
      <c r="A114" s="67" t="s">
        <v>201</v>
      </c>
      <c r="B114" s="67" t="s">
        <v>270</v>
      </c>
      <c r="C114" s="47" t="n">
        <v>82501</v>
      </c>
      <c r="D114" s="48" t="n">
        <v>1216.787</v>
      </c>
      <c r="E114" s="48" t="n">
        <v>57.092</v>
      </c>
      <c r="F114" s="49"/>
      <c r="G114" s="47" t="n">
        <v>75943</v>
      </c>
      <c r="H114" s="48" t="n">
        <v>667.998</v>
      </c>
      <c r="I114" s="48" t="n">
        <v>126.904</v>
      </c>
      <c r="K114" s="5"/>
      <c r="L114" s="5"/>
      <c r="M114" s="5"/>
      <c r="N114" s="5"/>
      <c r="O114" s="5"/>
      <c r="P114" s="5"/>
      <c r="Q114" s="5"/>
      <c r="R114" s="5"/>
      <c r="S114" s="5"/>
      <c r="T114" s="5"/>
    </row>
    <row r="115" s="67" customFormat="true" ht="12.75" hidden="false" customHeight="true" outlineLevel="0" collapsed="false">
      <c r="A115" s="67" t="s">
        <v>201</v>
      </c>
      <c r="B115" s="67" t="s">
        <v>99</v>
      </c>
      <c r="C115" s="47" t="n">
        <v>40649</v>
      </c>
      <c r="D115" s="48" t="n">
        <v>938.115</v>
      </c>
      <c r="E115" s="48" t="n">
        <v>24.479</v>
      </c>
      <c r="F115" s="49"/>
      <c r="G115" s="47" t="n">
        <v>38505</v>
      </c>
      <c r="H115" s="48" t="n">
        <v>1499.744</v>
      </c>
      <c r="I115" s="48" t="n">
        <v>172.031</v>
      </c>
      <c r="K115" s="5"/>
      <c r="L115" s="5"/>
      <c r="M115" s="5"/>
      <c r="N115" s="5"/>
      <c r="O115" s="5"/>
      <c r="P115" s="5"/>
      <c r="Q115" s="5"/>
      <c r="R115" s="5"/>
      <c r="S115" s="5"/>
      <c r="T115" s="5"/>
    </row>
    <row r="116" s="67" customFormat="true" ht="12.75" hidden="false" customHeight="true" outlineLevel="0" collapsed="false">
      <c r="A116" s="67" t="s">
        <v>201</v>
      </c>
      <c r="B116" s="67" t="s">
        <v>102</v>
      </c>
      <c r="C116" s="47" t="n">
        <v>202891</v>
      </c>
      <c r="D116" s="48" t="n">
        <v>4414.74</v>
      </c>
      <c r="E116" s="48" t="n">
        <v>747.936</v>
      </c>
      <c r="F116" s="49"/>
      <c r="G116" s="47" t="n">
        <v>203314</v>
      </c>
      <c r="H116" s="48" t="n">
        <v>1230.276</v>
      </c>
      <c r="I116" s="48" t="n">
        <v>1718.856</v>
      </c>
      <c r="K116" s="5"/>
      <c r="L116" s="5"/>
      <c r="M116" s="5"/>
      <c r="N116" s="5"/>
      <c r="O116" s="5"/>
      <c r="P116" s="5"/>
      <c r="Q116" s="5"/>
      <c r="R116" s="5"/>
      <c r="S116" s="5"/>
      <c r="T116" s="5"/>
    </row>
    <row r="117" s="67" customFormat="true" ht="12.75" hidden="false" customHeight="true" outlineLevel="0" collapsed="false">
      <c r="A117" s="67" t="s">
        <v>201</v>
      </c>
      <c r="B117" s="67" t="s">
        <v>97</v>
      </c>
      <c r="C117" s="47" t="s">
        <v>114</v>
      </c>
      <c r="D117" s="48" t="s">
        <v>114</v>
      </c>
      <c r="E117" s="48" t="s">
        <v>114</v>
      </c>
      <c r="F117" s="49"/>
      <c r="G117" s="47" t="s">
        <v>114</v>
      </c>
      <c r="H117" s="48" t="n">
        <v>90.4</v>
      </c>
      <c r="I117" s="48" t="s">
        <v>200</v>
      </c>
      <c r="K117" s="5"/>
      <c r="L117" s="5"/>
      <c r="M117" s="5"/>
      <c r="N117" s="5"/>
      <c r="O117" s="5"/>
      <c r="P117" s="5"/>
      <c r="Q117" s="5"/>
      <c r="R117" s="5"/>
      <c r="S117" s="5"/>
      <c r="T117" s="5"/>
    </row>
    <row r="118" s="67" customFormat="true" ht="12.75" hidden="false" customHeight="true" outlineLevel="0" collapsed="false">
      <c r="A118" s="67" t="s">
        <v>201</v>
      </c>
      <c r="B118" s="67" t="s">
        <v>96</v>
      </c>
      <c r="C118" s="47" t="n">
        <v>535943</v>
      </c>
      <c r="D118" s="48" t="n">
        <v>23033.505</v>
      </c>
      <c r="E118" s="48" t="n">
        <v>2469.985</v>
      </c>
      <c r="F118" s="49"/>
      <c r="G118" s="47" t="n">
        <v>538185</v>
      </c>
      <c r="H118" s="48" t="n">
        <v>4745.045</v>
      </c>
      <c r="I118" s="48" t="n">
        <v>2068.039</v>
      </c>
      <c r="K118" s="5"/>
      <c r="L118" s="5"/>
      <c r="M118" s="5"/>
      <c r="N118" s="5"/>
      <c r="O118" s="5"/>
      <c r="P118" s="5"/>
      <c r="Q118" s="5"/>
      <c r="R118" s="5"/>
      <c r="S118" s="5"/>
      <c r="T118" s="5"/>
    </row>
    <row r="119" s="67" customFormat="true" ht="12.75" hidden="false" customHeight="true" outlineLevel="0" collapsed="false">
      <c r="A119" s="67" t="s">
        <v>201</v>
      </c>
      <c r="B119" s="67" t="s">
        <v>252</v>
      </c>
      <c r="C119" s="47" t="s">
        <v>114</v>
      </c>
      <c r="D119" s="48" t="s">
        <v>114</v>
      </c>
      <c r="E119" s="48" t="s">
        <v>114</v>
      </c>
      <c r="F119" s="49"/>
      <c r="G119" s="47" t="s">
        <v>114</v>
      </c>
      <c r="H119" s="48" t="n">
        <v>96.31</v>
      </c>
      <c r="I119" s="48" t="s">
        <v>200</v>
      </c>
      <c r="K119" s="5"/>
      <c r="L119" s="5"/>
      <c r="M119" s="5"/>
      <c r="N119" s="5"/>
      <c r="O119" s="5"/>
      <c r="P119" s="5"/>
      <c r="Q119" s="5"/>
      <c r="R119" s="5"/>
      <c r="S119" s="5"/>
      <c r="T119" s="5"/>
    </row>
    <row r="120" s="67" customFormat="true" ht="12.75" hidden="false" customHeight="true" outlineLevel="0" collapsed="false">
      <c r="A120" s="67" t="s">
        <v>201</v>
      </c>
      <c r="B120" s="67" t="s">
        <v>202</v>
      </c>
      <c r="C120" s="47" t="n">
        <v>2587915</v>
      </c>
      <c r="D120" s="48" t="n">
        <v>88960.371</v>
      </c>
      <c r="E120" s="48" t="n">
        <v>5444.6</v>
      </c>
      <c r="F120" s="49"/>
      <c r="G120" s="47" t="n">
        <v>2538631</v>
      </c>
      <c r="H120" s="48" t="n">
        <v>59611.669</v>
      </c>
      <c r="I120" s="48" t="n">
        <v>10187.719</v>
      </c>
      <c r="K120" s="5"/>
      <c r="L120" s="5"/>
      <c r="M120" s="5"/>
      <c r="N120" s="5"/>
      <c r="O120" s="5"/>
      <c r="P120" s="5"/>
      <c r="Q120" s="5"/>
      <c r="R120" s="5"/>
      <c r="S120" s="5"/>
      <c r="T120" s="5"/>
    </row>
    <row r="121" s="67" customFormat="true" ht="12.75" hidden="false" customHeight="true" outlineLevel="0" collapsed="false">
      <c r="A121" s="67" t="s">
        <v>271</v>
      </c>
      <c r="B121" s="67" t="s">
        <v>272</v>
      </c>
      <c r="C121" s="47" t="n">
        <v>2468</v>
      </c>
      <c r="D121" s="48" t="n">
        <v>95.519</v>
      </c>
      <c r="E121" s="48" t="s">
        <v>200</v>
      </c>
      <c r="F121" s="49"/>
      <c r="G121" s="47" t="n">
        <v>2407</v>
      </c>
      <c r="H121" s="48" t="n">
        <v>123.799</v>
      </c>
      <c r="I121" s="48" t="n">
        <v>0.018</v>
      </c>
    </row>
    <row r="122" s="67" customFormat="true" ht="12.75" hidden="false" customHeight="true" outlineLevel="0" collapsed="false">
      <c r="A122" s="67" t="s">
        <v>273</v>
      </c>
      <c r="B122" s="67" t="s">
        <v>274</v>
      </c>
      <c r="C122" s="47" t="n">
        <v>65359</v>
      </c>
      <c r="D122" s="48" t="n">
        <v>788.289</v>
      </c>
      <c r="E122" s="48" t="n">
        <v>1.265</v>
      </c>
      <c r="F122" s="49"/>
      <c r="G122" s="47" t="n">
        <v>61218</v>
      </c>
      <c r="H122" s="48" t="n">
        <v>1316.867</v>
      </c>
      <c r="I122" s="48" t="s">
        <v>200</v>
      </c>
    </row>
    <row r="123" s="67" customFormat="true" ht="12.75" hidden="false" customHeight="true" outlineLevel="0" collapsed="false">
      <c r="A123" s="67" t="s">
        <v>201</v>
      </c>
      <c r="B123" s="67" t="s">
        <v>94</v>
      </c>
      <c r="C123" s="47" t="n">
        <v>16693</v>
      </c>
      <c r="D123" s="48" t="n">
        <v>707.907</v>
      </c>
      <c r="E123" s="48" t="s">
        <v>200</v>
      </c>
      <c r="F123" s="49"/>
      <c r="G123" s="47" t="n">
        <v>15951</v>
      </c>
      <c r="H123" s="48" t="n">
        <v>852.494</v>
      </c>
      <c r="I123" s="48" t="n">
        <v>0.009</v>
      </c>
    </row>
    <row r="124" s="67" customFormat="true" ht="12.75" hidden="false" customHeight="true" outlineLevel="0" collapsed="false">
      <c r="A124" s="67" t="s">
        <v>201</v>
      </c>
      <c r="B124" s="67" t="s">
        <v>202</v>
      </c>
      <c r="C124" s="47" t="n">
        <v>82052</v>
      </c>
      <c r="D124" s="48" t="n">
        <v>1496.196</v>
      </c>
      <c r="E124" s="48" t="n">
        <v>1.265</v>
      </c>
      <c r="F124" s="49"/>
      <c r="G124" s="47" t="n">
        <v>77169</v>
      </c>
      <c r="H124" s="48" t="n">
        <v>2169.361</v>
      </c>
      <c r="I124" s="48" t="n">
        <v>0.009</v>
      </c>
    </row>
    <row r="125" s="67" customFormat="true" ht="12.75" hidden="false" customHeight="true" outlineLevel="0" collapsed="false">
      <c r="A125" s="67" t="s">
        <v>275</v>
      </c>
      <c r="B125" s="67" t="s">
        <v>94</v>
      </c>
      <c r="C125" s="47" t="s">
        <v>114</v>
      </c>
      <c r="D125" s="48" t="n">
        <v>1752.218</v>
      </c>
      <c r="E125" s="48" t="s">
        <v>200</v>
      </c>
      <c r="F125" s="49"/>
      <c r="G125" s="47" t="s">
        <v>114</v>
      </c>
      <c r="H125" s="48" t="n">
        <v>3943.951</v>
      </c>
      <c r="I125" s="48" t="s">
        <v>200</v>
      </c>
    </row>
    <row r="126" s="67" customFormat="true" ht="12.75" hidden="false" customHeight="true" outlineLevel="0" collapsed="false">
      <c r="A126" s="67" t="s">
        <v>201</v>
      </c>
      <c r="B126" s="67" t="s">
        <v>81</v>
      </c>
      <c r="C126" s="47" t="n">
        <v>1221687</v>
      </c>
      <c r="D126" s="48" t="n">
        <v>55821.108</v>
      </c>
      <c r="E126" s="48" t="n">
        <v>1409.633</v>
      </c>
      <c r="F126" s="49"/>
      <c r="G126" s="47" t="n">
        <v>1206799</v>
      </c>
      <c r="H126" s="48" t="n">
        <v>49215.798</v>
      </c>
      <c r="I126" s="48" t="n">
        <v>14.756</v>
      </c>
    </row>
    <row r="127" s="67" customFormat="true" ht="12.75" hidden="false" customHeight="true" outlineLevel="0" collapsed="false">
      <c r="A127" s="67" t="s">
        <v>201</v>
      </c>
      <c r="B127" s="67" t="s">
        <v>202</v>
      </c>
      <c r="C127" s="47" t="n">
        <v>1221687</v>
      </c>
      <c r="D127" s="48" t="n">
        <v>57573.326</v>
      </c>
      <c r="E127" s="48" t="n">
        <v>1409.633</v>
      </c>
      <c r="F127" s="49"/>
      <c r="G127" s="47" t="n">
        <v>1206799</v>
      </c>
      <c r="H127" s="48" t="n">
        <v>53159.749</v>
      </c>
      <c r="I127" s="48" t="n">
        <v>14.756</v>
      </c>
    </row>
    <row r="128" s="67" customFormat="true" ht="12.75" hidden="false" customHeight="true" outlineLevel="0" collapsed="false">
      <c r="A128" s="67" t="s">
        <v>276</v>
      </c>
      <c r="B128" s="67" t="s">
        <v>260</v>
      </c>
      <c r="C128" s="47" t="n">
        <v>482</v>
      </c>
      <c r="D128" s="48" t="s">
        <v>200</v>
      </c>
      <c r="E128" s="48" t="s">
        <v>200</v>
      </c>
      <c r="F128" s="49"/>
      <c r="G128" s="47" t="n">
        <v>378</v>
      </c>
      <c r="H128" s="48" t="s">
        <v>200</v>
      </c>
      <c r="I128" s="48" t="s">
        <v>200</v>
      </c>
    </row>
    <row r="129" s="67" customFormat="true" ht="12.75" hidden="false" customHeight="true" outlineLevel="0" collapsed="false">
      <c r="A129" s="67" t="s">
        <v>277</v>
      </c>
      <c r="B129" s="67" t="s">
        <v>260</v>
      </c>
      <c r="C129" s="47" t="n">
        <v>7885</v>
      </c>
      <c r="D129" s="48" t="n">
        <v>65.605</v>
      </c>
      <c r="E129" s="48" t="s">
        <v>200</v>
      </c>
      <c r="F129" s="49"/>
      <c r="G129" s="47" t="n">
        <v>8081</v>
      </c>
      <c r="H129" s="48" t="n">
        <v>104.367</v>
      </c>
      <c r="I129" s="48" t="s">
        <v>200</v>
      </c>
    </row>
    <row r="130" s="67" customFormat="true" ht="12.75" hidden="false" customHeight="true" outlineLevel="0" collapsed="false">
      <c r="A130" s="67" t="s">
        <v>278</v>
      </c>
      <c r="B130" s="67" t="s">
        <v>270</v>
      </c>
      <c r="C130" s="47" t="n">
        <v>61483</v>
      </c>
      <c r="D130" s="48" t="n">
        <v>407.839</v>
      </c>
      <c r="E130" s="48" t="n">
        <v>33.009</v>
      </c>
      <c r="F130" s="49"/>
      <c r="G130" s="47" t="n">
        <v>57256</v>
      </c>
      <c r="H130" s="48" t="n">
        <v>1808.234</v>
      </c>
      <c r="I130" s="48" t="n">
        <v>26.243</v>
      </c>
    </row>
    <row r="131" s="67" customFormat="true" ht="12.75" hidden="false" customHeight="true" outlineLevel="0" collapsed="false">
      <c r="A131" s="67" t="s">
        <v>279</v>
      </c>
      <c r="B131" s="67" t="s">
        <v>94</v>
      </c>
      <c r="C131" s="47" t="s">
        <v>114</v>
      </c>
      <c r="D131" s="48" t="n">
        <v>3152.364</v>
      </c>
      <c r="E131" s="48" t="s">
        <v>200</v>
      </c>
      <c r="F131" s="49"/>
      <c r="G131" s="47" t="s">
        <v>114</v>
      </c>
      <c r="H131" s="48" t="n">
        <v>3056.64</v>
      </c>
      <c r="I131" s="48" t="s">
        <v>200</v>
      </c>
    </row>
    <row r="132" s="67" customFormat="true" ht="12.75" hidden="false" customHeight="true" outlineLevel="0" collapsed="false">
      <c r="A132" s="67" t="s">
        <v>280</v>
      </c>
      <c r="B132" s="67" t="s">
        <v>99</v>
      </c>
      <c r="C132" s="47" t="n">
        <v>491618</v>
      </c>
      <c r="D132" s="48" t="n">
        <v>22986.156</v>
      </c>
      <c r="E132" s="48" t="n">
        <v>1732.623</v>
      </c>
      <c r="F132" s="49"/>
      <c r="G132" s="47" t="n">
        <v>458781</v>
      </c>
      <c r="H132" s="48" t="n">
        <v>18422.88</v>
      </c>
      <c r="I132" s="48" t="n">
        <v>56.94</v>
      </c>
    </row>
    <row r="133" s="67" customFormat="true" ht="12.75" hidden="false" customHeight="true" outlineLevel="0" collapsed="false">
      <c r="A133" s="67" t="s">
        <v>281</v>
      </c>
      <c r="B133" s="67" t="s">
        <v>81</v>
      </c>
      <c r="C133" s="47" t="n">
        <v>52856</v>
      </c>
      <c r="D133" s="48" t="s">
        <v>200</v>
      </c>
      <c r="E133" s="48" t="s">
        <v>200</v>
      </c>
      <c r="F133" s="49"/>
      <c r="G133" s="47" t="n">
        <v>54817</v>
      </c>
      <c r="H133" s="48" t="s">
        <v>200</v>
      </c>
      <c r="I133" s="48" t="s">
        <v>200</v>
      </c>
    </row>
    <row r="134" s="67" customFormat="true" ht="12.75" hidden="false" customHeight="true" outlineLevel="0" collapsed="false">
      <c r="A134" s="67" t="s">
        <v>282</v>
      </c>
      <c r="B134" s="67" t="s">
        <v>96</v>
      </c>
      <c r="C134" s="47" t="n">
        <v>226917</v>
      </c>
      <c r="D134" s="48" t="n">
        <v>809.883</v>
      </c>
      <c r="E134" s="48" t="n">
        <v>838.887</v>
      </c>
      <c r="F134" s="49"/>
      <c r="G134" s="47" t="n">
        <v>229482</v>
      </c>
      <c r="H134" s="48" t="n">
        <v>5108.02</v>
      </c>
      <c r="I134" s="48" t="n">
        <v>67.898</v>
      </c>
    </row>
    <row r="135" s="67" customFormat="true" ht="12.75" hidden="false" customHeight="true" outlineLevel="0" collapsed="false">
      <c r="A135" s="67" t="s">
        <v>283</v>
      </c>
      <c r="B135" s="67" t="s">
        <v>95</v>
      </c>
      <c r="C135" s="47" t="s">
        <v>114</v>
      </c>
      <c r="D135" s="48" t="s">
        <v>114</v>
      </c>
      <c r="E135" s="48" t="s">
        <v>114</v>
      </c>
      <c r="F135" s="49"/>
      <c r="G135" s="47" t="s">
        <v>114</v>
      </c>
      <c r="H135" s="48" t="n">
        <v>13.932</v>
      </c>
      <c r="I135" s="48" t="s">
        <v>200</v>
      </c>
    </row>
    <row r="136" s="67" customFormat="true" ht="12.75" hidden="false" customHeight="true" outlineLevel="0" collapsed="false">
      <c r="A136" s="67" t="s">
        <v>201</v>
      </c>
      <c r="B136" s="67" t="s">
        <v>81</v>
      </c>
      <c r="C136" s="47" t="s">
        <v>114</v>
      </c>
      <c r="D136" s="48" t="s">
        <v>114</v>
      </c>
      <c r="E136" s="48" t="s">
        <v>114</v>
      </c>
      <c r="F136" s="49"/>
      <c r="G136" s="47" t="s">
        <v>114</v>
      </c>
      <c r="H136" s="48" t="n">
        <v>687.77</v>
      </c>
      <c r="I136" s="48" t="s">
        <v>200</v>
      </c>
    </row>
    <row r="137" s="67" customFormat="true" ht="12.75" hidden="false" customHeight="true" outlineLevel="0" collapsed="false">
      <c r="A137" s="67" t="s">
        <v>201</v>
      </c>
      <c r="B137" s="67" t="s">
        <v>96</v>
      </c>
      <c r="C137" s="47" t="s">
        <v>114</v>
      </c>
      <c r="D137" s="48" t="n">
        <v>14187.789</v>
      </c>
      <c r="E137" s="48" t="s">
        <v>200</v>
      </c>
      <c r="F137" s="49"/>
      <c r="G137" s="47" t="s">
        <v>114</v>
      </c>
      <c r="H137" s="48" t="s">
        <v>114</v>
      </c>
      <c r="I137" s="48" t="s">
        <v>114</v>
      </c>
    </row>
    <row r="138" s="67" customFormat="true" ht="12.75" hidden="false" customHeight="true" outlineLevel="0" collapsed="false">
      <c r="A138" s="67" t="s">
        <v>201</v>
      </c>
      <c r="B138" s="67" t="s">
        <v>202</v>
      </c>
      <c r="C138" s="47" t="s">
        <v>200</v>
      </c>
      <c r="D138" s="48" t="n">
        <v>14187.789</v>
      </c>
      <c r="E138" s="48" t="s">
        <v>200</v>
      </c>
      <c r="F138" s="49"/>
      <c r="G138" s="47" t="s">
        <v>200</v>
      </c>
      <c r="H138" s="48" t="n">
        <v>701.702</v>
      </c>
      <c r="I138" s="48" t="s">
        <v>200</v>
      </c>
    </row>
    <row r="139" s="67" customFormat="true" ht="12.75" hidden="false" customHeight="true" outlineLevel="0" collapsed="false">
      <c r="A139" s="67" t="s">
        <v>284</v>
      </c>
      <c r="B139" s="67" t="s">
        <v>216</v>
      </c>
      <c r="C139" s="47" t="n">
        <v>2495</v>
      </c>
      <c r="D139" s="48" t="s">
        <v>200</v>
      </c>
      <c r="E139" s="48" t="s">
        <v>200</v>
      </c>
      <c r="F139" s="49"/>
      <c r="G139" s="47" t="n">
        <v>4118</v>
      </c>
      <c r="H139" s="48" t="n">
        <v>38.585</v>
      </c>
      <c r="I139" s="48" t="s">
        <v>200</v>
      </c>
    </row>
    <row r="140" s="67" customFormat="true" ht="12.75" hidden="false" customHeight="true" outlineLevel="0" collapsed="false">
      <c r="A140" s="67" t="s">
        <v>284</v>
      </c>
      <c r="B140" s="67" t="s">
        <v>99</v>
      </c>
      <c r="C140" s="47" t="n">
        <v>2279</v>
      </c>
      <c r="D140" s="48" t="s">
        <v>200</v>
      </c>
      <c r="E140" s="48" t="s">
        <v>200</v>
      </c>
      <c r="F140" s="49"/>
      <c r="G140" s="47" t="n">
        <v>4943</v>
      </c>
      <c r="H140" s="48" t="n">
        <v>8.933</v>
      </c>
      <c r="I140" s="48" t="s">
        <v>200</v>
      </c>
    </row>
    <row r="141" s="67" customFormat="true" ht="12.75" hidden="false" customHeight="true" outlineLevel="0" collapsed="false">
      <c r="A141" s="67" t="s">
        <v>201</v>
      </c>
      <c r="B141" s="67" t="s">
        <v>96</v>
      </c>
      <c r="C141" s="47" t="n">
        <v>106558</v>
      </c>
      <c r="D141" s="48" t="n">
        <v>2630.351</v>
      </c>
      <c r="E141" s="48" t="n">
        <v>122.923</v>
      </c>
      <c r="F141" s="49"/>
      <c r="G141" s="47" t="n">
        <v>112687</v>
      </c>
      <c r="H141" s="48" t="n">
        <v>1117.057</v>
      </c>
      <c r="I141" s="48" t="s">
        <v>200</v>
      </c>
    </row>
    <row r="142" s="67" customFormat="true" ht="12.75" hidden="false" customHeight="true" outlineLevel="0" collapsed="false">
      <c r="A142" s="67" t="s">
        <v>201</v>
      </c>
      <c r="B142" s="67" t="s">
        <v>202</v>
      </c>
      <c r="C142" s="47" t="n">
        <v>111332</v>
      </c>
      <c r="D142" s="48" t="n">
        <v>2630.351</v>
      </c>
      <c r="E142" s="48" t="n">
        <v>122.923</v>
      </c>
      <c r="F142" s="49"/>
      <c r="G142" s="47" t="n">
        <v>121748</v>
      </c>
      <c r="H142" s="48" t="n">
        <v>1164.575</v>
      </c>
      <c r="I142" s="48" t="s">
        <v>200</v>
      </c>
    </row>
    <row r="143" s="67" customFormat="true" ht="12.75" hidden="false" customHeight="true" outlineLevel="0" collapsed="false">
      <c r="A143" s="67" t="s">
        <v>285</v>
      </c>
      <c r="B143" s="67" t="s">
        <v>252</v>
      </c>
      <c r="C143" s="47" t="n">
        <v>97462</v>
      </c>
      <c r="D143" s="48" t="n">
        <v>2589.372</v>
      </c>
      <c r="E143" s="48" t="s">
        <v>200</v>
      </c>
      <c r="F143" s="49"/>
      <c r="G143" s="47" t="n">
        <v>90068</v>
      </c>
      <c r="H143" s="48" t="n">
        <v>777.855</v>
      </c>
      <c r="I143" s="48" t="s">
        <v>200</v>
      </c>
    </row>
    <row r="144" s="67" customFormat="true" ht="12.75" hidden="false" customHeight="true" outlineLevel="0" collapsed="false">
      <c r="A144" s="67" t="s">
        <v>286</v>
      </c>
      <c r="B144" s="67" t="s">
        <v>95</v>
      </c>
      <c r="C144" s="47" t="n">
        <v>50868</v>
      </c>
      <c r="D144" s="48" t="n">
        <v>5941.842</v>
      </c>
      <c r="E144" s="48" t="s">
        <v>200</v>
      </c>
      <c r="F144" s="49"/>
      <c r="G144" s="47" t="n">
        <v>45730</v>
      </c>
      <c r="H144" s="48" t="n">
        <v>2165.717</v>
      </c>
      <c r="I144" s="48" t="s">
        <v>200</v>
      </c>
    </row>
    <row r="145" s="67" customFormat="true" ht="12.75" hidden="false" customHeight="true" outlineLevel="0" collapsed="false">
      <c r="A145" s="67" t="s">
        <v>201</v>
      </c>
      <c r="B145" s="67" t="s">
        <v>102</v>
      </c>
      <c r="C145" s="47" t="n">
        <v>28751</v>
      </c>
      <c r="D145" s="48" t="n">
        <v>391.847</v>
      </c>
      <c r="E145" s="48" t="s">
        <v>200</v>
      </c>
      <c r="F145" s="49"/>
      <c r="G145" s="47" t="n">
        <v>32055</v>
      </c>
      <c r="H145" s="48" t="n">
        <v>483.046</v>
      </c>
      <c r="I145" s="48" t="s">
        <v>200</v>
      </c>
    </row>
    <row r="146" s="67" customFormat="true" ht="12.75" hidden="false" customHeight="true" outlineLevel="0" collapsed="false">
      <c r="A146" s="67" t="s">
        <v>201</v>
      </c>
      <c r="B146" s="67" t="s">
        <v>202</v>
      </c>
      <c r="C146" s="47" t="n">
        <v>79619</v>
      </c>
      <c r="D146" s="48" t="n">
        <v>6333.689</v>
      </c>
      <c r="E146" s="48" t="s">
        <v>200</v>
      </c>
      <c r="F146" s="49"/>
      <c r="G146" s="47" t="n">
        <v>77785</v>
      </c>
      <c r="H146" s="48" t="n">
        <v>2648.763</v>
      </c>
      <c r="I146" s="48" t="s">
        <v>200</v>
      </c>
    </row>
    <row r="147" s="54" customFormat="true" ht="22.5" hidden="false" customHeight="true" outlineLevel="0" collapsed="false">
      <c r="A147" s="60" t="s">
        <v>287</v>
      </c>
      <c r="B147" s="60"/>
      <c r="C147" s="61" t="n">
        <v>12302570</v>
      </c>
      <c r="D147" s="62" t="n">
        <v>405209.798</v>
      </c>
      <c r="E147" s="62" t="n">
        <v>24092.366</v>
      </c>
      <c r="F147" s="63"/>
      <c r="G147" s="61" t="n">
        <v>12096646</v>
      </c>
      <c r="H147" s="62" t="n">
        <v>309145.979</v>
      </c>
      <c r="I147" s="62" t="n">
        <v>12317.472</v>
      </c>
    </row>
    <row r="148" s="67" customFormat="true" ht="12.75" hidden="false" customHeight="true" outlineLevel="0" collapsed="false">
      <c r="C148" s="47"/>
      <c r="D148" s="48"/>
      <c r="E148" s="48"/>
      <c r="F148" s="49"/>
      <c r="G148" s="47"/>
      <c r="H148" s="48"/>
      <c r="I148" s="48"/>
    </row>
    <row r="149" s="67" customFormat="true" ht="12.75" hidden="false" customHeight="true" outlineLevel="0" collapsed="false">
      <c r="A149" s="68" t="s">
        <v>288</v>
      </c>
      <c r="C149" s="47"/>
      <c r="E149" s="48"/>
      <c r="F149" s="49"/>
      <c r="G149" s="47"/>
      <c r="H149" s="48"/>
      <c r="I149" s="48"/>
    </row>
    <row r="150" s="67" customFormat="true" ht="12.75" hidden="false" customHeight="true" outlineLevel="0" collapsed="false">
      <c r="A150" s="68" t="s">
        <v>289</v>
      </c>
      <c r="B150" s="69"/>
      <c r="C150" s="68"/>
      <c r="E150" s="48"/>
      <c r="F150" s="49"/>
      <c r="G150" s="47"/>
      <c r="H150" s="48"/>
      <c r="I150" s="48"/>
    </row>
    <row r="151" s="67" customFormat="true" ht="12.75" hidden="false" customHeight="true" outlineLevel="0" collapsed="false">
      <c r="A151" s="68" t="s">
        <v>290</v>
      </c>
      <c r="B151" s="69"/>
      <c r="C151" s="68"/>
      <c r="E151" s="48"/>
      <c r="F151" s="49"/>
      <c r="G151" s="47"/>
      <c r="H151" s="48"/>
      <c r="I151" s="48"/>
    </row>
    <row r="152" s="67" customFormat="true" ht="12.75" hidden="false" customHeight="true" outlineLevel="0" collapsed="false">
      <c r="A152" s="70" t="s">
        <v>291</v>
      </c>
      <c r="B152" s="69"/>
      <c r="C152" s="68"/>
      <c r="E152" s="48"/>
      <c r="F152" s="49"/>
      <c r="G152" s="47"/>
      <c r="H152" s="48"/>
      <c r="I152" s="48"/>
    </row>
    <row r="153" s="67" customFormat="true" ht="12.75" hidden="false" customHeight="true" outlineLevel="0" collapsed="false">
      <c r="A153" s="68" t="s">
        <v>292</v>
      </c>
      <c r="B153" s="69"/>
      <c r="C153" s="68"/>
      <c r="E153" s="48"/>
      <c r="F153" s="49"/>
      <c r="G153" s="47"/>
      <c r="H153" s="48"/>
      <c r="I153" s="48"/>
    </row>
    <row r="154" s="67" customFormat="true" ht="12.75" hidden="false" customHeight="true" outlineLevel="0" collapsed="false">
      <c r="A154" s="68" t="s">
        <v>293</v>
      </c>
      <c r="B154" s="69"/>
      <c r="C154" s="68"/>
      <c r="E154" s="48"/>
      <c r="F154" s="49"/>
      <c r="G154" s="47"/>
      <c r="H154" s="48"/>
      <c r="I154" s="48"/>
    </row>
    <row r="155" s="67" customFormat="true" ht="12.75" hidden="false" customHeight="true" outlineLevel="0" collapsed="false">
      <c r="A155" s="70" t="s">
        <v>294</v>
      </c>
      <c r="B155" s="69"/>
      <c r="C155" s="68"/>
      <c r="E155" s="48"/>
      <c r="F155" s="49"/>
      <c r="G155" s="47"/>
      <c r="H155" s="48"/>
      <c r="I155" s="48"/>
    </row>
    <row r="156" s="67" customFormat="true" ht="12.75" hidden="false" customHeight="true" outlineLevel="0" collapsed="false">
      <c r="A156" s="70" t="s">
        <v>295</v>
      </c>
      <c r="B156" s="69"/>
      <c r="C156" s="68"/>
      <c r="E156" s="48"/>
      <c r="F156" s="49"/>
      <c r="G156" s="47"/>
      <c r="H156" s="48"/>
      <c r="I156" s="48"/>
    </row>
    <row r="157" s="67" customFormat="true" ht="12.75" hidden="false" customHeight="true" outlineLevel="0" collapsed="false">
      <c r="A157" s="67" t="s">
        <v>296</v>
      </c>
      <c r="B157" s="69"/>
      <c r="C157" s="68"/>
      <c r="E157" s="48"/>
      <c r="F157" s="49"/>
      <c r="G157" s="47"/>
      <c r="H157" s="48"/>
      <c r="I157" s="48"/>
    </row>
    <row r="158" s="67" customFormat="true" ht="12.75" hidden="false" customHeight="true" outlineLevel="0" collapsed="false">
      <c r="A158" s="67" t="s">
        <v>297</v>
      </c>
      <c r="B158" s="69"/>
      <c r="C158" s="71"/>
      <c r="E158" s="48"/>
      <c r="F158" s="49"/>
      <c r="G158" s="47"/>
      <c r="H158" s="48"/>
      <c r="I158" s="48"/>
    </row>
    <row r="159" s="67" customFormat="true" ht="12.75" hidden="false" customHeight="true" outlineLevel="0" collapsed="false">
      <c r="A159" s="70" t="s">
        <v>298</v>
      </c>
      <c r="B159" s="69"/>
      <c r="C159" s="68"/>
      <c r="E159" s="48"/>
      <c r="F159" s="49"/>
      <c r="G159" s="47"/>
      <c r="H159" s="48"/>
      <c r="I159" s="48"/>
    </row>
    <row r="160" s="67" customFormat="true" ht="12.75" hidden="false" customHeight="true" outlineLevel="0" collapsed="false">
      <c r="A160" s="70" t="s">
        <v>299</v>
      </c>
      <c r="C160" s="47"/>
      <c r="E160" s="48"/>
      <c r="F160" s="49"/>
      <c r="G160" s="47"/>
      <c r="H160" s="48"/>
      <c r="I160" s="48"/>
    </row>
    <row r="161" s="67" customFormat="true" ht="12.75" hidden="false" customHeight="true" outlineLevel="0" collapsed="false">
      <c r="A161" s="71" t="s">
        <v>300</v>
      </c>
      <c r="C161" s="47"/>
      <c r="D161" s="48"/>
      <c r="E161" s="48"/>
      <c r="F161" s="49"/>
      <c r="G161" s="47"/>
      <c r="H161" s="48"/>
      <c r="I161" s="48"/>
    </row>
    <row r="162" s="67" customFormat="true" ht="12.75" hidden="false" customHeight="true" outlineLevel="0" collapsed="false">
      <c r="A162" s="68" t="s">
        <v>301</v>
      </c>
      <c r="C162" s="47"/>
      <c r="D162" s="48"/>
      <c r="E162" s="48"/>
      <c r="F162" s="49"/>
      <c r="G162" s="47"/>
      <c r="H162" s="48"/>
      <c r="I162" s="48"/>
    </row>
    <row r="163" s="67" customFormat="true" ht="12.75" hidden="false" customHeight="true" outlineLevel="0" collapsed="false">
      <c r="C163" s="47"/>
      <c r="D163" s="48"/>
      <c r="E163" s="48"/>
      <c r="F163" s="49"/>
      <c r="G163" s="47"/>
      <c r="H163" s="48"/>
      <c r="I163" s="48"/>
    </row>
    <row r="164" s="67" customFormat="true" ht="12.75" hidden="false" customHeight="true" outlineLevel="0" collapsed="false">
      <c r="C164" s="47"/>
      <c r="D164" s="48"/>
      <c r="E164" s="48"/>
      <c r="F164" s="49"/>
      <c r="G164" s="47"/>
      <c r="H164" s="48"/>
      <c r="I164" s="48"/>
    </row>
    <row r="165" s="67" customFormat="true" ht="12.75" hidden="false" customHeight="true" outlineLevel="0" collapsed="false">
      <c r="C165" s="47"/>
      <c r="D165" s="48"/>
      <c r="E165" s="48"/>
      <c r="F165" s="49"/>
      <c r="G165" s="47"/>
      <c r="H165" s="48"/>
      <c r="I165" s="48"/>
    </row>
    <row r="166" s="67" customFormat="true" ht="12.75" hidden="false" customHeight="true" outlineLevel="0" collapsed="false">
      <c r="C166" s="47"/>
      <c r="D166" s="48"/>
      <c r="E166" s="48"/>
      <c r="F166" s="49"/>
      <c r="G166" s="47"/>
      <c r="H166" s="48"/>
      <c r="I166" s="48"/>
    </row>
    <row r="167" s="67" customFormat="true" ht="12.75" hidden="false" customHeight="true" outlineLevel="0" collapsed="false">
      <c r="C167" s="47"/>
      <c r="D167" s="48"/>
      <c r="E167" s="48"/>
      <c r="F167" s="49"/>
      <c r="G167" s="47"/>
      <c r="H167" s="48"/>
      <c r="I167" s="48"/>
    </row>
    <row r="168" s="67" customFormat="true" ht="12.75" hidden="false" customHeight="true" outlineLevel="0" collapsed="false">
      <c r="C168" s="47"/>
      <c r="D168" s="48"/>
      <c r="E168" s="48"/>
      <c r="F168" s="49"/>
      <c r="G168" s="47"/>
      <c r="H168" s="48"/>
      <c r="I168" s="48"/>
    </row>
    <row r="169" s="67" customFormat="true" ht="12.75" hidden="false" customHeight="true" outlineLevel="0" collapsed="false">
      <c r="C169" s="47"/>
      <c r="D169" s="48"/>
      <c r="E169" s="48"/>
      <c r="F169" s="49"/>
      <c r="G169" s="47"/>
      <c r="H169" s="48"/>
      <c r="I169" s="48"/>
    </row>
    <row r="170" s="67" customFormat="true" ht="12.75" hidden="false" customHeight="true" outlineLevel="0" collapsed="false">
      <c r="C170" s="47"/>
      <c r="D170" s="48"/>
      <c r="E170" s="48"/>
      <c r="F170" s="49"/>
      <c r="G170" s="47"/>
      <c r="H170" s="48"/>
      <c r="I170" s="48"/>
    </row>
    <row r="171" s="67" customFormat="true" ht="12.75" hidden="false" customHeight="true" outlineLevel="0" collapsed="false">
      <c r="C171" s="47"/>
      <c r="D171" s="48"/>
      <c r="E171" s="48"/>
      <c r="F171" s="49"/>
      <c r="G171" s="47"/>
      <c r="H171" s="48"/>
      <c r="I171" s="48"/>
    </row>
    <row r="172" s="67" customFormat="true" ht="12.75" hidden="false" customHeight="true" outlineLevel="0" collapsed="false">
      <c r="C172" s="47"/>
      <c r="D172" s="48"/>
      <c r="E172" s="48"/>
      <c r="F172" s="49"/>
      <c r="G172" s="47"/>
      <c r="H172" s="48"/>
      <c r="I172" s="48"/>
    </row>
    <row r="173" s="67" customFormat="true" ht="12.75" hidden="false" customHeight="true" outlineLevel="0" collapsed="false">
      <c r="C173" s="47"/>
      <c r="D173" s="48"/>
      <c r="E173" s="48"/>
      <c r="F173" s="49"/>
      <c r="G173" s="47"/>
      <c r="H173" s="48"/>
      <c r="I173" s="48"/>
    </row>
    <row r="174" s="67" customFormat="true" ht="12.75" hidden="false" customHeight="true" outlineLevel="0" collapsed="false">
      <c r="C174" s="47"/>
      <c r="D174" s="48"/>
      <c r="E174" s="48"/>
      <c r="F174" s="49"/>
      <c r="G174" s="47"/>
      <c r="H174" s="48"/>
      <c r="I174" s="48"/>
    </row>
    <row r="175" s="67" customFormat="true" ht="12.75" hidden="false" customHeight="true" outlineLevel="0" collapsed="false">
      <c r="C175" s="47"/>
      <c r="D175" s="48"/>
      <c r="E175" s="48"/>
      <c r="F175" s="49"/>
      <c r="G175" s="47"/>
      <c r="H175" s="48"/>
      <c r="I175" s="48"/>
    </row>
    <row r="176" s="67" customFormat="true" ht="12.75" hidden="false" customHeight="true" outlineLevel="0" collapsed="false">
      <c r="C176" s="47"/>
      <c r="D176" s="48"/>
      <c r="E176" s="48"/>
      <c r="F176" s="49"/>
      <c r="G176" s="47"/>
      <c r="H176" s="48"/>
      <c r="I176" s="48"/>
    </row>
    <row r="177" s="67" customFormat="true" ht="12.75" hidden="false" customHeight="true" outlineLevel="0" collapsed="false">
      <c r="C177" s="47"/>
      <c r="D177" s="48"/>
      <c r="E177" s="48"/>
      <c r="F177" s="49"/>
      <c r="G177" s="47"/>
      <c r="H177" s="48"/>
      <c r="I177" s="48"/>
    </row>
    <row r="178" s="67" customFormat="true" ht="12.75" hidden="false" customHeight="true" outlineLevel="0" collapsed="false">
      <c r="C178" s="47"/>
      <c r="D178" s="48"/>
      <c r="E178" s="48"/>
      <c r="F178" s="49"/>
      <c r="G178" s="47"/>
      <c r="H178" s="48"/>
      <c r="I178" s="48"/>
    </row>
    <row r="179" s="67" customFormat="true" ht="12.75" hidden="false" customHeight="true" outlineLevel="0" collapsed="false">
      <c r="C179" s="47"/>
      <c r="D179" s="48"/>
      <c r="E179" s="48"/>
      <c r="F179" s="49"/>
      <c r="G179" s="47"/>
      <c r="H179" s="48"/>
      <c r="I179" s="48"/>
    </row>
    <row r="180" s="67" customFormat="true" ht="12.75" hidden="false" customHeight="true" outlineLevel="0" collapsed="false">
      <c r="C180" s="47"/>
      <c r="D180" s="48"/>
      <c r="E180" s="48"/>
      <c r="F180" s="49"/>
      <c r="G180" s="47"/>
      <c r="H180" s="48"/>
      <c r="I180" s="48"/>
    </row>
    <row r="181" s="67" customFormat="true" ht="12.75" hidden="false" customHeight="true" outlineLevel="0" collapsed="false">
      <c r="C181" s="47"/>
      <c r="D181" s="48"/>
      <c r="E181" s="48"/>
      <c r="F181" s="49"/>
      <c r="G181" s="47"/>
      <c r="H181" s="48"/>
      <c r="I181" s="48"/>
    </row>
    <row r="182" s="67" customFormat="true" ht="12.75" hidden="false" customHeight="true" outlineLevel="0" collapsed="false">
      <c r="C182" s="47"/>
      <c r="D182" s="48"/>
      <c r="E182" s="48"/>
      <c r="F182" s="49"/>
      <c r="G182" s="47"/>
      <c r="H182" s="48"/>
      <c r="I182" s="48"/>
    </row>
    <row r="183" s="67" customFormat="true" ht="12.75" hidden="false" customHeight="true" outlineLevel="0" collapsed="false">
      <c r="C183" s="47"/>
      <c r="D183" s="48"/>
      <c r="E183" s="48"/>
      <c r="F183" s="49"/>
      <c r="G183" s="47"/>
      <c r="H183" s="48"/>
      <c r="I183" s="48"/>
    </row>
    <row r="184" s="67" customFormat="true" ht="12.75" hidden="false" customHeight="true" outlineLevel="0" collapsed="false">
      <c r="C184" s="47"/>
      <c r="D184" s="48"/>
      <c r="E184" s="48"/>
      <c r="F184" s="49"/>
      <c r="G184" s="47"/>
      <c r="H184" s="48"/>
      <c r="I184" s="48"/>
    </row>
    <row r="185" s="67" customFormat="true" ht="12.75" hidden="false" customHeight="true" outlineLevel="0" collapsed="false">
      <c r="C185" s="47"/>
      <c r="D185" s="48"/>
      <c r="E185" s="48"/>
      <c r="F185" s="49"/>
      <c r="G185" s="47"/>
      <c r="H185" s="48"/>
      <c r="I185" s="48"/>
    </row>
    <row r="186" s="67" customFormat="true" ht="12.75" hidden="false" customHeight="true" outlineLevel="0" collapsed="false">
      <c r="C186" s="47"/>
      <c r="D186" s="48"/>
      <c r="E186" s="48"/>
      <c r="F186" s="49"/>
      <c r="G186" s="47"/>
      <c r="H186" s="48"/>
      <c r="I186" s="48"/>
    </row>
    <row r="187" s="67" customFormat="true" ht="12.75" hidden="false" customHeight="true" outlineLevel="0" collapsed="false">
      <c r="C187" s="47"/>
      <c r="D187" s="48"/>
      <c r="E187" s="48"/>
      <c r="F187" s="49"/>
      <c r="G187" s="47"/>
      <c r="H187" s="48"/>
      <c r="I187" s="48"/>
    </row>
    <row r="188" s="67" customFormat="true" ht="12.75" hidden="false" customHeight="true" outlineLevel="0" collapsed="false">
      <c r="C188" s="47"/>
      <c r="D188" s="48"/>
      <c r="E188" s="48"/>
      <c r="F188" s="49"/>
      <c r="G188" s="47"/>
      <c r="H188" s="48"/>
      <c r="I188" s="48"/>
    </row>
    <row r="189" s="67" customFormat="true" ht="12.75" hidden="false" customHeight="true" outlineLevel="0" collapsed="false">
      <c r="C189" s="47"/>
      <c r="D189" s="48"/>
      <c r="E189" s="48"/>
      <c r="F189" s="49"/>
      <c r="G189" s="47"/>
      <c r="H189" s="48"/>
      <c r="I189" s="48"/>
    </row>
    <row r="190" s="67" customFormat="true" ht="12.75" hidden="false" customHeight="true" outlineLevel="0" collapsed="false">
      <c r="C190" s="47"/>
      <c r="D190" s="48"/>
      <c r="E190" s="48"/>
      <c r="F190" s="49"/>
      <c r="G190" s="47"/>
      <c r="H190" s="48"/>
      <c r="I190" s="48"/>
    </row>
    <row r="191" s="67" customFormat="true" ht="12.75" hidden="false" customHeight="true" outlineLevel="0" collapsed="false">
      <c r="C191" s="47"/>
      <c r="D191" s="48"/>
      <c r="E191" s="48"/>
      <c r="F191" s="49"/>
      <c r="G191" s="47"/>
      <c r="H191" s="48"/>
      <c r="I191" s="48"/>
    </row>
    <row r="192" s="67" customFormat="true" ht="12.75" hidden="false" customHeight="true" outlineLevel="0" collapsed="false">
      <c r="C192" s="47"/>
      <c r="D192" s="48"/>
      <c r="E192" s="48"/>
      <c r="F192" s="49"/>
      <c r="G192" s="47"/>
      <c r="H192" s="48"/>
      <c r="I192" s="48"/>
    </row>
    <row r="193" s="67" customFormat="true" ht="12.75" hidden="false" customHeight="true" outlineLevel="0" collapsed="false">
      <c r="C193" s="47"/>
      <c r="D193" s="48"/>
      <c r="E193" s="48"/>
      <c r="F193" s="49"/>
      <c r="G193" s="47"/>
      <c r="H193" s="48"/>
      <c r="I193" s="48"/>
    </row>
    <row r="194" s="67" customFormat="true" ht="12.75" hidden="false" customHeight="true" outlineLevel="0" collapsed="false">
      <c r="C194" s="47"/>
      <c r="D194" s="48"/>
      <c r="E194" s="48"/>
      <c r="F194" s="49"/>
      <c r="G194" s="47"/>
      <c r="H194" s="48"/>
      <c r="I194" s="48"/>
    </row>
    <row r="195" s="67" customFormat="true" ht="12.75" hidden="false" customHeight="true" outlineLevel="0" collapsed="false">
      <c r="C195" s="47"/>
      <c r="D195" s="48"/>
      <c r="E195" s="48"/>
      <c r="F195" s="49"/>
      <c r="G195" s="47"/>
      <c r="H195" s="48"/>
      <c r="I195" s="48"/>
    </row>
    <row r="196" s="67" customFormat="true" ht="12.75" hidden="false" customHeight="true" outlineLevel="0" collapsed="false">
      <c r="C196" s="47"/>
      <c r="D196" s="48"/>
      <c r="E196" s="48"/>
      <c r="F196" s="49"/>
      <c r="G196" s="47"/>
      <c r="H196" s="48"/>
      <c r="I196" s="48"/>
    </row>
    <row r="197" s="67" customFormat="true" ht="12.75" hidden="false" customHeight="true" outlineLevel="0" collapsed="false">
      <c r="C197" s="47"/>
      <c r="D197" s="48"/>
      <c r="E197" s="48"/>
      <c r="F197" s="49"/>
      <c r="G197" s="47"/>
      <c r="H197" s="48"/>
      <c r="I197" s="48"/>
    </row>
    <row r="198" s="67" customFormat="true" ht="12.75" hidden="false" customHeight="true" outlineLevel="0" collapsed="false">
      <c r="C198" s="47"/>
      <c r="D198" s="48"/>
      <c r="E198" s="48"/>
      <c r="F198" s="49"/>
      <c r="G198" s="47"/>
      <c r="H198" s="48"/>
      <c r="I198" s="48"/>
    </row>
    <row r="199" s="67" customFormat="true" ht="12.75" hidden="false" customHeight="true" outlineLevel="0" collapsed="false">
      <c r="C199" s="47"/>
      <c r="D199" s="48"/>
      <c r="E199" s="48"/>
      <c r="F199" s="49"/>
      <c r="G199" s="47"/>
      <c r="H199" s="48"/>
      <c r="I199" s="48"/>
    </row>
    <row r="200" s="67" customFormat="true" ht="12.75" hidden="false" customHeight="true" outlineLevel="0" collapsed="false">
      <c r="C200" s="47"/>
      <c r="D200" s="48"/>
      <c r="E200" s="48"/>
      <c r="F200" s="49"/>
      <c r="G200" s="47"/>
      <c r="H200" s="48"/>
      <c r="I200" s="48"/>
    </row>
    <row r="201" s="67" customFormat="true" ht="12.75" hidden="false" customHeight="true" outlineLevel="0" collapsed="false">
      <c r="C201" s="47"/>
      <c r="D201" s="48"/>
      <c r="E201" s="48"/>
      <c r="F201" s="49"/>
      <c r="G201" s="47"/>
      <c r="H201" s="48"/>
      <c r="I201" s="48"/>
    </row>
    <row r="202" s="67" customFormat="true" ht="12.75" hidden="false" customHeight="true" outlineLevel="0" collapsed="false">
      <c r="C202" s="47"/>
      <c r="D202" s="48"/>
      <c r="E202" s="48"/>
      <c r="F202" s="49"/>
      <c r="G202" s="47"/>
      <c r="H202" s="48"/>
      <c r="I202" s="48"/>
    </row>
    <row r="203" s="67" customFormat="true" ht="12.75" hidden="false" customHeight="true" outlineLevel="0" collapsed="false">
      <c r="C203" s="47"/>
      <c r="D203" s="48"/>
      <c r="E203" s="48"/>
      <c r="F203" s="49"/>
      <c r="G203" s="47"/>
      <c r="H203" s="48"/>
      <c r="I203" s="48"/>
    </row>
    <row r="204" s="67" customFormat="true" ht="12.75" hidden="false" customHeight="true" outlineLevel="0" collapsed="false">
      <c r="C204" s="47"/>
      <c r="D204" s="48"/>
      <c r="E204" s="48"/>
      <c r="F204" s="49"/>
      <c r="G204" s="47"/>
      <c r="H204" s="48"/>
      <c r="I204" s="48"/>
    </row>
    <row r="205" s="67" customFormat="true" ht="12.75" hidden="false" customHeight="true" outlineLevel="0" collapsed="false">
      <c r="C205" s="47"/>
      <c r="D205" s="48"/>
      <c r="E205" s="48"/>
      <c r="F205" s="49"/>
      <c r="G205" s="47"/>
      <c r="H205" s="48"/>
      <c r="I205" s="48"/>
    </row>
    <row r="206" s="67" customFormat="true" ht="12.75" hidden="false" customHeight="true" outlineLevel="0" collapsed="false">
      <c r="C206" s="47"/>
      <c r="D206" s="48"/>
      <c r="E206" s="48"/>
      <c r="F206" s="49"/>
      <c r="G206" s="47"/>
      <c r="H206" s="48"/>
      <c r="I206" s="48"/>
    </row>
    <row r="207" s="67" customFormat="true" ht="12.75" hidden="false" customHeight="true" outlineLevel="0" collapsed="false">
      <c r="C207" s="47"/>
      <c r="D207" s="48"/>
      <c r="E207" s="48"/>
      <c r="F207" s="49"/>
      <c r="G207" s="47"/>
      <c r="H207" s="48"/>
      <c r="I207" s="48"/>
    </row>
    <row r="208" s="67" customFormat="true" ht="12.75" hidden="false" customHeight="true" outlineLevel="0" collapsed="false">
      <c r="C208" s="47"/>
      <c r="D208" s="48"/>
      <c r="E208" s="48"/>
      <c r="F208" s="49"/>
      <c r="G208" s="47"/>
      <c r="H208" s="48"/>
      <c r="I208" s="48"/>
    </row>
    <row r="209" s="67" customFormat="true" ht="12.75" hidden="false" customHeight="true" outlineLevel="0" collapsed="false">
      <c r="C209" s="47"/>
      <c r="D209" s="48"/>
      <c r="E209" s="48"/>
      <c r="F209" s="49"/>
      <c r="G209" s="47"/>
      <c r="H209" s="48"/>
      <c r="I209" s="48"/>
    </row>
    <row r="210" s="67" customFormat="true" ht="12.75" hidden="false" customHeight="true" outlineLevel="0" collapsed="false">
      <c r="C210" s="47"/>
      <c r="D210" s="48"/>
      <c r="E210" s="48"/>
      <c r="F210" s="49"/>
      <c r="G210" s="47"/>
      <c r="H210" s="48"/>
      <c r="I210" s="48"/>
    </row>
    <row r="211" s="67" customFormat="true" ht="12.75" hidden="false" customHeight="true" outlineLevel="0" collapsed="false">
      <c r="C211" s="47"/>
      <c r="D211" s="48"/>
      <c r="E211" s="48"/>
      <c r="F211" s="49"/>
      <c r="G211" s="47"/>
      <c r="H211" s="48"/>
      <c r="I211" s="48"/>
    </row>
    <row r="212" s="67" customFormat="true" ht="12.75" hidden="false" customHeight="true" outlineLevel="0" collapsed="false">
      <c r="C212" s="47"/>
      <c r="D212" s="48"/>
      <c r="E212" s="48"/>
      <c r="F212" s="49"/>
      <c r="G212" s="47"/>
      <c r="H212" s="48"/>
      <c r="I212" s="48"/>
    </row>
    <row r="213" s="67" customFormat="true" ht="12.75" hidden="false" customHeight="true" outlineLevel="0" collapsed="false">
      <c r="C213" s="47"/>
      <c r="D213" s="48"/>
      <c r="E213" s="48"/>
      <c r="F213" s="49"/>
      <c r="G213" s="47"/>
      <c r="H213" s="48"/>
      <c r="I213" s="48"/>
    </row>
    <row r="214" s="67" customFormat="true" ht="12.75" hidden="false" customHeight="true" outlineLevel="0" collapsed="false">
      <c r="C214" s="47"/>
      <c r="D214" s="48"/>
      <c r="E214" s="48"/>
      <c r="F214" s="49"/>
      <c r="G214" s="47"/>
      <c r="H214" s="48"/>
      <c r="I214" s="48"/>
    </row>
    <row r="215" s="67" customFormat="true" ht="12.75" hidden="false" customHeight="true" outlineLevel="0" collapsed="false">
      <c r="C215" s="47"/>
      <c r="D215" s="48"/>
      <c r="E215" s="48"/>
      <c r="F215" s="49"/>
      <c r="G215" s="47"/>
      <c r="H215" s="48"/>
      <c r="I215" s="48"/>
    </row>
    <row r="216" s="67" customFormat="true" ht="12.75" hidden="false" customHeight="true" outlineLevel="0" collapsed="false">
      <c r="C216" s="47"/>
      <c r="D216" s="48"/>
      <c r="E216" s="48"/>
      <c r="F216" s="49"/>
      <c r="G216" s="47"/>
      <c r="H216" s="48"/>
      <c r="I216" s="48"/>
    </row>
    <row r="217" s="67" customFormat="true" ht="12.75" hidden="false" customHeight="true" outlineLevel="0" collapsed="false">
      <c r="C217" s="47"/>
      <c r="D217" s="48"/>
      <c r="E217" s="48"/>
      <c r="F217" s="49"/>
      <c r="G217" s="47"/>
      <c r="H217" s="48"/>
      <c r="I217" s="48"/>
    </row>
    <row r="218" s="67" customFormat="true" ht="12.75" hidden="false" customHeight="true" outlineLevel="0" collapsed="false">
      <c r="C218" s="47"/>
      <c r="D218" s="48"/>
      <c r="E218" s="48"/>
      <c r="F218" s="49"/>
      <c r="G218" s="47"/>
      <c r="H218" s="48"/>
      <c r="I218" s="48"/>
    </row>
    <row r="219" s="67" customFormat="true" ht="12.75" hidden="false" customHeight="true" outlineLevel="0" collapsed="false">
      <c r="C219" s="47"/>
      <c r="D219" s="48"/>
      <c r="E219" s="48"/>
      <c r="F219" s="49"/>
      <c r="G219" s="47"/>
      <c r="H219" s="48"/>
      <c r="I219" s="48"/>
    </row>
    <row r="220" s="67" customFormat="true" ht="12.75" hidden="false" customHeight="true" outlineLevel="0" collapsed="false">
      <c r="C220" s="47"/>
      <c r="D220" s="48"/>
      <c r="E220" s="48"/>
      <c r="F220" s="49"/>
      <c r="G220" s="47"/>
      <c r="H220" s="48"/>
      <c r="I220" s="48"/>
    </row>
    <row r="221" s="67" customFormat="true" ht="12.75" hidden="false" customHeight="true" outlineLevel="0" collapsed="false">
      <c r="C221" s="47"/>
      <c r="D221" s="48"/>
      <c r="E221" s="48"/>
      <c r="F221" s="49"/>
      <c r="G221" s="47"/>
      <c r="H221" s="48"/>
      <c r="I221" s="48"/>
    </row>
    <row r="222" s="67" customFormat="true" ht="12.75" hidden="false" customHeight="true" outlineLevel="0" collapsed="false">
      <c r="C222" s="47"/>
      <c r="D222" s="48"/>
      <c r="E222" s="48"/>
      <c r="F222" s="49"/>
      <c r="G222" s="47"/>
      <c r="H222" s="48"/>
      <c r="I222" s="48"/>
    </row>
    <row r="223" s="67" customFormat="true" ht="12.75" hidden="false" customHeight="true" outlineLevel="0" collapsed="false">
      <c r="C223" s="47"/>
      <c r="D223" s="48"/>
      <c r="E223" s="48"/>
      <c r="F223" s="49"/>
      <c r="G223" s="47"/>
      <c r="H223" s="48"/>
      <c r="I223" s="48"/>
    </row>
    <row r="224" s="67" customFormat="true" ht="12.75" hidden="false" customHeight="true" outlineLevel="0" collapsed="false">
      <c r="C224" s="47"/>
      <c r="D224" s="48"/>
      <c r="E224" s="48"/>
      <c r="F224" s="49"/>
      <c r="G224" s="47"/>
      <c r="H224" s="48"/>
      <c r="I224" s="48"/>
    </row>
    <row r="225" s="67" customFormat="true" ht="12.75" hidden="false" customHeight="true" outlineLevel="0" collapsed="false">
      <c r="C225" s="47"/>
      <c r="D225" s="48"/>
      <c r="E225" s="48"/>
      <c r="F225" s="49"/>
      <c r="G225" s="47"/>
      <c r="H225" s="48"/>
      <c r="I225" s="48"/>
    </row>
    <row r="226" s="67" customFormat="true" ht="12.75" hidden="false" customHeight="true" outlineLevel="0" collapsed="false">
      <c r="C226" s="47"/>
      <c r="D226" s="48"/>
      <c r="E226" s="48"/>
      <c r="F226" s="49"/>
      <c r="G226" s="47"/>
      <c r="H226" s="48"/>
      <c r="I226" s="48"/>
    </row>
    <row r="227" s="67" customFormat="true" ht="12.75" hidden="false" customHeight="true" outlineLevel="0" collapsed="false">
      <c r="C227" s="47"/>
      <c r="D227" s="48"/>
      <c r="E227" s="48"/>
      <c r="F227" s="49"/>
      <c r="G227" s="47"/>
      <c r="H227" s="48"/>
      <c r="I227" s="48"/>
    </row>
    <row r="228" s="67" customFormat="true" ht="12.75" hidden="false" customHeight="true" outlineLevel="0" collapsed="false">
      <c r="C228" s="47"/>
      <c r="D228" s="48"/>
      <c r="E228" s="48"/>
      <c r="F228" s="49"/>
      <c r="G228" s="47"/>
      <c r="H228" s="48"/>
      <c r="I228" s="48"/>
    </row>
    <row r="229" s="67" customFormat="true" ht="12.75" hidden="false" customHeight="true" outlineLevel="0" collapsed="false">
      <c r="C229" s="47"/>
      <c r="D229" s="48"/>
      <c r="E229" s="48"/>
      <c r="F229" s="49"/>
      <c r="G229" s="47"/>
      <c r="H229" s="48"/>
      <c r="I229" s="48"/>
    </row>
    <row r="230" s="67" customFormat="true" ht="12.75" hidden="false" customHeight="true" outlineLevel="0" collapsed="false">
      <c r="C230" s="47"/>
      <c r="D230" s="48"/>
      <c r="E230" s="48"/>
      <c r="F230" s="49"/>
      <c r="G230" s="47"/>
      <c r="H230" s="48"/>
      <c r="I230" s="48"/>
    </row>
    <row r="231" s="67" customFormat="true" ht="12.75" hidden="false" customHeight="true" outlineLevel="0" collapsed="false">
      <c r="C231" s="47"/>
      <c r="D231" s="48"/>
      <c r="E231" s="48"/>
      <c r="F231" s="49"/>
      <c r="G231" s="47"/>
      <c r="H231" s="48"/>
      <c r="I231" s="48"/>
    </row>
    <row r="232" s="67" customFormat="true" ht="12.75" hidden="false" customHeight="true" outlineLevel="0" collapsed="false">
      <c r="C232" s="47"/>
      <c r="D232" s="48"/>
      <c r="E232" s="48"/>
      <c r="F232" s="49"/>
      <c r="G232" s="47"/>
      <c r="H232" s="48"/>
      <c r="I232" s="48"/>
    </row>
    <row r="233" s="67" customFormat="true" ht="12.75" hidden="false" customHeight="true" outlineLevel="0" collapsed="false">
      <c r="C233" s="47"/>
      <c r="D233" s="48"/>
      <c r="E233" s="48"/>
      <c r="F233" s="49"/>
      <c r="G233" s="47"/>
      <c r="H233" s="48"/>
      <c r="I233" s="48"/>
    </row>
    <row r="234" s="67" customFormat="true" ht="12.75" hidden="false" customHeight="true" outlineLevel="0" collapsed="false">
      <c r="C234" s="47"/>
      <c r="D234" s="48"/>
      <c r="E234" s="48"/>
      <c r="F234" s="49"/>
      <c r="G234" s="47"/>
      <c r="H234" s="48"/>
      <c r="I234" s="48"/>
    </row>
    <row r="235" s="67" customFormat="true" ht="12.75" hidden="false" customHeight="true" outlineLevel="0" collapsed="false">
      <c r="C235" s="47"/>
      <c r="D235" s="48"/>
      <c r="E235" s="48"/>
      <c r="F235" s="49"/>
      <c r="G235" s="47"/>
      <c r="H235" s="48"/>
      <c r="I235" s="48"/>
    </row>
    <row r="236" s="67" customFormat="true" ht="12.75" hidden="false" customHeight="true" outlineLevel="0" collapsed="false">
      <c r="C236" s="47"/>
      <c r="D236" s="48"/>
      <c r="E236" s="48"/>
      <c r="F236" s="49"/>
      <c r="G236" s="47"/>
      <c r="H236" s="48"/>
      <c r="I236" s="48"/>
    </row>
    <row r="237" s="67" customFormat="true" ht="12.75" hidden="false" customHeight="true" outlineLevel="0" collapsed="false">
      <c r="C237" s="47"/>
      <c r="D237" s="48"/>
      <c r="E237" s="48"/>
      <c r="F237" s="49"/>
      <c r="G237" s="47"/>
      <c r="H237" s="48"/>
      <c r="I237" s="48"/>
    </row>
    <row r="238" s="67" customFormat="true" ht="12.75" hidden="false" customHeight="true" outlineLevel="0" collapsed="false">
      <c r="C238" s="47"/>
      <c r="D238" s="48"/>
      <c r="E238" s="48"/>
      <c r="F238" s="49"/>
      <c r="G238" s="47"/>
      <c r="H238" s="48"/>
      <c r="I238" s="48"/>
    </row>
    <row r="239" s="67" customFormat="true" ht="12.75" hidden="false" customHeight="true" outlineLevel="0" collapsed="false">
      <c r="C239" s="47"/>
      <c r="D239" s="48"/>
      <c r="E239" s="48"/>
      <c r="F239" s="49"/>
      <c r="G239" s="47"/>
      <c r="H239" s="48"/>
      <c r="I239" s="48"/>
    </row>
    <row r="240" s="67" customFormat="true" ht="12.75" hidden="false" customHeight="true" outlineLevel="0" collapsed="false">
      <c r="C240" s="47"/>
      <c r="D240" s="48"/>
      <c r="E240" s="48"/>
      <c r="F240" s="49"/>
      <c r="G240" s="47"/>
      <c r="H240" s="48"/>
      <c r="I240" s="48"/>
    </row>
    <row r="241" s="67" customFormat="true" ht="12.75" hidden="false" customHeight="true" outlineLevel="0" collapsed="false">
      <c r="C241" s="47"/>
      <c r="D241" s="48"/>
      <c r="E241" s="48"/>
      <c r="F241" s="49"/>
      <c r="G241" s="47"/>
      <c r="H241" s="48"/>
      <c r="I241" s="48"/>
    </row>
    <row r="242" s="67" customFormat="true" ht="12.75" hidden="false" customHeight="true" outlineLevel="0" collapsed="false">
      <c r="C242" s="47"/>
      <c r="D242" s="48"/>
      <c r="E242" s="48"/>
      <c r="F242" s="49"/>
      <c r="G242" s="47"/>
      <c r="H242" s="48"/>
      <c r="I242" s="48"/>
    </row>
    <row r="243" s="67" customFormat="true" ht="12.75" hidden="false" customHeight="true" outlineLevel="0" collapsed="false">
      <c r="C243" s="47"/>
      <c r="D243" s="48"/>
      <c r="E243" s="48"/>
      <c r="F243" s="49"/>
      <c r="G243" s="47"/>
      <c r="H243" s="48"/>
      <c r="I243" s="48"/>
    </row>
    <row r="244" s="67" customFormat="true" ht="12.75" hidden="false" customHeight="true" outlineLevel="0" collapsed="false">
      <c r="C244" s="47"/>
      <c r="D244" s="48"/>
      <c r="E244" s="48"/>
      <c r="F244" s="49"/>
      <c r="G244" s="47"/>
      <c r="H244" s="48"/>
      <c r="I244" s="48"/>
    </row>
    <row r="245" s="67" customFormat="true" ht="12.75" hidden="false" customHeight="true" outlineLevel="0" collapsed="false">
      <c r="C245" s="47"/>
      <c r="D245" s="48"/>
      <c r="E245" s="48"/>
      <c r="F245" s="49"/>
      <c r="G245" s="47"/>
      <c r="H245" s="48"/>
      <c r="I245" s="48"/>
    </row>
    <row r="246" s="67" customFormat="true" ht="12.75" hidden="false" customHeight="true" outlineLevel="0" collapsed="false">
      <c r="C246" s="47"/>
      <c r="D246" s="48"/>
      <c r="E246" s="48"/>
      <c r="F246" s="49"/>
      <c r="G246" s="47"/>
      <c r="H246" s="48"/>
      <c r="I246" s="48"/>
    </row>
    <row r="247" s="67" customFormat="true" ht="12.75" hidden="false" customHeight="true" outlineLevel="0" collapsed="false">
      <c r="C247" s="47"/>
      <c r="D247" s="48"/>
      <c r="E247" s="48"/>
      <c r="F247" s="49"/>
      <c r="G247" s="47"/>
      <c r="H247" s="48"/>
      <c r="I247" s="48"/>
    </row>
    <row r="248" s="67" customFormat="true" ht="12.75" hidden="false" customHeight="true" outlineLevel="0" collapsed="false">
      <c r="C248" s="47"/>
      <c r="D248" s="48"/>
      <c r="E248" s="48"/>
      <c r="F248" s="49"/>
      <c r="G248" s="47"/>
      <c r="H248" s="48"/>
      <c r="I248" s="48"/>
    </row>
    <row r="249" s="67" customFormat="true" ht="12.75" hidden="false" customHeight="true" outlineLevel="0" collapsed="false">
      <c r="C249" s="47"/>
      <c r="D249" s="48"/>
      <c r="E249" s="48"/>
      <c r="F249" s="49"/>
      <c r="G249" s="47"/>
      <c r="H249" s="48"/>
      <c r="I249" s="48"/>
    </row>
    <row r="250" s="67" customFormat="true" ht="12.75" hidden="false" customHeight="true" outlineLevel="0" collapsed="false">
      <c r="C250" s="47"/>
      <c r="D250" s="48"/>
      <c r="E250" s="48"/>
      <c r="F250" s="49"/>
      <c r="G250" s="47"/>
      <c r="H250" s="48"/>
      <c r="I250" s="48"/>
    </row>
    <row r="251" s="67" customFormat="true" ht="12.75" hidden="false" customHeight="true" outlineLevel="0" collapsed="false">
      <c r="C251" s="47"/>
      <c r="D251" s="48"/>
      <c r="E251" s="48"/>
      <c r="F251" s="49"/>
      <c r="G251" s="47"/>
      <c r="H251" s="48"/>
      <c r="I251" s="48"/>
    </row>
    <row r="252" s="67" customFormat="true" ht="12.75" hidden="false" customHeight="true" outlineLevel="0" collapsed="false">
      <c r="C252" s="47"/>
      <c r="D252" s="48"/>
      <c r="E252" s="48"/>
      <c r="F252" s="49"/>
      <c r="G252" s="47"/>
      <c r="H252" s="48"/>
      <c r="I252" s="48"/>
    </row>
    <row r="253" s="67" customFormat="true" ht="12.75" hidden="false" customHeight="true" outlineLevel="0" collapsed="false">
      <c r="C253" s="47"/>
      <c r="D253" s="48"/>
      <c r="E253" s="48"/>
      <c r="F253" s="49"/>
      <c r="G253" s="47"/>
      <c r="H253" s="48"/>
      <c r="I253" s="48"/>
    </row>
    <row r="254" s="67" customFormat="true" ht="12.75" hidden="false" customHeight="true" outlineLevel="0" collapsed="false">
      <c r="C254" s="47"/>
      <c r="D254" s="48"/>
      <c r="E254" s="48"/>
      <c r="F254" s="49"/>
      <c r="G254" s="47"/>
      <c r="H254" s="48"/>
      <c r="I254" s="48"/>
    </row>
    <row r="255" s="67" customFormat="true" ht="12.75" hidden="false" customHeight="true" outlineLevel="0" collapsed="false">
      <c r="C255" s="47"/>
      <c r="D255" s="48"/>
      <c r="E255" s="48"/>
      <c r="F255" s="49"/>
      <c r="G255" s="47"/>
      <c r="H255" s="48"/>
      <c r="I255" s="48"/>
    </row>
    <row r="256" s="67" customFormat="true" ht="12.75" hidden="false" customHeight="true" outlineLevel="0" collapsed="false">
      <c r="C256" s="47"/>
      <c r="D256" s="48"/>
      <c r="E256" s="48"/>
      <c r="F256" s="49"/>
      <c r="G256" s="47"/>
      <c r="H256" s="48"/>
      <c r="I256" s="48"/>
    </row>
    <row r="257" s="67" customFormat="true" ht="12.75" hidden="false" customHeight="true" outlineLevel="0" collapsed="false">
      <c r="C257" s="47"/>
      <c r="D257" s="48"/>
      <c r="E257" s="48"/>
      <c r="F257" s="49"/>
      <c r="G257" s="47"/>
      <c r="H257" s="48"/>
      <c r="I257" s="48"/>
    </row>
    <row r="258" s="67" customFormat="true" ht="12.75" hidden="false" customHeight="true" outlineLevel="0" collapsed="false">
      <c r="C258" s="47"/>
      <c r="D258" s="48"/>
      <c r="E258" s="48"/>
      <c r="F258" s="49"/>
      <c r="G258" s="47"/>
      <c r="H258" s="48"/>
      <c r="I258" s="48"/>
    </row>
    <row r="259" s="67" customFormat="true" ht="12.75" hidden="false" customHeight="true" outlineLevel="0" collapsed="false">
      <c r="C259" s="47"/>
      <c r="D259" s="48"/>
      <c r="E259" s="48"/>
      <c r="F259" s="49"/>
      <c r="G259" s="47"/>
      <c r="H259" s="48"/>
      <c r="I259" s="48"/>
    </row>
    <row r="260" s="67" customFormat="true" ht="12.75" hidden="false" customHeight="true" outlineLevel="0" collapsed="false">
      <c r="C260" s="47"/>
      <c r="D260" s="48"/>
      <c r="E260" s="48"/>
      <c r="F260" s="49"/>
      <c r="G260" s="47"/>
      <c r="H260" s="48"/>
      <c r="I260" s="48"/>
    </row>
    <row r="261" s="67" customFormat="true" ht="12.75" hidden="false" customHeight="true" outlineLevel="0" collapsed="false">
      <c r="C261" s="47"/>
      <c r="D261" s="48"/>
      <c r="E261" s="48"/>
      <c r="F261" s="49"/>
      <c r="G261" s="47"/>
      <c r="H261" s="48"/>
      <c r="I261" s="48"/>
    </row>
    <row r="262" s="67" customFormat="true" ht="12.75" hidden="false" customHeight="true" outlineLevel="0" collapsed="false">
      <c r="C262" s="47"/>
      <c r="D262" s="48"/>
      <c r="E262" s="48"/>
      <c r="F262" s="49"/>
      <c r="G262" s="47"/>
      <c r="H262" s="48"/>
      <c r="I262" s="48"/>
    </row>
    <row r="263" s="67" customFormat="true" ht="12.75" hidden="false" customHeight="true" outlineLevel="0" collapsed="false">
      <c r="C263" s="47"/>
      <c r="D263" s="48"/>
      <c r="E263" s="48"/>
      <c r="F263" s="49"/>
      <c r="G263" s="47"/>
      <c r="H263" s="48"/>
      <c r="I263" s="48"/>
    </row>
    <row r="264" s="67" customFormat="true" ht="12.75" hidden="false" customHeight="true" outlineLevel="0" collapsed="false">
      <c r="C264" s="47"/>
      <c r="D264" s="48"/>
      <c r="E264" s="48"/>
      <c r="F264" s="49"/>
      <c r="G264" s="47"/>
      <c r="H264" s="48"/>
      <c r="I264" s="48"/>
    </row>
    <row r="265" s="67" customFormat="true" ht="12.75" hidden="false" customHeight="true" outlineLevel="0" collapsed="false">
      <c r="C265" s="47"/>
      <c r="D265" s="48"/>
      <c r="E265" s="48"/>
      <c r="F265" s="49"/>
      <c r="G265" s="47"/>
      <c r="H265" s="48"/>
      <c r="I265" s="48"/>
    </row>
    <row r="266" s="67" customFormat="true" ht="12.75" hidden="false" customHeight="true" outlineLevel="0" collapsed="false">
      <c r="C266" s="47"/>
      <c r="D266" s="48"/>
      <c r="E266" s="48"/>
      <c r="F266" s="49"/>
      <c r="G266" s="47"/>
      <c r="H266" s="48"/>
      <c r="I266" s="48"/>
    </row>
    <row r="267" s="67" customFormat="true" ht="12.75" hidden="false" customHeight="true" outlineLevel="0" collapsed="false">
      <c r="C267" s="47"/>
      <c r="D267" s="48"/>
      <c r="E267" s="48"/>
      <c r="F267" s="49"/>
      <c r="G267" s="47"/>
      <c r="H267" s="48"/>
      <c r="I267" s="48"/>
    </row>
    <row r="268" s="67" customFormat="true" ht="12.75" hidden="false" customHeight="true" outlineLevel="0" collapsed="false">
      <c r="C268" s="47"/>
      <c r="D268" s="48"/>
      <c r="E268" s="48"/>
      <c r="F268" s="49"/>
      <c r="G268" s="47"/>
      <c r="H268" s="48"/>
      <c r="I268" s="48"/>
    </row>
    <row r="269" s="67" customFormat="true" ht="12.75" hidden="false" customHeight="true" outlineLevel="0" collapsed="false">
      <c r="C269" s="47"/>
      <c r="D269" s="48"/>
      <c r="E269" s="48"/>
      <c r="F269" s="49"/>
      <c r="G269" s="47"/>
      <c r="H269" s="48"/>
      <c r="I269" s="48"/>
    </row>
    <row r="270" s="67" customFormat="true" ht="12.75" hidden="false" customHeight="true" outlineLevel="0" collapsed="false">
      <c r="C270" s="47"/>
      <c r="D270" s="48"/>
      <c r="E270" s="48"/>
      <c r="F270" s="49"/>
      <c r="G270" s="47"/>
      <c r="H270" s="48"/>
      <c r="I270" s="48"/>
    </row>
    <row r="271" s="67" customFormat="true" ht="12.75" hidden="false" customHeight="true" outlineLevel="0" collapsed="false">
      <c r="C271" s="47"/>
      <c r="D271" s="48"/>
      <c r="E271" s="48"/>
      <c r="F271" s="49"/>
      <c r="G271" s="47"/>
      <c r="H271" s="48"/>
      <c r="I271" s="48"/>
    </row>
    <row r="272" s="67" customFormat="true" ht="12.75" hidden="false" customHeight="true" outlineLevel="0" collapsed="false">
      <c r="C272" s="47"/>
      <c r="D272" s="48"/>
      <c r="E272" s="48"/>
      <c r="F272" s="49"/>
      <c r="G272" s="47"/>
      <c r="H272" s="48"/>
      <c r="I272" s="48"/>
    </row>
    <row r="273" s="67" customFormat="true" ht="12.75" hidden="false" customHeight="true" outlineLevel="0" collapsed="false">
      <c r="C273" s="47"/>
      <c r="D273" s="48"/>
      <c r="E273" s="48"/>
      <c r="F273" s="49"/>
      <c r="G273" s="47"/>
      <c r="H273" s="48"/>
      <c r="I273" s="48"/>
    </row>
    <row r="274" s="67" customFormat="true" ht="12.75" hidden="false" customHeight="true" outlineLevel="0" collapsed="false">
      <c r="C274" s="47"/>
      <c r="D274" s="48"/>
      <c r="E274" s="48"/>
      <c r="F274" s="49"/>
      <c r="G274" s="47"/>
      <c r="H274" s="48"/>
      <c r="I274" s="48"/>
    </row>
    <row r="275" s="67" customFormat="true" ht="12.75" hidden="false" customHeight="true" outlineLevel="0" collapsed="false">
      <c r="C275" s="47"/>
      <c r="D275" s="48"/>
      <c r="E275" s="48"/>
      <c r="F275" s="49"/>
      <c r="G275" s="47"/>
      <c r="H275" s="48"/>
      <c r="I275" s="48"/>
    </row>
    <row r="276" s="67" customFormat="true" ht="12.75" hidden="false" customHeight="true" outlineLevel="0" collapsed="false">
      <c r="C276" s="47"/>
      <c r="D276" s="48"/>
      <c r="E276" s="48"/>
      <c r="F276" s="49"/>
      <c r="G276" s="47"/>
      <c r="H276" s="48"/>
      <c r="I276" s="48"/>
    </row>
    <row r="277" s="67" customFormat="true" ht="12.75" hidden="false" customHeight="true" outlineLevel="0" collapsed="false">
      <c r="C277" s="47"/>
      <c r="D277" s="48"/>
      <c r="E277" s="48"/>
      <c r="F277" s="49"/>
      <c r="G277" s="47"/>
      <c r="H277" s="48"/>
      <c r="I277" s="48"/>
    </row>
    <row r="278" s="67" customFormat="true" ht="12.75" hidden="false" customHeight="true" outlineLevel="0" collapsed="false">
      <c r="C278" s="47"/>
      <c r="D278" s="48"/>
      <c r="E278" s="48"/>
      <c r="F278" s="49"/>
      <c r="G278" s="47"/>
      <c r="H278" s="48"/>
      <c r="I278" s="48"/>
    </row>
    <row r="279" s="67" customFormat="true" ht="12.75" hidden="false" customHeight="true" outlineLevel="0" collapsed="false">
      <c r="C279" s="47"/>
      <c r="D279" s="48"/>
      <c r="E279" s="48"/>
      <c r="F279" s="49"/>
      <c r="G279" s="47"/>
      <c r="H279" s="48"/>
      <c r="I279" s="48"/>
    </row>
    <row r="280" s="67" customFormat="true" ht="12.75" hidden="false" customHeight="true" outlineLevel="0" collapsed="false">
      <c r="C280" s="47"/>
      <c r="D280" s="48"/>
      <c r="E280" s="48"/>
      <c r="F280" s="49"/>
      <c r="G280" s="47"/>
      <c r="H280" s="48"/>
      <c r="I280" s="48"/>
    </row>
    <row r="281" s="67" customFormat="true" ht="12.75" hidden="false" customHeight="true" outlineLevel="0" collapsed="false">
      <c r="C281" s="47"/>
      <c r="D281" s="48"/>
      <c r="E281" s="48"/>
      <c r="F281" s="49"/>
      <c r="G281" s="47"/>
      <c r="H281" s="48"/>
      <c r="I281" s="48"/>
    </row>
    <row r="282" s="67" customFormat="true" ht="12.75" hidden="false" customHeight="true" outlineLevel="0" collapsed="false">
      <c r="C282" s="47"/>
      <c r="D282" s="48"/>
      <c r="E282" s="48"/>
      <c r="F282" s="49"/>
      <c r="G282" s="47"/>
      <c r="H282" s="48"/>
      <c r="I282" s="48"/>
    </row>
    <row r="283" s="67" customFormat="true" ht="12.75" hidden="false" customHeight="true" outlineLevel="0" collapsed="false">
      <c r="C283" s="47"/>
      <c r="D283" s="48"/>
      <c r="E283" s="48"/>
      <c r="F283" s="49"/>
      <c r="G283" s="47"/>
      <c r="H283" s="48"/>
      <c r="I283" s="48"/>
    </row>
    <row r="284" s="67" customFormat="true" ht="12.75" hidden="false" customHeight="true" outlineLevel="0" collapsed="false">
      <c r="C284" s="47"/>
      <c r="D284" s="48"/>
      <c r="E284" s="48"/>
      <c r="F284" s="49"/>
      <c r="G284" s="47"/>
      <c r="H284" s="48"/>
      <c r="I284" s="48"/>
    </row>
    <row r="285" s="67" customFormat="true" ht="12.75" hidden="false" customHeight="true" outlineLevel="0" collapsed="false">
      <c r="C285" s="47"/>
      <c r="D285" s="48"/>
      <c r="E285" s="48"/>
      <c r="F285" s="49"/>
      <c r="G285" s="47"/>
      <c r="H285" s="48"/>
      <c r="I285" s="48"/>
    </row>
    <row r="286" s="67" customFormat="true" ht="12.75" hidden="false" customHeight="true" outlineLevel="0" collapsed="false">
      <c r="C286" s="47"/>
      <c r="D286" s="48"/>
      <c r="E286" s="48"/>
      <c r="F286" s="49"/>
      <c r="G286" s="47"/>
      <c r="H286" s="48"/>
      <c r="I286" s="48"/>
    </row>
    <row r="287" s="67" customFormat="true" ht="12.75" hidden="false" customHeight="true" outlineLevel="0" collapsed="false">
      <c r="C287" s="47"/>
      <c r="D287" s="48"/>
      <c r="E287" s="48"/>
      <c r="F287" s="49"/>
      <c r="G287" s="47"/>
      <c r="H287" s="48"/>
      <c r="I287" s="48"/>
    </row>
    <row r="288" s="67" customFormat="true" ht="12.75" hidden="false" customHeight="true" outlineLevel="0" collapsed="false">
      <c r="C288" s="47"/>
      <c r="D288" s="48"/>
      <c r="E288" s="48"/>
      <c r="F288" s="49"/>
      <c r="G288" s="47"/>
      <c r="H288" s="48"/>
      <c r="I288" s="48"/>
    </row>
    <row r="289" s="67" customFormat="true" ht="12.75" hidden="false" customHeight="true" outlineLevel="0" collapsed="false">
      <c r="C289" s="47"/>
      <c r="D289" s="48"/>
      <c r="E289" s="48"/>
      <c r="F289" s="49"/>
      <c r="G289" s="47"/>
      <c r="H289" s="48"/>
      <c r="I289" s="48"/>
    </row>
    <row r="290" s="67" customFormat="true" ht="12.75" hidden="false" customHeight="true" outlineLevel="0" collapsed="false">
      <c r="C290" s="47"/>
      <c r="D290" s="48"/>
      <c r="E290" s="48"/>
      <c r="F290" s="49"/>
      <c r="G290" s="47"/>
      <c r="H290" s="48"/>
      <c r="I290" s="48"/>
    </row>
    <row r="291" s="67" customFormat="true" ht="12.75" hidden="false" customHeight="true" outlineLevel="0" collapsed="false">
      <c r="C291" s="47"/>
      <c r="D291" s="48"/>
      <c r="E291" s="48"/>
      <c r="F291" s="49"/>
      <c r="G291" s="47"/>
      <c r="H291" s="48"/>
      <c r="I291" s="48"/>
    </row>
    <row r="292" s="67" customFormat="true" ht="12.75" hidden="false" customHeight="true" outlineLevel="0" collapsed="false">
      <c r="C292" s="47"/>
      <c r="D292" s="48"/>
      <c r="E292" s="48"/>
      <c r="F292" s="49"/>
      <c r="G292" s="47"/>
      <c r="H292" s="48"/>
      <c r="I292" s="48"/>
    </row>
    <row r="293" s="67" customFormat="true" ht="12.75" hidden="false" customHeight="true" outlineLevel="0" collapsed="false">
      <c r="C293" s="47"/>
      <c r="D293" s="48"/>
      <c r="E293" s="48"/>
      <c r="F293" s="49"/>
      <c r="G293" s="47"/>
      <c r="H293" s="48"/>
      <c r="I293" s="48"/>
    </row>
    <row r="294" s="67" customFormat="true" ht="12.75" hidden="false" customHeight="true" outlineLevel="0" collapsed="false">
      <c r="C294" s="47"/>
      <c r="D294" s="48"/>
      <c r="E294" s="48"/>
      <c r="F294" s="49"/>
      <c r="G294" s="47"/>
      <c r="H294" s="48"/>
      <c r="I294" s="48"/>
    </row>
    <row r="295" s="67" customFormat="true" ht="12.75" hidden="false" customHeight="true" outlineLevel="0" collapsed="false">
      <c r="C295" s="47"/>
      <c r="D295" s="48"/>
      <c r="E295" s="48"/>
      <c r="F295" s="49"/>
      <c r="G295" s="47"/>
      <c r="H295" s="48"/>
      <c r="I295" s="48"/>
    </row>
    <row r="296" s="67" customFormat="true" ht="12.75" hidden="false" customHeight="true" outlineLevel="0" collapsed="false">
      <c r="C296" s="47"/>
      <c r="D296" s="48"/>
      <c r="E296" s="48"/>
      <c r="F296" s="49"/>
      <c r="G296" s="47"/>
      <c r="H296" s="48"/>
      <c r="I296" s="48"/>
    </row>
    <row r="297" s="67" customFormat="true" ht="12.75" hidden="false" customHeight="true" outlineLevel="0" collapsed="false">
      <c r="C297" s="47"/>
      <c r="D297" s="48"/>
      <c r="E297" s="48"/>
      <c r="F297" s="49"/>
      <c r="G297" s="47"/>
      <c r="H297" s="48"/>
      <c r="I297" s="48"/>
    </row>
    <row r="298" s="67" customFormat="true" ht="12.75" hidden="false" customHeight="true" outlineLevel="0" collapsed="false">
      <c r="C298" s="47"/>
      <c r="D298" s="48"/>
      <c r="E298" s="48"/>
      <c r="F298" s="49"/>
      <c r="G298" s="47"/>
      <c r="H298" s="48"/>
      <c r="I298" s="48"/>
    </row>
    <row r="299" s="67" customFormat="true" ht="12.75" hidden="false" customHeight="true" outlineLevel="0" collapsed="false">
      <c r="C299" s="47"/>
      <c r="D299" s="48"/>
      <c r="E299" s="48"/>
      <c r="F299" s="49"/>
      <c r="G299" s="47"/>
      <c r="H299" s="48"/>
      <c r="I299" s="48"/>
    </row>
    <row r="300" s="67" customFormat="true" ht="12.75" hidden="false" customHeight="true" outlineLevel="0" collapsed="false">
      <c r="C300" s="47"/>
      <c r="D300" s="48"/>
      <c r="E300" s="48"/>
      <c r="F300" s="49"/>
      <c r="G300" s="47"/>
      <c r="H300" s="48"/>
      <c r="I300" s="48"/>
    </row>
    <row r="301" s="67" customFormat="true" ht="12.75" hidden="false" customHeight="true" outlineLevel="0" collapsed="false">
      <c r="C301" s="47"/>
      <c r="D301" s="48"/>
      <c r="E301" s="48"/>
      <c r="F301" s="49"/>
      <c r="G301" s="47"/>
      <c r="H301" s="48"/>
      <c r="I301" s="48"/>
    </row>
    <row r="302" s="67" customFormat="true" ht="12.75" hidden="false" customHeight="true" outlineLevel="0" collapsed="false">
      <c r="C302" s="47"/>
      <c r="D302" s="48"/>
      <c r="E302" s="48"/>
      <c r="F302" s="49"/>
      <c r="G302" s="47"/>
      <c r="H302" s="48"/>
      <c r="I302" s="48"/>
    </row>
    <row r="303" s="67" customFormat="true" ht="12.75" hidden="false" customHeight="true" outlineLevel="0" collapsed="false">
      <c r="C303" s="47"/>
      <c r="D303" s="48"/>
      <c r="E303" s="48"/>
      <c r="F303" s="49"/>
      <c r="G303" s="47"/>
      <c r="H303" s="48"/>
      <c r="I303" s="48"/>
    </row>
    <row r="304" s="67" customFormat="true" ht="12.75" hidden="false" customHeight="true" outlineLevel="0" collapsed="false">
      <c r="C304" s="47"/>
      <c r="D304" s="48"/>
      <c r="E304" s="48"/>
      <c r="F304" s="49"/>
      <c r="G304" s="47"/>
      <c r="H304" s="48"/>
      <c r="I304" s="48"/>
    </row>
    <row r="305" s="67" customFormat="true" ht="12.75" hidden="false" customHeight="true" outlineLevel="0" collapsed="false">
      <c r="C305" s="47"/>
      <c r="D305" s="48"/>
      <c r="E305" s="48"/>
      <c r="F305" s="49"/>
      <c r="G305" s="47"/>
      <c r="H305" s="48"/>
      <c r="I305" s="48"/>
    </row>
    <row r="306" s="67" customFormat="true" ht="12.75" hidden="false" customHeight="true" outlineLevel="0" collapsed="false">
      <c r="C306" s="47"/>
      <c r="D306" s="48"/>
      <c r="E306" s="48"/>
      <c r="F306" s="49"/>
      <c r="G306" s="47"/>
      <c r="H306" s="48"/>
      <c r="I306" s="48"/>
    </row>
    <row r="307" s="67" customFormat="true" ht="12.75" hidden="false" customHeight="true" outlineLevel="0" collapsed="false">
      <c r="C307" s="47"/>
      <c r="D307" s="48"/>
      <c r="E307" s="48"/>
      <c r="F307" s="49"/>
      <c r="G307" s="47"/>
      <c r="H307" s="48"/>
      <c r="I307" s="48"/>
    </row>
    <row r="308" s="67" customFormat="true" ht="12.75" hidden="false" customHeight="true" outlineLevel="0" collapsed="false">
      <c r="C308" s="47"/>
      <c r="D308" s="48"/>
      <c r="E308" s="48"/>
      <c r="F308" s="49"/>
      <c r="G308" s="47"/>
      <c r="H308" s="48"/>
      <c r="I308" s="48"/>
    </row>
    <row r="309" s="67" customFormat="true" ht="12.75" hidden="false" customHeight="true" outlineLevel="0" collapsed="false">
      <c r="C309" s="47"/>
      <c r="D309" s="48"/>
      <c r="E309" s="48"/>
      <c r="F309" s="49"/>
      <c r="G309" s="47"/>
      <c r="H309" s="48"/>
      <c r="I309" s="48"/>
    </row>
    <row r="310" s="67" customFormat="true" ht="12.75" hidden="false" customHeight="true" outlineLevel="0" collapsed="false">
      <c r="C310" s="47"/>
      <c r="D310" s="48"/>
      <c r="E310" s="48"/>
      <c r="F310" s="49"/>
      <c r="G310" s="47"/>
      <c r="H310" s="48"/>
      <c r="I310" s="48"/>
    </row>
    <row r="311" s="67" customFormat="true" ht="12.75" hidden="false" customHeight="true" outlineLevel="0" collapsed="false">
      <c r="C311" s="47"/>
      <c r="D311" s="48"/>
      <c r="E311" s="48"/>
      <c r="F311" s="49"/>
      <c r="G311" s="47"/>
      <c r="H311" s="48"/>
      <c r="I311" s="48"/>
    </row>
    <row r="312" s="67" customFormat="true" ht="12.75" hidden="false" customHeight="true" outlineLevel="0" collapsed="false">
      <c r="C312" s="47"/>
      <c r="D312" s="48"/>
      <c r="E312" s="48"/>
      <c r="F312" s="49"/>
      <c r="G312" s="47"/>
      <c r="H312" s="48"/>
      <c r="I312" s="48"/>
    </row>
    <row r="313" s="67" customFormat="true" ht="12.75" hidden="false" customHeight="true" outlineLevel="0" collapsed="false">
      <c r="C313" s="47"/>
      <c r="D313" s="48"/>
      <c r="E313" s="48"/>
      <c r="F313" s="49"/>
      <c r="G313" s="47"/>
      <c r="H313" s="48"/>
      <c r="I313" s="48"/>
    </row>
    <row r="314" s="67" customFormat="true" ht="12.75" hidden="false" customHeight="true" outlineLevel="0" collapsed="false">
      <c r="C314" s="47"/>
      <c r="D314" s="48"/>
      <c r="E314" s="48"/>
      <c r="F314" s="49"/>
      <c r="G314" s="47"/>
      <c r="H314" s="48"/>
      <c r="I314" s="48"/>
    </row>
    <row r="315" s="67" customFormat="true" ht="12.75" hidden="false" customHeight="true" outlineLevel="0" collapsed="false">
      <c r="C315" s="47"/>
      <c r="D315" s="48"/>
      <c r="E315" s="48"/>
      <c r="F315" s="49"/>
      <c r="G315" s="47"/>
      <c r="H315" s="48"/>
      <c r="I315" s="48"/>
    </row>
    <row r="316" s="67" customFormat="true" ht="12.75" hidden="false" customHeight="true" outlineLevel="0" collapsed="false">
      <c r="C316" s="47"/>
      <c r="D316" s="48"/>
      <c r="E316" s="48"/>
      <c r="F316" s="49"/>
      <c r="G316" s="47"/>
      <c r="H316" s="48"/>
      <c r="I316" s="48"/>
    </row>
    <row r="317" s="67" customFormat="true" ht="12.75" hidden="false" customHeight="true" outlineLevel="0" collapsed="false">
      <c r="C317" s="47"/>
      <c r="D317" s="48"/>
      <c r="E317" s="48"/>
      <c r="F317" s="49"/>
      <c r="G317" s="47"/>
      <c r="H317" s="48"/>
      <c r="I317" s="48"/>
    </row>
    <row r="318" s="67" customFormat="true" ht="12.75" hidden="false" customHeight="true" outlineLevel="0" collapsed="false">
      <c r="C318" s="47"/>
      <c r="D318" s="48"/>
      <c r="E318" s="48"/>
      <c r="F318" s="49"/>
      <c r="G318" s="47"/>
      <c r="H318" s="48"/>
      <c r="I318" s="48"/>
    </row>
    <row r="319" s="67" customFormat="true" ht="12.75" hidden="false" customHeight="true" outlineLevel="0" collapsed="false">
      <c r="C319" s="47"/>
      <c r="D319" s="48"/>
      <c r="E319" s="48"/>
      <c r="F319" s="49"/>
      <c r="G319" s="47"/>
      <c r="H319" s="48"/>
      <c r="I319" s="48"/>
    </row>
    <row r="320" s="67" customFormat="true" ht="12.75" hidden="false" customHeight="true" outlineLevel="0" collapsed="false">
      <c r="C320" s="47"/>
      <c r="D320" s="48"/>
      <c r="E320" s="48"/>
      <c r="F320" s="49"/>
      <c r="G320" s="47"/>
      <c r="H320" s="48"/>
      <c r="I320" s="48"/>
    </row>
    <row r="321" s="67" customFormat="true" ht="12.75" hidden="false" customHeight="true" outlineLevel="0" collapsed="false">
      <c r="C321" s="47"/>
      <c r="D321" s="48"/>
      <c r="E321" s="48"/>
      <c r="F321" s="49"/>
      <c r="G321" s="47"/>
      <c r="H321" s="48"/>
      <c r="I321" s="48"/>
    </row>
    <row r="322" s="67" customFormat="true" ht="12.75" hidden="false" customHeight="true" outlineLevel="0" collapsed="false">
      <c r="C322" s="47"/>
      <c r="D322" s="48"/>
      <c r="E322" s="48"/>
      <c r="F322" s="49"/>
      <c r="G322" s="47"/>
      <c r="H322" s="48"/>
      <c r="I322" s="48"/>
    </row>
    <row r="323" s="67" customFormat="true" ht="12.75" hidden="false" customHeight="true" outlineLevel="0" collapsed="false">
      <c r="C323" s="47"/>
      <c r="D323" s="48"/>
      <c r="E323" s="48"/>
      <c r="F323" s="49"/>
      <c r="G323" s="47"/>
      <c r="H323" s="48"/>
      <c r="I323" s="48"/>
    </row>
    <row r="324" s="67" customFormat="true" ht="12.75" hidden="false" customHeight="true" outlineLevel="0" collapsed="false">
      <c r="C324" s="47"/>
      <c r="D324" s="48"/>
      <c r="E324" s="48"/>
      <c r="F324" s="49"/>
      <c r="G324" s="47"/>
      <c r="H324" s="48"/>
      <c r="I324" s="48"/>
    </row>
    <row r="325" s="67" customFormat="true" ht="12.75" hidden="false" customHeight="true" outlineLevel="0" collapsed="false">
      <c r="C325" s="47"/>
      <c r="D325" s="48"/>
      <c r="E325" s="48"/>
      <c r="F325" s="49"/>
      <c r="G325" s="47"/>
      <c r="H325" s="48"/>
      <c r="I325" s="48"/>
    </row>
    <row r="326" s="67" customFormat="true" ht="12.75" hidden="false" customHeight="true" outlineLevel="0" collapsed="false">
      <c r="C326" s="47"/>
      <c r="D326" s="48"/>
      <c r="E326" s="48"/>
      <c r="F326" s="49"/>
      <c r="G326" s="47"/>
      <c r="H326" s="48"/>
      <c r="I326" s="48"/>
    </row>
    <row r="327" s="67" customFormat="true" ht="12.75" hidden="false" customHeight="true" outlineLevel="0" collapsed="false">
      <c r="C327" s="47"/>
      <c r="D327" s="48"/>
      <c r="E327" s="48"/>
      <c r="F327" s="49"/>
      <c r="G327" s="47"/>
      <c r="H327" s="48"/>
      <c r="I327" s="48"/>
    </row>
    <row r="328" s="67" customFormat="true" ht="12.75" hidden="false" customHeight="true" outlineLevel="0" collapsed="false">
      <c r="C328" s="47"/>
      <c r="D328" s="48"/>
      <c r="E328" s="48"/>
      <c r="F328" s="49"/>
      <c r="G328" s="47"/>
      <c r="H328" s="48"/>
      <c r="I328" s="48"/>
    </row>
    <row r="329" s="67" customFormat="true" ht="12.75" hidden="false" customHeight="true" outlineLevel="0" collapsed="false">
      <c r="C329" s="47"/>
      <c r="D329" s="48"/>
      <c r="E329" s="48"/>
      <c r="F329" s="49"/>
      <c r="G329" s="47"/>
      <c r="H329" s="48"/>
      <c r="I329" s="48"/>
    </row>
    <row r="330" s="67" customFormat="true" ht="12.75" hidden="false" customHeight="true" outlineLevel="0" collapsed="false">
      <c r="C330" s="47"/>
      <c r="D330" s="48"/>
      <c r="E330" s="48"/>
      <c r="F330" s="49"/>
      <c r="G330" s="47"/>
      <c r="H330" s="48"/>
      <c r="I330" s="48"/>
    </row>
    <row r="331" s="67" customFormat="true" ht="12.75" hidden="false" customHeight="true" outlineLevel="0" collapsed="false">
      <c r="C331" s="47"/>
      <c r="D331" s="48"/>
      <c r="E331" s="48"/>
      <c r="F331" s="49"/>
      <c r="G331" s="47"/>
      <c r="H331" s="48"/>
      <c r="I331" s="48"/>
    </row>
    <row r="332" s="67" customFormat="true" ht="12.75" hidden="false" customHeight="true" outlineLevel="0" collapsed="false">
      <c r="C332" s="47"/>
      <c r="D332" s="48"/>
      <c r="E332" s="48"/>
      <c r="F332" s="49"/>
      <c r="G332" s="47"/>
      <c r="H332" s="48"/>
      <c r="I332" s="48"/>
    </row>
    <row r="333" s="67" customFormat="true" ht="12.75" hidden="false" customHeight="true" outlineLevel="0" collapsed="false">
      <c r="C333" s="47"/>
      <c r="D333" s="48"/>
      <c r="E333" s="48"/>
      <c r="F333" s="49"/>
      <c r="G333" s="47"/>
      <c r="H333" s="48"/>
      <c r="I333" s="48"/>
    </row>
    <row r="334" s="67" customFormat="true" ht="12.75" hidden="false" customHeight="true" outlineLevel="0" collapsed="false">
      <c r="C334" s="47"/>
      <c r="D334" s="48"/>
      <c r="E334" s="48"/>
      <c r="F334" s="49"/>
      <c r="G334" s="47"/>
      <c r="H334" s="48"/>
      <c r="I334" s="48"/>
    </row>
    <row r="335" s="67" customFormat="true" ht="12.75" hidden="false" customHeight="true" outlineLevel="0" collapsed="false">
      <c r="C335" s="47"/>
      <c r="D335" s="48"/>
      <c r="E335" s="48"/>
      <c r="F335" s="49"/>
      <c r="G335" s="47"/>
      <c r="H335" s="48"/>
      <c r="I335" s="48"/>
    </row>
    <row r="336" s="67" customFormat="true" ht="12.75" hidden="false" customHeight="true" outlineLevel="0" collapsed="false">
      <c r="C336" s="47"/>
      <c r="D336" s="48"/>
      <c r="E336" s="48"/>
      <c r="F336" s="49"/>
      <c r="G336" s="47"/>
      <c r="H336" s="48"/>
      <c r="I336" s="48"/>
    </row>
    <row r="337" s="67" customFormat="true" ht="12.75" hidden="false" customHeight="true" outlineLevel="0" collapsed="false">
      <c r="C337" s="47"/>
      <c r="D337" s="48"/>
      <c r="E337" s="48"/>
      <c r="F337" s="49"/>
      <c r="G337" s="47"/>
      <c r="H337" s="48"/>
      <c r="I337" s="48"/>
    </row>
    <row r="338" s="67" customFormat="true" ht="12.75" hidden="false" customHeight="true" outlineLevel="0" collapsed="false">
      <c r="C338" s="47"/>
      <c r="D338" s="48"/>
      <c r="E338" s="48"/>
      <c r="F338" s="49"/>
      <c r="G338" s="47"/>
      <c r="H338" s="48"/>
      <c r="I338" s="48"/>
    </row>
    <row r="339" s="67" customFormat="true" ht="12.75" hidden="false" customHeight="true" outlineLevel="0" collapsed="false">
      <c r="C339" s="47"/>
      <c r="D339" s="48"/>
      <c r="E339" s="48"/>
      <c r="F339" s="49"/>
      <c r="G339" s="47"/>
      <c r="H339" s="48"/>
      <c r="I339" s="48"/>
    </row>
    <row r="340" s="67" customFormat="true" ht="12.75" hidden="false" customHeight="true" outlineLevel="0" collapsed="false">
      <c r="C340" s="47"/>
      <c r="D340" s="48"/>
      <c r="E340" s="48"/>
      <c r="F340" s="49"/>
      <c r="G340" s="47"/>
      <c r="H340" s="48"/>
      <c r="I340" s="48"/>
    </row>
    <row r="341" s="67" customFormat="true" ht="12.75" hidden="false" customHeight="true" outlineLevel="0" collapsed="false">
      <c r="C341" s="47"/>
      <c r="D341" s="48"/>
      <c r="E341" s="48"/>
      <c r="F341" s="49"/>
      <c r="G341" s="47"/>
      <c r="H341" s="48"/>
      <c r="I341" s="48"/>
    </row>
    <row r="342" s="67" customFormat="true" ht="12.75" hidden="false" customHeight="true" outlineLevel="0" collapsed="false">
      <c r="C342" s="47"/>
      <c r="D342" s="48"/>
      <c r="E342" s="48"/>
      <c r="F342" s="49"/>
      <c r="G342" s="47"/>
      <c r="H342" s="48"/>
      <c r="I342" s="48"/>
    </row>
    <row r="343" s="67" customFormat="true" ht="12.75" hidden="false" customHeight="true" outlineLevel="0" collapsed="false">
      <c r="C343" s="47"/>
      <c r="D343" s="48"/>
      <c r="E343" s="48"/>
      <c r="F343" s="49"/>
      <c r="G343" s="47"/>
      <c r="H343" s="48"/>
      <c r="I343" s="48"/>
    </row>
    <row r="344" s="67" customFormat="true" ht="12.75" hidden="false" customHeight="true" outlineLevel="0" collapsed="false">
      <c r="C344" s="47"/>
      <c r="D344" s="48"/>
      <c r="E344" s="48"/>
      <c r="F344" s="49"/>
      <c r="G344" s="47"/>
      <c r="H344" s="48"/>
      <c r="I344" s="48"/>
    </row>
    <row r="345" s="67" customFormat="true" ht="12.75" hidden="false" customHeight="true" outlineLevel="0" collapsed="false">
      <c r="C345" s="47"/>
      <c r="D345" s="48"/>
      <c r="E345" s="48"/>
      <c r="F345" s="49"/>
      <c r="G345" s="47"/>
      <c r="H345" s="48"/>
      <c r="I345" s="48"/>
    </row>
    <row r="346" s="67" customFormat="true" ht="12.75" hidden="false" customHeight="true" outlineLevel="0" collapsed="false">
      <c r="C346" s="47"/>
      <c r="D346" s="48"/>
      <c r="E346" s="48"/>
      <c r="F346" s="49"/>
      <c r="G346" s="47"/>
      <c r="H346" s="48"/>
      <c r="I346" s="48"/>
    </row>
    <row r="347" s="67" customFormat="true" ht="12.75" hidden="false" customHeight="true" outlineLevel="0" collapsed="false">
      <c r="C347" s="47"/>
      <c r="D347" s="48"/>
      <c r="E347" s="48"/>
      <c r="F347" s="49"/>
      <c r="G347" s="47"/>
      <c r="H347" s="48"/>
      <c r="I347" s="48"/>
    </row>
    <row r="348" s="67" customFormat="true" ht="12.75" hidden="false" customHeight="true" outlineLevel="0" collapsed="false">
      <c r="C348" s="47"/>
      <c r="D348" s="48"/>
      <c r="E348" s="48"/>
      <c r="F348" s="49"/>
      <c r="G348" s="47"/>
      <c r="H348" s="48"/>
      <c r="I348" s="48"/>
    </row>
    <row r="349" s="67" customFormat="true" ht="12.75" hidden="false" customHeight="true" outlineLevel="0" collapsed="false">
      <c r="C349" s="47"/>
      <c r="D349" s="48"/>
      <c r="E349" s="48"/>
      <c r="F349" s="49"/>
      <c r="G349" s="47"/>
      <c r="H349" s="48"/>
      <c r="I349" s="48"/>
    </row>
    <row r="350" s="67" customFormat="true" ht="12.75" hidden="false" customHeight="true" outlineLevel="0" collapsed="false">
      <c r="C350" s="47"/>
      <c r="D350" s="48"/>
      <c r="E350" s="48"/>
      <c r="F350" s="49"/>
      <c r="G350" s="47"/>
      <c r="H350" s="48"/>
      <c r="I350" s="48"/>
    </row>
    <row r="351" s="67" customFormat="true" ht="12.75" hidden="false" customHeight="true" outlineLevel="0" collapsed="false">
      <c r="C351" s="47"/>
      <c r="D351" s="48"/>
      <c r="E351" s="48"/>
      <c r="F351" s="49"/>
      <c r="G351" s="47"/>
      <c r="H351" s="48"/>
      <c r="I351" s="48"/>
    </row>
    <row r="352" s="67" customFormat="true" ht="12.75" hidden="false" customHeight="true" outlineLevel="0" collapsed="false">
      <c r="C352" s="47"/>
      <c r="D352" s="48"/>
      <c r="E352" s="48"/>
      <c r="F352" s="49"/>
      <c r="G352" s="47"/>
      <c r="H352" s="48"/>
      <c r="I352" s="48"/>
    </row>
    <row r="353" s="67" customFormat="true" ht="12.75" hidden="false" customHeight="true" outlineLevel="0" collapsed="false">
      <c r="C353" s="47"/>
      <c r="D353" s="48"/>
      <c r="E353" s="48"/>
      <c r="F353" s="49"/>
      <c r="G353" s="47"/>
      <c r="H353" s="48"/>
      <c r="I353" s="48"/>
    </row>
    <row r="354" s="67" customFormat="true" ht="12.75" hidden="false" customHeight="true" outlineLevel="0" collapsed="false">
      <c r="C354" s="47"/>
      <c r="D354" s="48"/>
      <c r="E354" s="48"/>
      <c r="F354" s="49"/>
      <c r="G354" s="47"/>
      <c r="H354" s="48"/>
      <c r="I354" s="48"/>
    </row>
    <row r="355" s="67" customFormat="true" ht="12.75" hidden="false" customHeight="true" outlineLevel="0" collapsed="false">
      <c r="C355" s="47"/>
      <c r="D355" s="48"/>
      <c r="E355" s="48"/>
      <c r="F355" s="49"/>
      <c r="G355" s="47"/>
      <c r="H355" s="48"/>
      <c r="I355" s="48"/>
    </row>
    <row r="356" s="67" customFormat="true" ht="12.75" hidden="false" customHeight="true" outlineLevel="0" collapsed="false">
      <c r="C356" s="47"/>
      <c r="D356" s="48"/>
      <c r="E356" s="48"/>
      <c r="F356" s="49"/>
      <c r="G356" s="47"/>
      <c r="H356" s="48"/>
      <c r="I356" s="48"/>
    </row>
    <row r="357" s="67" customFormat="true" ht="12.75" hidden="false" customHeight="true" outlineLevel="0" collapsed="false">
      <c r="C357" s="47"/>
      <c r="D357" s="48"/>
      <c r="E357" s="48"/>
      <c r="F357" s="49"/>
      <c r="G357" s="47"/>
      <c r="H357" s="48"/>
      <c r="I357" s="48"/>
    </row>
    <row r="358" s="67" customFormat="true" ht="12.75" hidden="false" customHeight="true" outlineLevel="0" collapsed="false">
      <c r="C358" s="47"/>
      <c r="D358" s="48"/>
      <c r="E358" s="48"/>
      <c r="F358" s="49"/>
      <c r="G358" s="47"/>
      <c r="H358" s="48"/>
      <c r="I358" s="48"/>
    </row>
    <row r="359" s="67" customFormat="true" ht="12.75" hidden="false" customHeight="true" outlineLevel="0" collapsed="false">
      <c r="C359" s="47"/>
      <c r="D359" s="48"/>
      <c r="E359" s="48"/>
      <c r="F359" s="49"/>
      <c r="G359" s="47"/>
      <c r="H359" s="48"/>
      <c r="I359" s="48"/>
    </row>
    <row r="360" s="67" customFormat="true" ht="12.75" hidden="false" customHeight="true" outlineLevel="0" collapsed="false">
      <c r="C360" s="47"/>
      <c r="D360" s="48"/>
      <c r="E360" s="48"/>
      <c r="F360" s="49"/>
      <c r="G360" s="47"/>
      <c r="H360" s="48"/>
      <c r="I360" s="48"/>
    </row>
    <row r="361" s="67" customFormat="true" ht="12.75" hidden="false" customHeight="true" outlineLevel="0" collapsed="false">
      <c r="C361" s="47"/>
      <c r="D361" s="48"/>
      <c r="E361" s="48"/>
      <c r="F361" s="49"/>
      <c r="G361" s="47"/>
      <c r="H361" s="48"/>
      <c r="I361" s="48"/>
    </row>
    <row r="362" s="67" customFormat="true" ht="12.75" hidden="false" customHeight="true" outlineLevel="0" collapsed="false">
      <c r="C362" s="47"/>
      <c r="D362" s="48"/>
      <c r="E362" s="48"/>
      <c r="F362" s="49"/>
      <c r="G362" s="47"/>
      <c r="H362" s="48"/>
      <c r="I362" s="48"/>
    </row>
    <row r="363" s="67" customFormat="true" ht="12.75" hidden="false" customHeight="true" outlineLevel="0" collapsed="false">
      <c r="C363" s="47"/>
      <c r="D363" s="48"/>
      <c r="E363" s="48"/>
      <c r="F363" s="49"/>
      <c r="G363" s="47"/>
      <c r="H363" s="48"/>
      <c r="I363" s="48"/>
    </row>
    <row r="364" s="67" customFormat="true" ht="12.75" hidden="false" customHeight="true" outlineLevel="0" collapsed="false">
      <c r="C364" s="47"/>
      <c r="D364" s="48"/>
      <c r="E364" s="48"/>
      <c r="F364" s="49"/>
      <c r="G364" s="47"/>
      <c r="H364" s="48"/>
      <c r="I364" s="48"/>
    </row>
    <row r="365" s="67" customFormat="true" ht="12.75" hidden="false" customHeight="true" outlineLevel="0" collapsed="false">
      <c r="C365" s="47"/>
      <c r="D365" s="48"/>
      <c r="E365" s="48"/>
      <c r="F365" s="49"/>
      <c r="G365" s="47"/>
      <c r="H365" s="48"/>
      <c r="I365" s="48"/>
    </row>
    <row r="366" s="67" customFormat="true" ht="12.75" hidden="false" customHeight="true" outlineLevel="0" collapsed="false">
      <c r="C366" s="47"/>
      <c r="D366" s="48"/>
      <c r="E366" s="48"/>
      <c r="F366" s="49"/>
      <c r="G366" s="47"/>
      <c r="H366" s="48"/>
      <c r="I366" s="48"/>
    </row>
    <row r="367" s="67" customFormat="true" ht="12.75" hidden="false" customHeight="true" outlineLevel="0" collapsed="false">
      <c r="C367" s="47"/>
      <c r="D367" s="48"/>
      <c r="E367" s="48"/>
      <c r="F367" s="49"/>
      <c r="G367" s="47"/>
      <c r="H367" s="48"/>
      <c r="I367" s="48"/>
    </row>
    <row r="368" s="67" customFormat="true" ht="12.75" hidden="false" customHeight="true" outlineLevel="0" collapsed="false">
      <c r="C368" s="47"/>
      <c r="D368" s="48"/>
      <c r="E368" s="48"/>
      <c r="F368" s="49"/>
      <c r="G368" s="47"/>
      <c r="H368" s="48"/>
      <c r="I368" s="48"/>
    </row>
    <row r="369" s="67" customFormat="true" ht="12.75" hidden="false" customHeight="true" outlineLevel="0" collapsed="false">
      <c r="C369" s="47"/>
      <c r="D369" s="48"/>
      <c r="E369" s="48"/>
      <c r="F369" s="49"/>
      <c r="G369" s="47"/>
      <c r="H369" s="48"/>
      <c r="I369" s="48"/>
    </row>
    <row r="370" s="67" customFormat="true" ht="12.75" hidden="false" customHeight="true" outlineLevel="0" collapsed="false">
      <c r="C370" s="47"/>
      <c r="D370" s="48"/>
      <c r="E370" s="48"/>
      <c r="F370" s="49"/>
      <c r="G370" s="47"/>
      <c r="H370" s="48"/>
      <c r="I370" s="48"/>
    </row>
    <row r="371" s="67" customFormat="true" ht="12.75" hidden="false" customHeight="true" outlineLevel="0" collapsed="false">
      <c r="C371" s="47"/>
      <c r="D371" s="48"/>
      <c r="E371" s="48"/>
      <c r="F371" s="49"/>
      <c r="G371" s="47"/>
      <c r="H371" s="48"/>
      <c r="I371" s="48"/>
    </row>
    <row r="372" s="67" customFormat="true" ht="12.75" hidden="false" customHeight="true" outlineLevel="0" collapsed="false">
      <c r="C372" s="47"/>
      <c r="D372" s="48"/>
      <c r="E372" s="48"/>
      <c r="F372" s="49"/>
      <c r="G372" s="47"/>
      <c r="H372" s="48"/>
      <c r="I372" s="48"/>
    </row>
    <row r="373" s="67" customFormat="true" ht="12.75" hidden="false" customHeight="true" outlineLevel="0" collapsed="false">
      <c r="C373" s="47"/>
      <c r="D373" s="48"/>
      <c r="E373" s="48"/>
      <c r="F373" s="49"/>
      <c r="G373" s="47"/>
      <c r="H373" s="48"/>
      <c r="I373" s="48"/>
    </row>
    <row r="374" s="67" customFormat="true" ht="12.75" hidden="false" customHeight="true" outlineLevel="0" collapsed="false">
      <c r="C374" s="47"/>
      <c r="D374" s="48"/>
      <c r="E374" s="48"/>
      <c r="F374" s="49"/>
      <c r="G374" s="47"/>
      <c r="H374" s="48"/>
      <c r="I374" s="48"/>
    </row>
    <row r="375" s="67" customFormat="true" ht="12.75" hidden="false" customHeight="true" outlineLevel="0" collapsed="false">
      <c r="C375" s="47"/>
      <c r="D375" s="48"/>
      <c r="E375" s="48"/>
      <c r="F375" s="49"/>
      <c r="G375" s="47"/>
      <c r="H375" s="48"/>
      <c r="I375" s="48"/>
    </row>
    <row r="376" s="67" customFormat="true" ht="12.75" hidden="false" customHeight="true" outlineLevel="0" collapsed="false">
      <c r="C376" s="47"/>
      <c r="D376" s="48"/>
      <c r="E376" s="48"/>
      <c r="F376" s="49"/>
      <c r="G376" s="47"/>
      <c r="H376" s="48"/>
      <c r="I376" s="48"/>
    </row>
    <row r="377" s="67" customFormat="true" ht="12.75" hidden="false" customHeight="true" outlineLevel="0" collapsed="false">
      <c r="C377" s="47"/>
      <c r="D377" s="48"/>
      <c r="E377" s="48"/>
      <c r="F377" s="49"/>
      <c r="G377" s="47"/>
      <c r="H377" s="48"/>
      <c r="I377" s="48"/>
    </row>
    <row r="378" s="67" customFormat="true" ht="12.75" hidden="false" customHeight="true" outlineLevel="0" collapsed="false">
      <c r="C378" s="47"/>
      <c r="D378" s="48"/>
      <c r="E378" s="48"/>
      <c r="F378" s="49"/>
      <c r="G378" s="47"/>
      <c r="H378" s="48"/>
      <c r="I378" s="48"/>
    </row>
    <row r="379" s="67" customFormat="true" ht="12.75" hidden="false" customHeight="true" outlineLevel="0" collapsed="false">
      <c r="C379" s="47"/>
      <c r="D379" s="48"/>
      <c r="E379" s="48"/>
      <c r="F379" s="49"/>
      <c r="G379" s="47"/>
      <c r="H379" s="48"/>
      <c r="I379" s="48"/>
    </row>
    <row r="380" s="67" customFormat="true" ht="12.75" hidden="false" customHeight="true" outlineLevel="0" collapsed="false">
      <c r="C380" s="47"/>
      <c r="D380" s="48"/>
      <c r="E380" s="48"/>
      <c r="F380" s="49"/>
      <c r="G380" s="47"/>
      <c r="H380" s="48"/>
      <c r="I380" s="48"/>
    </row>
    <row r="381" s="67" customFormat="true" ht="12.75" hidden="false" customHeight="true" outlineLevel="0" collapsed="false">
      <c r="C381" s="47"/>
      <c r="D381" s="48"/>
      <c r="E381" s="48"/>
      <c r="F381" s="49"/>
      <c r="G381" s="47"/>
      <c r="H381" s="48"/>
      <c r="I381" s="48"/>
    </row>
    <row r="382" s="67" customFormat="true" ht="12.75" hidden="false" customHeight="true" outlineLevel="0" collapsed="false">
      <c r="C382" s="47"/>
      <c r="D382" s="48"/>
      <c r="E382" s="48"/>
      <c r="F382" s="49"/>
      <c r="G382" s="47"/>
      <c r="H382" s="48"/>
      <c r="I382" s="48"/>
    </row>
    <row r="383" s="67" customFormat="true" ht="12.75" hidden="false" customHeight="true" outlineLevel="0" collapsed="false">
      <c r="C383" s="47"/>
      <c r="D383" s="48"/>
      <c r="E383" s="48"/>
      <c r="F383" s="49"/>
      <c r="G383" s="47"/>
      <c r="H383" s="48"/>
      <c r="I383" s="48"/>
    </row>
    <row r="384" s="67" customFormat="true" ht="12.75" hidden="false" customHeight="true" outlineLevel="0" collapsed="false">
      <c r="C384" s="47"/>
      <c r="D384" s="48"/>
      <c r="E384" s="48"/>
      <c r="F384" s="49"/>
      <c r="G384" s="47"/>
      <c r="H384" s="48"/>
      <c r="I384" s="48"/>
    </row>
    <row r="385" s="67" customFormat="true" ht="12.75" hidden="false" customHeight="true" outlineLevel="0" collapsed="false">
      <c r="C385" s="47"/>
      <c r="D385" s="48"/>
      <c r="E385" s="48"/>
      <c r="F385" s="49"/>
      <c r="G385" s="47"/>
      <c r="H385" s="48"/>
      <c r="I385" s="48"/>
    </row>
    <row r="386" s="67" customFormat="true" ht="12.75" hidden="false" customHeight="true" outlineLevel="0" collapsed="false">
      <c r="C386" s="47"/>
      <c r="D386" s="48"/>
      <c r="E386" s="48"/>
      <c r="F386" s="49"/>
      <c r="G386" s="47"/>
      <c r="H386" s="48"/>
      <c r="I386" s="48"/>
    </row>
    <row r="387" s="67" customFormat="true" ht="12.75" hidden="false" customHeight="true" outlineLevel="0" collapsed="false">
      <c r="C387" s="47"/>
      <c r="D387" s="48"/>
      <c r="E387" s="48"/>
      <c r="F387" s="49"/>
      <c r="G387" s="47"/>
      <c r="H387" s="48"/>
      <c r="I387" s="48"/>
    </row>
    <row r="388" s="67" customFormat="true" ht="12.75" hidden="false" customHeight="true" outlineLevel="0" collapsed="false">
      <c r="C388" s="47"/>
      <c r="D388" s="48"/>
      <c r="E388" s="48"/>
      <c r="F388" s="49"/>
      <c r="G388" s="47"/>
      <c r="H388" s="48"/>
      <c r="I388" s="48"/>
    </row>
    <row r="389" s="67" customFormat="true" ht="12.75" hidden="false" customHeight="true" outlineLevel="0" collapsed="false">
      <c r="C389" s="47"/>
      <c r="D389" s="48"/>
      <c r="E389" s="48"/>
      <c r="F389" s="49"/>
      <c r="G389" s="47"/>
      <c r="H389" s="48"/>
      <c r="I389" s="48"/>
    </row>
    <row r="390" s="67" customFormat="true" ht="12.75" hidden="false" customHeight="true" outlineLevel="0" collapsed="false">
      <c r="C390" s="47"/>
      <c r="D390" s="48"/>
      <c r="E390" s="48"/>
      <c r="F390" s="49"/>
      <c r="G390" s="47"/>
      <c r="H390" s="48"/>
      <c r="I390" s="48"/>
    </row>
    <row r="391" s="67" customFormat="true" ht="12.75" hidden="false" customHeight="true" outlineLevel="0" collapsed="false">
      <c r="C391" s="47"/>
      <c r="D391" s="48"/>
      <c r="E391" s="48"/>
      <c r="F391" s="49"/>
      <c r="G391" s="47"/>
      <c r="H391" s="48"/>
      <c r="I391" s="48"/>
    </row>
    <row r="392" s="67" customFormat="true" ht="12.75" hidden="false" customHeight="true" outlineLevel="0" collapsed="false">
      <c r="C392" s="47"/>
      <c r="D392" s="48"/>
      <c r="E392" s="48"/>
      <c r="F392" s="49"/>
      <c r="G392" s="47"/>
      <c r="H392" s="48"/>
      <c r="I392" s="48"/>
    </row>
    <row r="393" s="67" customFormat="true" ht="12.75" hidden="false" customHeight="true" outlineLevel="0" collapsed="false">
      <c r="C393" s="47"/>
      <c r="D393" s="48"/>
      <c r="E393" s="48"/>
      <c r="F393" s="49"/>
      <c r="G393" s="47"/>
      <c r="H393" s="48"/>
      <c r="I393" s="48"/>
    </row>
    <row r="394" s="67" customFormat="true" ht="12.75" hidden="false" customHeight="true" outlineLevel="0" collapsed="false">
      <c r="C394" s="47"/>
      <c r="D394" s="48"/>
      <c r="E394" s="48"/>
      <c r="F394" s="49"/>
      <c r="G394" s="47"/>
      <c r="H394" s="48"/>
      <c r="I394" s="48"/>
    </row>
    <row r="395" s="67" customFormat="true" ht="12.75" hidden="false" customHeight="true" outlineLevel="0" collapsed="false">
      <c r="C395" s="47"/>
      <c r="D395" s="48"/>
      <c r="E395" s="48"/>
      <c r="F395" s="49"/>
      <c r="G395" s="47"/>
      <c r="H395" s="48"/>
      <c r="I395" s="48"/>
    </row>
    <row r="396" s="67" customFormat="true" ht="12.75" hidden="false" customHeight="true" outlineLevel="0" collapsed="false">
      <c r="C396" s="47"/>
      <c r="D396" s="48"/>
      <c r="E396" s="48"/>
      <c r="F396" s="49"/>
      <c r="G396" s="47"/>
      <c r="H396" s="48"/>
      <c r="I396" s="48"/>
    </row>
    <row r="397" s="67" customFormat="true" ht="12.75" hidden="false" customHeight="true" outlineLevel="0" collapsed="false">
      <c r="C397" s="47"/>
      <c r="D397" s="48"/>
      <c r="E397" s="48"/>
      <c r="F397" s="49"/>
      <c r="G397" s="47"/>
      <c r="H397" s="48"/>
      <c r="I397" s="48"/>
    </row>
    <row r="398" s="67" customFormat="true" ht="12.75" hidden="false" customHeight="true" outlineLevel="0" collapsed="false">
      <c r="C398" s="47"/>
      <c r="D398" s="48"/>
      <c r="E398" s="48"/>
      <c r="F398" s="49"/>
      <c r="G398" s="47"/>
      <c r="H398" s="48"/>
      <c r="I398" s="48"/>
    </row>
    <row r="399" s="67" customFormat="true" ht="12.75" hidden="false" customHeight="true" outlineLevel="0" collapsed="false">
      <c r="C399" s="47"/>
      <c r="D399" s="48"/>
      <c r="E399" s="48"/>
      <c r="F399" s="49"/>
      <c r="G399" s="47"/>
      <c r="H399" s="48"/>
      <c r="I399" s="48"/>
    </row>
    <row r="400" s="67" customFormat="true" ht="12.75" hidden="false" customHeight="true" outlineLevel="0" collapsed="false">
      <c r="C400" s="47"/>
      <c r="D400" s="48"/>
      <c r="E400" s="48"/>
      <c r="F400" s="49"/>
      <c r="G400" s="47"/>
      <c r="H400" s="48"/>
      <c r="I400" s="48"/>
    </row>
    <row r="401" s="67" customFormat="true" ht="12.75" hidden="false" customHeight="true" outlineLevel="0" collapsed="false">
      <c r="C401" s="47"/>
      <c r="D401" s="48"/>
      <c r="E401" s="48"/>
      <c r="F401" s="49"/>
      <c r="G401" s="47"/>
      <c r="H401" s="48"/>
      <c r="I401" s="48"/>
    </row>
    <row r="402" s="67" customFormat="true" ht="12.75" hidden="false" customHeight="true" outlineLevel="0" collapsed="false">
      <c r="C402" s="47"/>
      <c r="D402" s="48"/>
      <c r="E402" s="48"/>
      <c r="F402" s="49"/>
      <c r="G402" s="47"/>
      <c r="H402" s="48"/>
      <c r="I402" s="48"/>
    </row>
    <row r="403" s="67" customFormat="true" ht="12.75" hidden="false" customHeight="true" outlineLevel="0" collapsed="false">
      <c r="C403" s="47"/>
      <c r="D403" s="48"/>
      <c r="E403" s="48"/>
      <c r="F403" s="49"/>
      <c r="G403" s="47"/>
      <c r="H403" s="48"/>
      <c r="I403" s="48"/>
    </row>
    <row r="404" s="67" customFormat="true" ht="12.75" hidden="false" customHeight="true" outlineLevel="0" collapsed="false">
      <c r="C404" s="47"/>
      <c r="D404" s="48"/>
      <c r="E404" s="48"/>
      <c r="F404" s="49"/>
      <c r="G404" s="47"/>
      <c r="H404" s="48"/>
      <c r="I404" s="48"/>
    </row>
    <row r="405" s="67" customFormat="true" ht="12.75" hidden="false" customHeight="true" outlineLevel="0" collapsed="false">
      <c r="C405" s="47"/>
      <c r="D405" s="48"/>
      <c r="E405" s="48"/>
      <c r="F405" s="49"/>
      <c r="G405" s="47"/>
      <c r="H405" s="48"/>
      <c r="I405" s="48"/>
    </row>
    <row r="406" s="67" customFormat="true" ht="12.75" hidden="false" customHeight="true" outlineLevel="0" collapsed="false">
      <c r="C406" s="47"/>
      <c r="D406" s="48"/>
      <c r="E406" s="48"/>
      <c r="F406" s="49"/>
      <c r="G406" s="47"/>
      <c r="H406" s="48"/>
      <c r="I406" s="48"/>
    </row>
    <row r="407" s="67" customFormat="true" ht="12.75" hidden="false" customHeight="true" outlineLevel="0" collapsed="false">
      <c r="C407" s="47"/>
      <c r="D407" s="48"/>
      <c r="E407" s="48"/>
      <c r="F407" s="49"/>
      <c r="G407" s="47"/>
      <c r="H407" s="48"/>
      <c r="I407" s="48"/>
    </row>
    <row r="408" s="67" customFormat="true" ht="12.75" hidden="false" customHeight="true" outlineLevel="0" collapsed="false">
      <c r="C408" s="47"/>
      <c r="D408" s="48"/>
      <c r="E408" s="48"/>
      <c r="F408" s="49"/>
      <c r="G408" s="47"/>
      <c r="H408" s="48"/>
      <c r="I408" s="48"/>
    </row>
    <row r="409" s="67" customFormat="true" ht="12.75" hidden="false" customHeight="true" outlineLevel="0" collapsed="false">
      <c r="C409" s="47"/>
      <c r="D409" s="48"/>
      <c r="E409" s="48"/>
      <c r="F409" s="49"/>
      <c r="G409" s="47"/>
      <c r="H409" s="48"/>
      <c r="I409" s="48"/>
    </row>
    <row r="410" s="67" customFormat="true" ht="12.75" hidden="false" customHeight="true" outlineLevel="0" collapsed="false">
      <c r="C410" s="47"/>
      <c r="D410" s="48"/>
      <c r="E410" s="48"/>
      <c r="F410" s="49"/>
      <c r="G410" s="47"/>
      <c r="H410" s="48"/>
      <c r="I410" s="48"/>
    </row>
    <row r="411" s="67" customFormat="true" ht="12.75" hidden="false" customHeight="true" outlineLevel="0" collapsed="false">
      <c r="C411" s="47"/>
      <c r="D411" s="48"/>
      <c r="E411" s="48"/>
      <c r="F411" s="49"/>
      <c r="G411" s="47"/>
      <c r="H411" s="48"/>
      <c r="I411" s="48"/>
    </row>
    <row r="412" s="67" customFormat="true" ht="12.75" hidden="false" customHeight="true" outlineLevel="0" collapsed="false">
      <c r="C412" s="47"/>
      <c r="D412" s="48"/>
      <c r="E412" s="48"/>
      <c r="F412" s="49"/>
      <c r="G412" s="47"/>
      <c r="H412" s="48"/>
      <c r="I412" s="48"/>
    </row>
    <row r="413" s="67" customFormat="true" ht="12.75" hidden="false" customHeight="true" outlineLevel="0" collapsed="false">
      <c r="C413" s="47"/>
      <c r="D413" s="48"/>
      <c r="E413" s="48"/>
      <c r="F413" s="49"/>
      <c r="G413" s="47"/>
      <c r="H413" s="48"/>
      <c r="I413" s="48"/>
    </row>
    <row r="414" s="67" customFormat="true" ht="12.75" hidden="false" customHeight="true" outlineLevel="0" collapsed="false">
      <c r="C414" s="47"/>
      <c r="D414" s="48"/>
      <c r="E414" s="48"/>
      <c r="F414" s="49"/>
      <c r="G414" s="47"/>
      <c r="H414" s="48"/>
      <c r="I414" s="48"/>
    </row>
    <row r="415" s="67" customFormat="true" ht="12.75" hidden="false" customHeight="true" outlineLevel="0" collapsed="false">
      <c r="C415" s="47"/>
      <c r="D415" s="48"/>
      <c r="E415" s="48"/>
      <c r="F415" s="49"/>
      <c r="G415" s="47"/>
      <c r="H415" s="48"/>
      <c r="I415" s="48"/>
    </row>
    <row r="416" s="67" customFormat="true" ht="12.75" hidden="false" customHeight="true" outlineLevel="0" collapsed="false">
      <c r="C416" s="47"/>
      <c r="D416" s="48"/>
      <c r="E416" s="48"/>
      <c r="F416" s="49"/>
      <c r="G416" s="47"/>
      <c r="H416" s="48"/>
      <c r="I416" s="48"/>
    </row>
    <row r="417" s="67" customFormat="true" ht="12.75" hidden="false" customHeight="true" outlineLevel="0" collapsed="false">
      <c r="C417" s="47"/>
      <c r="D417" s="48"/>
      <c r="E417" s="48"/>
      <c r="F417" s="49"/>
      <c r="G417" s="47"/>
      <c r="H417" s="48"/>
      <c r="I417" s="48"/>
    </row>
    <row r="418" s="67" customFormat="true" ht="12.75" hidden="false" customHeight="true" outlineLevel="0" collapsed="false">
      <c r="C418" s="47"/>
      <c r="D418" s="48"/>
      <c r="E418" s="48"/>
      <c r="F418" s="49"/>
      <c r="G418" s="47"/>
      <c r="H418" s="48"/>
      <c r="I418" s="48"/>
    </row>
    <row r="419" s="67" customFormat="true" ht="12.75" hidden="false" customHeight="true" outlineLevel="0" collapsed="false">
      <c r="C419" s="47"/>
      <c r="D419" s="48"/>
      <c r="E419" s="48"/>
      <c r="F419" s="49"/>
      <c r="G419" s="47"/>
      <c r="H419" s="48"/>
      <c r="I419" s="48"/>
    </row>
    <row r="420" s="67" customFormat="true" ht="12.75" hidden="false" customHeight="true" outlineLevel="0" collapsed="false">
      <c r="C420" s="47"/>
      <c r="D420" s="48"/>
      <c r="E420" s="48"/>
      <c r="F420" s="49"/>
      <c r="G420" s="47"/>
      <c r="H420" s="48"/>
      <c r="I420" s="48"/>
    </row>
    <row r="421" s="67" customFormat="true" ht="12.75" hidden="false" customHeight="true" outlineLevel="0" collapsed="false">
      <c r="C421" s="47"/>
      <c r="D421" s="48"/>
      <c r="E421" s="48"/>
      <c r="F421" s="49"/>
      <c r="G421" s="47"/>
      <c r="H421" s="48"/>
      <c r="I421" s="48"/>
    </row>
    <row r="422" s="67" customFormat="true" ht="12.75" hidden="false" customHeight="true" outlineLevel="0" collapsed="false">
      <c r="C422" s="47"/>
      <c r="D422" s="48"/>
      <c r="E422" s="48"/>
      <c r="F422" s="49"/>
      <c r="G422" s="47"/>
      <c r="H422" s="48"/>
      <c r="I422" s="48"/>
    </row>
    <row r="423" s="67" customFormat="true" ht="12.75" hidden="false" customHeight="true" outlineLevel="0" collapsed="false">
      <c r="C423" s="47"/>
      <c r="D423" s="48"/>
      <c r="E423" s="48"/>
      <c r="F423" s="49"/>
      <c r="G423" s="47"/>
      <c r="H423" s="48"/>
      <c r="I423" s="48"/>
    </row>
    <row r="424" s="67" customFormat="true" ht="12.75" hidden="false" customHeight="true" outlineLevel="0" collapsed="false">
      <c r="C424" s="47"/>
      <c r="D424" s="48"/>
      <c r="E424" s="48"/>
      <c r="F424" s="49"/>
      <c r="G424" s="47"/>
      <c r="H424" s="48"/>
      <c r="I424" s="48"/>
    </row>
    <row r="425" s="67" customFormat="true" ht="12.75" hidden="false" customHeight="true" outlineLevel="0" collapsed="false">
      <c r="C425" s="47"/>
      <c r="D425" s="48"/>
      <c r="E425" s="48"/>
      <c r="F425" s="49"/>
      <c r="G425" s="47"/>
      <c r="H425" s="48"/>
      <c r="I425" s="48"/>
    </row>
    <row r="426" s="67" customFormat="true" ht="12.75" hidden="false" customHeight="true" outlineLevel="0" collapsed="false">
      <c r="C426" s="47"/>
      <c r="D426" s="48"/>
      <c r="E426" s="48"/>
      <c r="F426" s="49"/>
      <c r="G426" s="47"/>
      <c r="H426" s="48"/>
      <c r="I426" s="48"/>
    </row>
    <row r="427" s="67" customFormat="true" ht="12.75" hidden="false" customHeight="true" outlineLevel="0" collapsed="false">
      <c r="C427" s="47"/>
      <c r="D427" s="48"/>
      <c r="E427" s="48"/>
      <c r="F427" s="49"/>
      <c r="G427" s="47"/>
      <c r="H427" s="48"/>
      <c r="I427" s="48"/>
    </row>
    <row r="428" s="67" customFormat="true" ht="12.75" hidden="false" customHeight="true" outlineLevel="0" collapsed="false">
      <c r="C428" s="47"/>
      <c r="D428" s="48"/>
      <c r="E428" s="48"/>
      <c r="F428" s="49"/>
      <c r="G428" s="47"/>
      <c r="H428" s="48"/>
      <c r="I428" s="48"/>
    </row>
    <row r="429" s="67" customFormat="true" ht="12.75" hidden="false" customHeight="true" outlineLevel="0" collapsed="false">
      <c r="C429" s="47"/>
      <c r="D429" s="48"/>
      <c r="E429" s="48"/>
      <c r="F429" s="49"/>
      <c r="G429" s="47"/>
      <c r="H429" s="48"/>
      <c r="I429" s="48"/>
    </row>
    <row r="430" s="67" customFormat="true" ht="12.75" hidden="false" customHeight="true" outlineLevel="0" collapsed="false">
      <c r="C430" s="47"/>
      <c r="D430" s="48"/>
      <c r="E430" s="48"/>
      <c r="F430" s="49"/>
      <c r="G430" s="47"/>
      <c r="H430" s="48"/>
      <c r="I430" s="48"/>
    </row>
    <row r="431" s="67" customFormat="true" ht="12.75" hidden="false" customHeight="true" outlineLevel="0" collapsed="false">
      <c r="C431" s="47"/>
      <c r="D431" s="48"/>
      <c r="E431" s="48"/>
      <c r="F431" s="49"/>
      <c r="G431" s="47"/>
      <c r="H431" s="48"/>
      <c r="I431" s="48"/>
    </row>
    <row r="432" s="67" customFormat="true" ht="12.75" hidden="false" customHeight="true" outlineLevel="0" collapsed="false">
      <c r="C432" s="47"/>
      <c r="D432" s="48"/>
      <c r="E432" s="48"/>
      <c r="F432" s="49"/>
      <c r="G432" s="47"/>
      <c r="H432" s="48"/>
      <c r="I432" s="48"/>
    </row>
    <row r="433" s="67" customFormat="true" ht="12.75" hidden="false" customHeight="true" outlineLevel="0" collapsed="false">
      <c r="C433" s="47"/>
      <c r="D433" s="48"/>
      <c r="E433" s="48"/>
      <c r="F433" s="49"/>
      <c r="G433" s="47"/>
      <c r="H433" s="48"/>
      <c r="I433" s="48"/>
    </row>
    <row r="434" s="67" customFormat="true" ht="12.75" hidden="false" customHeight="true" outlineLevel="0" collapsed="false">
      <c r="C434" s="47"/>
      <c r="D434" s="48"/>
      <c r="E434" s="48"/>
      <c r="F434" s="49"/>
      <c r="G434" s="47"/>
      <c r="H434" s="48"/>
      <c r="I434" s="48"/>
    </row>
    <row r="435" s="67" customFormat="true" ht="12.75" hidden="false" customHeight="true" outlineLevel="0" collapsed="false">
      <c r="C435" s="47"/>
      <c r="D435" s="48"/>
      <c r="E435" s="48"/>
      <c r="F435" s="49"/>
      <c r="G435" s="47"/>
      <c r="H435" s="48"/>
      <c r="I435" s="48"/>
    </row>
    <row r="436" s="67" customFormat="true" ht="12.75" hidden="false" customHeight="true" outlineLevel="0" collapsed="false">
      <c r="C436" s="47"/>
      <c r="D436" s="48"/>
      <c r="E436" s="48"/>
      <c r="F436" s="49"/>
      <c r="G436" s="47"/>
      <c r="H436" s="48"/>
      <c r="I436" s="48"/>
    </row>
    <row r="437" s="67" customFormat="true" ht="12.75" hidden="false" customHeight="true" outlineLevel="0" collapsed="false">
      <c r="C437" s="47"/>
      <c r="D437" s="48"/>
      <c r="E437" s="48"/>
      <c r="F437" s="49"/>
      <c r="G437" s="47"/>
      <c r="H437" s="48"/>
      <c r="I437" s="48"/>
    </row>
    <row r="438" s="67" customFormat="true" ht="12.75" hidden="false" customHeight="true" outlineLevel="0" collapsed="false">
      <c r="C438" s="47"/>
      <c r="D438" s="48"/>
      <c r="E438" s="48"/>
      <c r="F438" s="49"/>
      <c r="G438" s="47"/>
      <c r="H438" s="48"/>
      <c r="I438" s="48"/>
    </row>
    <row r="439" s="67" customFormat="true" ht="12.75" hidden="false" customHeight="true" outlineLevel="0" collapsed="false">
      <c r="C439" s="47"/>
      <c r="D439" s="48"/>
      <c r="E439" s="48"/>
      <c r="F439" s="49"/>
      <c r="G439" s="47"/>
      <c r="H439" s="48"/>
      <c r="I439" s="48"/>
    </row>
    <row r="440" s="67" customFormat="true" ht="12.75" hidden="false" customHeight="true" outlineLevel="0" collapsed="false">
      <c r="C440" s="47"/>
      <c r="D440" s="48"/>
      <c r="E440" s="48"/>
      <c r="F440" s="49"/>
      <c r="G440" s="47"/>
      <c r="H440" s="48"/>
      <c r="I440" s="48"/>
    </row>
    <row r="441" s="67" customFormat="true" ht="12.75" hidden="false" customHeight="true" outlineLevel="0" collapsed="false">
      <c r="C441" s="47"/>
      <c r="D441" s="48"/>
      <c r="E441" s="48"/>
      <c r="F441" s="49"/>
      <c r="G441" s="47"/>
      <c r="H441" s="48"/>
      <c r="I441" s="48"/>
    </row>
    <row r="442" s="67" customFormat="true" ht="12.75" hidden="false" customHeight="true" outlineLevel="0" collapsed="false">
      <c r="C442" s="47"/>
      <c r="D442" s="48"/>
      <c r="E442" s="48"/>
      <c r="F442" s="49"/>
      <c r="G442" s="47"/>
      <c r="H442" s="48"/>
      <c r="I442" s="48"/>
    </row>
    <row r="443" s="67" customFormat="true" ht="12.75" hidden="false" customHeight="true" outlineLevel="0" collapsed="false">
      <c r="C443" s="47"/>
      <c r="D443" s="48"/>
      <c r="E443" s="48"/>
      <c r="F443" s="49"/>
      <c r="G443" s="47"/>
      <c r="H443" s="48"/>
      <c r="I443" s="48"/>
    </row>
    <row r="444" s="67" customFormat="true" ht="12.75" hidden="false" customHeight="true" outlineLevel="0" collapsed="false">
      <c r="C444" s="47"/>
      <c r="D444" s="48"/>
      <c r="E444" s="48"/>
      <c r="F444" s="49"/>
      <c r="G444" s="47"/>
      <c r="H444" s="48"/>
      <c r="I444" s="48"/>
    </row>
    <row r="445" s="67" customFormat="true" ht="12.75" hidden="false" customHeight="true" outlineLevel="0" collapsed="false">
      <c r="C445" s="47"/>
      <c r="D445" s="48"/>
      <c r="E445" s="48"/>
      <c r="F445" s="49"/>
      <c r="G445" s="47"/>
      <c r="H445" s="48"/>
      <c r="I445" s="48"/>
    </row>
    <row r="446" s="67" customFormat="true" ht="12.75" hidden="false" customHeight="true" outlineLevel="0" collapsed="false">
      <c r="C446" s="47"/>
      <c r="D446" s="48"/>
      <c r="E446" s="48"/>
      <c r="F446" s="49"/>
      <c r="G446" s="47"/>
      <c r="H446" s="48"/>
      <c r="I446" s="48"/>
    </row>
    <row r="447" s="67" customFormat="true" ht="12.75" hidden="false" customHeight="true" outlineLevel="0" collapsed="false">
      <c r="C447" s="47"/>
      <c r="D447" s="48"/>
      <c r="E447" s="48"/>
      <c r="F447" s="49"/>
      <c r="G447" s="47"/>
      <c r="H447" s="48"/>
      <c r="I447" s="48"/>
    </row>
    <row r="448" s="67" customFormat="true" ht="12.75" hidden="false" customHeight="true" outlineLevel="0" collapsed="false">
      <c r="C448" s="47"/>
      <c r="D448" s="48"/>
      <c r="E448" s="48"/>
      <c r="F448" s="49"/>
      <c r="G448" s="47"/>
      <c r="H448" s="48"/>
      <c r="I448" s="48"/>
    </row>
    <row r="449" s="67" customFormat="true" ht="12.75" hidden="false" customHeight="true" outlineLevel="0" collapsed="false">
      <c r="C449" s="47"/>
      <c r="D449" s="48"/>
      <c r="E449" s="48"/>
      <c r="F449" s="49"/>
      <c r="G449" s="47"/>
      <c r="H449" s="48"/>
      <c r="I449" s="48"/>
    </row>
    <row r="450" s="67" customFormat="true" ht="12.75" hidden="false" customHeight="true" outlineLevel="0" collapsed="false">
      <c r="C450" s="47"/>
      <c r="D450" s="48"/>
      <c r="E450" s="48"/>
      <c r="F450" s="49"/>
      <c r="G450" s="47"/>
      <c r="H450" s="48"/>
      <c r="I450" s="48"/>
    </row>
    <row r="451" s="67" customFormat="true" ht="12.75" hidden="false" customHeight="true" outlineLevel="0" collapsed="false">
      <c r="C451" s="47"/>
      <c r="D451" s="48"/>
      <c r="E451" s="48"/>
      <c r="F451" s="49"/>
      <c r="G451" s="47"/>
      <c r="H451" s="48"/>
      <c r="I451" s="48"/>
    </row>
    <row r="452" s="67" customFormat="true" ht="12.75" hidden="false" customHeight="true" outlineLevel="0" collapsed="false">
      <c r="C452" s="47"/>
      <c r="D452" s="48"/>
      <c r="E452" s="48"/>
      <c r="F452" s="49"/>
      <c r="G452" s="47"/>
      <c r="H452" s="48"/>
      <c r="I452" s="48"/>
    </row>
    <row r="453" s="67" customFormat="true" ht="12.75" hidden="false" customHeight="true" outlineLevel="0" collapsed="false">
      <c r="C453" s="47"/>
      <c r="D453" s="48"/>
      <c r="E453" s="48"/>
      <c r="F453" s="49"/>
      <c r="G453" s="47"/>
      <c r="H453" s="48"/>
      <c r="I453" s="48"/>
    </row>
    <row r="454" s="67" customFormat="true" ht="12.75" hidden="false" customHeight="true" outlineLevel="0" collapsed="false">
      <c r="C454" s="47"/>
      <c r="D454" s="48"/>
      <c r="E454" s="48"/>
      <c r="F454" s="49"/>
      <c r="G454" s="47"/>
      <c r="H454" s="48"/>
      <c r="I454" s="48"/>
    </row>
    <row r="455" s="67" customFormat="true" ht="12.75" hidden="false" customHeight="true" outlineLevel="0" collapsed="false">
      <c r="C455" s="47"/>
      <c r="D455" s="48"/>
      <c r="E455" s="48"/>
      <c r="F455" s="49"/>
      <c r="G455" s="47"/>
      <c r="H455" s="48"/>
      <c r="I455" s="48"/>
    </row>
    <row r="456" s="67" customFormat="true" ht="12.75" hidden="false" customHeight="true" outlineLevel="0" collapsed="false">
      <c r="C456" s="47"/>
      <c r="D456" s="48"/>
      <c r="E456" s="48"/>
      <c r="F456" s="49"/>
      <c r="G456" s="47"/>
      <c r="H456" s="48"/>
      <c r="I456" s="48"/>
    </row>
    <row r="457" s="67" customFormat="true" ht="12.75" hidden="false" customHeight="true" outlineLevel="0" collapsed="false">
      <c r="C457" s="47"/>
      <c r="D457" s="48"/>
      <c r="E457" s="48"/>
      <c r="F457" s="49"/>
      <c r="G457" s="47"/>
      <c r="H457" s="48"/>
      <c r="I457" s="48"/>
    </row>
    <row r="458" s="67" customFormat="true" ht="12.75" hidden="false" customHeight="true" outlineLevel="0" collapsed="false">
      <c r="C458" s="47"/>
      <c r="D458" s="48"/>
      <c r="E458" s="48"/>
      <c r="F458" s="49"/>
      <c r="G458" s="47"/>
      <c r="H458" s="48"/>
      <c r="I458" s="48"/>
    </row>
    <row r="459" s="67" customFormat="true" ht="12.75" hidden="false" customHeight="true" outlineLevel="0" collapsed="false">
      <c r="C459" s="47"/>
      <c r="D459" s="48"/>
      <c r="E459" s="48"/>
      <c r="F459" s="49"/>
      <c r="G459" s="47"/>
      <c r="H459" s="48"/>
      <c r="I459" s="48"/>
    </row>
    <row r="460" s="67" customFormat="true" ht="12.75" hidden="false" customHeight="true" outlineLevel="0" collapsed="false">
      <c r="C460" s="47"/>
      <c r="D460" s="48"/>
      <c r="E460" s="48"/>
      <c r="F460" s="49"/>
      <c r="G460" s="47"/>
      <c r="H460" s="48"/>
      <c r="I460" s="48"/>
    </row>
    <row r="461" s="67" customFormat="true" ht="12.75" hidden="false" customHeight="true" outlineLevel="0" collapsed="false">
      <c r="C461" s="47"/>
      <c r="D461" s="48"/>
      <c r="E461" s="48"/>
      <c r="F461" s="49"/>
      <c r="G461" s="47"/>
      <c r="H461" s="48"/>
      <c r="I461" s="48"/>
    </row>
    <row r="462" s="67" customFormat="true" ht="12.75" hidden="false" customHeight="true" outlineLevel="0" collapsed="false">
      <c r="C462" s="47"/>
      <c r="D462" s="48"/>
      <c r="E462" s="48"/>
      <c r="F462" s="49"/>
      <c r="G462" s="47"/>
      <c r="H462" s="48"/>
      <c r="I462" s="48"/>
    </row>
    <row r="463" s="67" customFormat="true" ht="12.75" hidden="false" customHeight="true" outlineLevel="0" collapsed="false">
      <c r="C463" s="47"/>
      <c r="D463" s="48"/>
      <c r="E463" s="48"/>
      <c r="F463" s="49"/>
      <c r="G463" s="47"/>
      <c r="H463" s="48"/>
      <c r="I463" s="48"/>
    </row>
    <row r="464" s="67" customFormat="true" ht="12.75" hidden="false" customHeight="true" outlineLevel="0" collapsed="false">
      <c r="C464" s="47"/>
      <c r="D464" s="48"/>
      <c r="E464" s="48"/>
      <c r="F464" s="49"/>
      <c r="G464" s="47"/>
      <c r="H464" s="48"/>
      <c r="I464" s="48"/>
    </row>
    <row r="465" s="67" customFormat="true" ht="12.75" hidden="false" customHeight="true" outlineLevel="0" collapsed="false">
      <c r="C465" s="47"/>
      <c r="D465" s="48"/>
      <c r="E465" s="48"/>
      <c r="F465" s="49"/>
      <c r="G465" s="47"/>
      <c r="H465" s="48"/>
      <c r="I465" s="48"/>
    </row>
    <row r="466" s="67" customFormat="true" ht="12.75" hidden="false" customHeight="true" outlineLevel="0" collapsed="false">
      <c r="C466" s="47"/>
      <c r="D466" s="48"/>
      <c r="E466" s="48"/>
      <c r="F466" s="49"/>
      <c r="G466" s="47"/>
      <c r="H466" s="48"/>
      <c r="I466" s="48"/>
    </row>
    <row r="467" s="67" customFormat="true" ht="12.75" hidden="false" customHeight="true" outlineLevel="0" collapsed="false">
      <c r="C467" s="47"/>
      <c r="D467" s="48"/>
      <c r="E467" s="48"/>
      <c r="F467" s="49"/>
      <c r="G467" s="47"/>
      <c r="H467" s="48"/>
      <c r="I467" s="48"/>
    </row>
    <row r="468" s="67" customFormat="true" ht="12.75" hidden="false" customHeight="true" outlineLevel="0" collapsed="false">
      <c r="C468" s="47"/>
      <c r="D468" s="48"/>
      <c r="E468" s="48"/>
      <c r="F468" s="49"/>
      <c r="G468" s="47"/>
      <c r="H468" s="48"/>
      <c r="I468" s="48"/>
    </row>
    <row r="469" s="67" customFormat="true" ht="12.75" hidden="false" customHeight="true" outlineLevel="0" collapsed="false">
      <c r="C469" s="47"/>
      <c r="D469" s="48"/>
      <c r="E469" s="48"/>
      <c r="F469" s="49"/>
      <c r="G469" s="47"/>
      <c r="H469" s="48"/>
      <c r="I469" s="48"/>
    </row>
    <row r="470" s="67" customFormat="true" ht="12.75" hidden="false" customHeight="true" outlineLevel="0" collapsed="false">
      <c r="C470" s="47"/>
      <c r="D470" s="48"/>
      <c r="E470" s="48"/>
      <c r="F470" s="49"/>
      <c r="G470" s="47"/>
      <c r="H470" s="48"/>
      <c r="I470" s="48"/>
    </row>
    <row r="471" s="67" customFormat="true" ht="12.75" hidden="false" customHeight="true" outlineLevel="0" collapsed="false">
      <c r="C471" s="47"/>
      <c r="D471" s="48"/>
      <c r="E471" s="48"/>
      <c r="F471" s="49"/>
      <c r="G471" s="47"/>
      <c r="H471" s="48"/>
      <c r="I471" s="48"/>
    </row>
    <row r="472" s="67" customFormat="true" ht="12.75" hidden="false" customHeight="true" outlineLevel="0" collapsed="false">
      <c r="C472" s="47"/>
      <c r="D472" s="48"/>
      <c r="E472" s="48"/>
      <c r="F472" s="49"/>
      <c r="G472" s="47"/>
      <c r="H472" s="48"/>
      <c r="I472" s="48"/>
    </row>
    <row r="473" s="67" customFormat="true" ht="12.75" hidden="false" customHeight="true" outlineLevel="0" collapsed="false">
      <c r="C473" s="47"/>
      <c r="D473" s="48"/>
      <c r="E473" s="48"/>
      <c r="F473" s="49"/>
      <c r="G473" s="47"/>
      <c r="H473" s="48"/>
      <c r="I473" s="48"/>
    </row>
    <row r="474" s="67" customFormat="true" ht="12.75" hidden="false" customHeight="true" outlineLevel="0" collapsed="false">
      <c r="C474" s="47"/>
      <c r="D474" s="48"/>
      <c r="E474" s="48"/>
      <c r="F474" s="49"/>
      <c r="G474" s="47"/>
      <c r="H474" s="48"/>
      <c r="I474" s="48"/>
    </row>
    <row r="475" s="67" customFormat="true" ht="12.75" hidden="false" customHeight="true" outlineLevel="0" collapsed="false">
      <c r="C475" s="47"/>
      <c r="D475" s="48"/>
      <c r="E475" s="48"/>
      <c r="F475" s="49"/>
      <c r="G475" s="47"/>
      <c r="H475" s="48"/>
      <c r="I475" s="48"/>
    </row>
    <row r="476" s="67" customFormat="true" ht="12.75" hidden="false" customHeight="true" outlineLevel="0" collapsed="false">
      <c r="C476" s="47"/>
      <c r="D476" s="48"/>
      <c r="E476" s="48"/>
      <c r="F476" s="49"/>
      <c r="G476" s="47"/>
      <c r="H476" s="48"/>
      <c r="I476" s="48"/>
    </row>
    <row r="477" s="67" customFormat="true" ht="12.75" hidden="false" customHeight="true" outlineLevel="0" collapsed="false">
      <c r="C477" s="47"/>
      <c r="D477" s="48"/>
      <c r="E477" s="48"/>
      <c r="F477" s="49"/>
      <c r="G477" s="47"/>
      <c r="H477" s="48"/>
      <c r="I477" s="48"/>
    </row>
    <row r="478" s="67" customFormat="true" ht="12.75" hidden="false" customHeight="true" outlineLevel="0" collapsed="false">
      <c r="C478" s="47"/>
      <c r="D478" s="48"/>
      <c r="E478" s="48"/>
      <c r="F478" s="49"/>
      <c r="G478" s="47"/>
      <c r="H478" s="48"/>
      <c r="I478" s="48"/>
    </row>
    <row r="479" s="67" customFormat="true" ht="12.75" hidden="false" customHeight="true" outlineLevel="0" collapsed="false">
      <c r="C479" s="47"/>
      <c r="D479" s="48"/>
      <c r="E479" s="48"/>
      <c r="F479" s="49"/>
      <c r="G479" s="47"/>
      <c r="H479" s="48"/>
      <c r="I479" s="48"/>
    </row>
    <row r="480" s="67" customFormat="true" ht="12.75" hidden="false" customHeight="true" outlineLevel="0" collapsed="false">
      <c r="C480" s="47"/>
      <c r="D480" s="48"/>
      <c r="E480" s="48"/>
      <c r="F480" s="49"/>
      <c r="G480" s="47"/>
      <c r="H480" s="48"/>
      <c r="I480" s="48"/>
    </row>
    <row r="481" s="67" customFormat="true" ht="12.75" hidden="false" customHeight="true" outlineLevel="0" collapsed="false">
      <c r="C481" s="47"/>
      <c r="D481" s="48"/>
      <c r="E481" s="48"/>
      <c r="F481" s="49"/>
      <c r="G481" s="47"/>
      <c r="H481" s="48"/>
      <c r="I481" s="48"/>
    </row>
    <row r="482" s="67" customFormat="true" ht="12.75" hidden="false" customHeight="true" outlineLevel="0" collapsed="false">
      <c r="C482" s="47"/>
      <c r="D482" s="48"/>
      <c r="E482" s="48"/>
      <c r="F482" s="49"/>
      <c r="G482" s="47"/>
      <c r="H482" s="48"/>
      <c r="I482" s="48"/>
    </row>
    <row r="483" s="67" customFormat="true" ht="12.75" hidden="false" customHeight="true" outlineLevel="0" collapsed="false">
      <c r="C483" s="47"/>
      <c r="D483" s="48"/>
      <c r="E483" s="48"/>
      <c r="F483" s="49"/>
      <c r="G483" s="47"/>
      <c r="H483" s="48"/>
      <c r="I483" s="48"/>
    </row>
    <row r="484" s="67" customFormat="true" ht="12.75" hidden="false" customHeight="true" outlineLevel="0" collapsed="false">
      <c r="C484" s="47"/>
      <c r="D484" s="48"/>
      <c r="E484" s="48"/>
      <c r="F484" s="49"/>
      <c r="G484" s="47"/>
      <c r="H484" s="48"/>
      <c r="I484" s="48"/>
    </row>
    <row r="485" s="67" customFormat="true" ht="12.75" hidden="false" customHeight="true" outlineLevel="0" collapsed="false">
      <c r="C485" s="47"/>
      <c r="D485" s="48"/>
      <c r="E485" s="48"/>
      <c r="F485" s="49"/>
      <c r="G485" s="47"/>
      <c r="H485" s="48"/>
      <c r="I485" s="48"/>
    </row>
    <row r="486" s="67" customFormat="true" ht="12.75" hidden="false" customHeight="true" outlineLevel="0" collapsed="false">
      <c r="C486" s="47"/>
      <c r="D486" s="48"/>
      <c r="E486" s="48"/>
      <c r="F486" s="49"/>
      <c r="G486" s="47"/>
      <c r="H486" s="48"/>
      <c r="I486" s="48"/>
    </row>
    <row r="487" s="67" customFormat="true" ht="12.75" hidden="false" customHeight="true" outlineLevel="0" collapsed="false">
      <c r="C487" s="47"/>
      <c r="D487" s="48"/>
      <c r="E487" s="48"/>
      <c r="F487" s="49"/>
      <c r="G487" s="47"/>
      <c r="H487" s="48"/>
      <c r="I487" s="48"/>
    </row>
    <row r="488" s="67" customFormat="true" ht="12.75" hidden="false" customHeight="true" outlineLevel="0" collapsed="false">
      <c r="C488" s="47"/>
      <c r="D488" s="48"/>
      <c r="E488" s="48"/>
      <c r="F488" s="49"/>
      <c r="G488" s="47"/>
      <c r="H488" s="48"/>
      <c r="I488" s="48"/>
    </row>
    <row r="489" s="67" customFormat="true" ht="12.75" hidden="false" customHeight="true" outlineLevel="0" collapsed="false">
      <c r="C489" s="47"/>
      <c r="D489" s="48"/>
      <c r="E489" s="48"/>
      <c r="F489" s="49"/>
      <c r="G489" s="47"/>
      <c r="H489" s="48"/>
      <c r="I489" s="48"/>
    </row>
    <row r="490" s="67" customFormat="true" ht="12.75" hidden="false" customHeight="true" outlineLevel="0" collapsed="false">
      <c r="C490" s="47"/>
      <c r="D490" s="48"/>
      <c r="E490" s="48"/>
      <c r="F490" s="49"/>
      <c r="G490" s="47"/>
      <c r="H490" s="48"/>
      <c r="I490" s="48"/>
    </row>
    <row r="491" s="67" customFormat="true" ht="12.75" hidden="false" customHeight="true" outlineLevel="0" collapsed="false">
      <c r="C491" s="47"/>
      <c r="D491" s="48"/>
      <c r="E491" s="48"/>
      <c r="F491" s="49"/>
      <c r="G491" s="47"/>
      <c r="H491" s="48"/>
      <c r="I491" s="48"/>
    </row>
    <row r="492" s="67" customFormat="true" ht="12.75" hidden="false" customHeight="true" outlineLevel="0" collapsed="false">
      <c r="C492" s="47"/>
      <c r="D492" s="48"/>
      <c r="E492" s="48"/>
      <c r="F492" s="49"/>
      <c r="G492" s="47"/>
      <c r="H492" s="48"/>
      <c r="I492" s="48"/>
    </row>
    <row r="493" s="67" customFormat="true" ht="12.75" hidden="false" customHeight="true" outlineLevel="0" collapsed="false">
      <c r="C493" s="47"/>
      <c r="D493" s="48"/>
      <c r="E493" s="48"/>
      <c r="F493" s="49"/>
      <c r="G493" s="47"/>
      <c r="H493" s="48"/>
      <c r="I493" s="48"/>
    </row>
    <row r="494" s="67" customFormat="true" ht="12.75" hidden="false" customHeight="true" outlineLevel="0" collapsed="false">
      <c r="C494" s="47"/>
      <c r="D494" s="48"/>
      <c r="E494" s="48"/>
      <c r="F494" s="49"/>
      <c r="G494" s="47"/>
      <c r="H494" s="48"/>
      <c r="I494" s="48"/>
    </row>
    <row r="495" s="67" customFormat="true" ht="12.75" hidden="false" customHeight="true" outlineLevel="0" collapsed="false">
      <c r="C495" s="47"/>
      <c r="D495" s="48"/>
      <c r="E495" s="48"/>
      <c r="F495" s="49"/>
      <c r="G495" s="47"/>
      <c r="H495" s="48"/>
      <c r="I495" s="48"/>
    </row>
    <row r="496" s="67" customFormat="true" ht="12.75" hidden="false" customHeight="true" outlineLevel="0" collapsed="false">
      <c r="C496" s="47"/>
      <c r="D496" s="48"/>
      <c r="E496" s="48"/>
      <c r="F496" s="49"/>
      <c r="G496" s="47"/>
      <c r="H496" s="48"/>
      <c r="I496" s="48"/>
    </row>
    <row r="497" s="67" customFormat="true" ht="12.75" hidden="false" customHeight="true" outlineLevel="0" collapsed="false">
      <c r="C497" s="47"/>
      <c r="D497" s="48"/>
      <c r="E497" s="48"/>
      <c r="F497" s="49"/>
      <c r="G497" s="47"/>
      <c r="H497" s="48"/>
      <c r="I497" s="48"/>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6" width="28.7"/>
    <col collapsed="false" customWidth="true" hidden="false" outlineLevel="0" max="2" min="2" style="46" width="21.7"/>
    <col collapsed="false" customWidth="true" hidden="false" outlineLevel="0" max="4" min="3" style="47" width="11.7"/>
    <col collapsed="false" customWidth="true" hidden="false" outlineLevel="0" max="6" min="5" style="72" width="8.7"/>
    <col collapsed="false" customWidth="true" hidden="false" outlineLevel="0" max="7" min="7" style="49" width="1.7"/>
    <col collapsed="false" customWidth="true" hidden="false" outlineLevel="0" max="9" min="8" style="48" width="11.7"/>
    <col collapsed="false" customWidth="true" hidden="false" outlineLevel="0" max="11" min="10" style="72" width="8.7"/>
    <col collapsed="false" customWidth="true" hidden="false" outlineLevel="0" max="12" min="12" style="49" width="1.7"/>
    <col collapsed="false" customWidth="true" hidden="false" outlineLevel="0" max="14" min="13" style="48" width="9.7"/>
    <col collapsed="false" customWidth="true" hidden="false" outlineLevel="0" max="16" min="15" style="72" width="8.7"/>
    <col collapsed="false" customWidth="false" hidden="false" outlineLevel="0" max="257" min="17" style="46" width="9.14"/>
  </cols>
  <sheetData>
    <row r="1" customFormat="false" ht="22.5" hidden="false" customHeight="true" outlineLevel="0" collapsed="false">
      <c r="A1" s="10" t="s">
        <v>302</v>
      </c>
      <c r="B1" s="64"/>
      <c r="C1" s="51"/>
      <c r="D1" s="51"/>
      <c r="E1" s="73"/>
      <c r="F1" s="73"/>
      <c r="G1" s="65"/>
      <c r="H1" s="52"/>
      <c r="I1" s="52"/>
      <c r="J1" s="73"/>
      <c r="K1" s="73"/>
      <c r="L1" s="65"/>
      <c r="M1" s="52"/>
      <c r="N1" s="52"/>
      <c r="O1" s="73"/>
      <c r="P1" s="73"/>
    </row>
    <row r="2" s="54" customFormat="true" ht="15" hidden="false" customHeight="true" outlineLevel="0" collapsed="false">
      <c r="A2" s="74"/>
      <c r="B2" s="74"/>
      <c r="C2" s="75"/>
      <c r="D2" s="75" t="s">
        <v>303</v>
      </c>
      <c r="E2" s="76"/>
      <c r="F2" s="76"/>
      <c r="G2" s="77"/>
      <c r="H2" s="56"/>
      <c r="I2" s="56" t="s">
        <v>304</v>
      </c>
      <c r="J2" s="76"/>
      <c r="K2" s="76"/>
      <c r="L2" s="77"/>
      <c r="M2" s="56"/>
      <c r="N2" s="56" t="s">
        <v>305</v>
      </c>
      <c r="O2" s="76"/>
      <c r="P2" s="76"/>
    </row>
    <row r="3" s="54" customFormat="true" ht="15" hidden="false" customHeight="true" outlineLevel="0" collapsed="false">
      <c r="C3" s="58"/>
      <c r="D3" s="58"/>
      <c r="E3" s="78" t="s">
        <v>306</v>
      </c>
      <c r="F3" s="78" t="s">
        <v>307</v>
      </c>
      <c r="G3" s="57"/>
      <c r="H3" s="59"/>
      <c r="I3" s="59"/>
      <c r="J3" s="78" t="s">
        <v>306</v>
      </c>
      <c r="K3" s="78" t="s">
        <v>307</v>
      </c>
      <c r="L3" s="57"/>
      <c r="M3" s="59"/>
      <c r="N3" s="59"/>
      <c r="O3" s="78" t="s">
        <v>306</v>
      </c>
      <c r="P3" s="78" t="s">
        <v>307</v>
      </c>
    </row>
    <row r="4" s="54" customFormat="true" ht="15" hidden="false" customHeight="true" outlineLevel="0" collapsed="false">
      <c r="A4" s="79" t="s">
        <v>308</v>
      </c>
      <c r="B4" s="79" t="s">
        <v>193</v>
      </c>
      <c r="C4" s="80" t="n">
        <v>2008</v>
      </c>
      <c r="D4" s="80" t="n">
        <v>2009</v>
      </c>
      <c r="E4" s="80" t="s">
        <v>287</v>
      </c>
      <c r="F4" s="80" t="s">
        <v>309</v>
      </c>
      <c r="G4" s="80"/>
      <c r="H4" s="80" t="n">
        <v>2008</v>
      </c>
      <c r="I4" s="80" t="n">
        <v>2009</v>
      </c>
      <c r="J4" s="81" t="s">
        <v>287</v>
      </c>
      <c r="K4" s="81" t="s">
        <v>309</v>
      </c>
      <c r="L4" s="82"/>
      <c r="M4" s="80" t="n">
        <v>2008</v>
      </c>
      <c r="N4" s="80" t="n">
        <v>2009</v>
      </c>
      <c r="O4" s="81" t="s">
        <v>287</v>
      </c>
      <c r="P4" s="81" t="s">
        <v>309</v>
      </c>
    </row>
    <row r="5" customFormat="false" ht="6" hidden="false" customHeight="true" outlineLevel="0" collapsed="false">
      <c r="A5" s="83"/>
      <c r="B5" s="83"/>
      <c r="G5" s="84"/>
      <c r="L5" s="84"/>
    </row>
    <row r="6" customFormat="false" ht="12.75" hidden="false" customHeight="false" outlineLevel="0" collapsed="false">
      <c r="A6" s="46" t="s">
        <v>198</v>
      </c>
      <c r="B6" s="46" t="s">
        <v>199</v>
      </c>
      <c r="C6" s="47" t="n">
        <v>46204</v>
      </c>
      <c r="D6" s="47" t="n">
        <v>44227</v>
      </c>
      <c r="E6" s="72" t="n">
        <v>0.181264020942312</v>
      </c>
      <c r="F6" s="72" t="n">
        <v>-4.27885031598996</v>
      </c>
      <c r="G6" s="84"/>
      <c r="H6" s="48" t="n">
        <v>320.456</v>
      </c>
      <c r="I6" s="48" t="n">
        <v>295.18</v>
      </c>
      <c r="J6" s="72" t="n">
        <v>0.0413211468996072</v>
      </c>
      <c r="K6" s="72" t="n">
        <v>-7.88751029782561</v>
      </c>
      <c r="L6" s="84"/>
      <c r="M6" s="48" t="n">
        <v>6.8</v>
      </c>
      <c r="N6" s="48" t="n">
        <v>11.019</v>
      </c>
      <c r="O6" s="72" t="n">
        <v>0.0302637984821575</v>
      </c>
      <c r="P6" s="72" t="n">
        <v>62.0441176470588</v>
      </c>
    </row>
    <row r="7" customFormat="false" ht="12.75" hidden="false" customHeight="false" outlineLevel="0" collapsed="false">
      <c r="A7" s="46" t="s">
        <v>201</v>
      </c>
      <c r="B7" s="46" t="s">
        <v>94</v>
      </c>
      <c r="C7" s="47" t="n">
        <v>32226</v>
      </c>
      <c r="D7" s="47" t="n">
        <v>28811</v>
      </c>
      <c r="E7" s="72" t="n">
        <v>0.118081662951793</v>
      </c>
      <c r="F7" s="72" t="n">
        <v>-10.5970334512505</v>
      </c>
      <c r="G7" s="84"/>
      <c r="H7" s="48" t="n">
        <v>1358.784</v>
      </c>
      <c r="I7" s="48" t="n">
        <v>1337.027</v>
      </c>
      <c r="J7" s="72" t="n">
        <v>0.187165421355583</v>
      </c>
      <c r="K7" s="72" t="n">
        <v>-1.60121108285055</v>
      </c>
      <c r="L7" s="84"/>
      <c r="M7" s="48" t="s">
        <v>200</v>
      </c>
      <c r="N7" s="48" t="s">
        <v>200</v>
      </c>
      <c r="O7" s="72" t="s">
        <v>200</v>
      </c>
      <c r="P7" s="72" t="s">
        <v>114</v>
      </c>
    </row>
    <row r="8" customFormat="false" ht="12.75" hidden="false" customHeight="false" outlineLevel="0" collapsed="false">
      <c r="A8" s="85" t="s">
        <v>201</v>
      </c>
      <c r="B8" s="46" t="s">
        <v>202</v>
      </c>
      <c r="C8" s="47" t="n">
        <v>78430</v>
      </c>
      <c r="D8" s="47" t="n">
        <v>73038</v>
      </c>
      <c r="E8" s="72" t="n">
        <v>0.299345683894105</v>
      </c>
      <c r="F8" s="72" t="n">
        <v>-6.87492031110545</v>
      </c>
      <c r="G8" s="84"/>
      <c r="H8" s="48" t="n">
        <v>1679.24</v>
      </c>
      <c r="I8" s="48" t="n">
        <v>1632.207</v>
      </c>
      <c r="J8" s="72" t="n">
        <v>0.22848656825519</v>
      </c>
      <c r="K8" s="72" t="n">
        <v>-2.80085038469785</v>
      </c>
      <c r="L8" s="84"/>
      <c r="M8" s="48" t="n">
        <v>6.8</v>
      </c>
      <c r="N8" s="48" t="n">
        <v>11.019</v>
      </c>
      <c r="O8" s="72" t="n">
        <v>0.0302637984821575</v>
      </c>
      <c r="P8" s="72" t="n">
        <v>62.0441176470588</v>
      </c>
    </row>
    <row r="9" customFormat="false" ht="12.75" hidden="false" customHeight="false" outlineLevel="0" collapsed="false">
      <c r="A9" s="46" t="s">
        <v>203</v>
      </c>
      <c r="B9" s="46" t="s">
        <v>204</v>
      </c>
      <c r="C9" s="47" t="s">
        <v>114</v>
      </c>
      <c r="D9" s="47" t="n">
        <v>2205</v>
      </c>
      <c r="E9" s="72" t="n">
        <v>0.00903717562072486</v>
      </c>
      <c r="F9" s="72" t="s">
        <v>114</v>
      </c>
      <c r="G9" s="84"/>
      <c r="H9" s="48" t="s">
        <v>114</v>
      </c>
      <c r="I9" s="48" t="n">
        <v>72.991</v>
      </c>
      <c r="J9" s="72" t="n">
        <v>0.0102177377645817</v>
      </c>
      <c r="K9" s="72" t="s">
        <v>114</v>
      </c>
      <c r="L9" s="84"/>
      <c r="M9" s="48" t="s">
        <v>114</v>
      </c>
      <c r="N9" s="48" t="s">
        <v>200</v>
      </c>
      <c r="O9" s="72" t="s">
        <v>200</v>
      </c>
      <c r="P9" s="72" t="s">
        <v>114</v>
      </c>
    </row>
    <row r="10" s="67" customFormat="true" ht="12.75" hidden="false" customHeight="true" outlineLevel="0" collapsed="false">
      <c r="A10" s="67" t="s">
        <v>201</v>
      </c>
      <c r="B10" s="67" t="s">
        <v>205</v>
      </c>
      <c r="C10" s="47" t="s">
        <v>114</v>
      </c>
      <c r="D10" s="47" t="n">
        <v>11700</v>
      </c>
      <c r="E10" s="72" t="n">
        <v>0.0479523604364993</v>
      </c>
      <c r="F10" s="72" t="s">
        <v>114</v>
      </c>
      <c r="G10" s="84"/>
      <c r="H10" s="48" t="s">
        <v>114</v>
      </c>
      <c r="I10" s="48" t="n">
        <v>44.293</v>
      </c>
      <c r="J10" s="72" t="n">
        <v>0.00620041181524595</v>
      </c>
      <c r="K10" s="72" t="s">
        <v>114</v>
      </c>
      <c r="L10" s="84"/>
      <c r="M10" s="48" t="s">
        <v>114</v>
      </c>
      <c r="N10" s="48" t="s">
        <v>200</v>
      </c>
      <c r="O10" s="72" t="s">
        <v>200</v>
      </c>
      <c r="P10" s="72" t="s">
        <v>114</v>
      </c>
    </row>
    <row r="11" s="67" customFormat="true" ht="12.75" hidden="false" customHeight="true" outlineLevel="0" collapsed="false">
      <c r="A11" s="67" t="s">
        <v>201</v>
      </c>
      <c r="B11" s="67" t="s">
        <v>202</v>
      </c>
      <c r="C11" s="47" t="s">
        <v>200</v>
      </c>
      <c r="D11" s="47" t="n">
        <v>13905</v>
      </c>
      <c r="E11" s="72" t="n">
        <v>0.0569895360572241</v>
      </c>
      <c r="F11" s="72" t="s">
        <v>114</v>
      </c>
      <c r="G11" s="84"/>
      <c r="H11" s="48" t="s">
        <v>200</v>
      </c>
      <c r="I11" s="48" t="n">
        <v>117.284</v>
      </c>
      <c r="J11" s="72" t="n">
        <v>0.0164181495798276</v>
      </c>
      <c r="K11" s="72" t="s">
        <v>114</v>
      </c>
      <c r="L11" s="84"/>
      <c r="M11" s="48" t="s">
        <v>200</v>
      </c>
      <c r="N11" s="48" t="s">
        <v>200</v>
      </c>
      <c r="O11" s="72" t="s">
        <v>200</v>
      </c>
      <c r="P11" s="72" t="s">
        <v>114</v>
      </c>
    </row>
    <row r="12" s="67" customFormat="true" ht="12.75" hidden="false" customHeight="true" outlineLevel="0" collapsed="false">
      <c r="A12" s="67" t="s">
        <v>206</v>
      </c>
      <c r="B12" s="67" t="s">
        <v>207</v>
      </c>
      <c r="C12" s="47" t="n">
        <v>93729</v>
      </c>
      <c r="D12" s="47" t="n">
        <v>91773</v>
      </c>
      <c r="E12" s="72" t="n">
        <v>0.376130937977679</v>
      </c>
      <c r="F12" s="72" t="n">
        <v>-2.08686745831066</v>
      </c>
      <c r="G12" s="84"/>
      <c r="H12" s="48" t="n">
        <v>924.596</v>
      </c>
      <c r="I12" s="48" t="n">
        <v>1168.905</v>
      </c>
      <c r="J12" s="72" t="n">
        <v>0.163630649829546</v>
      </c>
      <c r="K12" s="72" t="n">
        <v>26.4233243492293</v>
      </c>
      <c r="L12" s="84"/>
      <c r="M12" s="48" t="n">
        <v>34.469</v>
      </c>
      <c r="N12" s="48" t="n">
        <v>24.267</v>
      </c>
      <c r="O12" s="72" t="n">
        <v>0.0666495687237059</v>
      </c>
      <c r="P12" s="72" t="n">
        <v>-29.597609446169</v>
      </c>
    </row>
    <row r="13" s="67" customFormat="true" ht="12.75" hidden="false" customHeight="true" outlineLevel="0" collapsed="false">
      <c r="A13" s="67" t="s">
        <v>208</v>
      </c>
      <c r="B13" s="67" t="s">
        <v>209</v>
      </c>
      <c r="C13" s="47" t="n">
        <v>148220</v>
      </c>
      <c r="D13" s="47" t="n">
        <v>140931</v>
      </c>
      <c r="E13" s="72" t="n">
        <v>0.577604624673186</v>
      </c>
      <c r="F13" s="72" t="n">
        <v>-4.91768992038861</v>
      </c>
      <c r="G13" s="84"/>
      <c r="H13" s="48" t="n">
        <v>5497.863</v>
      </c>
      <c r="I13" s="48" t="n">
        <v>5106.757</v>
      </c>
      <c r="J13" s="72" t="n">
        <v>0.714875859399679</v>
      </c>
      <c r="K13" s="72" t="n">
        <v>-7.11378220956035</v>
      </c>
      <c r="L13" s="84"/>
      <c r="M13" s="48" t="n">
        <v>0.156</v>
      </c>
      <c r="N13" s="48" t="n">
        <v>12.501</v>
      </c>
      <c r="O13" s="72" t="n">
        <v>0.0343341269466785</v>
      </c>
      <c r="P13" s="72" t="s">
        <v>310</v>
      </c>
    </row>
    <row r="14" s="67" customFormat="true" ht="12.75" hidden="false" customHeight="true" outlineLevel="0" collapsed="false">
      <c r="A14" s="67" t="s">
        <v>201</v>
      </c>
      <c r="B14" s="67" t="s">
        <v>96</v>
      </c>
      <c r="C14" s="47" t="s">
        <v>114</v>
      </c>
      <c r="D14" s="47" t="n">
        <v>216</v>
      </c>
      <c r="E14" s="72" t="n">
        <v>0.000885274346519986</v>
      </c>
      <c r="F14" s="72" t="s">
        <v>114</v>
      </c>
      <c r="G14" s="84"/>
      <c r="H14" s="48" t="s">
        <v>114</v>
      </c>
      <c r="I14" s="48" t="n">
        <v>7.881</v>
      </c>
      <c r="J14" s="72" t="n">
        <v>0.00110323178642118</v>
      </c>
      <c r="K14" s="72" t="s">
        <v>114</v>
      </c>
      <c r="L14" s="84"/>
      <c r="M14" s="48" t="s">
        <v>114</v>
      </c>
      <c r="N14" s="48" t="s">
        <v>200</v>
      </c>
      <c r="O14" s="72" t="s">
        <v>200</v>
      </c>
      <c r="P14" s="72" t="s">
        <v>114</v>
      </c>
    </row>
    <row r="15" s="67" customFormat="true" ht="12.75" hidden="false" customHeight="true" outlineLevel="0" collapsed="false">
      <c r="A15" s="67" t="s">
        <v>201</v>
      </c>
      <c r="B15" s="67" t="s">
        <v>202</v>
      </c>
      <c r="C15" s="47" t="n">
        <v>148220</v>
      </c>
      <c r="D15" s="47" t="n">
        <v>141147</v>
      </c>
      <c r="E15" s="72" t="n">
        <v>0.578489899019706</v>
      </c>
      <c r="F15" s="72" t="n">
        <v>-4.77196059910944</v>
      </c>
      <c r="G15" s="84"/>
      <c r="H15" s="48" t="n">
        <v>5497.863</v>
      </c>
      <c r="I15" s="48" t="n">
        <v>5114.638</v>
      </c>
      <c r="J15" s="72" t="n">
        <v>0.7159790911861</v>
      </c>
      <c r="K15" s="72" t="n">
        <v>-6.97043560379733</v>
      </c>
      <c r="L15" s="84"/>
      <c r="M15" s="48" t="n">
        <v>0.156</v>
      </c>
      <c r="N15" s="48" t="n">
        <v>12.501</v>
      </c>
      <c r="O15" s="72" t="n">
        <v>0.0343341269466785</v>
      </c>
      <c r="P15" s="72" t="s">
        <v>310</v>
      </c>
    </row>
    <row r="16" s="67" customFormat="true" ht="12.75" hidden="false" customHeight="true" outlineLevel="0" collapsed="false">
      <c r="A16" s="67" t="s">
        <v>210</v>
      </c>
      <c r="B16" s="67" t="s">
        <v>211</v>
      </c>
      <c r="C16" s="47" t="n">
        <v>201349</v>
      </c>
      <c r="D16" s="47" t="n">
        <v>230147</v>
      </c>
      <c r="E16" s="72" t="n">
        <v>0.943255717724701</v>
      </c>
      <c r="F16" s="72" t="n">
        <v>14.3025294389344</v>
      </c>
      <c r="G16" s="84"/>
      <c r="H16" s="48" t="n">
        <v>3553.65</v>
      </c>
      <c r="I16" s="48" t="n">
        <v>5201.584</v>
      </c>
      <c r="J16" s="72" t="n">
        <v>0.728150337335342</v>
      </c>
      <c r="K16" s="72" t="n">
        <v>46.3729967779607</v>
      </c>
      <c r="L16" s="84"/>
      <c r="M16" s="48" t="n">
        <v>311.968</v>
      </c>
      <c r="N16" s="48" t="n">
        <v>421.418</v>
      </c>
      <c r="O16" s="72" t="n">
        <v>1.15742893445447</v>
      </c>
      <c r="P16" s="72" t="n">
        <v>35.083726536055</v>
      </c>
    </row>
    <row r="17" s="67" customFormat="true" ht="12.75" hidden="false" customHeight="true" outlineLevel="0" collapsed="false">
      <c r="A17" s="67" t="s">
        <v>212</v>
      </c>
      <c r="B17" s="67" t="s">
        <v>213</v>
      </c>
      <c r="C17" s="47" t="n">
        <v>71328</v>
      </c>
      <c r="D17" s="47" t="n">
        <v>38238</v>
      </c>
      <c r="E17" s="72" t="n">
        <v>0.156718150288108</v>
      </c>
      <c r="F17" s="72" t="n">
        <v>-46.3913189771198</v>
      </c>
      <c r="G17" s="84"/>
      <c r="H17" s="48" t="n">
        <v>1925.062</v>
      </c>
      <c r="I17" s="48" t="n">
        <v>987.208</v>
      </c>
      <c r="J17" s="72" t="n">
        <v>0.138195564701089</v>
      </c>
      <c r="K17" s="72" t="n">
        <v>-48.7181192086281</v>
      </c>
      <c r="L17" s="84"/>
      <c r="M17" s="48" t="n">
        <v>5.121</v>
      </c>
      <c r="N17" s="48" t="n">
        <v>2.084</v>
      </c>
      <c r="O17" s="72" t="n">
        <v>0.00572372774633054</v>
      </c>
      <c r="P17" s="72" t="n">
        <v>-59.3048232767038</v>
      </c>
    </row>
    <row r="18" s="67" customFormat="true" ht="12.75" hidden="false" customHeight="true" outlineLevel="0" collapsed="false">
      <c r="A18" s="67" t="s">
        <v>214</v>
      </c>
      <c r="B18" s="67" t="s">
        <v>211</v>
      </c>
      <c r="C18" s="47" t="s">
        <v>114</v>
      </c>
      <c r="D18" s="47" t="s">
        <v>114</v>
      </c>
      <c r="E18" s="72" t="s">
        <v>114</v>
      </c>
      <c r="F18" s="72" t="s">
        <v>114</v>
      </c>
      <c r="G18" s="84"/>
      <c r="H18" s="48" t="n">
        <v>151.769</v>
      </c>
      <c r="I18" s="48" t="s">
        <v>114</v>
      </c>
      <c r="J18" s="72" t="s">
        <v>114</v>
      </c>
      <c r="K18" s="72" t="n">
        <v>-100</v>
      </c>
      <c r="L18" s="84"/>
      <c r="M18" s="48" t="s">
        <v>200</v>
      </c>
      <c r="N18" s="48" t="s">
        <v>114</v>
      </c>
      <c r="O18" s="72" t="s">
        <v>114</v>
      </c>
      <c r="P18" s="72" t="s">
        <v>114</v>
      </c>
    </row>
    <row r="19" s="67" customFormat="true" ht="12.75" hidden="false" customHeight="true" outlineLevel="0" collapsed="false">
      <c r="A19" s="67" t="s">
        <v>201</v>
      </c>
      <c r="B19" s="67" t="s">
        <v>215</v>
      </c>
      <c r="C19" s="47" t="n">
        <v>1310</v>
      </c>
      <c r="D19" s="47" t="n">
        <v>495</v>
      </c>
      <c r="E19" s="72" t="n">
        <v>0.00202875371077497</v>
      </c>
      <c r="F19" s="72" t="n">
        <v>-62.2137404580153</v>
      </c>
      <c r="G19" s="84"/>
      <c r="H19" s="48" t="n">
        <v>0.395</v>
      </c>
      <c r="I19" s="48" t="n">
        <v>0.355</v>
      </c>
      <c r="J19" s="72" t="n">
        <v>4.96951255144676E-005</v>
      </c>
      <c r="K19" s="72" t="n">
        <v>-10.126582278481</v>
      </c>
      <c r="L19" s="84"/>
      <c r="M19" s="48" t="s">
        <v>200</v>
      </c>
      <c r="N19" s="48" t="s">
        <v>200</v>
      </c>
      <c r="O19" s="72" t="s">
        <v>200</v>
      </c>
      <c r="P19" s="72" t="s">
        <v>114</v>
      </c>
    </row>
    <row r="20" s="67" customFormat="true" ht="12.75" hidden="false" customHeight="true" outlineLevel="0" collapsed="false">
      <c r="A20" s="67" t="s">
        <v>201</v>
      </c>
      <c r="B20" s="67" t="s">
        <v>216</v>
      </c>
      <c r="C20" s="47" t="s">
        <v>114</v>
      </c>
      <c r="D20" s="47" t="n">
        <v>752</v>
      </c>
      <c r="E20" s="72" t="n">
        <v>0.00308206624343995</v>
      </c>
      <c r="F20" s="72" t="s">
        <v>114</v>
      </c>
      <c r="G20" s="84"/>
      <c r="H20" s="48" t="s">
        <v>114</v>
      </c>
      <c r="I20" s="48" t="s">
        <v>200</v>
      </c>
      <c r="J20" s="72" t="s">
        <v>200</v>
      </c>
      <c r="K20" s="72" t="s">
        <v>114</v>
      </c>
      <c r="L20" s="84"/>
      <c r="M20" s="48" t="s">
        <v>114</v>
      </c>
      <c r="N20" s="48" t="s">
        <v>200</v>
      </c>
      <c r="O20" s="72" t="s">
        <v>200</v>
      </c>
      <c r="P20" s="72" t="s">
        <v>114</v>
      </c>
    </row>
    <row r="21" s="67" customFormat="true" ht="12.75" hidden="false" customHeight="true" outlineLevel="0" collapsed="false">
      <c r="A21" s="67" t="s">
        <v>201</v>
      </c>
      <c r="B21" s="67" t="s">
        <v>217</v>
      </c>
      <c r="C21" s="47" t="s">
        <v>114</v>
      </c>
      <c r="D21" s="47" t="s">
        <v>114</v>
      </c>
      <c r="E21" s="72" t="s">
        <v>114</v>
      </c>
      <c r="F21" s="72" t="s">
        <v>114</v>
      </c>
      <c r="G21" s="84"/>
      <c r="H21" s="48" t="n">
        <v>39.009</v>
      </c>
      <c r="I21" s="48" t="n">
        <v>24.631</v>
      </c>
      <c r="J21" s="72" t="n">
        <v>0.00344800179308972</v>
      </c>
      <c r="K21" s="72" t="n">
        <v>-36.8581609372196</v>
      </c>
      <c r="L21" s="84"/>
      <c r="M21" s="48" t="s">
        <v>200</v>
      </c>
      <c r="N21" s="48" t="s">
        <v>200</v>
      </c>
      <c r="O21" s="72" t="s">
        <v>200</v>
      </c>
      <c r="P21" s="72" t="s">
        <v>114</v>
      </c>
    </row>
    <row r="22" s="67" customFormat="true" ht="12.75" hidden="false" customHeight="true" outlineLevel="0" collapsed="false">
      <c r="A22" s="67" t="s">
        <v>201</v>
      </c>
      <c r="B22" s="67" t="s">
        <v>94</v>
      </c>
      <c r="C22" s="47" t="n">
        <v>2207060</v>
      </c>
      <c r="D22" s="47" t="n">
        <v>2092938</v>
      </c>
      <c r="E22" s="72" t="n">
        <v>8.57789037155948</v>
      </c>
      <c r="F22" s="72" t="n">
        <v>-5.17077016483467</v>
      </c>
      <c r="G22" s="84"/>
      <c r="H22" s="48" t="n">
        <v>41297.324</v>
      </c>
      <c r="I22" s="48" t="n">
        <v>37789.148</v>
      </c>
      <c r="J22" s="72" t="n">
        <v>5.2899618392811</v>
      </c>
      <c r="K22" s="72" t="n">
        <v>-8.4949233030208</v>
      </c>
      <c r="L22" s="84"/>
      <c r="M22" s="48" t="n">
        <v>2698.355</v>
      </c>
      <c r="N22" s="48" t="n">
        <v>3595.203</v>
      </c>
      <c r="O22" s="72" t="n">
        <v>9.87426255508195</v>
      </c>
      <c r="P22" s="72" t="n">
        <v>33.2368424466017</v>
      </c>
    </row>
    <row r="23" s="67" customFormat="true" ht="12.75" hidden="false" customHeight="true" outlineLevel="0" collapsed="false">
      <c r="A23" s="67" t="s">
        <v>201</v>
      </c>
      <c r="B23" s="67" t="s">
        <v>96</v>
      </c>
      <c r="C23" s="47" t="n">
        <v>11860</v>
      </c>
      <c r="D23" s="47" t="s">
        <v>114</v>
      </c>
      <c r="E23" s="72" t="s">
        <v>114</v>
      </c>
      <c r="F23" s="72" t="n">
        <v>-100</v>
      </c>
      <c r="G23" s="84"/>
      <c r="H23" s="48" t="n">
        <v>4939.007</v>
      </c>
      <c r="I23" s="48" t="n">
        <v>547.765</v>
      </c>
      <c r="J23" s="72" t="n">
        <v>0.0766795786688235</v>
      </c>
      <c r="K23" s="72" t="n">
        <v>-88.9094103328868</v>
      </c>
      <c r="L23" s="84"/>
      <c r="M23" s="48" t="n">
        <v>0.018</v>
      </c>
      <c r="N23" s="48" t="s">
        <v>200</v>
      </c>
      <c r="O23" s="72" t="s">
        <v>200</v>
      </c>
      <c r="P23" s="72" t="n">
        <v>-100</v>
      </c>
    </row>
    <row r="24" s="67" customFormat="true" ht="12.75" hidden="false" customHeight="true" outlineLevel="0" collapsed="false">
      <c r="A24" s="67" t="s">
        <v>201</v>
      </c>
      <c r="B24" s="67" t="s">
        <v>218</v>
      </c>
      <c r="C24" s="47" t="s">
        <v>114</v>
      </c>
      <c r="D24" s="47" t="n">
        <v>152</v>
      </c>
      <c r="E24" s="72" t="n">
        <v>0.000622970836439991</v>
      </c>
      <c r="F24" s="72" t="s">
        <v>114</v>
      </c>
      <c r="G24" s="84"/>
      <c r="H24" s="48" t="s">
        <v>114</v>
      </c>
      <c r="I24" s="48" t="n">
        <v>0.36</v>
      </c>
      <c r="J24" s="72" t="n">
        <v>5.03950568597418E-005</v>
      </c>
      <c r="K24" s="72" t="s">
        <v>114</v>
      </c>
      <c r="L24" s="84"/>
      <c r="M24" s="48" t="s">
        <v>114</v>
      </c>
      <c r="N24" s="48" t="s">
        <v>200</v>
      </c>
      <c r="O24" s="72" t="s">
        <v>200</v>
      </c>
      <c r="P24" s="72" t="s">
        <v>114</v>
      </c>
    </row>
    <row r="25" s="67" customFormat="true" ht="12.75" hidden="false" customHeight="true" outlineLevel="0" collapsed="false">
      <c r="A25" s="67" t="s">
        <v>201</v>
      </c>
      <c r="B25" s="67" t="s">
        <v>202</v>
      </c>
      <c r="C25" s="47" t="n">
        <v>2220230</v>
      </c>
      <c r="D25" s="47" t="n">
        <v>2094337</v>
      </c>
      <c r="E25" s="72" t="n">
        <v>8.58362416235013</v>
      </c>
      <c r="F25" s="72" t="n">
        <v>-5.67026839561667</v>
      </c>
      <c r="G25" s="84"/>
      <c r="H25" s="48" t="n">
        <v>46427.504</v>
      </c>
      <c r="I25" s="48" t="n">
        <v>38362.259</v>
      </c>
      <c r="J25" s="72" t="n">
        <v>5.37018950992539</v>
      </c>
      <c r="K25" s="72" t="n">
        <v>-17.371696311738</v>
      </c>
      <c r="L25" s="84"/>
      <c r="M25" s="48" t="n">
        <v>2698.373</v>
      </c>
      <c r="N25" s="48" t="n">
        <v>3595.203</v>
      </c>
      <c r="O25" s="72" t="n">
        <v>9.87426255508195</v>
      </c>
      <c r="P25" s="72" t="n">
        <v>33.2359536654125</v>
      </c>
    </row>
    <row r="26" s="67" customFormat="true" ht="12.75" hidden="false" customHeight="true" outlineLevel="0" collapsed="false">
      <c r="A26" s="67" t="s">
        <v>219</v>
      </c>
      <c r="B26" s="67" t="s">
        <v>220</v>
      </c>
      <c r="C26" s="47" t="n">
        <v>150096</v>
      </c>
      <c r="D26" s="47" t="n">
        <v>182169</v>
      </c>
      <c r="E26" s="72" t="n">
        <v>0.746618251996294</v>
      </c>
      <c r="F26" s="72" t="n">
        <v>21.3683242724656</v>
      </c>
      <c r="G26" s="84"/>
      <c r="H26" s="48" t="n">
        <v>3396.92</v>
      </c>
      <c r="I26" s="48" t="n">
        <v>3547.154</v>
      </c>
      <c r="J26" s="72" t="n">
        <v>0.496552854222946</v>
      </c>
      <c r="K26" s="72" t="n">
        <v>4.42265346254842</v>
      </c>
      <c r="L26" s="84"/>
      <c r="M26" s="48" t="n">
        <v>147.639</v>
      </c>
      <c r="N26" s="48" t="n">
        <v>185.864</v>
      </c>
      <c r="O26" s="72" t="n">
        <v>0.510477415472159</v>
      </c>
      <c r="P26" s="72" t="n">
        <v>25.8908553972866</v>
      </c>
    </row>
    <row r="27" s="67" customFormat="true" ht="12.75" hidden="false" customHeight="true" outlineLevel="0" collapsed="false">
      <c r="A27" s="67" t="s">
        <v>221</v>
      </c>
      <c r="B27" s="67" t="s">
        <v>216</v>
      </c>
      <c r="C27" s="47" t="n">
        <v>420657</v>
      </c>
      <c r="D27" s="47" t="n">
        <v>369292</v>
      </c>
      <c r="E27" s="72" t="n">
        <v>1.51354043506972</v>
      </c>
      <c r="F27" s="72" t="n">
        <v>-12.2106609422879</v>
      </c>
      <c r="G27" s="84"/>
      <c r="H27" s="48" t="n">
        <v>7012.54</v>
      </c>
      <c r="I27" s="48" t="n">
        <v>6400.126</v>
      </c>
      <c r="J27" s="72" t="n">
        <v>0.895929760220866</v>
      </c>
      <c r="K27" s="72" t="n">
        <v>-8.73312665596203</v>
      </c>
      <c r="L27" s="84"/>
      <c r="M27" s="48" t="n">
        <v>169.27</v>
      </c>
      <c r="N27" s="48" t="n">
        <v>140.96</v>
      </c>
      <c r="O27" s="72" t="n">
        <v>0.387148110903432</v>
      </c>
      <c r="P27" s="72" t="n">
        <v>-16.7247592603533</v>
      </c>
    </row>
    <row r="28" s="67" customFormat="true" ht="12.75" hidden="false" customHeight="true" outlineLevel="0" collapsed="false">
      <c r="A28" s="67" t="s">
        <v>222</v>
      </c>
      <c r="B28" s="67" t="s">
        <v>223</v>
      </c>
      <c r="C28" s="47" t="n">
        <v>36755</v>
      </c>
      <c r="D28" s="47" t="n">
        <v>6580</v>
      </c>
      <c r="E28" s="72" t="n">
        <v>0.0269680796300996</v>
      </c>
      <c r="F28" s="72" t="n">
        <v>-82.0976737858795</v>
      </c>
      <c r="G28" s="84"/>
      <c r="H28" s="48" t="n">
        <v>1366.115</v>
      </c>
      <c r="I28" s="48" t="n">
        <v>181.999</v>
      </c>
      <c r="J28" s="72" t="n">
        <v>0.0254773609817115</v>
      </c>
      <c r="K28" s="72" t="n">
        <v>-86.6776223085172</v>
      </c>
      <c r="L28" s="84"/>
      <c r="M28" s="48" t="s">
        <v>200</v>
      </c>
      <c r="N28" s="48" t="s">
        <v>200</v>
      </c>
      <c r="O28" s="72" t="s">
        <v>200</v>
      </c>
      <c r="P28" s="72" t="s">
        <v>114</v>
      </c>
    </row>
    <row r="29" s="67" customFormat="true" ht="12.75" hidden="false" customHeight="true" outlineLevel="0" collapsed="false">
      <c r="A29" s="67" t="s">
        <v>224</v>
      </c>
      <c r="B29" s="67" t="s">
        <v>225</v>
      </c>
      <c r="C29" s="47" t="n">
        <v>90683</v>
      </c>
      <c r="D29" s="47" t="n">
        <v>92202</v>
      </c>
      <c r="E29" s="72" t="n">
        <v>0.377889191193684</v>
      </c>
      <c r="F29" s="72" t="n">
        <v>1.67506588886561</v>
      </c>
      <c r="G29" s="84"/>
      <c r="H29" s="48" t="n">
        <v>642.985</v>
      </c>
      <c r="I29" s="48" t="n">
        <v>714.455</v>
      </c>
      <c r="J29" s="72" t="n">
        <v>0.100013889857574</v>
      </c>
      <c r="K29" s="72" t="n">
        <v>11.1153448369713</v>
      </c>
      <c r="L29" s="84"/>
      <c r="M29" s="48" t="s">
        <v>200</v>
      </c>
      <c r="N29" s="48" t="s">
        <v>200</v>
      </c>
      <c r="O29" s="72" t="s">
        <v>200</v>
      </c>
      <c r="P29" s="72" t="s">
        <v>114</v>
      </c>
    </row>
    <row r="30" s="67" customFormat="true" ht="12.75" hidden="false" customHeight="true" outlineLevel="0" collapsed="false">
      <c r="A30" s="67" t="s">
        <v>226</v>
      </c>
      <c r="B30" s="67" t="s">
        <v>98</v>
      </c>
      <c r="C30" s="47" t="n">
        <v>150167</v>
      </c>
      <c r="D30" s="47" t="n">
        <v>514589</v>
      </c>
      <c r="E30" s="72" t="n">
        <v>2.10903907732117</v>
      </c>
      <c r="F30" s="72" t="n">
        <v>242.677818695186</v>
      </c>
      <c r="G30" s="84"/>
      <c r="H30" s="48" t="n">
        <v>914.626</v>
      </c>
      <c r="I30" s="48" t="n">
        <v>2206.852</v>
      </c>
      <c r="J30" s="72" t="n">
        <v>0.308928977836208</v>
      </c>
      <c r="K30" s="72" t="n">
        <v>141.284634375144</v>
      </c>
      <c r="L30" s="84"/>
      <c r="M30" s="48" t="s">
        <v>200</v>
      </c>
      <c r="N30" s="48" t="s">
        <v>200</v>
      </c>
      <c r="O30" s="72" t="s">
        <v>200</v>
      </c>
      <c r="P30" s="72" t="s">
        <v>114</v>
      </c>
    </row>
    <row r="31" s="67" customFormat="true" ht="12.75" hidden="false" customHeight="true" outlineLevel="0" collapsed="false">
      <c r="A31" s="67" t="s">
        <v>227</v>
      </c>
      <c r="B31" s="67" t="s">
        <v>220</v>
      </c>
      <c r="C31" s="47" t="n">
        <v>30995</v>
      </c>
      <c r="D31" s="47" t="n">
        <v>10374</v>
      </c>
      <c r="E31" s="72" t="n">
        <v>0.0425177595870294</v>
      </c>
      <c r="F31" s="72" t="n">
        <v>-66.5300854976609</v>
      </c>
      <c r="G31" s="84"/>
      <c r="H31" s="48" t="n">
        <v>256.489</v>
      </c>
      <c r="I31" s="48" t="n">
        <v>79.573</v>
      </c>
      <c r="J31" s="72" t="n">
        <v>0.0111391273875006</v>
      </c>
      <c r="K31" s="72" t="n">
        <v>-68.9760574527563</v>
      </c>
      <c r="L31" s="84"/>
      <c r="M31" s="48" t="n">
        <v>0.388</v>
      </c>
      <c r="N31" s="48" t="n">
        <v>0.366</v>
      </c>
      <c r="O31" s="72" t="n">
        <v>0.00100522281917321</v>
      </c>
      <c r="P31" s="72" t="n">
        <v>-5.67010309278351</v>
      </c>
    </row>
    <row r="32" s="67" customFormat="true" ht="12.75" hidden="false" customHeight="true" outlineLevel="0" collapsed="false">
      <c r="A32" s="67" t="s">
        <v>228</v>
      </c>
      <c r="B32" s="67" t="s">
        <v>100</v>
      </c>
      <c r="C32" s="47" t="n">
        <v>20250</v>
      </c>
      <c r="D32" s="47" t="n">
        <v>722</v>
      </c>
      <c r="E32" s="72" t="n">
        <v>0.00295911147308996</v>
      </c>
      <c r="F32" s="72" t="n">
        <v>-96.4345679012346</v>
      </c>
      <c r="G32" s="84"/>
      <c r="H32" s="48" t="s">
        <v>200</v>
      </c>
      <c r="I32" s="48" t="s">
        <v>200</v>
      </c>
      <c r="J32" s="72" t="s">
        <v>200</v>
      </c>
      <c r="K32" s="72" t="s">
        <v>114</v>
      </c>
      <c r="L32" s="84"/>
      <c r="M32" s="48" t="s">
        <v>200</v>
      </c>
      <c r="N32" s="48" t="s">
        <v>200</v>
      </c>
      <c r="O32" s="72" t="s">
        <v>200</v>
      </c>
      <c r="P32" s="72" t="s">
        <v>114</v>
      </c>
    </row>
    <row r="33" s="67" customFormat="true" ht="12.75" hidden="false" customHeight="true" outlineLevel="0" collapsed="false">
      <c r="A33" s="67" t="s">
        <v>229</v>
      </c>
      <c r="B33" s="67" t="s">
        <v>230</v>
      </c>
      <c r="C33" s="47" t="n">
        <v>175317</v>
      </c>
      <c r="D33" s="47" t="n">
        <v>162815</v>
      </c>
      <c r="E33" s="72" t="n">
        <v>0.667296031151165</v>
      </c>
      <c r="F33" s="72" t="n">
        <v>-7.1310825533177</v>
      </c>
      <c r="G33" s="84"/>
      <c r="H33" s="48" t="n">
        <v>3690.596</v>
      </c>
      <c r="I33" s="48" t="n">
        <v>3418.756</v>
      </c>
      <c r="J33" s="72" t="n">
        <v>0.478578897248843</v>
      </c>
      <c r="K33" s="72" t="n">
        <v>-7.36574797133038</v>
      </c>
      <c r="L33" s="84"/>
      <c r="M33" s="48" t="n">
        <v>197.795</v>
      </c>
      <c r="N33" s="48" t="n">
        <v>364.336</v>
      </c>
      <c r="O33" s="72" t="n">
        <v>1.00065262580954</v>
      </c>
      <c r="P33" s="72" t="n">
        <v>84.1987916782528</v>
      </c>
    </row>
    <row r="34" s="67" customFormat="true" ht="12.75" hidden="false" customHeight="true" outlineLevel="0" collapsed="false">
      <c r="A34" s="67" t="s">
        <v>231</v>
      </c>
      <c r="B34" s="67" t="s">
        <v>81</v>
      </c>
      <c r="C34" s="47" t="n">
        <v>60393</v>
      </c>
      <c r="D34" s="47" t="n">
        <v>49420</v>
      </c>
      <c r="E34" s="72" t="n">
        <v>0.202547491689897</v>
      </c>
      <c r="F34" s="72" t="n">
        <v>-18.169324259434</v>
      </c>
      <c r="G34" s="84"/>
      <c r="H34" s="48" t="n">
        <v>3172.936</v>
      </c>
      <c r="I34" s="48" t="n">
        <v>3619.803</v>
      </c>
      <c r="J34" s="72" t="n">
        <v>0.506722716683511</v>
      </c>
      <c r="K34" s="72" t="n">
        <v>14.0837066994103</v>
      </c>
      <c r="L34" s="84"/>
      <c r="M34" s="48" t="n">
        <v>2.259</v>
      </c>
      <c r="N34" s="48" t="n">
        <v>0.002</v>
      </c>
      <c r="O34" s="72" t="n">
        <v>5.49302086979898E-006</v>
      </c>
      <c r="P34" s="72" t="n">
        <v>-99.9114652501107</v>
      </c>
    </row>
    <row r="35" s="67" customFormat="true" ht="12.75" hidden="false" customHeight="true" outlineLevel="0" collapsed="false">
      <c r="A35" s="67" t="s">
        <v>201</v>
      </c>
      <c r="B35" s="67" t="s">
        <v>99</v>
      </c>
      <c r="C35" s="47" t="n">
        <v>93106</v>
      </c>
      <c r="D35" s="47" t="n">
        <v>81658</v>
      </c>
      <c r="E35" s="72" t="n">
        <v>0.334674687908005</v>
      </c>
      <c r="F35" s="72" t="n">
        <v>-12.2956630077546</v>
      </c>
      <c r="G35" s="84"/>
      <c r="H35" s="48" t="n">
        <v>964.869</v>
      </c>
      <c r="I35" s="48" t="n">
        <v>1054.919</v>
      </c>
      <c r="J35" s="72" t="n">
        <v>0.147674174965061</v>
      </c>
      <c r="K35" s="72" t="n">
        <v>9.33287316723826</v>
      </c>
      <c r="L35" s="84"/>
      <c r="M35" s="48" t="n">
        <v>1.528</v>
      </c>
      <c r="N35" s="48" t="n">
        <v>0.156</v>
      </c>
      <c r="O35" s="72" t="n">
        <v>0.00042845562784432</v>
      </c>
      <c r="P35" s="72" t="n">
        <v>-89.7905759162304</v>
      </c>
    </row>
    <row r="36" s="67" customFormat="true" ht="12.75" hidden="false" customHeight="true" outlineLevel="0" collapsed="false">
      <c r="A36" s="67" t="s">
        <v>201</v>
      </c>
      <c r="B36" s="67" t="s">
        <v>102</v>
      </c>
      <c r="C36" s="47" t="n">
        <v>205007</v>
      </c>
      <c r="D36" s="47" t="n">
        <v>209917</v>
      </c>
      <c r="E36" s="72" t="n">
        <v>0.860343217585352</v>
      </c>
      <c r="F36" s="72" t="n">
        <v>2.39504016936007</v>
      </c>
      <c r="G36" s="84"/>
      <c r="H36" s="48" t="n">
        <v>5823.32</v>
      </c>
      <c r="I36" s="48" t="n">
        <v>4820.662</v>
      </c>
      <c r="J36" s="72" t="n">
        <v>0.674826487754435</v>
      </c>
      <c r="K36" s="72" t="n">
        <v>-17.2179787475186</v>
      </c>
      <c r="L36" s="84"/>
      <c r="M36" s="48" t="n">
        <v>952.155</v>
      </c>
      <c r="N36" s="48" t="n">
        <v>746.038</v>
      </c>
      <c r="O36" s="72" t="n">
        <v>2.04900115183155</v>
      </c>
      <c r="P36" s="72" t="n">
        <v>-21.6474208505968</v>
      </c>
    </row>
    <row r="37" s="67" customFormat="true" ht="12.75" hidden="false" customHeight="true" outlineLevel="0" collapsed="false">
      <c r="A37" s="67" t="s">
        <v>201</v>
      </c>
      <c r="B37" s="67" t="s">
        <v>202</v>
      </c>
      <c r="C37" s="47" t="n">
        <v>358506</v>
      </c>
      <c r="D37" s="47" t="n">
        <v>340995</v>
      </c>
      <c r="E37" s="72" t="n">
        <v>1.39756539718325</v>
      </c>
      <c r="F37" s="72" t="n">
        <v>-4.88443708055095</v>
      </c>
      <c r="G37" s="84"/>
      <c r="H37" s="48" t="n">
        <v>9961.125</v>
      </c>
      <c r="I37" s="48" t="n">
        <v>9495.384</v>
      </c>
      <c r="J37" s="72" t="n">
        <v>1.32922337940301</v>
      </c>
      <c r="K37" s="72" t="n">
        <v>-4.67558634190415</v>
      </c>
      <c r="L37" s="84"/>
      <c r="M37" s="48" t="n">
        <v>955.942</v>
      </c>
      <c r="N37" s="48" t="n">
        <v>746.196</v>
      </c>
      <c r="O37" s="72" t="n">
        <v>2.04943510048026</v>
      </c>
      <c r="P37" s="72" t="n">
        <v>-21.9412893250846</v>
      </c>
    </row>
    <row r="38" s="67" customFormat="true" ht="12.75" hidden="false" customHeight="true" outlineLevel="0" collapsed="false">
      <c r="A38" s="67" t="s">
        <v>232</v>
      </c>
      <c r="B38" s="67" t="s">
        <v>233</v>
      </c>
      <c r="C38" s="47" t="s">
        <v>114</v>
      </c>
      <c r="D38" s="47" t="s">
        <v>114</v>
      </c>
      <c r="E38" s="72" t="s">
        <v>114</v>
      </c>
      <c r="F38" s="72" t="s">
        <v>114</v>
      </c>
      <c r="G38" s="84"/>
      <c r="H38" s="48" t="n">
        <v>2747.44</v>
      </c>
      <c r="I38" s="48" t="n">
        <v>1350.727</v>
      </c>
      <c r="J38" s="72" t="n">
        <v>0.189083233241635</v>
      </c>
      <c r="K38" s="72" t="n">
        <v>-50.8368881577032</v>
      </c>
      <c r="L38" s="84"/>
      <c r="M38" s="48" t="s">
        <v>200</v>
      </c>
      <c r="N38" s="48" t="s">
        <v>200</v>
      </c>
      <c r="O38" s="72" t="s">
        <v>200</v>
      </c>
      <c r="P38" s="72" t="s">
        <v>114</v>
      </c>
    </row>
    <row r="39" s="67" customFormat="true" ht="12.75" hidden="false" customHeight="true" outlineLevel="0" collapsed="false">
      <c r="A39" s="67" t="s">
        <v>201</v>
      </c>
      <c r="B39" s="67" t="s">
        <v>94</v>
      </c>
      <c r="C39" s="47" t="s">
        <v>114</v>
      </c>
      <c r="D39" s="47" t="s">
        <v>114</v>
      </c>
      <c r="E39" s="72" t="s">
        <v>114</v>
      </c>
      <c r="F39" s="72" t="s">
        <v>114</v>
      </c>
      <c r="G39" s="84"/>
      <c r="H39" s="48" t="n">
        <v>2327.057</v>
      </c>
      <c r="I39" s="48" t="n">
        <v>1094.816</v>
      </c>
      <c r="J39" s="72" t="n">
        <v>0.153259207141542</v>
      </c>
      <c r="K39" s="72" t="n">
        <v>-52.9527639417513</v>
      </c>
      <c r="L39" s="84"/>
      <c r="M39" s="48" t="s">
        <v>200</v>
      </c>
      <c r="N39" s="48" t="s">
        <v>200</v>
      </c>
      <c r="O39" s="72" t="s">
        <v>200</v>
      </c>
      <c r="P39" s="72" t="s">
        <v>114</v>
      </c>
    </row>
    <row r="40" s="67" customFormat="true" ht="12.75" hidden="false" customHeight="true" outlineLevel="0" collapsed="false">
      <c r="A40" s="67" t="s">
        <v>201</v>
      </c>
      <c r="B40" s="67" t="s">
        <v>81</v>
      </c>
      <c r="C40" s="47" t="s">
        <v>114</v>
      </c>
      <c r="D40" s="47" t="s">
        <v>114</v>
      </c>
      <c r="E40" s="72" t="s">
        <v>114</v>
      </c>
      <c r="F40" s="72" t="s">
        <v>114</v>
      </c>
      <c r="G40" s="84"/>
      <c r="H40" s="48" t="n">
        <v>1061.433</v>
      </c>
      <c r="I40" s="48" t="n">
        <v>528.686</v>
      </c>
      <c r="J40" s="72" t="n">
        <v>0.0740087806415262</v>
      </c>
      <c r="K40" s="72" t="n">
        <v>-50.1912979905467</v>
      </c>
      <c r="L40" s="84"/>
      <c r="M40" s="48" t="s">
        <v>200</v>
      </c>
      <c r="N40" s="48" t="s">
        <v>200</v>
      </c>
      <c r="O40" s="72" t="s">
        <v>200</v>
      </c>
      <c r="P40" s="72" t="s">
        <v>114</v>
      </c>
    </row>
    <row r="41" s="67" customFormat="true" ht="12.75" hidden="false" customHeight="true" outlineLevel="0" collapsed="false">
      <c r="A41" s="67" t="s">
        <v>201</v>
      </c>
      <c r="B41" s="67" t="s">
        <v>96</v>
      </c>
      <c r="C41" s="47" t="s">
        <v>114</v>
      </c>
      <c r="D41" s="47" t="s">
        <v>114</v>
      </c>
      <c r="E41" s="72" t="s">
        <v>114</v>
      </c>
      <c r="F41" s="72" t="s">
        <v>114</v>
      </c>
      <c r="G41" s="84"/>
      <c r="H41" s="48" t="n">
        <v>1010.556</v>
      </c>
      <c r="I41" s="48" t="n">
        <v>836.771</v>
      </c>
      <c r="J41" s="72" t="n">
        <v>0.117136450343286</v>
      </c>
      <c r="K41" s="72" t="n">
        <v>-17.1969687973749</v>
      </c>
      <c r="L41" s="84"/>
      <c r="M41" s="48" t="s">
        <v>200</v>
      </c>
      <c r="N41" s="48" t="s">
        <v>200</v>
      </c>
      <c r="O41" s="72" t="s">
        <v>200</v>
      </c>
      <c r="P41" s="72" t="s">
        <v>114</v>
      </c>
    </row>
    <row r="42" s="67" customFormat="true" ht="12.75" hidden="false" customHeight="true" outlineLevel="0" collapsed="false">
      <c r="A42" s="67" t="s">
        <v>201</v>
      </c>
      <c r="B42" s="67" t="s">
        <v>202</v>
      </c>
      <c r="C42" s="47" t="s">
        <v>200</v>
      </c>
      <c r="D42" s="47" t="s">
        <v>200</v>
      </c>
      <c r="E42" s="72" t="s">
        <v>200</v>
      </c>
      <c r="F42" s="72" t="s">
        <v>114</v>
      </c>
      <c r="G42" s="84"/>
      <c r="H42" s="48" t="n">
        <v>7146.486</v>
      </c>
      <c r="I42" s="48" t="n">
        <v>3811</v>
      </c>
      <c r="J42" s="72" t="n">
        <v>0.533487671367989</v>
      </c>
      <c r="K42" s="72" t="n">
        <v>-46.6730922022376</v>
      </c>
      <c r="L42" s="84"/>
      <c r="M42" s="48" t="s">
        <v>200</v>
      </c>
      <c r="N42" s="48" t="s">
        <v>200</v>
      </c>
      <c r="O42" s="72" t="s">
        <v>200</v>
      </c>
      <c r="P42" s="72" t="s">
        <v>114</v>
      </c>
    </row>
    <row r="43" s="67" customFormat="true" ht="12.75" hidden="false" customHeight="true" outlineLevel="0" collapsed="false">
      <c r="A43" s="67" t="s">
        <v>234</v>
      </c>
      <c r="B43" s="67" t="s">
        <v>95</v>
      </c>
      <c r="C43" s="47" t="n">
        <v>1276644</v>
      </c>
      <c r="D43" s="47" t="n">
        <v>1358814</v>
      </c>
      <c r="E43" s="72" t="n">
        <v>5.56908877727875</v>
      </c>
      <c r="F43" s="72" t="n">
        <v>6.43640670382659</v>
      </c>
      <c r="G43" s="84"/>
      <c r="H43" s="48" t="n">
        <v>68872.422</v>
      </c>
      <c r="I43" s="48" t="n">
        <v>73097.073</v>
      </c>
      <c r="J43" s="72" t="n">
        <v>10.2325865280992</v>
      </c>
      <c r="K43" s="72" t="n">
        <v>6.1340241526572</v>
      </c>
      <c r="L43" s="84"/>
      <c r="M43" s="48" t="n">
        <v>1970.175</v>
      </c>
      <c r="N43" s="48" t="n">
        <v>2607.565</v>
      </c>
      <c r="O43" s="72" t="n">
        <v>7.16170448217869</v>
      </c>
      <c r="P43" s="72" t="n">
        <v>32.351948430977</v>
      </c>
    </row>
    <row r="44" s="67" customFormat="true" ht="12.75" hidden="false" customHeight="true" outlineLevel="0" collapsed="false">
      <c r="A44" s="67" t="s">
        <v>235</v>
      </c>
      <c r="B44" s="67" t="s">
        <v>236</v>
      </c>
      <c r="C44" s="47" t="n">
        <v>170776</v>
      </c>
      <c r="D44" s="47" t="n">
        <v>203427</v>
      </c>
      <c r="E44" s="72" t="n">
        <v>0.833744002266302</v>
      </c>
      <c r="F44" s="72" t="n">
        <v>19.1191970768726</v>
      </c>
      <c r="G44" s="84"/>
      <c r="H44" s="48" t="n">
        <v>1502.147</v>
      </c>
      <c r="I44" s="48" t="n">
        <v>2381.79</v>
      </c>
      <c r="J44" s="72" t="n">
        <v>0.333417895772123</v>
      </c>
      <c r="K44" s="72" t="n">
        <v>58.5590491476533</v>
      </c>
      <c r="L44" s="84"/>
      <c r="M44" s="48" t="n">
        <v>172.333</v>
      </c>
      <c r="N44" s="48" t="n">
        <v>386.265</v>
      </c>
      <c r="O44" s="72" t="n">
        <v>1.06088085313645</v>
      </c>
      <c r="P44" s="72" t="n">
        <v>124.138731409538</v>
      </c>
    </row>
    <row r="45" s="67" customFormat="true" ht="12.75" hidden="false" customHeight="true" outlineLevel="0" collapsed="false">
      <c r="A45" s="67" t="s">
        <v>237</v>
      </c>
      <c r="B45" s="67" t="s">
        <v>211</v>
      </c>
      <c r="C45" s="47" t="n">
        <v>143842</v>
      </c>
      <c r="D45" s="47" t="n">
        <v>159907</v>
      </c>
      <c r="E45" s="72" t="n">
        <v>0.655377615411905</v>
      </c>
      <c r="F45" s="72" t="n">
        <v>11.1685043311411</v>
      </c>
      <c r="G45" s="84"/>
      <c r="H45" s="48" t="n">
        <v>1879.709</v>
      </c>
      <c r="I45" s="48" t="n">
        <v>2941.898</v>
      </c>
      <c r="J45" s="72" t="n">
        <v>0.411825324959891</v>
      </c>
      <c r="K45" s="72" t="n">
        <v>56.5081616356574</v>
      </c>
      <c r="L45" s="84"/>
      <c r="M45" s="48" t="n">
        <v>149.787</v>
      </c>
      <c r="N45" s="48" t="n">
        <v>140.68</v>
      </c>
      <c r="O45" s="72" t="n">
        <v>0.38637908798166</v>
      </c>
      <c r="P45" s="72" t="n">
        <v>-6.07996688631189</v>
      </c>
    </row>
    <row r="46" s="67" customFormat="true" ht="12.75" hidden="false" customHeight="true" outlineLevel="0" collapsed="false">
      <c r="A46" s="67" t="s">
        <v>238</v>
      </c>
      <c r="B46" s="67" t="s">
        <v>211</v>
      </c>
      <c r="C46" s="47" t="n">
        <v>128030</v>
      </c>
      <c r="D46" s="47" t="n">
        <v>138379</v>
      </c>
      <c r="E46" s="72" t="n">
        <v>0.567145272208746</v>
      </c>
      <c r="F46" s="72" t="n">
        <v>8.08326173553073</v>
      </c>
      <c r="G46" s="84"/>
      <c r="H46" s="48" t="n">
        <v>2977.234</v>
      </c>
      <c r="I46" s="48" t="n">
        <v>3856.435</v>
      </c>
      <c r="J46" s="72" t="n">
        <v>0.539847947502495</v>
      </c>
      <c r="K46" s="72" t="n">
        <v>29.5307993929936</v>
      </c>
      <c r="L46" s="84"/>
      <c r="M46" s="48" t="n">
        <v>221.169</v>
      </c>
      <c r="N46" s="48" t="n">
        <v>389.678</v>
      </c>
      <c r="O46" s="72" t="n">
        <v>1.07025469325076</v>
      </c>
      <c r="P46" s="72" t="n">
        <v>76.1901532312395</v>
      </c>
    </row>
    <row r="47" s="67" customFormat="true" ht="12.75" hidden="false" customHeight="true" outlineLevel="0" collapsed="false">
      <c r="A47" s="67" t="s">
        <v>239</v>
      </c>
      <c r="B47" s="67" t="s">
        <v>240</v>
      </c>
      <c r="C47" s="47" t="n">
        <v>22532</v>
      </c>
      <c r="D47" s="47" t="n">
        <v>34530</v>
      </c>
      <c r="E47" s="72" t="n">
        <v>0.141520940672848</v>
      </c>
      <c r="F47" s="72" t="n">
        <v>53.2487129415942</v>
      </c>
      <c r="G47" s="84"/>
      <c r="H47" s="48" t="n">
        <v>20.794</v>
      </c>
      <c r="I47" s="48" t="n">
        <v>27.702</v>
      </c>
      <c r="J47" s="72" t="n">
        <v>0.00387789962535713</v>
      </c>
      <c r="K47" s="72" t="n">
        <v>33.2211214773492</v>
      </c>
      <c r="L47" s="84"/>
      <c r="M47" s="48" t="n">
        <v>0.072</v>
      </c>
      <c r="N47" s="48" t="n">
        <v>0.119</v>
      </c>
      <c r="O47" s="72" t="n">
        <v>0.000326834741753039</v>
      </c>
      <c r="P47" s="72" t="n">
        <v>65.2777777777778</v>
      </c>
    </row>
    <row r="48" s="67" customFormat="true" ht="12.75" hidden="false" customHeight="true" outlineLevel="0" collapsed="false">
      <c r="A48" s="67" t="s">
        <v>241</v>
      </c>
      <c r="B48" s="67" t="s">
        <v>96</v>
      </c>
      <c r="C48" s="47" t="s">
        <v>114</v>
      </c>
      <c r="D48" s="47" t="n">
        <v>77620</v>
      </c>
      <c r="E48" s="72" t="n">
        <v>0.318124975818895</v>
      </c>
      <c r="F48" s="72" t="s">
        <v>114</v>
      </c>
      <c r="G48" s="84"/>
      <c r="H48" s="48" t="s">
        <v>114</v>
      </c>
      <c r="I48" s="48" t="n">
        <v>3285.03</v>
      </c>
      <c r="J48" s="72" t="n">
        <v>0.459859093433215</v>
      </c>
      <c r="K48" s="72" t="s">
        <v>114</v>
      </c>
      <c r="L48" s="84"/>
      <c r="M48" s="48" t="s">
        <v>114</v>
      </c>
      <c r="N48" s="48" t="n">
        <v>216.747</v>
      </c>
      <c r="O48" s="72" t="n">
        <v>0.59529789723316</v>
      </c>
      <c r="P48" s="72" t="s">
        <v>114</v>
      </c>
    </row>
    <row r="49" s="67" customFormat="true" ht="12.75" hidden="false" customHeight="true" outlineLevel="0" collapsed="false">
      <c r="A49" s="67" t="s">
        <v>242</v>
      </c>
      <c r="B49" s="67" t="s">
        <v>94</v>
      </c>
      <c r="C49" s="47" t="n">
        <v>552468</v>
      </c>
      <c r="D49" s="47" t="n">
        <v>530036</v>
      </c>
      <c r="E49" s="72" t="n">
        <v>2.17234848857439</v>
      </c>
      <c r="F49" s="72" t="n">
        <v>-4.06032566592093</v>
      </c>
      <c r="G49" s="84"/>
      <c r="H49" s="48" t="n">
        <v>24461.929</v>
      </c>
      <c r="I49" s="48" t="n">
        <v>23479.922</v>
      </c>
      <c r="J49" s="72" t="n">
        <v>3.28686667847862</v>
      </c>
      <c r="K49" s="72" t="n">
        <v>-4.01442993314224</v>
      </c>
      <c r="L49" s="84"/>
      <c r="M49" s="48" t="n">
        <v>54.054</v>
      </c>
      <c r="N49" s="48" t="n">
        <v>1.893</v>
      </c>
      <c r="O49" s="72" t="n">
        <v>0.00519914425326474</v>
      </c>
      <c r="P49" s="72" t="n">
        <v>-96.4979464979465</v>
      </c>
    </row>
    <row r="50" s="67" customFormat="true" ht="12.75" hidden="false" customHeight="true" outlineLevel="0" collapsed="false">
      <c r="A50" s="67" t="s">
        <v>201</v>
      </c>
      <c r="B50" s="67" t="s">
        <v>81</v>
      </c>
      <c r="C50" s="47" t="n">
        <v>31320</v>
      </c>
      <c r="D50" s="47" t="n">
        <v>113642</v>
      </c>
      <c r="E50" s="72" t="n">
        <v>0.465760867070483</v>
      </c>
      <c r="F50" s="72" t="n">
        <v>262.841634738187</v>
      </c>
      <c r="G50" s="84"/>
      <c r="H50" s="48" t="n">
        <v>5565.123</v>
      </c>
      <c r="I50" s="48" t="n">
        <v>6054.47</v>
      </c>
      <c r="J50" s="72" t="n">
        <v>0.847542666404447</v>
      </c>
      <c r="K50" s="72" t="n">
        <v>8.79310304552119</v>
      </c>
      <c r="L50" s="84"/>
      <c r="M50" s="48" t="n">
        <v>321.903</v>
      </c>
      <c r="N50" s="48" t="n">
        <v>216.299</v>
      </c>
      <c r="O50" s="72" t="n">
        <v>0.594067460558325</v>
      </c>
      <c r="P50" s="72" t="n">
        <v>-32.8061558916817</v>
      </c>
    </row>
    <row r="51" s="67" customFormat="true" ht="12.75" hidden="false" customHeight="true" outlineLevel="0" collapsed="false">
      <c r="A51" s="67" t="s">
        <v>201</v>
      </c>
      <c r="B51" s="67" t="s">
        <v>99</v>
      </c>
      <c r="C51" s="47" t="n">
        <v>29266</v>
      </c>
      <c r="D51" s="47" t="n">
        <v>41472</v>
      </c>
      <c r="E51" s="72" t="n">
        <v>0.169972674531837</v>
      </c>
      <c r="F51" s="72" t="n">
        <v>41.7071003895305</v>
      </c>
      <c r="G51" s="84"/>
      <c r="H51" s="48" t="n">
        <v>197.456</v>
      </c>
      <c r="I51" s="48" t="n">
        <v>43.19</v>
      </c>
      <c r="J51" s="72" t="n">
        <v>0.00604600696047846</v>
      </c>
      <c r="K51" s="72" t="n">
        <v>-78.1267725467952</v>
      </c>
      <c r="L51" s="84"/>
      <c r="M51" s="48" t="s">
        <v>200</v>
      </c>
      <c r="N51" s="48" t="n">
        <v>0.221</v>
      </c>
      <c r="O51" s="72" t="n">
        <v>0.000606978806112787</v>
      </c>
      <c r="P51" s="72" t="s">
        <v>114</v>
      </c>
    </row>
    <row r="52" s="67" customFormat="true" ht="12.75" hidden="false" customHeight="true" outlineLevel="0" collapsed="false">
      <c r="A52" s="67" t="s">
        <v>201</v>
      </c>
      <c r="B52" s="67" t="s">
        <v>97</v>
      </c>
      <c r="C52" s="47" t="n">
        <v>1039840</v>
      </c>
      <c r="D52" s="47" t="n">
        <v>1194797</v>
      </c>
      <c r="E52" s="72" t="n">
        <v>4.89686635832889</v>
      </c>
      <c r="F52" s="72" t="n">
        <v>14.9020041544853</v>
      </c>
      <c r="G52" s="84"/>
      <c r="H52" s="48" t="n">
        <v>37563.438</v>
      </c>
      <c r="I52" s="48" t="n">
        <v>39284.694</v>
      </c>
      <c r="J52" s="72" t="n">
        <v>5.49931774402099</v>
      </c>
      <c r="K52" s="72" t="n">
        <v>4.58226427517099</v>
      </c>
      <c r="L52" s="84"/>
      <c r="M52" s="48" t="n">
        <v>2213.78</v>
      </c>
      <c r="N52" s="48" t="n">
        <v>2210.774</v>
      </c>
      <c r="O52" s="72" t="n">
        <v>6.07191386020448</v>
      </c>
      <c r="P52" s="72" t="n">
        <v>-0.135785850445858</v>
      </c>
    </row>
    <row r="53" s="67" customFormat="true" ht="12.75" hidden="false" customHeight="true" outlineLevel="0" collapsed="false">
      <c r="A53" s="67" t="s">
        <v>201</v>
      </c>
      <c r="B53" s="67" t="s">
        <v>202</v>
      </c>
      <c r="C53" s="47" t="n">
        <v>1652894</v>
      </c>
      <c r="D53" s="47" t="n">
        <v>1879947</v>
      </c>
      <c r="E53" s="72" t="n">
        <v>7.7049483885056</v>
      </c>
      <c r="F53" s="72" t="n">
        <v>13.7366945490757</v>
      </c>
      <c r="G53" s="84"/>
      <c r="H53" s="48" t="n">
        <v>67787.946</v>
      </c>
      <c r="I53" s="48" t="n">
        <v>68862.276</v>
      </c>
      <c r="J53" s="72" t="n">
        <v>9.63977309586453</v>
      </c>
      <c r="K53" s="72" t="n">
        <v>1.58483928691393</v>
      </c>
      <c r="L53" s="84"/>
      <c r="M53" s="48" t="n">
        <v>2589.737</v>
      </c>
      <c r="N53" s="48" t="n">
        <v>2429.187</v>
      </c>
      <c r="O53" s="72" t="n">
        <v>6.67178744382219</v>
      </c>
      <c r="P53" s="72" t="n">
        <v>-6.19947122043668</v>
      </c>
    </row>
    <row r="54" s="67" customFormat="true" ht="12.75" hidden="false" customHeight="true" outlineLevel="0" collapsed="false">
      <c r="A54" s="67" t="s">
        <v>243</v>
      </c>
      <c r="B54" s="67" t="s">
        <v>81</v>
      </c>
      <c r="C54" s="47" t="n">
        <v>15061</v>
      </c>
      <c r="D54" s="47" t="n">
        <v>11858</v>
      </c>
      <c r="E54" s="72" t="n">
        <v>0.0485999222270093</v>
      </c>
      <c r="F54" s="72" t="n">
        <v>-21.2668481508532</v>
      </c>
      <c r="G54" s="84"/>
      <c r="H54" s="48" t="n">
        <v>1359.205</v>
      </c>
      <c r="I54" s="48" t="n">
        <v>1924.909</v>
      </c>
      <c r="J54" s="72" t="n">
        <v>0.26946082918008</v>
      </c>
      <c r="K54" s="72" t="n">
        <v>41.6202118149948</v>
      </c>
      <c r="L54" s="84"/>
      <c r="M54" s="48" t="n">
        <v>0.012</v>
      </c>
      <c r="N54" s="48" t="n">
        <v>0.018</v>
      </c>
      <c r="O54" s="72" t="n">
        <v>4.94371878281908E-005</v>
      </c>
      <c r="P54" s="72" t="n">
        <v>50</v>
      </c>
    </row>
    <row r="55" s="67" customFormat="true" ht="12.75" hidden="false" customHeight="true" outlineLevel="0" collapsed="false">
      <c r="A55" s="67" t="s">
        <v>201</v>
      </c>
      <c r="B55" s="67" t="s">
        <v>97</v>
      </c>
      <c r="C55" s="47" t="n">
        <v>227545</v>
      </c>
      <c r="D55" s="47" t="n">
        <v>416628</v>
      </c>
      <c r="E55" s="72" t="n">
        <v>1.70754666871263</v>
      </c>
      <c r="F55" s="72" t="n">
        <v>83.0969698301435</v>
      </c>
      <c r="G55" s="84"/>
      <c r="H55" s="48" t="n">
        <v>7623.354</v>
      </c>
      <c r="I55" s="48" t="n">
        <v>15835.028</v>
      </c>
      <c r="J55" s="72" t="n">
        <v>2.2166864900989</v>
      </c>
      <c r="K55" s="72" t="n">
        <v>107.717338064059</v>
      </c>
      <c r="L55" s="84"/>
      <c r="M55" s="48" t="n">
        <v>392.042</v>
      </c>
      <c r="N55" s="48" t="n">
        <v>904.097</v>
      </c>
      <c r="O55" s="72" t="n">
        <v>2.48311184466132</v>
      </c>
      <c r="P55" s="72" t="n">
        <v>130.612281337204</v>
      </c>
    </row>
    <row r="56" s="67" customFormat="true" ht="12.75" hidden="false" customHeight="true" outlineLevel="0" collapsed="false">
      <c r="A56" s="67" t="s">
        <v>201</v>
      </c>
      <c r="B56" s="67" t="s">
        <v>202</v>
      </c>
      <c r="C56" s="47" t="n">
        <v>242606</v>
      </c>
      <c r="D56" s="47" t="n">
        <v>428486</v>
      </c>
      <c r="E56" s="72" t="n">
        <v>1.75614659093964</v>
      </c>
      <c r="F56" s="72" t="n">
        <v>76.6180556128043</v>
      </c>
      <c r="G56" s="84"/>
      <c r="H56" s="48" t="n">
        <v>8982.559</v>
      </c>
      <c r="I56" s="48" t="n">
        <v>17759.937</v>
      </c>
      <c r="J56" s="72" t="n">
        <v>2.48614731927898</v>
      </c>
      <c r="K56" s="72" t="n">
        <v>97.7157845553812</v>
      </c>
      <c r="L56" s="84"/>
      <c r="M56" s="48" t="n">
        <v>392.054</v>
      </c>
      <c r="N56" s="48" t="n">
        <v>904.115</v>
      </c>
      <c r="O56" s="72" t="n">
        <v>2.48316128184915</v>
      </c>
      <c r="P56" s="72" t="n">
        <v>130.6098139542</v>
      </c>
    </row>
    <row r="57" s="67" customFormat="true" ht="12.75" hidden="false" customHeight="true" outlineLevel="0" collapsed="false">
      <c r="A57" s="67" t="s">
        <v>244</v>
      </c>
      <c r="B57" s="67" t="s">
        <v>236</v>
      </c>
      <c r="C57" s="47" t="n">
        <v>55553</v>
      </c>
      <c r="D57" s="47" t="n">
        <v>60787</v>
      </c>
      <c r="E57" s="72" t="n">
        <v>0.249135054175511</v>
      </c>
      <c r="F57" s="72" t="n">
        <v>9.42163339513618</v>
      </c>
      <c r="G57" s="84"/>
      <c r="H57" s="48" t="n">
        <v>2108.667</v>
      </c>
      <c r="I57" s="48" t="n">
        <v>2104.79</v>
      </c>
      <c r="J57" s="72" t="n">
        <v>0.294641699243933</v>
      </c>
      <c r="K57" s="72" t="n">
        <v>-0.18386023018333</v>
      </c>
      <c r="L57" s="84"/>
      <c r="M57" s="48" t="n">
        <v>79.441</v>
      </c>
      <c r="N57" s="48" t="n">
        <v>77.415</v>
      </c>
      <c r="O57" s="72" t="n">
        <v>0.212621105317744</v>
      </c>
      <c r="P57" s="72" t="n">
        <v>-2.55032036354024</v>
      </c>
    </row>
    <row r="58" s="67" customFormat="true" ht="12.75" hidden="false" customHeight="true" outlineLevel="0" collapsed="false">
      <c r="A58" s="67" t="s">
        <v>245</v>
      </c>
      <c r="B58" s="67" t="s">
        <v>211</v>
      </c>
      <c r="C58" s="47" t="s">
        <v>114</v>
      </c>
      <c r="D58" s="47" t="s">
        <v>114</v>
      </c>
      <c r="E58" s="72" t="s">
        <v>114</v>
      </c>
      <c r="F58" s="72" t="s">
        <v>114</v>
      </c>
      <c r="G58" s="84"/>
      <c r="H58" s="48" t="s">
        <v>114</v>
      </c>
      <c r="I58" s="48" t="n">
        <v>1011.127</v>
      </c>
      <c r="J58" s="72" t="n">
        <v>0.141543896270611</v>
      </c>
      <c r="K58" s="72" t="s">
        <v>114</v>
      </c>
      <c r="L58" s="84"/>
      <c r="M58" s="48" t="s">
        <v>114</v>
      </c>
      <c r="N58" s="48" t="s">
        <v>200</v>
      </c>
      <c r="O58" s="72" t="s">
        <v>200</v>
      </c>
      <c r="P58" s="72" t="s">
        <v>114</v>
      </c>
    </row>
    <row r="59" s="67" customFormat="true" ht="12.75" hidden="false" customHeight="true" outlineLevel="0" collapsed="false">
      <c r="A59" s="67" t="s">
        <v>201</v>
      </c>
      <c r="B59" s="67" t="s">
        <v>246</v>
      </c>
      <c r="C59" s="47" t="s">
        <v>114</v>
      </c>
      <c r="D59" s="47" t="s">
        <v>114</v>
      </c>
      <c r="E59" s="72" t="s">
        <v>114</v>
      </c>
      <c r="F59" s="72" t="s">
        <v>114</v>
      </c>
      <c r="G59" s="84"/>
      <c r="H59" s="48" t="n">
        <v>1549.205</v>
      </c>
      <c r="I59" s="48" t="n">
        <v>289.536</v>
      </c>
      <c r="J59" s="72" t="n">
        <v>0.0405310643970616</v>
      </c>
      <c r="K59" s="72" t="n">
        <v>-81.310672248024</v>
      </c>
      <c r="L59" s="84"/>
      <c r="M59" s="48" t="s">
        <v>200</v>
      </c>
      <c r="N59" s="48" t="s">
        <v>200</v>
      </c>
      <c r="O59" s="72" t="s">
        <v>200</v>
      </c>
      <c r="P59" s="72" t="s">
        <v>114</v>
      </c>
    </row>
    <row r="60" s="67" customFormat="true" ht="12.75" hidden="false" customHeight="true" outlineLevel="0" collapsed="false">
      <c r="A60" s="67" t="s">
        <v>201</v>
      </c>
      <c r="B60" s="67" t="s">
        <v>96</v>
      </c>
      <c r="C60" s="47" t="s">
        <v>114</v>
      </c>
      <c r="D60" s="47" t="s">
        <v>114</v>
      </c>
      <c r="E60" s="72" t="s">
        <v>114</v>
      </c>
      <c r="F60" s="72" t="s">
        <v>114</v>
      </c>
      <c r="G60" s="84"/>
      <c r="H60" s="48" t="n">
        <v>10210.495</v>
      </c>
      <c r="I60" s="48" t="n">
        <v>9762.149</v>
      </c>
      <c r="J60" s="72" t="n">
        <v>1.36656681646742</v>
      </c>
      <c r="K60" s="72" t="n">
        <v>-4.39103099311053</v>
      </c>
      <c r="L60" s="84"/>
      <c r="M60" s="48" t="n">
        <v>825.505</v>
      </c>
      <c r="N60" s="48" t="n">
        <v>127.733</v>
      </c>
      <c r="O60" s="72" t="n">
        <v>0.350820017381017</v>
      </c>
      <c r="P60" s="72" t="n">
        <v>-84.5266836663618</v>
      </c>
    </row>
    <row r="61" s="67" customFormat="true" ht="12.75" hidden="false" customHeight="true" outlineLevel="0" collapsed="false">
      <c r="A61" s="67" t="s">
        <v>201</v>
      </c>
      <c r="B61" s="67" t="s">
        <v>202</v>
      </c>
      <c r="C61" s="47" t="s">
        <v>200</v>
      </c>
      <c r="D61" s="47" t="s">
        <v>200</v>
      </c>
      <c r="E61" s="72" t="s">
        <v>200</v>
      </c>
      <c r="F61" s="72" t="s">
        <v>114</v>
      </c>
      <c r="G61" s="84"/>
      <c r="H61" s="48" t="n">
        <v>11759.7</v>
      </c>
      <c r="I61" s="48" t="n">
        <v>11062.812</v>
      </c>
      <c r="J61" s="72" t="n">
        <v>1.54864177713509</v>
      </c>
      <c r="K61" s="72" t="n">
        <v>-5.92606954259038</v>
      </c>
      <c r="L61" s="84"/>
      <c r="M61" s="48" t="n">
        <v>825.505</v>
      </c>
      <c r="N61" s="48" t="n">
        <v>127.733</v>
      </c>
      <c r="O61" s="72" t="n">
        <v>0.350820017381017</v>
      </c>
      <c r="P61" s="72" t="n">
        <v>-84.5266836663618</v>
      </c>
    </row>
    <row r="62" s="67" customFormat="true" ht="12.75" hidden="false" customHeight="true" outlineLevel="0" collapsed="false">
      <c r="A62" s="67" t="s">
        <v>311</v>
      </c>
      <c r="B62" s="67" t="s">
        <v>94</v>
      </c>
      <c r="C62" s="47" t="n">
        <v>80666</v>
      </c>
      <c r="D62" s="47" t="s">
        <v>114</v>
      </c>
      <c r="E62" s="72" t="s">
        <v>114</v>
      </c>
      <c r="F62" s="72" t="n">
        <v>-100</v>
      </c>
      <c r="G62" s="84"/>
      <c r="H62" s="48" t="s">
        <v>200</v>
      </c>
      <c r="I62" s="48" t="s">
        <v>114</v>
      </c>
      <c r="J62" s="72" t="s">
        <v>114</v>
      </c>
      <c r="K62" s="72" t="s">
        <v>114</v>
      </c>
      <c r="L62" s="84"/>
      <c r="M62" s="48" t="s">
        <v>200</v>
      </c>
      <c r="N62" s="48" t="s">
        <v>114</v>
      </c>
      <c r="O62" s="72" t="s">
        <v>114</v>
      </c>
      <c r="P62" s="72" t="s">
        <v>114</v>
      </c>
    </row>
    <row r="63" s="67" customFormat="true" ht="12.75" hidden="false" customHeight="true" outlineLevel="0" collapsed="false">
      <c r="A63" s="67" t="s">
        <v>247</v>
      </c>
      <c r="B63" s="67" t="s">
        <v>100</v>
      </c>
      <c r="C63" s="47" t="n">
        <v>471719</v>
      </c>
      <c r="D63" s="47" t="n">
        <v>462208</v>
      </c>
      <c r="E63" s="72" t="n">
        <v>1.89435594979773</v>
      </c>
      <c r="F63" s="72" t="n">
        <v>-2.01624272077232</v>
      </c>
      <c r="G63" s="84"/>
      <c r="H63" s="48" t="n">
        <v>4763.877</v>
      </c>
      <c r="I63" s="48" t="n">
        <v>5166.944</v>
      </c>
      <c r="J63" s="72" t="n">
        <v>0.723301212975282</v>
      </c>
      <c r="K63" s="72" t="n">
        <v>8.46090274790889</v>
      </c>
      <c r="L63" s="84"/>
      <c r="M63" s="48" t="n">
        <v>102.214</v>
      </c>
      <c r="N63" s="48" t="n">
        <v>173.442</v>
      </c>
      <c r="O63" s="72" t="n">
        <v>0.476360262849837</v>
      </c>
      <c r="P63" s="72" t="n">
        <v>69.6851703289178</v>
      </c>
    </row>
    <row r="64" s="67" customFormat="true" ht="12.75" hidden="false" customHeight="true" outlineLevel="0" collapsed="false">
      <c r="A64" s="67" t="s">
        <v>248</v>
      </c>
      <c r="B64" s="67" t="s">
        <v>96</v>
      </c>
      <c r="C64" s="47" t="n">
        <v>58785</v>
      </c>
      <c r="D64" s="47" t="n">
        <v>52890</v>
      </c>
      <c r="E64" s="72" t="n">
        <v>0.216769260127047</v>
      </c>
      <c r="F64" s="72" t="n">
        <v>-10.028068384792</v>
      </c>
      <c r="G64" s="84"/>
      <c r="H64" s="48" t="n">
        <v>849.766</v>
      </c>
      <c r="I64" s="48" t="n">
        <v>373.334</v>
      </c>
      <c r="J64" s="72" t="n">
        <v>0.052261633771319</v>
      </c>
      <c r="K64" s="72" t="n">
        <v>-56.0662582405039</v>
      </c>
      <c r="L64" s="84"/>
      <c r="M64" s="48" t="n">
        <v>43.064</v>
      </c>
      <c r="N64" s="48" t="n">
        <v>24.998</v>
      </c>
      <c r="O64" s="72" t="n">
        <v>0.0686572678516175</v>
      </c>
      <c r="P64" s="72" t="n">
        <v>-41.9515140256363</v>
      </c>
    </row>
    <row r="65" s="67" customFormat="true" ht="12.75" hidden="false" customHeight="true" outlineLevel="0" collapsed="false">
      <c r="A65" s="67" t="s">
        <v>249</v>
      </c>
      <c r="B65" s="67" t="s">
        <v>100</v>
      </c>
      <c r="C65" s="47" t="s">
        <v>114</v>
      </c>
      <c r="D65" s="47" t="n">
        <v>80049</v>
      </c>
      <c r="E65" s="72" t="n">
        <v>0.3280802137249</v>
      </c>
      <c r="F65" s="72" t="s">
        <v>114</v>
      </c>
      <c r="G65" s="84"/>
      <c r="H65" s="48" t="s">
        <v>114</v>
      </c>
      <c r="I65" s="48" t="s">
        <v>200</v>
      </c>
      <c r="J65" s="72" t="s">
        <v>200</v>
      </c>
      <c r="K65" s="72" t="s">
        <v>114</v>
      </c>
      <c r="L65" s="84"/>
      <c r="M65" s="48" t="s">
        <v>114</v>
      </c>
      <c r="N65" s="48" t="s">
        <v>200</v>
      </c>
      <c r="O65" s="72" t="s">
        <v>200</v>
      </c>
      <c r="P65" s="72" t="s">
        <v>114</v>
      </c>
    </row>
    <row r="66" s="67" customFormat="true" ht="12.75" hidden="false" customHeight="true" outlineLevel="0" collapsed="false">
      <c r="A66" s="67" t="s">
        <v>250</v>
      </c>
      <c r="B66" s="67" t="s">
        <v>101</v>
      </c>
      <c r="C66" s="47" t="n">
        <v>415615</v>
      </c>
      <c r="D66" s="47" t="n">
        <v>303235</v>
      </c>
      <c r="E66" s="72" t="n">
        <v>1.24280632623606</v>
      </c>
      <c r="F66" s="72" t="n">
        <v>-27.0394475656557</v>
      </c>
      <c r="G66" s="84"/>
      <c r="H66" s="48" t="n">
        <v>8375.868</v>
      </c>
      <c r="I66" s="48" t="n">
        <v>7322.179</v>
      </c>
      <c r="J66" s="72" t="n">
        <v>1.02500451956169</v>
      </c>
      <c r="K66" s="72" t="n">
        <v>-12.5800573743521</v>
      </c>
      <c r="L66" s="84"/>
      <c r="M66" s="48" t="n">
        <v>1745.946</v>
      </c>
      <c r="N66" s="48" t="n">
        <v>1464.973</v>
      </c>
      <c r="O66" s="72" t="n">
        <v>4.02356363134601</v>
      </c>
      <c r="P66" s="72" t="n">
        <v>-16.092880306722</v>
      </c>
    </row>
    <row r="67" s="67" customFormat="true" ht="12.75" hidden="false" customHeight="true" outlineLevel="0" collapsed="false">
      <c r="A67" s="67" t="s">
        <v>251</v>
      </c>
      <c r="B67" s="67" t="s">
        <v>100</v>
      </c>
      <c r="C67" s="47" t="n">
        <v>167679</v>
      </c>
      <c r="D67" s="47" t="n">
        <v>357330</v>
      </c>
      <c r="E67" s="72" t="n">
        <v>1.46451426963883</v>
      </c>
      <c r="F67" s="72" t="n">
        <v>113.103608680872</v>
      </c>
      <c r="G67" s="84"/>
      <c r="H67" s="48" t="n">
        <v>2512.164</v>
      </c>
      <c r="I67" s="48" t="n">
        <v>2526.355</v>
      </c>
      <c r="J67" s="72" t="n">
        <v>0.353655010758036</v>
      </c>
      <c r="K67" s="72" t="n">
        <v>0.56489146409231</v>
      </c>
      <c r="L67" s="84"/>
      <c r="M67" s="48" t="n">
        <v>12.046</v>
      </c>
      <c r="N67" s="48" t="n">
        <v>5.291</v>
      </c>
      <c r="O67" s="72" t="n">
        <v>0.0145317867110532</v>
      </c>
      <c r="P67" s="72" t="n">
        <v>-56.0767059604848</v>
      </c>
    </row>
    <row r="68" s="67" customFormat="true" ht="12.75" hidden="false" customHeight="true" outlineLevel="0" collapsed="false">
      <c r="A68" s="67" t="s">
        <v>201</v>
      </c>
      <c r="B68" s="67" t="s">
        <v>101</v>
      </c>
      <c r="C68" s="47" t="n">
        <v>321870</v>
      </c>
      <c r="D68" s="47" t="n">
        <v>433827</v>
      </c>
      <c r="E68" s="72" t="n">
        <v>1.77803663855429</v>
      </c>
      <c r="F68" s="72" t="n">
        <v>34.783297604623</v>
      </c>
      <c r="G68" s="84"/>
      <c r="H68" s="48" t="n">
        <v>4703.165</v>
      </c>
      <c r="I68" s="48" t="n">
        <v>5998.762</v>
      </c>
      <c r="J68" s="72" t="n">
        <v>0.83974431132794</v>
      </c>
      <c r="K68" s="72" t="n">
        <v>27.5473431189422</v>
      </c>
      <c r="L68" s="84"/>
      <c r="M68" s="48" t="n">
        <v>494.473</v>
      </c>
      <c r="N68" s="48" t="n">
        <v>295.222</v>
      </c>
      <c r="O68" s="72" t="n">
        <v>0.810830303611897</v>
      </c>
      <c r="P68" s="72" t="n">
        <v>-40.2956278704803</v>
      </c>
    </row>
    <row r="69" s="67" customFormat="true" ht="12.75" hidden="false" customHeight="true" outlineLevel="0" collapsed="false">
      <c r="A69" s="67" t="s">
        <v>201</v>
      </c>
      <c r="B69" s="67" t="s">
        <v>98</v>
      </c>
      <c r="C69" s="47" t="n">
        <v>47288</v>
      </c>
      <c r="D69" s="47" t="s">
        <v>114</v>
      </c>
      <c r="E69" s="72" t="s">
        <v>114</v>
      </c>
      <c r="F69" s="72" t="n">
        <v>-100</v>
      </c>
      <c r="G69" s="84"/>
      <c r="H69" s="48" t="n">
        <v>1303.653</v>
      </c>
      <c r="I69" s="48" t="s">
        <v>114</v>
      </c>
      <c r="J69" s="72" t="s">
        <v>114</v>
      </c>
      <c r="K69" s="72" t="n">
        <v>-100</v>
      </c>
      <c r="L69" s="84"/>
      <c r="M69" s="48" t="n">
        <v>25.19</v>
      </c>
      <c r="N69" s="48" t="s">
        <v>114</v>
      </c>
      <c r="O69" s="72" t="s">
        <v>114</v>
      </c>
      <c r="P69" s="72" t="n">
        <v>-100</v>
      </c>
    </row>
    <row r="70" s="67" customFormat="true" ht="12.75" hidden="false" customHeight="true" outlineLevel="0" collapsed="false">
      <c r="A70" s="67" t="s">
        <v>201</v>
      </c>
      <c r="B70" s="67" t="s">
        <v>94</v>
      </c>
      <c r="C70" s="47" t="n">
        <v>376705</v>
      </c>
      <c r="D70" s="47" t="n">
        <v>538004</v>
      </c>
      <c r="E70" s="72" t="n">
        <v>2.20500527557935</v>
      </c>
      <c r="F70" s="72" t="n">
        <v>42.8183857395044</v>
      </c>
      <c r="G70" s="84"/>
      <c r="H70" s="48" t="n">
        <v>559.071</v>
      </c>
      <c r="I70" s="48" t="n">
        <v>873.744</v>
      </c>
      <c r="J70" s="72" t="n">
        <v>0.122312162669051</v>
      </c>
      <c r="K70" s="72" t="n">
        <v>56.2849799041624</v>
      </c>
      <c r="L70" s="84"/>
      <c r="M70" s="48" t="s">
        <v>200</v>
      </c>
      <c r="N70" s="48" t="s">
        <v>200</v>
      </c>
      <c r="O70" s="72" t="s">
        <v>200</v>
      </c>
      <c r="P70" s="72" t="s">
        <v>114</v>
      </c>
    </row>
    <row r="71" s="67" customFormat="true" ht="12.75" hidden="false" customHeight="true" outlineLevel="0" collapsed="false">
      <c r="A71" s="67" t="s">
        <v>201</v>
      </c>
      <c r="B71" s="67" t="s">
        <v>81</v>
      </c>
      <c r="C71" s="47" t="n">
        <v>153757</v>
      </c>
      <c r="D71" s="47" t="n">
        <v>281002</v>
      </c>
      <c r="E71" s="72" t="n">
        <v>1.15168454592967</v>
      </c>
      <c r="F71" s="72" t="n">
        <v>82.7572078019212</v>
      </c>
      <c r="G71" s="84"/>
      <c r="H71" s="48" t="n">
        <v>241.747</v>
      </c>
      <c r="I71" s="48" t="n">
        <v>426.595</v>
      </c>
      <c r="J71" s="72" t="n">
        <v>0.0597174424474487</v>
      </c>
      <c r="K71" s="72" t="n">
        <v>76.4634100940239</v>
      </c>
      <c r="L71" s="84"/>
      <c r="M71" s="48" t="n">
        <v>134.789</v>
      </c>
      <c r="N71" s="48" t="n">
        <v>156.22</v>
      </c>
      <c r="O71" s="72" t="n">
        <v>0.429059860139998</v>
      </c>
      <c r="P71" s="72" t="n">
        <v>15.8996654029632</v>
      </c>
    </row>
    <row r="72" s="67" customFormat="true" ht="12.75" hidden="false" customHeight="true" outlineLevel="0" collapsed="false">
      <c r="A72" s="67" t="s">
        <v>201</v>
      </c>
      <c r="B72" s="67" t="s">
        <v>99</v>
      </c>
      <c r="C72" s="47" t="n">
        <v>150817</v>
      </c>
      <c r="D72" s="47" t="n">
        <v>147167</v>
      </c>
      <c r="E72" s="72" t="n">
        <v>0.603162822936606</v>
      </c>
      <c r="F72" s="72" t="n">
        <v>-2.42015157442463</v>
      </c>
      <c r="G72" s="84"/>
      <c r="H72" s="48" t="n">
        <v>2541.522</v>
      </c>
      <c r="I72" s="48" t="n">
        <v>2732.132</v>
      </c>
      <c r="J72" s="72" t="n">
        <v>0.382460965245333</v>
      </c>
      <c r="K72" s="72" t="n">
        <v>7.49983671201746</v>
      </c>
      <c r="L72" s="84"/>
      <c r="M72" s="48" t="n">
        <v>33.547</v>
      </c>
      <c r="N72" s="48" t="n">
        <v>18.942</v>
      </c>
      <c r="O72" s="72" t="n">
        <v>0.0520244006578661</v>
      </c>
      <c r="P72" s="72" t="n">
        <v>-43.5359346588369</v>
      </c>
    </row>
    <row r="73" s="67" customFormat="true" ht="12.75" hidden="false" customHeight="true" outlineLevel="0" collapsed="false">
      <c r="A73" s="67" t="s">
        <v>201</v>
      </c>
      <c r="B73" s="67" t="s">
        <v>96</v>
      </c>
      <c r="C73" s="47" t="n">
        <v>114318</v>
      </c>
      <c r="D73" s="47" t="n">
        <v>96104</v>
      </c>
      <c r="E73" s="72" t="n">
        <v>0.393881508323874</v>
      </c>
      <c r="F73" s="72" t="n">
        <v>-15.932748998408</v>
      </c>
      <c r="G73" s="84"/>
      <c r="H73" s="48" t="n">
        <v>2070.137</v>
      </c>
      <c r="I73" s="48" t="n">
        <v>1350.135</v>
      </c>
      <c r="J73" s="72" t="n">
        <v>0.189000361370354</v>
      </c>
      <c r="K73" s="72" t="n">
        <v>-34.7804034225754</v>
      </c>
      <c r="L73" s="84"/>
      <c r="M73" s="48" t="n">
        <v>16.413</v>
      </c>
      <c r="N73" s="48" t="n">
        <v>42.793</v>
      </c>
      <c r="O73" s="72" t="n">
        <v>0.117531421040654</v>
      </c>
      <c r="P73" s="72" t="n">
        <v>160.72625357948</v>
      </c>
    </row>
    <row r="74" s="67" customFormat="true" ht="12.75" hidden="false" customHeight="true" outlineLevel="0" collapsed="false">
      <c r="A74" s="67" t="s">
        <v>201</v>
      </c>
      <c r="B74" s="67" t="s">
        <v>252</v>
      </c>
      <c r="C74" s="47" t="n">
        <v>66736</v>
      </c>
      <c r="D74" s="47" t="n">
        <v>48700</v>
      </c>
      <c r="E74" s="72" t="n">
        <v>0.199596577201497</v>
      </c>
      <c r="F74" s="72" t="n">
        <v>-27.0258930712059</v>
      </c>
      <c r="G74" s="84"/>
      <c r="H74" s="48" t="n">
        <v>1510.434</v>
      </c>
      <c r="I74" s="48" t="n">
        <v>110.05</v>
      </c>
      <c r="J74" s="72" t="n">
        <v>0.015405488909485</v>
      </c>
      <c r="K74" s="72" t="n">
        <v>-92.7140146474457</v>
      </c>
      <c r="L74" s="84"/>
      <c r="M74" s="48" t="n">
        <v>12.276</v>
      </c>
      <c r="N74" s="48" t="s">
        <v>200</v>
      </c>
      <c r="O74" s="72" t="s">
        <v>200</v>
      </c>
      <c r="P74" s="72" t="n">
        <v>-100</v>
      </c>
    </row>
    <row r="75" s="67" customFormat="true" ht="12.75" hidden="false" customHeight="true" outlineLevel="0" collapsed="false">
      <c r="A75" s="67" t="s">
        <v>201</v>
      </c>
      <c r="B75" s="67" t="s">
        <v>202</v>
      </c>
      <c r="C75" s="47" t="n">
        <v>1399170</v>
      </c>
      <c r="D75" s="47" t="n">
        <v>1902134</v>
      </c>
      <c r="E75" s="72" t="n">
        <v>7.79588163816411</v>
      </c>
      <c r="F75" s="72" t="n">
        <v>35.9473116204607</v>
      </c>
      <c r="G75" s="84"/>
      <c r="H75" s="48" t="n">
        <v>15441.893</v>
      </c>
      <c r="I75" s="48" t="n">
        <v>14017.773</v>
      </c>
      <c r="J75" s="72" t="n">
        <v>1.96229574272765</v>
      </c>
      <c r="K75" s="72" t="n">
        <v>-9.22244442439797</v>
      </c>
      <c r="L75" s="84"/>
      <c r="M75" s="48" t="n">
        <v>728.734</v>
      </c>
      <c r="N75" s="48" t="n">
        <v>518.468</v>
      </c>
      <c r="O75" s="72" t="n">
        <v>1.42397777216147</v>
      </c>
      <c r="P75" s="72" t="n">
        <v>-28.8536009023869</v>
      </c>
    </row>
    <row r="76" s="67" customFormat="true" ht="12.75" hidden="false" customHeight="true" outlineLevel="0" collapsed="false">
      <c r="A76" s="67" t="s">
        <v>253</v>
      </c>
      <c r="B76" s="67" t="s">
        <v>230</v>
      </c>
      <c r="C76" s="47" t="n">
        <v>304781</v>
      </c>
      <c r="D76" s="47" t="n">
        <v>301777</v>
      </c>
      <c r="E76" s="72" t="n">
        <v>1.23683072439705</v>
      </c>
      <c r="F76" s="72" t="n">
        <v>-0.985625744386953</v>
      </c>
      <c r="G76" s="84"/>
      <c r="H76" s="48" t="n">
        <v>17382.193</v>
      </c>
      <c r="I76" s="48" t="n">
        <v>14550.493</v>
      </c>
      <c r="J76" s="72" t="n">
        <v>2.03686922797854</v>
      </c>
      <c r="K76" s="72" t="n">
        <v>-16.2908097959791</v>
      </c>
      <c r="L76" s="84"/>
      <c r="M76" s="48" t="n">
        <v>1449.98</v>
      </c>
      <c r="N76" s="48" t="n">
        <v>1187.217</v>
      </c>
      <c r="O76" s="72" t="n">
        <v>3.26070387899007</v>
      </c>
      <c r="P76" s="72" t="n">
        <v>-18.1218361632574</v>
      </c>
    </row>
    <row r="77" s="67" customFormat="true" ht="12.75" hidden="false" customHeight="true" outlineLevel="0" collapsed="false">
      <c r="A77" s="67" t="s">
        <v>254</v>
      </c>
      <c r="B77" s="67" t="s">
        <v>255</v>
      </c>
      <c r="C77" s="47" t="n">
        <v>80967</v>
      </c>
      <c r="D77" s="47" t="n">
        <v>66961</v>
      </c>
      <c r="E77" s="72" t="n">
        <v>0.274439145913541</v>
      </c>
      <c r="F77" s="72" t="n">
        <v>-17.2984055232379</v>
      </c>
      <c r="G77" s="84"/>
      <c r="H77" s="48" t="n">
        <v>4386.752</v>
      </c>
      <c r="I77" s="48" t="n">
        <v>3709.331</v>
      </c>
      <c r="J77" s="72" t="n">
        <v>0.519255407379452</v>
      </c>
      <c r="K77" s="72" t="n">
        <v>-15.4424275637191</v>
      </c>
      <c r="L77" s="84"/>
      <c r="M77" s="48" t="n">
        <v>64.566</v>
      </c>
      <c r="N77" s="48" t="n">
        <v>70.215</v>
      </c>
      <c r="O77" s="72" t="n">
        <v>0.192846230186468</v>
      </c>
      <c r="P77" s="72" t="n">
        <v>8.74918687854289</v>
      </c>
    </row>
    <row r="78" s="67" customFormat="true" ht="12.75" hidden="false" customHeight="true" outlineLevel="0" collapsed="false">
      <c r="A78" s="67" t="s">
        <v>201</v>
      </c>
      <c r="B78" s="67" t="s">
        <v>94</v>
      </c>
      <c r="C78" s="47" t="n">
        <v>53732</v>
      </c>
      <c r="D78" s="47" t="n">
        <v>61161</v>
      </c>
      <c r="E78" s="72" t="n">
        <v>0.250667890312541</v>
      </c>
      <c r="F78" s="72" t="n">
        <v>13.8260254596888</v>
      </c>
      <c r="G78" s="84"/>
      <c r="H78" s="48" t="n">
        <v>546.177</v>
      </c>
      <c r="I78" s="48" t="n">
        <v>976.701</v>
      </c>
      <c r="J78" s="72" t="n">
        <v>0.13672472897213</v>
      </c>
      <c r="K78" s="72" t="n">
        <v>78.8249962924107</v>
      </c>
      <c r="L78" s="84"/>
      <c r="M78" s="48" t="n">
        <v>0.006</v>
      </c>
      <c r="N78" s="48" t="n">
        <v>2.388</v>
      </c>
      <c r="O78" s="72" t="n">
        <v>0.00655866691853998</v>
      </c>
      <c r="P78" s="72" t="s">
        <v>310</v>
      </c>
    </row>
    <row r="79" s="67" customFormat="true" ht="12.75" hidden="false" customHeight="true" outlineLevel="0" collapsed="false">
      <c r="A79" s="67" t="s">
        <v>201</v>
      </c>
      <c r="B79" s="67" t="s">
        <v>202</v>
      </c>
      <c r="C79" s="47" t="n">
        <v>134699</v>
      </c>
      <c r="D79" s="47" t="n">
        <v>128122</v>
      </c>
      <c r="E79" s="72" t="n">
        <v>0.525107036226082</v>
      </c>
      <c r="F79" s="72" t="n">
        <v>-4.88273855039756</v>
      </c>
      <c r="G79" s="84"/>
      <c r="H79" s="48" t="n">
        <v>4932.929</v>
      </c>
      <c r="I79" s="48" t="n">
        <v>4686.032</v>
      </c>
      <c r="J79" s="72" t="n">
        <v>0.655980136351582</v>
      </c>
      <c r="K79" s="72" t="n">
        <v>-5.00507913249917</v>
      </c>
      <c r="L79" s="84"/>
      <c r="M79" s="48" t="n">
        <v>64.572</v>
      </c>
      <c r="N79" s="48" t="n">
        <v>72.603</v>
      </c>
      <c r="O79" s="72" t="n">
        <v>0.199404897105008</v>
      </c>
      <c r="P79" s="72" t="n">
        <v>12.4372793161123</v>
      </c>
    </row>
    <row r="80" s="67" customFormat="true" ht="12.75" hidden="false" customHeight="true" outlineLevel="0" collapsed="false">
      <c r="A80" s="67" t="s">
        <v>256</v>
      </c>
      <c r="B80" s="67" t="s">
        <v>100</v>
      </c>
      <c r="C80" s="47" t="s">
        <v>114</v>
      </c>
      <c r="D80" s="47" t="n">
        <v>2394</v>
      </c>
      <c r="E80" s="72" t="n">
        <v>0.00981179067392985</v>
      </c>
      <c r="F80" s="72" t="s">
        <v>114</v>
      </c>
      <c r="G80" s="84"/>
      <c r="H80" s="48" t="s">
        <v>114</v>
      </c>
      <c r="I80" s="48" t="n">
        <v>141.42</v>
      </c>
      <c r="J80" s="72" t="n">
        <v>0.0197968581697352</v>
      </c>
      <c r="K80" s="72" t="s">
        <v>114</v>
      </c>
      <c r="L80" s="84"/>
      <c r="M80" s="48" t="s">
        <v>114</v>
      </c>
      <c r="N80" s="48" t="s">
        <v>200</v>
      </c>
      <c r="O80" s="72" t="s">
        <v>200</v>
      </c>
      <c r="P80" s="72" t="s">
        <v>114</v>
      </c>
    </row>
    <row r="81" s="67" customFormat="true" ht="12.75" hidden="false" customHeight="true" outlineLevel="0" collapsed="false">
      <c r="A81" s="67" t="s">
        <v>201</v>
      </c>
      <c r="B81" s="67" t="s">
        <v>98</v>
      </c>
      <c r="C81" s="47" t="n">
        <v>947673</v>
      </c>
      <c r="D81" s="47" t="n">
        <v>877109</v>
      </c>
      <c r="E81" s="72" t="n">
        <v>3.59482452223055</v>
      </c>
      <c r="F81" s="72" t="n">
        <v>-7.44602832411602</v>
      </c>
      <c r="G81" s="84"/>
      <c r="H81" s="48" t="n">
        <v>52895.07</v>
      </c>
      <c r="I81" s="48" t="n">
        <v>44662.34</v>
      </c>
      <c r="J81" s="72" t="n">
        <v>6.25211434385866</v>
      </c>
      <c r="K81" s="72" t="n">
        <v>-15.5642671424766</v>
      </c>
      <c r="L81" s="84"/>
      <c r="M81" s="48" t="n">
        <v>268.68</v>
      </c>
      <c r="N81" s="48" t="n">
        <v>161.63</v>
      </c>
      <c r="O81" s="72" t="n">
        <v>0.443918481592805</v>
      </c>
      <c r="P81" s="72" t="n">
        <v>-39.8429358344499</v>
      </c>
    </row>
    <row r="82" s="67" customFormat="true" ht="12.75" hidden="false" customHeight="true" outlineLevel="0" collapsed="false">
      <c r="A82" s="67" t="s">
        <v>201</v>
      </c>
      <c r="B82" s="67" t="s">
        <v>202</v>
      </c>
      <c r="C82" s="47" t="n">
        <v>947673</v>
      </c>
      <c r="D82" s="47" t="n">
        <v>879503</v>
      </c>
      <c r="E82" s="72" t="n">
        <v>3.60463631290448</v>
      </c>
      <c r="F82" s="72" t="n">
        <v>-7.19340954105477</v>
      </c>
      <c r="G82" s="84"/>
      <c r="H82" s="48" t="n">
        <v>52895.07</v>
      </c>
      <c r="I82" s="48" t="n">
        <v>44803.76</v>
      </c>
      <c r="J82" s="72" t="n">
        <v>6.2719112020284</v>
      </c>
      <c r="K82" s="72" t="n">
        <v>-15.2969076324126</v>
      </c>
      <c r="L82" s="84"/>
      <c r="M82" s="48" t="n">
        <v>268.68</v>
      </c>
      <c r="N82" s="48" t="n">
        <v>161.63</v>
      </c>
      <c r="O82" s="72" t="n">
        <v>0.443918481592805</v>
      </c>
      <c r="P82" s="72" t="n">
        <v>-39.8429358344499</v>
      </c>
    </row>
    <row r="83" s="67" customFormat="true" ht="12.75" hidden="false" customHeight="true" outlineLevel="0" collapsed="false">
      <c r="A83" s="67" t="s">
        <v>312</v>
      </c>
      <c r="B83" s="67" t="s">
        <v>313</v>
      </c>
      <c r="C83" s="47" t="s">
        <v>114</v>
      </c>
      <c r="D83" s="47" t="s">
        <v>114</v>
      </c>
      <c r="E83" s="72" t="s">
        <v>114</v>
      </c>
      <c r="F83" s="72" t="s">
        <v>114</v>
      </c>
      <c r="G83" s="84"/>
      <c r="H83" s="48" t="n">
        <v>22.5</v>
      </c>
      <c r="I83" s="48" t="s">
        <v>114</v>
      </c>
      <c r="J83" s="72" t="s">
        <v>114</v>
      </c>
      <c r="K83" s="72" t="n">
        <v>-100</v>
      </c>
      <c r="L83" s="84"/>
      <c r="M83" s="48" t="s">
        <v>200</v>
      </c>
      <c r="N83" s="48" t="s">
        <v>114</v>
      </c>
      <c r="O83" s="72" t="s">
        <v>114</v>
      </c>
      <c r="P83" s="72" t="s">
        <v>114</v>
      </c>
    </row>
    <row r="84" s="67" customFormat="true" ht="12.75" hidden="false" customHeight="true" outlineLevel="0" collapsed="false">
      <c r="A84" s="67" t="s">
        <v>201</v>
      </c>
      <c r="B84" s="67" t="s">
        <v>95</v>
      </c>
      <c r="C84" s="47" t="s">
        <v>114</v>
      </c>
      <c r="D84" s="47" t="s">
        <v>114</v>
      </c>
      <c r="E84" s="72" t="s">
        <v>114</v>
      </c>
      <c r="F84" s="72" t="s">
        <v>114</v>
      </c>
      <c r="G84" s="84"/>
      <c r="H84" s="48" t="n">
        <v>200.062</v>
      </c>
      <c r="I84" s="48" t="s">
        <v>114</v>
      </c>
      <c r="J84" s="72" t="s">
        <v>114</v>
      </c>
      <c r="K84" s="72" t="n">
        <v>-100</v>
      </c>
      <c r="L84" s="84"/>
      <c r="M84" s="48" t="s">
        <v>200</v>
      </c>
      <c r="N84" s="48" t="s">
        <v>114</v>
      </c>
      <c r="O84" s="72" t="s">
        <v>114</v>
      </c>
      <c r="P84" s="72" t="s">
        <v>114</v>
      </c>
    </row>
    <row r="85" s="67" customFormat="true" ht="12.75" hidden="false" customHeight="true" outlineLevel="0" collapsed="false">
      <c r="A85" s="67" t="s">
        <v>201</v>
      </c>
      <c r="B85" s="67" t="s">
        <v>314</v>
      </c>
      <c r="C85" s="47" t="s">
        <v>114</v>
      </c>
      <c r="D85" s="47" t="s">
        <v>114</v>
      </c>
      <c r="E85" s="72" t="s">
        <v>114</v>
      </c>
      <c r="F85" s="72" t="s">
        <v>114</v>
      </c>
      <c r="G85" s="84"/>
      <c r="H85" s="48" t="n">
        <v>8717.646</v>
      </c>
      <c r="I85" s="48" t="s">
        <v>114</v>
      </c>
      <c r="J85" s="72" t="s">
        <v>114</v>
      </c>
      <c r="K85" s="72" t="n">
        <v>-100</v>
      </c>
      <c r="L85" s="84"/>
      <c r="M85" s="48" t="s">
        <v>200</v>
      </c>
      <c r="N85" s="48" t="s">
        <v>114</v>
      </c>
      <c r="O85" s="72" t="s">
        <v>114</v>
      </c>
      <c r="P85" s="72" t="s">
        <v>114</v>
      </c>
    </row>
    <row r="86" s="67" customFormat="true" ht="12.75" hidden="false" customHeight="true" outlineLevel="0" collapsed="false">
      <c r="A86" s="67" t="s">
        <v>201</v>
      </c>
      <c r="B86" s="67" t="s">
        <v>94</v>
      </c>
      <c r="C86" s="47" t="s">
        <v>114</v>
      </c>
      <c r="D86" s="47" t="s">
        <v>114</v>
      </c>
      <c r="E86" s="72" t="s">
        <v>114</v>
      </c>
      <c r="F86" s="72" t="s">
        <v>114</v>
      </c>
      <c r="G86" s="84"/>
      <c r="H86" s="48" t="n">
        <v>30.027</v>
      </c>
      <c r="I86" s="48" t="s">
        <v>114</v>
      </c>
      <c r="J86" s="72" t="s">
        <v>114</v>
      </c>
      <c r="K86" s="72" t="n">
        <v>-100</v>
      </c>
      <c r="L86" s="84"/>
      <c r="M86" s="48" t="s">
        <v>200</v>
      </c>
      <c r="N86" s="48" t="s">
        <v>114</v>
      </c>
      <c r="O86" s="72" t="s">
        <v>114</v>
      </c>
      <c r="P86" s="72" t="s">
        <v>114</v>
      </c>
    </row>
    <row r="87" s="67" customFormat="true" ht="12.75" hidden="false" customHeight="true" outlineLevel="0" collapsed="false">
      <c r="A87" s="67" t="s">
        <v>201</v>
      </c>
      <c r="B87" s="67" t="s">
        <v>99</v>
      </c>
      <c r="C87" s="47" t="s">
        <v>114</v>
      </c>
      <c r="D87" s="47" t="s">
        <v>114</v>
      </c>
      <c r="E87" s="72" t="s">
        <v>114</v>
      </c>
      <c r="F87" s="72" t="s">
        <v>114</v>
      </c>
      <c r="G87" s="84"/>
      <c r="H87" s="48" t="n">
        <v>36.851</v>
      </c>
      <c r="I87" s="48" t="s">
        <v>114</v>
      </c>
      <c r="J87" s="72" t="s">
        <v>114</v>
      </c>
      <c r="K87" s="72" t="n">
        <v>-100</v>
      </c>
      <c r="L87" s="84"/>
      <c r="M87" s="48" t="s">
        <v>200</v>
      </c>
      <c r="N87" s="48" t="s">
        <v>114</v>
      </c>
      <c r="O87" s="72" t="s">
        <v>114</v>
      </c>
      <c r="P87" s="72" t="s">
        <v>114</v>
      </c>
    </row>
    <row r="88" s="67" customFormat="true" ht="12.75" hidden="false" customHeight="true" outlineLevel="0" collapsed="false">
      <c r="A88" s="67" t="s">
        <v>201</v>
      </c>
      <c r="B88" s="67" t="s">
        <v>97</v>
      </c>
      <c r="C88" s="47" t="s">
        <v>114</v>
      </c>
      <c r="D88" s="47" t="s">
        <v>114</v>
      </c>
      <c r="E88" s="72" t="s">
        <v>114</v>
      </c>
      <c r="F88" s="72" t="s">
        <v>114</v>
      </c>
      <c r="G88" s="84"/>
      <c r="H88" s="48" t="n">
        <v>148.128</v>
      </c>
      <c r="I88" s="48" t="s">
        <v>114</v>
      </c>
      <c r="J88" s="72" t="s">
        <v>114</v>
      </c>
      <c r="K88" s="72" t="n">
        <v>-100</v>
      </c>
      <c r="L88" s="84"/>
      <c r="M88" s="48" t="s">
        <v>200</v>
      </c>
      <c r="N88" s="48" t="s">
        <v>114</v>
      </c>
      <c r="O88" s="72" t="s">
        <v>114</v>
      </c>
      <c r="P88" s="72" t="s">
        <v>114</v>
      </c>
    </row>
    <row r="89" s="67" customFormat="true" ht="12.75" hidden="false" customHeight="true" outlineLevel="0" collapsed="false">
      <c r="A89" s="67" t="s">
        <v>201</v>
      </c>
      <c r="B89" s="67" t="s">
        <v>202</v>
      </c>
      <c r="C89" s="47" t="s">
        <v>200</v>
      </c>
      <c r="D89" s="47" t="s">
        <v>200</v>
      </c>
      <c r="E89" s="72" t="s">
        <v>200</v>
      </c>
      <c r="F89" s="72" t="s">
        <v>114</v>
      </c>
      <c r="G89" s="84"/>
      <c r="H89" s="48" t="n">
        <v>9155.214</v>
      </c>
      <c r="I89" s="48" t="s">
        <v>200</v>
      </c>
      <c r="J89" s="72" t="s">
        <v>200</v>
      </c>
      <c r="K89" s="72" t="n">
        <v>-100</v>
      </c>
      <c r="L89" s="84"/>
      <c r="M89" s="48" t="s">
        <v>200</v>
      </c>
      <c r="N89" s="48" t="s">
        <v>200</v>
      </c>
      <c r="O89" s="72" t="s">
        <v>200</v>
      </c>
      <c r="P89" s="72" t="s">
        <v>114</v>
      </c>
    </row>
    <row r="90" s="67" customFormat="true" ht="12.75" hidden="false" customHeight="true" outlineLevel="0" collapsed="false">
      <c r="A90" s="67" t="s">
        <v>315</v>
      </c>
      <c r="B90" s="67" t="s">
        <v>258</v>
      </c>
      <c r="C90" s="47" t="n">
        <v>473</v>
      </c>
      <c r="D90" s="47" t="n">
        <v>69</v>
      </c>
      <c r="E90" s="72" t="n">
        <v>0.000282795971804996</v>
      </c>
      <c r="F90" s="72" t="n">
        <v>-85.4122621564482</v>
      </c>
      <c r="G90" s="84"/>
      <c r="H90" s="48" t="s">
        <v>200</v>
      </c>
      <c r="I90" s="48" t="n">
        <v>0.532</v>
      </c>
      <c r="J90" s="72" t="n">
        <v>7.4472695137174E-005</v>
      </c>
      <c r="K90" s="72" t="s">
        <v>114</v>
      </c>
      <c r="L90" s="84"/>
      <c r="M90" s="48" t="s">
        <v>200</v>
      </c>
      <c r="N90" s="48" t="s">
        <v>200</v>
      </c>
      <c r="O90" s="72" t="s">
        <v>200</v>
      </c>
      <c r="P90" s="72" t="s">
        <v>114</v>
      </c>
    </row>
    <row r="91" s="67" customFormat="true" ht="12.75" hidden="false" customHeight="true" outlineLevel="0" collapsed="false">
      <c r="A91" s="67" t="s">
        <v>201</v>
      </c>
      <c r="B91" s="67" t="s">
        <v>259</v>
      </c>
      <c r="C91" s="47" t="n">
        <v>5537</v>
      </c>
      <c r="D91" s="47" t="n">
        <v>5416</v>
      </c>
      <c r="E91" s="72" t="n">
        <v>0.0221974345405197</v>
      </c>
      <c r="F91" s="72" t="n">
        <v>-2.18529889832039</v>
      </c>
      <c r="G91" s="84"/>
      <c r="H91" s="48" t="n">
        <v>162.165</v>
      </c>
      <c r="I91" s="48" t="n">
        <v>107.603</v>
      </c>
      <c r="J91" s="72" t="n">
        <v>0.0150629425091078</v>
      </c>
      <c r="K91" s="72" t="n">
        <v>-33.6459778620541</v>
      </c>
      <c r="L91" s="84"/>
      <c r="M91" s="48" t="n">
        <v>2.665</v>
      </c>
      <c r="N91" s="48" t="n">
        <v>0.242</v>
      </c>
      <c r="O91" s="72" t="n">
        <v>0.000664655525245677</v>
      </c>
      <c r="P91" s="72" t="n">
        <v>-90.9193245778612</v>
      </c>
    </row>
    <row r="92" s="67" customFormat="true" ht="12.75" hidden="false" customHeight="true" outlineLevel="0" collapsed="false">
      <c r="A92" s="67" t="s">
        <v>201</v>
      </c>
      <c r="B92" s="67" t="s">
        <v>260</v>
      </c>
      <c r="C92" s="47" t="n">
        <v>7368</v>
      </c>
      <c r="D92" s="47" t="n">
        <v>7712</v>
      </c>
      <c r="E92" s="72" t="n">
        <v>0.0316075729646395</v>
      </c>
      <c r="F92" s="72" t="n">
        <v>4.66883821932682</v>
      </c>
      <c r="G92" s="84"/>
      <c r="H92" s="48" t="n">
        <v>37.293</v>
      </c>
      <c r="I92" s="48" t="n">
        <v>1.923</v>
      </c>
      <c r="J92" s="72" t="n">
        <v>0.000269193595392454</v>
      </c>
      <c r="K92" s="72" t="n">
        <v>-94.8435363204891</v>
      </c>
      <c r="L92" s="84"/>
      <c r="M92" s="48" t="n">
        <v>0.009</v>
      </c>
      <c r="N92" s="48" t="s">
        <v>200</v>
      </c>
      <c r="O92" s="72" t="s">
        <v>200</v>
      </c>
      <c r="P92" s="72" t="n">
        <v>-100</v>
      </c>
    </row>
    <row r="93" s="67" customFormat="true" ht="12.75" hidden="false" customHeight="true" outlineLevel="0" collapsed="false">
      <c r="A93" s="67" t="s">
        <v>201</v>
      </c>
      <c r="B93" s="67" t="s">
        <v>202</v>
      </c>
      <c r="C93" s="47" t="n">
        <v>13378</v>
      </c>
      <c r="D93" s="47" t="n">
        <v>13197</v>
      </c>
      <c r="E93" s="72" t="n">
        <v>0.0540878034769642</v>
      </c>
      <c r="F93" s="72" t="n">
        <v>-1.35296755867843</v>
      </c>
      <c r="G93" s="84"/>
      <c r="H93" s="48" t="n">
        <v>199.458</v>
      </c>
      <c r="I93" s="48" t="n">
        <v>110.058</v>
      </c>
      <c r="J93" s="72" t="n">
        <v>0.0154066087996374</v>
      </c>
      <c r="K93" s="72" t="n">
        <v>-44.8214661733297</v>
      </c>
      <c r="L93" s="84"/>
      <c r="M93" s="48" t="n">
        <v>2.674</v>
      </c>
      <c r="N93" s="48" t="n">
        <v>0.242</v>
      </c>
      <c r="O93" s="72" t="n">
        <v>0.000664655525245677</v>
      </c>
      <c r="P93" s="72" t="n">
        <v>-90.9498878085266</v>
      </c>
    </row>
    <row r="94" s="67" customFormat="true" ht="12.75" hidden="false" customHeight="true" outlineLevel="0" collapsed="false">
      <c r="A94" s="67" t="s">
        <v>316</v>
      </c>
      <c r="B94" s="67" t="s">
        <v>100</v>
      </c>
      <c r="C94" s="47" t="n">
        <v>12755</v>
      </c>
      <c r="D94" s="47" t="n">
        <v>5174</v>
      </c>
      <c r="E94" s="72" t="n">
        <v>0.0212055993930297</v>
      </c>
      <c r="F94" s="72" t="n">
        <v>-59.4355154841239</v>
      </c>
      <c r="G94" s="84"/>
      <c r="H94" s="48" t="s">
        <v>200</v>
      </c>
      <c r="I94" s="48" t="s">
        <v>200</v>
      </c>
      <c r="J94" s="72" t="s">
        <v>200</v>
      </c>
      <c r="K94" s="72" t="s">
        <v>114</v>
      </c>
      <c r="L94" s="84"/>
      <c r="M94" s="48" t="s">
        <v>200</v>
      </c>
      <c r="N94" s="48" t="s">
        <v>200</v>
      </c>
      <c r="O94" s="72" t="s">
        <v>200</v>
      </c>
      <c r="P94" s="72" t="s">
        <v>114</v>
      </c>
    </row>
    <row r="95" s="67" customFormat="true" ht="12.75" hidden="false" customHeight="true" outlineLevel="0" collapsed="false">
      <c r="A95" s="67" t="s">
        <v>262</v>
      </c>
      <c r="B95" s="67" t="s">
        <v>260</v>
      </c>
      <c r="C95" s="47" t="s">
        <v>114</v>
      </c>
      <c r="D95" s="47" t="s">
        <v>114</v>
      </c>
      <c r="E95" s="72" t="s">
        <v>114</v>
      </c>
      <c r="F95" s="72" t="s">
        <v>114</v>
      </c>
      <c r="G95" s="84"/>
      <c r="H95" s="48" t="n">
        <v>694.938</v>
      </c>
      <c r="I95" s="48" t="n">
        <v>536.741</v>
      </c>
      <c r="J95" s="72" t="n">
        <v>0.0751363700387629</v>
      </c>
      <c r="K95" s="72" t="n">
        <v>-22.7641890355686</v>
      </c>
      <c r="L95" s="84"/>
      <c r="M95" s="48" t="s">
        <v>200</v>
      </c>
      <c r="N95" s="48" t="s">
        <v>200</v>
      </c>
      <c r="O95" s="72" t="s">
        <v>200</v>
      </c>
      <c r="P95" s="72" t="s">
        <v>114</v>
      </c>
    </row>
    <row r="96" s="67" customFormat="true" ht="12.75" hidden="false" customHeight="true" outlineLevel="0" collapsed="false">
      <c r="A96" s="67" t="s">
        <v>201</v>
      </c>
      <c r="B96" s="67" t="s">
        <v>225</v>
      </c>
      <c r="C96" s="47" t="s">
        <v>114</v>
      </c>
      <c r="D96" s="47" t="s">
        <v>114</v>
      </c>
      <c r="E96" s="72" t="s">
        <v>114</v>
      </c>
      <c r="F96" s="72" t="s">
        <v>114</v>
      </c>
      <c r="G96" s="84"/>
      <c r="H96" s="48" t="s">
        <v>114</v>
      </c>
      <c r="I96" s="48" t="n">
        <v>9.43</v>
      </c>
      <c r="J96" s="72" t="n">
        <v>0.00132007051718712</v>
      </c>
      <c r="K96" s="72" t="s">
        <v>114</v>
      </c>
      <c r="L96" s="84"/>
      <c r="M96" s="48" t="s">
        <v>114</v>
      </c>
      <c r="N96" s="48" t="s">
        <v>200</v>
      </c>
      <c r="O96" s="72" t="s">
        <v>200</v>
      </c>
      <c r="P96" s="72" t="s">
        <v>114</v>
      </c>
    </row>
    <row r="97" s="67" customFormat="true" ht="12.75" hidden="false" customHeight="true" outlineLevel="0" collapsed="false">
      <c r="A97" s="67" t="s">
        <v>201</v>
      </c>
      <c r="B97" s="67" t="s">
        <v>202</v>
      </c>
      <c r="C97" s="47" t="s">
        <v>200</v>
      </c>
      <c r="D97" s="47" t="s">
        <v>200</v>
      </c>
      <c r="E97" s="72" t="s">
        <v>200</v>
      </c>
      <c r="F97" s="72" t="s">
        <v>114</v>
      </c>
      <c r="G97" s="84"/>
      <c r="H97" s="48" t="n">
        <v>694.938</v>
      </c>
      <c r="I97" s="48" t="n">
        <v>546.171</v>
      </c>
      <c r="J97" s="72" t="n">
        <v>0.0764564405559501</v>
      </c>
      <c r="K97" s="72" t="n">
        <v>-21.4072334510417</v>
      </c>
      <c r="L97" s="84"/>
      <c r="M97" s="48" t="s">
        <v>200</v>
      </c>
      <c r="N97" s="48" t="s">
        <v>200</v>
      </c>
      <c r="O97" s="72" t="s">
        <v>200</v>
      </c>
      <c r="P97" s="72" t="s">
        <v>114</v>
      </c>
    </row>
    <row r="98" s="67" customFormat="true" ht="12.75" hidden="false" customHeight="true" outlineLevel="0" collapsed="false">
      <c r="A98" s="67" t="s">
        <v>263</v>
      </c>
      <c r="B98" s="67" t="s">
        <v>216</v>
      </c>
      <c r="C98" s="47" t="n">
        <v>172641</v>
      </c>
      <c r="D98" s="47" t="n">
        <v>222663</v>
      </c>
      <c r="E98" s="72" t="n">
        <v>0.912582601014721</v>
      </c>
      <c r="F98" s="72" t="n">
        <v>28.9745773020314</v>
      </c>
      <c r="G98" s="84"/>
      <c r="H98" s="48" t="n">
        <v>491.566</v>
      </c>
      <c r="I98" s="48" t="n">
        <v>383.738</v>
      </c>
      <c r="J98" s="72" t="n">
        <v>0.0537180509145655</v>
      </c>
      <c r="K98" s="72" t="n">
        <v>-21.9356098672406</v>
      </c>
      <c r="L98" s="84"/>
      <c r="M98" s="48" t="s">
        <v>200</v>
      </c>
      <c r="N98" s="48" t="s">
        <v>200</v>
      </c>
      <c r="O98" s="72" t="s">
        <v>200</v>
      </c>
      <c r="P98" s="72" t="s">
        <v>114</v>
      </c>
    </row>
    <row r="99" s="67" customFormat="true" ht="12.75" hidden="false" customHeight="true" outlineLevel="0" collapsed="false">
      <c r="A99" s="67" t="s">
        <v>201</v>
      </c>
      <c r="B99" s="67" t="s">
        <v>100</v>
      </c>
      <c r="C99" s="47" t="n">
        <v>11637</v>
      </c>
      <c r="D99" s="47" t="n">
        <v>236084</v>
      </c>
      <c r="E99" s="72" t="n">
        <v>0.967588466776965</v>
      </c>
      <c r="F99" s="72" t="s">
        <v>310</v>
      </c>
      <c r="G99" s="84"/>
      <c r="H99" s="48" t="s">
        <v>200</v>
      </c>
      <c r="I99" s="48" t="s">
        <v>200</v>
      </c>
      <c r="J99" s="72" t="s">
        <v>200</v>
      </c>
      <c r="K99" s="72" t="s">
        <v>114</v>
      </c>
      <c r="L99" s="84"/>
      <c r="M99" s="48" t="s">
        <v>200</v>
      </c>
      <c r="N99" s="48" t="s">
        <v>200</v>
      </c>
      <c r="O99" s="72" t="s">
        <v>200</v>
      </c>
      <c r="P99" s="72" t="s">
        <v>114</v>
      </c>
    </row>
    <row r="100" s="67" customFormat="true" ht="12.75" hidden="false" customHeight="true" outlineLevel="0" collapsed="false">
      <c r="A100" s="67" t="s">
        <v>201</v>
      </c>
      <c r="B100" s="67" t="s">
        <v>94</v>
      </c>
      <c r="C100" s="47" t="n">
        <v>558701</v>
      </c>
      <c r="D100" s="47" t="n">
        <v>847719</v>
      </c>
      <c r="E100" s="72" t="n">
        <v>3.474369832211</v>
      </c>
      <c r="F100" s="72" t="n">
        <v>51.7303530868926</v>
      </c>
      <c r="G100" s="84"/>
      <c r="H100" s="48" t="n">
        <v>893.272</v>
      </c>
      <c r="I100" s="48" t="n">
        <v>1095.961</v>
      </c>
      <c r="J100" s="72" t="n">
        <v>0.15341949141961</v>
      </c>
      <c r="K100" s="72" t="n">
        <v>22.690625027987</v>
      </c>
      <c r="L100" s="84"/>
      <c r="M100" s="48" t="s">
        <v>200</v>
      </c>
      <c r="N100" s="48" t="s">
        <v>200</v>
      </c>
      <c r="O100" s="72" t="s">
        <v>200</v>
      </c>
      <c r="P100" s="72" t="s">
        <v>114</v>
      </c>
    </row>
    <row r="101" s="67" customFormat="true" ht="12.75" hidden="false" customHeight="true" outlineLevel="0" collapsed="false">
      <c r="A101" s="67" t="s">
        <v>201</v>
      </c>
      <c r="B101" s="67" t="s">
        <v>220</v>
      </c>
      <c r="C101" s="47" t="n">
        <v>5366</v>
      </c>
      <c r="D101" s="47" t="n">
        <v>32558</v>
      </c>
      <c r="E101" s="72" t="n">
        <v>0.133438713768508</v>
      </c>
      <c r="F101" s="72" t="n">
        <v>506.746179649646</v>
      </c>
      <c r="G101" s="84"/>
      <c r="H101" s="48" t="n">
        <v>8.008</v>
      </c>
      <c r="I101" s="48" t="n">
        <v>82.515</v>
      </c>
      <c r="J101" s="72" t="n">
        <v>0.01155096699106</v>
      </c>
      <c r="K101" s="72" t="n">
        <v>930.407092907093</v>
      </c>
      <c r="L101" s="84"/>
      <c r="M101" s="48" t="s">
        <v>200</v>
      </c>
      <c r="N101" s="48" t="s">
        <v>200</v>
      </c>
      <c r="O101" s="72" t="s">
        <v>200</v>
      </c>
      <c r="P101" s="72" t="s">
        <v>114</v>
      </c>
    </row>
    <row r="102" s="67" customFormat="true" ht="12.75" hidden="false" customHeight="true" outlineLevel="0" collapsed="false">
      <c r="A102" s="67" t="s">
        <v>201</v>
      </c>
      <c r="B102" s="67" t="s">
        <v>260</v>
      </c>
      <c r="C102" s="47" t="n">
        <v>1373</v>
      </c>
      <c r="D102" s="47" t="n">
        <v>19096</v>
      </c>
      <c r="E102" s="72" t="n">
        <v>0.0782648098201188</v>
      </c>
      <c r="F102" s="72" t="s">
        <v>310</v>
      </c>
      <c r="G102" s="84"/>
      <c r="H102" s="48" t="n">
        <v>2.469</v>
      </c>
      <c r="I102" s="48" t="n">
        <v>64.785</v>
      </c>
      <c r="J102" s="72" t="n">
        <v>0.0090690104407177</v>
      </c>
      <c r="K102" s="72" t="s">
        <v>310</v>
      </c>
      <c r="L102" s="84"/>
      <c r="M102" s="48" t="s">
        <v>200</v>
      </c>
      <c r="N102" s="48" t="s">
        <v>200</v>
      </c>
      <c r="O102" s="72" t="s">
        <v>200</v>
      </c>
      <c r="P102" s="72" t="s">
        <v>114</v>
      </c>
    </row>
    <row r="103" s="67" customFormat="true" ht="12.75" hidden="false" customHeight="true" outlineLevel="0" collapsed="false">
      <c r="A103" s="67" t="s">
        <v>201</v>
      </c>
      <c r="B103" s="67" t="s">
        <v>99</v>
      </c>
      <c r="C103" s="47" t="s">
        <v>114</v>
      </c>
      <c r="D103" s="47" t="n">
        <v>2811</v>
      </c>
      <c r="E103" s="72" t="n">
        <v>0.0115208619817948</v>
      </c>
      <c r="F103" s="72" t="s">
        <v>114</v>
      </c>
      <c r="G103" s="84"/>
      <c r="H103" s="48" t="s">
        <v>114</v>
      </c>
      <c r="I103" s="48" t="s">
        <v>200</v>
      </c>
      <c r="J103" s="72" t="s">
        <v>200</v>
      </c>
      <c r="K103" s="72" t="s">
        <v>114</v>
      </c>
      <c r="L103" s="84"/>
      <c r="M103" s="48" t="s">
        <v>114</v>
      </c>
      <c r="N103" s="48" t="s">
        <v>200</v>
      </c>
      <c r="O103" s="72" t="s">
        <v>200</v>
      </c>
      <c r="P103" s="72" t="s">
        <v>114</v>
      </c>
    </row>
    <row r="104" s="67" customFormat="true" ht="12.75" hidden="false" customHeight="true" outlineLevel="0" collapsed="false">
      <c r="A104" s="67" t="s">
        <v>201</v>
      </c>
      <c r="B104" s="67" t="s">
        <v>264</v>
      </c>
      <c r="C104" s="47" t="n">
        <v>22565</v>
      </c>
      <c r="D104" s="47" t="n">
        <v>22678</v>
      </c>
      <c r="E104" s="72" t="n">
        <v>0.0929456093999086</v>
      </c>
      <c r="F104" s="72" t="n">
        <v>0.500775537336584</v>
      </c>
      <c r="G104" s="84"/>
      <c r="H104" s="48" t="n">
        <v>34.752</v>
      </c>
      <c r="I104" s="48" t="n">
        <v>43.102</v>
      </c>
      <c r="J104" s="72" t="n">
        <v>0.00603368816880164</v>
      </c>
      <c r="K104" s="72" t="n">
        <v>24.027394106814</v>
      </c>
      <c r="L104" s="84"/>
      <c r="M104" s="48" t="s">
        <v>200</v>
      </c>
      <c r="N104" s="48" t="s">
        <v>200</v>
      </c>
      <c r="O104" s="72" t="s">
        <v>200</v>
      </c>
      <c r="P104" s="72" t="s">
        <v>114</v>
      </c>
    </row>
    <row r="105" s="67" customFormat="true" ht="12.75" hidden="false" customHeight="true" outlineLevel="0" collapsed="false">
      <c r="A105" s="67" t="s">
        <v>201</v>
      </c>
      <c r="B105" s="67" t="s">
        <v>225</v>
      </c>
      <c r="C105" s="47" t="n">
        <v>39501</v>
      </c>
      <c r="D105" s="47" t="n">
        <v>63063</v>
      </c>
      <c r="E105" s="72" t="n">
        <v>0.258463222752731</v>
      </c>
      <c r="F105" s="72" t="n">
        <v>59.6491228070176</v>
      </c>
      <c r="G105" s="84"/>
      <c r="H105" s="48" t="n">
        <v>84.754</v>
      </c>
      <c r="I105" s="48" t="n">
        <v>182.057</v>
      </c>
      <c r="J105" s="72" t="n">
        <v>0.0254854801853167</v>
      </c>
      <c r="K105" s="72" t="n">
        <v>114.806380819784</v>
      </c>
      <c r="L105" s="84"/>
      <c r="M105" s="48" t="s">
        <v>200</v>
      </c>
      <c r="N105" s="48" t="s">
        <v>200</v>
      </c>
      <c r="O105" s="72" t="s">
        <v>200</v>
      </c>
      <c r="P105" s="72" t="s">
        <v>114</v>
      </c>
    </row>
    <row r="106" s="67" customFormat="true" ht="12.75" hidden="false" customHeight="true" outlineLevel="0" collapsed="false">
      <c r="A106" s="67" t="s">
        <v>201</v>
      </c>
      <c r="B106" s="67" t="s">
        <v>202</v>
      </c>
      <c r="C106" s="47" t="n">
        <v>811784</v>
      </c>
      <c r="D106" s="47" t="n">
        <v>1446672</v>
      </c>
      <c r="E106" s="72" t="n">
        <v>5.92917411772575</v>
      </c>
      <c r="F106" s="72" t="n">
        <v>78.2089816995654</v>
      </c>
      <c r="G106" s="84"/>
      <c r="H106" s="48" t="n">
        <v>1514.821</v>
      </c>
      <c r="I106" s="48" t="n">
        <v>1852.158</v>
      </c>
      <c r="J106" s="72" t="n">
        <v>0.259276688120071</v>
      </c>
      <c r="K106" s="72" t="n">
        <v>22.2690997814264</v>
      </c>
      <c r="L106" s="84"/>
      <c r="M106" s="48" t="s">
        <v>200</v>
      </c>
      <c r="N106" s="48" t="s">
        <v>200</v>
      </c>
      <c r="O106" s="72" t="s">
        <v>200</v>
      </c>
      <c r="P106" s="72" t="s">
        <v>114</v>
      </c>
    </row>
    <row r="107" s="67" customFormat="true" ht="12.75" hidden="false" customHeight="true" outlineLevel="0" collapsed="false">
      <c r="A107" s="67" t="s">
        <v>265</v>
      </c>
      <c r="B107" s="67" t="s">
        <v>246</v>
      </c>
      <c r="C107" s="47" t="n">
        <v>114912</v>
      </c>
      <c r="D107" s="47" t="n">
        <v>132003</v>
      </c>
      <c r="E107" s="72" t="n">
        <v>0.541013285017027</v>
      </c>
      <c r="F107" s="72" t="n">
        <v>14.8731203007519</v>
      </c>
      <c r="G107" s="84"/>
      <c r="H107" s="48" t="n">
        <v>2439.961</v>
      </c>
      <c r="I107" s="48" t="n">
        <v>2926.669</v>
      </c>
      <c r="J107" s="72" t="n">
        <v>0.409693474068454</v>
      </c>
      <c r="K107" s="72" t="n">
        <v>19.94736801121</v>
      </c>
      <c r="L107" s="84"/>
      <c r="M107" s="48" t="n">
        <v>19.957</v>
      </c>
      <c r="N107" s="48" t="n">
        <v>86.024</v>
      </c>
      <c r="O107" s="72" t="n">
        <v>0.236265813651794</v>
      </c>
      <c r="P107" s="72" t="n">
        <v>331.046750513604</v>
      </c>
    </row>
    <row r="108" s="67" customFormat="true" ht="12.75" hidden="false" customHeight="true" outlineLevel="0" collapsed="false">
      <c r="A108" s="67" t="s">
        <v>266</v>
      </c>
      <c r="B108" s="67" t="s">
        <v>218</v>
      </c>
      <c r="C108" s="47" t="n">
        <v>35828</v>
      </c>
      <c r="D108" s="47" t="n">
        <v>40854</v>
      </c>
      <c r="E108" s="72" t="n">
        <v>0.167439806262627</v>
      </c>
      <c r="F108" s="72" t="n">
        <v>14.0281344200067</v>
      </c>
      <c r="G108" s="84"/>
      <c r="H108" s="48" t="n">
        <v>26.495</v>
      </c>
      <c r="I108" s="48" t="n">
        <v>35.005</v>
      </c>
      <c r="J108" s="72" t="n">
        <v>0.00490021934826461</v>
      </c>
      <c r="K108" s="72" t="n">
        <v>32.1192677863748</v>
      </c>
      <c r="L108" s="84"/>
      <c r="M108" s="48" t="s">
        <v>200</v>
      </c>
      <c r="N108" s="48" t="s">
        <v>200</v>
      </c>
      <c r="O108" s="72" t="s">
        <v>200</v>
      </c>
      <c r="P108" s="72" t="s">
        <v>114</v>
      </c>
      <c r="R108" s="5"/>
      <c r="S108" s="5"/>
      <c r="T108" s="5"/>
      <c r="U108" s="5"/>
      <c r="V108" s="5"/>
      <c r="W108" s="5"/>
      <c r="X108" s="5"/>
      <c r="Y108" s="5"/>
      <c r="Z108" s="5"/>
      <c r="AA108" s="5"/>
      <c r="AB108" s="5"/>
      <c r="AC108" s="5"/>
      <c r="AD108" s="5"/>
      <c r="AE108" s="5"/>
      <c r="AF108" s="5"/>
      <c r="AG108" s="5"/>
      <c r="AH108" s="5"/>
    </row>
    <row r="109" s="67" customFormat="true" ht="12.75" hidden="false" customHeight="true" outlineLevel="0" collapsed="false">
      <c r="A109" s="67" t="s">
        <v>267</v>
      </c>
      <c r="B109" s="67" t="s">
        <v>199</v>
      </c>
      <c r="C109" s="47" t="n">
        <v>7839</v>
      </c>
      <c r="D109" s="47" t="n">
        <v>69876</v>
      </c>
      <c r="E109" s="72" t="n">
        <v>0.286386251099216</v>
      </c>
      <c r="F109" s="72" t="n">
        <v>791.389207807118</v>
      </c>
      <c r="G109" s="84"/>
      <c r="H109" s="48" t="n">
        <v>74.289</v>
      </c>
      <c r="I109" s="48" t="n">
        <v>624.568</v>
      </c>
      <c r="J109" s="72" t="n">
        <v>0.0874309440910422</v>
      </c>
      <c r="K109" s="72" t="n">
        <v>740.727429363701</v>
      </c>
      <c r="L109" s="84"/>
      <c r="M109" s="48" t="n">
        <v>1.37</v>
      </c>
      <c r="N109" s="48" t="n">
        <v>10.803</v>
      </c>
      <c r="O109" s="72" t="n">
        <v>0.0296705522282192</v>
      </c>
      <c r="P109" s="72" t="n">
        <v>688.540145985401</v>
      </c>
      <c r="R109" s="5"/>
      <c r="S109" s="5"/>
      <c r="T109" s="5"/>
      <c r="U109" s="5"/>
      <c r="V109" s="5"/>
      <c r="W109" s="5"/>
      <c r="X109" s="5"/>
      <c r="Y109" s="5"/>
      <c r="Z109" s="5"/>
      <c r="AA109" s="5"/>
      <c r="AB109" s="5"/>
      <c r="AC109" s="5"/>
      <c r="AD109" s="5"/>
      <c r="AE109" s="5"/>
      <c r="AF109" s="5"/>
      <c r="AG109" s="5"/>
      <c r="AH109" s="5"/>
    </row>
    <row r="110" s="67" customFormat="true" ht="12.75" hidden="false" customHeight="true" outlineLevel="0" collapsed="false">
      <c r="A110" s="67" t="s">
        <v>201</v>
      </c>
      <c r="B110" s="67" t="s">
        <v>274</v>
      </c>
      <c r="C110" s="47" t="s">
        <v>114</v>
      </c>
      <c r="D110" s="47" t="s">
        <v>114</v>
      </c>
      <c r="E110" s="72" t="s">
        <v>114</v>
      </c>
      <c r="F110" s="72" t="s">
        <v>114</v>
      </c>
      <c r="G110" s="84"/>
      <c r="H110" s="48" t="n">
        <v>180.915</v>
      </c>
      <c r="I110" s="48" t="s">
        <v>114</v>
      </c>
      <c r="J110" s="72" t="s">
        <v>114</v>
      </c>
      <c r="K110" s="72" t="n">
        <v>-100</v>
      </c>
      <c r="L110" s="84"/>
      <c r="M110" s="48" t="s">
        <v>200</v>
      </c>
      <c r="N110" s="48" t="s">
        <v>114</v>
      </c>
      <c r="O110" s="72" t="s">
        <v>114</v>
      </c>
      <c r="P110" s="72" t="s">
        <v>114</v>
      </c>
      <c r="R110" s="5"/>
      <c r="S110" s="5"/>
      <c r="T110" s="5"/>
      <c r="U110" s="5"/>
      <c r="V110" s="5"/>
      <c r="W110" s="5"/>
      <c r="X110" s="5"/>
      <c r="Y110" s="5"/>
      <c r="Z110" s="5"/>
      <c r="AA110" s="5"/>
      <c r="AB110" s="5"/>
      <c r="AC110" s="5"/>
      <c r="AD110" s="5"/>
      <c r="AE110" s="5"/>
      <c r="AF110" s="5"/>
      <c r="AG110" s="5"/>
      <c r="AH110" s="5"/>
    </row>
    <row r="111" s="67" customFormat="true" ht="12.75" hidden="false" customHeight="true" outlineLevel="0" collapsed="false">
      <c r="A111" s="67" t="s">
        <v>201</v>
      </c>
      <c r="B111" s="67" t="s">
        <v>209</v>
      </c>
      <c r="C111" s="47" t="n">
        <v>2960</v>
      </c>
      <c r="D111" s="47" t="s">
        <v>114</v>
      </c>
      <c r="E111" s="72" t="s">
        <v>114</v>
      </c>
      <c r="F111" s="72" t="n">
        <v>-100</v>
      </c>
      <c r="G111" s="84"/>
      <c r="H111" s="48" t="n">
        <v>5.864</v>
      </c>
      <c r="I111" s="48" t="s">
        <v>114</v>
      </c>
      <c r="J111" s="72" t="s">
        <v>114</v>
      </c>
      <c r="K111" s="72" t="n">
        <v>-100</v>
      </c>
      <c r="L111" s="84"/>
      <c r="M111" s="48" t="n">
        <v>3.956</v>
      </c>
      <c r="N111" s="48" t="s">
        <v>114</v>
      </c>
      <c r="O111" s="72" t="s">
        <v>114</v>
      </c>
      <c r="P111" s="72" t="n">
        <v>-100</v>
      </c>
      <c r="R111" s="5"/>
      <c r="S111" s="5"/>
      <c r="T111" s="5"/>
      <c r="U111" s="5"/>
      <c r="V111" s="5"/>
      <c r="W111" s="5"/>
      <c r="X111" s="5"/>
      <c r="Y111" s="5"/>
      <c r="Z111" s="5"/>
      <c r="AA111" s="5"/>
      <c r="AB111" s="5"/>
      <c r="AC111" s="5"/>
      <c r="AD111" s="5"/>
      <c r="AE111" s="5"/>
      <c r="AF111" s="5"/>
      <c r="AG111" s="5"/>
      <c r="AH111" s="5"/>
    </row>
    <row r="112" s="67" customFormat="true" ht="12.75" hidden="false" customHeight="true" outlineLevel="0" collapsed="false">
      <c r="A112" s="67" t="s">
        <v>201</v>
      </c>
      <c r="B112" s="67" t="s">
        <v>211</v>
      </c>
      <c r="C112" s="47" t="n">
        <v>190711</v>
      </c>
      <c r="D112" s="47" t="n">
        <v>139866</v>
      </c>
      <c r="E112" s="72" t="n">
        <v>0.573239730325761</v>
      </c>
      <c r="F112" s="72" t="n">
        <v>-26.6607589494051</v>
      </c>
      <c r="G112" s="84"/>
      <c r="H112" s="48" t="n">
        <v>10776.292</v>
      </c>
      <c r="I112" s="48" t="n">
        <v>9706.192</v>
      </c>
      <c r="J112" s="72" t="n">
        <v>1.35873360480992</v>
      </c>
      <c r="K112" s="72" t="n">
        <v>-9.93013181157304</v>
      </c>
      <c r="L112" s="84"/>
      <c r="M112" s="48" t="n">
        <v>156.956</v>
      </c>
      <c r="N112" s="48" t="n">
        <v>522.122</v>
      </c>
      <c r="O112" s="72" t="n">
        <v>1.43401352129059</v>
      </c>
      <c r="P112" s="72" t="n">
        <v>232.655011595606</v>
      </c>
      <c r="R112" s="5"/>
      <c r="S112" s="5"/>
      <c r="T112" s="5"/>
      <c r="U112" s="5"/>
      <c r="V112" s="5"/>
      <c r="W112" s="5"/>
      <c r="X112" s="5"/>
      <c r="Y112" s="5"/>
      <c r="Z112" s="5"/>
      <c r="AA112" s="5"/>
      <c r="AB112" s="5"/>
      <c r="AC112" s="5"/>
      <c r="AD112" s="5"/>
      <c r="AE112" s="5"/>
      <c r="AF112" s="5"/>
      <c r="AG112" s="5"/>
      <c r="AH112" s="5"/>
    </row>
    <row r="113" s="67" customFormat="true" ht="12.75" hidden="false" customHeight="true" outlineLevel="0" collapsed="false">
      <c r="A113" s="67" t="s">
        <v>201</v>
      </c>
      <c r="B113" s="67" t="s">
        <v>216</v>
      </c>
      <c r="C113" s="47" t="n">
        <v>318</v>
      </c>
      <c r="D113" s="47" t="n">
        <v>227</v>
      </c>
      <c r="E113" s="72" t="n">
        <v>0.000930357762314986</v>
      </c>
      <c r="F113" s="72" t="n">
        <v>-28.6163522012579</v>
      </c>
      <c r="G113" s="84"/>
      <c r="H113" s="48" t="n">
        <v>0.04</v>
      </c>
      <c r="I113" s="48" t="s">
        <v>200</v>
      </c>
      <c r="J113" s="72" t="s">
        <v>200</v>
      </c>
      <c r="K113" s="72" t="n">
        <v>-100</v>
      </c>
      <c r="L113" s="84"/>
      <c r="M113" s="48" t="s">
        <v>200</v>
      </c>
      <c r="N113" s="48" t="s">
        <v>200</v>
      </c>
      <c r="O113" s="72" t="s">
        <v>200</v>
      </c>
      <c r="P113" s="72" t="s">
        <v>114</v>
      </c>
      <c r="R113" s="5"/>
      <c r="S113" s="5"/>
      <c r="T113" s="5"/>
      <c r="U113" s="5"/>
      <c r="V113" s="5"/>
      <c r="W113" s="5"/>
      <c r="X113" s="5"/>
      <c r="Y113" s="5"/>
      <c r="Z113" s="5"/>
      <c r="AA113" s="5"/>
      <c r="AB113" s="5"/>
      <c r="AC113" s="5"/>
      <c r="AD113" s="5"/>
      <c r="AE113" s="5"/>
      <c r="AF113" s="5"/>
      <c r="AG113" s="5"/>
      <c r="AH113" s="5"/>
    </row>
    <row r="114" s="67" customFormat="true" ht="12.75" hidden="false" customHeight="true" outlineLevel="0" collapsed="false">
      <c r="A114" s="67" t="s">
        <v>201</v>
      </c>
      <c r="B114" s="67" t="s">
        <v>217</v>
      </c>
      <c r="C114" s="47" t="n">
        <v>109081</v>
      </c>
      <c r="D114" s="47" t="n">
        <v>94784</v>
      </c>
      <c r="E114" s="72" t="n">
        <v>0.388471498428474</v>
      </c>
      <c r="F114" s="72" t="n">
        <v>-13.1067738652928</v>
      </c>
      <c r="G114" s="84"/>
      <c r="H114" s="48" t="n">
        <v>5164.465</v>
      </c>
      <c r="I114" s="48" t="n">
        <v>1856.935</v>
      </c>
      <c r="J114" s="72" t="n">
        <v>0.259945402527346</v>
      </c>
      <c r="K114" s="72" t="n">
        <v>-64.0440006854534</v>
      </c>
      <c r="L114" s="84"/>
      <c r="M114" s="48" t="n">
        <v>618.013</v>
      </c>
      <c r="N114" s="48" t="n">
        <v>698.615</v>
      </c>
      <c r="O114" s="72" t="n">
        <v>1.91875338747731</v>
      </c>
      <c r="P114" s="72" t="n">
        <v>13.0421204731939</v>
      </c>
      <c r="R114" s="5"/>
      <c r="S114" s="5"/>
      <c r="T114" s="5"/>
      <c r="U114" s="5"/>
      <c r="V114" s="5"/>
      <c r="W114" s="5"/>
      <c r="X114" s="5"/>
      <c r="Y114" s="5"/>
      <c r="Z114" s="5"/>
      <c r="AA114" s="5"/>
      <c r="AB114" s="5"/>
      <c r="AC114" s="5"/>
      <c r="AD114" s="5"/>
      <c r="AE114" s="5"/>
      <c r="AF114" s="5"/>
      <c r="AG114" s="5"/>
      <c r="AH114" s="5"/>
    </row>
    <row r="115" s="67" customFormat="true" ht="12.75" hidden="false" customHeight="true" outlineLevel="0" collapsed="false">
      <c r="A115" s="67" t="s">
        <v>201</v>
      </c>
      <c r="B115" s="67" t="s">
        <v>95</v>
      </c>
      <c r="C115" s="47" t="n">
        <v>623399</v>
      </c>
      <c r="D115" s="47" t="n">
        <v>569860</v>
      </c>
      <c r="E115" s="72" t="n">
        <v>2.33556684772166</v>
      </c>
      <c r="F115" s="72" t="n">
        <v>-8.58823963464811</v>
      </c>
      <c r="G115" s="84"/>
      <c r="H115" s="48" t="n">
        <v>25551.784</v>
      </c>
      <c r="I115" s="48" t="n">
        <v>21651.517</v>
      </c>
      <c r="J115" s="72" t="n">
        <v>3.0309150842074</v>
      </c>
      <c r="K115" s="72" t="n">
        <v>-15.2641670734224</v>
      </c>
      <c r="L115" s="84"/>
      <c r="M115" s="48" t="n">
        <v>898.964</v>
      </c>
      <c r="N115" s="48" t="n">
        <v>754.579</v>
      </c>
      <c r="O115" s="72" t="n">
        <v>2.07245909745602</v>
      </c>
      <c r="P115" s="72" t="n">
        <v>-16.0612660796206</v>
      </c>
      <c r="R115" s="5"/>
      <c r="S115" s="5"/>
      <c r="T115" s="5"/>
      <c r="U115" s="5"/>
      <c r="V115" s="5"/>
      <c r="W115" s="5"/>
      <c r="X115" s="5"/>
      <c r="Y115" s="5"/>
      <c r="Z115" s="5"/>
      <c r="AA115" s="5"/>
      <c r="AB115" s="5"/>
      <c r="AC115" s="5"/>
      <c r="AD115" s="5"/>
      <c r="AE115" s="5"/>
      <c r="AF115" s="5"/>
      <c r="AG115" s="5"/>
      <c r="AH115" s="5"/>
    </row>
    <row r="116" s="67" customFormat="true" ht="12.75" hidden="false" customHeight="true" outlineLevel="0" collapsed="false">
      <c r="A116" s="67" t="s">
        <v>201</v>
      </c>
      <c r="B116" s="67" t="s">
        <v>268</v>
      </c>
      <c r="C116" s="47" t="n">
        <v>58982</v>
      </c>
      <c r="D116" s="47" t="n">
        <v>27263</v>
      </c>
      <c r="E116" s="72" t="n">
        <v>0.111737196801733</v>
      </c>
      <c r="F116" s="72" t="n">
        <v>-53.7774236207657</v>
      </c>
      <c r="G116" s="84"/>
      <c r="H116" s="48" t="n">
        <v>971.544</v>
      </c>
      <c r="I116" s="48" t="n">
        <v>532.535</v>
      </c>
      <c r="J116" s="72" t="n">
        <v>0.0745475877911183</v>
      </c>
      <c r="K116" s="72" t="n">
        <v>-45.1867336939964</v>
      </c>
      <c r="L116" s="84"/>
      <c r="M116" s="48" t="n">
        <v>57.02</v>
      </c>
      <c r="N116" s="48" t="n">
        <v>27.283</v>
      </c>
      <c r="O116" s="72" t="n">
        <v>0.0749330441953628</v>
      </c>
      <c r="P116" s="72" t="n">
        <v>-52.1518765345493</v>
      </c>
      <c r="R116" s="5"/>
      <c r="S116" s="5"/>
      <c r="T116" s="5"/>
      <c r="U116" s="5"/>
      <c r="V116" s="5"/>
      <c r="W116" s="5"/>
      <c r="X116" s="5"/>
      <c r="Y116" s="5"/>
      <c r="Z116" s="5"/>
      <c r="AA116" s="5"/>
      <c r="AB116" s="5"/>
      <c r="AC116" s="5"/>
      <c r="AD116" s="5"/>
      <c r="AE116" s="5"/>
      <c r="AF116" s="5"/>
      <c r="AG116" s="5"/>
      <c r="AH116" s="5"/>
    </row>
    <row r="117" s="67" customFormat="true" ht="12.75" hidden="false" customHeight="true" outlineLevel="0" collapsed="false">
      <c r="A117" s="67" t="s">
        <v>201</v>
      </c>
      <c r="B117" s="67" t="s">
        <v>100</v>
      </c>
      <c r="C117" s="47" t="n">
        <v>140459</v>
      </c>
      <c r="D117" s="47" t="n">
        <v>83408</v>
      </c>
      <c r="E117" s="72" t="n">
        <v>0.341847049511755</v>
      </c>
      <c r="F117" s="72" t="n">
        <v>-40.6175467574168</v>
      </c>
      <c r="G117" s="84"/>
      <c r="H117" s="48" t="n">
        <v>1936.011</v>
      </c>
      <c r="I117" s="48" t="n">
        <v>2364.606</v>
      </c>
      <c r="J117" s="72" t="n">
        <v>0.331012371724685</v>
      </c>
      <c r="K117" s="72" t="n">
        <v>22.1380457032527</v>
      </c>
      <c r="L117" s="84"/>
      <c r="M117" s="48" t="n">
        <v>39.344</v>
      </c>
      <c r="N117" s="48" t="n">
        <v>39.211</v>
      </c>
      <c r="O117" s="72" t="n">
        <v>0.107693420662844</v>
      </c>
      <c r="P117" s="72" t="n">
        <v>-0.338043920292808</v>
      </c>
      <c r="R117" s="5"/>
      <c r="S117" s="5"/>
      <c r="T117" s="5"/>
      <c r="U117" s="5"/>
      <c r="V117" s="5"/>
      <c r="W117" s="5"/>
      <c r="X117" s="5"/>
      <c r="Y117" s="5"/>
      <c r="Z117" s="5"/>
      <c r="AA117" s="5"/>
      <c r="AB117" s="5"/>
      <c r="AC117" s="5"/>
      <c r="AD117" s="5"/>
      <c r="AE117" s="5"/>
      <c r="AF117" s="5"/>
      <c r="AG117" s="5"/>
      <c r="AH117" s="5"/>
    </row>
    <row r="118" s="67" customFormat="true" ht="12.75" hidden="false" customHeight="true" outlineLevel="0" collapsed="false">
      <c r="A118" s="67" t="s">
        <v>201</v>
      </c>
      <c r="B118" s="67" t="s">
        <v>317</v>
      </c>
      <c r="C118" s="47" t="n">
        <v>2993</v>
      </c>
      <c r="D118" s="47" t="s">
        <v>114</v>
      </c>
      <c r="E118" s="72" t="s">
        <v>114</v>
      </c>
      <c r="F118" s="72" t="n">
        <v>-100</v>
      </c>
      <c r="G118" s="84"/>
      <c r="H118" s="48" t="n">
        <v>10.105</v>
      </c>
      <c r="I118" s="48" t="s">
        <v>114</v>
      </c>
      <c r="J118" s="72" t="s">
        <v>114</v>
      </c>
      <c r="K118" s="72" t="n">
        <v>-100</v>
      </c>
      <c r="L118" s="84"/>
      <c r="M118" s="48" t="s">
        <v>200</v>
      </c>
      <c r="N118" s="48" t="s">
        <v>114</v>
      </c>
      <c r="O118" s="72" t="s">
        <v>114</v>
      </c>
      <c r="P118" s="72" t="s">
        <v>114</v>
      </c>
      <c r="R118" s="5"/>
      <c r="S118" s="5"/>
      <c r="T118" s="5"/>
      <c r="U118" s="5"/>
      <c r="V118" s="5"/>
      <c r="W118" s="5"/>
      <c r="X118" s="5"/>
      <c r="Y118" s="5"/>
      <c r="Z118" s="5"/>
      <c r="AA118" s="5"/>
      <c r="AB118" s="5"/>
      <c r="AC118" s="5"/>
      <c r="AD118" s="5"/>
      <c r="AE118" s="5"/>
      <c r="AF118" s="5"/>
      <c r="AG118" s="5"/>
      <c r="AH118" s="5"/>
    </row>
    <row r="119" s="67" customFormat="true" ht="12.75" hidden="false" customHeight="true" outlineLevel="0" collapsed="false">
      <c r="A119" s="67" t="s">
        <v>201</v>
      </c>
      <c r="B119" s="67" t="s">
        <v>101</v>
      </c>
      <c r="C119" s="47" t="n">
        <v>516142</v>
      </c>
      <c r="D119" s="47" t="n">
        <v>199783</v>
      </c>
      <c r="E119" s="72" t="n">
        <v>0.818809096161123</v>
      </c>
      <c r="F119" s="72" t="n">
        <v>-61.2930162629664</v>
      </c>
      <c r="G119" s="84"/>
      <c r="H119" s="48" t="n">
        <v>9542.468</v>
      </c>
      <c r="I119" s="48" t="n">
        <v>3899.018</v>
      </c>
      <c r="J119" s="72" t="n">
        <v>0.545808982797657</v>
      </c>
      <c r="K119" s="72" t="n">
        <v>-59.1403607536331</v>
      </c>
      <c r="L119" s="84"/>
      <c r="M119" s="48" t="n">
        <v>3069.655</v>
      </c>
      <c r="N119" s="48" t="n">
        <v>1237.902</v>
      </c>
      <c r="O119" s="72" t="n">
        <v>3.39991076038295</v>
      </c>
      <c r="P119" s="72" t="n">
        <v>-59.672927413667</v>
      </c>
      <c r="R119" s="5"/>
      <c r="S119" s="5"/>
      <c r="T119" s="5"/>
      <c r="U119" s="5"/>
      <c r="V119" s="5"/>
      <c r="W119" s="5"/>
      <c r="X119" s="5"/>
      <c r="Y119" s="5"/>
      <c r="Z119" s="5"/>
      <c r="AA119" s="5"/>
      <c r="AB119" s="5"/>
      <c r="AC119" s="5"/>
      <c r="AD119" s="5"/>
      <c r="AE119" s="5"/>
      <c r="AF119" s="5"/>
      <c r="AG119" s="5"/>
      <c r="AH119" s="5"/>
    </row>
    <row r="120" s="67" customFormat="true" ht="12.75" hidden="false" customHeight="true" outlineLevel="0" collapsed="false">
      <c r="A120" s="67" t="s">
        <v>201</v>
      </c>
      <c r="B120" s="67" t="s">
        <v>230</v>
      </c>
      <c r="C120" s="47" t="n">
        <v>3937</v>
      </c>
      <c r="D120" s="47" t="s">
        <v>114</v>
      </c>
      <c r="E120" s="72" t="s">
        <v>114</v>
      </c>
      <c r="F120" s="72" t="n">
        <v>-100</v>
      </c>
      <c r="G120" s="84"/>
      <c r="H120" s="48" t="n">
        <v>66.826</v>
      </c>
      <c r="I120" s="48" t="s">
        <v>114</v>
      </c>
      <c r="J120" s="72" t="s">
        <v>114</v>
      </c>
      <c r="K120" s="72" t="n">
        <v>-100</v>
      </c>
      <c r="L120" s="84"/>
      <c r="M120" s="48" t="n">
        <v>0.651</v>
      </c>
      <c r="N120" s="48" t="s">
        <v>114</v>
      </c>
      <c r="O120" s="72" t="s">
        <v>114</v>
      </c>
      <c r="P120" s="72" t="n">
        <v>-100</v>
      </c>
      <c r="R120" s="5"/>
      <c r="S120" s="5"/>
      <c r="T120" s="5"/>
      <c r="U120" s="5"/>
      <c r="V120" s="5"/>
      <c r="W120" s="5"/>
      <c r="X120" s="5"/>
      <c r="Y120" s="5"/>
      <c r="Z120" s="5"/>
      <c r="AA120" s="5"/>
      <c r="AB120" s="5"/>
      <c r="AC120" s="5"/>
      <c r="AD120" s="5"/>
      <c r="AE120" s="5"/>
      <c r="AF120" s="5"/>
      <c r="AG120" s="5"/>
      <c r="AH120" s="5"/>
    </row>
    <row r="121" s="67" customFormat="true" ht="12.75" hidden="false" customHeight="true" outlineLevel="0" collapsed="false">
      <c r="A121" s="67" t="s">
        <v>201</v>
      </c>
      <c r="B121" s="67" t="s">
        <v>269</v>
      </c>
      <c r="C121" s="47" t="s">
        <v>114</v>
      </c>
      <c r="D121" s="47" t="s">
        <v>114</v>
      </c>
      <c r="E121" s="72" t="s">
        <v>114</v>
      </c>
      <c r="F121" s="72" t="s">
        <v>114</v>
      </c>
      <c r="G121" s="84"/>
      <c r="H121" s="48" t="s">
        <v>114</v>
      </c>
      <c r="I121" s="48" t="n">
        <v>43.8</v>
      </c>
      <c r="J121" s="72" t="n">
        <v>0.00613139858460191</v>
      </c>
      <c r="K121" s="72" t="s">
        <v>114</v>
      </c>
      <c r="L121" s="84"/>
      <c r="M121" s="48" t="s">
        <v>114</v>
      </c>
      <c r="N121" s="48" t="s">
        <v>200</v>
      </c>
      <c r="O121" s="72" t="s">
        <v>200</v>
      </c>
      <c r="P121" s="72" t="s">
        <v>114</v>
      </c>
      <c r="R121" s="5"/>
      <c r="S121" s="5"/>
      <c r="T121" s="5"/>
      <c r="U121" s="5"/>
      <c r="V121" s="5"/>
      <c r="W121" s="5"/>
      <c r="X121" s="5"/>
      <c r="Y121" s="5"/>
      <c r="Z121" s="5"/>
      <c r="AA121" s="5"/>
      <c r="AB121" s="5"/>
      <c r="AC121" s="5"/>
      <c r="AD121" s="5"/>
      <c r="AE121" s="5"/>
      <c r="AF121" s="5"/>
      <c r="AG121" s="5"/>
      <c r="AH121" s="5"/>
    </row>
    <row r="122" s="67" customFormat="true" ht="12.75" hidden="false" customHeight="true" outlineLevel="0" collapsed="false">
      <c r="A122" s="67" t="s">
        <v>201</v>
      </c>
      <c r="B122" s="67" t="s">
        <v>98</v>
      </c>
      <c r="C122" s="47" t="s">
        <v>114</v>
      </c>
      <c r="D122" s="47" t="s">
        <v>114</v>
      </c>
      <c r="E122" s="72" t="s">
        <v>114</v>
      </c>
      <c r="F122" s="72" t="s">
        <v>114</v>
      </c>
      <c r="G122" s="84"/>
      <c r="H122" s="48" t="s">
        <v>114</v>
      </c>
      <c r="I122" s="48" t="n">
        <v>103.306</v>
      </c>
      <c r="J122" s="72" t="n">
        <v>0.0144614215109791</v>
      </c>
      <c r="K122" s="72" t="s">
        <v>114</v>
      </c>
      <c r="L122" s="84"/>
      <c r="M122" s="48" t="s">
        <v>114</v>
      </c>
      <c r="N122" s="48" t="s">
        <v>200</v>
      </c>
      <c r="O122" s="72" t="s">
        <v>200</v>
      </c>
      <c r="P122" s="72" t="s">
        <v>114</v>
      </c>
      <c r="R122" s="5"/>
      <c r="S122" s="5"/>
      <c r="T122" s="5"/>
      <c r="U122" s="5"/>
      <c r="V122" s="5"/>
      <c r="W122" s="5"/>
      <c r="X122" s="5"/>
      <c r="Y122" s="5"/>
      <c r="Z122" s="5"/>
      <c r="AA122" s="5"/>
      <c r="AB122" s="5"/>
      <c r="AC122" s="5"/>
      <c r="AD122" s="5"/>
      <c r="AE122" s="5"/>
      <c r="AF122" s="5"/>
      <c r="AG122" s="5"/>
      <c r="AH122" s="5"/>
    </row>
    <row r="123" s="67" customFormat="true" ht="12.75" hidden="false" customHeight="true" outlineLevel="0" collapsed="false">
      <c r="A123" s="67" t="s">
        <v>201</v>
      </c>
      <c r="B123" s="67" t="s">
        <v>207</v>
      </c>
      <c r="C123" s="47" t="n">
        <v>55124</v>
      </c>
      <c r="D123" s="47" t="n">
        <v>52641</v>
      </c>
      <c r="E123" s="72" t="n">
        <v>0.215748735533142</v>
      </c>
      <c r="F123" s="72" t="n">
        <v>-4.50439010231478</v>
      </c>
      <c r="G123" s="84"/>
      <c r="H123" s="48" t="n">
        <v>226.255</v>
      </c>
      <c r="I123" s="48" t="n">
        <v>219.433</v>
      </c>
      <c r="J123" s="72" t="n">
        <v>0.0307176069775103</v>
      </c>
      <c r="K123" s="72" t="n">
        <v>-3.01518198492852</v>
      </c>
      <c r="L123" s="84"/>
      <c r="M123" s="48" t="n">
        <v>30.185</v>
      </c>
      <c r="N123" s="48" t="n">
        <v>37.906</v>
      </c>
      <c r="O123" s="72" t="n">
        <v>0.1041092245453</v>
      </c>
      <c r="P123" s="72" t="n">
        <v>25.5789299320855</v>
      </c>
      <c r="R123" s="5"/>
      <c r="S123" s="5"/>
      <c r="T123" s="5"/>
      <c r="U123" s="5"/>
      <c r="V123" s="5"/>
      <c r="W123" s="5"/>
      <c r="X123" s="5"/>
      <c r="Y123" s="5"/>
      <c r="Z123" s="5"/>
      <c r="AA123" s="5"/>
      <c r="AB123" s="5"/>
      <c r="AC123" s="5"/>
      <c r="AD123" s="5"/>
      <c r="AE123" s="5"/>
      <c r="AF123" s="5"/>
      <c r="AG123" s="5"/>
      <c r="AH123" s="5"/>
    </row>
    <row r="124" s="67" customFormat="true" ht="12.75" hidden="false" customHeight="true" outlineLevel="0" collapsed="false">
      <c r="A124" s="67" t="s">
        <v>201</v>
      </c>
      <c r="B124" s="67" t="s">
        <v>94</v>
      </c>
      <c r="C124" s="47" t="n">
        <v>1243511</v>
      </c>
      <c r="D124" s="47" t="n">
        <v>1162188</v>
      </c>
      <c r="E124" s="72" t="n">
        <v>4.76321862145079</v>
      </c>
      <c r="F124" s="72" t="n">
        <v>-6.53978935449706</v>
      </c>
      <c r="G124" s="84"/>
      <c r="H124" s="48" t="n">
        <v>35829.794</v>
      </c>
      <c r="I124" s="48" t="n">
        <v>29620.842</v>
      </c>
      <c r="J124" s="72" t="n">
        <v>4.14651115784285</v>
      </c>
      <c r="K124" s="72" t="n">
        <v>-17.3290195305058</v>
      </c>
      <c r="L124" s="84"/>
      <c r="M124" s="48" t="n">
        <v>2297.865</v>
      </c>
      <c r="N124" s="48" t="n">
        <v>2162.398</v>
      </c>
      <c r="O124" s="72" t="n">
        <v>5.93904867140579</v>
      </c>
      <c r="P124" s="72" t="n">
        <v>-5.89534198049058</v>
      </c>
      <c r="R124" s="5"/>
      <c r="S124" s="5"/>
      <c r="T124" s="5"/>
      <c r="U124" s="5"/>
      <c r="V124" s="5"/>
      <c r="W124" s="5"/>
      <c r="X124" s="5"/>
      <c r="Y124" s="5"/>
      <c r="Z124" s="5"/>
      <c r="AA124" s="5"/>
      <c r="AB124" s="5"/>
      <c r="AC124" s="5"/>
      <c r="AD124" s="5"/>
      <c r="AE124" s="5"/>
      <c r="AF124" s="5"/>
      <c r="AG124" s="5"/>
      <c r="AH124" s="5"/>
    </row>
    <row r="125" s="67" customFormat="true" ht="12.75" hidden="false" customHeight="true" outlineLevel="0" collapsed="false">
      <c r="A125" s="67" t="s">
        <v>201</v>
      </c>
      <c r="B125" s="67" t="s">
        <v>318</v>
      </c>
      <c r="C125" s="47" t="s">
        <v>114</v>
      </c>
      <c r="D125" s="47" t="s">
        <v>114</v>
      </c>
      <c r="E125" s="72" t="s">
        <v>114</v>
      </c>
      <c r="F125" s="72" t="s">
        <v>114</v>
      </c>
      <c r="G125" s="84"/>
      <c r="H125" s="48" t="n">
        <v>92.308</v>
      </c>
      <c r="I125" s="48" t="s">
        <v>114</v>
      </c>
      <c r="J125" s="72" t="s">
        <v>114</v>
      </c>
      <c r="K125" s="72" t="n">
        <v>-100</v>
      </c>
      <c r="L125" s="84"/>
      <c r="M125" s="48" t="s">
        <v>200</v>
      </c>
      <c r="N125" s="48" t="s">
        <v>114</v>
      </c>
      <c r="O125" s="72" t="s">
        <v>114</v>
      </c>
      <c r="P125" s="72" t="s">
        <v>114</v>
      </c>
      <c r="R125" s="5"/>
      <c r="S125" s="5"/>
      <c r="T125" s="5"/>
      <c r="U125" s="5"/>
      <c r="V125" s="5"/>
      <c r="W125" s="5"/>
      <c r="X125" s="5"/>
      <c r="Y125" s="5"/>
      <c r="Z125" s="5"/>
      <c r="AA125" s="5"/>
      <c r="AB125" s="5"/>
      <c r="AC125" s="5"/>
      <c r="AD125" s="5"/>
      <c r="AE125" s="5"/>
      <c r="AF125" s="5"/>
      <c r="AG125" s="5"/>
      <c r="AH125" s="5"/>
    </row>
    <row r="126" s="67" customFormat="true" ht="12.75" hidden="false" customHeight="true" outlineLevel="0" collapsed="false">
      <c r="A126" s="67" t="s">
        <v>201</v>
      </c>
      <c r="B126" s="67" t="s">
        <v>220</v>
      </c>
      <c r="C126" s="47" t="s">
        <v>114</v>
      </c>
      <c r="D126" s="47" t="s">
        <v>114</v>
      </c>
      <c r="E126" s="72" t="s">
        <v>114</v>
      </c>
      <c r="F126" s="72" t="s">
        <v>114</v>
      </c>
      <c r="G126" s="84"/>
      <c r="H126" s="48" t="s">
        <v>114</v>
      </c>
      <c r="I126" s="48" t="n">
        <v>21.483</v>
      </c>
      <c r="J126" s="72" t="n">
        <v>0.00300732501810509</v>
      </c>
      <c r="K126" s="72" t="s">
        <v>114</v>
      </c>
      <c r="L126" s="84"/>
      <c r="M126" s="48" t="s">
        <v>114</v>
      </c>
      <c r="N126" s="48" t="s">
        <v>200</v>
      </c>
      <c r="O126" s="72" t="s">
        <v>200</v>
      </c>
      <c r="P126" s="72" t="s">
        <v>114</v>
      </c>
      <c r="R126" s="5"/>
      <c r="S126" s="5"/>
      <c r="T126" s="5"/>
      <c r="U126" s="5"/>
      <c r="V126" s="5"/>
      <c r="W126" s="5"/>
      <c r="X126" s="5"/>
      <c r="Y126" s="5"/>
      <c r="Z126" s="5"/>
      <c r="AA126" s="5"/>
      <c r="AB126" s="5"/>
      <c r="AC126" s="5"/>
      <c r="AD126" s="5"/>
      <c r="AE126" s="5"/>
      <c r="AF126" s="5"/>
      <c r="AG126" s="5"/>
      <c r="AH126" s="5"/>
    </row>
    <row r="127" s="67" customFormat="true" ht="12.75" hidden="false" customHeight="true" outlineLevel="0" collapsed="false">
      <c r="A127" s="67" t="s">
        <v>201</v>
      </c>
      <c r="B127" s="67" t="s">
        <v>246</v>
      </c>
      <c r="C127" s="47" t="n">
        <v>75536</v>
      </c>
      <c r="D127" s="47" t="n">
        <v>79674</v>
      </c>
      <c r="E127" s="72" t="n">
        <v>0.326543279095525</v>
      </c>
      <c r="F127" s="72" t="n">
        <v>5.47818258843464</v>
      </c>
      <c r="G127" s="84"/>
      <c r="H127" s="48" t="n">
        <v>1511.742</v>
      </c>
      <c r="I127" s="48" t="n">
        <v>1457.769</v>
      </c>
      <c r="J127" s="72" t="n">
        <v>0.204067643453803</v>
      </c>
      <c r="K127" s="72" t="n">
        <v>-3.57025206682092</v>
      </c>
      <c r="L127" s="84"/>
      <c r="M127" s="48" t="n">
        <v>82.023</v>
      </c>
      <c r="N127" s="48" t="n">
        <v>85.25</v>
      </c>
      <c r="O127" s="72" t="n">
        <v>0.234140014575182</v>
      </c>
      <c r="P127" s="72" t="n">
        <v>3.93426234105068</v>
      </c>
      <c r="R127" s="5"/>
      <c r="S127" s="5"/>
      <c r="T127" s="5"/>
      <c r="U127" s="5"/>
      <c r="V127" s="5"/>
      <c r="W127" s="5"/>
      <c r="X127" s="5"/>
      <c r="Y127" s="5"/>
      <c r="Z127" s="5"/>
      <c r="AA127" s="5"/>
      <c r="AB127" s="5"/>
      <c r="AC127" s="5"/>
      <c r="AD127" s="5"/>
      <c r="AE127" s="5"/>
      <c r="AF127" s="5"/>
      <c r="AG127" s="5"/>
      <c r="AH127" s="5"/>
    </row>
    <row r="128" s="67" customFormat="true" ht="12.75" hidden="false" customHeight="true" outlineLevel="0" collapsed="false">
      <c r="A128" s="67" t="s">
        <v>201</v>
      </c>
      <c r="B128" s="67" t="s">
        <v>81</v>
      </c>
      <c r="C128" s="47" t="n">
        <v>947286</v>
      </c>
      <c r="D128" s="47" t="n">
        <v>929045</v>
      </c>
      <c r="E128" s="72" t="n">
        <v>3.80768382066047</v>
      </c>
      <c r="F128" s="72" t="n">
        <v>-1.92560641664714</v>
      </c>
      <c r="G128" s="84"/>
      <c r="H128" s="48" t="n">
        <v>36785.96</v>
      </c>
      <c r="I128" s="48" t="n">
        <v>38537.116</v>
      </c>
      <c r="J128" s="72" t="n">
        <v>5.39466708897351</v>
      </c>
      <c r="K128" s="72" t="n">
        <v>4.76039228009817</v>
      </c>
      <c r="L128" s="84"/>
      <c r="M128" s="48" t="n">
        <v>2993.746</v>
      </c>
      <c r="N128" s="48" t="n">
        <v>2670.928</v>
      </c>
      <c r="O128" s="72" t="n">
        <v>7.33573162286522</v>
      </c>
      <c r="P128" s="72" t="n">
        <v>-10.7830791256172</v>
      </c>
      <c r="R128" s="5"/>
      <c r="S128" s="5"/>
      <c r="T128" s="5"/>
      <c r="U128" s="5"/>
      <c r="V128" s="5"/>
      <c r="W128" s="5"/>
      <c r="X128" s="5"/>
      <c r="Y128" s="5"/>
      <c r="Z128" s="5"/>
      <c r="AA128" s="5"/>
      <c r="AB128" s="5"/>
      <c r="AC128" s="5"/>
      <c r="AD128" s="5"/>
      <c r="AE128" s="5"/>
      <c r="AF128" s="5"/>
      <c r="AG128" s="5"/>
      <c r="AH128" s="5"/>
    </row>
    <row r="129" s="67" customFormat="true" ht="12.75" hidden="false" customHeight="true" outlineLevel="0" collapsed="false">
      <c r="A129" s="67" t="s">
        <v>201</v>
      </c>
      <c r="B129" s="67" t="s">
        <v>270</v>
      </c>
      <c r="C129" s="47" t="n">
        <v>149764</v>
      </c>
      <c r="D129" s="47" t="n">
        <v>158444</v>
      </c>
      <c r="E129" s="72" t="n">
        <v>0.64938152111117</v>
      </c>
      <c r="F129" s="72" t="n">
        <v>5.79578536898053</v>
      </c>
      <c r="G129" s="84"/>
      <c r="H129" s="48" t="n">
        <v>1998.575</v>
      </c>
      <c r="I129" s="48" t="n">
        <v>1884.785</v>
      </c>
      <c r="J129" s="72" t="n">
        <v>0.263844020120523</v>
      </c>
      <c r="K129" s="72" t="n">
        <v>-5.69355665911963</v>
      </c>
      <c r="L129" s="84"/>
      <c r="M129" s="48" t="n">
        <v>200.605</v>
      </c>
      <c r="N129" s="48" t="n">
        <v>183.996</v>
      </c>
      <c r="O129" s="72" t="n">
        <v>0.505346933979767</v>
      </c>
      <c r="P129" s="72" t="n">
        <v>-8.27945464968469</v>
      </c>
      <c r="R129" s="5"/>
      <c r="S129" s="5"/>
      <c r="T129" s="5"/>
      <c r="U129" s="5"/>
      <c r="V129" s="5"/>
      <c r="W129" s="5"/>
      <c r="X129" s="5"/>
      <c r="Y129" s="5"/>
      <c r="Z129" s="5"/>
      <c r="AA129" s="5"/>
      <c r="AB129" s="5"/>
      <c r="AC129" s="5"/>
      <c r="AD129" s="5"/>
      <c r="AE129" s="5"/>
      <c r="AF129" s="5"/>
      <c r="AG129" s="5"/>
      <c r="AH129" s="5"/>
    </row>
    <row r="130" s="67" customFormat="true" ht="12.75" hidden="false" customHeight="true" outlineLevel="0" collapsed="false">
      <c r="A130" s="67" t="s">
        <v>201</v>
      </c>
      <c r="B130" s="67" t="s">
        <v>99</v>
      </c>
      <c r="C130" s="47" t="n">
        <v>90391</v>
      </c>
      <c r="D130" s="47" t="n">
        <v>79154</v>
      </c>
      <c r="E130" s="72" t="n">
        <v>0.324412063076125</v>
      </c>
      <c r="F130" s="72" t="n">
        <v>-12.4315473885674</v>
      </c>
      <c r="G130" s="84"/>
      <c r="H130" s="48" t="n">
        <v>2562.163</v>
      </c>
      <c r="I130" s="48" t="n">
        <v>2437.859</v>
      </c>
      <c r="J130" s="72" t="n">
        <v>0.341266785891759</v>
      </c>
      <c r="K130" s="72" t="n">
        <v>-4.85152583969092</v>
      </c>
      <c r="L130" s="84"/>
      <c r="M130" s="48" t="n">
        <v>243.164</v>
      </c>
      <c r="N130" s="48" t="n">
        <v>196.51</v>
      </c>
      <c r="O130" s="72" t="n">
        <v>0.539716765562099</v>
      </c>
      <c r="P130" s="72" t="n">
        <v>-19.1862282245727</v>
      </c>
      <c r="R130" s="5"/>
      <c r="S130" s="5"/>
      <c r="T130" s="5"/>
      <c r="U130" s="5"/>
      <c r="V130" s="5"/>
      <c r="W130" s="5"/>
      <c r="X130" s="5"/>
      <c r="Y130" s="5"/>
      <c r="Z130" s="5"/>
      <c r="AA130" s="5"/>
      <c r="AB130" s="5"/>
      <c r="AC130" s="5"/>
      <c r="AD130" s="5"/>
      <c r="AE130" s="5"/>
      <c r="AF130" s="5"/>
      <c r="AG130" s="5"/>
      <c r="AH130" s="5"/>
    </row>
    <row r="131" s="67" customFormat="true" ht="12.75" hidden="false" customHeight="true" outlineLevel="0" collapsed="false">
      <c r="A131" s="67" t="s">
        <v>201</v>
      </c>
      <c r="B131" s="67" t="s">
        <v>102</v>
      </c>
      <c r="C131" s="47" t="n">
        <v>458182</v>
      </c>
      <c r="D131" s="47" t="n">
        <v>406205</v>
      </c>
      <c r="E131" s="72" t="n">
        <v>1.6648280830007</v>
      </c>
      <c r="F131" s="72" t="n">
        <v>-11.344182006277</v>
      </c>
      <c r="G131" s="84"/>
      <c r="H131" s="48" t="n">
        <v>6631.364</v>
      </c>
      <c r="I131" s="48" t="n">
        <v>5645.016</v>
      </c>
      <c r="J131" s="72" t="n">
        <v>0.790224728594867</v>
      </c>
      <c r="K131" s="72" t="n">
        <v>-14.8739836932492</v>
      </c>
      <c r="L131" s="84"/>
      <c r="M131" s="48" t="n">
        <v>2622.654</v>
      </c>
      <c r="N131" s="48" t="n">
        <v>2466.792</v>
      </c>
      <c r="O131" s="72" t="n">
        <v>6.77506996872658</v>
      </c>
      <c r="P131" s="72" t="n">
        <v>-5.94291126469599</v>
      </c>
      <c r="R131" s="5"/>
      <c r="S131" s="5"/>
      <c r="T131" s="5"/>
      <c r="U131" s="5"/>
      <c r="V131" s="5"/>
      <c r="W131" s="5"/>
      <c r="X131" s="5"/>
      <c r="Y131" s="5"/>
      <c r="Z131" s="5"/>
      <c r="AA131" s="5"/>
      <c r="AB131" s="5"/>
      <c r="AC131" s="5"/>
      <c r="AD131" s="5"/>
      <c r="AE131" s="5"/>
      <c r="AF131" s="5"/>
      <c r="AG131" s="5"/>
      <c r="AH131" s="5"/>
    </row>
    <row r="132" s="67" customFormat="true" ht="12.75" hidden="false" customHeight="true" outlineLevel="0" collapsed="false">
      <c r="A132" s="67" t="s">
        <v>267</v>
      </c>
      <c r="B132" s="67" t="s">
        <v>97</v>
      </c>
      <c r="C132" s="47" t="s">
        <v>114</v>
      </c>
      <c r="D132" s="47" t="s">
        <v>114</v>
      </c>
      <c r="E132" s="72" t="s">
        <v>114</v>
      </c>
      <c r="F132" s="72" t="s">
        <v>114</v>
      </c>
      <c r="G132" s="84"/>
      <c r="H132" s="48" t="n">
        <v>2.644</v>
      </c>
      <c r="I132" s="48" t="n">
        <v>90.4</v>
      </c>
      <c r="J132" s="72" t="n">
        <v>0.0126547587225574</v>
      </c>
      <c r="K132" s="72" t="s">
        <v>310</v>
      </c>
      <c r="L132" s="84"/>
      <c r="M132" s="48" t="s">
        <v>200</v>
      </c>
      <c r="N132" s="48" t="s">
        <v>200</v>
      </c>
      <c r="O132" s="72" t="s">
        <v>200</v>
      </c>
      <c r="P132" s="72" t="s">
        <v>114</v>
      </c>
      <c r="R132" s="5"/>
      <c r="S132" s="5"/>
      <c r="T132" s="5"/>
      <c r="U132" s="5"/>
      <c r="V132" s="5"/>
      <c r="W132" s="5"/>
      <c r="X132" s="5"/>
      <c r="Y132" s="5"/>
      <c r="Z132" s="5"/>
      <c r="AA132" s="5"/>
      <c r="AB132" s="5"/>
      <c r="AC132" s="5"/>
      <c r="AD132" s="5"/>
      <c r="AE132" s="5"/>
      <c r="AF132" s="5"/>
      <c r="AG132" s="5"/>
      <c r="AH132" s="5"/>
    </row>
    <row r="133" s="67" customFormat="true" ht="12.75" hidden="false" customHeight="true" outlineLevel="0" collapsed="false">
      <c r="A133" s="67" t="s">
        <v>201</v>
      </c>
      <c r="B133" s="67" t="s">
        <v>96</v>
      </c>
      <c r="C133" s="47" t="n">
        <v>1115884</v>
      </c>
      <c r="D133" s="47" t="n">
        <v>1074128</v>
      </c>
      <c r="E133" s="72" t="n">
        <v>4.40230538555009</v>
      </c>
      <c r="F133" s="72" t="n">
        <v>-3.74196601080399</v>
      </c>
      <c r="G133" s="84"/>
      <c r="H133" s="48" t="n">
        <v>29807.051</v>
      </c>
      <c r="I133" s="48" t="n">
        <v>27778.55</v>
      </c>
      <c r="J133" s="72" t="n">
        <v>3.88861557425328</v>
      </c>
      <c r="K133" s="72" t="n">
        <v>-6.80544009536536</v>
      </c>
      <c r="L133" s="84"/>
      <c r="M133" s="48" t="n">
        <v>5444.166</v>
      </c>
      <c r="N133" s="48" t="n">
        <v>4538.024</v>
      </c>
      <c r="O133" s="72" t="n">
        <v>12.4637302698243</v>
      </c>
      <c r="P133" s="72" t="n">
        <v>-16.6442757256116</v>
      </c>
      <c r="R133" s="5"/>
      <c r="S133" s="5"/>
      <c r="T133" s="5"/>
      <c r="U133" s="5"/>
      <c r="V133" s="5"/>
      <c r="W133" s="5"/>
      <c r="X133" s="5"/>
      <c r="Y133" s="5"/>
      <c r="Z133" s="5"/>
      <c r="AA133" s="5"/>
      <c r="AB133" s="5"/>
      <c r="AC133" s="5"/>
      <c r="AD133" s="5"/>
      <c r="AE133" s="5"/>
      <c r="AF133" s="5"/>
      <c r="AG133" s="5"/>
      <c r="AH133" s="5"/>
    </row>
    <row r="134" s="67" customFormat="true" ht="12.75" hidden="false" customHeight="true" outlineLevel="0" collapsed="false">
      <c r="A134" s="67" t="s">
        <v>201</v>
      </c>
      <c r="B134" s="67" t="s">
        <v>252</v>
      </c>
      <c r="C134" s="47" t="s">
        <v>114</v>
      </c>
      <c r="D134" s="47" t="s">
        <v>114</v>
      </c>
      <c r="E134" s="72" t="s">
        <v>114</v>
      </c>
      <c r="F134" s="72" t="s">
        <v>114</v>
      </c>
      <c r="G134" s="84"/>
      <c r="H134" s="48" t="n">
        <v>3.459</v>
      </c>
      <c r="I134" s="48" t="n">
        <v>96.31</v>
      </c>
      <c r="J134" s="72" t="n">
        <v>0.0134820775726715</v>
      </c>
      <c r="K134" s="72" t="s">
        <v>310</v>
      </c>
      <c r="L134" s="84"/>
      <c r="M134" s="48" t="s">
        <v>200</v>
      </c>
      <c r="N134" s="48" t="s">
        <v>200</v>
      </c>
      <c r="O134" s="72" t="s">
        <v>200</v>
      </c>
      <c r="P134" s="72" t="s">
        <v>114</v>
      </c>
      <c r="R134" s="5"/>
      <c r="S134" s="5"/>
      <c r="T134" s="5"/>
      <c r="U134" s="5"/>
      <c r="V134" s="5"/>
      <c r="W134" s="5"/>
      <c r="X134" s="5"/>
      <c r="Y134" s="5"/>
      <c r="Z134" s="5"/>
      <c r="AA134" s="5"/>
      <c r="AB134" s="5"/>
      <c r="AC134" s="5"/>
      <c r="AD134" s="5"/>
      <c r="AE134" s="5"/>
      <c r="AF134" s="5"/>
      <c r="AG134" s="5"/>
      <c r="AH134" s="5"/>
    </row>
    <row r="135" s="67" customFormat="true" ht="12.75" hidden="false" customHeight="true" outlineLevel="0" collapsed="false">
      <c r="A135" s="67" t="s">
        <v>201</v>
      </c>
      <c r="B135" s="67" t="s">
        <v>202</v>
      </c>
      <c r="C135" s="47" t="n">
        <v>5792499</v>
      </c>
      <c r="D135" s="47" t="n">
        <v>5126546</v>
      </c>
      <c r="E135" s="72" t="n">
        <v>21.0111095372901</v>
      </c>
      <c r="F135" s="72" t="n">
        <v>-11.496816831561</v>
      </c>
      <c r="G135" s="84"/>
      <c r="H135" s="48" t="n">
        <v>169731.918</v>
      </c>
      <c r="I135" s="48" t="n">
        <v>148572.04</v>
      </c>
      <c r="J135" s="72" t="n">
        <v>20.7980455654662</v>
      </c>
      <c r="K135" s="72" t="n">
        <v>-12.4666463734888</v>
      </c>
      <c r="L135" s="84"/>
      <c r="M135" s="48" t="n">
        <v>18760.337</v>
      </c>
      <c r="N135" s="48" t="n">
        <v>15632.319</v>
      </c>
      <c r="O135" s="72" t="n">
        <v>42.9343272551776</v>
      </c>
      <c r="P135" s="72" t="n">
        <v>-16.6735704161391</v>
      </c>
      <c r="R135" s="5"/>
      <c r="S135" s="5"/>
      <c r="T135" s="5"/>
      <c r="U135" s="5"/>
      <c r="V135" s="5"/>
      <c r="W135" s="5"/>
      <c r="X135" s="5"/>
      <c r="Y135" s="5"/>
      <c r="Z135" s="5"/>
      <c r="AA135" s="5"/>
      <c r="AB135" s="5"/>
      <c r="AC135" s="5"/>
      <c r="AD135" s="5"/>
      <c r="AE135" s="5"/>
      <c r="AF135" s="5"/>
      <c r="AG135" s="5"/>
      <c r="AH135" s="5"/>
    </row>
    <row r="136" s="67" customFormat="true" ht="12.75" hidden="false" customHeight="true" outlineLevel="0" collapsed="false">
      <c r="A136" s="67" t="s">
        <v>319</v>
      </c>
      <c r="B136" s="67" t="s">
        <v>272</v>
      </c>
      <c r="C136" s="47" t="s">
        <v>114</v>
      </c>
      <c r="D136" s="47" t="n">
        <v>4875</v>
      </c>
      <c r="E136" s="72" t="n">
        <v>0.0199801501818747</v>
      </c>
      <c r="F136" s="72" t="s">
        <v>114</v>
      </c>
      <c r="G136" s="84"/>
      <c r="H136" s="48" t="s">
        <v>114</v>
      </c>
      <c r="I136" s="48" t="n">
        <v>219.318</v>
      </c>
      <c r="J136" s="72" t="n">
        <v>0.030701508556569</v>
      </c>
      <c r="K136" s="72" t="s">
        <v>114</v>
      </c>
      <c r="L136" s="84"/>
      <c r="M136" s="48" t="s">
        <v>114</v>
      </c>
      <c r="N136" s="48" t="n">
        <v>0.018</v>
      </c>
      <c r="O136" s="72" t="n">
        <v>4.94371878281908E-005</v>
      </c>
      <c r="P136" s="72" t="s">
        <v>114</v>
      </c>
      <c r="R136" s="5"/>
      <c r="S136" s="5"/>
      <c r="T136" s="5"/>
      <c r="U136" s="5"/>
      <c r="V136" s="5"/>
      <c r="W136" s="5"/>
      <c r="X136" s="5"/>
      <c r="Y136" s="5"/>
      <c r="Z136" s="5"/>
      <c r="AA136" s="5"/>
      <c r="AB136" s="5"/>
      <c r="AC136" s="5"/>
      <c r="AD136" s="5"/>
      <c r="AE136" s="5"/>
      <c r="AF136" s="5"/>
      <c r="AG136" s="5"/>
      <c r="AH136" s="5"/>
    </row>
    <row r="137" s="67" customFormat="true" ht="12.75" hidden="false" customHeight="true" outlineLevel="0" collapsed="false">
      <c r="A137" s="67" t="s">
        <v>273</v>
      </c>
      <c r="B137" s="67" t="s">
        <v>274</v>
      </c>
      <c r="C137" s="47" t="n">
        <v>147174</v>
      </c>
      <c r="D137" s="47" t="n">
        <v>126577</v>
      </c>
      <c r="E137" s="72" t="n">
        <v>0.518774865553057</v>
      </c>
      <c r="F137" s="72" t="n">
        <v>-13.9949991166918</v>
      </c>
      <c r="G137" s="84"/>
      <c r="H137" s="48" t="n">
        <v>2820.49</v>
      </c>
      <c r="I137" s="48" t="n">
        <v>2105.156</v>
      </c>
      <c r="J137" s="72" t="n">
        <v>0.294692934218407</v>
      </c>
      <c r="K137" s="72" t="n">
        <v>-25.3620470201986</v>
      </c>
      <c r="L137" s="84"/>
      <c r="M137" s="48" t="n">
        <v>0.937</v>
      </c>
      <c r="N137" s="48" t="n">
        <v>1.265</v>
      </c>
      <c r="O137" s="72" t="n">
        <v>0.00347433570014785</v>
      </c>
      <c r="P137" s="72" t="n">
        <v>35.0053361792956</v>
      </c>
      <c r="R137" s="5"/>
      <c r="S137" s="5"/>
      <c r="T137" s="5"/>
      <c r="U137" s="5"/>
      <c r="V137" s="5"/>
      <c r="W137" s="5"/>
      <c r="X137" s="5"/>
      <c r="Y137" s="5"/>
      <c r="Z137" s="5"/>
      <c r="AA137" s="5"/>
      <c r="AB137" s="5"/>
      <c r="AC137" s="5"/>
      <c r="AD137" s="5"/>
      <c r="AE137" s="5"/>
      <c r="AF137" s="5"/>
      <c r="AG137" s="5"/>
      <c r="AH137" s="5"/>
    </row>
    <row r="138" s="67" customFormat="true" ht="12.75" hidden="false" customHeight="true" outlineLevel="0" collapsed="false">
      <c r="A138" s="67" t="s">
        <v>201</v>
      </c>
      <c r="B138" s="67" t="s">
        <v>94</v>
      </c>
      <c r="C138" s="47" t="n">
        <v>28254</v>
      </c>
      <c r="D138" s="47" t="n">
        <v>32644</v>
      </c>
      <c r="E138" s="72" t="n">
        <v>0.133791184110178</v>
      </c>
      <c r="F138" s="72" t="n">
        <v>15.5376229914348</v>
      </c>
      <c r="G138" s="84"/>
      <c r="H138" s="48" t="n">
        <v>1177.732</v>
      </c>
      <c r="I138" s="48" t="n">
        <v>1560.401</v>
      </c>
      <c r="J138" s="72" t="n">
        <v>0.218434714219439</v>
      </c>
      <c r="K138" s="72" t="n">
        <v>32.4920270485985</v>
      </c>
      <c r="L138" s="84"/>
      <c r="M138" s="48" t="n">
        <v>0.003</v>
      </c>
      <c r="N138" s="48" t="n">
        <v>0.009</v>
      </c>
      <c r="O138" s="72" t="n">
        <v>2.47185939140954E-005</v>
      </c>
      <c r="P138" s="72" t="n">
        <v>200</v>
      </c>
    </row>
    <row r="139" s="67" customFormat="true" ht="12.75" hidden="false" customHeight="true" outlineLevel="0" collapsed="false">
      <c r="A139" s="67" t="s">
        <v>201</v>
      </c>
      <c r="B139" s="67" t="s">
        <v>202</v>
      </c>
      <c r="C139" s="47" t="n">
        <v>175428</v>
      </c>
      <c r="D139" s="47" t="n">
        <v>159221</v>
      </c>
      <c r="E139" s="72" t="n">
        <v>0.652566049663235</v>
      </c>
      <c r="F139" s="72" t="n">
        <v>-9.2385480082997</v>
      </c>
      <c r="G139" s="84"/>
      <c r="H139" s="48" t="n">
        <v>3998.222</v>
      </c>
      <c r="I139" s="48" t="n">
        <v>3665.557</v>
      </c>
      <c r="J139" s="72" t="n">
        <v>0.513127648437846</v>
      </c>
      <c r="K139" s="72" t="n">
        <v>-8.32032338374408</v>
      </c>
      <c r="L139" s="84"/>
      <c r="M139" s="48" t="n">
        <v>0.94</v>
      </c>
      <c r="N139" s="48" t="n">
        <v>1.274</v>
      </c>
      <c r="O139" s="72" t="n">
        <v>0.00349905429406195</v>
      </c>
      <c r="P139" s="72" t="n">
        <v>35.531914893617</v>
      </c>
    </row>
    <row r="140" s="67" customFormat="true" ht="12.75" hidden="false" customHeight="true" outlineLevel="0" collapsed="false">
      <c r="A140" s="67" t="s">
        <v>320</v>
      </c>
      <c r="B140" s="67" t="s">
        <v>81</v>
      </c>
      <c r="C140" s="47" t="n">
        <v>1242</v>
      </c>
      <c r="D140" s="47" t="s">
        <v>114</v>
      </c>
      <c r="E140" s="72" t="s">
        <v>114</v>
      </c>
      <c r="F140" s="72" t="n">
        <v>-100</v>
      </c>
      <c r="G140" s="84"/>
      <c r="H140" s="48" t="n">
        <v>64.599</v>
      </c>
      <c r="I140" s="48" t="s">
        <v>114</v>
      </c>
      <c r="J140" s="72" t="s">
        <v>114</v>
      </c>
      <c r="K140" s="72" t="n">
        <v>-100</v>
      </c>
      <c r="L140" s="84"/>
      <c r="M140" s="48" t="n">
        <v>13.96</v>
      </c>
      <c r="N140" s="48" t="s">
        <v>114</v>
      </c>
      <c r="O140" s="72" t="s">
        <v>114</v>
      </c>
      <c r="P140" s="72" t="n">
        <v>-100</v>
      </c>
    </row>
    <row r="141" s="67" customFormat="true" ht="12.75" hidden="false" customHeight="true" outlineLevel="0" collapsed="false">
      <c r="A141" s="67" t="s">
        <v>275</v>
      </c>
      <c r="B141" s="67" t="s">
        <v>98</v>
      </c>
      <c r="C141" s="47" t="s">
        <v>114</v>
      </c>
      <c r="D141" s="47" t="s">
        <v>114</v>
      </c>
      <c r="E141" s="72" t="s">
        <v>114</v>
      </c>
      <c r="F141" s="72" t="s">
        <v>114</v>
      </c>
      <c r="G141" s="84"/>
      <c r="H141" s="48" t="n">
        <v>296.815</v>
      </c>
      <c r="I141" s="48" t="s">
        <v>114</v>
      </c>
      <c r="J141" s="72" t="s">
        <v>114</v>
      </c>
      <c r="K141" s="72" t="n">
        <v>-100</v>
      </c>
      <c r="L141" s="84"/>
      <c r="M141" s="48" t="s">
        <v>200</v>
      </c>
      <c r="N141" s="48" t="s">
        <v>114</v>
      </c>
      <c r="O141" s="72" t="s">
        <v>114</v>
      </c>
      <c r="P141" s="72" t="s">
        <v>114</v>
      </c>
    </row>
    <row r="142" s="67" customFormat="true" ht="12.75" hidden="false" customHeight="true" outlineLevel="0" collapsed="false">
      <c r="A142" s="67" t="s">
        <v>201</v>
      </c>
      <c r="B142" s="67" t="s">
        <v>94</v>
      </c>
      <c r="C142" s="47" t="s">
        <v>114</v>
      </c>
      <c r="D142" s="47" t="s">
        <v>114</v>
      </c>
      <c r="E142" s="72" t="s">
        <v>114</v>
      </c>
      <c r="F142" s="72" t="s">
        <v>114</v>
      </c>
      <c r="G142" s="84"/>
      <c r="H142" s="48" t="n">
        <v>4978.863</v>
      </c>
      <c r="I142" s="48" t="n">
        <v>5696.169</v>
      </c>
      <c r="J142" s="72" t="n">
        <v>0.797385446215829</v>
      </c>
      <c r="K142" s="72" t="n">
        <v>14.4070242543328</v>
      </c>
      <c r="L142" s="84"/>
      <c r="M142" s="48" t="s">
        <v>200</v>
      </c>
      <c r="N142" s="48" t="s">
        <v>200</v>
      </c>
      <c r="O142" s="72" t="s">
        <v>200</v>
      </c>
      <c r="P142" s="72" t="s">
        <v>114</v>
      </c>
    </row>
    <row r="143" s="67" customFormat="true" ht="12.75" hidden="false" customHeight="true" outlineLevel="0" collapsed="false">
      <c r="A143" s="67" t="s">
        <v>201</v>
      </c>
      <c r="B143" s="67" t="s">
        <v>81</v>
      </c>
      <c r="C143" s="47" t="n">
        <v>2714962</v>
      </c>
      <c r="D143" s="47" t="n">
        <v>2428486</v>
      </c>
      <c r="E143" s="72" t="n">
        <v>9.95313128093952</v>
      </c>
      <c r="F143" s="72" t="n">
        <v>-10.5517498955786</v>
      </c>
      <c r="G143" s="84"/>
      <c r="H143" s="48" t="n">
        <v>114696.205</v>
      </c>
      <c r="I143" s="48" t="n">
        <v>105036.906</v>
      </c>
      <c r="J143" s="72" t="n">
        <v>14.7037245840038</v>
      </c>
      <c r="K143" s="72" t="n">
        <v>-8.42163783884567</v>
      </c>
      <c r="L143" s="84"/>
      <c r="M143" s="48" t="n">
        <v>1477.707</v>
      </c>
      <c r="N143" s="48" t="n">
        <v>1424.389</v>
      </c>
      <c r="O143" s="72" t="n">
        <v>3.91209925185605</v>
      </c>
      <c r="P143" s="72" t="n">
        <v>-3.6081577741731</v>
      </c>
    </row>
    <row r="144" s="67" customFormat="true" ht="12.75" hidden="false" customHeight="true" outlineLevel="0" collapsed="false">
      <c r="A144" s="67" t="s">
        <v>201</v>
      </c>
      <c r="B144" s="67" t="s">
        <v>202</v>
      </c>
      <c r="C144" s="47" t="n">
        <v>2714962</v>
      </c>
      <c r="D144" s="47" t="n">
        <v>2428486</v>
      </c>
      <c r="E144" s="72" t="n">
        <v>9.95313128093952</v>
      </c>
      <c r="F144" s="72" t="n">
        <v>-10.5517498955786</v>
      </c>
      <c r="G144" s="84"/>
      <c r="H144" s="48" t="n">
        <v>119971.883</v>
      </c>
      <c r="I144" s="48" t="n">
        <v>110733.075</v>
      </c>
      <c r="J144" s="72" t="n">
        <v>15.5011100302196</v>
      </c>
      <c r="K144" s="72" t="n">
        <v>-7.70081103086463</v>
      </c>
      <c r="L144" s="84"/>
      <c r="M144" s="48" t="n">
        <v>1477.707</v>
      </c>
      <c r="N144" s="48" t="n">
        <v>1424.389</v>
      </c>
      <c r="O144" s="72" t="n">
        <v>3.91209925185605</v>
      </c>
      <c r="P144" s="72" t="n">
        <v>-3.6081577741731</v>
      </c>
    </row>
    <row r="145" s="67" customFormat="true" ht="12.75" hidden="false" customHeight="true" outlineLevel="0" collapsed="false">
      <c r="A145" s="67" t="s">
        <v>321</v>
      </c>
      <c r="B145" s="67" t="s">
        <v>260</v>
      </c>
      <c r="C145" s="47" t="n">
        <v>9708</v>
      </c>
      <c r="D145" s="47" t="n">
        <v>860</v>
      </c>
      <c r="E145" s="72" t="n">
        <v>0.00352470341669995</v>
      </c>
      <c r="F145" s="72" t="n">
        <v>-91.1413267408323</v>
      </c>
      <c r="G145" s="84"/>
      <c r="H145" s="48" t="s">
        <v>200</v>
      </c>
      <c r="I145" s="48" t="s">
        <v>200</v>
      </c>
      <c r="J145" s="72" t="s">
        <v>200</v>
      </c>
      <c r="K145" s="72" t="s">
        <v>114</v>
      </c>
      <c r="L145" s="84"/>
      <c r="M145" s="48" t="s">
        <v>200</v>
      </c>
      <c r="N145" s="48" t="s">
        <v>200</v>
      </c>
      <c r="O145" s="72" t="s">
        <v>200</v>
      </c>
      <c r="P145" s="72" t="s">
        <v>114</v>
      </c>
    </row>
    <row r="146" s="67" customFormat="true" ht="12.75" hidden="false" customHeight="true" outlineLevel="0" collapsed="false">
      <c r="A146" s="67" t="s">
        <v>322</v>
      </c>
      <c r="B146" s="67" t="s">
        <v>260</v>
      </c>
      <c r="C146" s="47" t="n">
        <v>19109</v>
      </c>
      <c r="D146" s="47" t="n">
        <v>15966</v>
      </c>
      <c r="E146" s="72" t="n">
        <v>0.065436528780269</v>
      </c>
      <c r="F146" s="72" t="n">
        <v>-16.4477471348579</v>
      </c>
      <c r="G146" s="84"/>
      <c r="H146" s="48" t="n">
        <v>181.191</v>
      </c>
      <c r="I146" s="48" t="n">
        <v>169.972</v>
      </c>
      <c r="J146" s="72" t="n">
        <v>0.023793746123789</v>
      </c>
      <c r="K146" s="72" t="n">
        <v>-6.19180864391718</v>
      </c>
      <c r="L146" s="84"/>
      <c r="M146" s="48" t="s">
        <v>200</v>
      </c>
      <c r="N146" s="48" t="s">
        <v>200</v>
      </c>
      <c r="O146" s="72" t="s">
        <v>200</v>
      </c>
      <c r="P146" s="72" t="s">
        <v>114</v>
      </c>
    </row>
    <row r="147" s="67" customFormat="true" ht="12.75" hidden="false" customHeight="true" outlineLevel="0" collapsed="false">
      <c r="A147" s="67" t="s">
        <v>278</v>
      </c>
      <c r="B147" s="67" t="s">
        <v>270</v>
      </c>
      <c r="C147" s="47" t="n">
        <v>108902</v>
      </c>
      <c r="D147" s="47" t="n">
        <v>118739</v>
      </c>
      <c r="E147" s="72" t="n">
        <v>0.486650882552948</v>
      </c>
      <c r="F147" s="72" t="n">
        <v>9.03289195790711</v>
      </c>
      <c r="G147" s="84"/>
      <c r="H147" s="48" t="n">
        <v>2235.744</v>
      </c>
      <c r="I147" s="48" t="n">
        <v>2216.073</v>
      </c>
      <c r="J147" s="72" t="n">
        <v>0.310219791223163</v>
      </c>
      <c r="K147" s="72" t="n">
        <v>-0.879841341405829</v>
      </c>
      <c r="L147" s="84"/>
      <c r="M147" s="48" t="n">
        <v>91.87</v>
      </c>
      <c r="N147" s="48" t="n">
        <v>59.252</v>
      </c>
      <c r="O147" s="72" t="n">
        <v>0.162736236288665</v>
      </c>
      <c r="P147" s="72" t="n">
        <v>-35.5045172526396</v>
      </c>
    </row>
    <row r="148" s="67" customFormat="true" ht="12.75" hidden="false" customHeight="true" outlineLevel="0" collapsed="false">
      <c r="A148" s="67" t="s">
        <v>279</v>
      </c>
      <c r="B148" s="67" t="s">
        <v>94</v>
      </c>
      <c r="C148" s="47" t="s">
        <v>114</v>
      </c>
      <c r="D148" s="47" t="s">
        <v>114</v>
      </c>
      <c r="E148" s="72" t="s">
        <v>114</v>
      </c>
      <c r="F148" s="72" t="s">
        <v>114</v>
      </c>
      <c r="G148" s="84"/>
      <c r="H148" s="48" t="n">
        <v>6789.853</v>
      </c>
      <c r="I148" s="48" t="n">
        <v>6209.004</v>
      </c>
      <c r="J148" s="72" t="n">
        <v>0.869175304506567</v>
      </c>
      <c r="K148" s="72" t="n">
        <v>-8.55466237634306</v>
      </c>
      <c r="L148" s="84"/>
      <c r="M148" s="48" t="s">
        <v>200</v>
      </c>
      <c r="N148" s="48" t="s">
        <v>200</v>
      </c>
      <c r="O148" s="72" t="s">
        <v>200</v>
      </c>
      <c r="P148" s="72" t="s">
        <v>114</v>
      </c>
    </row>
    <row r="149" s="67" customFormat="true" ht="12.75" hidden="false" customHeight="true" outlineLevel="0" collapsed="false">
      <c r="A149" s="67" t="s">
        <v>280</v>
      </c>
      <c r="B149" s="67" t="s">
        <v>99</v>
      </c>
      <c r="C149" s="47" t="n">
        <v>1000666</v>
      </c>
      <c r="D149" s="47" t="n">
        <v>950399</v>
      </c>
      <c r="E149" s="72" t="n">
        <v>3.8952030261956</v>
      </c>
      <c r="F149" s="72" t="n">
        <v>-5.02335444593901</v>
      </c>
      <c r="G149" s="84"/>
      <c r="H149" s="48" t="n">
        <v>37343.877</v>
      </c>
      <c r="I149" s="48" t="n">
        <v>41409.036</v>
      </c>
      <c r="J149" s="72" t="n">
        <v>5.79669645479748</v>
      </c>
      <c r="K149" s="72" t="n">
        <v>10.8857444019538</v>
      </c>
      <c r="L149" s="84"/>
      <c r="M149" s="48" t="n">
        <v>1897.046</v>
      </c>
      <c r="N149" s="48" t="n">
        <v>1789.563</v>
      </c>
      <c r="O149" s="72" t="n">
        <v>4.91505345341004</v>
      </c>
      <c r="P149" s="72" t="n">
        <v>-5.66580884174659</v>
      </c>
    </row>
    <row r="150" s="67" customFormat="true" ht="12.75" hidden="false" customHeight="true" outlineLevel="0" collapsed="false">
      <c r="A150" s="67" t="s">
        <v>281</v>
      </c>
      <c r="B150" s="67" t="s">
        <v>81</v>
      </c>
      <c r="C150" s="47" t="n">
        <v>171652</v>
      </c>
      <c r="D150" s="47" t="n">
        <v>107673</v>
      </c>
      <c r="E150" s="72" t="n">
        <v>0.441296966263178</v>
      </c>
      <c r="F150" s="72" t="n">
        <v>-37.2725048353646</v>
      </c>
      <c r="G150" s="84"/>
      <c r="H150" s="48" t="s">
        <v>200</v>
      </c>
      <c r="I150" s="48" t="s">
        <v>200</v>
      </c>
      <c r="J150" s="72" t="s">
        <v>200</v>
      </c>
      <c r="K150" s="72" t="s">
        <v>114</v>
      </c>
      <c r="L150" s="84"/>
      <c r="M150" s="48" t="s">
        <v>200</v>
      </c>
      <c r="N150" s="48" t="s">
        <v>200</v>
      </c>
      <c r="O150" s="72" t="s">
        <v>200</v>
      </c>
      <c r="P150" s="72" t="s">
        <v>114</v>
      </c>
    </row>
    <row r="151" s="67" customFormat="true" ht="12.75" hidden="false" customHeight="true" outlineLevel="0" collapsed="false">
      <c r="A151" s="67" t="s">
        <v>282</v>
      </c>
      <c r="B151" s="67" t="s">
        <v>96</v>
      </c>
      <c r="C151" s="47" t="n">
        <v>384437</v>
      </c>
      <c r="D151" s="47" t="n">
        <v>456399</v>
      </c>
      <c r="E151" s="72" t="n">
        <v>1.87054780776563</v>
      </c>
      <c r="F151" s="72" t="n">
        <v>18.7188017802657</v>
      </c>
      <c r="G151" s="84"/>
      <c r="H151" s="48" t="n">
        <v>8158.491</v>
      </c>
      <c r="I151" s="48" t="n">
        <v>5917.903</v>
      </c>
      <c r="J151" s="72" t="n">
        <v>0.828425161598435</v>
      </c>
      <c r="K151" s="72" t="n">
        <v>-27.4632649591695</v>
      </c>
      <c r="L151" s="84"/>
      <c r="M151" s="48" t="n">
        <v>1449.84</v>
      </c>
      <c r="N151" s="48" t="n">
        <v>906.785</v>
      </c>
      <c r="O151" s="72" t="n">
        <v>2.49049446471033</v>
      </c>
      <c r="P151" s="72" t="n">
        <v>-37.456202063676</v>
      </c>
    </row>
    <row r="152" s="67" customFormat="true" ht="12.75" hidden="false" customHeight="true" outlineLevel="0" collapsed="false">
      <c r="A152" s="67" t="s">
        <v>283</v>
      </c>
      <c r="B152" s="67" t="s">
        <v>95</v>
      </c>
      <c r="C152" s="47" t="s">
        <v>114</v>
      </c>
      <c r="D152" s="47" t="s">
        <v>114</v>
      </c>
      <c r="E152" s="72" t="s">
        <v>114</v>
      </c>
      <c r="F152" s="72" t="s">
        <v>114</v>
      </c>
      <c r="G152" s="84"/>
      <c r="H152" s="48" t="s">
        <v>114</v>
      </c>
      <c r="I152" s="48" t="n">
        <v>13.932</v>
      </c>
      <c r="J152" s="72" t="n">
        <v>0.00195028870047201</v>
      </c>
      <c r="K152" s="72" t="s">
        <v>114</v>
      </c>
      <c r="L152" s="84"/>
      <c r="M152" s="48" t="s">
        <v>114</v>
      </c>
      <c r="N152" s="48" t="s">
        <v>200</v>
      </c>
      <c r="O152" s="72" t="s">
        <v>200</v>
      </c>
      <c r="P152" s="72" t="s">
        <v>114</v>
      </c>
    </row>
    <row r="153" s="67" customFormat="true" ht="12.75" hidden="false" customHeight="true" outlineLevel="0" collapsed="false">
      <c r="A153" s="67" t="s">
        <v>201</v>
      </c>
      <c r="B153" s="67" t="s">
        <v>81</v>
      </c>
      <c r="C153" s="47" t="s">
        <v>114</v>
      </c>
      <c r="D153" s="47" t="s">
        <v>114</v>
      </c>
      <c r="E153" s="72" t="s">
        <v>114</v>
      </c>
      <c r="F153" s="72" t="s">
        <v>114</v>
      </c>
      <c r="G153" s="84"/>
      <c r="H153" s="48" t="n">
        <v>1707.262</v>
      </c>
      <c r="I153" s="48" t="n">
        <v>687.77</v>
      </c>
      <c r="J153" s="72" t="n">
        <v>0.0962783562678461</v>
      </c>
      <c r="K153" s="72" t="n">
        <v>-59.715029093367</v>
      </c>
      <c r="L153" s="84"/>
      <c r="M153" s="48" t="s">
        <v>200</v>
      </c>
      <c r="N153" s="48" t="s">
        <v>200</v>
      </c>
      <c r="O153" s="72" t="s">
        <v>200</v>
      </c>
      <c r="P153" s="72" t="s">
        <v>114</v>
      </c>
    </row>
    <row r="154" s="67" customFormat="true" ht="12.75" hidden="false" customHeight="true" outlineLevel="0" collapsed="false">
      <c r="A154" s="67" t="s">
        <v>201</v>
      </c>
      <c r="B154" s="67" t="s">
        <v>96</v>
      </c>
      <c r="C154" s="47" t="s">
        <v>114</v>
      </c>
      <c r="D154" s="47" t="s">
        <v>114</v>
      </c>
      <c r="E154" s="72" t="s">
        <v>114</v>
      </c>
      <c r="F154" s="72" t="s">
        <v>114</v>
      </c>
      <c r="G154" s="84"/>
      <c r="H154" s="48" t="n">
        <v>14741.382</v>
      </c>
      <c r="I154" s="48" t="n">
        <v>14187.789</v>
      </c>
      <c r="J154" s="72" t="n">
        <v>1.98609564824727</v>
      </c>
      <c r="K154" s="72" t="n">
        <v>-3.75536703410846</v>
      </c>
      <c r="L154" s="84"/>
      <c r="M154" s="48" t="s">
        <v>200</v>
      </c>
      <c r="N154" s="48" t="s">
        <v>200</v>
      </c>
      <c r="O154" s="72" t="s">
        <v>200</v>
      </c>
      <c r="P154" s="72" t="s">
        <v>114</v>
      </c>
    </row>
    <row r="155" s="67" customFormat="true" ht="12.75" hidden="false" customHeight="true" outlineLevel="0" collapsed="false">
      <c r="A155" s="67" t="s">
        <v>201</v>
      </c>
      <c r="B155" s="67" t="s">
        <v>202</v>
      </c>
      <c r="C155" s="47" t="s">
        <v>200</v>
      </c>
      <c r="D155" s="47" t="s">
        <v>200</v>
      </c>
      <c r="E155" s="72" t="s">
        <v>200</v>
      </c>
      <c r="F155" s="72" t="s">
        <v>114</v>
      </c>
      <c r="G155" s="84"/>
      <c r="H155" s="48" t="n">
        <v>16448.644</v>
      </c>
      <c r="I155" s="48" t="n">
        <v>14889.491</v>
      </c>
      <c r="J155" s="72" t="n">
        <v>2.08432429321559</v>
      </c>
      <c r="K155" s="72" t="n">
        <v>-9.47891510084358</v>
      </c>
      <c r="L155" s="84"/>
      <c r="M155" s="48" t="s">
        <v>200</v>
      </c>
      <c r="N155" s="48" t="s">
        <v>200</v>
      </c>
      <c r="O155" s="72" t="s">
        <v>200</v>
      </c>
      <c r="P155" s="72" t="s">
        <v>114</v>
      </c>
    </row>
    <row r="156" s="67" customFormat="true" ht="12.75" hidden="false" customHeight="true" outlineLevel="0" collapsed="false">
      <c r="A156" s="67" t="s">
        <v>323</v>
      </c>
      <c r="B156" s="67" t="s">
        <v>216</v>
      </c>
      <c r="C156" s="47" t="s">
        <v>114</v>
      </c>
      <c r="D156" s="47" t="n">
        <v>6613</v>
      </c>
      <c r="E156" s="72" t="n">
        <v>0.0271033298774846</v>
      </c>
      <c r="F156" s="72" t="s">
        <v>114</v>
      </c>
      <c r="G156" s="84"/>
      <c r="H156" s="48" t="s">
        <v>114</v>
      </c>
      <c r="I156" s="48" t="n">
        <v>38.585</v>
      </c>
      <c r="J156" s="72" t="n">
        <v>0.00540137019148093</v>
      </c>
      <c r="K156" s="72" t="s">
        <v>114</v>
      </c>
      <c r="L156" s="84"/>
      <c r="M156" s="48" t="s">
        <v>114</v>
      </c>
      <c r="N156" s="48" t="s">
        <v>200</v>
      </c>
      <c r="O156" s="72" t="s">
        <v>200</v>
      </c>
      <c r="P156" s="72" t="s">
        <v>114</v>
      </c>
    </row>
    <row r="157" s="67" customFormat="true" ht="12.75" hidden="false" customHeight="true" outlineLevel="0" collapsed="false">
      <c r="A157" s="67" t="s">
        <v>201</v>
      </c>
      <c r="B157" s="67" t="s">
        <v>99</v>
      </c>
      <c r="C157" s="47" t="s">
        <v>114</v>
      </c>
      <c r="D157" s="47" t="n">
        <v>7222</v>
      </c>
      <c r="E157" s="72" t="n">
        <v>0.0295993117155896</v>
      </c>
      <c r="F157" s="72" t="s">
        <v>114</v>
      </c>
      <c r="G157" s="84"/>
      <c r="H157" s="48" t="s">
        <v>114</v>
      </c>
      <c r="I157" s="48" t="n">
        <v>8.933</v>
      </c>
      <c r="J157" s="72" t="n">
        <v>0.00125049734146687</v>
      </c>
      <c r="K157" s="72" t="s">
        <v>114</v>
      </c>
      <c r="L157" s="84"/>
      <c r="M157" s="48" t="s">
        <v>114</v>
      </c>
      <c r="N157" s="48" t="s">
        <v>200</v>
      </c>
      <c r="O157" s="72" t="s">
        <v>200</v>
      </c>
      <c r="P157" s="72" t="s">
        <v>114</v>
      </c>
    </row>
    <row r="158" s="67" customFormat="true" ht="12.75" hidden="false" customHeight="true" outlineLevel="0" collapsed="false">
      <c r="A158" s="67" t="s">
        <v>201</v>
      </c>
      <c r="B158" s="67" t="s">
        <v>96</v>
      </c>
      <c r="C158" s="47" t="s">
        <v>114</v>
      </c>
      <c r="D158" s="47" t="n">
        <v>219245</v>
      </c>
      <c r="E158" s="72" t="n">
        <v>0.898573954179511</v>
      </c>
      <c r="F158" s="72" t="s">
        <v>114</v>
      </c>
      <c r="G158" s="84"/>
      <c r="H158" s="48" t="s">
        <v>114</v>
      </c>
      <c r="I158" s="48" t="n">
        <v>3747.408</v>
      </c>
      <c r="J158" s="72" t="n">
        <v>0.524585664546253</v>
      </c>
      <c r="K158" s="72" t="s">
        <v>114</v>
      </c>
      <c r="L158" s="84"/>
      <c r="M158" s="48" t="s">
        <v>114</v>
      </c>
      <c r="N158" s="48" t="n">
        <v>122.923</v>
      </c>
      <c r="O158" s="72" t="n">
        <v>0.33760930218915</v>
      </c>
      <c r="P158" s="72" t="s">
        <v>114</v>
      </c>
    </row>
    <row r="159" s="67" customFormat="true" ht="12.75" hidden="false" customHeight="true" outlineLevel="0" collapsed="false">
      <c r="A159" s="67" t="s">
        <v>201</v>
      </c>
      <c r="B159" s="67" t="s">
        <v>202</v>
      </c>
      <c r="C159" s="47" t="s">
        <v>200</v>
      </c>
      <c r="D159" s="47" t="n">
        <v>233080</v>
      </c>
      <c r="E159" s="72" t="n">
        <v>0.955276595772586</v>
      </c>
      <c r="F159" s="72" t="s">
        <v>114</v>
      </c>
      <c r="G159" s="84"/>
      <c r="H159" s="48" t="s">
        <v>200</v>
      </c>
      <c r="I159" s="48" t="n">
        <v>3794.926</v>
      </c>
      <c r="J159" s="72" t="n">
        <v>0.531237532079201</v>
      </c>
      <c r="K159" s="72" t="s">
        <v>114</v>
      </c>
      <c r="L159" s="84"/>
      <c r="M159" s="48" t="s">
        <v>200</v>
      </c>
      <c r="N159" s="48" t="n">
        <v>122.923</v>
      </c>
      <c r="O159" s="72" t="n">
        <v>0.33760930218915</v>
      </c>
      <c r="P159" s="72" t="s">
        <v>114</v>
      </c>
    </row>
    <row r="160" s="67" customFormat="true" ht="12.75" hidden="false" customHeight="true" outlineLevel="0" collapsed="false">
      <c r="A160" s="67" t="s">
        <v>285</v>
      </c>
      <c r="B160" s="67" t="s">
        <v>252</v>
      </c>
      <c r="C160" s="47" t="n">
        <v>192195</v>
      </c>
      <c r="D160" s="47" t="n">
        <v>187530</v>
      </c>
      <c r="E160" s="72" t="n">
        <v>0.768590269457838</v>
      </c>
      <c r="F160" s="72" t="n">
        <v>-2.42722235229844</v>
      </c>
      <c r="G160" s="84"/>
      <c r="H160" s="48" t="n">
        <v>2928.257</v>
      </c>
      <c r="I160" s="48" t="n">
        <v>3367.227</v>
      </c>
      <c r="J160" s="72" t="n">
        <v>0.471365544790716</v>
      </c>
      <c r="K160" s="72" t="n">
        <v>14.9908290153494</v>
      </c>
      <c r="L160" s="84"/>
      <c r="M160" s="48" t="s">
        <v>200</v>
      </c>
      <c r="N160" s="48" t="s">
        <v>200</v>
      </c>
      <c r="O160" s="72" t="s">
        <v>200</v>
      </c>
      <c r="P160" s="72" t="s">
        <v>114</v>
      </c>
    </row>
    <row r="161" s="67" customFormat="true" ht="12.75" hidden="false" customHeight="true" outlineLevel="0" collapsed="false">
      <c r="A161" s="67" t="s">
        <v>286</v>
      </c>
      <c r="B161" s="67" t="s">
        <v>95</v>
      </c>
      <c r="C161" s="47" t="n">
        <v>68977</v>
      </c>
      <c r="D161" s="47" t="n">
        <v>96598</v>
      </c>
      <c r="E161" s="72" t="n">
        <v>0.395906163542304</v>
      </c>
      <c r="F161" s="72" t="n">
        <v>40.0437827101788</v>
      </c>
      <c r="G161" s="84"/>
      <c r="H161" s="48" t="n">
        <v>7663.152</v>
      </c>
      <c r="I161" s="48" t="n">
        <v>8107.559</v>
      </c>
      <c r="J161" s="72" t="n">
        <v>1.13494693555198</v>
      </c>
      <c r="K161" s="72" t="n">
        <v>5.79927163130785</v>
      </c>
      <c r="L161" s="84"/>
      <c r="M161" s="48" t="s">
        <v>200</v>
      </c>
      <c r="N161" s="48" t="s">
        <v>200</v>
      </c>
      <c r="O161" s="72" t="s">
        <v>200</v>
      </c>
      <c r="P161" s="72" t="s">
        <v>114</v>
      </c>
    </row>
    <row r="162" s="67" customFormat="true" ht="12.75" hidden="false" customHeight="true" outlineLevel="0" collapsed="false">
      <c r="A162" s="67" t="s">
        <v>201</v>
      </c>
      <c r="B162" s="67" t="s">
        <v>102</v>
      </c>
      <c r="C162" s="47" t="n">
        <v>90899</v>
      </c>
      <c r="D162" s="47" t="n">
        <v>60806</v>
      </c>
      <c r="E162" s="72" t="n">
        <v>0.249212925530066</v>
      </c>
      <c r="F162" s="72" t="n">
        <v>-33.1059747631987</v>
      </c>
      <c r="G162" s="84"/>
      <c r="H162" s="48" t="n">
        <v>998.336</v>
      </c>
      <c r="I162" s="48" t="n">
        <v>874.893</v>
      </c>
      <c r="J162" s="72" t="n">
        <v>0.122473006892195</v>
      </c>
      <c r="K162" s="72" t="n">
        <v>-12.3648751522534</v>
      </c>
      <c r="L162" s="84"/>
      <c r="M162" s="48" t="s">
        <v>200</v>
      </c>
      <c r="N162" s="48" t="s">
        <v>200</v>
      </c>
      <c r="O162" s="72" t="s">
        <v>200</v>
      </c>
      <c r="P162" s="72" t="s">
        <v>114</v>
      </c>
    </row>
    <row r="163" s="67" customFormat="true" ht="12.75" hidden="false" customHeight="true" outlineLevel="0" collapsed="false">
      <c r="A163" s="67" t="s">
        <v>201</v>
      </c>
      <c r="B163" s="67" t="s">
        <v>202</v>
      </c>
      <c r="C163" s="47" t="n">
        <v>159876</v>
      </c>
      <c r="D163" s="47" t="n">
        <v>157404</v>
      </c>
      <c r="E163" s="72" t="n">
        <v>0.64511908907237</v>
      </c>
      <c r="F163" s="72" t="n">
        <v>-1.54619830368535</v>
      </c>
      <c r="G163" s="84"/>
      <c r="H163" s="48" t="n">
        <v>8661.488</v>
      </c>
      <c r="I163" s="48" t="n">
        <v>8982.452</v>
      </c>
      <c r="J163" s="72" t="n">
        <v>1.25741994244417</v>
      </c>
      <c r="K163" s="72" t="n">
        <v>3.70564503466382</v>
      </c>
      <c r="L163" s="84"/>
      <c r="M163" s="48" t="s">
        <v>200</v>
      </c>
      <c r="N163" s="48" t="s">
        <v>200</v>
      </c>
      <c r="O163" s="72" t="s">
        <v>200</v>
      </c>
      <c r="P163" s="72" t="s">
        <v>114</v>
      </c>
    </row>
    <row r="164" s="54" customFormat="true" ht="22.5" hidden="false" customHeight="true" outlineLevel="0" collapsed="false">
      <c r="A164" s="60" t="s">
        <v>287</v>
      </c>
      <c r="B164" s="60"/>
      <c r="C164" s="61" t="n">
        <v>23472030</v>
      </c>
      <c r="D164" s="61" t="n">
        <v>24399216</v>
      </c>
      <c r="E164" s="81" t="n">
        <v>100</v>
      </c>
      <c r="F164" s="81" t="n">
        <v>3.95017388781456</v>
      </c>
      <c r="G164" s="86"/>
      <c r="H164" s="62" t="n">
        <v>755473.625</v>
      </c>
      <c r="I164" s="62" t="n">
        <v>714355.777</v>
      </c>
      <c r="J164" s="81" t="n">
        <v>100</v>
      </c>
      <c r="K164" s="81" t="n">
        <v>-5.44265830590711</v>
      </c>
      <c r="L164" s="86"/>
      <c r="M164" s="62" t="n">
        <v>39045.715</v>
      </c>
      <c r="N164" s="62" t="n">
        <v>36409.838</v>
      </c>
      <c r="O164" s="81" t="n">
        <v>100</v>
      </c>
      <c r="P164" s="81" t="n">
        <v>-6.75074588850531</v>
      </c>
      <c r="Q164" s="60"/>
    </row>
    <row r="165" s="67" customFormat="true" ht="12.75" hidden="false" customHeight="true" outlineLevel="0" collapsed="false">
      <c r="C165" s="47"/>
      <c r="D165" s="47"/>
      <c r="E165" s="72"/>
      <c r="F165" s="72"/>
      <c r="G165" s="49"/>
      <c r="H165" s="48"/>
      <c r="I165" s="48"/>
      <c r="J165" s="72"/>
      <c r="K165" s="72"/>
      <c r="L165" s="49"/>
      <c r="M165" s="48"/>
      <c r="N165" s="48"/>
      <c r="O165" s="72"/>
      <c r="P165" s="72"/>
    </row>
    <row r="166" s="67" customFormat="true" ht="12.75" hidden="false" customHeight="true" outlineLevel="0" collapsed="false">
      <c r="A166" s="71" t="s">
        <v>288</v>
      </c>
      <c r="B166" s="69"/>
      <c r="C166" s="71"/>
      <c r="D166" s="47"/>
      <c r="E166" s="72"/>
      <c r="F166" s="72"/>
      <c r="G166" s="49"/>
      <c r="H166" s="48"/>
      <c r="I166" s="48"/>
      <c r="J166" s="72"/>
      <c r="K166" s="72"/>
      <c r="L166" s="49"/>
      <c r="M166" s="48"/>
      <c r="N166" s="48"/>
      <c r="O166" s="72"/>
      <c r="P166" s="72"/>
    </row>
    <row r="167" s="67" customFormat="true" ht="12.75" hidden="false" customHeight="true" outlineLevel="0" collapsed="false">
      <c r="A167" s="68" t="s">
        <v>289</v>
      </c>
      <c r="B167" s="69"/>
      <c r="C167" s="68"/>
      <c r="D167" s="47"/>
      <c r="E167" s="72"/>
      <c r="F167" s="72"/>
      <c r="G167" s="49"/>
      <c r="H167" s="48"/>
      <c r="I167" s="48"/>
      <c r="J167" s="72"/>
      <c r="K167" s="72"/>
      <c r="L167" s="49"/>
      <c r="M167" s="48"/>
      <c r="N167" s="48"/>
      <c r="O167" s="72"/>
      <c r="P167" s="72"/>
    </row>
    <row r="168" s="67" customFormat="true" ht="12.75" hidden="false" customHeight="true" outlineLevel="0" collapsed="false">
      <c r="A168" s="68" t="s">
        <v>290</v>
      </c>
      <c r="B168" s="69"/>
      <c r="C168" s="68"/>
      <c r="D168" s="47"/>
      <c r="E168" s="72"/>
      <c r="F168" s="72"/>
      <c r="G168" s="49"/>
      <c r="H168" s="48"/>
      <c r="I168" s="48"/>
      <c r="J168" s="72"/>
      <c r="K168" s="72"/>
      <c r="L168" s="49"/>
      <c r="M168" s="48"/>
      <c r="N168" s="48"/>
      <c r="O168" s="72"/>
      <c r="P168" s="72"/>
    </row>
    <row r="169" s="67" customFormat="true" ht="12.75" hidden="false" customHeight="true" outlineLevel="0" collapsed="false">
      <c r="A169" s="70" t="s">
        <v>291</v>
      </c>
      <c r="B169" s="69"/>
      <c r="C169" s="68"/>
      <c r="D169" s="47"/>
      <c r="E169" s="72"/>
      <c r="F169" s="72"/>
      <c r="G169" s="49"/>
      <c r="H169" s="48"/>
      <c r="I169" s="48"/>
      <c r="J169" s="72"/>
      <c r="K169" s="72"/>
      <c r="L169" s="49"/>
      <c r="M169" s="48"/>
      <c r="N169" s="48"/>
      <c r="O169" s="72"/>
      <c r="P169" s="72"/>
    </row>
    <row r="170" s="67" customFormat="true" ht="12.75" hidden="false" customHeight="true" outlineLevel="0" collapsed="false">
      <c r="A170" s="71" t="s">
        <v>292</v>
      </c>
      <c r="B170" s="69"/>
      <c r="C170" s="71"/>
      <c r="D170" s="47"/>
      <c r="E170" s="72"/>
      <c r="F170" s="72"/>
      <c r="G170" s="49"/>
      <c r="H170" s="48"/>
      <c r="I170" s="48"/>
      <c r="J170" s="72"/>
      <c r="K170" s="72"/>
      <c r="L170" s="49"/>
      <c r="M170" s="48"/>
      <c r="N170" s="48"/>
      <c r="O170" s="72"/>
      <c r="P170" s="72"/>
    </row>
    <row r="171" s="67" customFormat="true" ht="12.75" hidden="false" customHeight="true" outlineLevel="0" collapsed="false">
      <c r="A171" s="68" t="s">
        <v>293</v>
      </c>
      <c r="B171" s="69"/>
      <c r="C171" s="68"/>
      <c r="D171" s="47"/>
      <c r="E171" s="72"/>
      <c r="F171" s="72"/>
      <c r="G171" s="49"/>
      <c r="H171" s="48"/>
      <c r="I171" s="48"/>
      <c r="J171" s="72"/>
      <c r="K171" s="72"/>
      <c r="L171" s="49"/>
      <c r="M171" s="48"/>
      <c r="N171" s="48"/>
      <c r="O171" s="72"/>
      <c r="P171" s="72"/>
    </row>
    <row r="172" s="67" customFormat="true" ht="12.75" hidden="false" customHeight="true" outlineLevel="0" collapsed="false">
      <c r="A172" s="70" t="s">
        <v>294</v>
      </c>
      <c r="B172" s="69"/>
      <c r="C172" s="68"/>
      <c r="D172" s="47"/>
      <c r="E172" s="72"/>
      <c r="F172" s="72"/>
      <c r="G172" s="49"/>
      <c r="H172" s="48"/>
      <c r="I172" s="48"/>
      <c r="J172" s="72"/>
      <c r="K172" s="72"/>
      <c r="L172" s="49"/>
      <c r="M172" s="48"/>
      <c r="N172" s="48"/>
      <c r="O172" s="72"/>
      <c r="P172" s="72"/>
    </row>
    <row r="173" s="67" customFormat="true" ht="12.75" hidden="false" customHeight="true" outlineLevel="0" collapsed="false">
      <c r="A173" s="71" t="s">
        <v>324</v>
      </c>
      <c r="B173" s="69"/>
      <c r="C173" s="71"/>
      <c r="D173" s="47"/>
      <c r="E173" s="72"/>
      <c r="F173" s="72"/>
      <c r="G173" s="49"/>
      <c r="H173" s="48"/>
      <c r="I173" s="48"/>
      <c r="J173" s="72"/>
      <c r="K173" s="72"/>
      <c r="L173" s="49"/>
      <c r="M173" s="48"/>
      <c r="N173" s="48"/>
      <c r="O173" s="72"/>
      <c r="P173" s="72"/>
    </row>
    <row r="174" s="67" customFormat="true" ht="12.75" hidden="false" customHeight="true" outlineLevel="0" collapsed="false">
      <c r="A174" s="71" t="s">
        <v>325</v>
      </c>
      <c r="B174" s="69"/>
      <c r="C174" s="71"/>
      <c r="E174" s="72"/>
      <c r="F174" s="72"/>
      <c r="G174" s="49"/>
      <c r="H174" s="48"/>
      <c r="I174" s="48"/>
      <c r="J174" s="72"/>
      <c r="K174" s="72"/>
      <c r="L174" s="49"/>
      <c r="M174" s="48"/>
      <c r="N174" s="48"/>
      <c r="O174" s="72"/>
      <c r="P174" s="72"/>
    </row>
    <row r="175" s="67" customFormat="true" ht="12.75" hidden="false" customHeight="true" outlineLevel="0" collapsed="false">
      <c r="A175" s="70" t="s">
        <v>326</v>
      </c>
      <c r="B175" s="69"/>
      <c r="C175" s="68"/>
      <c r="E175" s="72"/>
      <c r="F175" s="72"/>
      <c r="G175" s="49"/>
      <c r="H175" s="48"/>
      <c r="I175" s="48"/>
      <c r="J175" s="72"/>
      <c r="K175" s="72"/>
      <c r="L175" s="49"/>
      <c r="M175" s="48"/>
      <c r="N175" s="48"/>
      <c r="O175" s="72"/>
      <c r="P175" s="72"/>
    </row>
    <row r="176" s="67" customFormat="true" ht="12.75" hidden="false" customHeight="true" outlineLevel="0" collapsed="false">
      <c r="A176" s="67" t="s">
        <v>327</v>
      </c>
      <c r="B176" s="69"/>
      <c r="C176" s="71"/>
      <c r="E176" s="72"/>
      <c r="F176" s="72"/>
      <c r="G176" s="49"/>
      <c r="H176" s="48"/>
      <c r="I176" s="48"/>
      <c r="J176" s="72"/>
      <c r="K176" s="72"/>
      <c r="L176" s="49"/>
      <c r="M176" s="48"/>
      <c r="N176" s="48"/>
      <c r="O176" s="72"/>
      <c r="P176" s="72"/>
    </row>
    <row r="177" s="67" customFormat="true" ht="12.75" hidden="false" customHeight="true" outlineLevel="0" collapsed="false">
      <c r="A177" s="71" t="s">
        <v>328</v>
      </c>
      <c r="B177" s="69"/>
      <c r="C177" s="68"/>
      <c r="E177" s="72"/>
      <c r="F177" s="72"/>
      <c r="G177" s="49"/>
      <c r="H177" s="48"/>
      <c r="I177" s="48"/>
      <c r="J177" s="72"/>
      <c r="K177" s="72"/>
      <c r="L177" s="49"/>
      <c r="M177" s="48"/>
      <c r="N177" s="48"/>
      <c r="O177" s="72"/>
      <c r="P177" s="72"/>
    </row>
    <row r="178" s="67" customFormat="true" ht="12.75" hidden="false" customHeight="true" outlineLevel="0" collapsed="false">
      <c r="A178" s="70" t="s">
        <v>329</v>
      </c>
      <c r="B178" s="69"/>
      <c r="C178" s="71"/>
      <c r="E178" s="72"/>
      <c r="F178" s="72"/>
      <c r="G178" s="49"/>
      <c r="H178" s="48"/>
      <c r="I178" s="48"/>
      <c r="J178" s="72"/>
      <c r="K178" s="72"/>
      <c r="L178" s="49"/>
      <c r="M178" s="48"/>
      <c r="N178" s="48"/>
      <c r="O178" s="72"/>
      <c r="P178" s="72"/>
    </row>
    <row r="179" s="67" customFormat="true" ht="12.75" hidden="false" customHeight="true" outlineLevel="0" collapsed="false">
      <c r="A179" s="71" t="s">
        <v>330</v>
      </c>
      <c r="B179" s="69"/>
      <c r="C179" s="71"/>
      <c r="E179" s="72"/>
      <c r="F179" s="72"/>
      <c r="G179" s="49"/>
      <c r="H179" s="48"/>
      <c r="I179" s="48"/>
      <c r="J179" s="72"/>
      <c r="K179" s="72"/>
      <c r="L179" s="49"/>
      <c r="M179" s="48"/>
      <c r="N179" s="48"/>
      <c r="O179" s="72"/>
      <c r="P179" s="72"/>
    </row>
    <row r="180" s="67" customFormat="true" ht="12.75" hidden="false" customHeight="true" outlineLevel="0" collapsed="false">
      <c r="A180" s="71" t="s">
        <v>331</v>
      </c>
      <c r="B180" s="69"/>
      <c r="C180" s="68"/>
      <c r="E180" s="72"/>
      <c r="F180" s="72"/>
      <c r="G180" s="49"/>
      <c r="H180" s="48"/>
      <c r="I180" s="48"/>
      <c r="J180" s="72"/>
      <c r="K180" s="72"/>
      <c r="L180" s="49"/>
      <c r="M180" s="48"/>
      <c r="N180" s="48"/>
      <c r="O180" s="72"/>
      <c r="P180" s="72"/>
    </row>
    <row r="181" s="67" customFormat="true" ht="12.75" hidden="false" customHeight="true" outlineLevel="0" collapsed="false">
      <c r="A181" s="68" t="s">
        <v>332</v>
      </c>
      <c r="C181" s="47"/>
      <c r="D181" s="47"/>
      <c r="E181" s="72"/>
      <c r="F181" s="72"/>
      <c r="G181" s="49"/>
      <c r="H181" s="48"/>
      <c r="I181" s="48"/>
      <c r="J181" s="72"/>
      <c r="K181" s="72"/>
      <c r="L181" s="49"/>
      <c r="M181" s="48"/>
      <c r="N181" s="48"/>
      <c r="O181" s="72"/>
      <c r="P181" s="72"/>
    </row>
    <row r="182" s="67" customFormat="true" ht="12.75" hidden="false" customHeight="true" outlineLevel="0" collapsed="false">
      <c r="C182" s="47"/>
      <c r="D182" s="47"/>
      <c r="E182" s="72"/>
      <c r="F182" s="72"/>
      <c r="G182" s="49"/>
      <c r="H182" s="48"/>
      <c r="I182" s="48"/>
      <c r="J182" s="72"/>
      <c r="K182" s="72"/>
      <c r="L182" s="49"/>
      <c r="M182" s="48"/>
      <c r="N182" s="48"/>
      <c r="O182" s="72"/>
      <c r="P182" s="72"/>
    </row>
    <row r="183" s="67" customFormat="true" ht="12.75" hidden="false" customHeight="true" outlineLevel="0" collapsed="false">
      <c r="C183" s="47"/>
      <c r="D183" s="47"/>
      <c r="E183" s="72"/>
      <c r="F183" s="72"/>
      <c r="G183" s="49"/>
      <c r="H183" s="48"/>
      <c r="I183" s="48"/>
      <c r="J183" s="72"/>
      <c r="K183" s="72"/>
      <c r="L183" s="49"/>
      <c r="M183" s="48"/>
      <c r="N183" s="48"/>
      <c r="O183" s="72"/>
      <c r="P183" s="72"/>
    </row>
    <row r="184" s="67" customFormat="true" ht="12.75" hidden="false" customHeight="true" outlineLevel="0" collapsed="false">
      <c r="C184" s="47"/>
      <c r="D184" s="47"/>
      <c r="E184" s="72"/>
      <c r="F184" s="72"/>
      <c r="G184" s="49"/>
      <c r="H184" s="48"/>
      <c r="I184" s="48"/>
      <c r="J184" s="72"/>
      <c r="K184" s="72"/>
      <c r="L184" s="49"/>
      <c r="M184" s="48"/>
      <c r="N184" s="48"/>
      <c r="O184" s="72"/>
      <c r="P184" s="72"/>
    </row>
    <row r="185" s="67" customFormat="true" ht="12.75" hidden="false" customHeight="true" outlineLevel="0" collapsed="false">
      <c r="C185" s="47"/>
      <c r="D185" s="47"/>
      <c r="E185" s="72"/>
      <c r="F185" s="72"/>
      <c r="G185" s="49"/>
      <c r="H185" s="48"/>
      <c r="I185" s="48"/>
      <c r="J185" s="72"/>
      <c r="K185" s="72"/>
      <c r="L185" s="49"/>
      <c r="M185" s="48"/>
      <c r="N185" s="48"/>
      <c r="O185" s="72"/>
      <c r="P185" s="72"/>
    </row>
    <row r="186" s="67" customFormat="true" ht="12.75" hidden="false" customHeight="true" outlineLevel="0" collapsed="false">
      <c r="C186" s="47"/>
      <c r="D186" s="47"/>
      <c r="E186" s="72"/>
      <c r="F186" s="72"/>
      <c r="G186" s="49"/>
      <c r="H186" s="48"/>
      <c r="I186" s="48"/>
      <c r="J186" s="72"/>
      <c r="K186" s="72"/>
      <c r="L186" s="49"/>
      <c r="M186" s="48"/>
      <c r="N186" s="48"/>
      <c r="O186" s="72"/>
      <c r="P186" s="72"/>
    </row>
    <row r="187" s="67" customFormat="true" ht="12.75" hidden="false" customHeight="true" outlineLevel="0" collapsed="false">
      <c r="C187" s="47"/>
      <c r="D187" s="47"/>
      <c r="E187" s="72"/>
      <c r="F187" s="72"/>
      <c r="G187" s="49"/>
      <c r="H187" s="48"/>
      <c r="I187" s="48"/>
      <c r="J187" s="72"/>
      <c r="K187" s="72"/>
      <c r="L187" s="49"/>
      <c r="M187" s="48"/>
      <c r="N187" s="48"/>
      <c r="O187" s="72"/>
      <c r="P187" s="72"/>
    </row>
    <row r="188" s="67" customFormat="true" ht="12.75" hidden="false" customHeight="true" outlineLevel="0" collapsed="false">
      <c r="C188" s="47"/>
      <c r="D188" s="47"/>
      <c r="E188" s="72"/>
      <c r="F188" s="72"/>
      <c r="G188" s="49"/>
      <c r="H188" s="48"/>
      <c r="I188" s="48"/>
      <c r="J188" s="72"/>
      <c r="K188" s="72"/>
      <c r="L188" s="49"/>
      <c r="M188" s="48"/>
      <c r="N188" s="48"/>
      <c r="O188" s="72"/>
      <c r="P188" s="72"/>
    </row>
    <row r="189" s="67" customFormat="true" ht="12.75" hidden="false" customHeight="true" outlineLevel="0" collapsed="false">
      <c r="C189" s="47"/>
      <c r="D189" s="47"/>
      <c r="E189" s="72"/>
      <c r="F189" s="72"/>
      <c r="G189" s="49"/>
      <c r="H189" s="48"/>
      <c r="I189" s="48"/>
      <c r="J189" s="72"/>
      <c r="K189" s="72"/>
      <c r="L189" s="49"/>
      <c r="M189" s="48"/>
      <c r="N189" s="48"/>
      <c r="O189" s="72"/>
      <c r="P189" s="72"/>
    </row>
    <row r="190" s="67" customFormat="true" ht="12.75" hidden="false" customHeight="true" outlineLevel="0" collapsed="false">
      <c r="C190" s="47"/>
      <c r="D190" s="47"/>
      <c r="E190" s="72"/>
      <c r="F190" s="72"/>
      <c r="G190" s="49"/>
      <c r="H190" s="48"/>
      <c r="I190" s="48"/>
      <c r="J190" s="72"/>
      <c r="K190" s="72"/>
      <c r="L190" s="49"/>
      <c r="M190" s="48"/>
      <c r="N190" s="48"/>
      <c r="O190" s="72"/>
      <c r="P190" s="72"/>
    </row>
    <row r="191" s="67" customFormat="true" ht="12.75" hidden="false" customHeight="true" outlineLevel="0" collapsed="false">
      <c r="C191" s="47"/>
      <c r="D191" s="47"/>
      <c r="E191" s="72"/>
      <c r="F191" s="72"/>
      <c r="G191" s="49"/>
      <c r="H191" s="48"/>
      <c r="I191" s="48"/>
      <c r="J191" s="72"/>
      <c r="K191" s="72"/>
      <c r="L191" s="49"/>
      <c r="M191" s="48"/>
      <c r="N191" s="48"/>
      <c r="O191" s="72"/>
      <c r="P191" s="72"/>
    </row>
    <row r="192" s="67" customFormat="true" ht="12.75" hidden="false" customHeight="true" outlineLevel="0" collapsed="false">
      <c r="C192" s="47"/>
      <c r="D192" s="47"/>
      <c r="E192" s="72"/>
      <c r="F192" s="72"/>
      <c r="G192" s="49"/>
      <c r="H192" s="48"/>
      <c r="I192" s="48"/>
      <c r="J192" s="72"/>
      <c r="K192" s="72"/>
      <c r="L192" s="49"/>
      <c r="M192" s="48"/>
      <c r="N192" s="48"/>
      <c r="O192" s="72"/>
      <c r="P192" s="72"/>
    </row>
    <row r="193" s="67" customFormat="true" ht="12.75" hidden="false" customHeight="true" outlineLevel="0" collapsed="false">
      <c r="C193" s="47"/>
      <c r="D193" s="47"/>
      <c r="E193" s="72"/>
      <c r="F193" s="72"/>
      <c r="G193" s="49"/>
      <c r="H193" s="48"/>
      <c r="I193" s="48"/>
      <c r="J193" s="72"/>
      <c r="K193" s="72"/>
      <c r="L193" s="49"/>
      <c r="M193" s="48"/>
      <c r="N193" s="48"/>
      <c r="O193" s="72"/>
      <c r="P193" s="72"/>
    </row>
    <row r="194" s="67" customFormat="true" ht="12.75" hidden="false" customHeight="true" outlineLevel="0" collapsed="false">
      <c r="C194" s="47"/>
      <c r="D194" s="47"/>
      <c r="E194" s="72"/>
      <c r="F194" s="72"/>
      <c r="G194" s="49"/>
      <c r="H194" s="48"/>
      <c r="I194" s="48"/>
      <c r="J194" s="72"/>
      <c r="K194" s="72"/>
      <c r="L194" s="49"/>
      <c r="M194" s="48"/>
      <c r="N194" s="48"/>
      <c r="O194" s="72"/>
      <c r="P194" s="72"/>
    </row>
    <row r="195" s="67" customFormat="true" ht="12.75" hidden="false" customHeight="true" outlineLevel="0" collapsed="false">
      <c r="C195" s="47"/>
      <c r="D195" s="47"/>
      <c r="E195" s="72"/>
      <c r="F195" s="72"/>
      <c r="G195" s="49"/>
      <c r="H195" s="48"/>
      <c r="I195" s="48"/>
      <c r="J195" s="72"/>
      <c r="K195" s="72"/>
      <c r="L195" s="49"/>
      <c r="M195" s="48"/>
      <c r="N195" s="48"/>
      <c r="O195" s="72"/>
      <c r="P195" s="72"/>
    </row>
    <row r="196" s="67" customFormat="true" ht="12.75" hidden="false" customHeight="true" outlineLevel="0" collapsed="false">
      <c r="C196" s="47"/>
      <c r="D196" s="47"/>
      <c r="E196" s="72"/>
      <c r="F196" s="72"/>
      <c r="G196" s="49"/>
      <c r="H196" s="48"/>
      <c r="I196" s="48"/>
      <c r="J196" s="72"/>
      <c r="K196" s="72"/>
      <c r="L196" s="49"/>
      <c r="M196" s="48"/>
      <c r="N196" s="48"/>
      <c r="O196" s="72"/>
      <c r="P196" s="72"/>
    </row>
    <row r="197" s="67" customFormat="true" ht="12.75" hidden="false" customHeight="true" outlineLevel="0" collapsed="false">
      <c r="C197" s="47"/>
      <c r="D197" s="47"/>
      <c r="E197" s="72"/>
      <c r="F197" s="72"/>
      <c r="G197" s="49"/>
      <c r="H197" s="48"/>
      <c r="I197" s="48"/>
      <c r="J197" s="72"/>
      <c r="K197" s="72"/>
      <c r="L197" s="49"/>
      <c r="M197" s="48"/>
      <c r="N197" s="48"/>
      <c r="O197" s="72"/>
      <c r="P197" s="72"/>
    </row>
    <row r="198" s="67" customFormat="true" ht="12.75" hidden="false" customHeight="true" outlineLevel="0" collapsed="false">
      <c r="C198" s="47"/>
      <c r="D198" s="47"/>
      <c r="E198" s="72"/>
      <c r="F198" s="72"/>
      <c r="G198" s="49"/>
      <c r="H198" s="48"/>
      <c r="I198" s="48"/>
      <c r="J198" s="72"/>
      <c r="K198" s="72"/>
      <c r="L198" s="49"/>
      <c r="M198" s="48"/>
      <c r="N198" s="48"/>
      <c r="O198" s="72"/>
      <c r="P198" s="72"/>
    </row>
    <row r="199" s="67" customFormat="true" ht="12.75" hidden="false" customHeight="true" outlineLevel="0" collapsed="false">
      <c r="C199" s="47"/>
      <c r="D199" s="47"/>
      <c r="E199" s="72"/>
      <c r="F199" s="72"/>
      <c r="G199" s="49"/>
      <c r="H199" s="48"/>
      <c r="I199" s="48"/>
      <c r="J199" s="72"/>
      <c r="K199" s="72"/>
      <c r="L199" s="49"/>
      <c r="M199" s="48"/>
      <c r="N199" s="48"/>
      <c r="O199" s="72"/>
      <c r="P199" s="72"/>
    </row>
    <row r="200" s="67" customFormat="true" ht="12.75" hidden="false" customHeight="true" outlineLevel="0" collapsed="false">
      <c r="C200" s="47"/>
      <c r="D200" s="47"/>
      <c r="E200" s="72"/>
      <c r="F200" s="72"/>
      <c r="G200" s="49"/>
      <c r="H200" s="48"/>
      <c r="I200" s="48"/>
      <c r="J200" s="72"/>
      <c r="K200" s="72"/>
      <c r="L200" s="49"/>
      <c r="M200" s="48"/>
      <c r="N200" s="48"/>
      <c r="O200" s="72"/>
      <c r="P200" s="72"/>
    </row>
    <row r="201" s="67" customFormat="true" ht="12.75" hidden="false" customHeight="true" outlineLevel="0" collapsed="false">
      <c r="C201" s="47"/>
      <c r="D201" s="47"/>
      <c r="E201" s="72"/>
      <c r="F201" s="72"/>
      <c r="G201" s="49"/>
      <c r="H201" s="48"/>
      <c r="I201" s="48"/>
      <c r="J201" s="72"/>
      <c r="K201" s="72"/>
      <c r="L201" s="49"/>
      <c r="M201" s="48"/>
      <c r="N201" s="48"/>
      <c r="O201" s="72"/>
      <c r="P201" s="72"/>
    </row>
    <row r="202" s="67" customFormat="true" ht="12.75" hidden="false" customHeight="true" outlineLevel="0" collapsed="false">
      <c r="C202" s="47"/>
      <c r="D202" s="47"/>
      <c r="E202" s="72"/>
      <c r="F202" s="72"/>
      <c r="G202" s="49"/>
      <c r="H202" s="48"/>
      <c r="I202" s="48"/>
      <c r="J202" s="72"/>
      <c r="K202" s="72"/>
      <c r="L202" s="49"/>
      <c r="M202" s="48"/>
      <c r="N202" s="48"/>
      <c r="O202" s="72"/>
      <c r="P202" s="72"/>
    </row>
    <row r="203" s="67" customFormat="true" ht="12.75" hidden="false" customHeight="true" outlineLevel="0" collapsed="false">
      <c r="C203" s="47"/>
      <c r="D203" s="47"/>
      <c r="E203" s="72"/>
      <c r="F203" s="72"/>
      <c r="G203" s="49"/>
      <c r="H203" s="48"/>
      <c r="I203" s="48"/>
      <c r="J203" s="72"/>
      <c r="K203" s="72"/>
      <c r="L203" s="49"/>
      <c r="M203" s="48"/>
      <c r="N203" s="48"/>
      <c r="O203" s="72"/>
      <c r="P203" s="72"/>
    </row>
    <row r="204" s="67" customFormat="true" ht="12.75" hidden="false" customHeight="true" outlineLevel="0" collapsed="false">
      <c r="C204" s="47"/>
      <c r="D204" s="47"/>
      <c r="E204" s="72"/>
      <c r="F204" s="72"/>
      <c r="G204" s="49"/>
      <c r="H204" s="48"/>
      <c r="I204" s="48"/>
      <c r="J204" s="72"/>
      <c r="K204" s="72"/>
      <c r="L204" s="49"/>
      <c r="M204" s="48"/>
      <c r="N204" s="48"/>
      <c r="O204" s="72"/>
      <c r="P204" s="72"/>
    </row>
    <row r="205" s="67" customFormat="true" ht="12.75" hidden="false" customHeight="true" outlineLevel="0" collapsed="false">
      <c r="C205" s="47"/>
      <c r="D205" s="47"/>
      <c r="E205" s="72"/>
      <c r="F205" s="72"/>
      <c r="G205" s="49"/>
      <c r="H205" s="48"/>
      <c r="I205" s="48"/>
      <c r="J205" s="72"/>
      <c r="K205" s="72"/>
      <c r="L205" s="49"/>
      <c r="M205" s="48"/>
      <c r="N205" s="48"/>
      <c r="O205" s="72"/>
      <c r="P205" s="72"/>
    </row>
    <row r="206" s="67" customFormat="true" ht="12.75" hidden="false" customHeight="true" outlineLevel="0" collapsed="false">
      <c r="C206" s="47"/>
      <c r="D206" s="47"/>
      <c r="E206" s="72"/>
      <c r="F206" s="72"/>
      <c r="G206" s="49"/>
      <c r="H206" s="48"/>
      <c r="I206" s="48"/>
      <c r="J206" s="72"/>
      <c r="K206" s="72"/>
      <c r="L206" s="49"/>
      <c r="M206" s="48"/>
      <c r="N206" s="48"/>
      <c r="O206" s="72"/>
      <c r="P206" s="72"/>
    </row>
    <row r="207" s="67" customFormat="true" ht="12.75" hidden="false" customHeight="true" outlineLevel="0" collapsed="false">
      <c r="C207" s="47"/>
      <c r="D207" s="47"/>
      <c r="E207" s="72"/>
      <c r="F207" s="72"/>
      <c r="G207" s="49"/>
      <c r="H207" s="48"/>
      <c r="I207" s="48"/>
      <c r="J207" s="72"/>
      <c r="K207" s="72"/>
      <c r="L207" s="49"/>
      <c r="M207" s="48"/>
      <c r="N207" s="48"/>
      <c r="O207" s="72"/>
      <c r="P207" s="72"/>
    </row>
    <row r="208" s="67" customFormat="true" ht="12.75" hidden="false" customHeight="true" outlineLevel="0" collapsed="false">
      <c r="C208" s="47"/>
      <c r="D208" s="47"/>
      <c r="E208" s="72"/>
      <c r="F208" s="72"/>
      <c r="G208" s="49"/>
      <c r="H208" s="48"/>
      <c r="I208" s="48"/>
      <c r="J208" s="72"/>
      <c r="K208" s="72"/>
      <c r="L208" s="49"/>
      <c r="M208" s="48"/>
      <c r="N208" s="48"/>
      <c r="O208" s="72"/>
      <c r="P208" s="72"/>
    </row>
    <row r="209" s="67" customFormat="true" ht="12.75" hidden="false" customHeight="true" outlineLevel="0" collapsed="false">
      <c r="C209" s="47"/>
      <c r="D209" s="47"/>
      <c r="E209" s="72"/>
      <c r="F209" s="72"/>
      <c r="G209" s="49"/>
      <c r="H209" s="48"/>
      <c r="I209" s="48"/>
      <c r="J209" s="72"/>
      <c r="K209" s="72"/>
      <c r="L209" s="49"/>
      <c r="M209" s="48"/>
      <c r="N209" s="48"/>
      <c r="O209" s="72"/>
      <c r="P209" s="72"/>
    </row>
    <row r="210" s="67" customFormat="true" ht="12.75" hidden="false" customHeight="true" outlineLevel="0" collapsed="false">
      <c r="C210" s="47"/>
      <c r="D210" s="47"/>
      <c r="E210" s="72"/>
      <c r="F210" s="72"/>
      <c r="G210" s="49"/>
      <c r="H210" s="48"/>
      <c r="I210" s="48"/>
      <c r="J210" s="72"/>
      <c r="K210" s="72"/>
      <c r="L210" s="49"/>
      <c r="M210" s="48"/>
      <c r="N210" s="48"/>
      <c r="O210" s="72"/>
      <c r="P210" s="72"/>
    </row>
    <row r="211" s="67" customFormat="true" ht="12.75" hidden="false" customHeight="true" outlineLevel="0" collapsed="false">
      <c r="C211" s="47"/>
      <c r="D211" s="47"/>
      <c r="E211" s="72"/>
      <c r="F211" s="72"/>
      <c r="G211" s="49"/>
      <c r="H211" s="48"/>
      <c r="I211" s="48"/>
      <c r="J211" s="72"/>
      <c r="K211" s="72"/>
      <c r="L211" s="49"/>
      <c r="M211" s="48"/>
      <c r="N211" s="48"/>
      <c r="O211" s="72"/>
      <c r="P211" s="72"/>
    </row>
    <row r="212" s="67" customFormat="true" ht="12.75" hidden="false" customHeight="true" outlineLevel="0" collapsed="false">
      <c r="C212" s="47"/>
      <c r="D212" s="47"/>
      <c r="E212" s="72"/>
      <c r="F212" s="72"/>
      <c r="G212" s="49"/>
      <c r="H212" s="48"/>
      <c r="I212" s="48"/>
      <c r="J212" s="72"/>
      <c r="K212" s="72"/>
      <c r="L212" s="49"/>
      <c r="M212" s="48"/>
      <c r="N212" s="48"/>
      <c r="O212" s="72"/>
      <c r="P212" s="72"/>
    </row>
    <row r="213" s="67" customFormat="true" ht="12.75" hidden="false" customHeight="true" outlineLevel="0" collapsed="false">
      <c r="C213" s="47"/>
      <c r="D213" s="47"/>
      <c r="E213" s="72"/>
      <c r="F213" s="72"/>
      <c r="G213" s="49"/>
      <c r="H213" s="48"/>
      <c r="I213" s="48"/>
      <c r="J213" s="72"/>
      <c r="K213" s="72"/>
      <c r="L213" s="49"/>
      <c r="M213" s="48"/>
      <c r="N213" s="48"/>
      <c r="O213" s="72"/>
      <c r="P213" s="72"/>
    </row>
    <row r="214" s="67" customFormat="true" ht="12.75" hidden="false" customHeight="true" outlineLevel="0" collapsed="false">
      <c r="C214" s="47"/>
      <c r="D214" s="47"/>
      <c r="E214" s="72"/>
      <c r="F214" s="72"/>
      <c r="G214" s="49"/>
      <c r="H214" s="48"/>
      <c r="I214" s="48"/>
      <c r="J214" s="72"/>
      <c r="K214" s="72"/>
      <c r="L214" s="49"/>
      <c r="M214" s="48"/>
      <c r="N214" s="48"/>
      <c r="O214" s="72"/>
      <c r="P214" s="72"/>
    </row>
    <row r="215" s="67" customFormat="true" ht="12.75" hidden="false" customHeight="true" outlineLevel="0" collapsed="false">
      <c r="C215" s="47"/>
      <c r="D215" s="47"/>
      <c r="E215" s="72"/>
      <c r="F215" s="72"/>
      <c r="G215" s="49"/>
      <c r="H215" s="48"/>
      <c r="I215" s="48"/>
      <c r="J215" s="72"/>
      <c r="K215" s="72"/>
      <c r="L215" s="49"/>
      <c r="M215" s="48"/>
      <c r="N215" s="48"/>
      <c r="O215" s="72"/>
      <c r="P215" s="72"/>
    </row>
    <row r="216" s="67" customFormat="true" ht="12.75" hidden="false" customHeight="true" outlineLevel="0" collapsed="false">
      <c r="C216" s="47"/>
      <c r="D216" s="47"/>
      <c r="E216" s="72"/>
      <c r="F216" s="72"/>
      <c r="G216" s="49"/>
      <c r="H216" s="48"/>
      <c r="I216" s="48"/>
      <c r="J216" s="72"/>
      <c r="K216" s="72"/>
      <c r="L216" s="49"/>
      <c r="M216" s="48"/>
      <c r="N216" s="48"/>
      <c r="O216" s="72"/>
      <c r="P216" s="72"/>
    </row>
    <row r="217" s="67" customFormat="true" ht="12.75" hidden="false" customHeight="true" outlineLevel="0" collapsed="false">
      <c r="C217" s="47"/>
      <c r="D217" s="47"/>
      <c r="E217" s="72"/>
      <c r="F217" s="72"/>
      <c r="G217" s="49"/>
      <c r="H217" s="48"/>
      <c r="I217" s="48"/>
      <c r="J217" s="72"/>
      <c r="K217" s="72"/>
      <c r="L217" s="49"/>
      <c r="M217" s="48"/>
      <c r="N217" s="48"/>
      <c r="O217" s="72"/>
      <c r="P217" s="72"/>
    </row>
    <row r="218" s="67" customFormat="true" ht="12.75" hidden="false" customHeight="true" outlineLevel="0" collapsed="false">
      <c r="C218" s="47"/>
      <c r="D218" s="47"/>
      <c r="E218" s="72"/>
      <c r="F218" s="72"/>
      <c r="G218" s="49"/>
      <c r="H218" s="48"/>
      <c r="I218" s="48"/>
      <c r="J218" s="72"/>
      <c r="K218" s="72"/>
      <c r="L218" s="49"/>
      <c r="M218" s="48"/>
      <c r="N218" s="48"/>
      <c r="O218" s="72"/>
      <c r="P218" s="72"/>
    </row>
    <row r="219" s="67" customFormat="true" ht="12.75" hidden="false" customHeight="true" outlineLevel="0" collapsed="false">
      <c r="C219" s="47"/>
      <c r="D219" s="47"/>
      <c r="E219" s="72"/>
      <c r="F219" s="72"/>
      <c r="G219" s="49"/>
      <c r="H219" s="48"/>
      <c r="I219" s="48"/>
      <c r="J219" s="72"/>
      <c r="K219" s="72"/>
      <c r="L219" s="49"/>
      <c r="M219" s="48"/>
      <c r="N219" s="48"/>
      <c r="O219" s="72"/>
      <c r="P219" s="72"/>
    </row>
    <row r="220" s="67" customFormat="true" ht="12.75" hidden="false" customHeight="true" outlineLevel="0" collapsed="false">
      <c r="C220" s="47"/>
      <c r="D220" s="47"/>
      <c r="E220" s="72"/>
      <c r="F220" s="72"/>
      <c r="G220" s="49"/>
      <c r="H220" s="48"/>
      <c r="I220" s="48"/>
      <c r="J220" s="72"/>
      <c r="K220" s="72"/>
      <c r="L220" s="49"/>
      <c r="M220" s="48"/>
      <c r="N220" s="48"/>
      <c r="O220" s="72"/>
      <c r="P220" s="72"/>
    </row>
    <row r="221" s="67" customFormat="true" ht="12.75" hidden="false" customHeight="true" outlineLevel="0" collapsed="false">
      <c r="C221" s="47"/>
      <c r="D221" s="47"/>
      <c r="E221" s="72"/>
      <c r="F221" s="72"/>
      <c r="G221" s="49"/>
      <c r="H221" s="48"/>
      <c r="I221" s="48"/>
      <c r="J221" s="72"/>
      <c r="K221" s="72"/>
      <c r="L221" s="49"/>
      <c r="M221" s="48"/>
      <c r="N221" s="48"/>
      <c r="O221" s="72"/>
      <c r="P221" s="72"/>
    </row>
    <row r="222" s="67" customFormat="true" ht="12.75" hidden="false" customHeight="true" outlineLevel="0" collapsed="false">
      <c r="C222" s="47"/>
      <c r="D222" s="47"/>
      <c r="E222" s="72"/>
      <c r="F222" s="72"/>
      <c r="G222" s="49"/>
      <c r="H222" s="48"/>
      <c r="I222" s="48"/>
      <c r="J222" s="72"/>
      <c r="K222" s="72"/>
      <c r="L222" s="49"/>
      <c r="M222" s="48"/>
      <c r="N222" s="48"/>
      <c r="O222" s="72"/>
      <c r="P222" s="72"/>
    </row>
    <row r="223" s="67" customFormat="true" ht="12.75" hidden="false" customHeight="true" outlineLevel="0" collapsed="false">
      <c r="C223" s="47"/>
      <c r="D223" s="47"/>
      <c r="E223" s="72"/>
      <c r="F223" s="72"/>
      <c r="G223" s="49"/>
      <c r="H223" s="48"/>
      <c r="I223" s="48"/>
      <c r="J223" s="72"/>
      <c r="K223" s="72"/>
      <c r="L223" s="49"/>
      <c r="M223" s="48"/>
      <c r="N223" s="48"/>
      <c r="O223" s="72"/>
      <c r="P223" s="72"/>
    </row>
    <row r="224" s="67" customFormat="true" ht="12.75" hidden="false" customHeight="true" outlineLevel="0" collapsed="false">
      <c r="C224" s="47"/>
      <c r="D224" s="47"/>
      <c r="E224" s="72"/>
      <c r="F224" s="72"/>
      <c r="G224" s="49"/>
      <c r="H224" s="48"/>
      <c r="I224" s="48"/>
      <c r="J224" s="72"/>
      <c r="K224" s="72"/>
      <c r="L224" s="49"/>
      <c r="M224" s="48"/>
      <c r="N224" s="48"/>
      <c r="O224" s="72"/>
      <c r="P224" s="72"/>
    </row>
    <row r="225" s="67" customFormat="true" ht="12.75" hidden="false" customHeight="true" outlineLevel="0" collapsed="false">
      <c r="C225" s="47"/>
      <c r="D225" s="47"/>
      <c r="E225" s="72"/>
      <c r="F225" s="72"/>
      <c r="G225" s="49"/>
      <c r="H225" s="48"/>
      <c r="I225" s="48"/>
      <c r="J225" s="72"/>
      <c r="K225" s="72"/>
      <c r="L225" s="49"/>
      <c r="M225" s="48"/>
      <c r="N225" s="48"/>
      <c r="O225" s="72"/>
      <c r="P225" s="72"/>
    </row>
    <row r="226" s="67" customFormat="true" ht="12.75" hidden="false" customHeight="true" outlineLevel="0" collapsed="false">
      <c r="C226" s="47"/>
      <c r="D226" s="47"/>
      <c r="E226" s="72"/>
      <c r="F226" s="72"/>
      <c r="G226" s="49"/>
      <c r="H226" s="48"/>
      <c r="I226" s="48"/>
      <c r="J226" s="72"/>
      <c r="K226" s="72"/>
      <c r="L226" s="49"/>
      <c r="M226" s="48"/>
      <c r="N226" s="48"/>
      <c r="O226" s="72"/>
      <c r="P226" s="72"/>
    </row>
    <row r="227" s="67" customFormat="true" ht="12.75" hidden="false" customHeight="true" outlineLevel="0" collapsed="false">
      <c r="C227" s="47"/>
      <c r="D227" s="47"/>
      <c r="E227" s="72"/>
      <c r="F227" s="72"/>
      <c r="G227" s="49"/>
      <c r="H227" s="48"/>
      <c r="I227" s="48"/>
      <c r="J227" s="72"/>
      <c r="K227" s="72"/>
      <c r="L227" s="49"/>
      <c r="M227" s="48"/>
      <c r="N227" s="48"/>
      <c r="O227" s="72"/>
      <c r="P227" s="72"/>
    </row>
    <row r="228" s="67" customFormat="true" ht="12.75" hidden="false" customHeight="true" outlineLevel="0" collapsed="false">
      <c r="C228" s="47"/>
      <c r="D228" s="47"/>
      <c r="E228" s="72"/>
      <c r="F228" s="72"/>
      <c r="G228" s="49"/>
      <c r="H228" s="48"/>
      <c r="I228" s="48"/>
      <c r="J228" s="72"/>
      <c r="K228" s="72"/>
      <c r="L228" s="49"/>
      <c r="M228" s="48"/>
      <c r="N228" s="48"/>
      <c r="O228" s="72"/>
      <c r="P228" s="72"/>
    </row>
    <row r="229" s="67" customFormat="true" ht="12.75" hidden="false" customHeight="true" outlineLevel="0" collapsed="false">
      <c r="C229" s="47"/>
      <c r="D229" s="47"/>
      <c r="E229" s="72"/>
      <c r="F229" s="72"/>
      <c r="G229" s="49"/>
      <c r="H229" s="48"/>
      <c r="I229" s="48"/>
      <c r="J229" s="72"/>
      <c r="K229" s="72"/>
      <c r="L229" s="49"/>
      <c r="M229" s="48"/>
      <c r="N229" s="48"/>
      <c r="O229" s="72"/>
      <c r="P229" s="72"/>
    </row>
    <row r="230" s="67" customFormat="true" ht="12.75" hidden="false" customHeight="true" outlineLevel="0" collapsed="false">
      <c r="C230" s="47"/>
      <c r="D230" s="47"/>
      <c r="E230" s="72"/>
      <c r="F230" s="72"/>
      <c r="G230" s="49"/>
      <c r="H230" s="48"/>
      <c r="I230" s="48"/>
      <c r="J230" s="72"/>
      <c r="K230" s="72"/>
      <c r="L230" s="49"/>
      <c r="M230" s="48"/>
      <c r="N230" s="48"/>
      <c r="O230" s="72"/>
      <c r="P230" s="72"/>
    </row>
    <row r="231" s="67" customFormat="true" ht="12.75" hidden="false" customHeight="true" outlineLevel="0" collapsed="false">
      <c r="C231" s="47"/>
      <c r="D231" s="47"/>
      <c r="E231" s="72"/>
      <c r="F231" s="72"/>
      <c r="G231" s="49"/>
      <c r="H231" s="48"/>
      <c r="I231" s="48"/>
      <c r="J231" s="72"/>
      <c r="K231" s="72"/>
      <c r="L231" s="49"/>
      <c r="M231" s="48"/>
      <c r="N231" s="48"/>
      <c r="O231" s="72"/>
      <c r="P231" s="72"/>
    </row>
    <row r="232" s="67" customFormat="true" ht="12.75" hidden="false" customHeight="true" outlineLevel="0" collapsed="false">
      <c r="C232" s="47"/>
      <c r="D232" s="47"/>
      <c r="E232" s="72"/>
      <c r="F232" s="72"/>
      <c r="G232" s="49"/>
      <c r="H232" s="48"/>
      <c r="I232" s="48"/>
      <c r="J232" s="72"/>
      <c r="K232" s="72"/>
      <c r="L232" s="49"/>
      <c r="M232" s="48"/>
      <c r="N232" s="48"/>
      <c r="O232" s="72"/>
      <c r="P232" s="72"/>
    </row>
    <row r="233" s="67" customFormat="true" ht="12.75" hidden="false" customHeight="true" outlineLevel="0" collapsed="false">
      <c r="C233" s="47"/>
      <c r="D233" s="47"/>
      <c r="E233" s="72"/>
      <c r="F233" s="72"/>
      <c r="G233" s="49"/>
      <c r="H233" s="48"/>
      <c r="I233" s="48"/>
      <c r="J233" s="72"/>
      <c r="K233" s="72"/>
      <c r="L233" s="49"/>
      <c r="M233" s="48"/>
      <c r="N233" s="48"/>
      <c r="O233" s="72"/>
      <c r="P233" s="72"/>
    </row>
    <row r="234" s="67" customFormat="true" ht="12.75" hidden="false" customHeight="true" outlineLevel="0" collapsed="false">
      <c r="C234" s="47"/>
      <c r="D234" s="47"/>
      <c r="E234" s="72"/>
      <c r="F234" s="72"/>
      <c r="G234" s="49"/>
      <c r="H234" s="48"/>
      <c r="I234" s="48"/>
      <c r="J234" s="72"/>
      <c r="K234" s="72"/>
      <c r="L234" s="49"/>
      <c r="M234" s="48"/>
      <c r="N234" s="48"/>
      <c r="O234" s="72"/>
      <c r="P234" s="72"/>
    </row>
    <row r="235" s="67" customFormat="true" ht="12.75" hidden="false" customHeight="true" outlineLevel="0" collapsed="false">
      <c r="C235" s="47"/>
      <c r="D235" s="47"/>
      <c r="E235" s="72"/>
      <c r="F235" s="72"/>
      <c r="G235" s="49"/>
      <c r="H235" s="48"/>
      <c r="I235" s="48"/>
      <c r="J235" s="72"/>
      <c r="K235" s="72"/>
      <c r="L235" s="49"/>
      <c r="M235" s="48"/>
      <c r="N235" s="48"/>
      <c r="O235" s="72"/>
      <c r="P235" s="72"/>
    </row>
    <row r="236" s="67" customFormat="true" ht="12.75" hidden="false" customHeight="true" outlineLevel="0" collapsed="false">
      <c r="C236" s="47"/>
      <c r="D236" s="47"/>
      <c r="E236" s="72"/>
      <c r="F236" s="72"/>
      <c r="G236" s="49"/>
      <c r="H236" s="48"/>
      <c r="I236" s="48"/>
      <c r="J236" s="72"/>
      <c r="K236" s="72"/>
      <c r="L236" s="49"/>
      <c r="M236" s="48"/>
      <c r="N236" s="48"/>
      <c r="O236" s="72"/>
      <c r="P236" s="72"/>
    </row>
    <row r="237" s="67" customFormat="true" ht="12.75" hidden="false" customHeight="true" outlineLevel="0" collapsed="false">
      <c r="C237" s="47"/>
      <c r="D237" s="47"/>
      <c r="E237" s="72"/>
      <c r="F237" s="72"/>
      <c r="G237" s="49"/>
      <c r="H237" s="48"/>
      <c r="I237" s="48"/>
      <c r="J237" s="72"/>
      <c r="K237" s="72"/>
      <c r="L237" s="49"/>
      <c r="M237" s="48"/>
      <c r="N237" s="48"/>
      <c r="O237" s="72"/>
      <c r="P237" s="72"/>
    </row>
    <row r="238" s="67" customFormat="true" ht="12.75" hidden="false" customHeight="true" outlineLevel="0" collapsed="false">
      <c r="C238" s="47"/>
      <c r="D238" s="47"/>
      <c r="E238" s="72"/>
      <c r="F238" s="72"/>
      <c r="G238" s="49"/>
      <c r="H238" s="48"/>
      <c r="I238" s="48"/>
      <c r="J238" s="72"/>
      <c r="K238" s="72"/>
      <c r="L238" s="49"/>
      <c r="M238" s="48"/>
      <c r="N238" s="48"/>
      <c r="O238" s="72"/>
      <c r="P238" s="72"/>
    </row>
    <row r="239" s="67" customFormat="true" ht="12.75" hidden="false" customHeight="true" outlineLevel="0" collapsed="false">
      <c r="C239" s="47"/>
      <c r="D239" s="47"/>
      <c r="E239" s="72"/>
      <c r="F239" s="72"/>
      <c r="G239" s="49"/>
      <c r="H239" s="48"/>
      <c r="I239" s="48"/>
      <c r="J239" s="72"/>
      <c r="K239" s="72"/>
      <c r="L239" s="49"/>
      <c r="M239" s="48"/>
      <c r="N239" s="48"/>
      <c r="O239" s="72"/>
      <c r="P239" s="72"/>
    </row>
    <row r="240" s="67" customFormat="true" ht="12.75" hidden="false" customHeight="true" outlineLevel="0" collapsed="false">
      <c r="C240" s="47"/>
      <c r="D240" s="47"/>
      <c r="E240" s="72"/>
      <c r="F240" s="72"/>
      <c r="G240" s="49"/>
      <c r="H240" s="48"/>
      <c r="I240" s="48"/>
      <c r="J240" s="72"/>
      <c r="K240" s="72"/>
      <c r="L240" s="49"/>
      <c r="M240" s="48"/>
      <c r="N240" s="48"/>
      <c r="O240" s="72"/>
      <c r="P240" s="72"/>
    </row>
    <row r="241" s="67" customFormat="true" ht="12.75" hidden="false" customHeight="true" outlineLevel="0" collapsed="false">
      <c r="C241" s="47"/>
      <c r="D241" s="47"/>
      <c r="E241" s="72"/>
      <c r="F241" s="72"/>
      <c r="G241" s="49"/>
      <c r="H241" s="48"/>
      <c r="I241" s="48"/>
      <c r="J241" s="72"/>
      <c r="K241" s="72"/>
      <c r="L241" s="49"/>
      <c r="M241" s="48"/>
      <c r="N241" s="48"/>
      <c r="O241" s="72"/>
      <c r="P241" s="72"/>
    </row>
    <row r="242" s="67" customFormat="true" ht="12.75" hidden="false" customHeight="true" outlineLevel="0" collapsed="false">
      <c r="C242" s="47"/>
      <c r="D242" s="47"/>
      <c r="E242" s="72"/>
      <c r="F242" s="72"/>
      <c r="G242" s="49"/>
      <c r="H242" s="48"/>
      <c r="I242" s="48"/>
      <c r="J242" s="72"/>
      <c r="K242" s="72"/>
      <c r="L242" s="49"/>
      <c r="M242" s="48"/>
      <c r="N242" s="48"/>
      <c r="O242" s="72"/>
      <c r="P242" s="72"/>
    </row>
    <row r="243" s="67" customFormat="true" ht="12.75" hidden="false" customHeight="true" outlineLevel="0" collapsed="false">
      <c r="C243" s="47"/>
      <c r="D243" s="47"/>
      <c r="E243" s="72"/>
      <c r="F243" s="72"/>
      <c r="G243" s="49"/>
      <c r="H243" s="48"/>
      <c r="I243" s="48"/>
      <c r="J243" s="72"/>
      <c r="K243" s="72"/>
      <c r="L243" s="49"/>
      <c r="M243" s="48"/>
      <c r="N243" s="48"/>
      <c r="O243" s="72"/>
      <c r="P243" s="72"/>
    </row>
    <row r="244" s="67" customFormat="true" ht="12.75" hidden="false" customHeight="true" outlineLevel="0" collapsed="false">
      <c r="C244" s="47"/>
      <c r="D244" s="47"/>
      <c r="E244" s="72"/>
      <c r="F244" s="72"/>
      <c r="G244" s="49"/>
      <c r="H244" s="48"/>
      <c r="I244" s="48"/>
      <c r="J244" s="72"/>
      <c r="K244" s="72"/>
      <c r="L244" s="49"/>
      <c r="M244" s="48"/>
      <c r="N244" s="48"/>
      <c r="O244" s="72"/>
      <c r="P244" s="72"/>
    </row>
    <row r="245" s="67" customFormat="true" ht="12.75" hidden="false" customHeight="true" outlineLevel="0" collapsed="false">
      <c r="C245" s="47"/>
      <c r="D245" s="47"/>
      <c r="E245" s="72"/>
      <c r="F245" s="72"/>
      <c r="G245" s="49"/>
      <c r="H245" s="48"/>
      <c r="I245" s="48"/>
      <c r="J245" s="72"/>
      <c r="K245" s="72"/>
      <c r="L245" s="49"/>
      <c r="M245" s="48"/>
      <c r="N245" s="48"/>
      <c r="O245" s="72"/>
      <c r="P245" s="72"/>
    </row>
    <row r="246" s="67" customFormat="true" ht="12.75" hidden="false" customHeight="true" outlineLevel="0" collapsed="false">
      <c r="C246" s="47"/>
      <c r="D246" s="47"/>
      <c r="E246" s="72"/>
      <c r="F246" s="72"/>
      <c r="G246" s="49"/>
      <c r="H246" s="48"/>
      <c r="I246" s="48"/>
      <c r="J246" s="72"/>
      <c r="K246" s="72"/>
      <c r="L246" s="49"/>
      <c r="M246" s="48"/>
      <c r="N246" s="48"/>
      <c r="O246" s="72"/>
      <c r="P246" s="72"/>
    </row>
    <row r="247" s="67" customFormat="true" ht="12.75" hidden="false" customHeight="true" outlineLevel="0" collapsed="false">
      <c r="C247" s="47"/>
      <c r="D247" s="47"/>
      <c r="E247" s="72"/>
      <c r="F247" s="72"/>
      <c r="G247" s="49"/>
      <c r="H247" s="48"/>
      <c r="I247" s="48"/>
      <c r="J247" s="72"/>
      <c r="K247" s="72"/>
      <c r="L247" s="49"/>
      <c r="M247" s="48"/>
      <c r="N247" s="48"/>
      <c r="O247" s="72"/>
      <c r="P247" s="72"/>
    </row>
    <row r="248" s="67" customFormat="true" ht="12.75" hidden="false" customHeight="true" outlineLevel="0" collapsed="false">
      <c r="C248" s="47"/>
      <c r="D248" s="47"/>
      <c r="E248" s="72"/>
      <c r="F248" s="72"/>
      <c r="G248" s="49"/>
      <c r="H248" s="48"/>
      <c r="I248" s="48"/>
      <c r="J248" s="72"/>
      <c r="K248" s="72"/>
      <c r="L248" s="49"/>
      <c r="M248" s="48"/>
      <c r="N248" s="48"/>
      <c r="O248" s="72"/>
      <c r="P248" s="72"/>
    </row>
    <row r="249" s="67" customFormat="true" ht="12.75" hidden="false" customHeight="true" outlineLevel="0" collapsed="false">
      <c r="C249" s="47"/>
      <c r="D249" s="47"/>
      <c r="E249" s="72"/>
      <c r="F249" s="72"/>
      <c r="G249" s="49"/>
      <c r="H249" s="48"/>
      <c r="I249" s="48"/>
      <c r="J249" s="72"/>
      <c r="K249" s="72"/>
      <c r="L249" s="49"/>
      <c r="M249" s="48"/>
      <c r="N249" s="48"/>
      <c r="O249" s="72"/>
      <c r="P249" s="72"/>
    </row>
    <row r="250" s="67" customFormat="true" ht="12.75" hidden="false" customHeight="true" outlineLevel="0" collapsed="false">
      <c r="C250" s="47"/>
      <c r="D250" s="47"/>
      <c r="E250" s="72"/>
      <c r="F250" s="72"/>
      <c r="G250" s="49"/>
      <c r="H250" s="48"/>
      <c r="I250" s="48"/>
      <c r="J250" s="72"/>
      <c r="K250" s="72"/>
      <c r="L250" s="49"/>
      <c r="M250" s="48"/>
      <c r="N250" s="48"/>
      <c r="O250" s="72"/>
      <c r="P250" s="72"/>
    </row>
    <row r="251" s="67" customFormat="true" ht="12.75" hidden="false" customHeight="true" outlineLevel="0" collapsed="false">
      <c r="C251" s="47"/>
      <c r="D251" s="47"/>
      <c r="E251" s="72"/>
      <c r="F251" s="72"/>
      <c r="G251" s="49"/>
      <c r="H251" s="48"/>
      <c r="I251" s="48"/>
      <c r="J251" s="72"/>
      <c r="K251" s="72"/>
      <c r="L251" s="49"/>
      <c r="M251" s="48"/>
      <c r="N251" s="48"/>
      <c r="O251" s="72"/>
      <c r="P251" s="72"/>
    </row>
    <row r="252" s="67" customFormat="true" ht="12.75" hidden="false" customHeight="true" outlineLevel="0" collapsed="false">
      <c r="C252" s="47"/>
      <c r="D252" s="47"/>
      <c r="E252" s="72"/>
      <c r="F252" s="72"/>
      <c r="G252" s="49"/>
      <c r="H252" s="48"/>
      <c r="I252" s="48"/>
      <c r="J252" s="72"/>
      <c r="K252" s="72"/>
      <c r="L252" s="49"/>
      <c r="M252" s="48"/>
      <c r="N252" s="48"/>
      <c r="O252" s="72"/>
      <c r="P252" s="72"/>
    </row>
    <row r="253" s="67" customFormat="true" ht="12.75" hidden="false" customHeight="true" outlineLevel="0" collapsed="false">
      <c r="C253" s="47"/>
      <c r="D253" s="47"/>
      <c r="E253" s="72"/>
      <c r="F253" s="72"/>
      <c r="G253" s="49"/>
      <c r="H253" s="48"/>
      <c r="I253" s="48"/>
      <c r="J253" s="72"/>
      <c r="K253" s="72"/>
      <c r="L253" s="49"/>
      <c r="M253" s="48"/>
      <c r="N253" s="48"/>
      <c r="O253" s="72"/>
      <c r="P253" s="72"/>
    </row>
    <row r="254" s="67" customFormat="true" ht="12.75" hidden="false" customHeight="true" outlineLevel="0" collapsed="false">
      <c r="C254" s="47"/>
      <c r="D254" s="47"/>
      <c r="E254" s="72"/>
      <c r="F254" s="72"/>
      <c r="G254" s="49"/>
      <c r="H254" s="48"/>
      <c r="I254" s="48"/>
      <c r="J254" s="72"/>
      <c r="K254" s="72"/>
      <c r="L254" s="49"/>
      <c r="M254" s="48"/>
      <c r="N254" s="48"/>
      <c r="O254" s="72"/>
      <c r="P254" s="72"/>
    </row>
    <row r="255" s="67" customFormat="true" ht="12.75" hidden="false" customHeight="true" outlineLevel="0" collapsed="false">
      <c r="C255" s="47"/>
      <c r="D255" s="47"/>
      <c r="E255" s="72"/>
      <c r="F255" s="72"/>
      <c r="G255" s="49"/>
      <c r="H255" s="48"/>
      <c r="I255" s="48"/>
      <c r="J255" s="72"/>
      <c r="K255" s="72"/>
      <c r="L255" s="49"/>
      <c r="M255" s="48"/>
      <c r="N255" s="48"/>
      <c r="O255" s="72"/>
      <c r="P255" s="72"/>
    </row>
    <row r="256" s="67" customFormat="true" ht="12.75" hidden="false" customHeight="true" outlineLevel="0" collapsed="false">
      <c r="C256" s="47"/>
      <c r="D256" s="47"/>
      <c r="E256" s="72"/>
      <c r="F256" s="72"/>
      <c r="G256" s="49"/>
      <c r="H256" s="48"/>
      <c r="I256" s="48"/>
      <c r="J256" s="72"/>
      <c r="K256" s="72"/>
      <c r="L256" s="49"/>
      <c r="M256" s="48"/>
      <c r="N256" s="48"/>
      <c r="O256" s="72"/>
      <c r="P256" s="72"/>
    </row>
    <row r="257" s="67" customFormat="true" ht="12.75" hidden="false" customHeight="true" outlineLevel="0" collapsed="false">
      <c r="C257" s="47"/>
      <c r="D257" s="47"/>
      <c r="E257" s="72"/>
      <c r="F257" s="72"/>
      <c r="G257" s="49"/>
      <c r="H257" s="48"/>
      <c r="I257" s="48"/>
      <c r="J257" s="72"/>
      <c r="K257" s="72"/>
      <c r="L257" s="49"/>
      <c r="M257" s="48"/>
      <c r="N257" s="48"/>
      <c r="O257" s="72"/>
      <c r="P257" s="72"/>
    </row>
    <row r="258" s="67" customFormat="true" ht="12.75" hidden="false" customHeight="true" outlineLevel="0" collapsed="false">
      <c r="C258" s="47"/>
      <c r="D258" s="47"/>
      <c r="E258" s="72"/>
      <c r="F258" s="72"/>
      <c r="G258" s="49"/>
      <c r="H258" s="48"/>
      <c r="I258" s="48"/>
      <c r="J258" s="72"/>
      <c r="K258" s="72"/>
      <c r="L258" s="49"/>
      <c r="M258" s="48"/>
      <c r="N258" s="48"/>
      <c r="O258" s="72"/>
      <c r="P258" s="72"/>
    </row>
    <row r="259" s="67" customFormat="true" ht="12.75" hidden="false" customHeight="true" outlineLevel="0" collapsed="false">
      <c r="C259" s="47"/>
      <c r="D259" s="47"/>
      <c r="E259" s="72"/>
      <c r="F259" s="72"/>
      <c r="G259" s="49"/>
      <c r="H259" s="48"/>
      <c r="I259" s="48"/>
      <c r="J259" s="72"/>
      <c r="K259" s="72"/>
      <c r="L259" s="49"/>
      <c r="M259" s="48"/>
      <c r="N259" s="48"/>
      <c r="O259" s="72"/>
      <c r="P259" s="72"/>
    </row>
    <row r="260" s="67" customFormat="true" ht="12.75" hidden="false" customHeight="true" outlineLevel="0" collapsed="false">
      <c r="C260" s="47"/>
      <c r="D260" s="47"/>
      <c r="E260" s="72"/>
      <c r="F260" s="72"/>
      <c r="G260" s="49"/>
      <c r="H260" s="48"/>
      <c r="I260" s="48"/>
      <c r="J260" s="72"/>
      <c r="K260" s="72"/>
      <c r="L260" s="49"/>
      <c r="M260" s="48"/>
      <c r="N260" s="48"/>
      <c r="O260" s="72"/>
      <c r="P260" s="72"/>
    </row>
    <row r="261" s="67" customFormat="true" ht="12.75" hidden="false" customHeight="true" outlineLevel="0" collapsed="false">
      <c r="C261" s="47"/>
      <c r="D261" s="47"/>
      <c r="E261" s="72"/>
      <c r="F261" s="72"/>
      <c r="G261" s="49"/>
      <c r="H261" s="48"/>
      <c r="I261" s="48"/>
      <c r="J261" s="72"/>
      <c r="K261" s="72"/>
      <c r="L261" s="49"/>
      <c r="M261" s="48"/>
      <c r="N261" s="48"/>
      <c r="O261" s="72"/>
      <c r="P261" s="72"/>
    </row>
    <row r="262" s="67" customFormat="true" ht="12.75" hidden="false" customHeight="true" outlineLevel="0" collapsed="false">
      <c r="C262" s="47"/>
      <c r="D262" s="47"/>
      <c r="E262" s="72"/>
      <c r="F262" s="72"/>
      <c r="G262" s="49"/>
      <c r="H262" s="48"/>
      <c r="I262" s="48"/>
      <c r="J262" s="72"/>
      <c r="K262" s="72"/>
      <c r="L262" s="49"/>
      <c r="M262" s="48"/>
      <c r="N262" s="48"/>
      <c r="O262" s="72"/>
      <c r="P262" s="72"/>
    </row>
    <row r="263" s="67" customFormat="true" ht="12.75" hidden="false" customHeight="true" outlineLevel="0" collapsed="false">
      <c r="C263" s="47"/>
      <c r="D263" s="47"/>
      <c r="E263" s="72"/>
      <c r="F263" s="72"/>
      <c r="G263" s="49"/>
      <c r="H263" s="48"/>
      <c r="I263" s="48"/>
      <c r="J263" s="72"/>
      <c r="K263" s="72"/>
      <c r="L263" s="49"/>
      <c r="M263" s="48"/>
      <c r="N263" s="48"/>
      <c r="O263" s="72"/>
      <c r="P263" s="72"/>
    </row>
    <row r="264" s="67" customFormat="true" ht="12.75" hidden="false" customHeight="true" outlineLevel="0" collapsed="false">
      <c r="C264" s="47"/>
      <c r="D264" s="47"/>
      <c r="E264" s="72"/>
      <c r="F264" s="72"/>
      <c r="G264" s="49"/>
      <c r="H264" s="48"/>
      <c r="I264" s="48"/>
      <c r="J264" s="72"/>
      <c r="K264" s="72"/>
      <c r="L264" s="49"/>
      <c r="M264" s="48"/>
      <c r="N264" s="48"/>
      <c r="O264" s="72"/>
      <c r="P264" s="72"/>
    </row>
    <row r="265" s="67" customFormat="true" ht="12.75" hidden="false" customHeight="true" outlineLevel="0" collapsed="false">
      <c r="C265" s="47"/>
      <c r="D265" s="47"/>
      <c r="E265" s="72"/>
      <c r="F265" s="72"/>
      <c r="G265" s="49"/>
      <c r="H265" s="48"/>
      <c r="I265" s="48"/>
      <c r="J265" s="72"/>
      <c r="K265" s="72"/>
      <c r="L265" s="49"/>
      <c r="M265" s="48"/>
      <c r="N265" s="48"/>
      <c r="O265" s="72"/>
      <c r="P265" s="72"/>
    </row>
    <row r="266" s="67" customFormat="true" ht="12.75" hidden="false" customHeight="true" outlineLevel="0" collapsed="false">
      <c r="C266" s="47"/>
      <c r="D266" s="47"/>
      <c r="E266" s="72"/>
      <c r="F266" s="72"/>
      <c r="G266" s="49"/>
      <c r="H266" s="48"/>
      <c r="I266" s="48"/>
      <c r="J266" s="72"/>
      <c r="K266" s="72"/>
      <c r="L266" s="49"/>
      <c r="M266" s="48"/>
      <c r="N266" s="48"/>
      <c r="O266" s="72"/>
      <c r="P266" s="72"/>
    </row>
    <row r="267" s="67" customFormat="true" ht="12.75" hidden="false" customHeight="true" outlineLevel="0" collapsed="false">
      <c r="C267" s="47"/>
      <c r="D267" s="47"/>
      <c r="E267" s="72"/>
      <c r="F267" s="72"/>
      <c r="G267" s="49"/>
      <c r="H267" s="48"/>
      <c r="I267" s="48"/>
      <c r="J267" s="72"/>
      <c r="K267" s="72"/>
      <c r="L267" s="49"/>
      <c r="M267" s="48"/>
      <c r="N267" s="48"/>
      <c r="O267" s="72"/>
      <c r="P267" s="72"/>
    </row>
    <row r="268" s="67" customFormat="true" ht="12.75" hidden="false" customHeight="true" outlineLevel="0" collapsed="false">
      <c r="C268" s="47"/>
      <c r="D268" s="47"/>
      <c r="E268" s="72"/>
      <c r="F268" s="72"/>
      <c r="G268" s="49"/>
      <c r="H268" s="48"/>
      <c r="I268" s="48"/>
      <c r="J268" s="72"/>
      <c r="K268" s="72"/>
      <c r="L268" s="49"/>
      <c r="M268" s="48"/>
      <c r="N268" s="48"/>
      <c r="O268" s="72"/>
      <c r="P268" s="72"/>
    </row>
    <row r="269" s="67" customFormat="true" ht="12.75" hidden="false" customHeight="true" outlineLevel="0" collapsed="false">
      <c r="C269" s="47"/>
      <c r="D269" s="47"/>
      <c r="E269" s="72"/>
      <c r="F269" s="72"/>
      <c r="G269" s="49"/>
      <c r="H269" s="48"/>
      <c r="I269" s="48"/>
      <c r="J269" s="72"/>
      <c r="K269" s="72"/>
      <c r="L269" s="49"/>
      <c r="M269" s="48"/>
      <c r="N269" s="48"/>
      <c r="O269" s="72"/>
      <c r="P269" s="72"/>
    </row>
    <row r="270" s="67" customFormat="true" ht="12.75" hidden="false" customHeight="true" outlineLevel="0" collapsed="false">
      <c r="C270" s="47"/>
      <c r="D270" s="47"/>
      <c r="E270" s="72"/>
      <c r="F270" s="72"/>
      <c r="G270" s="49"/>
      <c r="H270" s="48"/>
      <c r="I270" s="48"/>
      <c r="J270" s="72"/>
      <c r="K270" s="72"/>
      <c r="L270" s="49"/>
      <c r="M270" s="48"/>
      <c r="N270" s="48"/>
      <c r="O270" s="72"/>
      <c r="P270" s="72"/>
    </row>
    <row r="271" s="67" customFormat="true" ht="12.75" hidden="false" customHeight="true" outlineLevel="0" collapsed="false">
      <c r="C271" s="47"/>
      <c r="D271" s="47"/>
      <c r="E271" s="72"/>
      <c r="F271" s="72"/>
      <c r="G271" s="49"/>
      <c r="H271" s="48"/>
      <c r="I271" s="48"/>
      <c r="J271" s="72"/>
      <c r="K271" s="72"/>
      <c r="L271" s="49"/>
      <c r="M271" s="48"/>
      <c r="N271" s="48"/>
      <c r="O271" s="72"/>
      <c r="P271" s="72"/>
    </row>
    <row r="272" s="67" customFormat="true" ht="12.75" hidden="false" customHeight="true" outlineLevel="0" collapsed="false">
      <c r="C272" s="47"/>
      <c r="D272" s="47"/>
      <c r="E272" s="72"/>
      <c r="F272" s="72"/>
      <c r="G272" s="49"/>
      <c r="H272" s="48"/>
      <c r="I272" s="48"/>
      <c r="J272" s="72"/>
      <c r="K272" s="72"/>
      <c r="L272" s="49"/>
      <c r="M272" s="48"/>
      <c r="N272" s="48"/>
      <c r="O272" s="72"/>
      <c r="P272" s="72"/>
    </row>
    <row r="273" s="67" customFormat="true" ht="12.75" hidden="false" customHeight="true" outlineLevel="0" collapsed="false">
      <c r="C273" s="47"/>
      <c r="D273" s="47"/>
      <c r="E273" s="72"/>
      <c r="F273" s="72"/>
      <c r="G273" s="49"/>
      <c r="H273" s="48"/>
      <c r="I273" s="48"/>
      <c r="J273" s="72"/>
      <c r="K273" s="72"/>
      <c r="L273" s="49"/>
      <c r="M273" s="48"/>
      <c r="N273" s="48"/>
      <c r="O273" s="72"/>
      <c r="P273" s="72"/>
    </row>
    <row r="274" s="67" customFormat="true" ht="12.75" hidden="false" customHeight="true" outlineLevel="0" collapsed="false">
      <c r="C274" s="47"/>
      <c r="D274" s="47"/>
      <c r="E274" s="72"/>
      <c r="F274" s="72"/>
      <c r="G274" s="49"/>
      <c r="H274" s="48"/>
      <c r="I274" s="48"/>
      <c r="J274" s="72"/>
      <c r="K274" s="72"/>
      <c r="L274" s="49"/>
      <c r="M274" s="48"/>
      <c r="N274" s="48"/>
      <c r="O274" s="72"/>
      <c r="P274" s="72"/>
    </row>
    <row r="275" s="67" customFormat="true" ht="12.75" hidden="false" customHeight="true" outlineLevel="0" collapsed="false">
      <c r="C275" s="47"/>
      <c r="D275" s="47"/>
      <c r="E275" s="72"/>
      <c r="F275" s="72"/>
      <c r="G275" s="49"/>
      <c r="H275" s="48"/>
      <c r="I275" s="48"/>
      <c r="J275" s="72"/>
      <c r="K275" s="72"/>
      <c r="L275" s="49"/>
      <c r="M275" s="48"/>
      <c r="N275" s="48"/>
      <c r="O275" s="72"/>
      <c r="P275" s="72"/>
    </row>
    <row r="276" s="67" customFormat="true" ht="12.75" hidden="false" customHeight="true" outlineLevel="0" collapsed="false">
      <c r="C276" s="47"/>
      <c r="D276" s="47"/>
      <c r="E276" s="72"/>
      <c r="F276" s="72"/>
      <c r="G276" s="49"/>
      <c r="H276" s="48"/>
      <c r="I276" s="48"/>
      <c r="J276" s="72"/>
      <c r="K276" s="72"/>
      <c r="L276" s="49"/>
      <c r="M276" s="48"/>
      <c r="N276" s="48"/>
      <c r="O276" s="72"/>
      <c r="P276" s="72"/>
    </row>
    <row r="277" s="67" customFormat="true" ht="12.75" hidden="false" customHeight="true" outlineLevel="0" collapsed="false">
      <c r="C277" s="47"/>
      <c r="D277" s="47"/>
      <c r="E277" s="72"/>
      <c r="F277" s="72"/>
      <c r="G277" s="49"/>
      <c r="H277" s="48"/>
      <c r="I277" s="48"/>
      <c r="J277" s="72"/>
      <c r="K277" s="72"/>
      <c r="L277" s="49"/>
      <c r="M277" s="48"/>
      <c r="N277" s="48"/>
      <c r="O277" s="72"/>
      <c r="P277" s="72"/>
    </row>
    <row r="278" s="67" customFormat="true" ht="12.75" hidden="false" customHeight="true" outlineLevel="0" collapsed="false">
      <c r="C278" s="47"/>
      <c r="D278" s="47"/>
      <c r="E278" s="72"/>
      <c r="F278" s="72"/>
      <c r="G278" s="49"/>
      <c r="H278" s="48"/>
      <c r="I278" s="48"/>
      <c r="J278" s="72"/>
      <c r="K278" s="72"/>
      <c r="L278" s="49"/>
      <c r="M278" s="48"/>
      <c r="N278" s="48"/>
      <c r="O278" s="72"/>
      <c r="P278" s="72"/>
    </row>
    <row r="279" s="67" customFormat="true" ht="12.75" hidden="false" customHeight="true" outlineLevel="0" collapsed="false">
      <c r="C279" s="47"/>
      <c r="D279" s="47"/>
      <c r="E279" s="72"/>
      <c r="F279" s="72"/>
      <c r="G279" s="49"/>
      <c r="H279" s="48"/>
      <c r="I279" s="48"/>
      <c r="J279" s="72"/>
      <c r="K279" s="72"/>
      <c r="L279" s="49"/>
      <c r="M279" s="48"/>
      <c r="N279" s="48"/>
      <c r="O279" s="72"/>
      <c r="P279" s="72"/>
    </row>
    <row r="280" s="67" customFormat="true" ht="12.75" hidden="false" customHeight="true" outlineLevel="0" collapsed="false">
      <c r="C280" s="47"/>
      <c r="D280" s="47"/>
      <c r="E280" s="72"/>
      <c r="F280" s="72"/>
      <c r="G280" s="49"/>
      <c r="H280" s="48"/>
      <c r="I280" s="48"/>
      <c r="J280" s="72"/>
      <c r="K280" s="72"/>
      <c r="L280" s="49"/>
      <c r="M280" s="48"/>
      <c r="N280" s="48"/>
      <c r="O280" s="72"/>
      <c r="P280" s="72"/>
    </row>
    <row r="281" s="67" customFormat="true" ht="12.75" hidden="false" customHeight="true" outlineLevel="0" collapsed="false">
      <c r="C281" s="47"/>
      <c r="D281" s="47"/>
      <c r="E281" s="72"/>
      <c r="F281" s="72"/>
      <c r="G281" s="49"/>
      <c r="H281" s="48"/>
      <c r="I281" s="48"/>
      <c r="J281" s="72"/>
      <c r="K281" s="72"/>
      <c r="L281" s="49"/>
      <c r="M281" s="48"/>
      <c r="N281" s="48"/>
      <c r="O281" s="72"/>
      <c r="P281" s="72"/>
    </row>
    <row r="282" s="67" customFormat="true" ht="12.75" hidden="false" customHeight="true" outlineLevel="0" collapsed="false">
      <c r="C282" s="47"/>
      <c r="D282" s="47"/>
      <c r="E282" s="72"/>
      <c r="F282" s="72"/>
      <c r="G282" s="49"/>
      <c r="H282" s="48"/>
      <c r="I282" s="48"/>
      <c r="J282" s="72"/>
      <c r="K282" s="72"/>
      <c r="L282" s="49"/>
      <c r="M282" s="48"/>
      <c r="N282" s="48"/>
      <c r="O282" s="72"/>
      <c r="P282" s="72"/>
    </row>
    <row r="283" s="67" customFormat="true" ht="12.75" hidden="false" customHeight="true" outlineLevel="0" collapsed="false">
      <c r="C283" s="47"/>
      <c r="D283" s="47"/>
      <c r="E283" s="72"/>
      <c r="F283" s="72"/>
      <c r="G283" s="49"/>
      <c r="H283" s="48"/>
      <c r="I283" s="48"/>
      <c r="J283" s="72"/>
      <c r="K283" s="72"/>
      <c r="L283" s="49"/>
      <c r="M283" s="48"/>
      <c r="N283" s="48"/>
      <c r="O283" s="72"/>
      <c r="P283" s="72"/>
    </row>
    <row r="284" s="67" customFormat="true" ht="12.75" hidden="false" customHeight="true" outlineLevel="0" collapsed="false">
      <c r="C284" s="47"/>
      <c r="D284" s="47"/>
      <c r="E284" s="72"/>
      <c r="F284" s="72"/>
      <c r="G284" s="49"/>
      <c r="H284" s="48"/>
      <c r="I284" s="48"/>
      <c r="J284" s="72"/>
      <c r="K284" s="72"/>
      <c r="L284" s="49"/>
      <c r="M284" s="48"/>
      <c r="N284" s="48"/>
      <c r="O284" s="72"/>
      <c r="P284" s="72"/>
    </row>
    <row r="285" s="67" customFormat="true" ht="12.75" hidden="false" customHeight="true" outlineLevel="0" collapsed="false">
      <c r="C285" s="47"/>
      <c r="D285" s="47"/>
      <c r="E285" s="72"/>
      <c r="F285" s="72"/>
      <c r="G285" s="49"/>
      <c r="H285" s="48"/>
      <c r="I285" s="48"/>
      <c r="J285" s="72"/>
      <c r="K285" s="72"/>
      <c r="L285" s="49"/>
      <c r="M285" s="48"/>
      <c r="N285" s="48"/>
      <c r="O285" s="72"/>
      <c r="P285" s="72"/>
    </row>
    <row r="286" s="67" customFormat="true" ht="12.75" hidden="false" customHeight="true" outlineLevel="0" collapsed="false">
      <c r="C286" s="47"/>
      <c r="D286" s="47"/>
      <c r="E286" s="72"/>
      <c r="F286" s="72"/>
      <c r="G286" s="49"/>
      <c r="H286" s="48"/>
      <c r="I286" s="48"/>
      <c r="J286" s="72"/>
      <c r="K286" s="72"/>
      <c r="L286" s="49"/>
      <c r="M286" s="48"/>
      <c r="N286" s="48"/>
      <c r="O286" s="72"/>
      <c r="P286" s="72"/>
    </row>
    <row r="287" s="67" customFormat="true" ht="12.75" hidden="false" customHeight="true" outlineLevel="0" collapsed="false">
      <c r="C287" s="47"/>
      <c r="D287" s="47"/>
      <c r="E287" s="72"/>
      <c r="F287" s="72"/>
      <c r="G287" s="49"/>
      <c r="H287" s="48"/>
      <c r="I287" s="48"/>
      <c r="J287" s="72"/>
      <c r="K287" s="72"/>
      <c r="L287" s="49"/>
      <c r="M287" s="48"/>
      <c r="N287" s="48"/>
      <c r="O287" s="72"/>
      <c r="P287" s="72"/>
    </row>
    <row r="288" s="67" customFormat="true" ht="12.75" hidden="false" customHeight="true" outlineLevel="0" collapsed="false">
      <c r="C288" s="47"/>
      <c r="D288" s="47"/>
      <c r="E288" s="72"/>
      <c r="F288" s="72"/>
      <c r="G288" s="49"/>
      <c r="H288" s="48"/>
      <c r="I288" s="48"/>
      <c r="J288" s="72"/>
      <c r="K288" s="72"/>
      <c r="L288" s="49"/>
      <c r="M288" s="48"/>
      <c r="N288" s="48"/>
      <c r="O288" s="72"/>
      <c r="P288" s="72"/>
    </row>
    <row r="289" s="67" customFormat="true" ht="12.75" hidden="false" customHeight="true" outlineLevel="0" collapsed="false">
      <c r="C289" s="47"/>
      <c r="D289" s="47"/>
      <c r="E289" s="72"/>
      <c r="F289" s="72"/>
      <c r="G289" s="49"/>
      <c r="H289" s="48"/>
      <c r="I289" s="48"/>
      <c r="J289" s="72"/>
      <c r="K289" s="72"/>
      <c r="L289" s="49"/>
      <c r="M289" s="48"/>
      <c r="N289" s="48"/>
      <c r="O289" s="72"/>
      <c r="P289" s="72"/>
    </row>
    <row r="290" s="67" customFormat="true" ht="12.75" hidden="false" customHeight="true" outlineLevel="0" collapsed="false">
      <c r="C290" s="47"/>
      <c r="D290" s="47"/>
      <c r="E290" s="72"/>
      <c r="F290" s="72"/>
      <c r="G290" s="49"/>
      <c r="H290" s="48"/>
      <c r="I290" s="48"/>
      <c r="J290" s="72"/>
      <c r="K290" s="72"/>
      <c r="L290" s="49"/>
      <c r="M290" s="48"/>
      <c r="N290" s="48"/>
      <c r="O290" s="72"/>
      <c r="P290" s="72"/>
    </row>
    <row r="291" s="67" customFormat="true" ht="12.75" hidden="false" customHeight="true" outlineLevel="0" collapsed="false">
      <c r="C291" s="47"/>
      <c r="D291" s="47"/>
      <c r="E291" s="72"/>
      <c r="F291" s="72"/>
      <c r="G291" s="49"/>
      <c r="H291" s="48"/>
      <c r="I291" s="48"/>
      <c r="J291" s="72"/>
      <c r="K291" s="72"/>
      <c r="L291" s="49"/>
      <c r="M291" s="48"/>
      <c r="N291" s="48"/>
      <c r="O291" s="72"/>
      <c r="P291" s="72"/>
    </row>
    <row r="292" s="67" customFormat="true" ht="12.75" hidden="false" customHeight="true" outlineLevel="0" collapsed="false">
      <c r="C292" s="47"/>
      <c r="D292" s="47"/>
      <c r="E292" s="72"/>
      <c r="F292" s="72"/>
      <c r="G292" s="49"/>
      <c r="H292" s="48"/>
      <c r="I292" s="48"/>
      <c r="J292" s="72"/>
      <c r="K292" s="72"/>
      <c r="L292" s="49"/>
      <c r="M292" s="48"/>
      <c r="N292" s="48"/>
      <c r="O292" s="72"/>
      <c r="P292" s="72"/>
    </row>
    <row r="293" s="67" customFormat="true" ht="12.75" hidden="false" customHeight="true" outlineLevel="0" collapsed="false">
      <c r="C293" s="47"/>
      <c r="D293" s="47"/>
      <c r="E293" s="72"/>
      <c r="F293" s="72"/>
      <c r="G293" s="49"/>
      <c r="H293" s="48"/>
      <c r="I293" s="48"/>
      <c r="J293" s="72"/>
      <c r="K293" s="72"/>
      <c r="L293" s="49"/>
      <c r="M293" s="48"/>
      <c r="N293" s="48"/>
      <c r="O293" s="72"/>
      <c r="P293" s="72"/>
    </row>
    <row r="294" s="67" customFormat="true" ht="12.75" hidden="false" customHeight="true" outlineLevel="0" collapsed="false">
      <c r="C294" s="47"/>
      <c r="D294" s="47"/>
      <c r="E294" s="72"/>
      <c r="F294" s="72"/>
      <c r="G294" s="49"/>
      <c r="H294" s="48"/>
      <c r="I294" s="48"/>
      <c r="J294" s="72"/>
      <c r="K294" s="72"/>
      <c r="L294" s="49"/>
      <c r="M294" s="48"/>
      <c r="N294" s="48"/>
      <c r="O294" s="72"/>
      <c r="P294" s="72"/>
    </row>
    <row r="295" s="67" customFormat="true" ht="12.75" hidden="false" customHeight="true" outlineLevel="0" collapsed="false">
      <c r="C295" s="47"/>
      <c r="D295" s="47"/>
      <c r="E295" s="72"/>
      <c r="F295" s="72"/>
      <c r="G295" s="49"/>
      <c r="H295" s="48"/>
      <c r="I295" s="48"/>
      <c r="J295" s="72"/>
      <c r="K295" s="72"/>
      <c r="L295" s="49"/>
      <c r="M295" s="48"/>
      <c r="N295" s="48"/>
      <c r="O295" s="72"/>
      <c r="P295" s="72"/>
    </row>
    <row r="296" s="67" customFormat="true" ht="12.75" hidden="false" customHeight="true" outlineLevel="0" collapsed="false">
      <c r="C296" s="47"/>
      <c r="D296" s="47"/>
      <c r="E296" s="72"/>
      <c r="F296" s="72"/>
      <c r="G296" s="49"/>
      <c r="H296" s="48"/>
      <c r="I296" s="48"/>
      <c r="J296" s="72"/>
      <c r="K296" s="72"/>
      <c r="L296" s="49"/>
      <c r="M296" s="48"/>
      <c r="N296" s="48"/>
      <c r="O296" s="72"/>
      <c r="P296" s="72"/>
    </row>
    <row r="297" s="67" customFormat="true" ht="12.75" hidden="false" customHeight="true" outlineLevel="0" collapsed="false">
      <c r="C297" s="47"/>
      <c r="D297" s="47"/>
      <c r="E297" s="72"/>
      <c r="F297" s="72"/>
      <c r="G297" s="49"/>
      <c r="H297" s="48"/>
      <c r="I297" s="48"/>
      <c r="J297" s="72"/>
      <c r="K297" s="72"/>
      <c r="L297" s="49"/>
      <c r="M297" s="48"/>
      <c r="N297" s="48"/>
      <c r="O297" s="72"/>
      <c r="P297" s="72"/>
    </row>
    <row r="298" s="67" customFormat="true" ht="12.75" hidden="false" customHeight="true" outlineLevel="0" collapsed="false">
      <c r="C298" s="47"/>
      <c r="D298" s="47"/>
      <c r="E298" s="72"/>
      <c r="F298" s="72"/>
      <c r="G298" s="49"/>
      <c r="H298" s="48"/>
      <c r="I298" s="48"/>
      <c r="J298" s="72"/>
      <c r="K298" s="72"/>
      <c r="L298" s="49"/>
      <c r="M298" s="48"/>
      <c r="N298" s="48"/>
      <c r="O298" s="72"/>
      <c r="P298" s="72"/>
    </row>
    <row r="299" s="67" customFormat="true" ht="12.75" hidden="false" customHeight="true" outlineLevel="0" collapsed="false">
      <c r="C299" s="47"/>
      <c r="D299" s="47"/>
      <c r="E299" s="72"/>
      <c r="F299" s="72"/>
      <c r="G299" s="49"/>
      <c r="H299" s="48"/>
      <c r="I299" s="48"/>
      <c r="J299" s="72"/>
      <c r="K299" s="72"/>
      <c r="L299" s="49"/>
      <c r="M299" s="48"/>
      <c r="N299" s="48"/>
      <c r="O299" s="72"/>
      <c r="P299" s="72"/>
    </row>
    <row r="300" s="67" customFormat="true" ht="12.75" hidden="false" customHeight="true" outlineLevel="0" collapsed="false">
      <c r="C300" s="47"/>
      <c r="D300" s="47"/>
      <c r="E300" s="72"/>
      <c r="F300" s="72"/>
      <c r="G300" s="49"/>
      <c r="H300" s="48"/>
      <c r="I300" s="48"/>
      <c r="J300" s="72"/>
      <c r="K300" s="72"/>
      <c r="L300" s="49"/>
      <c r="M300" s="48"/>
      <c r="N300" s="48"/>
      <c r="O300" s="72"/>
      <c r="P300" s="72"/>
    </row>
    <row r="301" s="67" customFormat="true" ht="12.75" hidden="false" customHeight="true" outlineLevel="0" collapsed="false">
      <c r="C301" s="47"/>
      <c r="D301" s="47"/>
      <c r="E301" s="72"/>
      <c r="F301" s="72"/>
      <c r="G301" s="49"/>
      <c r="H301" s="48"/>
      <c r="I301" s="48"/>
      <c r="J301" s="72"/>
      <c r="K301" s="72"/>
      <c r="L301" s="49"/>
      <c r="M301" s="48"/>
      <c r="N301" s="48"/>
      <c r="O301" s="72"/>
      <c r="P301" s="72"/>
    </row>
    <row r="302" s="67" customFormat="true" ht="12.75" hidden="false" customHeight="true" outlineLevel="0" collapsed="false">
      <c r="C302" s="47"/>
      <c r="D302" s="47"/>
      <c r="E302" s="72"/>
      <c r="F302" s="72"/>
      <c r="G302" s="49"/>
      <c r="H302" s="48"/>
      <c r="I302" s="48"/>
      <c r="J302" s="72"/>
      <c r="K302" s="72"/>
      <c r="L302" s="49"/>
      <c r="M302" s="48"/>
      <c r="N302" s="48"/>
      <c r="O302" s="72"/>
      <c r="P302" s="72"/>
    </row>
    <row r="303" s="67" customFormat="true" ht="12.75" hidden="false" customHeight="true" outlineLevel="0" collapsed="false">
      <c r="C303" s="47"/>
      <c r="D303" s="47"/>
      <c r="E303" s="72"/>
      <c r="F303" s="72"/>
      <c r="G303" s="49"/>
      <c r="H303" s="48"/>
      <c r="I303" s="48"/>
      <c r="J303" s="72"/>
      <c r="K303" s="72"/>
      <c r="L303" s="49"/>
      <c r="M303" s="48"/>
      <c r="N303" s="48"/>
      <c r="O303" s="72"/>
      <c r="P303" s="72"/>
    </row>
    <row r="304" s="67" customFormat="true" ht="12.75" hidden="false" customHeight="true" outlineLevel="0" collapsed="false">
      <c r="C304" s="47"/>
      <c r="D304" s="47"/>
      <c r="E304" s="72"/>
      <c r="F304" s="72"/>
      <c r="G304" s="49"/>
      <c r="H304" s="48"/>
      <c r="I304" s="48"/>
      <c r="J304" s="72"/>
      <c r="K304" s="72"/>
      <c r="L304" s="49"/>
      <c r="M304" s="48"/>
      <c r="N304" s="48"/>
      <c r="O304" s="72"/>
      <c r="P304" s="72"/>
    </row>
    <row r="305" s="67" customFormat="true" ht="12.75" hidden="false" customHeight="true" outlineLevel="0" collapsed="false">
      <c r="C305" s="47"/>
      <c r="D305" s="47"/>
      <c r="E305" s="72"/>
      <c r="F305" s="72"/>
      <c r="G305" s="49"/>
      <c r="H305" s="48"/>
      <c r="I305" s="48"/>
      <c r="J305" s="72"/>
      <c r="K305" s="72"/>
      <c r="L305" s="49"/>
      <c r="M305" s="48"/>
      <c r="N305" s="48"/>
      <c r="O305" s="72"/>
      <c r="P305" s="72"/>
    </row>
    <row r="306" s="67" customFormat="true" ht="12.75" hidden="false" customHeight="true" outlineLevel="0" collapsed="false">
      <c r="C306" s="47"/>
      <c r="D306" s="47"/>
      <c r="E306" s="72"/>
      <c r="F306" s="72"/>
      <c r="G306" s="49"/>
      <c r="H306" s="48"/>
      <c r="I306" s="48"/>
      <c r="J306" s="72"/>
      <c r="K306" s="72"/>
      <c r="L306" s="49"/>
      <c r="M306" s="48"/>
      <c r="N306" s="48"/>
      <c r="O306" s="72"/>
      <c r="P306" s="72"/>
    </row>
    <row r="307" s="67" customFormat="true" ht="12.75" hidden="false" customHeight="true" outlineLevel="0" collapsed="false">
      <c r="C307" s="47"/>
      <c r="D307" s="47"/>
      <c r="E307" s="72"/>
      <c r="F307" s="72"/>
      <c r="G307" s="49"/>
      <c r="H307" s="48"/>
      <c r="I307" s="48"/>
      <c r="J307" s="72"/>
      <c r="K307" s="72"/>
      <c r="L307" s="49"/>
      <c r="M307" s="48"/>
      <c r="N307" s="48"/>
      <c r="O307" s="72"/>
      <c r="P307" s="72"/>
    </row>
    <row r="308" s="67" customFormat="true" ht="12.75" hidden="false" customHeight="true" outlineLevel="0" collapsed="false">
      <c r="C308" s="47"/>
      <c r="D308" s="47"/>
      <c r="E308" s="72"/>
      <c r="F308" s="72"/>
      <c r="G308" s="49"/>
      <c r="H308" s="48"/>
      <c r="I308" s="48"/>
      <c r="J308" s="72"/>
      <c r="K308" s="72"/>
      <c r="L308" s="49"/>
      <c r="M308" s="48"/>
      <c r="N308" s="48"/>
      <c r="O308" s="72"/>
      <c r="P308" s="72"/>
    </row>
    <row r="309" s="67" customFormat="true" ht="12.75" hidden="false" customHeight="true" outlineLevel="0" collapsed="false">
      <c r="C309" s="47"/>
      <c r="D309" s="47"/>
      <c r="E309" s="72"/>
      <c r="F309" s="72"/>
      <c r="G309" s="49"/>
      <c r="H309" s="48"/>
      <c r="I309" s="48"/>
      <c r="J309" s="72"/>
      <c r="K309" s="72"/>
      <c r="L309" s="49"/>
      <c r="M309" s="48"/>
      <c r="N309" s="48"/>
      <c r="O309" s="72"/>
      <c r="P309" s="72"/>
    </row>
    <row r="310" s="67" customFormat="true" ht="12.75" hidden="false" customHeight="true" outlineLevel="0" collapsed="false">
      <c r="C310" s="47"/>
      <c r="D310" s="47"/>
      <c r="E310" s="72"/>
      <c r="F310" s="72"/>
      <c r="G310" s="49"/>
      <c r="H310" s="48"/>
      <c r="I310" s="48"/>
      <c r="J310" s="72"/>
      <c r="K310" s="72"/>
      <c r="L310" s="49"/>
      <c r="M310" s="48"/>
      <c r="N310" s="48"/>
      <c r="O310" s="72"/>
      <c r="P310" s="72"/>
    </row>
    <row r="311" s="67" customFormat="true" ht="12.75" hidden="false" customHeight="true" outlineLevel="0" collapsed="false">
      <c r="C311" s="47"/>
      <c r="D311" s="47"/>
      <c r="E311" s="72"/>
      <c r="F311" s="72"/>
      <c r="G311" s="49"/>
      <c r="H311" s="48"/>
      <c r="I311" s="48"/>
      <c r="J311" s="72"/>
      <c r="K311" s="72"/>
      <c r="L311" s="49"/>
      <c r="M311" s="48"/>
      <c r="N311" s="48"/>
      <c r="O311" s="72"/>
      <c r="P311" s="72"/>
    </row>
    <row r="312" s="67" customFormat="true" ht="12.75" hidden="false" customHeight="true" outlineLevel="0" collapsed="false">
      <c r="C312" s="47"/>
      <c r="D312" s="47"/>
      <c r="E312" s="72"/>
      <c r="F312" s="72"/>
      <c r="G312" s="49"/>
      <c r="H312" s="48"/>
      <c r="I312" s="48"/>
      <c r="J312" s="72"/>
      <c r="K312" s="72"/>
      <c r="L312" s="49"/>
      <c r="M312" s="48"/>
      <c r="N312" s="48"/>
      <c r="O312" s="72"/>
      <c r="P312" s="72"/>
    </row>
    <row r="313" s="67" customFormat="true" ht="12.75" hidden="false" customHeight="true" outlineLevel="0" collapsed="false">
      <c r="C313" s="47"/>
      <c r="D313" s="47"/>
      <c r="E313" s="72"/>
      <c r="F313" s="72"/>
      <c r="G313" s="49"/>
      <c r="H313" s="48"/>
      <c r="I313" s="48"/>
      <c r="J313" s="72"/>
      <c r="K313" s="72"/>
      <c r="L313" s="49"/>
      <c r="M313" s="48"/>
      <c r="N313" s="48"/>
      <c r="O313" s="72"/>
      <c r="P313" s="72"/>
    </row>
    <row r="314" s="67" customFormat="true" ht="12.75" hidden="false" customHeight="true" outlineLevel="0" collapsed="false">
      <c r="C314" s="47"/>
      <c r="D314" s="47"/>
      <c r="E314" s="72"/>
      <c r="F314" s="72"/>
      <c r="G314" s="49"/>
      <c r="H314" s="48"/>
      <c r="I314" s="48"/>
      <c r="J314" s="72"/>
      <c r="K314" s="72"/>
      <c r="L314" s="49"/>
      <c r="M314" s="48"/>
      <c r="N314" s="48"/>
      <c r="O314" s="72"/>
      <c r="P314" s="72"/>
    </row>
    <row r="315" s="67" customFormat="true" ht="12.75" hidden="false" customHeight="true" outlineLevel="0" collapsed="false">
      <c r="C315" s="47"/>
      <c r="D315" s="47"/>
      <c r="E315" s="72"/>
      <c r="F315" s="72"/>
      <c r="G315" s="49"/>
      <c r="H315" s="48"/>
      <c r="I315" s="48"/>
      <c r="J315" s="72"/>
      <c r="K315" s="72"/>
      <c r="L315" s="49"/>
      <c r="M315" s="48"/>
      <c r="N315" s="48"/>
      <c r="O315" s="72"/>
      <c r="P315" s="72"/>
    </row>
    <row r="316" s="67" customFormat="true" ht="12.75" hidden="false" customHeight="true" outlineLevel="0" collapsed="false">
      <c r="C316" s="47"/>
      <c r="D316" s="47"/>
      <c r="E316" s="72"/>
      <c r="F316" s="72"/>
      <c r="G316" s="49"/>
      <c r="H316" s="48"/>
      <c r="I316" s="48"/>
      <c r="J316" s="72"/>
      <c r="K316" s="72"/>
      <c r="L316" s="49"/>
      <c r="M316" s="48"/>
      <c r="N316" s="48"/>
      <c r="O316" s="72"/>
      <c r="P316" s="72"/>
    </row>
    <row r="317" s="67" customFormat="true" ht="12.75" hidden="false" customHeight="true" outlineLevel="0" collapsed="false">
      <c r="C317" s="47"/>
      <c r="D317" s="47"/>
      <c r="E317" s="72"/>
      <c r="F317" s="72"/>
      <c r="G317" s="49"/>
      <c r="H317" s="48"/>
      <c r="I317" s="48"/>
      <c r="J317" s="72"/>
      <c r="K317" s="72"/>
      <c r="L317" s="49"/>
      <c r="M317" s="48"/>
      <c r="N317" s="48"/>
      <c r="O317" s="72"/>
      <c r="P317" s="72"/>
    </row>
    <row r="318" s="67" customFormat="true" ht="12.75" hidden="false" customHeight="true" outlineLevel="0" collapsed="false">
      <c r="C318" s="47"/>
      <c r="D318" s="47"/>
      <c r="E318" s="72"/>
      <c r="F318" s="72"/>
      <c r="G318" s="49"/>
      <c r="H318" s="48"/>
      <c r="I318" s="48"/>
      <c r="J318" s="72"/>
      <c r="K318" s="72"/>
      <c r="L318" s="49"/>
      <c r="M318" s="48"/>
      <c r="N318" s="48"/>
      <c r="O318" s="72"/>
      <c r="P318" s="72"/>
    </row>
    <row r="319" s="67" customFormat="true" ht="12.75" hidden="false" customHeight="true" outlineLevel="0" collapsed="false">
      <c r="C319" s="47"/>
      <c r="D319" s="47"/>
      <c r="E319" s="72"/>
      <c r="F319" s="72"/>
      <c r="G319" s="49"/>
      <c r="H319" s="48"/>
      <c r="I319" s="48"/>
      <c r="J319" s="72"/>
      <c r="K319" s="72"/>
      <c r="L319" s="49"/>
      <c r="M319" s="48"/>
      <c r="N319" s="48"/>
      <c r="O319" s="72"/>
      <c r="P319" s="72"/>
    </row>
    <row r="320" s="67" customFormat="true" ht="12.75" hidden="false" customHeight="true" outlineLevel="0" collapsed="false">
      <c r="C320" s="47"/>
      <c r="D320" s="47"/>
      <c r="E320" s="72"/>
      <c r="F320" s="72"/>
      <c r="G320" s="49"/>
      <c r="H320" s="48"/>
      <c r="I320" s="48"/>
      <c r="J320" s="72"/>
      <c r="K320" s="72"/>
      <c r="L320" s="49"/>
      <c r="M320" s="48"/>
      <c r="N320" s="48"/>
      <c r="O320" s="72"/>
      <c r="P320" s="72"/>
    </row>
    <row r="321" s="67" customFormat="true" ht="12.75" hidden="false" customHeight="true" outlineLevel="0" collapsed="false">
      <c r="C321" s="47"/>
      <c r="D321" s="47"/>
      <c r="E321" s="72"/>
      <c r="F321" s="72"/>
      <c r="G321" s="49"/>
      <c r="H321" s="48"/>
      <c r="I321" s="48"/>
      <c r="J321" s="72"/>
      <c r="K321" s="72"/>
      <c r="L321" s="49"/>
      <c r="M321" s="48"/>
      <c r="N321" s="48"/>
      <c r="O321" s="72"/>
      <c r="P321" s="72"/>
    </row>
    <row r="322" s="67" customFormat="true" ht="12.75" hidden="false" customHeight="true" outlineLevel="0" collapsed="false">
      <c r="C322" s="47"/>
      <c r="D322" s="47"/>
      <c r="E322" s="72"/>
      <c r="F322" s="72"/>
      <c r="G322" s="49"/>
      <c r="H322" s="48"/>
      <c r="I322" s="48"/>
      <c r="J322" s="72"/>
      <c r="K322" s="72"/>
      <c r="L322" s="49"/>
      <c r="M322" s="48"/>
      <c r="N322" s="48"/>
      <c r="O322" s="72"/>
      <c r="P322" s="72"/>
    </row>
    <row r="323" s="67" customFormat="true" ht="12.75" hidden="false" customHeight="true" outlineLevel="0" collapsed="false">
      <c r="C323" s="47"/>
      <c r="D323" s="47"/>
      <c r="E323" s="72"/>
      <c r="F323" s="72"/>
      <c r="G323" s="49"/>
      <c r="H323" s="48"/>
      <c r="I323" s="48"/>
      <c r="J323" s="72"/>
      <c r="K323" s="72"/>
      <c r="L323" s="49"/>
      <c r="M323" s="48"/>
      <c r="N323" s="48"/>
      <c r="O323" s="72"/>
      <c r="P323" s="72"/>
    </row>
    <row r="324" s="67" customFormat="true" ht="12.75" hidden="false" customHeight="true" outlineLevel="0" collapsed="false">
      <c r="C324" s="47"/>
      <c r="D324" s="47"/>
      <c r="E324" s="72"/>
      <c r="F324" s="72"/>
      <c r="G324" s="49"/>
      <c r="H324" s="48"/>
      <c r="I324" s="48"/>
      <c r="J324" s="72"/>
      <c r="K324" s="72"/>
      <c r="L324" s="49"/>
      <c r="M324" s="48"/>
      <c r="N324" s="48"/>
      <c r="O324" s="72"/>
      <c r="P324" s="72"/>
    </row>
    <row r="325" s="67" customFormat="true" ht="12.75" hidden="false" customHeight="true" outlineLevel="0" collapsed="false">
      <c r="C325" s="47"/>
      <c r="D325" s="47"/>
      <c r="E325" s="72"/>
      <c r="F325" s="72"/>
      <c r="G325" s="49"/>
      <c r="H325" s="48"/>
      <c r="I325" s="48"/>
      <c r="J325" s="72"/>
      <c r="K325" s="72"/>
      <c r="L325" s="49"/>
      <c r="M325" s="48"/>
      <c r="N325" s="48"/>
      <c r="O325" s="72"/>
      <c r="P325" s="72"/>
    </row>
    <row r="326" s="67" customFormat="true" ht="12.75" hidden="false" customHeight="true" outlineLevel="0" collapsed="false">
      <c r="C326" s="47"/>
      <c r="D326" s="47"/>
      <c r="E326" s="72"/>
      <c r="F326" s="72"/>
      <c r="G326" s="49"/>
      <c r="H326" s="48"/>
      <c r="I326" s="48"/>
      <c r="J326" s="72"/>
      <c r="K326" s="72"/>
      <c r="L326" s="49"/>
      <c r="M326" s="48"/>
      <c r="N326" s="48"/>
      <c r="O326" s="72"/>
      <c r="P326" s="72"/>
    </row>
    <row r="327" s="67" customFormat="true" ht="12.75" hidden="false" customHeight="true" outlineLevel="0" collapsed="false">
      <c r="C327" s="47"/>
      <c r="D327" s="47"/>
      <c r="E327" s="72"/>
      <c r="F327" s="72"/>
      <c r="G327" s="49"/>
      <c r="H327" s="48"/>
      <c r="I327" s="48"/>
      <c r="J327" s="72"/>
      <c r="K327" s="72"/>
      <c r="L327" s="49"/>
      <c r="M327" s="48"/>
      <c r="N327" s="48"/>
      <c r="O327" s="72"/>
      <c r="P327" s="72"/>
    </row>
    <row r="328" s="67" customFormat="true" ht="12.75" hidden="false" customHeight="true" outlineLevel="0" collapsed="false">
      <c r="C328" s="47"/>
      <c r="D328" s="47"/>
      <c r="E328" s="72"/>
      <c r="F328" s="72"/>
      <c r="G328" s="49"/>
      <c r="H328" s="48"/>
      <c r="I328" s="48"/>
      <c r="J328" s="72"/>
      <c r="K328" s="72"/>
      <c r="L328" s="49"/>
      <c r="M328" s="48"/>
      <c r="N328" s="48"/>
      <c r="O328" s="72"/>
      <c r="P328" s="72"/>
    </row>
    <row r="329" s="67" customFormat="true" ht="12.75" hidden="false" customHeight="true" outlineLevel="0" collapsed="false">
      <c r="C329" s="47"/>
      <c r="D329" s="47"/>
      <c r="E329" s="72"/>
      <c r="F329" s="72"/>
      <c r="G329" s="49"/>
      <c r="H329" s="48"/>
      <c r="I329" s="48"/>
      <c r="J329" s="72"/>
      <c r="K329" s="72"/>
      <c r="L329" s="49"/>
      <c r="M329" s="48"/>
      <c r="N329" s="48"/>
      <c r="O329" s="72"/>
      <c r="P329" s="72"/>
    </row>
    <row r="330" s="67" customFormat="true" ht="12.75" hidden="false" customHeight="true" outlineLevel="0" collapsed="false">
      <c r="C330" s="47"/>
      <c r="D330" s="47"/>
      <c r="E330" s="72"/>
      <c r="F330" s="72"/>
      <c r="G330" s="49"/>
      <c r="H330" s="48"/>
      <c r="I330" s="48"/>
      <c r="J330" s="72"/>
      <c r="K330" s="72"/>
      <c r="L330" s="49"/>
      <c r="M330" s="48"/>
      <c r="N330" s="48"/>
      <c r="O330" s="72"/>
      <c r="P330" s="72"/>
    </row>
    <row r="331" s="67" customFormat="true" ht="12.75" hidden="false" customHeight="true" outlineLevel="0" collapsed="false">
      <c r="C331" s="47"/>
      <c r="D331" s="47"/>
      <c r="E331" s="72"/>
      <c r="F331" s="72"/>
      <c r="G331" s="49"/>
      <c r="H331" s="48"/>
      <c r="I331" s="48"/>
      <c r="J331" s="72"/>
      <c r="K331" s="72"/>
      <c r="L331" s="49"/>
      <c r="M331" s="48"/>
      <c r="N331" s="48"/>
      <c r="O331" s="72"/>
      <c r="P331" s="72"/>
    </row>
    <row r="332" s="67" customFormat="true" ht="12.75" hidden="false" customHeight="true" outlineLevel="0" collapsed="false">
      <c r="C332" s="47"/>
      <c r="D332" s="47"/>
      <c r="E332" s="72"/>
      <c r="F332" s="72"/>
      <c r="G332" s="49"/>
      <c r="H332" s="48"/>
      <c r="I332" s="48"/>
      <c r="J332" s="72"/>
      <c r="K332" s="72"/>
      <c r="L332" s="49"/>
      <c r="M332" s="48"/>
      <c r="N332" s="48"/>
      <c r="O332" s="72"/>
      <c r="P332" s="72"/>
    </row>
    <row r="333" s="67" customFormat="true" ht="12.75" hidden="false" customHeight="true" outlineLevel="0" collapsed="false">
      <c r="C333" s="47"/>
      <c r="D333" s="47"/>
      <c r="E333" s="72"/>
      <c r="F333" s="72"/>
      <c r="G333" s="49"/>
      <c r="H333" s="48"/>
      <c r="I333" s="48"/>
      <c r="J333" s="72"/>
      <c r="K333" s="72"/>
      <c r="L333" s="49"/>
      <c r="M333" s="48"/>
      <c r="N333" s="48"/>
      <c r="O333" s="72"/>
      <c r="P333" s="72"/>
    </row>
    <row r="334" s="67" customFormat="true" ht="12.75" hidden="false" customHeight="true" outlineLevel="0" collapsed="false">
      <c r="C334" s="47"/>
      <c r="D334" s="47"/>
      <c r="E334" s="72"/>
      <c r="F334" s="72"/>
      <c r="G334" s="49"/>
      <c r="H334" s="48"/>
      <c r="I334" s="48"/>
      <c r="J334" s="72"/>
      <c r="K334" s="72"/>
      <c r="L334" s="49"/>
      <c r="M334" s="48"/>
      <c r="N334" s="48"/>
      <c r="O334" s="72"/>
      <c r="P334" s="72"/>
    </row>
    <row r="335" s="67" customFormat="true" ht="12.75" hidden="false" customHeight="true" outlineLevel="0" collapsed="false">
      <c r="C335" s="47"/>
      <c r="D335" s="47"/>
      <c r="E335" s="72"/>
      <c r="F335" s="72"/>
      <c r="G335" s="49"/>
      <c r="H335" s="48"/>
      <c r="I335" s="48"/>
      <c r="J335" s="72"/>
      <c r="K335" s="72"/>
      <c r="L335" s="49"/>
      <c r="M335" s="48"/>
      <c r="N335" s="48"/>
      <c r="O335" s="72"/>
      <c r="P335" s="72"/>
    </row>
    <row r="336" s="67" customFormat="true" ht="12.75" hidden="false" customHeight="true" outlineLevel="0" collapsed="false">
      <c r="C336" s="47"/>
      <c r="D336" s="47"/>
      <c r="E336" s="72"/>
      <c r="F336" s="72"/>
      <c r="G336" s="49"/>
      <c r="H336" s="48"/>
      <c r="I336" s="48"/>
      <c r="J336" s="72"/>
      <c r="K336" s="72"/>
      <c r="L336" s="49"/>
      <c r="M336" s="48"/>
      <c r="N336" s="48"/>
      <c r="O336" s="72"/>
      <c r="P336" s="72"/>
    </row>
    <row r="337" s="67" customFormat="true" ht="12.75" hidden="false" customHeight="true" outlineLevel="0" collapsed="false">
      <c r="C337" s="47"/>
      <c r="D337" s="47"/>
      <c r="E337" s="72"/>
      <c r="F337" s="72"/>
      <c r="G337" s="49"/>
      <c r="H337" s="48"/>
      <c r="I337" s="48"/>
      <c r="J337" s="72"/>
      <c r="K337" s="72"/>
      <c r="L337" s="49"/>
      <c r="M337" s="48"/>
      <c r="N337" s="48"/>
      <c r="O337" s="72"/>
      <c r="P337" s="72"/>
    </row>
    <row r="338" s="67" customFormat="true" ht="12.75" hidden="false" customHeight="true" outlineLevel="0" collapsed="false">
      <c r="C338" s="47"/>
      <c r="D338" s="47"/>
      <c r="E338" s="72"/>
      <c r="F338" s="72"/>
      <c r="G338" s="49"/>
      <c r="H338" s="48"/>
      <c r="I338" s="48"/>
      <c r="J338" s="72"/>
      <c r="K338" s="72"/>
      <c r="L338" s="49"/>
      <c r="M338" s="48"/>
      <c r="N338" s="48"/>
      <c r="O338" s="72"/>
      <c r="P338" s="72"/>
    </row>
    <row r="339" s="67" customFormat="true" ht="12.75" hidden="false" customHeight="true" outlineLevel="0" collapsed="false">
      <c r="C339" s="47"/>
      <c r="D339" s="47"/>
      <c r="E339" s="72"/>
      <c r="F339" s="72"/>
      <c r="G339" s="49"/>
      <c r="H339" s="48"/>
      <c r="I339" s="48"/>
      <c r="J339" s="72"/>
      <c r="K339" s="72"/>
      <c r="L339" s="49"/>
      <c r="M339" s="48"/>
      <c r="N339" s="48"/>
      <c r="O339" s="72"/>
      <c r="P339" s="72"/>
    </row>
    <row r="340" s="67" customFormat="true" ht="12.75" hidden="false" customHeight="true" outlineLevel="0" collapsed="false">
      <c r="C340" s="47"/>
      <c r="D340" s="47"/>
      <c r="E340" s="72"/>
      <c r="F340" s="72"/>
      <c r="G340" s="49"/>
      <c r="H340" s="48"/>
      <c r="I340" s="48"/>
      <c r="J340" s="72"/>
      <c r="K340" s="72"/>
      <c r="L340" s="49"/>
      <c r="M340" s="48"/>
      <c r="N340" s="48"/>
      <c r="O340" s="72"/>
      <c r="P340" s="72"/>
    </row>
    <row r="341" s="67" customFormat="true" ht="12.75" hidden="false" customHeight="true" outlineLevel="0" collapsed="false">
      <c r="C341" s="47"/>
      <c r="D341" s="47"/>
      <c r="E341" s="72"/>
      <c r="F341" s="72"/>
      <c r="G341" s="49"/>
      <c r="H341" s="48"/>
      <c r="I341" s="48"/>
      <c r="J341" s="72"/>
      <c r="K341" s="72"/>
      <c r="L341" s="49"/>
      <c r="M341" s="48"/>
      <c r="N341" s="48"/>
      <c r="O341" s="72"/>
      <c r="P341" s="72"/>
    </row>
    <row r="342" s="67" customFormat="true" ht="12.75" hidden="false" customHeight="true" outlineLevel="0" collapsed="false">
      <c r="C342" s="47"/>
      <c r="D342" s="47"/>
      <c r="E342" s="72"/>
      <c r="F342" s="72"/>
      <c r="G342" s="49"/>
      <c r="H342" s="48"/>
      <c r="I342" s="48"/>
      <c r="J342" s="72"/>
      <c r="K342" s="72"/>
      <c r="L342" s="49"/>
      <c r="M342" s="48"/>
      <c r="N342" s="48"/>
      <c r="O342" s="72"/>
      <c r="P342" s="72"/>
    </row>
    <row r="343" s="67" customFormat="true" ht="12.75" hidden="false" customHeight="true" outlineLevel="0" collapsed="false">
      <c r="C343" s="47"/>
      <c r="D343" s="47"/>
      <c r="E343" s="72"/>
      <c r="F343" s="72"/>
      <c r="G343" s="49"/>
      <c r="H343" s="48"/>
      <c r="I343" s="48"/>
      <c r="J343" s="72"/>
      <c r="K343" s="72"/>
      <c r="L343" s="49"/>
      <c r="M343" s="48"/>
      <c r="N343" s="48"/>
      <c r="O343" s="72"/>
      <c r="P343" s="72"/>
    </row>
    <row r="344" s="67" customFormat="true" ht="12.75" hidden="false" customHeight="true" outlineLevel="0" collapsed="false">
      <c r="C344" s="47"/>
      <c r="D344" s="47"/>
      <c r="E344" s="72"/>
      <c r="F344" s="72"/>
      <c r="G344" s="49"/>
      <c r="H344" s="48"/>
      <c r="I344" s="48"/>
      <c r="J344" s="72"/>
      <c r="K344" s="72"/>
      <c r="L344" s="49"/>
      <c r="M344" s="48"/>
      <c r="N344" s="48"/>
      <c r="O344" s="72"/>
      <c r="P344" s="72"/>
    </row>
    <row r="345" s="67" customFormat="true" ht="12.75" hidden="false" customHeight="true" outlineLevel="0" collapsed="false">
      <c r="C345" s="47"/>
      <c r="D345" s="47"/>
      <c r="E345" s="72"/>
      <c r="F345" s="72"/>
      <c r="G345" s="49"/>
      <c r="H345" s="48"/>
      <c r="I345" s="48"/>
      <c r="J345" s="72"/>
      <c r="K345" s="72"/>
      <c r="L345" s="49"/>
      <c r="M345" s="48"/>
      <c r="N345" s="48"/>
      <c r="O345" s="72"/>
      <c r="P345" s="72"/>
    </row>
    <row r="346" s="67" customFormat="true" ht="12.75" hidden="false" customHeight="true" outlineLevel="0" collapsed="false">
      <c r="C346" s="47"/>
      <c r="D346" s="47"/>
      <c r="E346" s="72"/>
      <c r="F346" s="72"/>
      <c r="G346" s="49"/>
      <c r="H346" s="48"/>
      <c r="I346" s="48"/>
      <c r="J346" s="72"/>
      <c r="K346" s="72"/>
      <c r="L346" s="49"/>
      <c r="M346" s="48"/>
      <c r="N346" s="48"/>
      <c r="O346" s="72"/>
      <c r="P346" s="72"/>
    </row>
    <row r="347" s="67" customFormat="true" ht="12.75" hidden="false" customHeight="true" outlineLevel="0" collapsed="false">
      <c r="C347" s="47"/>
      <c r="D347" s="47"/>
      <c r="E347" s="72"/>
      <c r="F347" s="72"/>
      <c r="G347" s="49"/>
      <c r="H347" s="48"/>
      <c r="I347" s="48"/>
      <c r="J347" s="72"/>
      <c r="K347" s="72"/>
      <c r="L347" s="49"/>
      <c r="M347" s="48"/>
      <c r="N347" s="48"/>
      <c r="O347" s="72"/>
      <c r="P347" s="72"/>
    </row>
    <row r="348" s="67" customFormat="true" ht="12.75" hidden="false" customHeight="true" outlineLevel="0" collapsed="false">
      <c r="C348" s="47"/>
      <c r="D348" s="47"/>
      <c r="E348" s="72"/>
      <c r="F348" s="72"/>
      <c r="G348" s="49"/>
      <c r="H348" s="48"/>
      <c r="I348" s="48"/>
      <c r="J348" s="72"/>
      <c r="K348" s="72"/>
      <c r="L348" s="49"/>
      <c r="M348" s="48"/>
      <c r="N348" s="48"/>
      <c r="O348" s="72"/>
      <c r="P348" s="72"/>
    </row>
    <row r="349" s="67" customFormat="true" ht="12.75" hidden="false" customHeight="true" outlineLevel="0" collapsed="false">
      <c r="C349" s="47"/>
      <c r="D349" s="47"/>
      <c r="E349" s="72"/>
      <c r="F349" s="72"/>
      <c r="G349" s="49"/>
      <c r="H349" s="48"/>
      <c r="I349" s="48"/>
      <c r="J349" s="72"/>
      <c r="K349" s="72"/>
      <c r="L349" s="49"/>
      <c r="M349" s="48"/>
      <c r="N349" s="48"/>
      <c r="O349" s="72"/>
      <c r="P349" s="72"/>
    </row>
    <row r="350" s="67" customFormat="true" ht="12.75" hidden="false" customHeight="true" outlineLevel="0" collapsed="false">
      <c r="C350" s="47"/>
      <c r="D350" s="47"/>
      <c r="E350" s="72"/>
      <c r="F350" s="72"/>
      <c r="G350" s="49"/>
      <c r="H350" s="48"/>
      <c r="I350" s="48"/>
      <c r="J350" s="72"/>
      <c r="K350" s="72"/>
      <c r="L350" s="49"/>
      <c r="M350" s="48"/>
      <c r="N350" s="48"/>
      <c r="O350" s="72"/>
      <c r="P350" s="72"/>
    </row>
    <row r="351" s="67" customFormat="true" ht="12.75" hidden="false" customHeight="true" outlineLevel="0" collapsed="false">
      <c r="C351" s="47"/>
      <c r="D351" s="47"/>
      <c r="E351" s="72"/>
      <c r="F351" s="72"/>
      <c r="G351" s="49"/>
      <c r="H351" s="48"/>
      <c r="I351" s="48"/>
      <c r="J351" s="72"/>
      <c r="K351" s="72"/>
      <c r="L351" s="49"/>
      <c r="M351" s="48"/>
      <c r="N351" s="48"/>
      <c r="O351" s="72"/>
      <c r="P351" s="72"/>
    </row>
    <row r="352" s="67" customFormat="true" ht="12.75" hidden="false" customHeight="true" outlineLevel="0" collapsed="false">
      <c r="C352" s="47"/>
      <c r="D352" s="47"/>
      <c r="E352" s="72"/>
      <c r="F352" s="72"/>
      <c r="G352" s="49"/>
      <c r="H352" s="48"/>
      <c r="I352" s="48"/>
      <c r="J352" s="72"/>
      <c r="K352" s="72"/>
      <c r="L352" s="49"/>
      <c r="M352" s="48"/>
      <c r="N352" s="48"/>
      <c r="O352" s="72"/>
      <c r="P352" s="72"/>
    </row>
    <row r="353" s="67" customFormat="true" ht="12.75" hidden="false" customHeight="true" outlineLevel="0" collapsed="false">
      <c r="C353" s="47"/>
      <c r="D353" s="47"/>
      <c r="E353" s="72"/>
      <c r="F353" s="72"/>
      <c r="G353" s="49"/>
      <c r="H353" s="48"/>
      <c r="I353" s="48"/>
      <c r="J353" s="72"/>
      <c r="K353" s="72"/>
      <c r="L353" s="49"/>
      <c r="M353" s="48"/>
      <c r="N353" s="48"/>
      <c r="O353" s="72"/>
      <c r="P353" s="72"/>
    </row>
    <row r="354" s="67" customFormat="true" ht="12.75" hidden="false" customHeight="true" outlineLevel="0" collapsed="false">
      <c r="C354" s="47"/>
      <c r="D354" s="47"/>
      <c r="E354" s="72"/>
      <c r="F354" s="72"/>
      <c r="G354" s="49"/>
      <c r="H354" s="48"/>
      <c r="I354" s="48"/>
      <c r="J354" s="72"/>
      <c r="K354" s="72"/>
      <c r="L354" s="49"/>
      <c r="M354" s="48"/>
      <c r="N354" s="48"/>
      <c r="O354" s="72"/>
      <c r="P354" s="72"/>
    </row>
    <row r="355" s="67" customFormat="true" ht="12.75" hidden="false" customHeight="true" outlineLevel="0" collapsed="false">
      <c r="C355" s="47"/>
      <c r="D355" s="47"/>
      <c r="E355" s="72"/>
      <c r="F355" s="72"/>
      <c r="G355" s="49"/>
      <c r="H355" s="48"/>
      <c r="I355" s="48"/>
      <c r="J355" s="72"/>
      <c r="K355" s="72"/>
      <c r="L355" s="49"/>
      <c r="M355" s="48"/>
      <c r="N355" s="48"/>
      <c r="O355" s="72"/>
      <c r="P355" s="72"/>
    </row>
    <row r="356" s="67" customFormat="true" ht="12.75" hidden="false" customHeight="true" outlineLevel="0" collapsed="false">
      <c r="C356" s="47"/>
      <c r="D356" s="47"/>
      <c r="E356" s="72"/>
      <c r="F356" s="72"/>
      <c r="G356" s="49"/>
      <c r="H356" s="48"/>
      <c r="I356" s="48"/>
      <c r="J356" s="72"/>
      <c r="K356" s="72"/>
      <c r="L356" s="49"/>
      <c r="M356" s="48"/>
      <c r="N356" s="48"/>
      <c r="O356" s="72"/>
      <c r="P356" s="72"/>
    </row>
    <row r="357" s="67" customFormat="true" ht="12.75" hidden="false" customHeight="true" outlineLevel="0" collapsed="false">
      <c r="C357" s="47"/>
      <c r="D357" s="47"/>
      <c r="E357" s="72"/>
      <c r="F357" s="72"/>
      <c r="G357" s="49"/>
      <c r="H357" s="48"/>
      <c r="I357" s="48"/>
      <c r="J357" s="72"/>
      <c r="K357" s="72"/>
      <c r="L357" s="49"/>
      <c r="M357" s="48"/>
      <c r="N357" s="48"/>
      <c r="O357" s="72"/>
      <c r="P357" s="72"/>
    </row>
    <row r="358" s="67" customFormat="true" ht="12.75" hidden="false" customHeight="true" outlineLevel="0" collapsed="false">
      <c r="C358" s="47"/>
      <c r="D358" s="47"/>
      <c r="E358" s="72"/>
      <c r="F358" s="72"/>
      <c r="G358" s="49"/>
      <c r="H358" s="48"/>
      <c r="I358" s="48"/>
      <c r="J358" s="72"/>
      <c r="K358" s="72"/>
      <c r="L358" s="49"/>
      <c r="M358" s="48"/>
      <c r="N358" s="48"/>
      <c r="O358" s="72"/>
      <c r="P358" s="72"/>
    </row>
    <row r="359" s="67" customFormat="true" ht="12.75" hidden="false" customHeight="true" outlineLevel="0" collapsed="false">
      <c r="C359" s="47"/>
      <c r="D359" s="47"/>
      <c r="E359" s="72"/>
      <c r="F359" s="72"/>
      <c r="G359" s="49"/>
      <c r="H359" s="48"/>
      <c r="I359" s="48"/>
      <c r="J359" s="72"/>
      <c r="K359" s="72"/>
      <c r="L359" s="49"/>
      <c r="M359" s="48"/>
      <c r="N359" s="48"/>
      <c r="O359" s="72"/>
      <c r="P359" s="72"/>
    </row>
    <row r="360" s="67" customFormat="true" ht="12.75" hidden="false" customHeight="true" outlineLevel="0" collapsed="false">
      <c r="C360" s="47"/>
      <c r="D360" s="47"/>
      <c r="E360" s="72"/>
      <c r="F360" s="72"/>
      <c r="G360" s="49"/>
      <c r="H360" s="48"/>
      <c r="I360" s="48"/>
      <c r="J360" s="72"/>
      <c r="K360" s="72"/>
      <c r="L360" s="49"/>
      <c r="M360" s="48"/>
      <c r="N360" s="48"/>
      <c r="O360" s="72"/>
      <c r="P360" s="72"/>
    </row>
    <row r="361" s="67" customFormat="true" ht="12.75" hidden="false" customHeight="true" outlineLevel="0" collapsed="false">
      <c r="C361" s="47"/>
      <c r="D361" s="47"/>
      <c r="E361" s="72"/>
      <c r="F361" s="72"/>
      <c r="G361" s="49"/>
      <c r="H361" s="48"/>
      <c r="I361" s="48"/>
      <c r="J361" s="72"/>
      <c r="K361" s="72"/>
      <c r="L361" s="49"/>
      <c r="M361" s="48"/>
      <c r="N361" s="48"/>
      <c r="O361" s="72"/>
      <c r="P361" s="72"/>
    </row>
    <row r="362" s="67" customFormat="true" ht="12.75" hidden="false" customHeight="true" outlineLevel="0" collapsed="false">
      <c r="C362" s="47"/>
      <c r="D362" s="47"/>
      <c r="E362" s="72"/>
      <c r="F362" s="72"/>
      <c r="G362" s="49"/>
      <c r="H362" s="48"/>
      <c r="I362" s="48"/>
      <c r="J362" s="72"/>
      <c r="K362" s="72"/>
      <c r="L362" s="49"/>
      <c r="M362" s="48"/>
      <c r="N362" s="48"/>
      <c r="O362" s="72"/>
      <c r="P362" s="72"/>
    </row>
    <row r="363" s="67" customFormat="true" ht="12.75" hidden="false" customHeight="true" outlineLevel="0" collapsed="false">
      <c r="C363" s="47"/>
      <c r="D363" s="47"/>
      <c r="E363" s="72"/>
      <c r="F363" s="72"/>
      <c r="G363" s="49"/>
      <c r="H363" s="48"/>
      <c r="I363" s="48"/>
      <c r="J363" s="72"/>
      <c r="K363" s="72"/>
      <c r="L363" s="49"/>
      <c r="M363" s="48"/>
      <c r="N363" s="48"/>
      <c r="O363" s="72"/>
      <c r="P363" s="72"/>
    </row>
    <row r="364" s="67" customFormat="true" ht="12.75" hidden="false" customHeight="true" outlineLevel="0" collapsed="false">
      <c r="C364" s="47"/>
      <c r="D364" s="47"/>
      <c r="E364" s="72"/>
      <c r="F364" s="72"/>
      <c r="G364" s="49"/>
      <c r="H364" s="48"/>
      <c r="I364" s="48"/>
      <c r="J364" s="72"/>
      <c r="K364" s="72"/>
      <c r="L364" s="49"/>
      <c r="M364" s="48"/>
      <c r="N364" s="48"/>
      <c r="O364" s="72"/>
      <c r="P364" s="72"/>
    </row>
    <row r="365" s="67" customFormat="true" ht="12.75" hidden="false" customHeight="true" outlineLevel="0" collapsed="false">
      <c r="C365" s="47"/>
      <c r="D365" s="47"/>
      <c r="E365" s="72"/>
      <c r="F365" s="72"/>
      <c r="G365" s="49"/>
      <c r="H365" s="48"/>
      <c r="I365" s="48"/>
      <c r="J365" s="72"/>
      <c r="K365" s="72"/>
      <c r="L365" s="49"/>
      <c r="M365" s="48"/>
      <c r="N365" s="48"/>
      <c r="O365" s="72"/>
      <c r="P365" s="72"/>
    </row>
    <row r="366" s="67" customFormat="true" ht="12.75" hidden="false" customHeight="true" outlineLevel="0" collapsed="false">
      <c r="C366" s="47"/>
      <c r="D366" s="47"/>
      <c r="E366" s="72"/>
      <c r="F366" s="72"/>
      <c r="G366" s="49"/>
      <c r="H366" s="48"/>
      <c r="I366" s="48"/>
      <c r="J366" s="72"/>
      <c r="K366" s="72"/>
      <c r="L366" s="49"/>
      <c r="M366" s="48"/>
      <c r="N366" s="48"/>
      <c r="O366" s="72"/>
      <c r="P366" s="72"/>
    </row>
    <row r="367" s="67" customFormat="true" ht="12.75" hidden="false" customHeight="true" outlineLevel="0" collapsed="false">
      <c r="C367" s="47"/>
      <c r="D367" s="47"/>
      <c r="E367" s="72"/>
      <c r="F367" s="72"/>
      <c r="G367" s="49"/>
      <c r="H367" s="48"/>
      <c r="I367" s="48"/>
      <c r="J367" s="72"/>
      <c r="K367" s="72"/>
      <c r="L367" s="49"/>
      <c r="M367" s="48"/>
      <c r="N367" s="48"/>
      <c r="O367" s="72"/>
      <c r="P367" s="72"/>
    </row>
    <row r="368" s="67" customFormat="true" ht="12.75" hidden="false" customHeight="true" outlineLevel="0" collapsed="false">
      <c r="C368" s="47"/>
      <c r="D368" s="47"/>
      <c r="E368" s="72"/>
      <c r="F368" s="72"/>
      <c r="G368" s="49"/>
      <c r="H368" s="48"/>
      <c r="I368" s="48"/>
      <c r="J368" s="72"/>
      <c r="K368" s="72"/>
      <c r="L368" s="49"/>
      <c r="M368" s="48"/>
      <c r="N368" s="48"/>
      <c r="O368" s="72"/>
      <c r="P368" s="72"/>
    </row>
    <row r="369" s="67" customFormat="true" ht="12.75" hidden="false" customHeight="true" outlineLevel="0" collapsed="false">
      <c r="C369" s="47"/>
      <c r="D369" s="47"/>
      <c r="E369" s="72"/>
      <c r="F369" s="72"/>
      <c r="G369" s="49"/>
      <c r="H369" s="48"/>
      <c r="I369" s="48"/>
      <c r="J369" s="72"/>
      <c r="K369" s="72"/>
      <c r="L369" s="49"/>
      <c r="M369" s="48"/>
      <c r="N369" s="48"/>
      <c r="O369" s="72"/>
      <c r="P369" s="72"/>
    </row>
    <row r="370" s="67" customFormat="true" ht="12.75" hidden="false" customHeight="true" outlineLevel="0" collapsed="false">
      <c r="C370" s="47"/>
      <c r="D370" s="47"/>
      <c r="E370" s="72"/>
      <c r="F370" s="72"/>
      <c r="G370" s="49"/>
      <c r="H370" s="48"/>
      <c r="I370" s="48"/>
      <c r="J370" s="72"/>
      <c r="K370" s="72"/>
      <c r="L370" s="49"/>
      <c r="M370" s="48"/>
      <c r="N370" s="48"/>
      <c r="O370" s="72"/>
      <c r="P370" s="72"/>
    </row>
    <row r="371" s="67" customFormat="true" ht="12.75" hidden="false" customHeight="true" outlineLevel="0" collapsed="false">
      <c r="C371" s="47"/>
      <c r="D371" s="47"/>
      <c r="E371" s="72"/>
      <c r="F371" s="72"/>
      <c r="G371" s="49"/>
      <c r="H371" s="48"/>
      <c r="I371" s="48"/>
      <c r="J371" s="72"/>
      <c r="K371" s="72"/>
      <c r="L371" s="49"/>
      <c r="M371" s="48"/>
      <c r="N371" s="48"/>
      <c r="O371" s="72"/>
      <c r="P371" s="72"/>
    </row>
    <row r="372" s="67" customFormat="true" ht="12.75" hidden="false" customHeight="true" outlineLevel="0" collapsed="false">
      <c r="C372" s="47"/>
      <c r="D372" s="47"/>
      <c r="E372" s="72"/>
      <c r="F372" s="72"/>
      <c r="G372" s="49"/>
      <c r="H372" s="48"/>
      <c r="I372" s="48"/>
      <c r="J372" s="72"/>
      <c r="K372" s="72"/>
      <c r="L372" s="49"/>
      <c r="M372" s="48"/>
      <c r="N372" s="48"/>
      <c r="O372" s="72"/>
      <c r="P372" s="72"/>
    </row>
    <row r="373" s="67" customFormat="true" ht="12.75" hidden="false" customHeight="true" outlineLevel="0" collapsed="false">
      <c r="C373" s="47"/>
      <c r="D373" s="47"/>
      <c r="E373" s="72"/>
      <c r="F373" s="72"/>
      <c r="G373" s="49"/>
      <c r="H373" s="48"/>
      <c r="I373" s="48"/>
      <c r="J373" s="72"/>
      <c r="K373" s="72"/>
      <c r="L373" s="49"/>
      <c r="M373" s="48"/>
      <c r="N373" s="48"/>
      <c r="O373" s="72"/>
      <c r="P373" s="72"/>
    </row>
    <row r="374" s="67" customFormat="true" ht="12.75" hidden="false" customHeight="true" outlineLevel="0" collapsed="false">
      <c r="C374" s="47"/>
      <c r="D374" s="47"/>
      <c r="E374" s="72"/>
      <c r="F374" s="72"/>
      <c r="G374" s="49"/>
      <c r="H374" s="48"/>
      <c r="I374" s="48"/>
      <c r="J374" s="72"/>
      <c r="K374" s="72"/>
      <c r="L374" s="49"/>
      <c r="M374" s="48"/>
      <c r="N374" s="48"/>
      <c r="O374" s="72"/>
      <c r="P374" s="72"/>
    </row>
    <row r="375" s="67" customFormat="true" ht="12.75" hidden="false" customHeight="true" outlineLevel="0" collapsed="false">
      <c r="C375" s="47"/>
      <c r="D375" s="47"/>
      <c r="E375" s="72"/>
      <c r="F375" s="72"/>
      <c r="G375" s="49"/>
      <c r="H375" s="48"/>
      <c r="I375" s="48"/>
      <c r="J375" s="72"/>
      <c r="K375" s="72"/>
      <c r="L375" s="49"/>
      <c r="M375" s="48"/>
      <c r="N375" s="48"/>
      <c r="O375" s="72"/>
      <c r="P375" s="72"/>
    </row>
    <row r="376" s="67" customFormat="true" ht="12.75" hidden="false" customHeight="true" outlineLevel="0" collapsed="false">
      <c r="C376" s="47"/>
      <c r="D376" s="47"/>
      <c r="E376" s="72"/>
      <c r="F376" s="72"/>
      <c r="G376" s="49"/>
      <c r="H376" s="48"/>
      <c r="I376" s="48"/>
      <c r="J376" s="72"/>
      <c r="K376" s="72"/>
      <c r="L376" s="49"/>
      <c r="M376" s="48"/>
      <c r="N376" s="48"/>
      <c r="O376" s="72"/>
      <c r="P376" s="72"/>
    </row>
    <row r="377" s="67" customFormat="true" ht="12.75" hidden="false" customHeight="true" outlineLevel="0" collapsed="false">
      <c r="C377" s="47"/>
      <c r="D377" s="47"/>
      <c r="E377" s="72"/>
      <c r="F377" s="72"/>
      <c r="G377" s="49"/>
      <c r="H377" s="48"/>
      <c r="I377" s="48"/>
      <c r="J377" s="72"/>
      <c r="K377" s="72"/>
      <c r="L377" s="49"/>
      <c r="M377" s="48"/>
      <c r="N377" s="48"/>
      <c r="O377" s="72"/>
      <c r="P377" s="72"/>
    </row>
    <row r="378" s="67" customFormat="true" ht="12.75" hidden="false" customHeight="true" outlineLevel="0" collapsed="false">
      <c r="C378" s="47"/>
      <c r="D378" s="47"/>
      <c r="E378" s="72"/>
      <c r="F378" s="72"/>
      <c r="G378" s="49"/>
      <c r="H378" s="48"/>
      <c r="I378" s="48"/>
      <c r="J378" s="72"/>
      <c r="K378" s="72"/>
      <c r="L378" s="49"/>
      <c r="M378" s="48"/>
      <c r="N378" s="48"/>
      <c r="O378" s="72"/>
      <c r="P378" s="72"/>
    </row>
    <row r="379" s="67" customFormat="true" ht="12.75" hidden="false" customHeight="true" outlineLevel="0" collapsed="false">
      <c r="C379" s="47"/>
      <c r="D379" s="47"/>
      <c r="E379" s="72"/>
      <c r="F379" s="72"/>
      <c r="G379" s="49"/>
      <c r="H379" s="48"/>
      <c r="I379" s="48"/>
      <c r="J379" s="72"/>
      <c r="K379" s="72"/>
      <c r="L379" s="49"/>
      <c r="M379" s="48"/>
      <c r="N379" s="48"/>
      <c r="O379" s="72"/>
      <c r="P379" s="72"/>
    </row>
    <row r="380" s="67" customFormat="true" ht="12.75" hidden="false" customHeight="true" outlineLevel="0" collapsed="false">
      <c r="C380" s="47"/>
      <c r="D380" s="47"/>
      <c r="E380" s="72"/>
      <c r="F380" s="72"/>
      <c r="G380" s="49"/>
      <c r="H380" s="48"/>
      <c r="I380" s="48"/>
      <c r="J380" s="72"/>
      <c r="K380" s="72"/>
      <c r="L380" s="49"/>
      <c r="M380" s="48"/>
      <c r="N380" s="48"/>
      <c r="O380" s="72"/>
      <c r="P380" s="72"/>
    </row>
    <row r="381" s="67" customFormat="true" ht="12.75" hidden="false" customHeight="true" outlineLevel="0" collapsed="false">
      <c r="C381" s="47"/>
      <c r="D381" s="47"/>
      <c r="E381" s="72"/>
      <c r="F381" s="72"/>
      <c r="G381" s="49"/>
      <c r="H381" s="48"/>
      <c r="I381" s="48"/>
      <c r="J381" s="72"/>
      <c r="K381" s="72"/>
      <c r="L381" s="49"/>
      <c r="M381" s="48"/>
      <c r="N381" s="48"/>
      <c r="O381" s="72"/>
      <c r="P381" s="72"/>
    </row>
    <row r="382" s="67" customFormat="true" ht="12.75" hidden="false" customHeight="true" outlineLevel="0" collapsed="false">
      <c r="C382" s="47"/>
      <c r="D382" s="47"/>
      <c r="E382" s="72"/>
      <c r="F382" s="72"/>
      <c r="G382" s="49"/>
      <c r="H382" s="48"/>
      <c r="I382" s="48"/>
      <c r="J382" s="72"/>
      <c r="K382" s="72"/>
      <c r="L382" s="49"/>
      <c r="M382" s="48"/>
      <c r="N382" s="48"/>
      <c r="O382" s="72"/>
      <c r="P382" s="72"/>
    </row>
    <row r="383" s="67" customFormat="true" ht="12.75" hidden="false" customHeight="true" outlineLevel="0" collapsed="false">
      <c r="C383" s="47"/>
      <c r="D383" s="47"/>
      <c r="E383" s="72"/>
      <c r="F383" s="72"/>
      <c r="G383" s="49"/>
      <c r="H383" s="48"/>
      <c r="I383" s="48"/>
      <c r="J383" s="72"/>
      <c r="K383" s="72"/>
      <c r="L383" s="49"/>
      <c r="M383" s="48"/>
      <c r="N383" s="48"/>
      <c r="O383" s="72"/>
      <c r="P383" s="72"/>
    </row>
    <row r="384" s="67" customFormat="true" ht="12.75" hidden="false" customHeight="true" outlineLevel="0" collapsed="false">
      <c r="C384" s="47"/>
      <c r="D384" s="47"/>
      <c r="E384" s="72"/>
      <c r="F384" s="72"/>
      <c r="G384" s="49"/>
      <c r="H384" s="48"/>
      <c r="I384" s="48"/>
      <c r="J384" s="72"/>
      <c r="K384" s="72"/>
      <c r="L384" s="49"/>
      <c r="M384" s="48"/>
      <c r="N384" s="48"/>
      <c r="O384" s="72"/>
      <c r="P384" s="72"/>
    </row>
    <row r="385" s="67" customFormat="true" ht="12.75" hidden="false" customHeight="true" outlineLevel="0" collapsed="false">
      <c r="C385" s="47"/>
      <c r="D385" s="47"/>
      <c r="E385" s="72"/>
      <c r="F385" s="72"/>
      <c r="G385" s="49"/>
      <c r="H385" s="48"/>
      <c r="I385" s="48"/>
      <c r="J385" s="72"/>
      <c r="K385" s="72"/>
      <c r="L385" s="49"/>
      <c r="M385" s="48"/>
      <c r="N385" s="48"/>
      <c r="O385" s="72"/>
      <c r="P385" s="72"/>
    </row>
    <row r="386" s="67" customFormat="true" ht="12.75" hidden="false" customHeight="true" outlineLevel="0" collapsed="false">
      <c r="C386" s="47"/>
      <c r="D386" s="47"/>
      <c r="E386" s="72"/>
      <c r="F386" s="72"/>
      <c r="G386" s="49"/>
      <c r="H386" s="48"/>
      <c r="I386" s="48"/>
      <c r="J386" s="72"/>
      <c r="K386" s="72"/>
      <c r="L386" s="49"/>
      <c r="M386" s="48"/>
      <c r="N386" s="48"/>
      <c r="O386" s="72"/>
      <c r="P386" s="72"/>
    </row>
    <row r="387" s="67" customFormat="true" ht="12.75" hidden="false" customHeight="true" outlineLevel="0" collapsed="false">
      <c r="C387" s="47"/>
      <c r="D387" s="47"/>
      <c r="E387" s="72"/>
      <c r="F387" s="72"/>
      <c r="G387" s="49"/>
      <c r="H387" s="48"/>
      <c r="I387" s="48"/>
      <c r="J387" s="72"/>
      <c r="K387" s="72"/>
      <c r="L387" s="49"/>
      <c r="M387" s="48"/>
      <c r="N387" s="48"/>
      <c r="O387" s="72"/>
      <c r="P387" s="72"/>
    </row>
    <row r="388" s="67" customFormat="true" ht="12.75" hidden="false" customHeight="true" outlineLevel="0" collapsed="false">
      <c r="C388" s="47"/>
      <c r="D388" s="47"/>
      <c r="E388" s="72"/>
      <c r="F388" s="72"/>
      <c r="G388" s="49"/>
      <c r="H388" s="48"/>
      <c r="I388" s="48"/>
      <c r="J388" s="72"/>
      <c r="K388" s="72"/>
      <c r="L388" s="49"/>
      <c r="M388" s="48"/>
      <c r="N388" s="48"/>
      <c r="O388" s="72"/>
      <c r="P388" s="72"/>
    </row>
    <row r="389" s="67" customFormat="true" ht="12.75" hidden="false" customHeight="true" outlineLevel="0" collapsed="false">
      <c r="C389" s="47"/>
      <c r="D389" s="47"/>
      <c r="E389" s="72"/>
      <c r="F389" s="72"/>
      <c r="G389" s="49"/>
      <c r="H389" s="48"/>
      <c r="I389" s="48"/>
      <c r="J389" s="72"/>
      <c r="K389" s="72"/>
      <c r="L389" s="49"/>
      <c r="M389" s="48"/>
      <c r="N389" s="48"/>
      <c r="O389" s="72"/>
      <c r="P389" s="72"/>
    </row>
    <row r="390" s="67" customFormat="true" ht="12.75" hidden="false" customHeight="true" outlineLevel="0" collapsed="false">
      <c r="C390" s="47"/>
      <c r="D390" s="47"/>
      <c r="E390" s="72"/>
      <c r="F390" s="72"/>
      <c r="G390" s="49"/>
      <c r="H390" s="48"/>
      <c r="I390" s="48"/>
      <c r="J390" s="72"/>
      <c r="K390" s="72"/>
      <c r="L390" s="49"/>
      <c r="M390" s="48"/>
      <c r="N390" s="48"/>
      <c r="O390" s="72"/>
      <c r="P390" s="72"/>
    </row>
    <row r="391" s="67" customFormat="true" ht="12.75" hidden="false" customHeight="true" outlineLevel="0" collapsed="false">
      <c r="C391" s="47"/>
      <c r="D391" s="47"/>
      <c r="E391" s="72"/>
      <c r="F391" s="72"/>
      <c r="G391" s="49"/>
      <c r="H391" s="48"/>
      <c r="I391" s="48"/>
      <c r="J391" s="72"/>
      <c r="K391" s="72"/>
      <c r="L391" s="49"/>
      <c r="M391" s="48"/>
      <c r="N391" s="48"/>
      <c r="O391" s="72"/>
      <c r="P391" s="72"/>
    </row>
    <row r="392" s="67" customFormat="true" ht="12.75" hidden="false" customHeight="true" outlineLevel="0" collapsed="false">
      <c r="C392" s="47"/>
      <c r="D392" s="47"/>
      <c r="E392" s="72"/>
      <c r="F392" s="72"/>
      <c r="G392" s="49"/>
      <c r="H392" s="48"/>
      <c r="I392" s="48"/>
      <c r="J392" s="72"/>
      <c r="K392" s="72"/>
      <c r="L392" s="49"/>
      <c r="M392" s="48"/>
      <c r="N392" s="48"/>
      <c r="O392" s="72"/>
      <c r="P392" s="72"/>
    </row>
    <row r="393" s="67" customFormat="true" ht="12.75" hidden="false" customHeight="true" outlineLevel="0" collapsed="false">
      <c r="C393" s="47"/>
      <c r="D393" s="47"/>
      <c r="E393" s="72"/>
      <c r="F393" s="72"/>
      <c r="G393" s="49"/>
      <c r="H393" s="48"/>
      <c r="I393" s="48"/>
      <c r="J393" s="72"/>
      <c r="K393" s="72"/>
      <c r="L393" s="49"/>
      <c r="M393" s="48"/>
      <c r="N393" s="48"/>
      <c r="O393" s="72"/>
      <c r="P393" s="72"/>
    </row>
    <row r="394" s="67" customFormat="true" ht="12.75" hidden="false" customHeight="true" outlineLevel="0" collapsed="false">
      <c r="C394" s="47"/>
      <c r="D394" s="47"/>
      <c r="E394" s="72"/>
      <c r="F394" s="72"/>
      <c r="G394" s="49"/>
      <c r="H394" s="48"/>
      <c r="I394" s="48"/>
      <c r="J394" s="72"/>
      <c r="K394" s="72"/>
      <c r="L394" s="49"/>
      <c r="M394" s="48"/>
      <c r="N394" s="48"/>
      <c r="O394" s="72"/>
      <c r="P394" s="72"/>
    </row>
    <row r="395" s="67" customFormat="true" ht="12.75" hidden="false" customHeight="true" outlineLevel="0" collapsed="false">
      <c r="C395" s="47"/>
      <c r="D395" s="47"/>
      <c r="E395" s="72"/>
      <c r="F395" s="72"/>
      <c r="G395" s="49"/>
      <c r="H395" s="48"/>
      <c r="I395" s="48"/>
      <c r="J395" s="72"/>
      <c r="K395" s="72"/>
      <c r="L395" s="49"/>
      <c r="M395" s="48"/>
      <c r="N395" s="48"/>
      <c r="O395" s="72"/>
      <c r="P395" s="72"/>
    </row>
    <row r="396" s="67" customFormat="true" ht="12.75" hidden="false" customHeight="true" outlineLevel="0" collapsed="false">
      <c r="C396" s="47"/>
      <c r="D396" s="47"/>
      <c r="E396" s="72"/>
      <c r="F396" s="72"/>
      <c r="G396" s="49"/>
      <c r="H396" s="48"/>
      <c r="I396" s="48"/>
      <c r="J396" s="72"/>
      <c r="K396" s="72"/>
      <c r="L396" s="49"/>
      <c r="M396" s="48"/>
      <c r="N396" s="48"/>
      <c r="O396" s="72"/>
      <c r="P396" s="72"/>
    </row>
    <row r="397" s="67" customFormat="true" ht="12.75" hidden="false" customHeight="true" outlineLevel="0" collapsed="false">
      <c r="C397" s="47"/>
      <c r="D397" s="47"/>
      <c r="E397" s="72"/>
      <c r="F397" s="72"/>
      <c r="G397" s="49"/>
      <c r="H397" s="48"/>
      <c r="I397" s="48"/>
      <c r="J397" s="72"/>
      <c r="K397" s="72"/>
      <c r="L397" s="49"/>
      <c r="M397" s="48"/>
      <c r="N397" s="48"/>
      <c r="O397" s="72"/>
      <c r="P397" s="72"/>
    </row>
    <row r="398" s="67" customFormat="true" ht="12.75" hidden="false" customHeight="true" outlineLevel="0" collapsed="false">
      <c r="C398" s="47"/>
      <c r="D398" s="47"/>
      <c r="E398" s="72"/>
      <c r="F398" s="72"/>
      <c r="G398" s="49"/>
      <c r="H398" s="48"/>
      <c r="I398" s="48"/>
      <c r="J398" s="72"/>
      <c r="K398" s="72"/>
      <c r="L398" s="49"/>
      <c r="M398" s="48"/>
      <c r="N398" s="48"/>
      <c r="O398" s="72"/>
      <c r="P398" s="72"/>
    </row>
    <row r="399" s="67" customFormat="true" ht="12.75" hidden="false" customHeight="true" outlineLevel="0" collapsed="false">
      <c r="C399" s="47"/>
      <c r="D399" s="47"/>
      <c r="E399" s="72"/>
      <c r="F399" s="72"/>
      <c r="G399" s="49"/>
      <c r="H399" s="48"/>
      <c r="I399" s="48"/>
      <c r="J399" s="72"/>
      <c r="K399" s="72"/>
      <c r="L399" s="49"/>
      <c r="M399" s="48"/>
      <c r="N399" s="48"/>
      <c r="O399" s="72"/>
      <c r="P399" s="72"/>
    </row>
    <row r="400" s="67" customFormat="true" ht="12.75" hidden="false" customHeight="true" outlineLevel="0" collapsed="false">
      <c r="C400" s="47"/>
      <c r="D400" s="47"/>
      <c r="E400" s="72"/>
      <c r="F400" s="72"/>
      <c r="G400" s="49"/>
      <c r="H400" s="48"/>
      <c r="I400" s="48"/>
      <c r="J400" s="72"/>
      <c r="K400" s="72"/>
      <c r="L400" s="49"/>
      <c r="M400" s="48"/>
      <c r="N400" s="48"/>
      <c r="O400" s="72"/>
      <c r="P400" s="72"/>
    </row>
    <row r="401" s="67" customFormat="true" ht="12.75" hidden="false" customHeight="true" outlineLevel="0" collapsed="false">
      <c r="C401" s="47"/>
      <c r="D401" s="47"/>
      <c r="E401" s="72"/>
      <c r="F401" s="72"/>
      <c r="G401" s="49"/>
      <c r="H401" s="48"/>
      <c r="I401" s="48"/>
      <c r="J401" s="72"/>
      <c r="K401" s="72"/>
      <c r="L401" s="49"/>
      <c r="M401" s="48"/>
      <c r="N401" s="48"/>
      <c r="O401" s="72"/>
      <c r="P401" s="72"/>
    </row>
    <row r="402" s="67" customFormat="true" ht="12.75" hidden="false" customHeight="true" outlineLevel="0" collapsed="false">
      <c r="C402" s="47"/>
      <c r="D402" s="47"/>
      <c r="E402" s="72"/>
      <c r="F402" s="72"/>
      <c r="G402" s="49"/>
      <c r="H402" s="48"/>
      <c r="I402" s="48"/>
      <c r="J402" s="72"/>
      <c r="K402" s="72"/>
      <c r="L402" s="49"/>
      <c r="M402" s="48"/>
      <c r="N402" s="48"/>
      <c r="O402" s="72"/>
      <c r="P402" s="72"/>
    </row>
    <row r="403" s="67" customFormat="true" ht="12.75" hidden="false" customHeight="true" outlineLevel="0" collapsed="false">
      <c r="C403" s="47"/>
      <c r="D403" s="47"/>
      <c r="E403" s="72"/>
      <c r="F403" s="72"/>
      <c r="G403" s="49"/>
      <c r="H403" s="48"/>
      <c r="I403" s="48"/>
      <c r="J403" s="72"/>
      <c r="K403" s="72"/>
      <c r="L403" s="49"/>
      <c r="M403" s="48"/>
      <c r="N403" s="48"/>
      <c r="O403" s="72"/>
      <c r="P403" s="72"/>
    </row>
    <row r="404" s="67" customFormat="true" ht="12.75" hidden="false" customHeight="true" outlineLevel="0" collapsed="false">
      <c r="C404" s="47"/>
      <c r="D404" s="47"/>
      <c r="E404" s="72"/>
      <c r="F404" s="72"/>
      <c r="G404" s="49"/>
      <c r="H404" s="48"/>
      <c r="I404" s="48"/>
      <c r="J404" s="72"/>
      <c r="K404" s="72"/>
      <c r="L404" s="49"/>
      <c r="M404" s="48"/>
      <c r="N404" s="48"/>
      <c r="O404" s="72"/>
      <c r="P404" s="72"/>
    </row>
    <row r="405" s="67" customFormat="true" ht="12.75" hidden="false" customHeight="true" outlineLevel="0" collapsed="false">
      <c r="C405" s="47"/>
      <c r="D405" s="47"/>
      <c r="E405" s="72"/>
      <c r="F405" s="72"/>
      <c r="G405" s="49"/>
      <c r="H405" s="48"/>
      <c r="I405" s="48"/>
      <c r="J405" s="72"/>
      <c r="K405" s="72"/>
      <c r="L405" s="49"/>
      <c r="M405" s="48"/>
      <c r="N405" s="48"/>
      <c r="O405" s="72"/>
      <c r="P405" s="72"/>
    </row>
    <row r="406" s="67" customFormat="true" ht="12.75" hidden="false" customHeight="true" outlineLevel="0" collapsed="false">
      <c r="C406" s="47"/>
      <c r="D406" s="47"/>
      <c r="E406" s="72"/>
      <c r="F406" s="72"/>
      <c r="G406" s="49"/>
      <c r="H406" s="48"/>
      <c r="I406" s="48"/>
      <c r="J406" s="72"/>
      <c r="K406" s="72"/>
      <c r="L406" s="49"/>
      <c r="M406" s="48"/>
      <c r="N406" s="48"/>
      <c r="O406" s="72"/>
      <c r="P406" s="72"/>
    </row>
    <row r="407" s="67" customFormat="true" ht="12.75" hidden="false" customHeight="true" outlineLevel="0" collapsed="false">
      <c r="C407" s="47"/>
      <c r="D407" s="47"/>
      <c r="E407" s="72"/>
      <c r="F407" s="72"/>
      <c r="G407" s="49"/>
      <c r="H407" s="48"/>
      <c r="I407" s="48"/>
      <c r="J407" s="72"/>
      <c r="K407" s="72"/>
      <c r="L407" s="49"/>
      <c r="M407" s="48"/>
      <c r="N407" s="48"/>
      <c r="O407" s="72"/>
      <c r="P407" s="72"/>
    </row>
    <row r="408" s="67" customFormat="true" ht="12.75" hidden="false" customHeight="true" outlineLevel="0" collapsed="false">
      <c r="C408" s="47"/>
      <c r="D408" s="47"/>
      <c r="E408" s="72"/>
      <c r="F408" s="72"/>
      <c r="G408" s="49"/>
      <c r="H408" s="48"/>
      <c r="I408" s="48"/>
      <c r="J408" s="72"/>
      <c r="K408" s="72"/>
      <c r="L408" s="49"/>
      <c r="M408" s="48"/>
      <c r="N408" s="48"/>
      <c r="O408" s="72"/>
      <c r="P408" s="72"/>
    </row>
    <row r="409" s="67" customFormat="true" ht="12.75" hidden="false" customHeight="true" outlineLevel="0" collapsed="false">
      <c r="C409" s="47"/>
      <c r="D409" s="47"/>
      <c r="E409" s="72"/>
      <c r="F409" s="72"/>
      <c r="G409" s="49"/>
      <c r="H409" s="48"/>
      <c r="I409" s="48"/>
      <c r="J409" s="72"/>
      <c r="K409" s="72"/>
      <c r="L409" s="49"/>
      <c r="M409" s="48"/>
      <c r="N409" s="48"/>
      <c r="O409" s="72"/>
      <c r="P409" s="72"/>
    </row>
    <row r="410" s="67" customFormat="true" ht="12.75" hidden="false" customHeight="true" outlineLevel="0" collapsed="false">
      <c r="C410" s="47"/>
      <c r="D410" s="47"/>
      <c r="E410" s="72"/>
      <c r="F410" s="72"/>
      <c r="G410" s="49"/>
      <c r="H410" s="48"/>
      <c r="I410" s="48"/>
      <c r="J410" s="72"/>
      <c r="K410" s="72"/>
      <c r="L410" s="49"/>
      <c r="M410" s="48"/>
      <c r="N410" s="48"/>
      <c r="O410" s="72"/>
      <c r="P410" s="72"/>
    </row>
    <row r="411" s="67" customFormat="true" ht="12.75" hidden="false" customHeight="true" outlineLevel="0" collapsed="false">
      <c r="C411" s="47"/>
      <c r="D411" s="47"/>
      <c r="E411" s="72"/>
      <c r="F411" s="72"/>
      <c r="G411" s="49"/>
      <c r="H411" s="48"/>
      <c r="I411" s="48"/>
      <c r="J411" s="72"/>
      <c r="K411" s="72"/>
      <c r="L411" s="49"/>
      <c r="M411" s="48"/>
      <c r="N411" s="48"/>
      <c r="O411" s="72"/>
      <c r="P411" s="72"/>
    </row>
    <row r="412" s="67" customFormat="true" ht="12.75" hidden="false" customHeight="true" outlineLevel="0" collapsed="false">
      <c r="C412" s="47"/>
      <c r="D412" s="47"/>
      <c r="E412" s="72"/>
      <c r="F412" s="72"/>
      <c r="G412" s="49"/>
      <c r="H412" s="48"/>
      <c r="I412" s="48"/>
      <c r="J412" s="72"/>
      <c r="K412" s="72"/>
      <c r="L412" s="49"/>
      <c r="M412" s="48"/>
      <c r="N412" s="48"/>
      <c r="O412" s="72"/>
      <c r="P412" s="72"/>
    </row>
    <row r="413" s="67" customFormat="true" ht="12.75" hidden="false" customHeight="true" outlineLevel="0" collapsed="false">
      <c r="C413" s="47"/>
      <c r="D413" s="47"/>
      <c r="E413" s="72"/>
      <c r="F413" s="72"/>
      <c r="G413" s="49"/>
      <c r="H413" s="48"/>
      <c r="I413" s="48"/>
      <c r="J413" s="72"/>
      <c r="K413" s="72"/>
      <c r="L413" s="49"/>
      <c r="M413" s="48"/>
      <c r="N413" s="48"/>
      <c r="O413" s="72"/>
      <c r="P413" s="72"/>
    </row>
    <row r="414" s="67" customFormat="true" ht="12.75" hidden="false" customHeight="true" outlineLevel="0" collapsed="false">
      <c r="C414" s="47"/>
      <c r="D414" s="47"/>
      <c r="E414" s="72"/>
      <c r="F414" s="72"/>
      <c r="G414" s="49"/>
      <c r="H414" s="48"/>
      <c r="I414" s="48"/>
      <c r="J414" s="72"/>
      <c r="K414" s="72"/>
      <c r="L414" s="49"/>
      <c r="M414" s="48"/>
      <c r="N414" s="48"/>
      <c r="O414" s="72"/>
      <c r="P414" s="72"/>
    </row>
    <row r="415" s="67" customFormat="true" ht="12.75" hidden="false" customHeight="true" outlineLevel="0" collapsed="false">
      <c r="C415" s="47"/>
      <c r="D415" s="47"/>
      <c r="E415" s="72"/>
      <c r="F415" s="72"/>
      <c r="G415" s="49"/>
      <c r="H415" s="48"/>
      <c r="I415" s="48"/>
      <c r="J415" s="72"/>
      <c r="K415" s="72"/>
      <c r="L415" s="49"/>
      <c r="M415" s="48"/>
      <c r="N415" s="48"/>
      <c r="O415" s="72"/>
      <c r="P415" s="72"/>
    </row>
    <row r="416" s="67" customFormat="true" ht="12.75" hidden="false" customHeight="true" outlineLevel="0" collapsed="false">
      <c r="C416" s="47"/>
      <c r="D416" s="47"/>
      <c r="E416" s="72"/>
      <c r="F416" s="72"/>
      <c r="G416" s="49"/>
      <c r="H416" s="48"/>
      <c r="I416" s="48"/>
      <c r="J416" s="72"/>
      <c r="K416" s="72"/>
      <c r="L416" s="49"/>
      <c r="M416" s="48"/>
      <c r="N416" s="48"/>
      <c r="O416" s="72"/>
      <c r="P416" s="72"/>
    </row>
    <row r="417" s="67" customFormat="true" ht="12.75" hidden="false" customHeight="true" outlineLevel="0" collapsed="false">
      <c r="C417" s="47"/>
      <c r="D417" s="47"/>
      <c r="E417" s="72"/>
      <c r="F417" s="72"/>
      <c r="G417" s="49"/>
      <c r="H417" s="48"/>
      <c r="I417" s="48"/>
      <c r="J417" s="72"/>
      <c r="K417" s="72"/>
      <c r="L417" s="49"/>
      <c r="M417" s="48"/>
      <c r="N417" s="48"/>
      <c r="O417" s="72"/>
      <c r="P417" s="72"/>
    </row>
    <row r="418" s="67" customFormat="true" ht="12.75" hidden="false" customHeight="true" outlineLevel="0" collapsed="false">
      <c r="C418" s="47"/>
      <c r="D418" s="47"/>
      <c r="E418" s="72"/>
      <c r="F418" s="72"/>
      <c r="G418" s="49"/>
      <c r="H418" s="48"/>
      <c r="I418" s="48"/>
      <c r="J418" s="72"/>
      <c r="K418" s="72"/>
      <c r="L418" s="49"/>
      <c r="M418" s="48"/>
      <c r="N418" s="48"/>
      <c r="O418" s="72"/>
      <c r="P418" s="72"/>
    </row>
    <row r="419" s="67" customFormat="true" ht="12.75" hidden="false" customHeight="true" outlineLevel="0" collapsed="false">
      <c r="C419" s="47"/>
      <c r="D419" s="47"/>
      <c r="E419" s="72"/>
      <c r="F419" s="72"/>
      <c r="G419" s="49"/>
      <c r="H419" s="48"/>
      <c r="I419" s="48"/>
      <c r="J419" s="72"/>
      <c r="K419" s="72"/>
      <c r="L419" s="49"/>
      <c r="M419" s="48"/>
      <c r="N419" s="48"/>
      <c r="O419" s="72"/>
      <c r="P419" s="72"/>
    </row>
    <row r="420" s="67" customFormat="true" ht="12.75" hidden="false" customHeight="true" outlineLevel="0" collapsed="false">
      <c r="C420" s="47"/>
      <c r="D420" s="47"/>
      <c r="E420" s="72"/>
      <c r="F420" s="72"/>
      <c r="G420" s="49"/>
      <c r="H420" s="48"/>
      <c r="I420" s="48"/>
      <c r="J420" s="72"/>
      <c r="K420" s="72"/>
      <c r="L420" s="49"/>
      <c r="M420" s="48"/>
      <c r="N420" s="48"/>
      <c r="O420" s="72"/>
      <c r="P420" s="72"/>
    </row>
    <row r="421" s="67" customFormat="true" ht="12.75" hidden="false" customHeight="true" outlineLevel="0" collapsed="false">
      <c r="C421" s="47"/>
      <c r="D421" s="47"/>
      <c r="E421" s="72"/>
      <c r="F421" s="72"/>
      <c r="G421" s="49"/>
      <c r="H421" s="48"/>
      <c r="I421" s="48"/>
      <c r="J421" s="72"/>
      <c r="K421" s="72"/>
      <c r="L421" s="49"/>
      <c r="M421" s="48"/>
      <c r="N421" s="48"/>
      <c r="O421" s="72"/>
      <c r="P421" s="72"/>
    </row>
    <row r="422" s="67" customFormat="true" ht="12.75" hidden="false" customHeight="true" outlineLevel="0" collapsed="false">
      <c r="C422" s="47"/>
      <c r="D422" s="47"/>
      <c r="E422" s="72"/>
      <c r="F422" s="72"/>
      <c r="G422" s="49"/>
      <c r="H422" s="48"/>
      <c r="I422" s="48"/>
      <c r="J422" s="72"/>
      <c r="K422" s="72"/>
      <c r="L422" s="49"/>
      <c r="M422" s="48"/>
      <c r="N422" s="48"/>
      <c r="O422" s="72"/>
      <c r="P422" s="72"/>
    </row>
    <row r="423" s="67" customFormat="true" ht="12.75" hidden="false" customHeight="true" outlineLevel="0" collapsed="false">
      <c r="C423" s="47"/>
      <c r="D423" s="47"/>
      <c r="E423" s="72"/>
      <c r="F423" s="72"/>
      <c r="G423" s="49"/>
      <c r="H423" s="48"/>
      <c r="I423" s="48"/>
      <c r="J423" s="72"/>
      <c r="K423" s="72"/>
      <c r="L423" s="49"/>
      <c r="M423" s="48"/>
      <c r="N423" s="48"/>
      <c r="O423" s="72"/>
      <c r="P423" s="72"/>
    </row>
    <row r="424" s="67" customFormat="true" ht="12.75" hidden="false" customHeight="true" outlineLevel="0" collapsed="false">
      <c r="C424" s="47"/>
      <c r="D424" s="47"/>
      <c r="E424" s="72"/>
      <c r="F424" s="72"/>
      <c r="G424" s="49"/>
      <c r="H424" s="48"/>
      <c r="I424" s="48"/>
      <c r="J424" s="72"/>
      <c r="K424" s="72"/>
      <c r="L424" s="49"/>
      <c r="M424" s="48"/>
      <c r="N424" s="48"/>
      <c r="O424" s="72"/>
      <c r="P424" s="72"/>
    </row>
    <row r="425" s="67" customFormat="true" ht="12.75" hidden="false" customHeight="true" outlineLevel="0" collapsed="false">
      <c r="C425" s="47"/>
      <c r="D425" s="47"/>
      <c r="E425" s="72"/>
      <c r="F425" s="72"/>
      <c r="G425" s="49"/>
      <c r="H425" s="48"/>
      <c r="I425" s="48"/>
      <c r="J425" s="72"/>
      <c r="K425" s="72"/>
      <c r="L425" s="49"/>
      <c r="M425" s="48"/>
      <c r="N425" s="48"/>
      <c r="O425" s="72"/>
      <c r="P425" s="72"/>
    </row>
    <row r="426" s="67" customFormat="true" ht="12.75" hidden="false" customHeight="true" outlineLevel="0" collapsed="false">
      <c r="C426" s="47"/>
      <c r="D426" s="47"/>
      <c r="E426" s="72"/>
      <c r="F426" s="72"/>
      <c r="G426" s="49"/>
      <c r="H426" s="48"/>
      <c r="I426" s="48"/>
      <c r="J426" s="72"/>
      <c r="K426" s="72"/>
      <c r="L426" s="49"/>
      <c r="M426" s="48"/>
      <c r="N426" s="48"/>
      <c r="O426" s="72"/>
      <c r="P426" s="72"/>
    </row>
    <row r="427" s="67" customFormat="true" ht="12.75" hidden="false" customHeight="true" outlineLevel="0" collapsed="false">
      <c r="C427" s="47"/>
      <c r="D427" s="47"/>
      <c r="E427" s="72"/>
      <c r="F427" s="72"/>
      <c r="G427" s="49"/>
      <c r="H427" s="48"/>
      <c r="I427" s="48"/>
      <c r="J427" s="72"/>
      <c r="K427" s="72"/>
      <c r="L427" s="49"/>
      <c r="M427" s="48"/>
      <c r="N427" s="48"/>
      <c r="O427" s="72"/>
      <c r="P427" s="72"/>
    </row>
    <row r="428" s="67" customFormat="true" ht="12.75" hidden="false" customHeight="true" outlineLevel="0" collapsed="false">
      <c r="C428" s="47"/>
      <c r="D428" s="47"/>
      <c r="E428" s="72"/>
      <c r="F428" s="72"/>
      <c r="G428" s="49"/>
      <c r="H428" s="48"/>
      <c r="I428" s="48"/>
      <c r="J428" s="72"/>
      <c r="K428" s="72"/>
      <c r="L428" s="49"/>
      <c r="M428" s="48"/>
      <c r="N428" s="48"/>
      <c r="O428" s="72"/>
      <c r="P428" s="72"/>
    </row>
    <row r="429" s="67" customFormat="true" ht="12.75" hidden="false" customHeight="true" outlineLevel="0" collapsed="false">
      <c r="C429" s="47"/>
      <c r="D429" s="47"/>
      <c r="E429" s="72"/>
      <c r="F429" s="72"/>
      <c r="G429" s="49"/>
      <c r="H429" s="48"/>
      <c r="I429" s="48"/>
      <c r="J429" s="72"/>
      <c r="K429" s="72"/>
      <c r="L429" s="49"/>
      <c r="M429" s="48"/>
      <c r="N429" s="48"/>
      <c r="O429" s="72"/>
      <c r="P429" s="72"/>
    </row>
    <row r="430" s="67" customFormat="true" ht="12.75" hidden="false" customHeight="true" outlineLevel="0" collapsed="false">
      <c r="C430" s="47"/>
      <c r="D430" s="47"/>
      <c r="E430" s="72"/>
      <c r="F430" s="72"/>
      <c r="G430" s="49"/>
      <c r="H430" s="48"/>
      <c r="I430" s="48"/>
      <c r="J430" s="72"/>
      <c r="K430" s="72"/>
      <c r="L430" s="49"/>
      <c r="M430" s="48"/>
      <c r="N430" s="48"/>
      <c r="O430" s="72"/>
      <c r="P430" s="72"/>
    </row>
    <row r="431" s="67" customFormat="true" ht="12.75" hidden="false" customHeight="true" outlineLevel="0" collapsed="false">
      <c r="C431" s="47"/>
      <c r="D431" s="47"/>
      <c r="E431" s="72"/>
      <c r="F431" s="72"/>
      <c r="G431" s="49"/>
      <c r="H431" s="48"/>
      <c r="I431" s="48"/>
      <c r="J431" s="72"/>
      <c r="K431" s="72"/>
      <c r="L431" s="49"/>
      <c r="M431" s="48"/>
      <c r="N431" s="48"/>
      <c r="O431" s="72"/>
      <c r="P431" s="72"/>
    </row>
    <row r="432" s="67" customFormat="true" ht="12.75" hidden="false" customHeight="true" outlineLevel="0" collapsed="false">
      <c r="C432" s="47"/>
      <c r="D432" s="47"/>
      <c r="E432" s="72"/>
      <c r="F432" s="72"/>
      <c r="G432" s="49"/>
      <c r="H432" s="48"/>
      <c r="I432" s="48"/>
      <c r="J432" s="72"/>
      <c r="K432" s="72"/>
      <c r="L432" s="49"/>
      <c r="M432" s="48"/>
      <c r="N432" s="48"/>
      <c r="O432" s="72"/>
      <c r="P432" s="72"/>
    </row>
    <row r="433" s="67" customFormat="true" ht="12.75" hidden="false" customHeight="true" outlineLevel="0" collapsed="false">
      <c r="C433" s="47"/>
      <c r="D433" s="47"/>
      <c r="E433" s="72"/>
      <c r="F433" s="72"/>
      <c r="G433" s="49"/>
      <c r="H433" s="48"/>
      <c r="I433" s="48"/>
      <c r="J433" s="72"/>
      <c r="K433" s="72"/>
      <c r="L433" s="49"/>
      <c r="M433" s="48"/>
      <c r="N433" s="48"/>
      <c r="O433" s="72"/>
      <c r="P433" s="72"/>
    </row>
    <row r="434" s="67" customFormat="true" ht="12.75" hidden="false" customHeight="true" outlineLevel="0" collapsed="false">
      <c r="C434" s="47"/>
      <c r="D434" s="47"/>
      <c r="E434" s="72"/>
      <c r="F434" s="72"/>
      <c r="G434" s="49"/>
      <c r="H434" s="48"/>
      <c r="I434" s="48"/>
      <c r="J434" s="72"/>
      <c r="K434" s="72"/>
      <c r="L434" s="49"/>
      <c r="M434" s="48"/>
      <c r="N434" s="48"/>
      <c r="O434" s="72"/>
      <c r="P434" s="72"/>
    </row>
    <row r="435" s="67" customFormat="true" ht="12.75" hidden="false" customHeight="true" outlineLevel="0" collapsed="false">
      <c r="C435" s="47"/>
      <c r="D435" s="47"/>
      <c r="E435" s="72"/>
      <c r="F435" s="72"/>
      <c r="G435" s="49"/>
      <c r="H435" s="48"/>
      <c r="I435" s="48"/>
      <c r="J435" s="72"/>
      <c r="K435" s="72"/>
      <c r="L435" s="49"/>
      <c r="M435" s="48"/>
      <c r="N435" s="48"/>
      <c r="O435" s="72"/>
      <c r="P435" s="72"/>
    </row>
    <row r="436" s="67" customFormat="true" ht="12.75" hidden="false" customHeight="true" outlineLevel="0" collapsed="false">
      <c r="C436" s="47"/>
      <c r="D436" s="47"/>
      <c r="E436" s="72"/>
      <c r="F436" s="72"/>
      <c r="G436" s="49"/>
      <c r="H436" s="48"/>
      <c r="I436" s="48"/>
      <c r="J436" s="72"/>
      <c r="K436" s="72"/>
      <c r="L436" s="49"/>
      <c r="M436" s="48"/>
      <c r="N436" s="48"/>
      <c r="O436" s="72"/>
      <c r="P436" s="72"/>
    </row>
    <row r="437" s="67" customFormat="true" ht="12.75" hidden="false" customHeight="true" outlineLevel="0" collapsed="false">
      <c r="C437" s="47"/>
      <c r="D437" s="47"/>
      <c r="E437" s="72"/>
      <c r="F437" s="72"/>
      <c r="G437" s="49"/>
      <c r="H437" s="48"/>
      <c r="I437" s="48"/>
      <c r="J437" s="72"/>
      <c r="K437" s="72"/>
      <c r="L437" s="49"/>
      <c r="M437" s="48"/>
      <c r="N437" s="48"/>
      <c r="O437" s="72"/>
      <c r="P437" s="72"/>
    </row>
    <row r="438" s="67" customFormat="true" ht="12.75" hidden="false" customHeight="true" outlineLevel="0" collapsed="false">
      <c r="C438" s="47"/>
      <c r="D438" s="47"/>
      <c r="E438" s="72"/>
      <c r="F438" s="72"/>
      <c r="G438" s="49"/>
      <c r="H438" s="48"/>
      <c r="I438" s="48"/>
      <c r="J438" s="72"/>
      <c r="K438" s="72"/>
      <c r="L438" s="49"/>
      <c r="M438" s="48"/>
      <c r="N438" s="48"/>
      <c r="O438" s="72"/>
      <c r="P438" s="72"/>
    </row>
    <row r="439" s="67" customFormat="true" ht="12.75" hidden="false" customHeight="true" outlineLevel="0" collapsed="false">
      <c r="C439" s="47"/>
      <c r="D439" s="47"/>
      <c r="E439" s="72"/>
      <c r="F439" s="72"/>
      <c r="G439" s="49"/>
      <c r="H439" s="48"/>
      <c r="I439" s="48"/>
      <c r="J439" s="72"/>
      <c r="K439" s="72"/>
      <c r="L439" s="49"/>
      <c r="M439" s="48"/>
      <c r="N439" s="48"/>
      <c r="O439" s="72"/>
      <c r="P439" s="72"/>
    </row>
    <row r="440" s="67" customFormat="true" ht="12.75" hidden="false" customHeight="true" outlineLevel="0" collapsed="false">
      <c r="C440" s="47"/>
      <c r="D440" s="47"/>
      <c r="E440" s="72"/>
      <c r="F440" s="72"/>
      <c r="G440" s="49"/>
      <c r="H440" s="48"/>
      <c r="I440" s="48"/>
      <c r="J440" s="72"/>
      <c r="K440" s="72"/>
      <c r="L440" s="49"/>
      <c r="M440" s="48"/>
      <c r="N440" s="48"/>
      <c r="O440" s="72"/>
      <c r="P440" s="72"/>
    </row>
    <row r="441" s="67" customFormat="true" ht="12.75" hidden="false" customHeight="true" outlineLevel="0" collapsed="false">
      <c r="C441" s="47"/>
      <c r="D441" s="47"/>
      <c r="E441" s="72"/>
      <c r="F441" s="72"/>
      <c r="G441" s="49"/>
      <c r="H441" s="48"/>
      <c r="I441" s="48"/>
      <c r="J441" s="72"/>
      <c r="K441" s="72"/>
      <c r="L441" s="49"/>
      <c r="M441" s="48"/>
      <c r="N441" s="48"/>
      <c r="O441" s="72"/>
      <c r="P441" s="72"/>
    </row>
    <row r="442" s="67" customFormat="true" ht="12.75" hidden="false" customHeight="true" outlineLevel="0" collapsed="false">
      <c r="C442" s="47"/>
      <c r="D442" s="47"/>
      <c r="E442" s="72"/>
      <c r="F442" s="72"/>
      <c r="G442" s="49"/>
      <c r="H442" s="48"/>
      <c r="I442" s="48"/>
      <c r="J442" s="72"/>
      <c r="K442" s="72"/>
      <c r="L442" s="49"/>
      <c r="M442" s="48"/>
      <c r="N442" s="48"/>
      <c r="O442" s="72"/>
      <c r="P442" s="72"/>
    </row>
    <row r="443" s="67" customFormat="true" ht="12.75" hidden="false" customHeight="true" outlineLevel="0" collapsed="false">
      <c r="C443" s="47"/>
      <c r="D443" s="47"/>
      <c r="E443" s="72"/>
      <c r="F443" s="72"/>
      <c r="G443" s="49"/>
      <c r="H443" s="48"/>
      <c r="I443" s="48"/>
      <c r="J443" s="72"/>
      <c r="K443" s="72"/>
      <c r="L443" s="49"/>
      <c r="M443" s="48"/>
      <c r="N443" s="48"/>
      <c r="O443" s="72"/>
      <c r="P443" s="72"/>
    </row>
    <row r="444" s="67" customFormat="true" ht="12.75" hidden="false" customHeight="true" outlineLevel="0" collapsed="false">
      <c r="C444" s="47"/>
      <c r="D444" s="47"/>
      <c r="E444" s="72"/>
      <c r="F444" s="72"/>
      <c r="G444" s="49"/>
      <c r="H444" s="48"/>
      <c r="I444" s="48"/>
      <c r="J444" s="72"/>
      <c r="K444" s="72"/>
      <c r="L444" s="49"/>
      <c r="M444" s="48"/>
      <c r="N444" s="48"/>
      <c r="O444" s="72"/>
      <c r="P444" s="72"/>
    </row>
    <row r="445" s="67" customFormat="true" ht="12.75" hidden="false" customHeight="true" outlineLevel="0" collapsed="false">
      <c r="C445" s="47"/>
      <c r="D445" s="47"/>
      <c r="E445" s="72"/>
      <c r="F445" s="72"/>
      <c r="G445" s="49"/>
      <c r="H445" s="48"/>
      <c r="I445" s="48"/>
      <c r="J445" s="72"/>
      <c r="K445" s="72"/>
      <c r="L445" s="49"/>
      <c r="M445" s="48"/>
      <c r="N445" s="48"/>
      <c r="O445" s="72"/>
      <c r="P445" s="72"/>
    </row>
    <row r="446" s="67" customFormat="true" ht="12.75" hidden="false" customHeight="true" outlineLevel="0" collapsed="false">
      <c r="C446" s="47"/>
      <c r="D446" s="47"/>
      <c r="E446" s="72"/>
      <c r="F446" s="72"/>
      <c r="G446" s="49"/>
      <c r="H446" s="48"/>
      <c r="I446" s="48"/>
      <c r="J446" s="72"/>
      <c r="K446" s="72"/>
      <c r="L446" s="49"/>
      <c r="M446" s="48"/>
      <c r="N446" s="48"/>
      <c r="O446" s="72"/>
      <c r="P446" s="72"/>
    </row>
    <row r="447" s="67" customFormat="true" ht="12.75" hidden="false" customHeight="true" outlineLevel="0" collapsed="false">
      <c r="C447" s="47"/>
      <c r="D447" s="47"/>
      <c r="E447" s="72"/>
      <c r="F447" s="72"/>
      <c r="G447" s="49"/>
      <c r="H447" s="48"/>
      <c r="I447" s="48"/>
      <c r="J447" s="72"/>
      <c r="K447" s="72"/>
      <c r="L447" s="49"/>
      <c r="M447" s="48"/>
      <c r="N447" s="48"/>
      <c r="O447" s="72"/>
      <c r="P447" s="72"/>
    </row>
    <row r="448" s="67" customFormat="true" ht="12.75" hidden="false" customHeight="true" outlineLevel="0" collapsed="false">
      <c r="C448" s="47"/>
      <c r="D448" s="47"/>
      <c r="E448" s="72"/>
      <c r="F448" s="72"/>
      <c r="G448" s="49"/>
      <c r="H448" s="48"/>
      <c r="I448" s="48"/>
      <c r="J448" s="72"/>
      <c r="K448" s="72"/>
      <c r="L448" s="49"/>
      <c r="M448" s="48"/>
      <c r="N448" s="48"/>
      <c r="O448" s="72"/>
      <c r="P448" s="72"/>
    </row>
    <row r="449" s="67" customFormat="true" ht="12.75" hidden="false" customHeight="true" outlineLevel="0" collapsed="false">
      <c r="C449" s="47"/>
      <c r="D449" s="47"/>
      <c r="E449" s="72"/>
      <c r="F449" s="72"/>
      <c r="G449" s="49"/>
      <c r="H449" s="48"/>
      <c r="I449" s="48"/>
      <c r="J449" s="72"/>
      <c r="K449" s="72"/>
      <c r="L449" s="49"/>
      <c r="M449" s="48"/>
      <c r="N449" s="48"/>
      <c r="O449" s="72"/>
      <c r="P449" s="72"/>
    </row>
    <row r="450" s="67" customFormat="true" ht="12.75" hidden="false" customHeight="true" outlineLevel="0" collapsed="false">
      <c r="C450" s="47"/>
      <c r="D450" s="47"/>
      <c r="E450" s="72"/>
      <c r="F450" s="72"/>
      <c r="G450" s="49"/>
      <c r="H450" s="48"/>
      <c r="I450" s="48"/>
      <c r="J450" s="72"/>
      <c r="K450" s="72"/>
      <c r="L450" s="49"/>
      <c r="M450" s="48"/>
      <c r="N450" s="48"/>
      <c r="O450" s="72"/>
      <c r="P450" s="72"/>
    </row>
    <row r="451" s="67" customFormat="true" ht="12.75" hidden="false" customHeight="true" outlineLevel="0" collapsed="false">
      <c r="C451" s="47"/>
      <c r="D451" s="47"/>
      <c r="E451" s="72"/>
      <c r="F451" s="72"/>
      <c r="G451" s="49"/>
      <c r="H451" s="48"/>
      <c r="I451" s="48"/>
      <c r="J451" s="72"/>
      <c r="K451" s="72"/>
      <c r="L451" s="49"/>
      <c r="M451" s="48"/>
      <c r="N451" s="48"/>
      <c r="O451" s="72"/>
      <c r="P451" s="72"/>
    </row>
    <row r="452" s="67" customFormat="true" ht="12.75" hidden="false" customHeight="true" outlineLevel="0" collapsed="false">
      <c r="C452" s="47"/>
      <c r="D452" s="47"/>
      <c r="E452" s="72"/>
      <c r="F452" s="72"/>
      <c r="G452" s="49"/>
      <c r="H452" s="48"/>
      <c r="I452" s="48"/>
      <c r="J452" s="72"/>
      <c r="K452" s="72"/>
      <c r="L452" s="49"/>
      <c r="M452" s="48"/>
      <c r="N452" s="48"/>
      <c r="O452" s="72"/>
      <c r="P452" s="72"/>
    </row>
    <row r="453" s="67" customFormat="true" ht="12.75" hidden="false" customHeight="true" outlineLevel="0" collapsed="false">
      <c r="C453" s="47"/>
      <c r="D453" s="47"/>
      <c r="E453" s="72"/>
      <c r="F453" s="72"/>
      <c r="G453" s="49"/>
      <c r="H453" s="48"/>
      <c r="I453" s="48"/>
      <c r="J453" s="72"/>
      <c r="K453" s="72"/>
      <c r="L453" s="49"/>
      <c r="M453" s="48"/>
      <c r="N453" s="48"/>
      <c r="O453" s="72"/>
      <c r="P453" s="72"/>
    </row>
    <row r="454" s="67" customFormat="true" ht="12.75" hidden="false" customHeight="true" outlineLevel="0" collapsed="false">
      <c r="C454" s="47"/>
      <c r="D454" s="47"/>
      <c r="E454" s="72"/>
      <c r="F454" s="72"/>
      <c r="G454" s="49"/>
      <c r="H454" s="48"/>
      <c r="I454" s="48"/>
      <c r="J454" s="72"/>
      <c r="K454" s="72"/>
      <c r="L454" s="49"/>
      <c r="M454" s="48"/>
      <c r="N454" s="48"/>
      <c r="O454" s="72"/>
      <c r="P454" s="72"/>
    </row>
    <row r="455" s="67" customFormat="true" ht="12.75" hidden="false" customHeight="true" outlineLevel="0" collapsed="false">
      <c r="C455" s="47"/>
      <c r="D455" s="47"/>
      <c r="E455" s="72"/>
      <c r="F455" s="72"/>
      <c r="G455" s="49"/>
      <c r="H455" s="48"/>
      <c r="I455" s="48"/>
      <c r="J455" s="72"/>
      <c r="K455" s="72"/>
      <c r="L455" s="49"/>
      <c r="M455" s="48"/>
      <c r="N455" s="48"/>
      <c r="O455" s="72"/>
      <c r="P455" s="72"/>
    </row>
    <row r="456" s="67" customFormat="true" ht="12.75" hidden="false" customHeight="true" outlineLevel="0" collapsed="false">
      <c r="C456" s="47"/>
      <c r="D456" s="47"/>
      <c r="E456" s="72"/>
      <c r="F456" s="72"/>
      <c r="G456" s="49"/>
      <c r="H456" s="48"/>
      <c r="I456" s="48"/>
      <c r="J456" s="72"/>
      <c r="K456" s="72"/>
      <c r="L456" s="49"/>
      <c r="M456" s="48"/>
      <c r="N456" s="48"/>
      <c r="O456" s="72"/>
      <c r="P456" s="72"/>
    </row>
    <row r="457" s="67" customFormat="true" ht="12.75" hidden="false" customHeight="true" outlineLevel="0" collapsed="false">
      <c r="C457" s="47"/>
      <c r="D457" s="47"/>
      <c r="E457" s="72"/>
      <c r="F457" s="72"/>
      <c r="G457" s="49"/>
      <c r="H457" s="48"/>
      <c r="I457" s="48"/>
      <c r="J457" s="72"/>
      <c r="K457" s="72"/>
      <c r="L457" s="49"/>
      <c r="M457" s="48"/>
      <c r="N457" s="48"/>
      <c r="O457" s="72"/>
      <c r="P457" s="72"/>
    </row>
    <row r="458" s="67" customFormat="true" ht="12.75" hidden="false" customHeight="true" outlineLevel="0" collapsed="false">
      <c r="C458" s="47"/>
      <c r="D458" s="47"/>
      <c r="E458" s="72"/>
      <c r="F458" s="72"/>
      <c r="G458" s="49"/>
      <c r="H458" s="48"/>
      <c r="I458" s="48"/>
      <c r="J458" s="72"/>
      <c r="K458" s="72"/>
      <c r="L458" s="49"/>
      <c r="M458" s="48"/>
      <c r="N458" s="48"/>
      <c r="O458" s="72"/>
      <c r="P458" s="72"/>
    </row>
    <row r="459" s="67" customFormat="true" ht="12.75" hidden="false" customHeight="true" outlineLevel="0" collapsed="false">
      <c r="C459" s="47"/>
      <c r="D459" s="47"/>
      <c r="E459" s="72"/>
      <c r="F459" s="72"/>
      <c r="G459" s="49"/>
      <c r="H459" s="48"/>
      <c r="I459" s="48"/>
      <c r="J459" s="72"/>
      <c r="K459" s="72"/>
      <c r="L459" s="49"/>
      <c r="M459" s="48"/>
      <c r="N459" s="48"/>
      <c r="O459" s="72"/>
      <c r="P459" s="72"/>
    </row>
    <row r="460" s="67" customFormat="true" ht="12.75" hidden="false" customHeight="true" outlineLevel="0" collapsed="false">
      <c r="C460" s="47"/>
      <c r="D460" s="47"/>
      <c r="E460" s="72"/>
      <c r="F460" s="72"/>
      <c r="G460" s="49"/>
      <c r="H460" s="48"/>
      <c r="I460" s="48"/>
      <c r="J460" s="72"/>
      <c r="K460" s="72"/>
      <c r="L460" s="49"/>
      <c r="M460" s="48"/>
      <c r="N460" s="48"/>
      <c r="O460" s="72"/>
      <c r="P460" s="72"/>
    </row>
    <row r="461" s="67" customFormat="true" ht="12.75" hidden="false" customHeight="true" outlineLevel="0" collapsed="false">
      <c r="C461" s="47"/>
      <c r="D461" s="47"/>
      <c r="E461" s="72"/>
      <c r="F461" s="72"/>
      <c r="G461" s="49"/>
      <c r="H461" s="48"/>
      <c r="I461" s="48"/>
      <c r="J461" s="72"/>
      <c r="K461" s="72"/>
      <c r="L461" s="49"/>
      <c r="M461" s="48"/>
      <c r="N461" s="48"/>
      <c r="O461" s="72"/>
      <c r="P461" s="72"/>
    </row>
    <row r="462" s="67" customFormat="true" ht="12.75" hidden="false" customHeight="true" outlineLevel="0" collapsed="false">
      <c r="C462" s="47"/>
      <c r="D462" s="47"/>
      <c r="E462" s="72"/>
      <c r="F462" s="72"/>
      <c r="G462" s="49"/>
      <c r="H462" s="48"/>
      <c r="I462" s="48"/>
      <c r="J462" s="72"/>
      <c r="K462" s="72"/>
      <c r="L462" s="49"/>
      <c r="M462" s="48"/>
      <c r="N462" s="48"/>
      <c r="O462" s="72"/>
      <c r="P462" s="72"/>
    </row>
    <row r="463" s="67" customFormat="true" ht="12.75" hidden="false" customHeight="true" outlineLevel="0" collapsed="false">
      <c r="C463" s="47"/>
      <c r="D463" s="47"/>
      <c r="E463" s="72"/>
      <c r="F463" s="72"/>
      <c r="G463" s="49"/>
      <c r="H463" s="48"/>
      <c r="I463" s="48"/>
      <c r="J463" s="72"/>
      <c r="K463" s="72"/>
      <c r="L463" s="49"/>
      <c r="M463" s="48"/>
      <c r="N463" s="48"/>
      <c r="O463" s="72"/>
      <c r="P463" s="72"/>
    </row>
    <row r="464" s="67" customFormat="true" ht="12.75" hidden="false" customHeight="true" outlineLevel="0" collapsed="false">
      <c r="C464" s="47"/>
      <c r="D464" s="47"/>
      <c r="E464" s="72"/>
      <c r="F464" s="72"/>
      <c r="G464" s="49"/>
      <c r="H464" s="48"/>
      <c r="I464" s="48"/>
      <c r="J464" s="72"/>
      <c r="K464" s="72"/>
      <c r="L464" s="49"/>
      <c r="M464" s="48"/>
      <c r="N464" s="48"/>
      <c r="O464" s="72"/>
      <c r="P464" s="72"/>
    </row>
    <row r="465" s="67" customFormat="true" ht="12.75" hidden="false" customHeight="true" outlineLevel="0" collapsed="false">
      <c r="C465" s="47"/>
      <c r="D465" s="47"/>
      <c r="E465" s="72"/>
      <c r="F465" s="72"/>
      <c r="G465" s="49"/>
      <c r="H465" s="48"/>
      <c r="I465" s="48"/>
      <c r="J465" s="72"/>
      <c r="K465" s="72"/>
      <c r="L465" s="49"/>
      <c r="M465" s="48"/>
      <c r="N465" s="48"/>
      <c r="O465" s="72"/>
      <c r="P465" s="72"/>
    </row>
    <row r="466" s="67" customFormat="true" ht="12.75" hidden="false" customHeight="true" outlineLevel="0" collapsed="false">
      <c r="C466" s="47"/>
      <c r="D466" s="47"/>
      <c r="E466" s="72"/>
      <c r="F466" s="72"/>
      <c r="G466" s="49"/>
      <c r="H466" s="48"/>
      <c r="I466" s="48"/>
      <c r="J466" s="72"/>
      <c r="K466" s="72"/>
      <c r="L466" s="49"/>
      <c r="M466" s="48"/>
      <c r="N466" s="48"/>
      <c r="O466" s="72"/>
      <c r="P466" s="72"/>
    </row>
    <row r="467" s="67" customFormat="true" ht="12.75" hidden="false" customHeight="true" outlineLevel="0" collapsed="false">
      <c r="C467" s="47"/>
      <c r="D467" s="47"/>
      <c r="E467" s="72"/>
      <c r="F467" s="72"/>
      <c r="G467" s="49"/>
      <c r="H467" s="48"/>
      <c r="I467" s="48"/>
      <c r="J467" s="72"/>
      <c r="K467" s="72"/>
      <c r="L467" s="49"/>
      <c r="M467" s="48"/>
      <c r="N467" s="48"/>
      <c r="O467" s="72"/>
      <c r="P467" s="72"/>
    </row>
    <row r="468" s="67" customFormat="true" ht="12.75" hidden="false" customHeight="true" outlineLevel="0" collapsed="false">
      <c r="C468" s="47"/>
      <c r="D468" s="47"/>
      <c r="E468" s="72"/>
      <c r="F468" s="72"/>
      <c r="G468" s="49"/>
      <c r="H468" s="48"/>
      <c r="I468" s="48"/>
      <c r="J468" s="72"/>
      <c r="K468" s="72"/>
      <c r="L468" s="49"/>
      <c r="M468" s="48"/>
      <c r="N468" s="48"/>
      <c r="O468" s="72"/>
      <c r="P468" s="72"/>
    </row>
    <row r="469" s="67" customFormat="true" ht="12.75" hidden="false" customHeight="true" outlineLevel="0" collapsed="false">
      <c r="C469" s="47"/>
      <c r="D469" s="47"/>
      <c r="E469" s="72"/>
      <c r="F469" s="72"/>
      <c r="G469" s="49"/>
      <c r="H469" s="48"/>
      <c r="I469" s="48"/>
      <c r="J469" s="72"/>
      <c r="K469" s="72"/>
      <c r="L469" s="49"/>
      <c r="M469" s="48"/>
      <c r="N469" s="48"/>
      <c r="O469" s="72"/>
      <c r="P469" s="72"/>
    </row>
    <row r="470" s="67" customFormat="true" ht="12.75" hidden="false" customHeight="true" outlineLevel="0" collapsed="false">
      <c r="C470" s="47"/>
      <c r="D470" s="47"/>
      <c r="E470" s="72"/>
      <c r="F470" s="72"/>
      <c r="G470" s="49"/>
      <c r="H470" s="48"/>
      <c r="I470" s="48"/>
      <c r="J470" s="72"/>
      <c r="K470" s="72"/>
      <c r="L470" s="49"/>
      <c r="M470" s="48"/>
      <c r="N470" s="48"/>
      <c r="O470" s="72"/>
      <c r="P470" s="72"/>
    </row>
    <row r="471" s="67" customFormat="true" ht="12.75" hidden="false" customHeight="true" outlineLevel="0" collapsed="false">
      <c r="C471" s="47"/>
      <c r="D471" s="47"/>
      <c r="E471" s="72"/>
      <c r="F471" s="72"/>
      <c r="G471" s="49"/>
      <c r="H471" s="48"/>
      <c r="I471" s="48"/>
      <c r="J471" s="72"/>
      <c r="K471" s="72"/>
      <c r="L471" s="49"/>
      <c r="M471" s="48"/>
      <c r="N471" s="48"/>
      <c r="O471" s="72"/>
      <c r="P471" s="72"/>
    </row>
    <row r="472" s="67" customFormat="true" ht="12.75" hidden="false" customHeight="true" outlineLevel="0" collapsed="false">
      <c r="C472" s="47"/>
      <c r="D472" s="47"/>
      <c r="E472" s="72"/>
      <c r="F472" s="72"/>
      <c r="G472" s="49"/>
      <c r="H472" s="48"/>
      <c r="I472" s="48"/>
      <c r="J472" s="72"/>
      <c r="K472" s="72"/>
      <c r="L472" s="49"/>
      <c r="M472" s="48"/>
      <c r="N472" s="48"/>
      <c r="O472" s="72"/>
      <c r="P472" s="72"/>
    </row>
    <row r="473" s="67" customFormat="true" ht="12.75" hidden="false" customHeight="true" outlineLevel="0" collapsed="false">
      <c r="C473" s="47"/>
      <c r="D473" s="47"/>
      <c r="E473" s="72"/>
      <c r="F473" s="72"/>
      <c r="G473" s="49"/>
      <c r="H473" s="48"/>
      <c r="I473" s="48"/>
      <c r="J473" s="72"/>
      <c r="K473" s="72"/>
      <c r="L473" s="49"/>
      <c r="M473" s="48"/>
      <c r="N473" s="48"/>
      <c r="O473" s="72"/>
      <c r="P473" s="72"/>
    </row>
    <row r="474" s="67" customFormat="true" ht="12.75" hidden="false" customHeight="true" outlineLevel="0" collapsed="false">
      <c r="C474" s="47"/>
      <c r="D474" s="47"/>
      <c r="E474" s="72"/>
      <c r="F474" s="72"/>
      <c r="G474" s="49"/>
      <c r="H474" s="48"/>
      <c r="I474" s="48"/>
      <c r="J474" s="72"/>
      <c r="K474" s="72"/>
      <c r="L474" s="49"/>
      <c r="M474" s="48"/>
      <c r="N474" s="48"/>
      <c r="O474" s="72"/>
      <c r="P474" s="72"/>
    </row>
    <row r="475" s="67" customFormat="true" ht="12.75" hidden="false" customHeight="true" outlineLevel="0" collapsed="false">
      <c r="C475" s="47"/>
      <c r="D475" s="47"/>
      <c r="E475" s="72"/>
      <c r="F475" s="72"/>
      <c r="G475" s="49"/>
      <c r="H475" s="48"/>
      <c r="I475" s="48"/>
      <c r="J475" s="72"/>
      <c r="K475" s="72"/>
      <c r="L475" s="49"/>
      <c r="M475" s="48"/>
      <c r="N475" s="48"/>
      <c r="O475" s="72"/>
      <c r="P475" s="72"/>
    </row>
    <row r="476" s="67" customFormat="true" ht="12.75" hidden="false" customHeight="true" outlineLevel="0" collapsed="false">
      <c r="C476" s="47"/>
      <c r="D476" s="47"/>
      <c r="E476" s="72"/>
      <c r="F476" s="72"/>
      <c r="G476" s="49"/>
      <c r="H476" s="48"/>
      <c r="I476" s="48"/>
      <c r="J476" s="72"/>
      <c r="K476" s="72"/>
      <c r="L476" s="49"/>
      <c r="M476" s="48"/>
      <c r="N476" s="48"/>
      <c r="O476" s="72"/>
      <c r="P476" s="72"/>
    </row>
    <row r="477" s="67" customFormat="true" ht="12.75" hidden="false" customHeight="true" outlineLevel="0" collapsed="false">
      <c r="C477" s="47"/>
      <c r="D477" s="47"/>
      <c r="E477" s="72"/>
      <c r="F477" s="72"/>
      <c r="G477" s="49"/>
      <c r="H477" s="48"/>
      <c r="I477" s="48"/>
      <c r="J477" s="72"/>
      <c r="K477" s="72"/>
      <c r="L477" s="49"/>
      <c r="M477" s="48"/>
      <c r="N477" s="48"/>
      <c r="O477" s="72"/>
      <c r="P477" s="72"/>
    </row>
    <row r="478" s="67" customFormat="true" ht="12.75" hidden="false" customHeight="true" outlineLevel="0" collapsed="false">
      <c r="C478" s="47"/>
      <c r="D478" s="47"/>
      <c r="E478" s="72"/>
      <c r="F478" s="72"/>
      <c r="G478" s="49"/>
      <c r="H478" s="48"/>
      <c r="I478" s="48"/>
      <c r="J478" s="72"/>
      <c r="K478" s="72"/>
      <c r="L478" s="49"/>
      <c r="M478" s="48"/>
      <c r="N478" s="48"/>
      <c r="O478" s="72"/>
      <c r="P478" s="72"/>
    </row>
    <row r="479" s="67" customFormat="true" ht="12.75" hidden="false" customHeight="true" outlineLevel="0" collapsed="false">
      <c r="C479" s="47"/>
      <c r="D479" s="47"/>
      <c r="E479" s="72"/>
      <c r="F479" s="72"/>
      <c r="G479" s="49"/>
      <c r="H479" s="48"/>
      <c r="I479" s="48"/>
      <c r="J479" s="72"/>
      <c r="K479" s="72"/>
      <c r="L479" s="49"/>
      <c r="M479" s="48"/>
      <c r="N479" s="48"/>
      <c r="O479" s="72"/>
      <c r="P479" s="72"/>
    </row>
    <row r="480" s="67" customFormat="true" ht="12.75" hidden="false" customHeight="true" outlineLevel="0" collapsed="false">
      <c r="C480" s="47"/>
      <c r="D480" s="47"/>
      <c r="E480" s="72"/>
      <c r="F480" s="72"/>
      <c r="G480" s="49"/>
      <c r="H480" s="48"/>
      <c r="I480" s="48"/>
      <c r="J480" s="72"/>
      <c r="K480" s="72"/>
      <c r="L480" s="49"/>
      <c r="M480" s="48"/>
      <c r="N480" s="48"/>
      <c r="O480" s="72"/>
      <c r="P480" s="72"/>
    </row>
    <row r="481" s="67" customFormat="true" ht="12.75" hidden="false" customHeight="true" outlineLevel="0" collapsed="false">
      <c r="C481" s="47"/>
      <c r="D481" s="47"/>
      <c r="E481" s="72"/>
      <c r="F481" s="72"/>
      <c r="G481" s="49"/>
      <c r="H481" s="48"/>
      <c r="I481" s="48"/>
      <c r="J481" s="72"/>
      <c r="K481" s="72"/>
      <c r="L481" s="49"/>
      <c r="M481" s="48"/>
      <c r="N481" s="48"/>
      <c r="O481" s="72"/>
      <c r="P481" s="72"/>
    </row>
    <row r="482" s="67" customFormat="true" ht="12.75" hidden="false" customHeight="true" outlineLevel="0" collapsed="false">
      <c r="C482" s="47"/>
      <c r="D482" s="47"/>
      <c r="E482" s="72"/>
      <c r="F482" s="72"/>
      <c r="G482" s="49"/>
      <c r="H482" s="48"/>
      <c r="I482" s="48"/>
      <c r="J482" s="72"/>
      <c r="K482" s="72"/>
      <c r="L482" s="49"/>
      <c r="M482" s="48"/>
      <c r="N482" s="48"/>
      <c r="O482" s="72"/>
      <c r="P482" s="72"/>
    </row>
    <row r="483" s="67" customFormat="true" ht="12.75" hidden="false" customHeight="true" outlineLevel="0" collapsed="false">
      <c r="C483" s="47"/>
      <c r="D483" s="47"/>
      <c r="E483" s="72"/>
      <c r="F483" s="72"/>
      <c r="G483" s="49"/>
      <c r="H483" s="48"/>
      <c r="I483" s="48"/>
      <c r="J483" s="72"/>
      <c r="K483" s="72"/>
      <c r="L483" s="49"/>
      <c r="M483" s="48"/>
      <c r="N483" s="48"/>
      <c r="O483" s="72"/>
      <c r="P483" s="72"/>
    </row>
    <row r="484" s="67" customFormat="true" ht="12.75" hidden="false" customHeight="true" outlineLevel="0" collapsed="false">
      <c r="C484" s="47"/>
      <c r="D484" s="47"/>
      <c r="E484" s="72"/>
      <c r="F484" s="72"/>
      <c r="G484" s="49"/>
      <c r="H484" s="48"/>
      <c r="I484" s="48"/>
      <c r="J484" s="72"/>
      <c r="K484" s="72"/>
      <c r="L484" s="49"/>
      <c r="M484" s="48"/>
      <c r="N484" s="48"/>
      <c r="O484" s="72"/>
      <c r="P484" s="72"/>
    </row>
    <row r="485" s="67" customFormat="true" ht="12.75" hidden="false" customHeight="true" outlineLevel="0" collapsed="false">
      <c r="C485" s="47"/>
      <c r="D485" s="47"/>
      <c r="E485" s="72"/>
      <c r="F485" s="72"/>
      <c r="G485" s="49"/>
      <c r="H485" s="48"/>
      <c r="I485" s="48"/>
      <c r="J485" s="72"/>
      <c r="K485" s="72"/>
      <c r="L485" s="49"/>
      <c r="M485" s="48"/>
      <c r="N485" s="48"/>
      <c r="O485" s="72"/>
      <c r="P485" s="72"/>
    </row>
    <row r="486" s="67" customFormat="true" ht="12.75" hidden="false" customHeight="true" outlineLevel="0" collapsed="false">
      <c r="C486" s="47"/>
      <c r="D486" s="47"/>
      <c r="E486" s="72"/>
      <c r="F486" s="72"/>
      <c r="G486" s="49"/>
      <c r="H486" s="48"/>
      <c r="I486" s="48"/>
      <c r="J486" s="72"/>
      <c r="K486" s="72"/>
      <c r="L486" s="49"/>
      <c r="M486" s="48"/>
      <c r="N486" s="48"/>
      <c r="O486" s="72"/>
      <c r="P486" s="72"/>
    </row>
    <row r="487" s="67" customFormat="true" ht="12.75" hidden="false" customHeight="true" outlineLevel="0" collapsed="false">
      <c r="C487" s="47"/>
      <c r="D487" s="47"/>
      <c r="E487" s="72"/>
      <c r="F487" s="72"/>
      <c r="G487" s="49"/>
      <c r="H487" s="48"/>
      <c r="I487" s="48"/>
      <c r="J487" s="72"/>
      <c r="K487" s="72"/>
      <c r="L487" s="49"/>
      <c r="M487" s="48"/>
      <c r="N487" s="48"/>
      <c r="O487" s="72"/>
      <c r="P487" s="72"/>
    </row>
    <row r="488" s="67" customFormat="true" ht="12.75" hidden="false" customHeight="true" outlineLevel="0" collapsed="false">
      <c r="C488" s="47"/>
      <c r="D488" s="47"/>
      <c r="E488" s="72"/>
      <c r="F488" s="72"/>
      <c r="G488" s="49"/>
      <c r="H488" s="48"/>
      <c r="I488" s="48"/>
      <c r="J488" s="72"/>
      <c r="K488" s="72"/>
      <c r="L488" s="49"/>
      <c r="M488" s="48"/>
      <c r="N488" s="48"/>
      <c r="O488" s="72"/>
      <c r="P488" s="72"/>
    </row>
    <row r="489" s="67" customFormat="true" ht="12.75" hidden="false" customHeight="true" outlineLevel="0" collapsed="false">
      <c r="C489" s="47"/>
      <c r="D489" s="47"/>
      <c r="E489" s="72"/>
      <c r="F489" s="72"/>
      <c r="G489" s="49"/>
      <c r="H489" s="48"/>
      <c r="I489" s="48"/>
      <c r="J489" s="72"/>
      <c r="K489" s="72"/>
      <c r="L489" s="49"/>
      <c r="M489" s="48"/>
      <c r="N489" s="48"/>
      <c r="O489" s="72"/>
      <c r="P489" s="72"/>
    </row>
    <row r="490" s="67" customFormat="true" ht="12.75" hidden="false" customHeight="true" outlineLevel="0" collapsed="false">
      <c r="C490" s="47"/>
      <c r="D490" s="47"/>
      <c r="E490" s="72"/>
      <c r="F490" s="72"/>
      <c r="G490" s="49"/>
      <c r="H490" s="48"/>
      <c r="I490" s="48"/>
      <c r="J490" s="72"/>
      <c r="K490" s="72"/>
      <c r="L490" s="49"/>
      <c r="M490" s="48"/>
      <c r="N490" s="48"/>
      <c r="O490" s="72"/>
      <c r="P490" s="72"/>
    </row>
    <row r="491" s="67" customFormat="true" ht="12.75" hidden="false" customHeight="true" outlineLevel="0" collapsed="false">
      <c r="C491" s="47"/>
      <c r="D491" s="47"/>
      <c r="E491" s="72"/>
      <c r="F491" s="72"/>
      <c r="G491" s="49"/>
      <c r="H491" s="48"/>
      <c r="I491" s="48"/>
      <c r="J491" s="72"/>
      <c r="K491" s="72"/>
      <c r="L491" s="49"/>
      <c r="M491" s="48"/>
      <c r="N491" s="48"/>
      <c r="O491" s="72"/>
      <c r="P491" s="72"/>
    </row>
    <row r="492" s="67" customFormat="true" ht="12.75" hidden="false" customHeight="true" outlineLevel="0" collapsed="false">
      <c r="C492" s="47"/>
      <c r="D492" s="47"/>
      <c r="E492" s="72"/>
      <c r="F492" s="72"/>
      <c r="G492" s="49"/>
      <c r="H492" s="48"/>
      <c r="I492" s="48"/>
      <c r="J492" s="72"/>
      <c r="K492" s="72"/>
      <c r="L492" s="49"/>
      <c r="M492" s="48"/>
      <c r="N492" s="48"/>
      <c r="O492" s="72"/>
      <c r="P492" s="72"/>
    </row>
    <row r="493" s="67" customFormat="true" ht="12.75" hidden="false" customHeight="true" outlineLevel="0" collapsed="false">
      <c r="C493" s="47"/>
      <c r="D493" s="47"/>
      <c r="E493" s="72"/>
      <c r="F493" s="72"/>
      <c r="G493" s="49"/>
      <c r="H493" s="48"/>
      <c r="I493" s="48"/>
      <c r="J493" s="72"/>
      <c r="K493" s="72"/>
      <c r="L493" s="49"/>
      <c r="M493" s="48"/>
      <c r="N493" s="48"/>
      <c r="O493" s="72"/>
      <c r="P493" s="72"/>
    </row>
    <row r="494" s="67" customFormat="true" ht="12.75" hidden="false" customHeight="true" outlineLevel="0" collapsed="false">
      <c r="C494" s="47"/>
      <c r="D494" s="47"/>
      <c r="E494" s="72"/>
      <c r="F494" s="72"/>
      <c r="G494" s="49"/>
      <c r="H494" s="48"/>
      <c r="I494" s="48"/>
      <c r="J494" s="72"/>
      <c r="K494" s="72"/>
      <c r="L494" s="49"/>
      <c r="M494" s="48"/>
      <c r="N494" s="48"/>
      <c r="O494" s="72"/>
      <c r="P494" s="72"/>
    </row>
    <row r="495" s="67" customFormat="true" ht="12.75" hidden="false" customHeight="true" outlineLevel="0" collapsed="false">
      <c r="C495" s="47"/>
      <c r="D495" s="47"/>
      <c r="E495" s="72"/>
      <c r="F495" s="72"/>
      <c r="G495" s="49"/>
      <c r="H495" s="48"/>
      <c r="I495" s="48"/>
      <c r="J495" s="72"/>
      <c r="K495" s="72"/>
      <c r="L495" s="49"/>
      <c r="M495" s="48"/>
      <c r="N495" s="48"/>
      <c r="O495" s="72"/>
      <c r="P495" s="72"/>
    </row>
    <row r="496" s="67" customFormat="true" ht="12.75" hidden="false" customHeight="true" outlineLevel="0" collapsed="false">
      <c r="C496" s="47"/>
      <c r="D496" s="47"/>
      <c r="E496" s="72"/>
      <c r="F496" s="72"/>
      <c r="G496" s="49"/>
      <c r="H496" s="48"/>
      <c r="I496" s="48"/>
      <c r="J496" s="72"/>
      <c r="K496" s="72"/>
      <c r="L496" s="49"/>
      <c r="M496" s="48"/>
      <c r="N496" s="48"/>
      <c r="O496" s="72"/>
      <c r="P496" s="72"/>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6" width="30.7"/>
    <col collapsed="false" customWidth="true" hidden="false" outlineLevel="0" max="2" min="2" style="46" width="22.7"/>
    <col collapsed="false" customWidth="true" hidden="false" outlineLevel="0" max="3" min="3" style="47" width="9.7"/>
    <col collapsed="false" customWidth="true" hidden="false" outlineLevel="0" max="5" min="4" style="47" width="11.7"/>
    <col collapsed="false" customWidth="true" hidden="false" outlineLevel="0" max="6" min="6" style="72" width="12.7"/>
    <col collapsed="false" customWidth="true" hidden="false" outlineLevel="0" max="7" min="7" style="49" width="2.56"/>
    <col collapsed="false" customWidth="true" hidden="false" outlineLevel="0" max="8" min="8" style="47" width="9.7"/>
    <col collapsed="false" customWidth="true" hidden="false" outlineLevel="0" max="10" min="9" style="47" width="11.7"/>
    <col collapsed="false" customWidth="true" hidden="false" outlineLevel="0" max="11" min="11" style="72" width="12.7"/>
    <col collapsed="false" customWidth="false" hidden="false" outlineLevel="0" max="257" min="12" style="46" width="9.14"/>
  </cols>
  <sheetData>
    <row r="1" customFormat="false" ht="22.5" hidden="false" customHeight="true" outlineLevel="0" collapsed="false">
      <c r="A1" s="10" t="s">
        <v>333</v>
      </c>
      <c r="B1" s="87"/>
      <c r="C1" s="88"/>
      <c r="D1" s="88"/>
      <c r="E1" s="88"/>
      <c r="F1" s="89"/>
      <c r="G1" s="90"/>
      <c r="H1" s="88"/>
      <c r="I1" s="88"/>
      <c r="J1" s="88"/>
      <c r="K1" s="89"/>
    </row>
    <row r="2" s="54" customFormat="true" ht="15" hidden="false" customHeight="true" outlineLevel="0" collapsed="false">
      <c r="A2" s="74"/>
      <c r="B2" s="74"/>
      <c r="C2" s="75" t="s">
        <v>190</v>
      </c>
      <c r="D2" s="75"/>
      <c r="E2" s="75"/>
      <c r="F2" s="76"/>
      <c r="G2" s="77"/>
      <c r="H2" s="75" t="s">
        <v>191</v>
      </c>
      <c r="I2" s="75"/>
      <c r="J2" s="75"/>
      <c r="K2" s="76"/>
    </row>
    <row r="3" s="54" customFormat="true" ht="15" hidden="false" customHeight="true" outlineLevel="0" collapsed="false">
      <c r="A3" s="54" t="s">
        <v>192</v>
      </c>
      <c r="B3" s="54" t="s">
        <v>334</v>
      </c>
      <c r="C3" s="58" t="s">
        <v>335</v>
      </c>
      <c r="D3" s="58" t="s">
        <v>336</v>
      </c>
      <c r="E3" s="58" t="s">
        <v>337</v>
      </c>
      <c r="F3" s="78" t="s">
        <v>338</v>
      </c>
      <c r="G3" s="57"/>
      <c r="H3" s="58" t="s">
        <v>335</v>
      </c>
      <c r="I3" s="58" t="s">
        <v>336</v>
      </c>
      <c r="J3" s="58" t="s">
        <v>337</v>
      </c>
      <c r="K3" s="78" t="s">
        <v>338</v>
      </c>
    </row>
    <row r="4" s="54" customFormat="true" ht="15" hidden="false" customHeight="true" outlineLevel="0" collapsed="false">
      <c r="A4" s="60"/>
      <c r="B4" s="60"/>
      <c r="C4" s="61" t="s">
        <v>145</v>
      </c>
      <c r="D4" s="61" t="s">
        <v>339</v>
      </c>
      <c r="E4" s="61" t="s">
        <v>340</v>
      </c>
      <c r="F4" s="81" t="s">
        <v>341</v>
      </c>
      <c r="G4" s="63"/>
      <c r="H4" s="61" t="s">
        <v>145</v>
      </c>
      <c r="I4" s="61" t="s">
        <v>339</v>
      </c>
      <c r="J4" s="61" t="s">
        <v>340</v>
      </c>
      <c r="K4" s="81" t="s">
        <v>341</v>
      </c>
    </row>
    <row r="5" s="54" customFormat="true" ht="6" hidden="false" customHeight="true" outlineLevel="0" collapsed="false">
      <c r="A5" s="91"/>
      <c r="B5" s="91"/>
      <c r="C5" s="92"/>
      <c r="D5" s="92"/>
      <c r="E5" s="92"/>
      <c r="F5" s="93"/>
      <c r="G5" s="94"/>
      <c r="H5" s="92"/>
      <c r="I5" s="92"/>
      <c r="J5" s="92"/>
      <c r="K5" s="93"/>
    </row>
    <row r="6" customFormat="false" ht="12.75" hidden="false" customHeight="false" outlineLevel="0" collapsed="false">
      <c r="A6" s="46" t="s">
        <v>198</v>
      </c>
      <c r="B6" s="46" t="s">
        <v>199</v>
      </c>
      <c r="C6" s="47" t="n">
        <v>196</v>
      </c>
      <c r="D6" s="47" t="n">
        <v>36339</v>
      </c>
      <c r="E6" s="47" t="n">
        <v>48412</v>
      </c>
      <c r="F6" s="72" t="n">
        <v>75.0619681070809</v>
      </c>
      <c r="H6" s="47" t="n">
        <v>196</v>
      </c>
      <c r="I6" s="47" t="n">
        <v>36699</v>
      </c>
      <c r="J6" s="47" t="n">
        <v>48412</v>
      </c>
      <c r="K6" s="72" t="n">
        <v>75.8055853920516</v>
      </c>
    </row>
    <row r="7" customFormat="false" ht="12.75" hidden="false" customHeight="false" outlineLevel="0" collapsed="false">
      <c r="A7" s="46" t="s">
        <v>342</v>
      </c>
      <c r="B7" s="46" t="s">
        <v>204</v>
      </c>
      <c r="C7" s="47" t="n">
        <v>76</v>
      </c>
      <c r="D7" s="47" t="n">
        <v>6927</v>
      </c>
      <c r="E7" s="47" t="n">
        <v>27664</v>
      </c>
      <c r="F7" s="72" t="n">
        <v>25.0397628687102</v>
      </c>
      <c r="H7" s="47" t="n">
        <v>76</v>
      </c>
      <c r="I7" s="47" t="n">
        <v>6978</v>
      </c>
      <c r="J7" s="47" t="n">
        <v>27664</v>
      </c>
      <c r="K7" s="72" t="n">
        <v>25.2241179872759</v>
      </c>
    </row>
    <row r="8" customFormat="false" ht="12.75" hidden="false" customHeight="false" outlineLevel="0" collapsed="false">
      <c r="A8" s="46" t="s">
        <v>206</v>
      </c>
      <c r="B8" s="46" t="s">
        <v>207</v>
      </c>
      <c r="C8" s="47" t="n">
        <v>368</v>
      </c>
      <c r="D8" s="47" t="n">
        <v>46375</v>
      </c>
      <c r="E8" s="47" t="n">
        <v>63425</v>
      </c>
      <c r="F8" s="72" t="n">
        <v>73.1178557351202</v>
      </c>
      <c r="H8" s="47" t="n">
        <v>367</v>
      </c>
      <c r="I8" s="47" t="n">
        <v>45398</v>
      </c>
      <c r="J8" s="47" t="n">
        <v>63106</v>
      </c>
      <c r="K8" s="72" t="n">
        <v>71.9392767724147</v>
      </c>
    </row>
    <row r="9" customFormat="false" ht="12.75" hidden="false" customHeight="false" outlineLevel="0" collapsed="false">
      <c r="A9" s="46" t="s">
        <v>208</v>
      </c>
      <c r="B9" s="46" t="s">
        <v>209</v>
      </c>
      <c r="C9" s="47" t="n">
        <v>345</v>
      </c>
      <c r="D9" s="47" t="n">
        <v>70808</v>
      </c>
      <c r="E9" s="47" t="n">
        <v>93066</v>
      </c>
      <c r="F9" s="72" t="n">
        <v>76.0836395676187</v>
      </c>
      <c r="H9" s="47" t="n">
        <v>345</v>
      </c>
      <c r="I9" s="47" t="n">
        <v>70123</v>
      </c>
      <c r="J9" s="47" t="n">
        <v>92923</v>
      </c>
      <c r="K9" s="72" t="n">
        <v>75.4635558473144</v>
      </c>
    </row>
    <row r="10" s="67" customFormat="true" ht="12.75" hidden="false" customHeight="true" outlineLevel="0" collapsed="false">
      <c r="A10" s="67" t="s">
        <v>201</v>
      </c>
      <c r="B10" s="67" t="s">
        <v>96</v>
      </c>
      <c r="C10" s="47" t="n">
        <v>1</v>
      </c>
      <c r="D10" s="47" t="n">
        <v>216</v>
      </c>
      <c r="E10" s="47" t="n">
        <v>270</v>
      </c>
      <c r="F10" s="72" t="n">
        <v>80</v>
      </c>
      <c r="G10" s="49"/>
      <c r="H10" s="47" t="s">
        <v>200</v>
      </c>
      <c r="I10" s="47" t="s">
        <v>114</v>
      </c>
      <c r="J10" s="47" t="s">
        <v>200</v>
      </c>
      <c r="K10" s="72" t="s">
        <v>114</v>
      </c>
    </row>
    <row r="11" s="67" customFormat="true" ht="12.75" hidden="false" customHeight="true" outlineLevel="0" collapsed="false">
      <c r="A11" s="67" t="s">
        <v>201</v>
      </c>
      <c r="B11" s="67" t="s">
        <v>202</v>
      </c>
      <c r="C11" s="47" t="n">
        <v>346</v>
      </c>
      <c r="D11" s="47" t="n">
        <v>71024</v>
      </c>
      <c r="E11" s="47" t="n">
        <v>93336</v>
      </c>
      <c r="F11" s="72" t="n">
        <v>76.0949687151796</v>
      </c>
      <c r="G11" s="49"/>
      <c r="H11" s="47" t="n">
        <v>345</v>
      </c>
      <c r="I11" s="47" t="n">
        <v>70123</v>
      </c>
      <c r="J11" s="47" t="n">
        <v>92923</v>
      </c>
      <c r="K11" s="72" t="n">
        <v>75.4635558473144</v>
      </c>
    </row>
    <row r="12" s="67" customFormat="true" ht="12.75" hidden="false" customHeight="true" outlineLevel="0" collapsed="false">
      <c r="A12" s="67" t="s">
        <v>210</v>
      </c>
      <c r="B12" s="67" t="s">
        <v>211</v>
      </c>
      <c r="C12" s="47" t="n">
        <v>574</v>
      </c>
      <c r="D12" s="47" t="n">
        <v>121172</v>
      </c>
      <c r="E12" s="47" t="n">
        <v>137760</v>
      </c>
      <c r="F12" s="72" t="n">
        <v>87.958768873403</v>
      </c>
      <c r="G12" s="49"/>
      <c r="H12" s="47" t="n">
        <v>574</v>
      </c>
      <c r="I12" s="47" t="n">
        <v>108975</v>
      </c>
      <c r="J12" s="47" t="n">
        <v>137760</v>
      </c>
      <c r="K12" s="72" t="n">
        <v>79.1049651567944</v>
      </c>
    </row>
    <row r="13" s="67" customFormat="true" ht="12.75" hidden="false" customHeight="true" outlineLevel="0" collapsed="false">
      <c r="A13" s="67" t="s">
        <v>212</v>
      </c>
      <c r="B13" s="67" t="s">
        <v>213</v>
      </c>
      <c r="C13" s="47" t="n">
        <v>86</v>
      </c>
      <c r="D13" s="47" t="n">
        <v>19869</v>
      </c>
      <c r="E13" s="47" t="n">
        <v>25503</v>
      </c>
      <c r="F13" s="72" t="n">
        <v>77.9084813551347</v>
      </c>
      <c r="G13" s="49"/>
      <c r="H13" s="47" t="n">
        <v>86</v>
      </c>
      <c r="I13" s="47" t="n">
        <v>18369</v>
      </c>
      <c r="J13" s="47" t="n">
        <v>25507</v>
      </c>
      <c r="K13" s="72" t="n">
        <v>72.0155251499588</v>
      </c>
    </row>
    <row r="14" s="67" customFormat="true" ht="12.75" hidden="false" customHeight="true" outlineLevel="0" collapsed="false">
      <c r="A14" s="67" t="s">
        <v>214</v>
      </c>
      <c r="B14" s="67" t="s">
        <v>215</v>
      </c>
      <c r="C14" s="47" t="n">
        <v>22</v>
      </c>
      <c r="D14" s="47" t="n">
        <v>2586</v>
      </c>
      <c r="E14" s="47" t="n">
        <v>3344</v>
      </c>
      <c r="F14" s="72" t="n">
        <v>77.3325358851675</v>
      </c>
      <c r="G14" s="49"/>
      <c r="H14" s="47" t="n">
        <v>21</v>
      </c>
      <c r="I14" s="47" t="n">
        <v>2487</v>
      </c>
      <c r="J14" s="47" t="n">
        <v>3192</v>
      </c>
      <c r="K14" s="72" t="n">
        <v>77.9135338345865</v>
      </c>
    </row>
    <row r="15" s="67" customFormat="true" ht="12.75" hidden="false" customHeight="true" outlineLevel="0" collapsed="false">
      <c r="A15" s="67" t="s">
        <v>201</v>
      </c>
      <c r="B15" s="67" t="s">
        <v>216</v>
      </c>
      <c r="C15" s="47" t="n">
        <v>3</v>
      </c>
      <c r="D15" s="47" t="n">
        <v>451</v>
      </c>
      <c r="E15" s="47" t="n">
        <v>456</v>
      </c>
      <c r="F15" s="72" t="n">
        <v>98.9035087719298</v>
      </c>
      <c r="G15" s="49"/>
      <c r="H15" s="47" t="n">
        <v>2</v>
      </c>
      <c r="I15" s="47" t="n">
        <v>301</v>
      </c>
      <c r="J15" s="47" t="n">
        <v>304</v>
      </c>
      <c r="K15" s="72" t="n">
        <v>99.0131578947369</v>
      </c>
    </row>
    <row r="16" s="67" customFormat="true" ht="12.75" hidden="false" customHeight="true" outlineLevel="0" collapsed="false">
      <c r="A16" s="67" t="s">
        <v>201</v>
      </c>
      <c r="B16" s="67" t="s">
        <v>217</v>
      </c>
      <c r="C16" s="47" t="n">
        <v>19</v>
      </c>
      <c r="D16" s="47" t="s">
        <v>114</v>
      </c>
      <c r="E16" s="47" t="s">
        <v>114</v>
      </c>
      <c r="F16" s="72" t="s">
        <v>114</v>
      </c>
      <c r="G16" s="49"/>
      <c r="H16" s="47" t="s">
        <v>200</v>
      </c>
      <c r="I16" s="47" t="s">
        <v>114</v>
      </c>
      <c r="J16" s="47" t="s">
        <v>200</v>
      </c>
      <c r="K16" s="72" t="s">
        <v>114</v>
      </c>
    </row>
    <row r="17" s="67" customFormat="true" ht="12.75" hidden="false" customHeight="true" outlineLevel="0" collapsed="false">
      <c r="A17" s="67" t="s">
        <v>201</v>
      </c>
      <c r="B17" s="67" t="s">
        <v>94</v>
      </c>
      <c r="C17" s="47" t="n">
        <v>7557</v>
      </c>
      <c r="D17" s="47" t="n">
        <v>1046836</v>
      </c>
      <c r="E17" s="47" t="n">
        <v>1364663</v>
      </c>
      <c r="F17" s="72" t="n">
        <v>76.7102207651266</v>
      </c>
      <c r="G17" s="49"/>
      <c r="H17" s="47" t="n">
        <v>7540</v>
      </c>
      <c r="I17" s="47" t="n">
        <v>1041524</v>
      </c>
      <c r="J17" s="47" t="n">
        <v>1362086</v>
      </c>
      <c r="K17" s="72" t="n">
        <v>76.4653626863502</v>
      </c>
    </row>
    <row r="18" s="67" customFormat="true" ht="12.75" hidden="false" customHeight="true" outlineLevel="0" collapsed="false">
      <c r="A18" s="67" t="s">
        <v>201</v>
      </c>
      <c r="B18" s="67" t="s">
        <v>218</v>
      </c>
      <c r="C18" s="47" t="s">
        <v>200</v>
      </c>
      <c r="D18" s="47" t="s">
        <v>114</v>
      </c>
      <c r="E18" s="47" t="s">
        <v>200</v>
      </c>
      <c r="F18" s="72" t="s">
        <v>114</v>
      </c>
      <c r="G18" s="49"/>
      <c r="H18" s="47" t="n">
        <v>1</v>
      </c>
      <c r="I18" s="47" t="n">
        <v>152</v>
      </c>
      <c r="J18" s="47" t="n">
        <v>223</v>
      </c>
      <c r="K18" s="72" t="n">
        <v>68.1614349775785</v>
      </c>
    </row>
    <row r="19" s="67" customFormat="true" ht="12.75" hidden="false" customHeight="true" outlineLevel="0" collapsed="false">
      <c r="A19" s="67" t="s">
        <v>201</v>
      </c>
      <c r="B19" s="67" t="s">
        <v>202</v>
      </c>
      <c r="C19" s="47" t="n">
        <v>7601</v>
      </c>
      <c r="D19" s="47" t="n">
        <v>1049873</v>
      </c>
      <c r="E19" s="47" t="n">
        <v>1368463</v>
      </c>
      <c r="F19" s="72" t="n">
        <v>76.7191367249242</v>
      </c>
      <c r="G19" s="49"/>
      <c r="H19" s="47" t="n">
        <v>7564</v>
      </c>
      <c r="I19" s="47" t="n">
        <v>1044464</v>
      </c>
      <c r="J19" s="47" t="n">
        <v>1365805</v>
      </c>
      <c r="K19" s="72" t="n">
        <v>76.4724100438935</v>
      </c>
    </row>
    <row r="20" s="67" customFormat="true" ht="12.75" hidden="false" customHeight="true" outlineLevel="0" collapsed="false">
      <c r="A20" s="67" t="s">
        <v>219</v>
      </c>
      <c r="B20" s="67" t="s">
        <v>220</v>
      </c>
      <c r="C20" s="47" t="n">
        <v>1244</v>
      </c>
      <c r="D20" s="47" t="n">
        <v>91571</v>
      </c>
      <c r="E20" s="47" t="n">
        <v>160326</v>
      </c>
      <c r="F20" s="72" t="n">
        <v>57.1155021643402</v>
      </c>
      <c r="G20" s="49"/>
      <c r="H20" s="47" t="n">
        <v>1237</v>
      </c>
      <c r="I20" s="47" t="n">
        <v>90598</v>
      </c>
      <c r="J20" s="47" t="n">
        <v>159447</v>
      </c>
      <c r="K20" s="72" t="n">
        <v>56.8201345901773</v>
      </c>
    </row>
    <row r="21" s="67" customFormat="true" ht="12.75" hidden="false" customHeight="true" outlineLevel="0" collapsed="false">
      <c r="A21" s="67" t="s">
        <v>221</v>
      </c>
      <c r="B21" s="67" t="s">
        <v>216</v>
      </c>
      <c r="C21" s="47" t="n">
        <v>951</v>
      </c>
      <c r="D21" s="47" t="n">
        <v>185653</v>
      </c>
      <c r="E21" s="47" t="n">
        <v>273798</v>
      </c>
      <c r="F21" s="72" t="n">
        <v>67.8065581194896</v>
      </c>
      <c r="G21" s="49"/>
      <c r="H21" s="47" t="n">
        <v>951</v>
      </c>
      <c r="I21" s="47" t="n">
        <v>183639</v>
      </c>
      <c r="J21" s="47" t="n">
        <v>273798</v>
      </c>
      <c r="K21" s="72" t="n">
        <v>67.0709793351303</v>
      </c>
    </row>
    <row r="22" s="67" customFormat="true" ht="12.75" hidden="false" customHeight="true" outlineLevel="0" collapsed="false">
      <c r="A22" s="67" t="s">
        <v>343</v>
      </c>
      <c r="B22" s="67" t="s">
        <v>223</v>
      </c>
      <c r="C22" s="47" t="n">
        <v>19</v>
      </c>
      <c r="D22" s="47" t="n">
        <v>3212</v>
      </c>
      <c r="E22" s="47" t="n">
        <v>5586</v>
      </c>
      <c r="F22" s="72" t="n">
        <v>57.5008950948801</v>
      </c>
      <c r="G22" s="49"/>
      <c r="H22" s="47" t="n">
        <v>19</v>
      </c>
      <c r="I22" s="47" t="n">
        <v>3368</v>
      </c>
      <c r="J22" s="47" t="n">
        <v>5586</v>
      </c>
      <c r="K22" s="72" t="n">
        <v>60.2935911206588</v>
      </c>
    </row>
    <row r="23" s="67" customFormat="true" ht="12.75" hidden="false" customHeight="true" outlineLevel="0" collapsed="false">
      <c r="A23" s="67" t="s">
        <v>344</v>
      </c>
      <c r="B23" s="67" t="s">
        <v>225</v>
      </c>
      <c r="C23" s="47" t="n">
        <v>458</v>
      </c>
      <c r="D23" s="47" t="n">
        <v>45611</v>
      </c>
      <c r="E23" s="47" t="n">
        <v>77860</v>
      </c>
      <c r="F23" s="72" t="n">
        <v>58.5807860262009</v>
      </c>
      <c r="G23" s="49"/>
      <c r="H23" s="47" t="n">
        <v>458</v>
      </c>
      <c r="I23" s="47" t="n">
        <v>46591</v>
      </c>
      <c r="J23" s="47" t="n">
        <v>77860</v>
      </c>
      <c r="K23" s="72" t="n">
        <v>59.8394554328281</v>
      </c>
    </row>
    <row r="24" s="67" customFormat="true" ht="12.75" hidden="false" customHeight="true" outlineLevel="0" collapsed="false">
      <c r="A24" s="67" t="s">
        <v>226</v>
      </c>
      <c r="B24" s="67" t="s">
        <v>98</v>
      </c>
      <c r="C24" s="47" t="n">
        <v>958</v>
      </c>
      <c r="D24" s="47" t="n">
        <v>256287</v>
      </c>
      <c r="E24" s="47" t="n">
        <v>366914</v>
      </c>
      <c r="F24" s="72" t="n">
        <v>69.849337992009</v>
      </c>
      <c r="G24" s="49"/>
      <c r="H24" s="47" t="n">
        <v>955</v>
      </c>
      <c r="I24" s="47" t="n">
        <v>258302</v>
      </c>
      <c r="J24" s="47" t="n">
        <v>365765</v>
      </c>
      <c r="K24" s="72" t="n">
        <v>70.6196601643132</v>
      </c>
    </row>
    <row r="25" s="67" customFormat="true" ht="12.75" hidden="false" customHeight="true" outlineLevel="0" collapsed="false">
      <c r="A25" s="67" t="s">
        <v>227</v>
      </c>
      <c r="B25" s="67" t="s">
        <v>220</v>
      </c>
      <c r="C25" s="47" t="n">
        <v>342</v>
      </c>
      <c r="D25" s="47" t="n">
        <v>5224</v>
      </c>
      <c r="E25" s="47" t="n">
        <v>12654</v>
      </c>
      <c r="F25" s="72" t="n">
        <v>41.2833886518097</v>
      </c>
      <c r="G25" s="49"/>
      <c r="H25" s="47" t="n">
        <v>340</v>
      </c>
      <c r="I25" s="47" t="n">
        <v>5150</v>
      </c>
      <c r="J25" s="47" t="n">
        <v>12580</v>
      </c>
      <c r="K25" s="72" t="n">
        <v>40.9379968203498</v>
      </c>
    </row>
    <row r="26" s="67" customFormat="true" ht="12.75" hidden="false" customHeight="true" outlineLevel="0" collapsed="false">
      <c r="A26" s="67" t="s">
        <v>228</v>
      </c>
      <c r="B26" s="67" t="s">
        <v>100</v>
      </c>
      <c r="C26" s="47" t="n">
        <v>6</v>
      </c>
      <c r="D26" s="47" t="n">
        <v>397</v>
      </c>
      <c r="E26" s="47" t="n">
        <v>456</v>
      </c>
      <c r="F26" s="72" t="n">
        <v>87.0614035087719</v>
      </c>
      <c r="G26" s="49"/>
      <c r="H26" s="47" t="n">
        <v>6</v>
      </c>
      <c r="I26" s="47" t="n">
        <v>325</v>
      </c>
      <c r="J26" s="47" t="n">
        <v>456</v>
      </c>
      <c r="K26" s="72" t="n">
        <v>71.2719298245614</v>
      </c>
    </row>
    <row r="27" s="67" customFormat="true" ht="12.75" hidden="false" customHeight="true" outlineLevel="0" collapsed="false">
      <c r="A27" s="67" t="s">
        <v>229</v>
      </c>
      <c r="B27" s="67" t="s">
        <v>230</v>
      </c>
      <c r="C27" s="47" t="n">
        <v>349</v>
      </c>
      <c r="D27" s="47" t="n">
        <v>83346</v>
      </c>
      <c r="E27" s="47" t="n">
        <v>107880</v>
      </c>
      <c r="F27" s="72" t="n">
        <v>77.258064516129</v>
      </c>
      <c r="G27" s="49"/>
      <c r="H27" s="47" t="n">
        <v>349</v>
      </c>
      <c r="I27" s="47" t="n">
        <v>79469</v>
      </c>
      <c r="J27" s="47" t="n">
        <v>107880</v>
      </c>
      <c r="K27" s="72" t="n">
        <v>73.6642565813867</v>
      </c>
    </row>
    <row r="28" s="67" customFormat="true" ht="12.75" hidden="false" customHeight="true" outlineLevel="0" collapsed="false">
      <c r="A28" s="67" t="s">
        <v>231</v>
      </c>
      <c r="B28" s="67" t="s">
        <v>102</v>
      </c>
      <c r="C28" s="47" t="n">
        <v>703</v>
      </c>
      <c r="D28" s="47" t="n">
        <v>173134</v>
      </c>
      <c r="E28" s="47" t="n">
        <v>201798</v>
      </c>
      <c r="F28" s="72" t="n">
        <v>85.7956966867858</v>
      </c>
      <c r="G28" s="49"/>
      <c r="H28" s="47" t="n">
        <v>701</v>
      </c>
      <c r="I28" s="47" t="n">
        <v>167861</v>
      </c>
      <c r="J28" s="47" t="n">
        <v>201156</v>
      </c>
      <c r="K28" s="72" t="n">
        <v>83.4481695798286</v>
      </c>
    </row>
    <row r="29" s="67" customFormat="true" ht="12.75" hidden="false" customHeight="true" outlineLevel="0" collapsed="false">
      <c r="A29" s="67" t="s">
        <v>345</v>
      </c>
      <c r="B29" s="67" t="s">
        <v>233</v>
      </c>
      <c r="C29" s="47" t="n">
        <v>48</v>
      </c>
      <c r="D29" s="47" t="s">
        <v>114</v>
      </c>
      <c r="E29" s="47" t="s">
        <v>200</v>
      </c>
      <c r="F29" s="72" t="s">
        <v>114</v>
      </c>
      <c r="G29" s="49"/>
      <c r="H29" s="47" t="n">
        <v>49</v>
      </c>
      <c r="I29" s="47" t="s">
        <v>114</v>
      </c>
      <c r="J29" s="47" t="s">
        <v>200</v>
      </c>
      <c r="K29" s="72" t="s">
        <v>114</v>
      </c>
    </row>
    <row r="30" s="67" customFormat="true" ht="12.75" hidden="false" customHeight="true" outlineLevel="0" collapsed="false">
      <c r="A30" s="67" t="s">
        <v>234</v>
      </c>
      <c r="B30" s="67" t="s">
        <v>95</v>
      </c>
      <c r="C30" s="47" t="n">
        <v>3301</v>
      </c>
      <c r="D30" s="47" t="n">
        <v>697844</v>
      </c>
      <c r="E30" s="47" t="n">
        <v>854003</v>
      </c>
      <c r="F30" s="72" t="n">
        <v>81.7144670451977</v>
      </c>
      <c r="G30" s="49"/>
      <c r="H30" s="47" t="n">
        <v>3299</v>
      </c>
      <c r="I30" s="47" t="n">
        <v>660970</v>
      </c>
      <c r="J30" s="47" t="n">
        <v>853570</v>
      </c>
      <c r="K30" s="72" t="n">
        <v>77.4359454994904</v>
      </c>
    </row>
    <row r="31" s="67" customFormat="true" ht="12.75" hidden="false" customHeight="true" outlineLevel="0" collapsed="false">
      <c r="A31" s="67" t="s">
        <v>235</v>
      </c>
      <c r="B31" s="67" t="s">
        <v>236</v>
      </c>
      <c r="C31" s="47" t="n">
        <v>460</v>
      </c>
      <c r="D31" s="47" t="n">
        <v>99040</v>
      </c>
      <c r="E31" s="47" t="n">
        <v>139257</v>
      </c>
      <c r="F31" s="72" t="n">
        <v>71.1203027495925</v>
      </c>
      <c r="G31" s="49"/>
      <c r="H31" s="47" t="n">
        <v>460</v>
      </c>
      <c r="I31" s="47" t="n">
        <v>104387</v>
      </c>
      <c r="J31" s="47" t="n">
        <v>139257</v>
      </c>
      <c r="K31" s="72" t="n">
        <v>74.9599661058331</v>
      </c>
    </row>
    <row r="32" s="67" customFormat="true" ht="12.75" hidden="false" customHeight="true" outlineLevel="0" collapsed="false">
      <c r="A32" s="67" t="s">
        <v>237</v>
      </c>
      <c r="B32" s="67" t="s">
        <v>211</v>
      </c>
      <c r="C32" s="47" t="n">
        <v>418</v>
      </c>
      <c r="D32" s="47" t="n">
        <v>83826</v>
      </c>
      <c r="E32" s="47" t="n">
        <v>116414</v>
      </c>
      <c r="F32" s="72" t="n">
        <v>72.0068033054444</v>
      </c>
      <c r="G32" s="49"/>
      <c r="H32" s="47" t="n">
        <v>418</v>
      </c>
      <c r="I32" s="47" t="n">
        <v>76081</v>
      </c>
      <c r="J32" s="47" t="n">
        <v>116414</v>
      </c>
      <c r="K32" s="72" t="n">
        <v>65.3538234232996</v>
      </c>
    </row>
    <row r="33" s="67" customFormat="true" ht="12.75" hidden="false" customHeight="true" outlineLevel="0" collapsed="false">
      <c r="A33" s="67" t="s">
        <v>238</v>
      </c>
      <c r="B33" s="67" t="s">
        <v>211</v>
      </c>
      <c r="C33" s="47" t="n">
        <v>359</v>
      </c>
      <c r="D33" s="47" t="n">
        <v>71433</v>
      </c>
      <c r="E33" s="47" t="n">
        <v>91320</v>
      </c>
      <c r="F33" s="72" t="n">
        <v>78.2227332457293</v>
      </c>
      <c r="G33" s="49"/>
      <c r="H33" s="47" t="n">
        <v>359</v>
      </c>
      <c r="I33" s="47" t="n">
        <v>66946</v>
      </c>
      <c r="J33" s="47" t="n">
        <v>91320</v>
      </c>
      <c r="K33" s="72" t="n">
        <v>73.3092422251424</v>
      </c>
    </row>
    <row r="34" s="67" customFormat="true" ht="12.75" hidden="false" customHeight="true" outlineLevel="0" collapsed="false">
      <c r="A34" s="67" t="s">
        <v>239</v>
      </c>
      <c r="B34" s="67" t="s">
        <v>240</v>
      </c>
      <c r="C34" s="47" t="n">
        <v>190</v>
      </c>
      <c r="D34" s="47" t="n">
        <v>17243</v>
      </c>
      <c r="E34" s="47" t="n">
        <v>29260</v>
      </c>
      <c r="F34" s="72" t="n">
        <v>58.9302802460697</v>
      </c>
      <c r="G34" s="49"/>
      <c r="H34" s="47" t="n">
        <v>189</v>
      </c>
      <c r="I34" s="47" t="n">
        <v>17287</v>
      </c>
      <c r="J34" s="47" t="n">
        <v>29106</v>
      </c>
      <c r="K34" s="72" t="n">
        <v>59.3932522503951</v>
      </c>
    </row>
    <row r="35" s="67" customFormat="true" ht="12.75" hidden="false" customHeight="true" outlineLevel="0" collapsed="false">
      <c r="A35" s="67" t="s">
        <v>346</v>
      </c>
      <c r="B35" s="67" t="s">
        <v>96</v>
      </c>
      <c r="C35" s="47" t="n">
        <v>174</v>
      </c>
      <c r="D35" s="47" t="n">
        <v>39211</v>
      </c>
      <c r="E35" s="47" t="n">
        <v>48372</v>
      </c>
      <c r="F35" s="72" t="n">
        <v>81.0613578103035</v>
      </c>
      <c r="G35" s="49"/>
      <c r="H35" s="47" t="n">
        <v>173</v>
      </c>
      <c r="I35" s="47" t="n">
        <v>38409</v>
      </c>
      <c r="J35" s="47" t="n">
        <v>48094</v>
      </c>
      <c r="K35" s="72" t="n">
        <v>79.8623528922527</v>
      </c>
    </row>
    <row r="36" s="67" customFormat="true" ht="12.75" hidden="false" customHeight="true" outlineLevel="0" collapsed="false">
      <c r="A36" s="67" t="s">
        <v>347</v>
      </c>
      <c r="B36" s="67" t="s">
        <v>94</v>
      </c>
      <c r="C36" s="47" t="n">
        <v>1449</v>
      </c>
      <c r="D36" s="47" t="n">
        <v>285252</v>
      </c>
      <c r="E36" s="47" t="n">
        <v>477796</v>
      </c>
      <c r="F36" s="72" t="n">
        <v>59.7016299843448</v>
      </c>
      <c r="G36" s="49"/>
      <c r="H36" s="47" t="n">
        <v>1449</v>
      </c>
      <c r="I36" s="47" t="n">
        <v>244784</v>
      </c>
      <c r="J36" s="47" t="n">
        <v>477780</v>
      </c>
      <c r="K36" s="72" t="n">
        <v>51.2336221691992</v>
      </c>
    </row>
    <row r="37" s="67" customFormat="true" ht="12.75" hidden="false" customHeight="true" outlineLevel="0" collapsed="false">
      <c r="A37" s="67" t="s">
        <v>201</v>
      </c>
      <c r="B37" s="67" t="s">
        <v>97</v>
      </c>
      <c r="C37" s="47" t="n">
        <v>3235</v>
      </c>
      <c r="D37" s="47" t="n">
        <v>694753</v>
      </c>
      <c r="E37" s="47" t="n">
        <v>1020347</v>
      </c>
      <c r="F37" s="72" t="n">
        <v>68.0898753071259</v>
      </c>
      <c r="G37" s="49"/>
      <c r="H37" s="47" t="n">
        <v>3228</v>
      </c>
      <c r="I37" s="47" t="n">
        <v>655158</v>
      </c>
      <c r="J37" s="47" t="n">
        <v>1018019</v>
      </c>
      <c r="K37" s="72" t="n">
        <v>64.3561662405122</v>
      </c>
    </row>
    <row r="38" s="67" customFormat="true" ht="12.75" hidden="false" customHeight="true" outlineLevel="0" collapsed="false">
      <c r="A38" s="67" t="s">
        <v>201</v>
      </c>
      <c r="B38" s="67" t="s">
        <v>202</v>
      </c>
      <c r="C38" s="47" t="n">
        <v>4684</v>
      </c>
      <c r="D38" s="47" t="n">
        <v>980005</v>
      </c>
      <c r="E38" s="47" t="n">
        <v>1498143</v>
      </c>
      <c r="F38" s="72" t="n">
        <v>65.4146500033708</v>
      </c>
      <c r="G38" s="49"/>
      <c r="H38" s="47" t="n">
        <v>4677</v>
      </c>
      <c r="I38" s="47" t="n">
        <v>899942</v>
      </c>
      <c r="J38" s="47" t="n">
        <v>1495799</v>
      </c>
      <c r="K38" s="72" t="n">
        <v>60.1646344194641</v>
      </c>
    </row>
    <row r="39" s="67" customFormat="true" ht="12.75" hidden="false" customHeight="true" outlineLevel="0" collapsed="false">
      <c r="A39" s="67" t="s">
        <v>243</v>
      </c>
      <c r="B39" s="67" t="s">
        <v>97</v>
      </c>
      <c r="C39" s="47" t="n">
        <v>1008</v>
      </c>
      <c r="D39" s="47" t="n">
        <v>216668</v>
      </c>
      <c r="E39" s="47" t="n">
        <v>275996</v>
      </c>
      <c r="F39" s="72" t="n">
        <v>78.504036290381</v>
      </c>
      <c r="G39" s="49"/>
      <c r="H39" s="47" t="n">
        <v>1007</v>
      </c>
      <c r="I39" s="47" t="n">
        <v>211818</v>
      </c>
      <c r="J39" s="47" t="n">
        <v>275704</v>
      </c>
      <c r="K39" s="72" t="n">
        <v>76.828047471201</v>
      </c>
    </row>
    <row r="40" s="67" customFormat="true" ht="12.75" hidden="false" customHeight="true" outlineLevel="0" collapsed="false">
      <c r="A40" s="67" t="s">
        <v>244</v>
      </c>
      <c r="B40" s="67" t="s">
        <v>236</v>
      </c>
      <c r="C40" s="47" t="n">
        <v>164</v>
      </c>
      <c r="D40" s="47" t="n">
        <v>30656</v>
      </c>
      <c r="E40" s="47" t="n">
        <v>41328</v>
      </c>
      <c r="F40" s="72" t="n">
        <v>74.1773132017034</v>
      </c>
      <c r="G40" s="49"/>
      <c r="H40" s="47" t="n">
        <v>164</v>
      </c>
      <c r="I40" s="47" t="n">
        <v>30131</v>
      </c>
      <c r="J40" s="47" t="n">
        <v>41328</v>
      </c>
      <c r="K40" s="72" t="n">
        <v>72.9069879984514</v>
      </c>
    </row>
    <row r="41" s="67" customFormat="true" ht="12.75" hidden="false" customHeight="true" outlineLevel="0" collapsed="false">
      <c r="A41" s="67" t="s">
        <v>348</v>
      </c>
      <c r="B41" s="67" t="s">
        <v>211</v>
      </c>
      <c r="C41" s="47" t="s">
        <v>200</v>
      </c>
      <c r="D41" s="47" t="s">
        <v>114</v>
      </c>
      <c r="E41" s="47" t="s">
        <v>200</v>
      </c>
      <c r="F41" s="72" t="s">
        <v>114</v>
      </c>
      <c r="G41" s="49"/>
      <c r="H41" s="47" t="n">
        <v>234</v>
      </c>
      <c r="I41" s="47" t="s">
        <v>114</v>
      </c>
      <c r="J41" s="47" t="s">
        <v>114</v>
      </c>
      <c r="K41" s="72" t="s">
        <v>114</v>
      </c>
    </row>
    <row r="42" s="67" customFormat="true" ht="12.75" hidden="false" customHeight="true" outlineLevel="0" collapsed="false">
      <c r="A42" s="67" t="s">
        <v>201</v>
      </c>
      <c r="B42" s="67" t="s">
        <v>246</v>
      </c>
      <c r="C42" s="47" t="s">
        <v>200</v>
      </c>
      <c r="D42" s="47" t="s">
        <v>114</v>
      </c>
      <c r="E42" s="47" t="s">
        <v>200</v>
      </c>
      <c r="F42" s="72" t="s">
        <v>114</v>
      </c>
      <c r="G42" s="49"/>
      <c r="H42" s="47" t="n">
        <v>26</v>
      </c>
      <c r="I42" s="47" t="s">
        <v>114</v>
      </c>
      <c r="J42" s="47" t="s">
        <v>114</v>
      </c>
      <c r="K42" s="72" t="s">
        <v>114</v>
      </c>
    </row>
    <row r="43" s="67" customFormat="true" ht="12.75" hidden="false" customHeight="true" outlineLevel="0" collapsed="false">
      <c r="A43" s="67" t="s">
        <v>201</v>
      </c>
      <c r="B43" s="67" t="s">
        <v>96</v>
      </c>
      <c r="C43" s="47" t="n">
        <v>263</v>
      </c>
      <c r="D43" s="47" t="s">
        <v>114</v>
      </c>
      <c r="E43" s="47" t="s">
        <v>114</v>
      </c>
      <c r="F43" s="72" t="s">
        <v>114</v>
      </c>
      <c r="G43" s="49"/>
      <c r="H43" s="47" t="s">
        <v>200</v>
      </c>
      <c r="I43" s="47" t="s">
        <v>114</v>
      </c>
      <c r="J43" s="47" t="s">
        <v>200</v>
      </c>
      <c r="K43" s="72" t="s">
        <v>114</v>
      </c>
    </row>
    <row r="44" s="67" customFormat="true" ht="12.75" hidden="false" customHeight="true" outlineLevel="0" collapsed="false">
      <c r="A44" s="67" t="s">
        <v>201</v>
      </c>
      <c r="B44" s="67" t="s">
        <v>202</v>
      </c>
      <c r="C44" s="47" t="n">
        <v>263</v>
      </c>
      <c r="D44" s="47" t="s">
        <v>200</v>
      </c>
      <c r="E44" s="47" t="s">
        <v>200</v>
      </c>
      <c r="F44" s="72" t="s">
        <v>114</v>
      </c>
      <c r="G44" s="49"/>
      <c r="H44" s="47" t="n">
        <v>260</v>
      </c>
      <c r="I44" s="47" t="s">
        <v>200</v>
      </c>
      <c r="J44" s="47" t="s">
        <v>200</v>
      </c>
      <c r="K44" s="72" t="s">
        <v>114</v>
      </c>
    </row>
    <row r="45" s="67" customFormat="true" ht="12.75" hidden="false" customHeight="true" outlineLevel="0" collapsed="false">
      <c r="A45" s="67" t="s">
        <v>247</v>
      </c>
      <c r="B45" s="67" t="s">
        <v>100</v>
      </c>
      <c r="C45" s="47" t="n">
        <v>1683</v>
      </c>
      <c r="D45" s="47" t="n">
        <v>232836</v>
      </c>
      <c r="E45" s="47" t="n">
        <v>330194</v>
      </c>
      <c r="F45" s="72" t="n">
        <v>70.5149094168882</v>
      </c>
      <c r="G45" s="49"/>
      <c r="H45" s="47" t="n">
        <v>1682</v>
      </c>
      <c r="I45" s="47" t="n">
        <v>229372</v>
      </c>
      <c r="J45" s="47" t="n">
        <v>329972</v>
      </c>
      <c r="K45" s="72" t="n">
        <v>69.5125647024596</v>
      </c>
    </row>
    <row r="46" s="67" customFormat="true" ht="12.75" hidden="false" customHeight="true" outlineLevel="0" collapsed="false">
      <c r="A46" s="67" t="s">
        <v>248</v>
      </c>
      <c r="B46" s="67" t="s">
        <v>96</v>
      </c>
      <c r="C46" s="47" t="n">
        <v>156</v>
      </c>
      <c r="D46" s="47" t="n">
        <v>26225</v>
      </c>
      <c r="E46" s="47" t="n">
        <v>39468</v>
      </c>
      <c r="F46" s="72" t="n">
        <v>66.4462349244958</v>
      </c>
      <c r="G46" s="49"/>
      <c r="H46" s="47" t="n">
        <v>156</v>
      </c>
      <c r="I46" s="47" t="n">
        <v>26665</v>
      </c>
      <c r="J46" s="47" t="n">
        <v>39468</v>
      </c>
      <c r="K46" s="72" t="n">
        <v>67.5610621262795</v>
      </c>
    </row>
    <row r="47" s="67" customFormat="true" ht="12.75" hidden="false" customHeight="true" outlineLevel="0" collapsed="false">
      <c r="A47" s="67" t="s">
        <v>349</v>
      </c>
      <c r="B47" s="67" t="s">
        <v>100</v>
      </c>
      <c r="C47" s="47" t="n">
        <v>303</v>
      </c>
      <c r="D47" s="47" t="n">
        <v>39571</v>
      </c>
      <c r="E47" s="47" t="n">
        <v>54540</v>
      </c>
      <c r="F47" s="72" t="n">
        <v>72.5540887422076</v>
      </c>
      <c r="G47" s="49"/>
      <c r="H47" s="47" t="n">
        <v>303</v>
      </c>
      <c r="I47" s="47" t="n">
        <v>40478</v>
      </c>
      <c r="J47" s="47" t="n">
        <v>54540</v>
      </c>
      <c r="K47" s="72" t="n">
        <v>74.2170883755042</v>
      </c>
    </row>
    <row r="48" s="67" customFormat="true" ht="12.75" hidden="false" customHeight="true" outlineLevel="0" collapsed="false">
      <c r="A48" s="67" t="s">
        <v>250</v>
      </c>
      <c r="B48" s="67" t="s">
        <v>101</v>
      </c>
      <c r="C48" s="47" t="n">
        <v>728</v>
      </c>
      <c r="D48" s="47" t="n">
        <v>154873</v>
      </c>
      <c r="E48" s="47" t="n">
        <v>197912</v>
      </c>
      <c r="F48" s="72" t="n">
        <v>78.2534661869922</v>
      </c>
      <c r="G48" s="49"/>
      <c r="H48" s="47" t="n">
        <v>728</v>
      </c>
      <c r="I48" s="47" t="n">
        <v>148362</v>
      </c>
      <c r="J48" s="47" t="n">
        <v>198336</v>
      </c>
      <c r="K48" s="72" t="n">
        <v>74.8033639883834</v>
      </c>
    </row>
    <row r="49" s="67" customFormat="true" ht="12.75" hidden="false" customHeight="true" outlineLevel="0" collapsed="false">
      <c r="A49" s="67" t="s">
        <v>251</v>
      </c>
      <c r="B49" s="67" t="s">
        <v>100</v>
      </c>
      <c r="C49" s="47" t="n">
        <v>932</v>
      </c>
      <c r="D49" s="47" t="n">
        <v>157292</v>
      </c>
      <c r="E49" s="47" t="n">
        <v>206055</v>
      </c>
      <c r="F49" s="72" t="n">
        <v>76.3349591128582</v>
      </c>
      <c r="G49" s="49"/>
      <c r="H49" s="47" t="n">
        <v>931</v>
      </c>
      <c r="I49" s="47" t="n">
        <v>161232</v>
      </c>
      <c r="J49" s="47" t="n">
        <v>205675</v>
      </c>
      <c r="K49" s="72" t="n">
        <v>78.3916372918439</v>
      </c>
    </row>
    <row r="50" s="67" customFormat="true" ht="12.75" hidden="false" customHeight="true" outlineLevel="0" collapsed="false">
      <c r="A50" s="67" t="s">
        <v>201</v>
      </c>
      <c r="B50" s="67" t="s">
        <v>101</v>
      </c>
      <c r="C50" s="47" t="n">
        <v>974</v>
      </c>
      <c r="D50" s="47" t="n">
        <v>217415</v>
      </c>
      <c r="E50" s="47" t="n">
        <v>294129</v>
      </c>
      <c r="F50" s="72" t="n">
        <v>73.9182467556752</v>
      </c>
      <c r="G50" s="49"/>
      <c r="H50" s="47" t="n">
        <v>975</v>
      </c>
      <c r="I50" s="47" t="n">
        <v>216412</v>
      </c>
      <c r="J50" s="47" t="n">
        <v>294441</v>
      </c>
      <c r="K50" s="72" t="n">
        <v>73.499274897178</v>
      </c>
    </row>
    <row r="51" s="67" customFormat="true" ht="12.75" hidden="false" customHeight="true" outlineLevel="0" collapsed="false">
      <c r="A51" s="67" t="s">
        <v>201</v>
      </c>
      <c r="B51" s="67" t="s">
        <v>94</v>
      </c>
      <c r="C51" s="47" t="n">
        <v>1914</v>
      </c>
      <c r="D51" s="47" t="n">
        <v>262057</v>
      </c>
      <c r="E51" s="47" t="n">
        <v>338307</v>
      </c>
      <c r="F51" s="72" t="n">
        <v>77.4612999435424</v>
      </c>
      <c r="G51" s="49"/>
      <c r="H51" s="47" t="n">
        <v>1911</v>
      </c>
      <c r="I51" s="47" t="n">
        <v>275947</v>
      </c>
      <c r="J51" s="47" t="n">
        <v>337779</v>
      </c>
      <c r="K51" s="72" t="n">
        <v>81.6945399210727</v>
      </c>
    </row>
    <row r="52" s="67" customFormat="true" ht="12.75" hidden="false" customHeight="true" outlineLevel="0" collapsed="false">
      <c r="A52" s="67" t="s">
        <v>201</v>
      </c>
      <c r="B52" s="67" t="s">
        <v>81</v>
      </c>
      <c r="C52" s="47" t="n">
        <v>1242</v>
      </c>
      <c r="D52" s="47" t="n">
        <v>161403</v>
      </c>
      <c r="E52" s="47" t="n">
        <v>227477</v>
      </c>
      <c r="F52" s="72" t="n">
        <v>70.9535469519995</v>
      </c>
      <c r="G52" s="49"/>
      <c r="H52" s="47" t="n">
        <v>1240</v>
      </c>
      <c r="I52" s="47" t="n">
        <v>158405</v>
      </c>
      <c r="J52" s="47" t="n">
        <v>227129</v>
      </c>
      <c r="K52" s="72" t="n">
        <v>69.7423050337033</v>
      </c>
    </row>
    <row r="53" s="67" customFormat="true" ht="12.75" hidden="false" customHeight="true" outlineLevel="0" collapsed="false">
      <c r="A53" s="67" t="s">
        <v>201</v>
      </c>
      <c r="B53" s="67" t="s">
        <v>99</v>
      </c>
      <c r="C53" s="47" t="n">
        <v>313</v>
      </c>
      <c r="D53" s="47" t="n">
        <v>74814</v>
      </c>
      <c r="E53" s="47" t="n">
        <v>94213</v>
      </c>
      <c r="F53" s="72" t="n">
        <v>79.4094233279908</v>
      </c>
      <c r="G53" s="49"/>
      <c r="H53" s="47" t="n">
        <v>314</v>
      </c>
      <c r="I53" s="47" t="n">
        <v>72353</v>
      </c>
      <c r="J53" s="47" t="n">
        <v>94514</v>
      </c>
      <c r="K53" s="72" t="n">
        <v>76.5526800262395</v>
      </c>
    </row>
    <row r="54" s="67" customFormat="true" ht="12.75" hidden="false" customHeight="true" outlineLevel="0" collapsed="false">
      <c r="A54" s="67" t="s">
        <v>201</v>
      </c>
      <c r="B54" s="67" t="s">
        <v>96</v>
      </c>
      <c r="C54" s="47" t="n">
        <v>207</v>
      </c>
      <c r="D54" s="47" t="n">
        <v>48107</v>
      </c>
      <c r="E54" s="47" t="n">
        <v>62100</v>
      </c>
      <c r="F54" s="72" t="n">
        <v>77.4669887278583</v>
      </c>
      <c r="G54" s="49"/>
      <c r="H54" s="47" t="n">
        <v>206</v>
      </c>
      <c r="I54" s="47" t="n">
        <v>47997</v>
      </c>
      <c r="J54" s="47" t="n">
        <v>61800</v>
      </c>
      <c r="K54" s="72" t="n">
        <v>77.6650485436893</v>
      </c>
    </row>
    <row r="55" s="67" customFormat="true" ht="12.75" hidden="false" customHeight="true" outlineLevel="0" collapsed="false">
      <c r="A55" s="67" t="s">
        <v>201</v>
      </c>
      <c r="B55" s="67" t="s">
        <v>252</v>
      </c>
      <c r="C55" s="47" t="n">
        <v>217</v>
      </c>
      <c r="D55" s="47" t="n">
        <v>23702</v>
      </c>
      <c r="E55" s="47" t="n">
        <v>34938</v>
      </c>
      <c r="F55" s="72" t="n">
        <v>67.8401740225542</v>
      </c>
      <c r="G55" s="49"/>
      <c r="H55" s="47" t="n">
        <v>218</v>
      </c>
      <c r="I55" s="47" t="n">
        <v>24998</v>
      </c>
      <c r="J55" s="47" t="n">
        <v>35035</v>
      </c>
      <c r="K55" s="72" t="n">
        <v>71.3515056372199</v>
      </c>
    </row>
    <row r="56" s="67" customFormat="true" ht="12.75" hidden="false" customHeight="true" outlineLevel="0" collapsed="false">
      <c r="A56" s="67" t="s">
        <v>201</v>
      </c>
      <c r="B56" s="67" t="s">
        <v>202</v>
      </c>
      <c r="C56" s="47" t="n">
        <v>5799</v>
      </c>
      <c r="D56" s="47" t="n">
        <v>944790</v>
      </c>
      <c r="E56" s="47" t="n">
        <v>1257219</v>
      </c>
      <c r="F56" s="72" t="n">
        <v>75.1491983496909</v>
      </c>
      <c r="G56" s="49"/>
      <c r="H56" s="47" t="n">
        <v>5795</v>
      </c>
      <c r="I56" s="47" t="n">
        <v>957344</v>
      </c>
      <c r="J56" s="47" t="n">
        <v>1256373</v>
      </c>
      <c r="K56" s="72" t="n">
        <v>76.1990268813481</v>
      </c>
    </row>
    <row r="57" s="67" customFormat="true" ht="12.75" hidden="false" customHeight="true" outlineLevel="0" collapsed="false">
      <c r="A57" s="67" t="s">
        <v>253</v>
      </c>
      <c r="B57" s="67" t="s">
        <v>230</v>
      </c>
      <c r="C57" s="47" t="n">
        <v>825</v>
      </c>
      <c r="D57" s="47" t="n">
        <v>148650</v>
      </c>
      <c r="E57" s="47" t="n">
        <v>208107</v>
      </c>
      <c r="F57" s="72" t="n">
        <v>71.4296011186553</v>
      </c>
      <c r="G57" s="49"/>
      <c r="H57" s="47" t="n">
        <v>826</v>
      </c>
      <c r="I57" s="47" t="n">
        <v>153127</v>
      </c>
      <c r="J57" s="47" t="n">
        <v>207144</v>
      </c>
      <c r="K57" s="72" t="n">
        <v>73.9229714594678</v>
      </c>
    </row>
    <row r="58" s="67" customFormat="true" ht="12.75" hidden="false" customHeight="true" outlineLevel="0" collapsed="false">
      <c r="A58" s="67" t="s">
        <v>254</v>
      </c>
      <c r="B58" s="67" t="s">
        <v>255</v>
      </c>
      <c r="C58" s="47" t="n">
        <v>325</v>
      </c>
      <c r="D58" s="47" t="n">
        <v>60472</v>
      </c>
      <c r="E58" s="47" t="n">
        <v>83229</v>
      </c>
      <c r="F58" s="72" t="n">
        <v>72.6573670235134</v>
      </c>
      <c r="G58" s="49"/>
      <c r="H58" s="47" t="n">
        <v>324</v>
      </c>
      <c r="I58" s="47" t="n">
        <v>67650</v>
      </c>
      <c r="J58" s="47" t="n">
        <v>82948</v>
      </c>
      <c r="K58" s="72" t="n">
        <v>81.5571201234508</v>
      </c>
    </row>
    <row r="59" s="67" customFormat="true" ht="12.75" hidden="false" customHeight="true" outlineLevel="0" collapsed="false">
      <c r="A59" s="67" t="s">
        <v>256</v>
      </c>
      <c r="B59" s="67" t="s">
        <v>98</v>
      </c>
      <c r="C59" s="47" t="n">
        <v>2149</v>
      </c>
      <c r="D59" s="47" t="n">
        <v>433571</v>
      </c>
      <c r="E59" s="47" t="n">
        <v>599832</v>
      </c>
      <c r="F59" s="72" t="n">
        <v>72.2820723135811</v>
      </c>
      <c r="G59" s="49"/>
      <c r="H59" s="47" t="n">
        <v>2115</v>
      </c>
      <c r="I59" s="47" t="n">
        <v>445932</v>
      </c>
      <c r="J59" s="47" t="n">
        <v>598528</v>
      </c>
      <c r="K59" s="72" t="n">
        <v>74.5047850727117</v>
      </c>
    </row>
    <row r="60" s="67" customFormat="true" ht="12.75" hidden="false" customHeight="true" outlineLevel="0" collapsed="false">
      <c r="A60" s="67" t="s">
        <v>315</v>
      </c>
      <c r="B60" s="67" t="s">
        <v>259</v>
      </c>
      <c r="C60" s="47" t="n">
        <v>85</v>
      </c>
      <c r="D60" s="47" t="n">
        <v>6350</v>
      </c>
      <c r="E60" s="47" t="n">
        <v>10526</v>
      </c>
      <c r="F60" s="72" t="n">
        <v>60.3268098042941</v>
      </c>
      <c r="G60" s="49"/>
      <c r="H60" s="47" t="n">
        <v>85</v>
      </c>
      <c r="I60" s="47" t="n">
        <v>6847</v>
      </c>
      <c r="J60" s="47" t="n">
        <v>10526</v>
      </c>
      <c r="K60" s="72" t="n">
        <v>65.0484514535436</v>
      </c>
    </row>
    <row r="61" s="67" customFormat="true" ht="12.75" hidden="false" customHeight="true" outlineLevel="0" collapsed="false">
      <c r="A61" s="67" t="s">
        <v>316</v>
      </c>
      <c r="B61" s="67" t="s">
        <v>100</v>
      </c>
      <c r="C61" s="47" t="n">
        <v>42</v>
      </c>
      <c r="D61" s="47" t="n">
        <v>2857</v>
      </c>
      <c r="E61" s="47" t="n">
        <v>4452</v>
      </c>
      <c r="F61" s="72" t="n">
        <v>64.1734052111411</v>
      </c>
      <c r="G61" s="49"/>
      <c r="H61" s="47" t="n">
        <v>41</v>
      </c>
      <c r="I61" s="47" t="n">
        <v>2317</v>
      </c>
      <c r="J61" s="47" t="n">
        <v>4346</v>
      </c>
      <c r="K61" s="72" t="n">
        <v>53.3133916244823</v>
      </c>
    </row>
    <row r="62" s="67" customFormat="true" ht="12.75" hidden="false" customHeight="true" outlineLevel="0" collapsed="false">
      <c r="A62" s="67" t="s">
        <v>350</v>
      </c>
      <c r="B62" s="67" t="s">
        <v>260</v>
      </c>
      <c r="C62" s="47" t="n">
        <v>48</v>
      </c>
      <c r="D62" s="47" t="s">
        <v>114</v>
      </c>
      <c r="E62" s="47" t="s">
        <v>200</v>
      </c>
      <c r="F62" s="72" t="s">
        <v>114</v>
      </c>
      <c r="G62" s="49"/>
      <c r="H62" s="47" t="n">
        <v>48</v>
      </c>
      <c r="I62" s="47" t="s">
        <v>114</v>
      </c>
      <c r="J62" s="47" t="s">
        <v>200</v>
      </c>
      <c r="K62" s="72" t="s">
        <v>114</v>
      </c>
    </row>
    <row r="63" s="67" customFormat="true" ht="12.75" hidden="false" customHeight="true" outlineLevel="0" collapsed="false">
      <c r="A63" s="67" t="s">
        <v>263</v>
      </c>
      <c r="B63" s="67" t="s">
        <v>216</v>
      </c>
      <c r="C63" s="47" t="n">
        <v>853</v>
      </c>
      <c r="D63" s="47" t="n">
        <v>112189</v>
      </c>
      <c r="E63" s="47" t="n">
        <v>153540</v>
      </c>
      <c r="F63" s="72" t="n">
        <v>73.0682558290999</v>
      </c>
      <c r="G63" s="49"/>
      <c r="H63" s="47" t="n">
        <v>852</v>
      </c>
      <c r="I63" s="47" t="n">
        <v>110474</v>
      </c>
      <c r="J63" s="47" t="n">
        <v>153360</v>
      </c>
      <c r="K63" s="72" t="n">
        <v>72.0357329160146</v>
      </c>
    </row>
    <row r="64" s="67" customFormat="true" ht="12.75" hidden="false" customHeight="true" outlineLevel="0" collapsed="false">
      <c r="A64" s="67" t="s">
        <v>201</v>
      </c>
      <c r="B64" s="67" t="s">
        <v>100</v>
      </c>
      <c r="C64" s="47" t="n">
        <v>901</v>
      </c>
      <c r="D64" s="47" t="n">
        <v>116958</v>
      </c>
      <c r="E64" s="47" t="n">
        <v>162180</v>
      </c>
      <c r="F64" s="72" t="n">
        <v>72.1161672216056</v>
      </c>
      <c r="G64" s="49"/>
      <c r="H64" s="47" t="n">
        <v>904</v>
      </c>
      <c r="I64" s="47" t="n">
        <v>119126</v>
      </c>
      <c r="J64" s="47" t="n">
        <v>162720</v>
      </c>
      <c r="K64" s="72" t="n">
        <v>73.2091937069813</v>
      </c>
    </row>
    <row r="65" s="67" customFormat="true" ht="12.75" hidden="false" customHeight="true" outlineLevel="0" collapsed="false">
      <c r="A65" s="67" t="s">
        <v>201</v>
      </c>
      <c r="B65" s="67" t="s">
        <v>94</v>
      </c>
      <c r="C65" s="47" t="n">
        <v>3278</v>
      </c>
      <c r="D65" s="47" t="n">
        <v>410310</v>
      </c>
      <c r="E65" s="47" t="n">
        <v>590040</v>
      </c>
      <c r="F65" s="72" t="n">
        <v>69.5393532641855</v>
      </c>
      <c r="G65" s="49"/>
      <c r="H65" s="47" t="n">
        <v>3278</v>
      </c>
      <c r="I65" s="47" t="n">
        <v>437409</v>
      </c>
      <c r="J65" s="47" t="n">
        <v>590040</v>
      </c>
      <c r="K65" s="72" t="n">
        <v>74.1320927394753</v>
      </c>
    </row>
    <row r="66" s="67" customFormat="true" ht="12.75" hidden="false" customHeight="true" outlineLevel="0" collapsed="false">
      <c r="A66" s="67" t="s">
        <v>201</v>
      </c>
      <c r="B66" s="67" t="s">
        <v>220</v>
      </c>
      <c r="C66" s="47" t="n">
        <v>208</v>
      </c>
      <c r="D66" s="47" t="n">
        <v>16313</v>
      </c>
      <c r="E66" s="47" t="n">
        <v>37440</v>
      </c>
      <c r="F66" s="72" t="n">
        <v>43.571047008547</v>
      </c>
      <c r="G66" s="49"/>
      <c r="H66" s="47" t="n">
        <v>208</v>
      </c>
      <c r="I66" s="47" t="n">
        <v>16245</v>
      </c>
      <c r="J66" s="47" t="n">
        <v>37440</v>
      </c>
      <c r="K66" s="72" t="n">
        <v>43.3894230769231</v>
      </c>
    </row>
    <row r="67" s="67" customFormat="true" ht="12.75" hidden="false" customHeight="true" outlineLevel="0" collapsed="false">
      <c r="A67" s="67" t="s">
        <v>201</v>
      </c>
      <c r="B67" s="67" t="s">
        <v>260</v>
      </c>
      <c r="C67" s="47" t="n">
        <v>105</v>
      </c>
      <c r="D67" s="47" t="n">
        <v>9316</v>
      </c>
      <c r="E67" s="47" t="n">
        <v>18900</v>
      </c>
      <c r="F67" s="72" t="n">
        <v>49.2910052910053</v>
      </c>
      <c r="G67" s="49"/>
      <c r="H67" s="47" t="n">
        <v>105</v>
      </c>
      <c r="I67" s="47" t="n">
        <v>9780</v>
      </c>
      <c r="J67" s="47" t="n">
        <v>18900</v>
      </c>
      <c r="K67" s="72" t="n">
        <v>51.7460317460318</v>
      </c>
    </row>
    <row r="68" s="67" customFormat="true" ht="12.75" hidden="false" customHeight="true" outlineLevel="0" collapsed="false">
      <c r="A68" s="67" t="s">
        <v>201</v>
      </c>
      <c r="B68" s="67" t="s">
        <v>99</v>
      </c>
      <c r="C68" s="47" t="n">
        <v>14</v>
      </c>
      <c r="D68" s="47" t="n">
        <v>1069</v>
      </c>
      <c r="E68" s="47" t="n">
        <v>2520</v>
      </c>
      <c r="F68" s="72" t="n">
        <v>42.4206349206349</v>
      </c>
      <c r="G68" s="49"/>
      <c r="H68" s="47" t="n">
        <v>14</v>
      </c>
      <c r="I68" s="47" t="n">
        <v>1742</v>
      </c>
      <c r="J68" s="47" t="n">
        <v>2520</v>
      </c>
      <c r="K68" s="72" t="n">
        <v>69.1269841269841</v>
      </c>
    </row>
    <row r="69" s="67" customFormat="true" ht="12.75" hidden="false" customHeight="true" outlineLevel="0" collapsed="false">
      <c r="A69" s="67" t="s">
        <v>201</v>
      </c>
      <c r="B69" s="67" t="s">
        <v>264</v>
      </c>
      <c r="C69" s="47" t="n">
        <v>105</v>
      </c>
      <c r="D69" s="47" t="n">
        <v>11160</v>
      </c>
      <c r="E69" s="47" t="n">
        <v>18900</v>
      </c>
      <c r="F69" s="72" t="n">
        <v>59.0476190476191</v>
      </c>
      <c r="G69" s="49"/>
      <c r="H69" s="47" t="n">
        <v>104</v>
      </c>
      <c r="I69" s="47" t="n">
        <v>11518</v>
      </c>
      <c r="J69" s="47" t="n">
        <v>18720</v>
      </c>
      <c r="K69" s="72" t="n">
        <v>61.5277777777778</v>
      </c>
    </row>
    <row r="70" s="67" customFormat="true" ht="12.75" hidden="false" customHeight="true" outlineLevel="0" collapsed="false">
      <c r="A70" s="67" t="s">
        <v>201</v>
      </c>
      <c r="B70" s="67" t="s">
        <v>225</v>
      </c>
      <c r="C70" s="47" t="n">
        <v>260</v>
      </c>
      <c r="D70" s="47" t="n">
        <v>31900</v>
      </c>
      <c r="E70" s="47" t="n">
        <v>46800</v>
      </c>
      <c r="F70" s="72" t="n">
        <v>68.1623931623932</v>
      </c>
      <c r="G70" s="49"/>
      <c r="H70" s="47" t="n">
        <v>259</v>
      </c>
      <c r="I70" s="47" t="n">
        <v>31163</v>
      </c>
      <c r="J70" s="47" t="n">
        <v>46620</v>
      </c>
      <c r="K70" s="72" t="n">
        <v>66.8447018447019</v>
      </c>
    </row>
    <row r="71" s="67" customFormat="true" ht="12.75" hidden="false" customHeight="true" outlineLevel="0" collapsed="false">
      <c r="A71" s="67" t="s">
        <v>201</v>
      </c>
      <c r="B71" s="67" t="s">
        <v>202</v>
      </c>
      <c r="C71" s="47" t="n">
        <v>5724</v>
      </c>
      <c r="D71" s="47" t="n">
        <v>709215</v>
      </c>
      <c r="E71" s="47" t="n">
        <v>1030320</v>
      </c>
      <c r="F71" s="72" t="n">
        <v>68.8344397856976</v>
      </c>
      <c r="G71" s="49"/>
      <c r="H71" s="47" t="n">
        <v>5724</v>
      </c>
      <c r="I71" s="47" t="n">
        <v>737457</v>
      </c>
      <c r="J71" s="47" t="n">
        <v>1030320</v>
      </c>
      <c r="K71" s="72" t="n">
        <v>71.5755299324482</v>
      </c>
    </row>
    <row r="72" s="67" customFormat="true" ht="12.75" hidden="false" customHeight="true" outlineLevel="0" collapsed="false">
      <c r="A72" s="67" t="s">
        <v>265</v>
      </c>
      <c r="B72" s="67" t="s">
        <v>246</v>
      </c>
      <c r="C72" s="47" t="n">
        <v>339</v>
      </c>
      <c r="D72" s="47" t="n">
        <v>66979</v>
      </c>
      <c r="E72" s="47" t="n">
        <v>102818</v>
      </c>
      <c r="F72" s="72" t="n">
        <v>65.1432628528079</v>
      </c>
      <c r="G72" s="49"/>
      <c r="H72" s="47" t="n">
        <v>339</v>
      </c>
      <c r="I72" s="47" t="n">
        <v>65024</v>
      </c>
      <c r="J72" s="47" t="n">
        <v>102802</v>
      </c>
      <c r="K72" s="72" t="n">
        <v>63.2516877103558</v>
      </c>
    </row>
    <row r="73" s="67" customFormat="true" ht="12.75" hidden="false" customHeight="true" outlineLevel="0" collapsed="false">
      <c r="A73" s="67" t="s">
        <v>266</v>
      </c>
      <c r="B73" s="67" t="s">
        <v>218</v>
      </c>
      <c r="C73" s="47" t="n">
        <v>205</v>
      </c>
      <c r="D73" s="47" t="n">
        <v>20465</v>
      </c>
      <c r="E73" s="47" t="n">
        <v>36900</v>
      </c>
      <c r="F73" s="72" t="n">
        <v>55.4607046070461</v>
      </c>
      <c r="G73" s="49"/>
      <c r="H73" s="47" t="n">
        <v>204</v>
      </c>
      <c r="I73" s="47" t="n">
        <v>20389</v>
      </c>
      <c r="J73" s="47" t="n">
        <v>36720</v>
      </c>
      <c r="K73" s="72" t="n">
        <v>55.5255991285403</v>
      </c>
    </row>
    <row r="74" s="67" customFormat="true" ht="12.75" hidden="false" customHeight="true" outlineLevel="0" collapsed="false">
      <c r="A74" s="67" t="s">
        <v>267</v>
      </c>
      <c r="B74" s="67" t="s">
        <v>199</v>
      </c>
      <c r="C74" s="47" t="n">
        <v>156</v>
      </c>
      <c r="D74" s="47" t="n">
        <v>34615</v>
      </c>
      <c r="E74" s="47" t="n">
        <v>48937</v>
      </c>
      <c r="F74" s="72" t="n">
        <v>70.7338006007724</v>
      </c>
      <c r="G74" s="49"/>
      <c r="H74" s="47" t="n">
        <v>156</v>
      </c>
      <c r="I74" s="47" t="n">
        <v>37028</v>
      </c>
      <c r="J74" s="47" t="n">
        <v>49016</v>
      </c>
      <c r="K74" s="72" t="n">
        <v>75.5426799412437</v>
      </c>
    </row>
    <row r="75" s="67" customFormat="true" ht="12.75" hidden="false" customHeight="true" outlineLevel="0" collapsed="false">
      <c r="A75" s="67" t="s">
        <v>201</v>
      </c>
      <c r="B75" s="67" t="s">
        <v>211</v>
      </c>
      <c r="C75" s="47" t="n">
        <v>430</v>
      </c>
      <c r="D75" s="47" t="n">
        <v>74912</v>
      </c>
      <c r="E75" s="47" t="n">
        <v>91471</v>
      </c>
      <c r="F75" s="72" t="n">
        <v>81.8969946759082</v>
      </c>
      <c r="G75" s="49"/>
      <c r="H75" s="47" t="n">
        <v>447</v>
      </c>
      <c r="I75" s="47" t="n">
        <v>68928</v>
      </c>
      <c r="J75" s="47" t="n">
        <v>91767</v>
      </c>
      <c r="K75" s="72" t="n">
        <v>75.1119683546373</v>
      </c>
    </row>
    <row r="76" s="67" customFormat="true" ht="12.75" hidden="false" customHeight="true" outlineLevel="0" collapsed="false">
      <c r="A76" s="67" t="s">
        <v>201</v>
      </c>
      <c r="B76" s="67" t="s">
        <v>216</v>
      </c>
      <c r="C76" s="47" t="n">
        <v>1</v>
      </c>
      <c r="D76" s="47" t="n">
        <v>227</v>
      </c>
      <c r="E76" s="47" t="n">
        <v>229</v>
      </c>
      <c r="F76" s="72" t="n">
        <v>99.1266375545851</v>
      </c>
      <c r="G76" s="49"/>
      <c r="H76" s="47" t="s">
        <v>114</v>
      </c>
      <c r="I76" s="47" t="s">
        <v>114</v>
      </c>
      <c r="J76" s="47" t="s">
        <v>114</v>
      </c>
      <c r="K76" s="72" t="s">
        <v>114</v>
      </c>
    </row>
    <row r="77" s="67" customFormat="true" ht="12.75" hidden="false" customHeight="true" outlineLevel="0" collapsed="false">
      <c r="A77" s="67" t="s">
        <v>201</v>
      </c>
      <c r="B77" s="67" t="s">
        <v>217</v>
      </c>
      <c r="C77" s="47" t="n">
        <v>369</v>
      </c>
      <c r="D77" s="47" t="n">
        <v>133490</v>
      </c>
      <c r="E77" s="47" t="n">
        <v>144377</v>
      </c>
      <c r="F77" s="72" t="n">
        <v>92.4593252387846</v>
      </c>
      <c r="G77" s="49"/>
      <c r="H77" s="47" t="n">
        <v>365</v>
      </c>
      <c r="I77" s="47" t="n">
        <v>129515</v>
      </c>
      <c r="J77" s="47" t="n">
        <v>144414</v>
      </c>
      <c r="K77" s="72" t="n">
        <v>89.6831332142313</v>
      </c>
    </row>
    <row r="78" s="67" customFormat="true" ht="12.75" hidden="false" customHeight="true" outlineLevel="0" collapsed="false">
      <c r="A78" s="67" t="s">
        <v>201</v>
      </c>
      <c r="B78" s="67" t="s">
        <v>95</v>
      </c>
      <c r="C78" s="47" t="n">
        <v>1038</v>
      </c>
      <c r="D78" s="47" t="n">
        <v>259995</v>
      </c>
      <c r="E78" s="47" t="n">
        <v>307574</v>
      </c>
      <c r="F78" s="72" t="n">
        <v>84.5308771222535</v>
      </c>
      <c r="G78" s="49"/>
      <c r="H78" s="47" t="n">
        <v>1032</v>
      </c>
      <c r="I78" s="47" t="n">
        <v>236055</v>
      </c>
      <c r="J78" s="47" t="n">
        <v>306906</v>
      </c>
      <c r="K78" s="72" t="n">
        <v>76.9144298254189</v>
      </c>
    </row>
    <row r="79" s="67" customFormat="true" ht="12.75" hidden="false" customHeight="true" outlineLevel="0" collapsed="false">
      <c r="A79" s="67" t="s">
        <v>201</v>
      </c>
      <c r="B79" s="67" t="s">
        <v>268</v>
      </c>
      <c r="C79" s="47" t="n">
        <v>156</v>
      </c>
      <c r="D79" s="47" t="n">
        <v>36641</v>
      </c>
      <c r="E79" s="47" t="n">
        <v>42238</v>
      </c>
      <c r="F79" s="72" t="n">
        <v>86.7488990956011</v>
      </c>
      <c r="G79" s="49"/>
      <c r="H79" s="47" t="n">
        <v>157</v>
      </c>
      <c r="I79" s="47" t="n">
        <v>35795</v>
      </c>
      <c r="J79" s="47" t="n">
        <v>42547</v>
      </c>
      <c r="K79" s="72" t="n">
        <v>84.1304909864385</v>
      </c>
    </row>
    <row r="80" s="67" customFormat="true" ht="12.75" hidden="false" customHeight="true" outlineLevel="0" collapsed="false">
      <c r="A80" s="67" t="s">
        <v>201</v>
      </c>
      <c r="B80" s="67" t="s">
        <v>100</v>
      </c>
      <c r="C80" s="47" t="n">
        <v>209</v>
      </c>
      <c r="D80" s="47" t="n">
        <v>45871</v>
      </c>
      <c r="E80" s="47" t="n">
        <v>58735</v>
      </c>
      <c r="F80" s="72" t="n">
        <v>78.0982378479612</v>
      </c>
      <c r="G80" s="49"/>
      <c r="H80" s="47" t="n">
        <v>209</v>
      </c>
      <c r="I80" s="47" t="n">
        <v>42188</v>
      </c>
      <c r="J80" s="47" t="n">
        <v>58748</v>
      </c>
      <c r="K80" s="72" t="n">
        <v>71.8118063593654</v>
      </c>
    </row>
    <row r="81" s="67" customFormat="true" ht="12.75" hidden="false" customHeight="true" outlineLevel="0" collapsed="false">
      <c r="A81" s="67" t="s">
        <v>201</v>
      </c>
      <c r="B81" s="67" t="s">
        <v>101</v>
      </c>
      <c r="C81" s="47" t="n">
        <v>482</v>
      </c>
      <c r="D81" s="47" t="n">
        <v>101843</v>
      </c>
      <c r="E81" s="47" t="n">
        <v>132111</v>
      </c>
      <c r="F81" s="72" t="n">
        <v>77.0889630689345</v>
      </c>
      <c r="G81" s="49"/>
      <c r="H81" s="47" t="n">
        <v>482</v>
      </c>
      <c r="I81" s="47" t="n">
        <v>106152</v>
      </c>
      <c r="J81" s="47" t="n">
        <v>132214</v>
      </c>
      <c r="K81" s="72" t="n">
        <v>80.2880179103574</v>
      </c>
    </row>
    <row r="82" s="67" customFormat="true" ht="12.75" hidden="false" customHeight="true" outlineLevel="0" collapsed="false">
      <c r="A82" s="67" t="s">
        <v>201</v>
      </c>
      <c r="B82" s="67" t="s">
        <v>207</v>
      </c>
      <c r="C82" s="47" t="n">
        <v>210</v>
      </c>
      <c r="D82" s="47" t="n">
        <v>30063</v>
      </c>
      <c r="E82" s="47" t="n">
        <v>39670</v>
      </c>
      <c r="F82" s="72" t="n">
        <v>75.782707335518</v>
      </c>
      <c r="G82" s="49"/>
      <c r="H82" s="47" t="n">
        <v>210</v>
      </c>
      <c r="I82" s="47" t="n">
        <v>30187</v>
      </c>
      <c r="J82" s="47" t="n">
        <v>39616</v>
      </c>
      <c r="K82" s="72" t="n">
        <v>76.1990105008077</v>
      </c>
    </row>
    <row r="83" s="67" customFormat="true" ht="12.75" hidden="false" customHeight="true" outlineLevel="0" collapsed="false">
      <c r="A83" s="67" t="s">
        <v>201</v>
      </c>
      <c r="B83" s="67" t="s">
        <v>94</v>
      </c>
      <c r="C83" s="47" t="n">
        <v>4829</v>
      </c>
      <c r="D83" s="47" t="n">
        <v>610802</v>
      </c>
      <c r="E83" s="47" t="n">
        <v>773534</v>
      </c>
      <c r="F83" s="72" t="n">
        <v>78.9625278268311</v>
      </c>
      <c r="G83" s="49"/>
      <c r="H83" s="47" t="n">
        <v>4828</v>
      </c>
      <c r="I83" s="47" t="n">
        <v>617998</v>
      </c>
      <c r="J83" s="47" t="n">
        <v>789951</v>
      </c>
      <c r="K83" s="72" t="n">
        <v>78.2324473290116</v>
      </c>
    </row>
    <row r="84" s="67" customFormat="true" ht="12.75" hidden="false" customHeight="true" outlineLevel="0" collapsed="false">
      <c r="A84" s="67" t="s">
        <v>201</v>
      </c>
      <c r="B84" s="67" t="s">
        <v>246</v>
      </c>
      <c r="C84" s="47" t="n">
        <v>210</v>
      </c>
      <c r="D84" s="47" t="n">
        <v>45990</v>
      </c>
      <c r="E84" s="47" t="n">
        <v>48524</v>
      </c>
      <c r="F84" s="72" t="n">
        <v>94.7778418926717</v>
      </c>
      <c r="G84" s="49"/>
      <c r="H84" s="47" t="n">
        <v>210</v>
      </c>
      <c r="I84" s="47" t="n">
        <v>40926</v>
      </c>
      <c r="J84" s="47" t="n">
        <v>48558</v>
      </c>
      <c r="K84" s="72" t="n">
        <v>84.2827134560732</v>
      </c>
    </row>
    <row r="85" s="67" customFormat="true" ht="12.75" hidden="false" customHeight="true" outlineLevel="0" collapsed="false">
      <c r="A85" s="67" t="s">
        <v>201</v>
      </c>
      <c r="B85" s="67" t="s">
        <v>81</v>
      </c>
      <c r="C85" s="47" t="n">
        <v>1175</v>
      </c>
      <c r="D85" s="47" t="n">
        <v>265235</v>
      </c>
      <c r="E85" s="47" t="n">
        <v>332780</v>
      </c>
      <c r="F85" s="72" t="n">
        <v>79.702806659054</v>
      </c>
      <c r="G85" s="49"/>
      <c r="H85" s="47" t="n">
        <v>1173</v>
      </c>
      <c r="I85" s="47" t="n">
        <v>247814</v>
      </c>
      <c r="J85" s="47" t="n">
        <v>335138</v>
      </c>
      <c r="K85" s="72" t="n">
        <v>73.9438678991938</v>
      </c>
    </row>
    <row r="86" s="67" customFormat="true" ht="12.75" hidden="false" customHeight="true" outlineLevel="0" collapsed="false">
      <c r="A86" s="67" t="s">
        <v>267</v>
      </c>
      <c r="B86" s="67" t="s">
        <v>270</v>
      </c>
      <c r="C86" s="47" t="n">
        <v>311</v>
      </c>
      <c r="D86" s="47" t="n">
        <v>92168</v>
      </c>
      <c r="E86" s="47" t="n">
        <v>108091</v>
      </c>
      <c r="F86" s="72" t="n">
        <v>85.2688938024442</v>
      </c>
      <c r="G86" s="49"/>
      <c r="H86" s="47" t="n">
        <v>311</v>
      </c>
      <c r="I86" s="47" t="n">
        <v>84211</v>
      </c>
      <c r="J86" s="47" t="n">
        <v>108013</v>
      </c>
      <c r="K86" s="72" t="n">
        <v>77.9637636210456</v>
      </c>
    </row>
    <row r="87" s="67" customFormat="true" ht="12.75" hidden="false" customHeight="true" outlineLevel="0" collapsed="false">
      <c r="A87" s="67" t="s">
        <v>201</v>
      </c>
      <c r="B87" s="67" t="s">
        <v>99</v>
      </c>
      <c r="C87" s="47" t="s">
        <v>114</v>
      </c>
      <c r="D87" s="47" t="s">
        <v>114</v>
      </c>
      <c r="E87" s="47" t="s">
        <v>114</v>
      </c>
      <c r="F87" s="72" t="s">
        <v>114</v>
      </c>
      <c r="G87" s="49"/>
      <c r="H87" s="47" t="n">
        <v>18</v>
      </c>
      <c r="I87" s="47" t="s">
        <v>114</v>
      </c>
      <c r="J87" s="47" t="s">
        <v>114</v>
      </c>
      <c r="K87" s="72" t="s">
        <v>114</v>
      </c>
    </row>
    <row r="88" s="67" customFormat="true" ht="12.75" hidden="false" customHeight="true" outlineLevel="0" collapsed="false">
      <c r="A88" s="67" t="s">
        <v>201</v>
      </c>
      <c r="B88" s="67" t="s">
        <v>102</v>
      </c>
      <c r="C88" s="47" t="n">
        <v>1373</v>
      </c>
      <c r="D88" s="47" t="n">
        <v>442472</v>
      </c>
      <c r="E88" s="47" t="n">
        <v>501847</v>
      </c>
      <c r="F88" s="72" t="n">
        <v>88.1687048044524</v>
      </c>
      <c r="G88" s="49"/>
      <c r="H88" s="47" t="n">
        <v>1372</v>
      </c>
      <c r="I88" s="47" t="n">
        <v>445107</v>
      </c>
      <c r="J88" s="47" t="n">
        <v>501829</v>
      </c>
      <c r="K88" s="72" t="n">
        <v>88.696946569449</v>
      </c>
    </row>
    <row r="89" s="67" customFormat="true" ht="12.75" hidden="false" customHeight="true" outlineLevel="0" collapsed="false">
      <c r="A89" s="67" t="s">
        <v>201</v>
      </c>
      <c r="B89" s="67" t="s">
        <v>97</v>
      </c>
      <c r="C89" s="47" t="s">
        <v>114</v>
      </c>
      <c r="D89" s="47" t="s">
        <v>114</v>
      </c>
      <c r="E89" s="47" t="s">
        <v>114</v>
      </c>
      <c r="F89" s="72" t="s">
        <v>114</v>
      </c>
      <c r="G89" s="49"/>
      <c r="H89" s="47" t="n">
        <v>1</v>
      </c>
      <c r="I89" s="47" t="s">
        <v>114</v>
      </c>
      <c r="J89" s="47" t="s">
        <v>114</v>
      </c>
      <c r="K89" s="72" t="s">
        <v>114</v>
      </c>
    </row>
    <row r="90" s="67" customFormat="true" ht="12.75" hidden="false" customHeight="true" outlineLevel="0" collapsed="false">
      <c r="A90" s="67" t="s">
        <v>201</v>
      </c>
      <c r="B90" s="67" t="s">
        <v>96</v>
      </c>
      <c r="C90" s="47" t="n">
        <v>2349</v>
      </c>
      <c r="D90" s="47" t="n">
        <v>593092</v>
      </c>
      <c r="E90" s="47" t="n">
        <v>703221</v>
      </c>
      <c r="F90" s="72" t="n">
        <v>84.3393470900329</v>
      </c>
      <c r="G90" s="49"/>
      <c r="H90" s="47" t="n">
        <v>2311</v>
      </c>
      <c r="I90" s="47" t="n">
        <v>595140</v>
      </c>
      <c r="J90" s="47" t="n">
        <v>704526</v>
      </c>
      <c r="K90" s="72" t="n">
        <v>84.4738164382862</v>
      </c>
    </row>
    <row r="91" s="67" customFormat="true" ht="12.75" hidden="false" customHeight="true" outlineLevel="0" collapsed="false">
      <c r="A91" s="67" t="s">
        <v>201</v>
      </c>
      <c r="B91" s="67" t="s">
        <v>252</v>
      </c>
      <c r="C91" s="47" t="s">
        <v>114</v>
      </c>
      <c r="D91" s="47" t="s">
        <v>114</v>
      </c>
      <c r="E91" s="47" t="s">
        <v>114</v>
      </c>
      <c r="F91" s="72" t="s">
        <v>114</v>
      </c>
      <c r="G91" s="49"/>
      <c r="H91" s="47" t="n">
        <v>1</v>
      </c>
      <c r="I91" s="47" t="s">
        <v>114</v>
      </c>
      <c r="J91" s="47" t="s">
        <v>114</v>
      </c>
      <c r="K91" s="72" t="s">
        <v>114</v>
      </c>
    </row>
    <row r="92" s="67" customFormat="true" ht="12.75" hidden="false" customHeight="true" outlineLevel="0" collapsed="false">
      <c r="A92" s="67" t="s">
        <v>201</v>
      </c>
      <c r="B92" s="67" t="s">
        <v>202</v>
      </c>
      <c r="C92" s="47" t="n">
        <v>13298</v>
      </c>
      <c r="D92" s="47" t="n">
        <v>2767416</v>
      </c>
      <c r="E92" s="47" t="n">
        <v>3333339</v>
      </c>
      <c r="F92" s="72" t="n">
        <v>83.0223388620239</v>
      </c>
      <c r="G92" s="49"/>
      <c r="H92" s="47" t="n">
        <v>13283</v>
      </c>
      <c r="I92" s="47" t="n">
        <v>2717044</v>
      </c>
      <c r="J92" s="47" t="n">
        <v>3353243</v>
      </c>
      <c r="K92" s="72" t="n">
        <v>81.0273517308468</v>
      </c>
    </row>
    <row r="93" s="67" customFormat="true" ht="12.75" hidden="false" customHeight="true" outlineLevel="0" collapsed="false">
      <c r="A93" s="67" t="s">
        <v>319</v>
      </c>
      <c r="B93" s="67" t="s">
        <v>272</v>
      </c>
      <c r="C93" s="47" t="n">
        <v>11</v>
      </c>
      <c r="D93" s="47" t="n">
        <v>2468</v>
      </c>
      <c r="E93" s="47" t="n">
        <v>2849</v>
      </c>
      <c r="F93" s="72" t="n">
        <v>86.6268866268866</v>
      </c>
      <c r="G93" s="49"/>
      <c r="H93" s="47" t="n">
        <v>11</v>
      </c>
      <c r="I93" s="47" t="n">
        <v>2407</v>
      </c>
      <c r="J93" s="47" t="n">
        <v>2849</v>
      </c>
      <c r="K93" s="72" t="n">
        <v>84.4857844857845</v>
      </c>
    </row>
    <row r="94" s="67" customFormat="true" ht="12.75" hidden="false" customHeight="true" outlineLevel="0" collapsed="false">
      <c r="A94" s="67" t="s">
        <v>351</v>
      </c>
      <c r="B94" s="67" t="s">
        <v>274</v>
      </c>
      <c r="C94" s="47" t="n">
        <v>658</v>
      </c>
      <c r="D94" s="47" t="n">
        <v>65359</v>
      </c>
      <c r="E94" s="47" t="n">
        <v>118917</v>
      </c>
      <c r="F94" s="72" t="n">
        <v>54.9618641573534</v>
      </c>
      <c r="G94" s="49"/>
      <c r="H94" s="47" t="n">
        <v>603</v>
      </c>
      <c r="I94" s="47" t="n">
        <v>61218</v>
      </c>
      <c r="J94" s="47" t="n">
        <v>107796</v>
      </c>
      <c r="K94" s="72" t="n">
        <v>56.7906044751197</v>
      </c>
    </row>
    <row r="95" s="67" customFormat="true" ht="12.75" hidden="false" customHeight="true" outlineLevel="0" collapsed="false">
      <c r="A95" s="67" t="s">
        <v>201</v>
      </c>
      <c r="B95" s="67" t="s">
        <v>94</v>
      </c>
      <c r="C95" s="47" t="n">
        <v>156</v>
      </c>
      <c r="D95" s="47" t="n">
        <v>16693</v>
      </c>
      <c r="E95" s="47" t="n">
        <v>31765</v>
      </c>
      <c r="F95" s="72" t="n">
        <v>52.551550448607</v>
      </c>
      <c r="G95" s="49"/>
      <c r="H95" s="47" t="n">
        <v>210</v>
      </c>
      <c r="I95" s="47" t="n">
        <v>15951</v>
      </c>
      <c r="J95" s="47" t="n">
        <v>42730</v>
      </c>
      <c r="K95" s="72" t="n">
        <v>37.3297449098994</v>
      </c>
    </row>
    <row r="96" s="67" customFormat="true" ht="12.75" hidden="false" customHeight="true" outlineLevel="0" collapsed="false">
      <c r="A96" s="67" t="s">
        <v>201</v>
      </c>
      <c r="B96" s="67" t="s">
        <v>202</v>
      </c>
      <c r="C96" s="47" t="n">
        <v>814</v>
      </c>
      <c r="D96" s="47" t="n">
        <v>82052</v>
      </c>
      <c r="E96" s="47" t="n">
        <v>150682</v>
      </c>
      <c r="F96" s="72" t="n">
        <v>54.4537502820509</v>
      </c>
      <c r="G96" s="49"/>
      <c r="H96" s="47" t="n">
        <v>813</v>
      </c>
      <c r="I96" s="47" t="n">
        <v>77169</v>
      </c>
      <c r="J96" s="47" t="n">
        <v>150526</v>
      </c>
      <c r="K96" s="72" t="n">
        <v>51.2662264326429</v>
      </c>
    </row>
    <row r="97" s="67" customFormat="true" ht="12.75" hidden="false" customHeight="true" outlineLevel="0" collapsed="false">
      <c r="A97" s="67" t="s">
        <v>275</v>
      </c>
      <c r="B97" s="67" t="s">
        <v>94</v>
      </c>
      <c r="C97" s="47" t="n">
        <v>51</v>
      </c>
      <c r="D97" s="47" t="s">
        <v>114</v>
      </c>
      <c r="E97" s="47" t="s">
        <v>200</v>
      </c>
      <c r="F97" s="72" t="s">
        <v>114</v>
      </c>
      <c r="G97" s="49"/>
      <c r="H97" s="47" t="n">
        <v>50</v>
      </c>
      <c r="I97" s="47" t="s">
        <v>114</v>
      </c>
      <c r="J97" s="47" t="s">
        <v>200</v>
      </c>
      <c r="K97" s="72" t="s">
        <v>114</v>
      </c>
    </row>
    <row r="98" s="67" customFormat="true" ht="12.75" hidden="false" customHeight="true" outlineLevel="0" collapsed="false">
      <c r="A98" s="67" t="s">
        <v>201</v>
      </c>
      <c r="B98" s="67" t="s">
        <v>81</v>
      </c>
      <c r="C98" s="47" t="n">
        <v>4823</v>
      </c>
      <c r="D98" s="47" t="n">
        <v>1221687</v>
      </c>
      <c r="E98" s="47" t="n">
        <v>1525792</v>
      </c>
      <c r="F98" s="72" t="n">
        <v>80.0690395545395</v>
      </c>
      <c r="G98" s="49"/>
      <c r="H98" s="47" t="n">
        <v>4819</v>
      </c>
      <c r="I98" s="47" t="n">
        <v>1206799</v>
      </c>
      <c r="J98" s="47" t="n">
        <v>1525853</v>
      </c>
      <c r="K98" s="72" t="n">
        <v>79.090122049765</v>
      </c>
    </row>
    <row r="99" s="67" customFormat="true" ht="12.75" hidden="false" customHeight="true" outlineLevel="0" collapsed="false">
      <c r="A99" s="67" t="s">
        <v>201</v>
      </c>
      <c r="B99" s="67" t="s">
        <v>202</v>
      </c>
      <c r="C99" s="47" t="n">
        <v>4874</v>
      </c>
      <c r="D99" s="47" t="n">
        <v>1221687</v>
      </c>
      <c r="E99" s="47" t="n">
        <v>1525792</v>
      </c>
      <c r="F99" s="72" t="n">
        <v>80.0690395545395</v>
      </c>
      <c r="G99" s="49"/>
      <c r="H99" s="47" t="n">
        <v>4869</v>
      </c>
      <c r="I99" s="47" t="n">
        <v>1206799</v>
      </c>
      <c r="J99" s="47" t="n">
        <v>1525853</v>
      </c>
      <c r="K99" s="72" t="n">
        <v>79.090122049765</v>
      </c>
    </row>
    <row r="100" s="67" customFormat="true" ht="12.75" hidden="false" customHeight="true" outlineLevel="0" collapsed="false">
      <c r="A100" s="67" t="s">
        <v>352</v>
      </c>
      <c r="B100" s="67" t="s">
        <v>260</v>
      </c>
      <c r="C100" s="47" t="n">
        <v>16</v>
      </c>
      <c r="D100" s="47" t="n">
        <v>482</v>
      </c>
      <c r="E100" s="47" t="n">
        <v>1324</v>
      </c>
      <c r="F100" s="72" t="n">
        <v>36.404833836858</v>
      </c>
      <c r="G100" s="49"/>
      <c r="H100" s="47" t="n">
        <v>16</v>
      </c>
      <c r="I100" s="47" t="n">
        <v>378</v>
      </c>
      <c r="J100" s="47" t="n">
        <v>1324</v>
      </c>
      <c r="K100" s="72" t="n">
        <v>28.5498489425982</v>
      </c>
    </row>
    <row r="101" s="67" customFormat="true" ht="12.75" hidden="false" customHeight="true" outlineLevel="0" collapsed="false">
      <c r="A101" s="67" t="s">
        <v>322</v>
      </c>
      <c r="B101" s="67" t="s">
        <v>260</v>
      </c>
      <c r="C101" s="47" t="n">
        <v>102</v>
      </c>
      <c r="D101" s="47" t="n">
        <v>7885</v>
      </c>
      <c r="E101" s="47" t="n">
        <v>14931</v>
      </c>
      <c r="F101" s="72" t="n">
        <v>52.8095907842743</v>
      </c>
      <c r="G101" s="49"/>
      <c r="H101" s="47" t="n">
        <v>102</v>
      </c>
      <c r="I101" s="47" t="n">
        <v>8081</v>
      </c>
      <c r="J101" s="47" t="n">
        <v>14931</v>
      </c>
      <c r="K101" s="72" t="n">
        <v>54.1222958944478</v>
      </c>
    </row>
    <row r="102" s="67" customFormat="true" ht="12.75" hidden="false" customHeight="true" outlineLevel="0" collapsed="false">
      <c r="A102" s="67" t="s">
        <v>278</v>
      </c>
      <c r="B102" s="67" t="s">
        <v>270</v>
      </c>
      <c r="C102" s="47" t="n">
        <v>296</v>
      </c>
      <c r="D102" s="47" t="n">
        <v>61483</v>
      </c>
      <c r="E102" s="47" t="n">
        <v>86997</v>
      </c>
      <c r="F102" s="72" t="n">
        <v>70.672551927078</v>
      </c>
      <c r="G102" s="49"/>
      <c r="H102" s="47" t="n">
        <v>295</v>
      </c>
      <c r="I102" s="47" t="n">
        <v>57256</v>
      </c>
      <c r="J102" s="47" t="n">
        <v>86549</v>
      </c>
      <c r="K102" s="72" t="n">
        <v>66.1544327490786</v>
      </c>
    </row>
    <row r="103" s="67" customFormat="true" ht="12.75" hidden="false" customHeight="true" outlineLevel="0" collapsed="false">
      <c r="A103" s="67" t="s">
        <v>353</v>
      </c>
      <c r="B103" s="67" t="s">
        <v>94</v>
      </c>
      <c r="C103" s="47" t="n">
        <v>192</v>
      </c>
      <c r="D103" s="47" t="s">
        <v>114</v>
      </c>
      <c r="E103" s="47" t="s">
        <v>200</v>
      </c>
      <c r="F103" s="72" t="s">
        <v>114</v>
      </c>
      <c r="G103" s="49"/>
      <c r="H103" s="47" t="n">
        <v>192</v>
      </c>
      <c r="I103" s="47" t="s">
        <v>114</v>
      </c>
      <c r="J103" s="47" t="s">
        <v>200</v>
      </c>
      <c r="K103" s="72" t="s">
        <v>114</v>
      </c>
    </row>
    <row r="104" s="67" customFormat="true" ht="12.75" hidden="false" customHeight="true" outlineLevel="0" collapsed="false">
      <c r="A104" s="67" t="s">
        <v>280</v>
      </c>
      <c r="B104" s="67" t="s">
        <v>99</v>
      </c>
      <c r="C104" s="47" t="n">
        <v>2134</v>
      </c>
      <c r="D104" s="47" t="n">
        <v>491618</v>
      </c>
      <c r="E104" s="47" t="n">
        <v>667678</v>
      </c>
      <c r="F104" s="72" t="n">
        <v>73.6310017703144</v>
      </c>
      <c r="G104" s="49"/>
      <c r="H104" s="47" t="n">
        <v>2134</v>
      </c>
      <c r="I104" s="47" t="n">
        <v>458781</v>
      </c>
      <c r="J104" s="47" t="n">
        <v>667443</v>
      </c>
      <c r="K104" s="72" t="n">
        <v>68.7371056404817</v>
      </c>
    </row>
    <row r="105" s="67" customFormat="true" ht="12.75" hidden="false" customHeight="true" outlineLevel="0" collapsed="false">
      <c r="A105" s="67" t="s">
        <v>281</v>
      </c>
      <c r="B105" s="67" t="s">
        <v>81</v>
      </c>
      <c r="C105" s="47" t="n">
        <v>365</v>
      </c>
      <c r="D105" s="47" t="n">
        <v>52856</v>
      </c>
      <c r="E105" s="47" t="n">
        <v>65700</v>
      </c>
      <c r="F105" s="72" t="n">
        <v>80.4505327245053</v>
      </c>
      <c r="G105" s="49"/>
      <c r="H105" s="47" t="n">
        <v>365</v>
      </c>
      <c r="I105" s="47" t="n">
        <v>54817</v>
      </c>
      <c r="J105" s="47" t="n">
        <v>65700</v>
      </c>
      <c r="K105" s="72" t="n">
        <v>83.4353120243531</v>
      </c>
    </row>
    <row r="106" s="67" customFormat="true" ht="12.75" hidden="false" customHeight="true" outlineLevel="0" collapsed="false">
      <c r="A106" s="67" t="s">
        <v>282</v>
      </c>
      <c r="B106" s="67" t="s">
        <v>96</v>
      </c>
      <c r="C106" s="47" t="n">
        <v>740</v>
      </c>
      <c r="D106" s="47" t="n">
        <v>226917</v>
      </c>
      <c r="E106" s="47" t="n">
        <v>276490</v>
      </c>
      <c r="F106" s="72" t="n">
        <v>82.0705992983471</v>
      </c>
      <c r="G106" s="49"/>
      <c r="H106" s="47" t="n">
        <v>740</v>
      </c>
      <c r="I106" s="47" t="n">
        <v>229482</v>
      </c>
      <c r="J106" s="47" t="n">
        <v>276436</v>
      </c>
      <c r="K106" s="72" t="n">
        <v>83.0145133050688</v>
      </c>
    </row>
    <row r="107" s="67" customFormat="true" ht="12.75" hidden="false" customHeight="true" outlineLevel="0" collapsed="false">
      <c r="A107" s="67" t="s">
        <v>354</v>
      </c>
      <c r="B107" s="67" t="s">
        <v>95</v>
      </c>
      <c r="C107" s="47" t="s">
        <v>200</v>
      </c>
      <c r="D107" s="47" t="s">
        <v>114</v>
      </c>
      <c r="E107" s="47" t="s">
        <v>200</v>
      </c>
      <c r="F107" s="72" t="s">
        <v>114</v>
      </c>
      <c r="G107" s="49"/>
      <c r="H107" s="47" t="n">
        <v>13</v>
      </c>
      <c r="I107" s="47" t="s">
        <v>114</v>
      </c>
      <c r="J107" s="47" t="s">
        <v>114</v>
      </c>
      <c r="K107" s="72" t="s">
        <v>114</v>
      </c>
    </row>
    <row r="108" s="67" customFormat="true" ht="12.75" hidden="false" customHeight="true" outlineLevel="0" collapsed="false">
      <c r="A108" s="67" t="s">
        <v>201</v>
      </c>
      <c r="B108" s="67" t="s">
        <v>81</v>
      </c>
      <c r="C108" s="47" t="s">
        <v>200</v>
      </c>
      <c r="D108" s="47" t="s">
        <v>114</v>
      </c>
      <c r="E108" s="47" t="s">
        <v>200</v>
      </c>
      <c r="F108" s="72" t="s">
        <v>114</v>
      </c>
      <c r="G108" s="49"/>
      <c r="H108" s="47" t="n">
        <v>52</v>
      </c>
      <c r="I108" s="47" t="s">
        <v>114</v>
      </c>
      <c r="J108" s="47" t="s">
        <v>114</v>
      </c>
      <c r="K108" s="72" t="s">
        <v>114</v>
      </c>
    </row>
    <row r="109" s="67" customFormat="true" ht="12.75" hidden="false" customHeight="true" outlineLevel="0" collapsed="false">
      <c r="A109" s="67" t="s">
        <v>201</v>
      </c>
      <c r="B109" s="67" t="s">
        <v>96</v>
      </c>
      <c r="C109" s="47" t="n">
        <v>297</v>
      </c>
      <c r="D109" s="47" t="s">
        <v>114</v>
      </c>
      <c r="E109" s="47" t="s">
        <v>114</v>
      </c>
      <c r="F109" s="72" t="s">
        <v>114</v>
      </c>
      <c r="G109" s="49"/>
      <c r="H109" s="47" t="s">
        <v>200</v>
      </c>
      <c r="I109" s="47" t="s">
        <v>114</v>
      </c>
      <c r="J109" s="47" t="s">
        <v>200</v>
      </c>
      <c r="K109" s="72" t="s">
        <v>114</v>
      </c>
    </row>
    <row r="110" s="67" customFormat="true" ht="12.75" hidden="false" customHeight="true" outlineLevel="0" collapsed="false">
      <c r="A110" s="67" t="s">
        <v>201</v>
      </c>
      <c r="B110" s="67" t="s">
        <v>202</v>
      </c>
      <c r="C110" s="47" t="n">
        <v>297</v>
      </c>
      <c r="D110" s="47" t="s">
        <v>200</v>
      </c>
      <c r="E110" s="47" t="s">
        <v>200</v>
      </c>
      <c r="F110" s="72" t="s">
        <v>114</v>
      </c>
      <c r="G110" s="49"/>
      <c r="H110" s="47" t="n">
        <v>65</v>
      </c>
      <c r="I110" s="47" t="s">
        <v>200</v>
      </c>
      <c r="J110" s="47" t="s">
        <v>200</v>
      </c>
      <c r="K110" s="72" t="s">
        <v>114</v>
      </c>
    </row>
    <row r="111" s="67" customFormat="true" ht="12.75" hidden="false" customHeight="true" outlineLevel="0" collapsed="false">
      <c r="A111" s="67" t="s">
        <v>355</v>
      </c>
      <c r="B111" s="67" t="s">
        <v>216</v>
      </c>
      <c r="C111" s="47" t="n">
        <v>12</v>
      </c>
      <c r="D111" s="47" t="n">
        <v>2495</v>
      </c>
      <c r="E111" s="47" t="n">
        <v>4332</v>
      </c>
      <c r="F111" s="72" t="n">
        <v>57.5946445060019</v>
      </c>
      <c r="G111" s="49"/>
      <c r="H111" s="47" t="n">
        <v>12</v>
      </c>
      <c r="I111" s="47" t="n">
        <v>4118</v>
      </c>
      <c r="J111" s="47" t="n">
        <v>4332</v>
      </c>
      <c r="K111" s="72" t="n">
        <v>95.0600184672207</v>
      </c>
    </row>
    <row r="112" s="67" customFormat="true" ht="12.75" hidden="false" customHeight="true" outlineLevel="0" collapsed="false">
      <c r="A112" s="67" t="s">
        <v>201</v>
      </c>
      <c r="B112" s="67" t="s">
        <v>99</v>
      </c>
      <c r="C112" s="47" t="n">
        <v>14</v>
      </c>
      <c r="D112" s="47" t="n">
        <v>2279</v>
      </c>
      <c r="E112" s="47" t="n">
        <v>5054</v>
      </c>
      <c r="F112" s="72" t="n">
        <v>45.0929956470123</v>
      </c>
      <c r="G112" s="49"/>
      <c r="H112" s="47" t="n">
        <v>15</v>
      </c>
      <c r="I112" s="47" t="n">
        <v>4943</v>
      </c>
      <c r="J112" s="47" t="n">
        <v>5415</v>
      </c>
      <c r="K112" s="72" t="n">
        <v>91.2834718374885</v>
      </c>
    </row>
    <row r="113" s="67" customFormat="true" ht="12.75" hidden="false" customHeight="true" outlineLevel="0" collapsed="false">
      <c r="A113" s="67" t="s">
        <v>201</v>
      </c>
      <c r="B113" s="67" t="s">
        <v>96</v>
      </c>
      <c r="C113" s="47" t="n">
        <v>411</v>
      </c>
      <c r="D113" s="47" t="n">
        <v>106558</v>
      </c>
      <c r="E113" s="47" t="n">
        <v>148371</v>
      </c>
      <c r="F113" s="72" t="n">
        <v>71.81861684561</v>
      </c>
      <c r="G113" s="49"/>
      <c r="H113" s="47" t="n">
        <v>410</v>
      </c>
      <c r="I113" s="47" t="n">
        <v>112687</v>
      </c>
      <c r="J113" s="47" t="n">
        <v>148010</v>
      </c>
      <c r="K113" s="72" t="n">
        <v>76.1347206269847</v>
      </c>
    </row>
    <row r="114" s="67" customFormat="true" ht="12.75" hidden="false" customHeight="true" outlineLevel="0" collapsed="false">
      <c r="A114" s="67" t="s">
        <v>201</v>
      </c>
      <c r="B114" s="67" t="s">
        <v>202</v>
      </c>
      <c r="C114" s="47" t="n">
        <v>437</v>
      </c>
      <c r="D114" s="47" t="n">
        <v>111332</v>
      </c>
      <c r="E114" s="47" t="n">
        <v>157757</v>
      </c>
      <c r="F114" s="72" t="n">
        <v>70.5718288253453</v>
      </c>
      <c r="G114" s="49"/>
      <c r="H114" s="47" t="n">
        <v>437</v>
      </c>
      <c r="I114" s="47" t="n">
        <v>121748</v>
      </c>
      <c r="J114" s="47" t="n">
        <v>157757</v>
      </c>
      <c r="K114" s="72" t="n">
        <v>77.1743884581984</v>
      </c>
    </row>
    <row r="115" s="67" customFormat="true" ht="12.75" hidden="false" customHeight="true" outlineLevel="0" collapsed="false">
      <c r="A115" s="67" t="s">
        <v>285</v>
      </c>
      <c r="B115" s="67" t="s">
        <v>252</v>
      </c>
      <c r="C115" s="47" t="n">
        <v>408</v>
      </c>
      <c r="D115" s="47" t="n">
        <v>97462</v>
      </c>
      <c r="E115" s="47" t="n">
        <v>137904</v>
      </c>
      <c r="F115" s="72" t="n">
        <v>70.6738020652048</v>
      </c>
      <c r="G115" s="49"/>
      <c r="H115" s="47" t="n">
        <v>409</v>
      </c>
      <c r="I115" s="47" t="n">
        <v>90068</v>
      </c>
      <c r="J115" s="47" t="n">
        <v>138242</v>
      </c>
      <c r="K115" s="72" t="n">
        <v>65.152413882901</v>
      </c>
    </row>
    <row r="116" s="67" customFormat="true" ht="12.75" hidden="false" customHeight="true" outlineLevel="0" collapsed="false">
      <c r="A116" s="67" t="s">
        <v>286</v>
      </c>
      <c r="B116" s="67" t="s">
        <v>102</v>
      </c>
      <c r="C116" s="47" t="n">
        <v>365</v>
      </c>
      <c r="D116" s="47" t="n">
        <v>79619</v>
      </c>
      <c r="E116" s="47" t="n">
        <v>111936</v>
      </c>
      <c r="F116" s="72" t="n">
        <v>71.1290380217267</v>
      </c>
      <c r="G116" s="49"/>
      <c r="H116" s="47" t="n">
        <v>365</v>
      </c>
      <c r="I116" s="47" t="n">
        <v>77785</v>
      </c>
      <c r="J116" s="47" t="n">
        <v>111936</v>
      </c>
      <c r="K116" s="72" t="n">
        <v>69.4906017724414</v>
      </c>
    </row>
    <row r="117" s="54" customFormat="true" ht="22.5" hidden="false" customHeight="true" outlineLevel="0" collapsed="false">
      <c r="A117" s="60" t="s">
        <v>287</v>
      </c>
      <c r="B117" s="60"/>
      <c r="C117" s="61" t="n">
        <v>68106</v>
      </c>
      <c r="D117" s="61" t="n">
        <v>12482071</v>
      </c>
      <c r="E117" s="61" t="n">
        <v>16554824</v>
      </c>
      <c r="F117" s="81" t="n">
        <v>75.3983914295918</v>
      </c>
      <c r="G117" s="63"/>
      <c r="H117" s="61" t="n">
        <v>67745</v>
      </c>
      <c r="I117" s="61" t="n">
        <v>12275059</v>
      </c>
      <c r="J117" s="61" t="n">
        <v>16561109</v>
      </c>
      <c r="K117" s="81" t="n">
        <v>74.1197887170479</v>
      </c>
    </row>
    <row r="118" s="67" customFormat="true" ht="12.75" hidden="false" customHeight="true" outlineLevel="0" collapsed="false">
      <c r="C118" s="47"/>
      <c r="D118" s="47"/>
      <c r="E118" s="47"/>
      <c r="F118" s="72"/>
      <c r="G118" s="49"/>
      <c r="H118" s="47"/>
      <c r="I118" s="47"/>
      <c r="J118" s="47"/>
      <c r="K118" s="72"/>
    </row>
    <row r="119" s="67" customFormat="true" ht="12.75" hidden="false" customHeight="true" outlineLevel="0" collapsed="false">
      <c r="A119" s="95" t="s">
        <v>356</v>
      </c>
      <c r="C119" s="47"/>
      <c r="D119" s="47"/>
      <c r="E119" s="47"/>
      <c r="F119" s="72"/>
      <c r="G119" s="49"/>
      <c r="H119" s="47"/>
      <c r="I119" s="47"/>
      <c r="J119" s="47"/>
      <c r="K119" s="72"/>
    </row>
    <row r="120" s="67" customFormat="true" ht="12.75" hidden="false" customHeight="true" outlineLevel="0" collapsed="false">
      <c r="A120" s="95" t="s">
        <v>357</v>
      </c>
      <c r="C120" s="47"/>
      <c r="D120" s="47"/>
      <c r="E120" s="47"/>
      <c r="F120" s="72"/>
      <c r="G120" s="49"/>
      <c r="H120" s="47"/>
      <c r="I120" s="47"/>
      <c r="J120" s="47"/>
      <c r="K120" s="72"/>
    </row>
    <row r="121" s="67" customFormat="true" ht="12.75" hidden="false" customHeight="true" outlineLevel="0" collapsed="false">
      <c r="A121" s="95" t="s">
        <v>358</v>
      </c>
      <c r="C121" s="47"/>
      <c r="D121" s="47"/>
      <c r="E121" s="47"/>
      <c r="F121" s="72"/>
      <c r="G121" s="49"/>
      <c r="I121" s="47"/>
      <c r="J121" s="47"/>
      <c r="K121" s="72"/>
    </row>
    <row r="122" s="67" customFormat="true" ht="12.75" hidden="false" customHeight="true" outlineLevel="0" collapsed="false">
      <c r="A122" s="95" t="s">
        <v>359</v>
      </c>
      <c r="C122" s="47"/>
      <c r="D122" s="47"/>
      <c r="E122" s="47"/>
      <c r="F122" s="72"/>
      <c r="G122" s="49"/>
      <c r="H122" s="47"/>
      <c r="I122" s="47"/>
      <c r="J122" s="47"/>
      <c r="K122" s="72"/>
    </row>
    <row r="123" s="67" customFormat="true" ht="12.75" hidden="false" customHeight="true" outlineLevel="0" collapsed="false">
      <c r="A123" s="95" t="s">
        <v>360</v>
      </c>
      <c r="C123" s="47"/>
      <c r="D123" s="47"/>
      <c r="E123" s="47"/>
      <c r="F123" s="72"/>
      <c r="G123" s="49"/>
      <c r="H123" s="47"/>
      <c r="I123" s="47"/>
      <c r="J123" s="47"/>
      <c r="K123" s="72"/>
    </row>
    <row r="124" s="67" customFormat="true" ht="12.75" hidden="false" customHeight="true" outlineLevel="0" collapsed="false">
      <c r="A124" s="95" t="s">
        <v>361</v>
      </c>
      <c r="C124" s="47"/>
      <c r="D124" s="47"/>
      <c r="E124" s="47"/>
      <c r="F124" s="72"/>
      <c r="G124" s="49"/>
      <c r="H124" s="47"/>
      <c r="I124" s="47"/>
      <c r="J124" s="47"/>
      <c r="K124" s="72"/>
    </row>
    <row r="125" s="67" customFormat="true" ht="12.75" hidden="false" customHeight="true" outlineLevel="0" collapsed="false">
      <c r="A125" s="95" t="s">
        <v>362</v>
      </c>
      <c r="C125" s="47"/>
      <c r="D125" s="47"/>
      <c r="E125" s="47"/>
      <c r="F125" s="72"/>
      <c r="G125" s="49"/>
      <c r="H125" s="47"/>
      <c r="I125" s="47"/>
      <c r="J125" s="47"/>
      <c r="K125" s="72"/>
    </row>
    <row r="126" s="67" customFormat="true" ht="12.75" hidden="false" customHeight="true" outlineLevel="0" collapsed="false">
      <c r="A126" s="95" t="s">
        <v>363</v>
      </c>
      <c r="C126" s="47"/>
      <c r="D126" s="47"/>
      <c r="E126" s="47"/>
      <c r="F126" s="72"/>
      <c r="G126" s="49"/>
      <c r="H126" s="47"/>
      <c r="I126" s="47"/>
      <c r="J126" s="47"/>
      <c r="K126" s="72"/>
    </row>
    <row r="127" s="67" customFormat="true" ht="12.75" hidden="false" customHeight="true" outlineLevel="0" collapsed="false">
      <c r="A127" s="95" t="s">
        <v>364</v>
      </c>
      <c r="C127" s="47"/>
      <c r="D127" s="47"/>
      <c r="E127" s="47"/>
      <c r="F127" s="72"/>
      <c r="G127" s="49"/>
      <c r="H127" s="47"/>
      <c r="I127" s="47"/>
      <c r="J127" s="47"/>
      <c r="K127" s="72"/>
    </row>
    <row r="128" s="67" customFormat="true" ht="12.75" hidden="false" customHeight="true" outlineLevel="0" collapsed="false">
      <c r="A128" s="95" t="s">
        <v>365</v>
      </c>
      <c r="C128" s="47"/>
      <c r="D128" s="47"/>
      <c r="E128" s="47"/>
      <c r="F128" s="72"/>
      <c r="G128" s="49"/>
      <c r="H128" s="47"/>
      <c r="I128" s="47"/>
      <c r="J128" s="47"/>
      <c r="K128" s="72"/>
    </row>
    <row r="129" s="67" customFormat="true" ht="12.75" hidden="false" customHeight="true" outlineLevel="0" collapsed="false">
      <c r="A129" s="95" t="s">
        <v>366</v>
      </c>
      <c r="C129" s="47"/>
      <c r="D129" s="47"/>
      <c r="E129" s="47"/>
      <c r="F129" s="72"/>
      <c r="G129" s="49"/>
      <c r="H129" s="47"/>
      <c r="I129" s="47"/>
      <c r="J129" s="47"/>
      <c r="K129" s="72"/>
    </row>
    <row r="130" s="67" customFormat="true" ht="12.75" hidden="false" customHeight="true" outlineLevel="0" collapsed="false">
      <c r="A130" s="95" t="s">
        <v>367</v>
      </c>
      <c r="C130" s="47"/>
      <c r="D130" s="47"/>
      <c r="E130" s="47"/>
      <c r="F130" s="72"/>
      <c r="G130" s="49"/>
      <c r="H130" s="47"/>
      <c r="I130" s="47"/>
      <c r="J130" s="47"/>
      <c r="K130" s="72"/>
    </row>
    <row r="131" s="67" customFormat="true" ht="12.75" hidden="false" customHeight="true" outlineLevel="0" collapsed="false">
      <c r="A131" s="95" t="s">
        <v>368</v>
      </c>
      <c r="C131" s="47"/>
      <c r="D131" s="47"/>
      <c r="E131" s="47"/>
      <c r="F131" s="72"/>
      <c r="G131" s="49"/>
      <c r="H131" s="47"/>
      <c r="I131" s="47"/>
      <c r="J131" s="47"/>
      <c r="K131" s="72"/>
    </row>
    <row r="132" s="67" customFormat="true" ht="12.75" hidden="false" customHeight="true" outlineLevel="0" collapsed="false">
      <c r="A132" s="95" t="s">
        <v>369</v>
      </c>
      <c r="C132" s="47"/>
      <c r="D132" s="47"/>
      <c r="E132" s="47"/>
      <c r="F132" s="72"/>
      <c r="G132" s="49"/>
      <c r="H132" s="47"/>
      <c r="I132" s="47"/>
      <c r="J132" s="47"/>
      <c r="K132" s="72"/>
    </row>
    <row r="133" s="67" customFormat="true" ht="12.75" hidden="false" customHeight="true" outlineLevel="0" collapsed="false">
      <c r="C133" s="47"/>
      <c r="D133" s="47"/>
      <c r="E133" s="47"/>
      <c r="F133" s="72"/>
      <c r="G133" s="49"/>
      <c r="H133" s="47"/>
      <c r="I133" s="47"/>
      <c r="J133" s="47"/>
      <c r="K133" s="72"/>
    </row>
    <row r="134" s="67" customFormat="true" ht="12.75" hidden="false" customHeight="true" outlineLevel="0" collapsed="false">
      <c r="A134" s="68" t="s">
        <v>289</v>
      </c>
      <c r="B134" s="69"/>
      <c r="C134" s="68"/>
      <c r="D134" s="47"/>
      <c r="F134" s="72"/>
      <c r="G134" s="49"/>
      <c r="H134" s="47"/>
      <c r="I134" s="47"/>
      <c r="J134" s="47"/>
      <c r="K134" s="72"/>
    </row>
    <row r="135" s="67" customFormat="true" ht="12.75" hidden="false" customHeight="true" outlineLevel="0" collapsed="false">
      <c r="A135" s="69" t="s">
        <v>370</v>
      </c>
      <c r="B135" s="69"/>
      <c r="C135" s="68"/>
      <c r="D135" s="47"/>
      <c r="F135" s="72"/>
      <c r="G135" s="49"/>
      <c r="H135" s="47"/>
      <c r="I135" s="47"/>
      <c r="J135" s="47"/>
      <c r="K135" s="72"/>
    </row>
    <row r="136" s="67" customFormat="true" ht="12.75" hidden="false" customHeight="true" outlineLevel="0" collapsed="false">
      <c r="A136" s="68" t="s">
        <v>371</v>
      </c>
      <c r="B136" s="69"/>
      <c r="C136" s="68"/>
      <c r="D136" s="47"/>
      <c r="F136" s="72"/>
      <c r="G136" s="49"/>
      <c r="H136" s="47"/>
      <c r="I136" s="47"/>
      <c r="J136" s="47"/>
      <c r="K136" s="72"/>
    </row>
    <row r="137" s="67" customFormat="true" ht="12.75" hidden="false" customHeight="true" outlineLevel="0" collapsed="false">
      <c r="A137" s="70" t="s">
        <v>372</v>
      </c>
      <c r="B137" s="69"/>
      <c r="C137" s="68"/>
      <c r="D137" s="47"/>
      <c r="F137" s="72"/>
      <c r="G137" s="49"/>
      <c r="H137" s="47"/>
      <c r="I137" s="47"/>
      <c r="J137" s="47"/>
      <c r="K137" s="72"/>
    </row>
    <row r="138" s="67" customFormat="true" ht="12.75" hidden="false" customHeight="true" outlineLevel="0" collapsed="false">
      <c r="A138" s="68" t="s">
        <v>293</v>
      </c>
      <c r="B138" s="69"/>
      <c r="C138" s="96"/>
      <c r="D138" s="47"/>
      <c r="F138" s="72"/>
      <c r="G138" s="49"/>
      <c r="H138" s="47"/>
      <c r="I138" s="47"/>
      <c r="J138" s="47"/>
      <c r="K138" s="72"/>
    </row>
    <row r="139" s="67" customFormat="true" ht="12.75" hidden="false" customHeight="true" outlineLevel="0" collapsed="false">
      <c r="A139" s="96" t="s">
        <v>373</v>
      </c>
      <c r="B139" s="69"/>
      <c r="C139" s="96"/>
      <c r="D139" s="47"/>
      <c r="F139" s="72"/>
      <c r="G139" s="49"/>
      <c r="H139" s="47"/>
      <c r="I139" s="47"/>
      <c r="J139" s="47"/>
      <c r="K139" s="72"/>
    </row>
    <row r="140" s="67" customFormat="true" ht="12.75" hidden="false" customHeight="true" outlineLevel="0" collapsed="false">
      <c r="A140" s="70" t="s">
        <v>374</v>
      </c>
      <c r="B140" s="69"/>
      <c r="C140" s="68"/>
      <c r="D140" s="47"/>
      <c r="F140" s="72"/>
      <c r="G140" s="49"/>
      <c r="H140" s="47"/>
      <c r="I140" s="47"/>
      <c r="J140" s="47"/>
      <c r="K140" s="72"/>
    </row>
    <row r="141" s="67" customFormat="true" ht="12.75" hidden="false" customHeight="true" outlineLevel="0" collapsed="false">
      <c r="A141" s="69" t="s">
        <v>375</v>
      </c>
      <c r="B141" s="69"/>
      <c r="C141" s="68"/>
      <c r="F141" s="72"/>
      <c r="G141" s="49"/>
      <c r="H141" s="47"/>
      <c r="I141" s="47"/>
      <c r="J141" s="47"/>
      <c r="K141" s="72"/>
    </row>
    <row r="142" s="67" customFormat="true" ht="12.75" hidden="false" customHeight="true" outlineLevel="0" collapsed="false">
      <c r="A142" s="70" t="s">
        <v>376</v>
      </c>
      <c r="B142" s="69"/>
      <c r="C142" s="68"/>
      <c r="F142" s="72"/>
      <c r="G142" s="49"/>
      <c r="H142" s="47"/>
      <c r="I142" s="47"/>
      <c r="J142" s="47"/>
      <c r="K142" s="72"/>
    </row>
    <row r="143" s="67" customFormat="true" ht="12.75" hidden="false" customHeight="true" outlineLevel="0" collapsed="false">
      <c r="A143" s="67" t="s">
        <v>377</v>
      </c>
      <c r="B143" s="69"/>
      <c r="C143" s="68"/>
      <c r="F143" s="72"/>
      <c r="G143" s="49"/>
      <c r="H143" s="47"/>
      <c r="I143" s="47"/>
      <c r="J143" s="47"/>
      <c r="K143" s="72"/>
    </row>
    <row r="144" s="67" customFormat="true" ht="12.75" hidden="false" customHeight="true" outlineLevel="0" collapsed="false">
      <c r="A144" s="70" t="s">
        <v>378</v>
      </c>
      <c r="B144" s="69"/>
      <c r="C144" s="71"/>
      <c r="F144" s="72"/>
      <c r="G144" s="49"/>
      <c r="H144" s="47"/>
      <c r="I144" s="47"/>
      <c r="J144" s="47"/>
      <c r="K144" s="72"/>
    </row>
    <row r="145" s="67" customFormat="true" ht="12.75" hidden="false" customHeight="true" outlineLevel="0" collapsed="false">
      <c r="A145" s="70" t="s">
        <v>329</v>
      </c>
      <c r="B145" s="69"/>
      <c r="C145" s="68"/>
      <c r="F145" s="72"/>
      <c r="G145" s="49"/>
      <c r="H145" s="47"/>
      <c r="I145" s="47"/>
      <c r="J145" s="47"/>
      <c r="K145" s="72"/>
    </row>
    <row r="146" s="67" customFormat="true" ht="12.75" hidden="false" customHeight="true" outlineLevel="0" collapsed="false">
      <c r="A146" s="71" t="s">
        <v>379</v>
      </c>
      <c r="C146" s="47"/>
      <c r="D146" s="47"/>
      <c r="E146" s="47"/>
      <c r="F146" s="72"/>
      <c r="G146" s="49"/>
      <c r="H146" s="47"/>
      <c r="I146" s="47"/>
      <c r="J146" s="47"/>
      <c r="K146" s="72"/>
    </row>
    <row r="147" s="67" customFormat="true" ht="12.75" hidden="false" customHeight="true" outlineLevel="0" collapsed="false">
      <c r="A147" s="68" t="s">
        <v>380</v>
      </c>
      <c r="C147" s="47"/>
      <c r="D147" s="47"/>
      <c r="E147" s="47"/>
      <c r="F147" s="72"/>
      <c r="G147" s="49"/>
      <c r="H147" s="47"/>
      <c r="I147" s="47"/>
      <c r="J147" s="47"/>
      <c r="K147" s="72"/>
    </row>
    <row r="148" s="67" customFormat="true" ht="12.75" hidden="false" customHeight="true" outlineLevel="0" collapsed="false">
      <c r="C148" s="47"/>
      <c r="D148" s="47"/>
      <c r="E148" s="47"/>
      <c r="F148" s="72"/>
      <c r="G148" s="49"/>
      <c r="H148" s="47"/>
      <c r="I148" s="47"/>
      <c r="J148" s="47"/>
      <c r="K148" s="72"/>
    </row>
    <row r="149" s="67" customFormat="true" ht="12.75" hidden="false" customHeight="true" outlineLevel="0" collapsed="false">
      <c r="C149" s="47"/>
      <c r="D149" s="47"/>
      <c r="E149" s="47"/>
      <c r="F149" s="72"/>
      <c r="G149" s="49"/>
      <c r="H149" s="47"/>
      <c r="I149" s="47"/>
      <c r="J149" s="47"/>
      <c r="K149" s="72"/>
    </row>
    <row r="150" s="67" customFormat="true" ht="12.75" hidden="false" customHeight="true" outlineLevel="0" collapsed="false">
      <c r="C150" s="47"/>
      <c r="D150" s="47"/>
      <c r="E150" s="47"/>
      <c r="F150" s="72"/>
      <c r="G150" s="49"/>
      <c r="H150" s="47"/>
      <c r="I150" s="47"/>
      <c r="J150" s="47"/>
      <c r="K150" s="72"/>
    </row>
    <row r="151" s="67" customFormat="true" ht="12.75" hidden="false" customHeight="true" outlineLevel="0" collapsed="false">
      <c r="C151" s="47"/>
      <c r="D151" s="47"/>
      <c r="E151" s="47"/>
      <c r="F151" s="72"/>
      <c r="G151" s="49"/>
      <c r="H151" s="47"/>
      <c r="I151" s="47"/>
      <c r="J151" s="47"/>
      <c r="K151" s="72"/>
    </row>
    <row r="152" s="67" customFormat="true" ht="12.75" hidden="false" customHeight="true" outlineLevel="0" collapsed="false">
      <c r="C152" s="47"/>
      <c r="D152" s="47"/>
      <c r="E152" s="47"/>
      <c r="F152" s="72"/>
      <c r="G152" s="49"/>
      <c r="H152" s="47"/>
      <c r="I152" s="47"/>
      <c r="J152" s="47"/>
      <c r="K152" s="72"/>
    </row>
    <row r="153" s="67" customFormat="true" ht="12.75" hidden="false" customHeight="true" outlineLevel="0" collapsed="false">
      <c r="C153" s="47"/>
      <c r="D153" s="47"/>
      <c r="E153" s="47"/>
      <c r="F153" s="72"/>
      <c r="G153" s="49"/>
      <c r="H153" s="47"/>
      <c r="I153" s="47"/>
      <c r="J153" s="47"/>
      <c r="K153" s="72"/>
    </row>
    <row r="154" s="67" customFormat="true" ht="12.75" hidden="false" customHeight="true" outlineLevel="0" collapsed="false">
      <c r="C154" s="47"/>
      <c r="D154" s="47"/>
      <c r="E154" s="47"/>
      <c r="F154" s="72"/>
      <c r="G154" s="49"/>
      <c r="H154" s="47"/>
      <c r="I154" s="47"/>
      <c r="J154" s="47"/>
      <c r="K154" s="72"/>
    </row>
    <row r="155" s="67" customFormat="true" ht="12.75" hidden="false" customHeight="true" outlineLevel="0" collapsed="false">
      <c r="C155" s="47"/>
      <c r="D155" s="47"/>
      <c r="E155" s="47"/>
      <c r="F155" s="72"/>
      <c r="G155" s="49"/>
      <c r="H155" s="47"/>
      <c r="I155" s="47"/>
      <c r="J155" s="47"/>
      <c r="K155" s="72"/>
    </row>
    <row r="156" s="67" customFormat="true" ht="12.75" hidden="false" customHeight="true" outlineLevel="0" collapsed="false">
      <c r="C156" s="47"/>
      <c r="D156" s="47"/>
      <c r="E156" s="47"/>
      <c r="F156" s="72"/>
      <c r="G156" s="49"/>
      <c r="H156" s="47"/>
      <c r="I156" s="47"/>
      <c r="J156" s="47"/>
      <c r="K156" s="72"/>
    </row>
    <row r="157" s="67" customFormat="true" ht="12.75" hidden="false" customHeight="true" outlineLevel="0" collapsed="false">
      <c r="C157" s="47"/>
      <c r="D157" s="47"/>
      <c r="E157" s="47"/>
      <c r="F157" s="72"/>
      <c r="G157" s="49"/>
      <c r="H157" s="47"/>
      <c r="I157" s="47"/>
      <c r="J157" s="47"/>
      <c r="K157" s="72"/>
    </row>
    <row r="158" s="67" customFormat="true" ht="12.75" hidden="false" customHeight="true" outlineLevel="0" collapsed="false">
      <c r="C158" s="47"/>
      <c r="D158" s="47"/>
      <c r="E158" s="47"/>
      <c r="F158" s="72"/>
      <c r="G158" s="49"/>
      <c r="H158" s="47"/>
      <c r="I158" s="47"/>
      <c r="J158" s="47"/>
      <c r="K158" s="72"/>
    </row>
    <row r="159" s="67" customFormat="true" ht="12.75" hidden="false" customHeight="true" outlineLevel="0" collapsed="false">
      <c r="C159" s="47"/>
      <c r="D159" s="47"/>
      <c r="E159" s="47"/>
      <c r="F159" s="72"/>
      <c r="G159" s="49"/>
      <c r="H159" s="47"/>
      <c r="I159" s="47"/>
      <c r="J159" s="47"/>
      <c r="K159" s="72"/>
    </row>
    <row r="160" s="67" customFormat="true" ht="12.75" hidden="false" customHeight="true" outlineLevel="0" collapsed="false">
      <c r="C160" s="47"/>
      <c r="D160" s="47"/>
      <c r="E160" s="47"/>
      <c r="F160" s="72"/>
      <c r="G160" s="49"/>
      <c r="H160" s="47"/>
      <c r="I160" s="47"/>
      <c r="J160" s="47"/>
      <c r="K160" s="72"/>
    </row>
    <row r="161" s="67" customFormat="true" ht="12.75" hidden="false" customHeight="true" outlineLevel="0" collapsed="false">
      <c r="C161" s="47"/>
      <c r="D161" s="47"/>
      <c r="E161" s="47"/>
      <c r="F161" s="72"/>
      <c r="G161" s="49"/>
      <c r="H161" s="47"/>
      <c r="I161" s="47"/>
      <c r="J161" s="47"/>
      <c r="K161" s="72"/>
    </row>
    <row r="162" s="67" customFormat="true" ht="12.75" hidden="false" customHeight="true" outlineLevel="0" collapsed="false">
      <c r="C162" s="47"/>
      <c r="D162" s="47"/>
      <c r="E162" s="47"/>
      <c r="F162" s="72"/>
      <c r="G162" s="49"/>
      <c r="H162" s="47"/>
      <c r="I162" s="47"/>
      <c r="J162" s="47"/>
      <c r="K162" s="72"/>
    </row>
    <row r="163" s="67" customFormat="true" ht="12.75" hidden="false" customHeight="true" outlineLevel="0" collapsed="false">
      <c r="C163" s="47"/>
      <c r="D163" s="47"/>
      <c r="E163" s="47"/>
      <c r="F163" s="72"/>
      <c r="G163" s="49"/>
      <c r="H163" s="47"/>
      <c r="I163" s="47"/>
      <c r="J163" s="47"/>
      <c r="K163" s="72"/>
    </row>
    <row r="164" s="67" customFormat="true" ht="12.75" hidden="false" customHeight="true" outlineLevel="0" collapsed="false">
      <c r="C164" s="47"/>
      <c r="D164" s="47"/>
      <c r="E164" s="47"/>
      <c r="F164" s="72"/>
      <c r="G164" s="49"/>
      <c r="H164" s="47"/>
      <c r="I164" s="47"/>
      <c r="J164" s="47"/>
      <c r="K164" s="72"/>
    </row>
    <row r="165" s="67" customFormat="true" ht="12.75" hidden="false" customHeight="true" outlineLevel="0" collapsed="false">
      <c r="C165" s="47"/>
      <c r="D165" s="47"/>
      <c r="E165" s="47"/>
      <c r="F165" s="72"/>
      <c r="G165" s="49"/>
      <c r="H165" s="47"/>
      <c r="I165" s="47"/>
      <c r="J165" s="47"/>
      <c r="K165" s="72"/>
    </row>
    <row r="166" s="67" customFormat="true" ht="12.75" hidden="false" customHeight="true" outlineLevel="0" collapsed="false">
      <c r="C166" s="47"/>
      <c r="D166" s="47"/>
      <c r="E166" s="47"/>
      <c r="F166" s="72"/>
      <c r="G166" s="49"/>
      <c r="H166" s="47"/>
      <c r="I166" s="47"/>
      <c r="J166" s="47"/>
      <c r="K166" s="72"/>
    </row>
    <row r="167" s="67" customFormat="true" ht="12.75" hidden="false" customHeight="true" outlineLevel="0" collapsed="false">
      <c r="C167" s="47"/>
      <c r="D167" s="47"/>
      <c r="E167" s="47"/>
      <c r="F167" s="72"/>
      <c r="G167" s="49"/>
      <c r="H167" s="47"/>
      <c r="I167" s="47"/>
      <c r="J167" s="47"/>
      <c r="K167" s="72"/>
    </row>
    <row r="168" s="67" customFormat="true" ht="12.75" hidden="false" customHeight="true" outlineLevel="0" collapsed="false">
      <c r="C168" s="47"/>
      <c r="D168" s="47"/>
      <c r="E168" s="47"/>
      <c r="F168" s="72"/>
      <c r="G168" s="49"/>
      <c r="H168" s="47"/>
      <c r="I168" s="47"/>
      <c r="J168" s="47"/>
      <c r="K168" s="72"/>
    </row>
    <row r="169" s="67" customFormat="true" ht="12.75" hidden="false" customHeight="true" outlineLevel="0" collapsed="false">
      <c r="C169" s="47"/>
      <c r="D169" s="47"/>
      <c r="E169" s="47"/>
      <c r="F169" s="72"/>
      <c r="G169" s="49"/>
      <c r="H169" s="47"/>
      <c r="I169" s="47"/>
      <c r="J169" s="47"/>
      <c r="K169" s="72"/>
    </row>
    <row r="170" s="67" customFormat="true" ht="12.75" hidden="false" customHeight="true" outlineLevel="0" collapsed="false">
      <c r="C170" s="47"/>
      <c r="D170" s="47"/>
      <c r="E170" s="47"/>
      <c r="F170" s="72"/>
      <c r="G170" s="49"/>
      <c r="H170" s="47"/>
      <c r="I170" s="47"/>
      <c r="J170" s="47"/>
      <c r="K170" s="72"/>
    </row>
    <row r="171" s="67" customFormat="true" ht="12.75" hidden="false" customHeight="true" outlineLevel="0" collapsed="false">
      <c r="C171" s="47"/>
      <c r="D171" s="47"/>
      <c r="E171" s="47"/>
      <c r="F171" s="72"/>
      <c r="G171" s="49"/>
      <c r="H171" s="47"/>
      <c r="I171" s="47"/>
      <c r="J171" s="47"/>
      <c r="K171" s="72"/>
    </row>
    <row r="172" s="67" customFormat="true" ht="12.75" hidden="false" customHeight="true" outlineLevel="0" collapsed="false">
      <c r="C172" s="47"/>
      <c r="D172" s="47"/>
      <c r="E172" s="47"/>
      <c r="F172" s="72"/>
      <c r="G172" s="49"/>
      <c r="H172" s="47"/>
      <c r="I172" s="47"/>
      <c r="J172" s="47"/>
      <c r="K172" s="72"/>
    </row>
    <row r="173" s="67" customFormat="true" ht="12.75" hidden="false" customHeight="true" outlineLevel="0" collapsed="false">
      <c r="C173" s="47"/>
      <c r="D173" s="47"/>
      <c r="E173" s="47"/>
      <c r="F173" s="72"/>
      <c r="G173" s="49"/>
      <c r="H173" s="47"/>
      <c r="I173" s="47"/>
      <c r="J173" s="47"/>
      <c r="K173" s="72"/>
    </row>
    <row r="174" s="67" customFormat="true" ht="12.75" hidden="false" customHeight="true" outlineLevel="0" collapsed="false">
      <c r="C174" s="47"/>
      <c r="D174" s="47"/>
      <c r="E174" s="47"/>
      <c r="F174" s="72"/>
      <c r="G174" s="49"/>
      <c r="H174" s="47"/>
      <c r="I174" s="47"/>
      <c r="J174" s="47"/>
      <c r="K174" s="72"/>
    </row>
    <row r="175" s="67" customFormat="true" ht="12.75" hidden="false" customHeight="true" outlineLevel="0" collapsed="false">
      <c r="C175" s="47"/>
      <c r="D175" s="47"/>
      <c r="E175" s="47"/>
      <c r="F175" s="72"/>
      <c r="G175" s="49"/>
      <c r="H175" s="47"/>
      <c r="I175" s="47"/>
      <c r="J175" s="47"/>
      <c r="K175" s="72"/>
    </row>
    <row r="176" s="67" customFormat="true" ht="12.75" hidden="false" customHeight="true" outlineLevel="0" collapsed="false">
      <c r="C176" s="47"/>
      <c r="D176" s="47"/>
      <c r="E176" s="47"/>
      <c r="F176" s="72"/>
      <c r="G176" s="49"/>
      <c r="H176" s="47"/>
      <c r="I176" s="47"/>
      <c r="J176" s="47"/>
      <c r="K176" s="72"/>
    </row>
    <row r="177" s="67" customFormat="true" ht="12.75" hidden="false" customHeight="true" outlineLevel="0" collapsed="false">
      <c r="C177" s="47"/>
      <c r="D177" s="47"/>
      <c r="E177" s="47"/>
      <c r="F177" s="72"/>
      <c r="G177" s="49"/>
      <c r="H177" s="47"/>
      <c r="I177" s="47"/>
      <c r="J177" s="47"/>
      <c r="K177" s="72"/>
    </row>
    <row r="178" s="67" customFormat="true" ht="12.75" hidden="false" customHeight="true" outlineLevel="0" collapsed="false">
      <c r="C178" s="47"/>
      <c r="D178" s="47"/>
      <c r="E178" s="47"/>
      <c r="F178" s="72"/>
      <c r="G178" s="49"/>
      <c r="H178" s="47"/>
      <c r="I178" s="47"/>
      <c r="J178" s="47"/>
      <c r="K178" s="72"/>
    </row>
    <row r="179" s="67" customFormat="true" ht="12.75" hidden="false" customHeight="true" outlineLevel="0" collapsed="false">
      <c r="C179" s="47"/>
      <c r="D179" s="47"/>
      <c r="E179" s="47"/>
      <c r="F179" s="72"/>
      <c r="G179" s="49"/>
      <c r="H179" s="47"/>
      <c r="I179" s="47"/>
      <c r="J179" s="47"/>
      <c r="K179" s="72"/>
    </row>
    <row r="180" s="67" customFormat="true" ht="12.75" hidden="false" customHeight="true" outlineLevel="0" collapsed="false">
      <c r="C180" s="47"/>
      <c r="D180" s="47"/>
      <c r="E180" s="47"/>
      <c r="F180" s="72"/>
      <c r="G180" s="49"/>
      <c r="H180" s="47"/>
      <c r="I180" s="47"/>
      <c r="J180" s="47"/>
      <c r="K180" s="72"/>
    </row>
    <row r="181" s="67" customFormat="true" ht="12.75" hidden="false" customHeight="true" outlineLevel="0" collapsed="false">
      <c r="C181" s="47"/>
      <c r="D181" s="47"/>
      <c r="E181" s="47"/>
      <c r="F181" s="72"/>
      <c r="G181" s="49"/>
      <c r="H181" s="47"/>
      <c r="I181" s="47"/>
      <c r="J181" s="47"/>
      <c r="K181" s="72"/>
    </row>
    <row r="182" s="67" customFormat="true" ht="12.75" hidden="false" customHeight="true" outlineLevel="0" collapsed="false">
      <c r="C182" s="47"/>
      <c r="D182" s="47"/>
      <c r="E182" s="47"/>
      <c r="F182" s="72"/>
      <c r="G182" s="49"/>
      <c r="H182" s="47"/>
      <c r="I182" s="47"/>
      <c r="J182" s="47"/>
      <c r="K182" s="72"/>
    </row>
    <row r="183" s="67" customFormat="true" ht="12.75" hidden="false" customHeight="true" outlineLevel="0" collapsed="false">
      <c r="C183" s="47"/>
      <c r="D183" s="47"/>
      <c r="E183" s="47"/>
      <c r="F183" s="72"/>
      <c r="G183" s="49"/>
      <c r="H183" s="47"/>
      <c r="I183" s="47"/>
      <c r="J183" s="47"/>
      <c r="K183" s="72"/>
    </row>
    <row r="184" s="67" customFormat="true" ht="12.75" hidden="false" customHeight="true" outlineLevel="0" collapsed="false">
      <c r="C184" s="47"/>
      <c r="D184" s="47"/>
      <c r="E184" s="47"/>
      <c r="F184" s="72"/>
      <c r="G184" s="49"/>
      <c r="H184" s="47"/>
      <c r="I184" s="47"/>
      <c r="J184" s="47"/>
      <c r="K184" s="72"/>
    </row>
    <row r="185" s="67" customFormat="true" ht="12.75" hidden="false" customHeight="true" outlineLevel="0" collapsed="false">
      <c r="C185" s="47"/>
      <c r="D185" s="47"/>
      <c r="E185" s="47"/>
      <c r="F185" s="72"/>
      <c r="G185" s="49"/>
      <c r="H185" s="47"/>
      <c r="I185" s="47"/>
      <c r="J185" s="47"/>
      <c r="K185" s="72"/>
    </row>
    <row r="186" s="67" customFormat="true" ht="12.75" hidden="false" customHeight="true" outlineLevel="0" collapsed="false">
      <c r="C186" s="47"/>
      <c r="D186" s="47"/>
      <c r="E186" s="47"/>
      <c r="F186" s="72"/>
      <c r="G186" s="49"/>
      <c r="H186" s="47"/>
      <c r="I186" s="47"/>
      <c r="J186" s="47"/>
      <c r="K186" s="72"/>
    </row>
    <row r="187" s="67" customFormat="true" ht="12.75" hidden="false" customHeight="true" outlineLevel="0" collapsed="false">
      <c r="C187" s="47"/>
      <c r="D187" s="47"/>
      <c r="E187" s="47"/>
      <c r="F187" s="72"/>
      <c r="G187" s="49"/>
      <c r="H187" s="47"/>
      <c r="I187" s="47"/>
      <c r="J187" s="47"/>
      <c r="K187" s="72"/>
    </row>
    <row r="188" s="67" customFormat="true" ht="12.75" hidden="false" customHeight="true" outlineLevel="0" collapsed="false">
      <c r="C188" s="47"/>
      <c r="D188" s="47"/>
      <c r="E188" s="47"/>
      <c r="F188" s="72"/>
      <c r="G188" s="49"/>
      <c r="H188" s="47"/>
      <c r="I188" s="47"/>
      <c r="J188" s="47"/>
      <c r="K188" s="72"/>
    </row>
    <row r="189" s="67" customFormat="true" ht="12.75" hidden="false" customHeight="true" outlineLevel="0" collapsed="false">
      <c r="C189" s="47"/>
      <c r="D189" s="47"/>
      <c r="E189" s="47"/>
      <c r="F189" s="72"/>
      <c r="G189" s="49"/>
      <c r="H189" s="47"/>
      <c r="I189" s="47"/>
      <c r="J189" s="47"/>
      <c r="K189" s="72"/>
    </row>
    <row r="190" s="67" customFormat="true" ht="12.75" hidden="false" customHeight="true" outlineLevel="0" collapsed="false">
      <c r="C190" s="47"/>
      <c r="D190" s="47"/>
      <c r="E190" s="47"/>
      <c r="F190" s="72"/>
      <c r="G190" s="49"/>
      <c r="H190" s="47"/>
      <c r="I190" s="47"/>
      <c r="J190" s="47"/>
      <c r="K190" s="72"/>
    </row>
    <row r="191" s="67" customFormat="true" ht="12.75" hidden="false" customHeight="true" outlineLevel="0" collapsed="false">
      <c r="C191" s="47"/>
      <c r="D191" s="47"/>
      <c r="E191" s="47"/>
      <c r="F191" s="72"/>
      <c r="G191" s="49"/>
      <c r="H191" s="47"/>
      <c r="I191" s="47"/>
      <c r="J191" s="47"/>
      <c r="K191" s="72"/>
    </row>
    <row r="192" s="67" customFormat="true" ht="12.75" hidden="false" customHeight="true" outlineLevel="0" collapsed="false">
      <c r="C192" s="47"/>
      <c r="D192" s="47"/>
      <c r="E192" s="47"/>
      <c r="F192" s="72"/>
      <c r="G192" s="49"/>
      <c r="H192" s="47"/>
      <c r="I192" s="47"/>
      <c r="J192" s="47"/>
      <c r="K192" s="72"/>
    </row>
    <row r="193" s="67" customFormat="true" ht="12.75" hidden="false" customHeight="true" outlineLevel="0" collapsed="false">
      <c r="C193" s="47"/>
      <c r="D193" s="47"/>
      <c r="E193" s="47"/>
      <c r="F193" s="72"/>
      <c r="G193" s="49"/>
      <c r="H193" s="47"/>
      <c r="I193" s="47"/>
      <c r="J193" s="47"/>
      <c r="K193" s="72"/>
    </row>
    <row r="194" s="67" customFormat="true" ht="12.75" hidden="false" customHeight="true" outlineLevel="0" collapsed="false">
      <c r="C194" s="47"/>
      <c r="D194" s="47"/>
      <c r="E194" s="47"/>
      <c r="F194" s="72"/>
      <c r="G194" s="49"/>
      <c r="H194" s="47"/>
      <c r="I194" s="47"/>
      <c r="J194" s="47"/>
      <c r="K194" s="72"/>
    </row>
    <row r="195" s="67" customFormat="true" ht="12.75" hidden="false" customHeight="true" outlineLevel="0" collapsed="false">
      <c r="C195" s="47"/>
      <c r="D195" s="47"/>
      <c r="E195" s="47"/>
      <c r="F195" s="72"/>
      <c r="G195" s="49"/>
      <c r="H195" s="47"/>
      <c r="I195" s="47"/>
      <c r="J195" s="47"/>
      <c r="K195" s="72"/>
    </row>
    <row r="196" s="67" customFormat="true" ht="12.75" hidden="false" customHeight="true" outlineLevel="0" collapsed="false">
      <c r="C196" s="47"/>
      <c r="D196" s="47"/>
      <c r="E196" s="47"/>
      <c r="F196" s="72"/>
      <c r="G196" s="49"/>
      <c r="H196" s="47"/>
      <c r="I196" s="47"/>
      <c r="J196" s="47"/>
      <c r="K196" s="72"/>
    </row>
    <row r="197" s="67" customFormat="true" ht="12.75" hidden="false" customHeight="true" outlineLevel="0" collapsed="false">
      <c r="C197" s="47"/>
      <c r="D197" s="47"/>
      <c r="E197" s="47"/>
      <c r="F197" s="72"/>
      <c r="G197" s="49"/>
      <c r="H197" s="47"/>
      <c r="I197" s="47"/>
      <c r="J197" s="47"/>
      <c r="K197" s="72"/>
    </row>
    <row r="198" s="67" customFormat="true" ht="12.75" hidden="false" customHeight="true" outlineLevel="0" collapsed="false">
      <c r="C198" s="47"/>
      <c r="D198" s="47"/>
      <c r="E198" s="47"/>
      <c r="F198" s="72"/>
      <c r="G198" s="49"/>
      <c r="H198" s="47"/>
      <c r="I198" s="47"/>
      <c r="J198" s="47"/>
      <c r="K198" s="72"/>
    </row>
    <row r="199" s="67" customFormat="true" ht="12.75" hidden="false" customHeight="true" outlineLevel="0" collapsed="false">
      <c r="C199" s="47"/>
      <c r="D199" s="47"/>
      <c r="E199" s="47"/>
      <c r="F199" s="72"/>
      <c r="G199" s="49"/>
      <c r="H199" s="47"/>
      <c r="I199" s="47"/>
      <c r="J199" s="47"/>
      <c r="K199" s="72"/>
    </row>
    <row r="200" s="67" customFormat="true" ht="12.75" hidden="false" customHeight="true" outlineLevel="0" collapsed="false">
      <c r="C200" s="47"/>
      <c r="D200" s="47"/>
      <c r="E200" s="47"/>
      <c r="F200" s="72"/>
      <c r="G200" s="49"/>
      <c r="H200" s="47"/>
      <c r="I200" s="47"/>
      <c r="J200" s="47"/>
      <c r="K200" s="72"/>
    </row>
    <row r="201" s="67" customFormat="true" ht="12.75" hidden="false" customHeight="true" outlineLevel="0" collapsed="false">
      <c r="C201" s="47"/>
      <c r="D201" s="47"/>
      <c r="E201" s="47"/>
      <c r="F201" s="72"/>
      <c r="G201" s="49"/>
      <c r="H201" s="47"/>
      <c r="I201" s="47"/>
      <c r="J201" s="47"/>
      <c r="K201" s="72"/>
    </row>
    <row r="202" s="67" customFormat="true" ht="12.75" hidden="false" customHeight="true" outlineLevel="0" collapsed="false">
      <c r="C202" s="47"/>
      <c r="D202" s="47"/>
      <c r="E202" s="47"/>
      <c r="F202" s="72"/>
      <c r="G202" s="49"/>
      <c r="H202" s="47"/>
      <c r="I202" s="47"/>
      <c r="J202" s="47"/>
      <c r="K202" s="72"/>
    </row>
    <row r="203" s="67" customFormat="true" ht="12.75" hidden="false" customHeight="true" outlineLevel="0" collapsed="false">
      <c r="C203" s="47"/>
      <c r="D203" s="47"/>
      <c r="E203" s="47"/>
      <c r="F203" s="72"/>
      <c r="G203" s="49"/>
      <c r="H203" s="47"/>
      <c r="I203" s="47"/>
      <c r="J203" s="47"/>
      <c r="K203" s="72"/>
    </row>
    <row r="204" s="67" customFormat="true" ht="12.75" hidden="false" customHeight="true" outlineLevel="0" collapsed="false">
      <c r="C204" s="47"/>
      <c r="D204" s="47"/>
      <c r="E204" s="47"/>
      <c r="F204" s="72"/>
      <c r="G204" s="49"/>
      <c r="H204" s="47"/>
      <c r="I204" s="47"/>
      <c r="J204" s="47"/>
      <c r="K204" s="72"/>
    </row>
    <row r="205" s="67" customFormat="true" ht="12.75" hidden="false" customHeight="true" outlineLevel="0" collapsed="false">
      <c r="C205" s="47"/>
      <c r="D205" s="47"/>
      <c r="E205" s="47"/>
      <c r="F205" s="72"/>
      <c r="G205" s="49"/>
      <c r="H205" s="47"/>
      <c r="I205" s="47"/>
      <c r="J205" s="47"/>
      <c r="K205" s="72"/>
    </row>
    <row r="206" s="67" customFormat="true" ht="12.75" hidden="false" customHeight="true" outlineLevel="0" collapsed="false">
      <c r="C206" s="47"/>
      <c r="D206" s="47"/>
      <c r="E206" s="47"/>
      <c r="F206" s="72"/>
      <c r="G206" s="49"/>
      <c r="H206" s="47"/>
      <c r="I206" s="47"/>
      <c r="J206" s="47"/>
      <c r="K206" s="72"/>
    </row>
    <row r="207" s="67" customFormat="true" ht="12.75" hidden="false" customHeight="true" outlineLevel="0" collapsed="false">
      <c r="C207" s="47"/>
      <c r="D207" s="47"/>
      <c r="E207" s="47"/>
      <c r="F207" s="72"/>
      <c r="G207" s="49"/>
      <c r="H207" s="47"/>
      <c r="I207" s="47"/>
      <c r="J207" s="47"/>
      <c r="K207" s="72"/>
    </row>
    <row r="208" s="67" customFormat="true" ht="12.75" hidden="false" customHeight="true" outlineLevel="0" collapsed="false">
      <c r="C208" s="47"/>
      <c r="D208" s="47"/>
      <c r="E208" s="47"/>
      <c r="F208" s="72"/>
      <c r="G208" s="49"/>
      <c r="H208" s="47"/>
      <c r="I208" s="47"/>
      <c r="J208" s="47"/>
      <c r="K208" s="72"/>
    </row>
    <row r="209" s="67" customFormat="true" ht="12.75" hidden="false" customHeight="true" outlineLevel="0" collapsed="false">
      <c r="C209" s="47"/>
      <c r="D209" s="47"/>
      <c r="E209" s="47"/>
      <c r="F209" s="72"/>
      <c r="G209" s="49"/>
      <c r="H209" s="47"/>
      <c r="I209" s="47"/>
      <c r="J209" s="47"/>
      <c r="K209" s="72"/>
    </row>
    <row r="210" s="67" customFormat="true" ht="12.75" hidden="false" customHeight="true" outlineLevel="0" collapsed="false">
      <c r="C210" s="47"/>
      <c r="D210" s="47"/>
      <c r="E210" s="47"/>
      <c r="F210" s="72"/>
      <c r="G210" s="49"/>
      <c r="H210" s="47"/>
      <c r="I210" s="47"/>
      <c r="J210" s="47"/>
      <c r="K210" s="72"/>
    </row>
    <row r="211" s="67" customFormat="true" ht="12.75" hidden="false" customHeight="true" outlineLevel="0" collapsed="false">
      <c r="C211" s="47"/>
      <c r="D211" s="47"/>
      <c r="E211" s="47"/>
      <c r="F211" s="72"/>
      <c r="G211" s="49"/>
      <c r="H211" s="47"/>
      <c r="I211" s="47"/>
      <c r="J211" s="47"/>
      <c r="K211" s="72"/>
    </row>
    <row r="212" s="67" customFormat="true" ht="12.75" hidden="false" customHeight="true" outlineLevel="0" collapsed="false">
      <c r="C212" s="47"/>
      <c r="D212" s="47"/>
      <c r="E212" s="47"/>
      <c r="F212" s="72"/>
      <c r="G212" s="49"/>
      <c r="H212" s="47"/>
      <c r="I212" s="47"/>
      <c r="J212" s="47"/>
      <c r="K212" s="72"/>
    </row>
    <row r="213" s="67" customFormat="true" ht="12.75" hidden="false" customHeight="true" outlineLevel="0" collapsed="false">
      <c r="C213" s="47"/>
      <c r="D213" s="47"/>
      <c r="E213" s="47"/>
      <c r="F213" s="72"/>
      <c r="G213" s="49"/>
      <c r="H213" s="47"/>
      <c r="I213" s="47"/>
      <c r="J213" s="47"/>
      <c r="K213" s="72"/>
    </row>
    <row r="214" s="67" customFormat="true" ht="12.75" hidden="false" customHeight="true" outlineLevel="0" collapsed="false">
      <c r="C214" s="47"/>
      <c r="D214" s="47"/>
      <c r="E214" s="47"/>
      <c r="F214" s="72"/>
      <c r="G214" s="49"/>
      <c r="H214" s="47"/>
      <c r="I214" s="47"/>
      <c r="J214" s="47"/>
      <c r="K214" s="72"/>
    </row>
    <row r="215" s="67" customFormat="true" ht="12.75" hidden="false" customHeight="true" outlineLevel="0" collapsed="false">
      <c r="C215" s="47"/>
      <c r="D215" s="47"/>
      <c r="E215" s="47"/>
      <c r="F215" s="72"/>
      <c r="G215" s="49"/>
      <c r="H215" s="47"/>
      <c r="I215" s="47"/>
      <c r="J215" s="47"/>
      <c r="K215" s="72"/>
    </row>
    <row r="216" s="67" customFormat="true" ht="12.75" hidden="false" customHeight="true" outlineLevel="0" collapsed="false">
      <c r="C216" s="47"/>
      <c r="D216" s="47"/>
      <c r="E216" s="47"/>
      <c r="F216" s="72"/>
      <c r="G216" s="49"/>
      <c r="H216" s="47"/>
      <c r="I216" s="47"/>
      <c r="J216" s="47"/>
      <c r="K216" s="72"/>
    </row>
    <row r="217" s="67" customFormat="true" ht="12.75" hidden="false" customHeight="true" outlineLevel="0" collapsed="false">
      <c r="C217" s="47"/>
      <c r="D217" s="47"/>
      <c r="E217" s="47"/>
      <c r="F217" s="72"/>
      <c r="G217" s="49"/>
      <c r="H217" s="47"/>
      <c r="I217" s="47"/>
      <c r="J217" s="47"/>
      <c r="K217" s="72"/>
    </row>
    <row r="218" s="67" customFormat="true" ht="12.75" hidden="false" customHeight="true" outlineLevel="0" collapsed="false">
      <c r="C218" s="47"/>
      <c r="D218" s="47"/>
      <c r="E218" s="47"/>
      <c r="F218" s="72"/>
      <c r="G218" s="49"/>
      <c r="H218" s="47"/>
      <c r="I218" s="47"/>
      <c r="J218" s="47"/>
      <c r="K218" s="72"/>
    </row>
    <row r="219" s="67" customFormat="true" ht="12.75" hidden="false" customHeight="true" outlineLevel="0" collapsed="false">
      <c r="C219" s="47"/>
      <c r="D219" s="47"/>
      <c r="E219" s="47"/>
      <c r="F219" s="72"/>
      <c r="G219" s="49"/>
      <c r="H219" s="47"/>
      <c r="I219" s="47"/>
      <c r="J219" s="47"/>
      <c r="K219" s="72"/>
    </row>
    <row r="220" s="67" customFormat="true" ht="12.75" hidden="false" customHeight="true" outlineLevel="0" collapsed="false">
      <c r="C220" s="47"/>
      <c r="D220" s="47"/>
      <c r="E220" s="47"/>
      <c r="F220" s="72"/>
      <c r="G220" s="49"/>
      <c r="H220" s="47"/>
      <c r="I220" s="47"/>
      <c r="J220" s="47"/>
      <c r="K220" s="72"/>
    </row>
    <row r="221" s="67" customFormat="true" ht="12.75" hidden="false" customHeight="true" outlineLevel="0" collapsed="false">
      <c r="C221" s="47"/>
      <c r="D221" s="47"/>
      <c r="E221" s="47"/>
      <c r="F221" s="72"/>
      <c r="G221" s="49"/>
      <c r="H221" s="47"/>
      <c r="I221" s="47"/>
      <c r="J221" s="47"/>
      <c r="K221" s="72"/>
    </row>
    <row r="222" s="67" customFormat="true" ht="12.75" hidden="false" customHeight="true" outlineLevel="0" collapsed="false">
      <c r="C222" s="47"/>
      <c r="D222" s="47"/>
      <c r="E222" s="47"/>
      <c r="F222" s="72"/>
      <c r="G222" s="49"/>
      <c r="H222" s="47"/>
      <c r="I222" s="47"/>
      <c r="J222" s="47"/>
      <c r="K222" s="72"/>
    </row>
    <row r="223" s="67" customFormat="true" ht="12.75" hidden="false" customHeight="true" outlineLevel="0" collapsed="false">
      <c r="C223" s="47"/>
      <c r="D223" s="47"/>
      <c r="E223" s="47"/>
      <c r="F223" s="72"/>
      <c r="G223" s="49"/>
      <c r="H223" s="47"/>
      <c r="I223" s="47"/>
      <c r="J223" s="47"/>
      <c r="K223" s="72"/>
    </row>
    <row r="224" s="67" customFormat="true" ht="12.75" hidden="false" customHeight="true" outlineLevel="0" collapsed="false">
      <c r="C224" s="47"/>
      <c r="D224" s="47"/>
      <c r="E224" s="47"/>
      <c r="F224" s="72"/>
      <c r="G224" s="49"/>
      <c r="H224" s="47"/>
      <c r="I224" s="47"/>
      <c r="J224" s="47"/>
      <c r="K224" s="72"/>
    </row>
    <row r="225" s="67" customFormat="true" ht="12.75" hidden="false" customHeight="true" outlineLevel="0" collapsed="false">
      <c r="C225" s="47"/>
      <c r="D225" s="47"/>
      <c r="E225" s="47"/>
      <c r="F225" s="72"/>
      <c r="G225" s="49"/>
      <c r="H225" s="47"/>
      <c r="I225" s="47"/>
      <c r="J225" s="47"/>
      <c r="K225" s="72"/>
    </row>
    <row r="226" s="67" customFormat="true" ht="12.75" hidden="false" customHeight="true" outlineLevel="0" collapsed="false">
      <c r="C226" s="47"/>
      <c r="D226" s="47"/>
      <c r="E226" s="47"/>
      <c r="F226" s="72"/>
      <c r="G226" s="49"/>
      <c r="H226" s="47"/>
      <c r="I226" s="47"/>
      <c r="J226" s="47"/>
      <c r="K226" s="72"/>
    </row>
    <row r="227" s="67" customFormat="true" ht="12.75" hidden="false" customHeight="true" outlineLevel="0" collapsed="false">
      <c r="C227" s="47"/>
      <c r="D227" s="47"/>
      <c r="E227" s="47"/>
      <c r="F227" s="72"/>
      <c r="G227" s="49"/>
      <c r="H227" s="47"/>
      <c r="I227" s="47"/>
      <c r="J227" s="47"/>
      <c r="K227" s="72"/>
    </row>
    <row r="228" s="67" customFormat="true" ht="12.75" hidden="false" customHeight="true" outlineLevel="0" collapsed="false">
      <c r="C228" s="47"/>
      <c r="D228" s="47"/>
      <c r="E228" s="47"/>
      <c r="F228" s="72"/>
      <c r="G228" s="49"/>
      <c r="H228" s="47"/>
      <c r="I228" s="47"/>
      <c r="J228" s="47"/>
      <c r="K228" s="72"/>
    </row>
    <row r="229" s="67" customFormat="true" ht="12.75" hidden="false" customHeight="true" outlineLevel="0" collapsed="false">
      <c r="C229" s="47"/>
      <c r="D229" s="47"/>
      <c r="E229" s="47"/>
      <c r="F229" s="72"/>
      <c r="G229" s="49"/>
      <c r="H229" s="47"/>
      <c r="I229" s="47"/>
      <c r="J229" s="47"/>
      <c r="K229" s="72"/>
    </row>
    <row r="230" s="67" customFormat="true" ht="12.75" hidden="false" customHeight="true" outlineLevel="0" collapsed="false">
      <c r="C230" s="47"/>
      <c r="D230" s="47"/>
      <c r="E230" s="47"/>
      <c r="F230" s="72"/>
      <c r="G230" s="49"/>
      <c r="H230" s="47"/>
      <c r="I230" s="47"/>
      <c r="J230" s="47"/>
      <c r="K230" s="72"/>
    </row>
    <row r="231" s="67" customFormat="true" ht="12.75" hidden="false" customHeight="true" outlineLevel="0" collapsed="false">
      <c r="C231" s="47"/>
      <c r="D231" s="47"/>
      <c r="E231" s="47"/>
      <c r="F231" s="72"/>
      <c r="G231" s="49"/>
      <c r="H231" s="47"/>
      <c r="I231" s="47"/>
      <c r="J231" s="47"/>
      <c r="K231" s="72"/>
    </row>
    <row r="232" s="67" customFormat="true" ht="12.75" hidden="false" customHeight="true" outlineLevel="0" collapsed="false">
      <c r="C232" s="47"/>
      <c r="D232" s="47"/>
      <c r="E232" s="47"/>
      <c r="F232" s="72"/>
      <c r="G232" s="49"/>
      <c r="H232" s="47"/>
      <c r="I232" s="47"/>
      <c r="J232" s="47"/>
      <c r="K232" s="72"/>
    </row>
    <row r="233" s="67" customFormat="true" ht="12.75" hidden="false" customHeight="true" outlineLevel="0" collapsed="false">
      <c r="C233" s="47"/>
      <c r="D233" s="47"/>
      <c r="E233" s="47"/>
      <c r="F233" s="72"/>
      <c r="G233" s="49"/>
      <c r="H233" s="47"/>
      <c r="I233" s="47"/>
      <c r="J233" s="47"/>
      <c r="K233" s="72"/>
    </row>
    <row r="234" s="67" customFormat="true" ht="12.75" hidden="false" customHeight="true" outlineLevel="0" collapsed="false">
      <c r="C234" s="47"/>
      <c r="D234" s="47"/>
      <c r="E234" s="47"/>
      <c r="F234" s="72"/>
      <c r="G234" s="49"/>
      <c r="H234" s="47"/>
      <c r="I234" s="47"/>
      <c r="J234" s="47"/>
      <c r="K234" s="72"/>
    </row>
    <row r="235" s="67" customFormat="true" ht="12.75" hidden="false" customHeight="true" outlineLevel="0" collapsed="false">
      <c r="C235" s="47"/>
      <c r="D235" s="47"/>
      <c r="E235" s="47"/>
      <c r="F235" s="72"/>
      <c r="G235" s="49"/>
      <c r="H235" s="47"/>
      <c r="I235" s="47"/>
      <c r="J235" s="47"/>
      <c r="K235" s="72"/>
    </row>
    <row r="236" s="67" customFormat="true" ht="12.75" hidden="false" customHeight="true" outlineLevel="0" collapsed="false">
      <c r="C236" s="47"/>
      <c r="D236" s="47"/>
      <c r="E236" s="47"/>
      <c r="F236" s="72"/>
      <c r="G236" s="49"/>
      <c r="H236" s="47"/>
      <c r="I236" s="47"/>
      <c r="J236" s="47"/>
      <c r="K236" s="72"/>
    </row>
    <row r="237" s="67" customFormat="true" ht="12.75" hidden="false" customHeight="true" outlineLevel="0" collapsed="false">
      <c r="C237" s="47"/>
      <c r="D237" s="47"/>
      <c r="E237" s="47"/>
      <c r="F237" s="72"/>
      <c r="G237" s="49"/>
      <c r="H237" s="47"/>
      <c r="I237" s="47"/>
      <c r="J237" s="47"/>
      <c r="K237" s="72"/>
    </row>
    <row r="238" s="67" customFormat="true" ht="12.75" hidden="false" customHeight="true" outlineLevel="0" collapsed="false">
      <c r="C238" s="47"/>
      <c r="D238" s="47"/>
      <c r="E238" s="47"/>
      <c r="F238" s="72"/>
      <c r="G238" s="49"/>
      <c r="H238" s="47"/>
      <c r="I238" s="47"/>
      <c r="J238" s="47"/>
      <c r="K238" s="72"/>
    </row>
    <row r="239" s="67" customFormat="true" ht="12.75" hidden="false" customHeight="true" outlineLevel="0" collapsed="false">
      <c r="C239" s="47"/>
      <c r="D239" s="47"/>
      <c r="E239" s="47"/>
      <c r="F239" s="72"/>
      <c r="G239" s="49"/>
      <c r="H239" s="47"/>
      <c r="I239" s="47"/>
      <c r="J239" s="47"/>
      <c r="K239" s="72"/>
    </row>
    <row r="240" s="67" customFormat="true" ht="12.75" hidden="false" customHeight="true" outlineLevel="0" collapsed="false">
      <c r="C240" s="47"/>
      <c r="D240" s="47"/>
      <c r="E240" s="47"/>
      <c r="F240" s="72"/>
      <c r="G240" s="49"/>
      <c r="H240" s="47"/>
      <c r="I240" s="47"/>
      <c r="J240" s="47"/>
      <c r="K240" s="72"/>
    </row>
    <row r="241" s="67" customFormat="true" ht="12.75" hidden="false" customHeight="true" outlineLevel="0" collapsed="false">
      <c r="C241" s="47"/>
      <c r="D241" s="47"/>
      <c r="E241" s="47"/>
      <c r="F241" s="72"/>
      <c r="G241" s="49"/>
      <c r="H241" s="47"/>
      <c r="I241" s="47"/>
      <c r="J241" s="47"/>
      <c r="K241" s="72"/>
    </row>
    <row r="242" s="67" customFormat="true" ht="12.75" hidden="false" customHeight="true" outlineLevel="0" collapsed="false">
      <c r="C242" s="47"/>
      <c r="D242" s="47"/>
      <c r="E242" s="47"/>
      <c r="F242" s="72"/>
      <c r="G242" s="49"/>
      <c r="H242" s="47"/>
      <c r="I242" s="47"/>
      <c r="J242" s="47"/>
      <c r="K242" s="72"/>
    </row>
    <row r="243" s="67" customFormat="true" ht="12.75" hidden="false" customHeight="true" outlineLevel="0" collapsed="false">
      <c r="C243" s="47"/>
      <c r="D243" s="47"/>
      <c r="E243" s="47"/>
      <c r="F243" s="72"/>
      <c r="G243" s="49"/>
      <c r="H243" s="47"/>
      <c r="I243" s="47"/>
      <c r="J243" s="47"/>
      <c r="K243" s="72"/>
    </row>
    <row r="244" s="67" customFormat="true" ht="12.75" hidden="false" customHeight="true" outlineLevel="0" collapsed="false">
      <c r="C244" s="47"/>
      <c r="D244" s="47"/>
      <c r="E244" s="47"/>
      <c r="F244" s="72"/>
      <c r="G244" s="49"/>
      <c r="H244" s="47"/>
      <c r="I244" s="47"/>
      <c r="J244" s="47"/>
      <c r="K244" s="72"/>
    </row>
    <row r="245" s="67" customFormat="true" ht="12.75" hidden="false" customHeight="true" outlineLevel="0" collapsed="false">
      <c r="C245" s="47"/>
      <c r="D245" s="47"/>
      <c r="E245" s="47"/>
      <c r="F245" s="72"/>
      <c r="G245" s="49"/>
      <c r="H245" s="47"/>
      <c r="I245" s="47"/>
      <c r="J245" s="47"/>
      <c r="K245" s="72"/>
    </row>
    <row r="246" s="67" customFormat="true" ht="12.75" hidden="false" customHeight="true" outlineLevel="0" collapsed="false">
      <c r="C246" s="47"/>
      <c r="D246" s="47"/>
      <c r="E246" s="47"/>
      <c r="F246" s="72"/>
      <c r="G246" s="49"/>
      <c r="H246" s="47"/>
      <c r="I246" s="47"/>
      <c r="J246" s="47"/>
      <c r="K246" s="72"/>
    </row>
    <row r="247" s="67" customFormat="true" ht="12.75" hidden="false" customHeight="true" outlineLevel="0" collapsed="false">
      <c r="C247" s="47"/>
      <c r="D247" s="47"/>
      <c r="E247" s="47"/>
      <c r="F247" s="72"/>
      <c r="G247" s="49"/>
      <c r="H247" s="47"/>
      <c r="I247" s="47"/>
      <c r="J247" s="47"/>
      <c r="K247" s="72"/>
    </row>
    <row r="248" s="67" customFormat="true" ht="12.75" hidden="false" customHeight="true" outlineLevel="0" collapsed="false">
      <c r="C248" s="47"/>
      <c r="D248" s="47"/>
      <c r="E248" s="47"/>
      <c r="F248" s="72"/>
      <c r="G248" s="49"/>
      <c r="H248" s="47"/>
      <c r="I248" s="47"/>
      <c r="J248" s="47"/>
      <c r="K248" s="72"/>
    </row>
    <row r="249" s="67" customFormat="true" ht="12.75" hidden="false" customHeight="true" outlineLevel="0" collapsed="false">
      <c r="C249" s="47"/>
      <c r="D249" s="47"/>
      <c r="E249" s="47"/>
      <c r="F249" s="72"/>
      <c r="G249" s="49"/>
      <c r="H249" s="47"/>
      <c r="I249" s="47"/>
      <c r="J249" s="47"/>
      <c r="K249" s="72"/>
    </row>
    <row r="250" s="67" customFormat="true" ht="12.75" hidden="false" customHeight="true" outlineLevel="0" collapsed="false">
      <c r="C250" s="47"/>
      <c r="D250" s="47"/>
      <c r="E250" s="47"/>
      <c r="F250" s="72"/>
      <c r="G250" s="49"/>
      <c r="H250" s="47"/>
      <c r="I250" s="47"/>
      <c r="J250" s="47"/>
      <c r="K250" s="72"/>
    </row>
    <row r="251" s="67" customFormat="true" ht="12.75" hidden="false" customHeight="true" outlineLevel="0" collapsed="false">
      <c r="C251" s="47"/>
      <c r="D251" s="47"/>
      <c r="E251" s="47"/>
      <c r="F251" s="72"/>
      <c r="G251" s="49"/>
      <c r="H251" s="47"/>
      <c r="I251" s="47"/>
      <c r="J251" s="47"/>
      <c r="K251" s="72"/>
    </row>
    <row r="252" s="67" customFormat="true" ht="12.75" hidden="false" customHeight="true" outlineLevel="0" collapsed="false">
      <c r="C252" s="47"/>
      <c r="D252" s="47"/>
      <c r="E252" s="47"/>
      <c r="F252" s="72"/>
      <c r="G252" s="49"/>
      <c r="H252" s="47"/>
      <c r="I252" s="47"/>
      <c r="J252" s="47"/>
      <c r="K252" s="72"/>
    </row>
    <row r="253" s="67" customFormat="true" ht="12.75" hidden="false" customHeight="true" outlineLevel="0" collapsed="false">
      <c r="C253" s="47"/>
      <c r="D253" s="47"/>
      <c r="E253" s="47"/>
      <c r="F253" s="72"/>
      <c r="G253" s="49"/>
      <c r="H253" s="47"/>
      <c r="I253" s="47"/>
      <c r="J253" s="47"/>
      <c r="K253" s="72"/>
    </row>
    <row r="254" s="67" customFormat="true" ht="12.75" hidden="false" customHeight="true" outlineLevel="0" collapsed="false">
      <c r="C254" s="47"/>
      <c r="D254" s="47"/>
      <c r="E254" s="47"/>
      <c r="F254" s="72"/>
      <c r="G254" s="49"/>
      <c r="H254" s="47"/>
      <c r="I254" s="47"/>
      <c r="J254" s="47"/>
      <c r="K254" s="72"/>
    </row>
    <row r="255" s="67" customFormat="true" ht="12.75" hidden="false" customHeight="true" outlineLevel="0" collapsed="false">
      <c r="C255" s="47"/>
      <c r="D255" s="47"/>
      <c r="E255" s="47"/>
      <c r="F255" s="72"/>
      <c r="G255" s="49"/>
      <c r="H255" s="47"/>
      <c r="I255" s="47"/>
      <c r="J255" s="47"/>
      <c r="K255" s="72"/>
    </row>
    <row r="256" s="67" customFormat="true" ht="12.75" hidden="false" customHeight="true" outlineLevel="0" collapsed="false">
      <c r="C256" s="47"/>
      <c r="D256" s="47"/>
      <c r="E256" s="47"/>
      <c r="F256" s="72"/>
      <c r="G256" s="49"/>
      <c r="H256" s="47"/>
      <c r="I256" s="47"/>
      <c r="J256" s="47"/>
      <c r="K256" s="72"/>
    </row>
    <row r="257" s="67" customFormat="true" ht="12.75" hidden="false" customHeight="true" outlineLevel="0" collapsed="false">
      <c r="C257" s="47"/>
      <c r="D257" s="47"/>
      <c r="E257" s="47"/>
      <c r="F257" s="72"/>
      <c r="G257" s="49"/>
      <c r="H257" s="47"/>
      <c r="I257" s="47"/>
      <c r="J257" s="47"/>
      <c r="K257" s="72"/>
    </row>
    <row r="258" s="67" customFormat="true" ht="12.75" hidden="false" customHeight="true" outlineLevel="0" collapsed="false">
      <c r="C258" s="47"/>
      <c r="D258" s="47"/>
      <c r="E258" s="47"/>
      <c r="F258" s="72"/>
      <c r="G258" s="49"/>
      <c r="H258" s="47"/>
      <c r="I258" s="47"/>
      <c r="J258" s="47"/>
      <c r="K258" s="72"/>
    </row>
    <row r="259" s="67" customFormat="true" ht="12.75" hidden="false" customHeight="true" outlineLevel="0" collapsed="false">
      <c r="C259" s="47"/>
      <c r="D259" s="47"/>
      <c r="E259" s="47"/>
      <c r="F259" s="72"/>
      <c r="G259" s="49"/>
      <c r="H259" s="47"/>
      <c r="I259" s="47"/>
      <c r="J259" s="47"/>
      <c r="K259" s="72"/>
    </row>
    <row r="260" s="67" customFormat="true" ht="12.75" hidden="false" customHeight="true" outlineLevel="0" collapsed="false">
      <c r="C260" s="47"/>
      <c r="D260" s="47"/>
      <c r="E260" s="47"/>
      <c r="F260" s="72"/>
      <c r="G260" s="49"/>
      <c r="H260" s="47"/>
      <c r="I260" s="47"/>
      <c r="J260" s="47"/>
      <c r="K260" s="72"/>
    </row>
    <row r="261" s="67" customFormat="true" ht="12.75" hidden="false" customHeight="true" outlineLevel="0" collapsed="false">
      <c r="C261" s="47"/>
      <c r="D261" s="47"/>
      <c r="E261" s="47"/>
      <c r="F261" s="72"/>
      <c r="G261" s="49"/>
      <c r="H261" s="47"/>
      <c r="I261" s="47"/>
      <c r="J261" s="47"/>
      <c r="K261" s="72"/>
    </row>
    <row r="262" s="67" customFormat="true" ht="12.75" hidden="false" customHeight="true" outlineLevel="0" collapsed="false">
      <c r="C262" s="47"/>
      <c r="D262" s="47"/>
      <c r="E262" s="47"/>
      <c r="F262" s="72"/>
      <c r="G262" s="49"/>
      <c r="H262" s="47"/>
      <c r="I262" s="47"/>
      <c r="J262" s="47"/>
      <c r="K262" s="72"/>
    </row>
    <row r="263" s="67" customFormat="true" ht="12.75" hidden="false" customHeight="true" outlineLevel="0" collapsed="false">
      <c r="C263" s="47"/>
      <c r="D263" s="47"/>
      <c r="E263" s="47"/>
      <c r="F263" s="72"/>
      <c r="G263" s="49"/>
      <c r="H263" s="47"/>
      <c r="I263" s="47"/>
      <c r="J263" s="47"/>
      <c r="K263" s="72"/>
    </row>
    <row r="264" s="67" customFormat="true" ht="12.75" hidden="false" customHeight="true" outlineLevel="0" collapsed="false">
      <c r="C264" s="47"/>
      <c r="D264" s="47"/>
      <c r="E264" s="47"/>
      <c r="F264" s="72"/>
      <c r="G264" s="49"/>
      <c r="H264" s="47"/>
      <c r="I264" s="47"/>
      <c r="J264" s="47"/>
      <c r="K264" s="72"/>
    </row>
    <row r="265" s="67" customFormat="true" ht="12.75" hidden="false" customHeight="true" outlineLevel="0" collapsed="false">
      <c r="C265" s="47"/>
      <c r="D265" s="47"/>
      <c r="E265" s="47"/>
      <c r="F265" s="72"/>
      <c r="G265" s="49"/>
      <c r="H265" s="47"/>
      <c r="I265" s="47"/>
      <c r="J265" s="47"/>
      <c r="K265" s="72"/>
    </row>
    <row r="266" s="67" customFormat="true" ht="12.75" hidden="false" customHeight="true" outlineLevel="0" collapsed="false">
      <c r="C266" s="47"/>
      <c r="D266" s="47"/>
      <c r="E266" s="47"/>
      <c r="F266" s="72"/>
      <c r="G266" s="49"/>
      <c r="H266" s="47"/>
      <c r="I266" s="47"/>
      <c r="J266" s="47"/>
      <c r="K266" s="72"/>
    </row>
    <row r="267" s="67" customFormat="true" ht="12.75" hidden="false" customHeight="true" outlineLevel="0" collapsed="false">
      <c r="C267" s="47"/>
      <c r="D267" s="47"/>
      <c r="E267" s="47"/>
      <c r="F267" s="72"/>
      <c r="G267" s="49"/>
      <c r="H267" s="47"/>
      <c r="I267" s="47"/>
      <c r="J267" s="47"/>
      <c r="K267" s="72"/>
    </row>
    <row r="268" s="67" customFormat="true" ht="12.75" hidden="false" customHeight="true" outlineLevel="0" collapsed="false">
      <c r="C268" s="47"/>
      <c r="D268" s="47"/>
      <c r="E268" s="47"/>
      <c r="F268" s="72"/>
      <c r="G268" s="49"/>
      <c r="H268" s="47"/>
      <c r="I268" s="47"/>
      <c r="J268" s="47"/>
      <c r="K268" s="72"/>
    </row>
    <row r="269" s="67" customFormat="true" ht="12.75" hidden="false" customHeight="true" outlineLevel="0" collapsed="false">
      <c r="C269" s="47"/>
      <c r="D269" s="47"/>
      <c r="E269" s="47"/>
      <c r="F269" s="72"/>
      <c r="G269" s="49"/>
      <c r="H269" s="47"/>
      <c r="I269" s="47"/>
      <c r="J269" s="47"/>
      <c r="K269" s="72"/>
    </row>
    <row r="270" s="67" customFormat="true" ht="12.75" hidden="false" customHeight="true" outlineLevel="0" collapsed="false">
      <c r="C270" s="47"/>
      <c r="D270" s="47"/>
      <c r="E270" s="47"/>
      <c r="F270" s="72"/>
      <c r="G270" s="49"/>
      <c r="H270" s="47"/>
      <c r="I270" s="47"/>
      <c r="J270" s="47"/>
      <c r="K270" s="72"/>
    </row>
    <row r="271" s="67" customFormat="true" ht="12.75" hidden="false" customHeight="true" outlineLevel="0" collapsed="false">
      <c r="C271" s="47"/>
      <c r="D271" s="47"/>
      <c r="E271" s="47"/>
      <c r="F271" s="72"/>
      <c r="G271" s="49"/>
      <c r="H271" s="47"/>
      <c r="I271" s="47"/>
      <c r="J271" s="47"/>
      <c r="K271" s="72"/>
    </row>
    <row r="272" s="67" customFormat="true" ht="12.75" hidden="false" customHeight="true" outlineLevel="0" collapsed="false">
      <c r="C272" s="47"/>
      <c r="D272" s="47"/>
      <c r="E272" s="47"/>
      <c r="F272" s="72"/>
      <c r="G272" s="49"/>
      <c r="H272" s="47"/>
      <c r="I272" s="47"/>
      <c r="J272" s="47"/>
      <c r="K272" s="72"/>
    </row>
    <row r="273" s="67" customFormat="true" ht="12.75" hidden="false" customHeight="true" outlineLevel="0" collapsed="false">
      <c r="C273" s="47"/>
      <c r="D273" s="47"/>
      <c r="E273" s="47"/>
      <c r="F273" s="72"/>
      <c r="G273" s="49"/>
      <c r="H273" s="47"/>
      <c r="I273" s="47"/>
      <c r="J273" s="47"/>
      <c r="K273" s="72"/>
    </row>
    <row r="274" s="67" customFormat="true" ht="12.75" hidden="false" customHeight="true" outlineLevel="0" collapsed="false">
      <c r="C274" s="47"/>
      <c r="D274" s="47"/>
      <c r="E274" s="47"/>
      <c r="F274" s="72"/>
      <c r="G274" s="49"/>
      <c r="H274" s="47"/>
      <c r="I274" s="47"/>
      <c r="J274" s="47"/>
      <c r="K274" s="72"/>
    </row>
    <row r="275" s="67" customFormat="true" ht="12.75" hidden="false" customHeight="true" outlineLevel="0" collapsed="false">
      <c r="C275" s="47"/>
      <c r="D275" s="47"/>
      <c r="E275" s="47"/>
      <c r="F275" s="72"/>
      <c r="G275" s="49"/>
      <c r="H275" s="47"/>
      <c r="I275" s="47"/>
      <c r="J275" s="47"/>
      <c r="K275" s="72"/>
    </row>
    <row r="276" s="67" customFormat="true" ht="12.75" hidden="false" customHeight="true" outlineLevel="0" collapsed="false">
      <c r="C276" s="47"/>
      <c r="D276" s="47"/>
      <c r="E276" s="47"/>
      <c r="F276" s="72"/>
      <c r="G276" s="49"/>
      <c r="H276" s="47"/>
      <c r="I276" s="47"/>
      <c r="J276" s="47"/>
      <c r="K276" s="72"/>
    </row>
    <row r="277" s="67" customFormat="true" ht="12.75" hidden="false" customHeight="true" outlineLevel="0" collapsed="false">
      <c r="C277" s="47"/>
      <c r="D277" s="47"/>
      <c r="E277" s="47"/>
      <c r="F277" s="72"/>
      <c r="G277" s="49"/>
      <c r="H277" s="47"/>
      <c r="I277" s="47"/>
      <c r="J277" s="47"/>
      <c r="K277" s="72"/>
    </row>
    <row r="278" s="67" customFormat="true" ht="12.75" hidden="false" customHeight="true" outlineLevel="0" collapsed="false">
      <c r="C278" s="47"/>
      <c r="D278" s="47"/>
      <c r="E278" s="47"/>
      <c r="F278" s="72"/>
      <c r="G278" s="49"/>
      <c r="H278" s="47"/>
      <c r="I278" s="47"/>
      <c r="J278" s="47"/>
      <c r="K278" s="72"/>
    </row>
    <row r="279" s="67" customFormat="true" ht="12.75" hidden="false" customHeight="true" outlineLevel="0" collapsed="false">
      <c r="C279" s="47"/>
      <c r="D279" s="47"/>
      <c r="E279" s="47"/>
      <c r="F279" s="72"/>
      <c r="G279" s="49"/>
      <c r="H279" s="47"/>
      <c r="I279" s="47"/>
      <c r="J279" s="47"/>
      <c r="K279" s="72"/>
    </row>
    <row r="280" s="67" customFormat="true" ht="12.75" hidden="false" customHeight="true" outlineLevel="0" collapsed="false">
      <c r="C280" s="47"/>
      <c r="D280" s="47"/>
      <c r="E280" s="47"/>
      <c r="F280" s="72"/>
      <c r="G280" s="49"/>
      <c r="H280" s="47"/>
      <c r="I280" s="47"/>
      <c r="J280" s="47"/>
      <c r="K280" s="72"/>
    </row>
    <row r="281" s="67" customFormat="true" ht="12.75" hidden="false" customHeight="true" outlineLevel="0" collapsed="false">
      <c r="C281" s="47"/>
      <c r="D281" s="47"/>
      <c r="E281" s="47"/>
      <c r="F281" s="72"/>
      <c r="G281" s="49"/>
      <c r="H281" s="47"/>
      <c r="I281" s="47"/>
      <c r="J281" s="47"/>
      <c r="K281" s="72"/>
    </row>
    <row r="282" s="67" customFormat="true" ht="12.75" hidden="false" customHeight="true" outlineLevel="0" collapsed="false">
      <c r="C282" s="47"/>
      <c r="D282" s="47"/>
      <c r="E282" s="47"/>
      <c r="F282" s="72"/>
      <c r="G282" s="49"/>
      <c r="H282" s="47"/>
      <c r="I282" s="47"/>
      <c r="J282" s="47"/>
      <c r="K282" s="72"/>
    </row>
    <row r="283" s="67" customFormat="true" ht="12.75" hidden="false" customHeight="true" outlineLevel="0" collapsed="false">
      <c r="C283" s="47"/>
      <c r="D283" s="47"/>
      <c r="E283" s="47"/>
      <c r="F283" s="72"/>
      <c r="G283" s="49"/>
      <c r="H283" s="47"/>
      <c r="I283" s="47"/>
      <c r="J283" s="47"/>
      <c r="K283" s="72"/>
    </row>
    <row r="284" s="67" customFormat="true" ht="12.75" hidden="false" customHeight="true" outlineLevel="0" collapsed="false">
      <c r="C284" s="47"/>
      <c r="D284" s="47"/>
      <c r="E284" s="47"/>
      <c r="F284" s="72"/>
      <c r="G284" s="49"/>
      <c r="H284" s="47"/>
      <c r="I284" s="47"/>
      <c r="J284" s="47"/>
      <c r="K284" s="72"/>
    </row>
    <row r="285" s="67" customFormat="true" ht="12.75" hidden="false" customHeight="true" outlineLevel="0" collapsed="false">
      <c r="C285" s="47"/>
      <c r="D285" s="47"/>
      <c r="E285" s="47"/>
      <c r="F285" s="72"/>
      <c r="G285" s="49"/>
      <c r="H285" s="47"/>
      <c r="I285" s="47"/>
      <c r="J285" s="47"/>
      <c r="K285" s="72"/>
    </row>
    <row r="286" s="67" customFormat="true" ht="12.75" hidden="false" customHeight="true" outlineLevel="0" collapsed="false">
      <c r="C286" s="47"/>
      <c r="D286" s="47"/>
      <c r="E286" s="47"/>
      <c r="F286" s="72"/>
      <c r="G286" s="49"/>
      <c r="H286" s="47"/>
      <c r="I286" s="47"/>
      <c r="J286" s="47"/>
      <c r="K286" s="72"/>
    </row>
    <row r="287" s="67" customFormat="true" ht="12.75" hidden="false" customHeight="true" outlineLevel="0" collapsed="false">
      <c r="C287" s="47"/>
      <c r="D287" s="47"/>
      <c r="E287" s="47"/>
      <c r="F287" s="72"/>
      <c r="G287" s="49"/>
      <c r="H287" s="47"/>
      <c r="I287" s="47"/>
      <c r="J287" s="47"/>
      <c r="K287" s="72"/>
    </row>
    <row r="288" s="67" customFormat="true" ht="12.75" hidden="false" customHeight="true" outlineLevel="0" collapsed="false">
      <c r="C288" s="47"/>
      <c r="D288" s="47"/>
      <c r="E288" s="47"/>
      <c r="F288" s="72"/>
      <c r="G288" s="49"/>
      <c r="H288" s="47"/>
      <c r="I288" s="47"/>
      <c r="J288" s="47"/>
      <c r="K288" s="72"/>
    </row>
    <row r="289" s="67" customFormat="true" ht="12.75" hidden="false" customHeight="true" outlineLevel="0" collapsed="false">
      <c r="C289" s="47"/>
      <c r="D289" s="47"/>
      <c r="E289" s="47"/>
      <c r="F289" s="72"/>
      <c r="G289" s="49"/>
      <c r="H289" s="47"/>
      <c r="I289" s="47"/>
      <c r="J289" s="47"/>
      <c r="K289" s="72"/>
    </row>
    <row r="290" s="67" customFormat="true" ht="12.75" hidden="false" customHeight="true" outlineLevel="0" collapsed="false">
      <c r="C290" s="47"/>
      <c r="D290" s="47"/>
      <c r="E290" s="47"/>
      <c r="F290" s="72"/>
      <c r="G290" s="49"/>
      <c r="H290" s="47"/>
      <c r="I290" s="47"/>
      <c r="J290" s="47"/>
      <c r="K290" s="72"/>
    </row>
    <row r="291" s="67" customFormat="true" ht="12.75" hidden="false" customHeight="true" outlineLevel="0" collapsed="false">
      <c r="C291" s="47"/>
      <c r="D291" s="47"/>
      <c r="E291" s="47"/>
      <c r="F291" s="72"/>
      <c r="G291" s="49"/>
      <c r="H291" s="47"/>
      <c r="I291" s="47"/>
      <c r="J291" s="47"/>
      <c r="K291" s="72"/>
    </row>
    <row r="292" s="67" customFormat="true" ht="12.75" hidden="false" customHeight="true" outlineLevel="0" collapsed="false">
      <c r="C292" s="47"/>
      <c r="D292" s="47"/>
      <c r="E292" s="47"/>
      <c r="F292" s="72"/>
      <c r="G292" s="49"/>
      <c r="H292" s="47"/>
      <c r="I292" s="47"/>
      <c r="J292" s="47"/>
      <c r="K292" s="72"/>
    </row>
    <row r="293" s="67" customFormat="true" ht="12.75" hidden="false" customHeight="true" outlineLevel="0" collapsed="false">
      <c r="C293" s="47"/>
      <c r="D293" s="47"/>
      <c r="E293" s="47"/>
      <c r="F293" s="72"/>
      <c r="G293" s="49"/>
      <c r="H293" s="47"/>
      <c r="I293" s="47"/>
      <c r="J293" s="47"/>
      <c r="K293" s="72"/>
    </row>
    <row r="294" s="67" customFormat="true" ht="12.75" hidden="false" customHeight="true" outlineLevel="0" collapsed="false">
      <c r="C294" s="47"/>
      <c r="D294" s="47"/>
      <c r="E294" s="47"/>
      <c r="F294" s="72"/>
      <c r="G294" s="49"/>
      <c r="H294" s="47"/>
      <c r="I294" s="47"/>
      <c r="J294" s="47"/>
      <c r="K294" s="72"/>
    </row>
    <row r="295" s="67" customFormat="true" ht="12.75" hidden="false" customHeight="true" outlineLevel="0" collapsed="false">
      <c r="C295" s="47"/>
      <c r="D295" s="47"/>
      <c r="E295" s="47"/>
      <c r="F295" s="72"/>
      <c r="G295" s="49"/>
      <c r="H295" s="47"/>
      <c r="I295" s="47"/>
      <c r="J295" s="47"/>
      <c r="K295" s="72"/>
    </row>
    <row r="296" s="67" customFormat="true" ht="12.75" hidden="false" customHeight="true" outlineLevel="0" collapsed="false">
      <c r="C296" s="47"/>
      <c r="D296" s="47"/>
      <c r="E296" s="47"/>
      <c r="F296" s="72"/>
      <c r="G296" s="49"/>
      <c r="H296" s="47"/>
      <c r="I296" s="47"/>
      <c r="J296" s="47"/>
      <c r="K296" s="72"/>
    </row>
    <row r="297" s="67" customFormat="true" ht="12.75" hidden="false" customHeight="true" outlineLevel="0" collapsed="false">
      <c r="C297" s="47"/>
      <c r="D297" s="47"/>
      <c r="E297" s="47"/>
      <c r="F297" s="72"/>
      <c r="G297" s="49"/>
      <c r="H297" s="47"/>
      <c r="I297" s="47"/>
      <c r="J297" s="47"/>
      <c r="K297" s="72"/>
    </row>
    <row r="298" s="67" customFormat="true" ht="12.75" hidden="false" customHeight="true" outlineLevel="0" collapsed="false">
      <c r="C298" s="47"/>
      <c r="D298" s="47"/>
      <c r="E298" s="47"/>
      <c r="F298" s="72"/>
      <c r="G298" s="49"/>
      <c r="H298" s="47"/>
      <c r="I298" s="47"/>
      <c r="J298" s="47"/>
      <c r="K298" s="72"/>
    </row>
    <row r="299" s="67" customFormat="true" ht="12.75" hidden="false" customHeight="true" outlineLevel="0" collapsed="false">
      <c r="C299" s="47"/>
      <c r="D299" s="47"/>
      <c r="E299" s="47"/>
      <c r="F299" s="72"/>
      <c r="G299" s="49"/>
      <c r="H299" s="47"/>
      <c r="I299" s="47"/>
      <c r="J299" s="47"/>
      <c r="K299" s="72"/>
    </row>
    <row r="300" s="67" customFormat="true" ht="12.75" hidden="false" customHeight="true" outlineLevel="0" collapsed="false">
      <c r="C300" s="47"/>
      <c r="D300" s="47"/>
      <c r="E300" s="47"/>
      <c r="F300" s="72"/>
      <c r="G300" s="49"/>
      <c r="H300" s="47"/>
      <c r="I300" s="47"/>
      <c r="J300" s="47"/>
      <c r="K300" s="72"/>
    </row>
    <row r="301" s="67" customFormat="true" ht="12.75" hidden="false" customHeight="true" outlineLevel="0" collapsed="false">
      <c r="C301" s="47"/>
      <c r="D301" s="47"/>
      <c r="E301" s="47"/>
      <c r="F301" s="72"/>
      <c r="G301" s="49"/>
      <c r="H301" s="47"/>
      <c r="I301" s="47"/>
      <c r="J301" s="47"/>
      <c r="K301" s="72"/>
    </row>
    <row r="302" s="67" customFormat="true" ht="12.75" hidden="false" customHeight="true" outlineLevel="0" collapsed="false">
      <c r="C302" s="47"/>
      <c r="D302" s="47"/>
      <c r="E302" s="47"/>
      <c r="F302" s="72"/>
      <c r="G302" s="49"/>
      <c r="H302" s="47"/>
      <c r="I302" s="47"/>
      <c r="J302" s="47"/>
      <c r="K302" s="72"/>
    </row>
    <row r="303" s="67" customFormat="true" ht="12.75" hidden="false" customHeight="true" outlineLevel="0" collapsed="false">
      <c r="C303" s="47"/>
      <c r="D303" s="47"/>
      <c r="E303" s="47"/>
      <c r="F303" s="72"/>
      <c r="G303" s="49"/>
      <c r="H303" s="47"/>
      <c r="I303" s="47"/>
      <c r="J303" s="47"/>
      <c r="K303" s="72"/>
    </row>
    <row r="304" s="67" customFormat="true" ht="12.75" hidden="false" customHeight="true" outlineLevel="0" collapsed="false">
      <c r="C304" s="47"/>
      <c r="D304" s="47"/>
      <c r="E304" s="47"/>
      <c r="F304" s="72"/>
      <c r="G304" s="49"/>
      <c r="H304" s="47"/>
      <c r="I304" s="47"/>
      <c r="J304" s="47"/>
      <c r="K304" s="72"/>
    </row>
    <row r="305" s="67" customFormat="true" ht="12.75" hidden="false" customHeight="true" outlineLevel="0" collapsed="false">
      <c r="C305" s="47"/>
      <c r="D305" s="47"/>
      <c r="E305" s="47"/>
      <c r="F305" s="72"/>
      <c r="G305" s="49"/>
      <c r="H305" s="47"/>
      <c r="I305" s="47"/>
      <c r="J305" s="47"/>
      <c r="K305" s="72"/>
    </row>
    <row r="306" s="67" customFormat="true" ht="12.75" hidden="false" customHeight="true" outlineLevel="0" collapsed="false">
      <c r="C306" s="47"/>
      <c r="D306" s="47"/>
      <c r="E306" s="47"/>
      <c r="F306" s="72"/>
      <c r="G306" s="49"/>
      <c r="H306" s="47"/>
      <c r="I306" s="47"/>
      <c r="J306" s="47"/>
      <c r="K306" s="72"/>
    </row>
    <row r="307" s="67" customFormat="true" ht="12.75" hidden="false" customHeight="true" outlineLevel="0" collapsed="false">
      <c r="C307" s="47"/>
      <c r="D307" s="47"/>
      <c r="E307" s="47"/>
      <c r="F307" s="72"/>
      <c r="G307" s="49"/>
      <c r="H307" s="47"/>
      <c r="I307" s="47"/>
      <c r="J307" s="47"/>
      <c r="K307" s="72"/>
    </row>
    <row r="308" s="67" customFormat="true" ht="12.75" hidden="false" customHeight="true" outlineLevel="0" collapsed="false">
      <c r="C308" s="47"/>
      <c r="D308" s="47"/>
      <c r="E308" s="47"/>
      <c r="F308" s="72"/>
      <c r="G308" s="49"/>
      <c r="H308" s="47"/>
      <c r="I308" s="47"/>
      <c r="J308" s="47"/>
      <c r="K308" s="72"/>
    </row>
    <row r="309" s="67" customFormat="true" ht="12.75" hidden="false" customHeight="true" outlineLevel="0" collapsed="false">
      <c r="C309" s="47"/>
      <c r="D309" s="47"/>
      <c r="E309" s="47"/>
      <c r="F309" s="72"/>
      <c r="G309" s="49"/>
      <c r="H309" s="47"/>
      <c r="I309" s="47"/>
      <c r="J309" s="47"/>
      <c r="K309" s="72"/>
    </row>
    <row r="310" s="67" customFormat="true" ht="12.75" hidden="false" customHeight="true" outlineLevel="0" collapsed="false">
      <c r="C310" s="47"/>
      <c r="D310" s="47"/>
      <c r="E310" s="47"/>
      <c r="F310" s="72"/>
      <c r="G310" s="49"/>
      <c r="H310" s="47"/>
      <c r="I310" s="47"/>
      <c r="J310" s="47"/>
      <c r="K310" s="72"/>
    </row>
    <row r="311" s="67" customFormat="true" ht="12.75" hidden="false" customHeight="true" outlineLevel="0" collapsed="false">
      <c r="C311" s="47"/>
      <c r="D311" s="47"/>
      <c r="E311" s="47"/>
      <c r="F311" s="72"/>
      <c r="G311" s="49"/>
      <c r="H311" s="47"/>
      <c r="I311" s="47"/>
      <c r="J311" s="47"/>
      <c r="K311" s="72"/>
    </row>
    <row r="312" s="67" customFormat="true" ht="12.75" hidden="false" customHeight="true" outlineLevel="0" collapsed="false">
      <c r="C312" s="47"/>
      <c r="D312" s="47"/>
      <c r="E312" s="47"/>
      <c r="F312" s="72"/>
      <c r="G312" s="49"/>
      <c r="H312" s="47"/>
      <c r="I312" s="47"/>
      <c r="J312" s="47"/>
      <c r="K312" s="72"/>
    </row>
    <row r="313" s="67" customFormat="true" ht="12.75" hidden="false" customHeight="true" outlineLevel="0" collapsed="false">
      <c r="C313" s="47"/>
      <c r="D313" s="47"/>
      <c r="E313" s="47"/>
      <c r="F313" s="72"/>
      <c r="G313" s="49"/>
      <c r="H313" s="47"/>
      <c r="I313" s="47"/>
      <c r="J313" s="47"/>
      <c r="K313" s="72"/>
    </row>
    <row r="314" s="67" customFormat="true" ht="12.75" hidden="false" customHeight="true" outlineLevel="0" collapsed="false">
      <c r="C314" s="47"/>
      <c r="D314" s="47"/>
      <c r="E314" s="47"/>
      <c r="F314" s="72"/>
      <c r="G314" s="49"/>
      <c r="H314" s="47"/>
      <c r="I314" s="47"/>
      <c r="J314" s="47"/>
      <c r="K314" s="72"/>
    </row>
    <row r="315" s="67" customFormat="true" ht="12.75" hidden="false" customHeight="true" outlineLevel="0" collapsed="false">
      <c r="C315" s="47"/>
      <c r="D315" s="47"/>
      <c r="E315" s="47"/>
      <c r="F315" s="72"/>
      <c r="G315" s="49"/>
      <c r="H315" s="47"/>
      <c r="I315" s="47"/>
      <c r="J315" s="47"/>
      <c r="K315" s="72"/>
    </row>
    <row r="316" s="67" customFormat="true" ht="12.75" hidden="false" customHeight="true" outlineLevel="0" collapsed="false">
      <c r="C316" s="47"/>
      <c r="D316" s="47"/>
      <c r="E316" s="47"/>
      <c r="F316" s="72"/>
      <c r="G316" s="49"/>
      <c r="H316" s="47"/>
      <c r="I316" s="47"/>
      <c r="J316" s="47"/>
      <c r="K316" s="72"/>
    </row>
    <row r="317" s="67" customFormat="true" ht="12.75" hidden="false" customHeight="true" outlineLevel="0" collapsed="false">
      <c r="C317" s="47"/>
      <c r="D317" s="47"/>
      <c r="E317" s="47"/>
      <c r="F317" s="72"/>
      <c r="G317" s="49"/>
      <c r="H317" s="47"/>
      <c r="I317" s="47"/>
      <c r="J317" s="47"/>
      <c r="K317" s="72"/>
    </row>
    <row r="318" s="67" customFormat="true" ht="12.75" hidden="false" customHeight="true" outlineLevel="0" collapsed="false">
      <c r="C318" s="47"/>
      <c r="D318" s="47"/>
      <c r="E318" s="47"/>
      <c r="F318" s="72"/>
      <c r="G318" s="49"/>
      <c r="H318" s="47"/>
      <c r="I318" s="47"/>
      <c r="J318" s="47"/>
      <c r="K318" s="72"/>
    </row>
    <row r="319" s="67" customFormat="true" ht="12.75" hidden="false" customHeight="true" outlineLevel="0" collapsed="false">
      <c r="C319" s="47"/>
      <c r="D319" s="47"/>
      <c r="E319" s="47"/>
      <c r="F319" s="72"/>
      <c r="G319" s="49"/>
      <c r="H319" s="47"/>
      <c r="I319" s="47"/>
      <c r="J319" s="47"/>
      <c r="K319" s="72"/>
    </row>
    <row r="320" s="67" customFormat="true" ht="12.75" hidden="false" customHeight="true" outlineLevel="0" collapsed="false">
      <c r="C320" s="47"/>
      <c r="D320" s="47"/>
      <c r="E320" s="47"/>
      <c r="F320" s="72"/>
      <c r="G320" s="49"/>
      <c r="H320" s="47"/>
      <c r="I320" s="47"/>
      <c r="J320" s="47"/>
      <c r="K320" s="72"/>
    </row>
    <row r="321" s="67" customFormat="true" ht="12.75" hidden="false" customHeight="true" outlineLevel="0" collapsed="false">
      <c r="C321" s="47"/>
      <c r="D321" s="47"/>
      <c r="E321" s="47"/>
      <c r="F321" s="72"/>
      <c r="G321" s="49"/>
      <c r="H321" s="47"/>
      <c r="I321" s="47"/>
      <c r="J321" s="47"/>
      <c r="K321" s="72"/>
    </row>
    <row r="322" s="67" customFormat="true" ht="12.75" hidden="false" customHeight="true" outlineLevel="0" collapsed="false">
      <c r="C322" s="47"/>
      <c r="D322" s="47"/>
      <c r="E322" s="47"/>
      <c r="F322" s="72"/>
      <c r="G322" s="49"/>
      <c r="H322" s="47"/>
      <c r="I322" s="47"/>
      <c r="J322" s="47"/>
      <c r="K322" s="72"/>
    </row>
    <row r="323" s="67" customFormat="true" ht="12.75" hidden="false" customHeight="true" outlineLevel="0" collapsed="false">
      <c r="C323" s="47"/>
      <c r="D323" s="47"/>
      <c r="E323" s="47"/>
      <c r="F323" s="72"/>
      <c r="G323" s="49"/>
      <c r="H323" s="47"/>
      <c r="I323" s="47"/>
      <c r="J323" s="47"/>
      <c r="K323" s="72"/>
    </row>
    <row r="324" s="67" customFormat="true" ht="12.75" hidden="false" customHeight="true" outlineLevel="0" collapsed="false">
      <c r="C324" s="47"/>
      <c r="D324" s="47"/>
      <c r="E324" s="47"/>
      <c r="F324" s="72"/>
      <c r="G324" s="49"/>
      <c r="H324" s="47"/>
      <c r="I324" s="47"/>
      <c r="J324" s="47"/>
      <c r="K324" s="72"/>
    </row>
    <row r="325" s="67" customFormat="true" ht="12.75" hidden="false" customHeight="true" outlineLevel="0" collapsed="false">
      <c r="C325" s="47"/>
      <c r="D325" s="47"/>
      <c r="E325" s="47"/>
      <c r="F325" s="72"/>
      <c r="G325" s="49"/>
      <c r="H325" s="47"/>
      <c r="I325" s="47"/>
      <c r="J325" s="47"/>
      <c r="K325" s="72"/>
    </row>
    <row r="326" s="67" customFormat="true" ht="12.75" hidden="false" customHeight="true" outlineLevel="0" collapsed="false">
      <c r="C326" s="47"/>
      <c r="D326" s="47"/>
      <c r="E326" s="47"/>
      <c r="F326" s="72"/>
      <c r="G326" s="49"/>
      <c r="H326" s="47"/>
      <c r="I326" s="47"/>
      <c r="J326" s="47"/>
      <c r="K326" s="72"/>
    </row>
    <row r="327" s="67" customFormat="true" ht="12.75" hidden="false" customHeight="true" outlineLevel="0" collapsed="false">
      <c r="C327" s="47"/>
      <c r="D327" s="47"/>
      <c r="E327" s="47"/>
      <c r="F327" s="72"/>
      <c r="G327" s="49"/>
      <c r="H327" s="47"/>
      <c r="I327" s="47"/>
      <c r="J327" s="47"/>
      <c r="K327" s="72"/>
    </row>
    <row r="328" s="67" customFormat="true" ht="12.75" hidden="false" customHeight="true" outlineLevel="0" collapsed="false">
      <c r="C328" s="47"/>
      <c r="D328" s="47"/>
      <c r="E328" s="47"/>
      <c r="F328" s="72"/>
      <c r="G328" s="49"/>
      <c r="H328" s="47"/>
      <c r="I328" s="47"/>
      <c r="J328" s="47"/>
      <c r="K328" s="72"/>
    </row>
    <row r="329" s="67" customFormat="true" ht="12.75" hidden="false" customHeight="true" outlineLevel="0" collapsed="false">
      <c r="C329" s="47"/>
      <c r="D329" s="47"/>
      <c r="E329" s="47"/>
      <c r="F329" s="72"/>
      <c r="G329" s="49"/>
      <c r="H329" s="47"/>
      <c r="I329" s="47"/>
      <c r="J329" s="47"/>
      <c r="K329" s="72"/>
    </row>
    <row r="330" s="67" customFormat="true" ht="12.75" hidden="false" customHeight="true" outlineLevel="0" collapsed="false">
      <c r="C330" s="47"/>
      <c r="D330" s="47"/>
      <c r="E330" s="47"/>
      <c r="F330" s="72"/>
      <c r="G330" s="49"/>
      <c r="H330" s="47"/>
      <c r="I330" s="47"/>
      <c r="J330" s="47"/>
      <c r="K330" s="72"/>
    </row>
    <row r="331" s="67" customFormat="true" ht="12.75" hidden="false" customHeight="true" outlineLevel="0" collapsed="false">
      <c r="C331" s="47"/>
      <c r="D331" s="47"/>
      <c r="E331" s="47"/>
      <c r="F331" s="72"/>
      <c r="G331" s="49"/>
      <c r="H331" s="47"/>
      <c r="I331" s="47"/>
      <c r="J331" s="47"/>
      <c r="K331" s="72"/>
    </row>
    <row r="332" s="67" customFormat="true" ht="12.75" hidden="false" customHeight="true" outlineLevel="0" collapsed="false">
      <c r="C332" s="47"/>
      <c r="D332" s="47"/>
      <c r="E332" s="47"/>
      <c r="F332" s="72"/>
      <c r="G332" s="49"/>
      <c r="H332" s="47"/>
      <c r="I332" s="47"/>
      <c r="J332" s="47"/>
      <c r="K332" s="72"/>
    </row>
    <row r="333" s="67" customFormat="true" ht="12.75" hidden="false" customHeight="true" outlineLevel="0" collapsed="false">
      <c r="C333" s="47"/>
      <c r="D333" s="47"/>
      <c r="E333" s="47"/>
      <c r="F333" s="72"/>
      <c r="G333" s="49"/>
      <c r="H333" s="47"/>
      <c r="I333" s="47"/>
      <c r="J333" s="47"/>
      <c r="K333" s="72"/>
    </row>
    <row r="334" s="67" customFormat="true" ht="12.75" hidden="false" customHeight="true" outlineLevel="0" collapsed="false">
      <c r="C334" s="47"/>
      <c r="D334" s="47"/>
      <c r="E334" s="47"/>
      <c r="F334" s="72"/>
      <c r="G334" s="49"/>
      <c r="H334" s="47"/>
      <c r="I334" s="47"/>
      <c r="J334" s="47"/>
      <c r="K334" s="72"/>
    </row>
    <row r="335" s="67" customFormat="true" ht="12.75" hidden="false" customHeight="true" outlineLevel="0" collapsed="false">
      <c r="C335" s="47"/>
      <c r="D335" s="47"/>
      <c r="E335" s="47"/>
      <c r="F335" s="72"/>
      <c r="G335" s="49"/>
      <c r="H335" s="47"/>
      <c r="I335" s="47"/>
      <c r="J335" s="47"/>
      <c r="K335" s="72"/>
    </row>
    <row r="336" s="67" customFormat="true" ht="12.75" hidden="false" customHeight="true" outlineLevel="0" collapsed="false">
      <c r="C336" s="47"/>
      <c r="D336" s="47"/>
      <c r="E336" s="47"/>
      <c r="F336" s="72"/>
      <c r="G336" s="49"/>
      <c r="H336" s="47"/>
      <c r="I336" s="47"/>
      <c r="J336" s="47"/>
      <c r="K336" s="72"/>
    </row>
    <row r="337" s="67" customFormat="true" ht="12.75" hidden="false" customHeight="true" outlineLevel="0" collapsed="false">
      <c r="C337" s="47"/>
      <c r="D337" s="47"/>
      <c r="E337" s="47"/>
      <c r="F337" s="72"/>
      <c r="G337" s="49"/>
      <c r="H337" s="47"/>
      <c r="I337" s="47"/>
      <c r="J337" s="47"/>
      <c r="K337" s="72"/>
    </row>
    <row r="338" s="67" customFormat="true" ht="12.75" hidden="false" customHeight="true" outlineLevel="0" collapsed="false">
      <c r="C338" s="47"/>
      <c r="D338" s="47"/>
      <c r="E338" s="47"/>
      <c r="F338" s="72"/>
      <c r="G338" s="49"/>
      <c r="H338" s="47"/>
      <c r="I338" s="47"/>
      <c r="J338" s="47"/>
      <c r="K338" s="72"/>
    </row>
    <row r="339" s="67" customFormat="true" ht="12.75" hidden="false" customHeight="true" outlineLevel="0" collapsed="false">
      <c r="C339" s="47"/>
      <c r="D339" s="47"/>
      <c r="E339" s="47"/>
      <c r="F339" s="72"/>
      <c r="G339" s="49"/>
      <c r="H339" s="47"/>
      <c r="I339" s="47"/>
      <c r="J339" s="47"/>
      <c r="K339" s="72"/>
    </row>
    <row r="340" s="67" customFormat="true" ht="12.75" hidden="false" customHeight="true" outlineLevel="0" collapsed="false">
      <c r="C340" s="47"/>
      <c r="D340" s="47"/>
      <c r="E340" s="47"/>
      <c r="F340" s="72"/>
      <c r="G340" s="49"/>
      <c r="H340" s="47"/>
      <c r="I340" s="47"/>
      <c r="J340" s="47"/>
      <c r="K340" s="72"/>
    </row>
    <row r="341" s="67" customFormat="true" ht="12.75" hidden="false" customHeight="true" outlineLevel="0" collapsed="false">
      <c r="C341" s="47"/>
      <c r="D341" s="47"/>
      <c r="E341" s="47"/>
      <c r="F341" s="72"/>
      <c r="G341" s="49"/>
      <c r="H341" s="47"/>
      <c r="I341" s="47"/>
      <c r="J341" s="47"/>
      <c r="K341" s="72"/>
    </row>
    <row r="342" s="67" customFormat="true" ht="12.75" hidden="false" customHeight="true" outlineLevel="0" collapsed="false">
      <c r="C342" s="47"/>
      <c r="D342" s="47"/>
      <c r="E342" s="47"/>
      <c r="F342" s="72"/>
      <c r="G342" s="49"/>
      <c r="H342" s="47"/>
      <c r="I342" s="47"/>
      <c r="J342" s="47"/>
      <c r="K342" s="72"/>
    </row>
    <row r="343" s="67" customFormat="true" ht="12.75" hidden="false" customHeight="true" outlineLevel="0" collapsed="false">
      <c r="C343" s="47"/>
      <c r="D343" s="47"/>
      <c r="E343" s="47"/>
      <c r="F343" s="72"/>
      <c r="G343" s="49"/>
      <c r="H343" s="47"/>
      <c r="I343" s="47"/>
      <c r="J343" s="47"/>
      <c r="K343" s="72"/>
    </row>
    <row r="344" s="67" customFormat="true" ht="12.75" hidden="false" customHeight="true" outlineLevel="0" collapsed="false">
      <c r="C344" s="47"/>
      <c r="D344" s="47"/>
      <c r="E344" s="47"/>
      <c r="F344" s="72"/>
      <c r="G344" s="49"/>
      <c r="H344" s="47"/>
      <c r="I344" s="47"/>
      <c r="J344" s="47"/>
      <c r="K344" s="72"/>
    </row>
    <row r="345" s="67" customFormat="true" ht="12.75" hidden="false" customHeight="true" outlineLevel="0" collapsed="false">
      <c r="C345" s="47"/>
      <c r="D345" s="47"/>
      <c r="E345" s="47"/>
      <c r="F345" s="72"/>
      <c r="G345" s="49"/>
      <c r="H345" s="47"/>
      <c r="I345" s="47"/>
      <c r="J345" s="47"/>
      <c r="K345" s="72"/>
    </row>
    <row r="346" s="67" customFormat="true" ht="12.75" hidden="false" customHeight="true" outlineLevel="0" collapsed="false">
      <c r="C346" s="47"/>
      <c r="D346" s="47"/>
      <c r="E346" s="47"/>
      <c r="F346" s="72"/>
      <c r="G346" s="49"/>
      <c r="H346" s="47"/>
      <c r="I346" s="47"/>
      <c r="J346" s="47"/>
      <c r="K346" s="72"/>
    </row>
    <row r="347" s="67" customFormat="true" ht="12.75" hidden="false" customHeight="true" outlineLevel="0" collapsed="false">
      <c r="C347" s="47"/>
      <c r="D347" s="47"/>
      <c r="E347" s="47"/>
      <c r="F347" s="72"/>
      <c r="G347" s="49"/>
      <c r="H347" s="47"/>
      <c r="I347" s="47"/>
      <c r="J347" s="47"/>
      <c r="K347" s="72"/>
    </row>
    <row r="348" s="67" customFormat="true" ht="12.75" hidden="false" customHeight="true" outlineLevel="0" collapsed="false">
      <c r="C348" s="47"/>
      <c r="D348" s="47"/>
      <c r="E348" s="47"/>
      <c r="F348" s="72"/>
      <c r="G348" s="49"/>
      <c r="H348" s="47"/>
      <c r="I348" s="47"/>
      <c r="J348" s="47"/>
      <c r="K348" s="72"/>
    </row>
    <row r="349" s="67" customFormat="true" ht="12.75" hidden="false" customHeight="true" outlineLevel="0" collapsed="false">
      <c r="C349" s="47"/>
      <c r="D349" s="47"/>
      <c r="E349" s="47"/>
      <c r="F349" s="72"/>
      <c r="G349" s="49"/>
      <c r="H349" s="47"/>
      <c r="I349" s="47"/>
      <c r="J349" s="47"/>
      <c r="K349" s="72"/>
    </row>
    <row r="350" s="67" customFormat="true" ht="12.75" hidden="false" customHeight="true" outlineLevel="0" collapsed="false">
      <c r="C350" s="47"/>
      <c r="D350" s="47"/>
      <c r="E350" s="47"/>
      <c r="F350" s="72"/>
      <c r="G350" s="49"/>
      <c r="H350" s="47"/>
      <c r="I350" s="47"/>
      <c r="J350" s="47"/>
      <c r="K350" s="72"/>
    </row>
    <row r="351" s="67" customFormat="true" ht="12.75" hidden="false" customHeight="true" outlineLevel="0" collapsed="false">
      <c r="C351" s="47"/>
      <c r="D351" s="47"/>
      <c r="E351" s="47"/>
      <c r="F351" s="72"/>
      <c r="G351" s="49"/>
      <c r="H351" s="47"/>
      <c r="I351" s="47"/>
      <c r="J351" s="47"/>
      <c r="K351" s="72"/>
    </row>
    <row r="352" s="67" customFormat="true" ht="12.75" hidden="false" customHeight="true" outlineLevel="0" collapsed="false">
      <c r="C352" s="47"/>
      <c r="D352" s="47"/>
      <c r="E352" s="47"/>
      <c r="F352" s="72"/>
      <c r="G352" s="49"/>
      <c r="H352" s="47"/>
      <c r="I352" s="47"/>
      <c r="J352" s="47"/>
      <c r="K352" s="72"/>
    </row>
    <row r="353" s="67" customFormat="true" ht="12.75" hidden="false" customHeight="true" outlineLevel="0" collapsed="false">
      <c r="C353" s="47"/>
      <c r="D353" s="47"/>
      <c r="E353" s="47"/>
      <c r="F353" s="72"/>
      <c r="G353" s="49"/>
      <c r="H353" s="47"/>
      <c r="I353" s="47"/>
      <c r="J353" s="47"/>
      <c r="K353" s="72"/>
    </row>
    <row r="354" s="67" customFormat="true" ht="12.75" hidden="false" customHeight="true" outlineLevel="0" collapsed="false">
      <c r="C354" s="47"/>
      <c r="D354" s="47"/>
      <c r="E354" s="47"/>
      <c r="F354" s="72"/>
      <c r="G354" s="49"/>
      <c r="H354" s="47"/>
      <c r="I354" s="47"/>
      <c r="J354" s="47"/>
      <c r="K354" s="72"/>
    </row>
    <row r="355" s="67" customFormat="true" ht="12.75" hidden="false" customHeight="true" outlineLevel="0" collapsed="false">
      <c r="C355" s="47"/>
      <c r="D355" s="47"/>
      <c r="E355" s="47"/>
      <c r="F355" s="72"/>
      <c r="G355" s="49"/>
      <c r="H355" s="47"/>
      <c r="I355" s="47"/>
      <c r="J355" s="47"/>
      <c r="K355" s="72"/>
    </row>
    <row r="356" s="67" customFormat="true" ht="12.75" hidden="false" customHeight="true" outlineLevel="0" collapsed="false">
      <c r="C356" s="47"/>
      <c r="D356" s="47"/>
      <c r="E356" s="47"/>
      <c r="F356" s="72"/>
      <c r="G356" s="49"/>
      <c r="H356" s="47"/>
      <c r="I356" s="47"/>
      <c r="J356" s="47"/>
      <c r="K356" s="72"/>
    </row>
    <row r="357" s="67" customFormat="true" ht="12.75" hidden="false" customHeight="true" outlineLevel="0" collapsed="false">
      <c r="C357" s="47"/>
      <c r="D357" s="47"/>
      <c r="E357" s="47"/>
      <c r="F357" s="72"/>
      <c r="G357" s="49"/>
      <c r="H357" s="47"/>
      <c r="I357" s="47"/>
      <c r="J357" s="47"/>
      <c r="K357" s="72"/>
    </row>
    <row r="358" s="67" customFormat="true" ht="12.75" hidden="false" customHeight="true" outlineLevel="0" collapsed="false">
      <c r="C358" s="47"/>
      <c r="D358" s="47"/>
      <c r="E358" s="47"/>
      <c r="F358" s="72"/>
      <c r="G358" s="49"/>
      <c r="H358" s="47"/>
      <c r="I358" s="47"/>
      <c r="J358" s="47"/>
      <c r="K358" s="72"/>
    </row>
    <row r="359" s="67" customFormat="true" ht="12.75" hidden="false" customHeight="true" outlineLevel="0" collapsed="false">
      <c r="C359" s="47"/>
      <c r="D359" s="47"/>
      <c r="E359" s="47"/>
      <c r="F359" s="72"/>
      <c r="G359" s="49"/>
      <c r="H359" s="47"/>
      <c r="I359" s="47"/>
      <c r="J359" s="47"/>
      <c r="K359" s="72"/>
    </row>
    <row r="360" s="67" customFormat="true" ht="12.75" hidden="false" customHeight="true" outlineLevel="0" collapsed="false">
      <c r="C360" s="47"/>
      <c r="D360" s="47"/>
      <c r="E360" s="47"/>
      <c r="F360" s="72"/>
      <c r="G360" s="49"/>
      <c r="H360" s="47"/>
      <c r="I360" s="47"/>
      <c r="J360" s="47"/>
      <c r="K360" s="72"/>
    </row>
    <row r="361" s="67" customFormat="true" ht="12.75" hidden="false" customHeight="true" outlineLevel="0" collapsed="false">
      <c r="C361" s="47"/>
      <c r="D361" s="47"/>
      <c r="E361" s="47"/>
      <c r="F361" s="72"/>
      <c r="G361" s="49"/>
      <c r="H361" s="47"/>
      <c r="I361" s="47"/>
      <c r="J361" s="47"/>
      <c r="K361" s="72"/>
    </row>
    <row r="362" s="67" customFormat="true" ht="12.75" hidden="false" customHeight="true" outlineLevel="0" collapsed="false">
      <c r="C362" s="47"/>
      <c r="D362" s="47"/>
      <c r="E362" s="47"/>
      <c r="F362" s="72"/>
      <c r="G362" s="49"/>
      <c r="H362" s="47"/>
      <c r="I362" s="47"/>
      <c r="J362" s="47"/>
      <c r="K362" s="72"/>
    </row>
    <row r="363" s="67" customFormat="true" ht="12.75" hidden="false" customHeight="true" outlineLevel="0" collapsed="false">
      <c r="C363" s="47"/>
      <c r="D363" s="47"/>
      <c r="E363" s="47"/>
      <c r="F363" s="72"/>
      <c r="G363" s="49"/>
      <c r="H363" s="47"/>
      <c r="I363" s="47"/>
      <c r="J363" s="47"/>
      <c r="K363" s="72"/>
    </row>
    <row r="364" s="67" customFormat="true" ht="12.75" hidden="false" customHeight="true" outlineLevel="0" collapsed="false">
      <c r="C364" s="47"/>
      <c r="D364" s="47"/>
      <c r="E364" s="47"/>
      <c r="F364" s="72"/>
      <c r="G364" s="49"/>
      <c r="H364" s="47"/>
      <c r="I364" s="47"/>
      <c r="J364" s="47"/>
      <c r="K364" s="72"/>
    </row>
    <row r="365" s="67" customFormat="true" ht="12.75" hidden="false" customHeight="true" outlineLevel="0" collapsed="false">
      <c r="C365" s="47"/>
      <c r="D365" s="47"/>
      <c r="E365" s="47"/>
      <c r="F365" s="72"/>
      <c r="G365" s="49"/>
      <c r="H365" s="47"/>
      <c r="I365" s="47"/>
      <c r="J365" s="47"/>
      <c r="K365" s="72"/>
    </row>
    <row r="366" s="67" customFormat="true" ht="12.75" hidden="false" customHeight="true" outlineLevel="0" collapsed="false">
      <c r="C366" s="47"/>
      <c r="D366" s="47"/>
      <c r="E366" s="47"/>
      <c r="F366" s="72"/>
      <c r="G366" s="49"/>
      <c r="H366" s="47"/>
      <c r="I366" s="47"/>
      <c r="J366" s="47"/>
      <c r="K366" s="72"/>
    </row>
    <row r="367" s="67" customFormat="true" ht="12.75" hidden="false" customHeight="true" outlineLevel="0" collapsed="false">
      <c r="C367" s="47"/>
      <c r="D367" s="47"/>
      <c r="E367" s="47"/>
      <c r="F367" s="72"/>
      <c r="G367" s="49"/>
      <c r="H367" s="47"/>
      <c r="I367" s="47"/>
      <c r="J367" s="47"/>
      <c r="K367" s="72"/>
    </row>
    <row r="368" s="67" customFormat="true" ht="12.75" hidden="false" customHeight="true" outlineLevel="0" collapsed="false">
      <c r="C368" s="47"/>
      <c r="D368" s="47"/>
      <c r="E368" s="47"/>
      <c r="F368" s="72"/>
      <c r="G368" s="49"/>
      <c r="H368" s="47"/>
      <c r="I368" s="47"/>
      <c r="J368" s="47"/>
      <c r="K368" s="72"/>
    </row>
    <row r="369" s="67" customFormat="true" ht="12.75" hidden="false" customHeight="true" outlineLevel="0" collapsed="false">
      <c r="C369" s="47"/>
      <c r="D369" s="47"/>
      <c r="E369" s="47"/>
      <c r="F369" s="72"/>
      <c r="G369" s="49"/>
      <c r="H369" s="47"/>
      <c r="I369" s="47"/>
      <c r="J369" s="47"/>
      <c r="K369" s="72"/>
    </row>
    <row r="370" s="67" customFormat="true" ht="12.75" hidden="false" customHeight="true" outlineLevel="0" collapsed="false">
      <c r="C370" s="47"/>
      <c r="D370" s="47"/>
      <c r="E370" s="47"/>
      <c r="F370" s="72"/>
      <c r="G370" s="49"/>
      <c r="H370" s="47"/>
      <c r="I370" s="47"/>
      <c r="J370" s="47"/>
      <c r="K370" s="72"/>
    </row>
    <row r="371" s="67" customFormat="true" ht="12.75" hidden="false" customHeight="true" outlineLevel="0" collapsed="false">
      <c r="C371" s="47"/>
      <c r="D371" s="47"/>
      <c r="E371" s="47"/>
      <c r="F371" s="72"/>
      <c r="G371" s="49"/>
      <c r="H371" s="47"/>
      <c r="I371" s="47"/>
      <c r="J371" s="47"/>
      <c r="K371" s="72"/>
    </row>
    <row r="372" s="67" customFormat="true" ht="12.75" hidden="false" customHeight="true" outlineLevel="0" collapsed="false">
      <c r="C372" s="47"/>
      <c r="D372" s="47"/>
      <c r="E372" s="47"/>
      <c r="F372" s="72"/>
      <c r="G372" s="49"/>
      <c r="H372" s="47"/>
      <c r="I372" s="47"/>
      <c r="J372" s="47"/>
      <c r="K372" s="72"/>
    </row>
    <row r="373" s="67" customFormat="true" ht="12.75" hidden="false" customHeight="true" outlineLevel="0" collapsed="false">
      <c r="C373" s="47"/>
      <c r="D373" s="47"/>
      <c r="E373" s="47"/>
      <c r="F373" s="72"/>
      <c r="G373" s="49"/>
      <c r="H373" s="47"/>
      <c r="I373" s="47"/>
      <c r="J373" s="47"/>
      <c r="K373" s="72"/>
    </row>
    <row r="374" s="67" customFormat="true" ht="12.75" hidden="false" customHeight="true" outlineLevel="0" collapsed="false">
      <c r="C374" s="47"/>
      <c r="D374" s="47"/>
      <c r="E374" s="47"/>
      <c r="F374" s="72"/>
      <c r="G374" s="49"/>
      <c r="H374" s="47"/>
      <c r="I374" s="47"/>
      <c r="J374" s="47"/>
      <c r="K374" s="72"/>
    </row>
    <row r="375" s="67" customFormat="true" ht="12.75" hidden="false" customHeight="true" outlineLevel="0" collapsed="false">
      <c r="C375" s="47"/>
      <c r="D375" s="47"/>
      <c r="E375" s="47"/>
      <c r="F375" s="72"/>
      <c r="G375" s="49"/>
      <c r="H375" s="47"/>
      <c r="I375" s="47"/>
      <c r="J375" s="47"/>
      <c r="K375" s="72"/>
    </row>
    <row r="376" s="67" customFormat="true" ht="12.75" hidden="false" customHeight="true" outlineLevel="0" collapsed="false">
      <c r="C376" s="47"/>
      <c r="D376" s="47"/>
      <c r="E376" s="47"/>
      <c r="F376" s="72"/>
      <c r="G376" s="49"/>
      <c r="H376" s="47"/>
      <c r="I376" s="47"/>
      <c r="J376" s="47"/>
      <c r="K376" s="72"/>
    </row>
    <row r="377" s="67" customFormat="true" ht="12.75" hidden="false" customHeight="true" outlineLevel="0" collapsed="false">
      <c r="C377" s="47"/>
      <c r="D377" s="47"/>
      <c r="E377" s="47"/>
      <c r="F377" s="72"/>
      <c r="G377" s="49"/>
      <c r="H377" s="47"/>
      <c r="I377" s="47"/>
      <c r="J377" s="47"/>
      <c r="K377" s="72"/>
    </row>
    <row r="378" s="67" customFormat="true" ht="12.75" hidden="false" customHeight="true" outlineLevel="0" collapsed="false">
      <c r="C378" s="47"/>
      <c r="D378" s="47"/>
      <c r="E378" s="47"/>
      <c r="F378" s="72"/>
      <c r="G378" s="49"/>
      <c r="H378" s="47"/>
      <c r="I378" s="47"/>
      <c r="J378" s="47"/>
      <c r="K378" s="72"/>
    </row>
    <row r="379" s="67" customFormat="true" ht="12.75" hidden="false" customHeight="true" outlineLevel="0" collapsed="false">
      <c r="C379" s="47"/>
      <c r="D379" s="47"/>
      <c r="E379" s="47"/>
      <c r="F379" s="72"/>
      <c r="G379" s="49"/>
      <c r="H379" s="47"/>
      <c r="I379" s="47"/>
      <c r="J379" s="47"/>
      <c r="K379" s="72"/>
    </row>
    <row r="380" s="67" customFormat="true" ht="12.75" hidden="false" customHeight="true" outlineLevel="0" collapsed="false">
      <c r="C380" s="47"/>
      <c r="D380" s="47"/>
      <c r="E380" s="47"/>
      <c r="F380" s="72"/>
      <c r="G380" s="49"/>
      <c r="H380" s="47"/>
      <c r="I380" s="47"/>
      <c r="J380" s="47"/>
      <c r="K380" s="72"/>
    </row>
    <row r="381" s="67" customFormat="true" ht="12.75" hidden="false" customHeight="true" outlineLevel="0" collapsed="false">
      <c r="C381" s="47"/>
      <c r="D381" s="47"/>
      <c r="E381" s="47"/>
      <c r="F381" s="72"/>
      <c r="G381" s="49"/>
      <c r="H381" s="47"/>
      <c r="I381" s="47"/>
      <c r="J381" s="47"/>
      <c r="K381" s="72"/>
    </row>
    <row r="382" s="67" customFormat="true" ht="12.75" hidden="false" customHeight="true" outlineLevel="0" collapsed="false">
      <c r="C382" s="47"/>
      <c r="D382" s="47"/>
      <c r="E382" s="47"/>
      <c r="F382" s="72"/>
      <c r="G382" s="49"/>
      <c r="H382" s="47"/>
      <c r="I382" s="47"/>
      <c r="J382" s="47"/>
      <c r="K382" s="72"/>
    </row>
    <row r="383" s="67" customFormat="true" ht="12.75" hidden="false" customHeight="true" outlineLevel="0" collapsed="false">
      <c r="C383" s="47"/>
      <c r="D383" s="47"/>
      <c r="E383" s="47"/>
      <c r="F383" s="72"/>
      <c r="G383" s="49"/>
      <c r="H383" s="47"/>
      <c r="I383" s="47"/>
      <c r="J383" s="47"/>
      <c r="K383" s="72"/>
    </row>
    <row r="384" s="67" customFormat="true" ht="12.75" hidden="false" customHeight="true" outlineLevel="0" collapsed="false">
      <c r="C384" s="47"/>
      <c r="D384" s="47"/>
      <c r="E384" s="47"/>
      <c r="F384" s="72"/>
      <c r="G384" s="49"/>
      <c r="H384" s="47"/>
      <c r="I384" s="47"/>
      <c r="J384" s="47"/>
      <c r="K384" s="72"/>
    </row>
    <row r="385" s="67" customFormat="true" ht="12.75" hidden="false" customHeight="true" outlineLevel="0" collapsed="false">
      <c r="C385" s="47"/>
      <c r="D385" s="47"/>
      <c r="E385" s="47"/>
      <c r="F385" s="72"/>
      <c r="G385" s="49"/>
      <c r="H385" s="47"/>
      <c r="I385" s="47"/>
      <c r="J385" s="47"/>
      <c r="K385" s="72"/>
    </row>
    <row r="386" s="67" customFormat="true" ht="12.75" hidden="false" customHeight="true" outlineLevel="0" collapsed="false">
      <c r="C386" s="47"/>
      <c r="D386" s="47"/>
      <c r="E386" s="47"/>
      <c r="F386" s="72"/>
      <c r="G386" s="49"/>
      <c r="H386" s="47"/>
      <c r="I386" s="47"/>
      <c r="J386" s="47"/>
      <c r="K386" s="72"/>
    </row>
    <row r="387" s="67" customFormat="true" ht="12.75" hidden="false" customHeight="true" outlineLevel="0" collapsed="false">
      <c r="C387" s="47"/>
      <c r="D387" s="47"/>
      <c r="E387" s="47"/>
      <c r="F387" s="72"/>
      <c r="G387" s="49"/>
      <c r="H387" s="47"/>
      <c r="I387" s="47"/>
      <c r="J387" s="47"/>
      <c r="K387" s="72"/>
    </row>
    <row r="388" s="67" customFormat="true" ht="12.75" hidden="false" customHeight="true" outlineLevel="0" collapsed="false">
      <c r="C388" s="47"/>
      <c r="D388" s="47"/>
      <c r="E388" s="47"/>
      <c r="F388" s="72"/>
      <c r="G388" s="49"/>
      <c r="H388" s="47"/>
      <c r="I388" s="47"/>
      <c r="J388" s="47"/>
      <c r="K388" s="72"/>
    </row>
    <row r="389" s="67" customFormat="true" ht="12.75" hidden="false" customHeight="true" outlineLevel="0" collapsed="false">
      <c r="C389" s="47"/>
      <c r="D389" s="47"/>
      <c r="E389" s="47"/>
      <c r="F389" s="72"/>
      <c r="G389" s="49"/>
      <c r="H389" s="47"/>
      <c r="I389" s="47"/>
      <c r="J389" s="47"/>
      <c r="K389" s="72"/>
    </row>
    <row r="390" s="67" customFormat="true" ht="12.75" hidden="false" customHeight="true" outlineLevel="0" collapsed="false">
      <c r="C390" s="47"/>
      <c r="D390" s="47"/>
      <c r="E390" s="47"/>
      <c r="F390" s="72"/>
      <c r="G390" s="49"/>
      <c r="H390" s="47"/>
      <c r="I390" s="47"/>
      <c r="J390" s="47"/>
      <c r="K390" s="72"/>
    </row>
    <row r="391" s="67" customFormat="true" ht="12.75" hidden="false" customHeight="true" outlineLevel="0" collapsed="false">
      <c r="C391" s="47"/>
      <c r="D391" s="47"/>
      <c r="E391" s="47"/>
      <c r="F391" s="72"/>
      <c r="G391" s="49"/>
      <c r="H391" s="47"/>
      <c r="I391" s="47"/>
      <c r="J391" s="47"/>
      <c r="K391" s="72"/>
    </row>
    <row r="392" s="67" customFormat="true" ht="12.75" hidden="false" customHeight="true" outlineLevel="0" collapsed="false">
      <c r="C392" s="47"/>
      <c r="D392" s="47"/>
      <c r="E392" s="47"/>
      <c r="F392" s="72"/>
      <c r="G392" s="49"/>
      <c r="H392" s="47"/>
      <c r="I392" s="47"/>
      <c r="J392" s="47"/>
      <c r="K392" s="72"/>
    </row>
    <row r="393" s="67" customFormat="true" ht="12.75" hidden="false" customHeight="true" outlineLevel="0" collapsed="false">
      <c r="C393" s="47"/>
      <c r="D393" s="47"/>
      <c r="E393" s="47"/>
      <c r="F393" s="72"/>
      <c r="G393" s="49"/>
      <c r="H393" s="47"/>
      <c r="I393" s="47"/>
      <c r="J393" s="47"/>
      <c r="K393" s="72"/>
    </row>
    <row r="394" s="67" customFormat="true" ht="12.75" hidden="false" customHeight="true" outlineLevel="0" collapsed="false">
      <c r="C394" s="47"/>
      <c r="D394" s="47"/>
      <c r="E394" s="47"/>
      <c r="F394" s="72"/>
      <c r="G394" s="49"/>
      <c r="H394" s="47"/>
      <c r="I394" s="47"/>
      <c r="J394" s="47"/>
      <c r="K394" s="72"/>
    </row>
    <row r="395" s="67" customFormat="true" ht="12.75" hidden="false" customHeight="true" outlineLevel="0" collapsed="false">
      <c r="C395" s="47"/>
      <c r="D395" s="47"/>
      <c r="E395" s="47"/>
      <c r="F395" s="72"/>
      <c r="G395" s="49"/>
      <c r="H395" s="47"/>
      <c r="I395" s="47"/>
      <c r="J395" s="47"/>
      <c r="K395" s="72"/>
    </row>
    <row r="396" s="67" customFormat="true" ht="12.75" hidden="false" customHeight="true" outlineLevel="0" collapsed="false">
      <c r="C396" s="47"/>
      <c r="D396" s="47"/>
      <c r="E396" s="47"/>
      <c r="F396" s="72"/>
      <c r="G396" s="49"/>
      <c r="H396" s="47"/>
      <c r="I396" s="47"/>
      <c r="J396" s="47"/>
      <c r="K396" s="72"/>
    </row>
    <row r="397" s="67" customFormat="true" ht="12.75" hidden="false" customHeight="true" outlineLevel="0" collapsed="false">
      <c r="C397" s="47"/>
      <c r="D397" s="47"/>
      <c r="E397" s="47"/>
      <c r="F397" s="72"/>
      <c r="G397" s="49"/>
      <c r="H397" s="47"/>
      <c r="I397" s="47"/>
      <c r="J397" s="47"/>
      <c r="K397" s="72"/>
    </row>
    <row r="398" s="67" customFormat="true" ht="12.75" hidden="false" customHeight="true" outlineLevel="0" collapsed="false">
      <c r="C398" s="47"/>
      <c r="D398" s="47"/>
      <c r="E398" s="47"/>
      <c r="F398" s="72"/>
      <c r="G398" s="49"/>
      <c r="H398" s="47"/>
      <c r="I398" s="47"/>
      <c r="J398" s="47"/>
      <c r="K398" s="72"/>
    </row>
    <row r="399" s="67" customFormat="true" ht="12.75" hidden="false" customHeight="true" outlineLevel="0" collapsed="false">
      <c r="C399" s="47"/>
      <c r="D399" s="47"/>
      <c r="E399" s="47"/>
      <c r="F399" s="72"/>
      <c r="G399" s="49"/>
      <c r="H399" s="47"/>
      <c r="I399" s="47"/>
      <c r="J399" s="47"/>
      <c r="K399" s="72"/>
    </row>
    <row r="400" s="67" customFormat="true" ht="12.75" hidden="false" customHeight="true" outlineLevel="0" collapsed="false">
      <c r="C400" s="47"/>
      <c r="D400" s="47"/>
      <c r="E400" s="47"/>
      <c r="F400" s="72"/>
      <c r="G400" s="49"/>
      <c r="H400" s="47"/>
      <c r="I400" s="47"/>
      <c r="J400" s="47"/>
      <c r="K400" s="72"/>
    </row>
    <row r="401" s="67" customFormat="true" ht="12.75" hidden="false" customHeight="true" outlineLevel="0" collapsed="false">
      <c r="C401" s="47"/>
      <c r="D401" s="47"/>
      <c r="E401" s="47"/>
      <c r="F401" s="72"/>
      <c r="G401" s="49"/>
      <c r="H401" s="47"/>
      <c r="I401" s="47"/>
      <c r="J401" s="47"/>
      <c r="K401" s="72"/>
    </row>
    <row r="402" s="67" customFormat="true" ht="12.75" hidden="false" customHeight="true" outlineLevel="0" collapsed="false">
      <c r="C402" s="47"/>
      <c r="D402" s="47"/>
      <c r="E402" s="47"/>
      <c r="F402" s="72"/>
      <c r="G402" s="49"/>
      <c r="H402" s="47"/>
      <c r="I402" s="47"/>
      <c r="J402" s="47"/>
      <c r="K402" s="72"/>
    </row>
    <row r="403" s="67" customFormat="true" ht="12.75" hidden="false" customHeight="true" outlineLevel="0" collapsed="false">
      <c r="C403" s="47"/>
      <c r="D403" s="47"/>
      <c r="E403" s="47"/>
      <c r="F403" s="72"/>
      <c r="G403" s="49"/>
      <c r="H403" s="47"/>
      <c r="I403" s="47"/>
      <c r="J403" s="47"/>
      <c r="K403" s="72"/>
    </row>
    <row r="404" s="67" customFormat="true" ht="12.75" hidden="false" customHeight="true" outlineLevel="0" collapsed="false">
      <c r="C404" s="47"/>
      <c r="D404" s="47"/>
      <c r="E404" s="47"/>
      <c r="F404" s="72"/>
      <c r="G404" s="49"/>
      <c r="H404" s="47"/>
      <c r="I404" s="47"/>
      <c r="J404" s="47"/>
      <c r="K404" s="72"/>
    </row>
    <row r="405" s="67" customFormat="true" ht="12.75" hidden="false" customHeight="true" outlineLevel="0" collapsed="false">
      <c r="C405" s="47"/>
      <c r="D405" s="47"/>
      <c r="E405" s="47"/>
      <c r="F405" s="72"/>
      <c r="G405" s="49"/>
      <c r="H405" s="47"/>
      <c r="I405" s="47"/>
      <c r="J405" s="47"/>
      <c r="K405" s="72"/>
    </row>
    <row r="406" s="67" customFormat="true" ht="12.75" hidden="false" customHeight="true" outlineLevel="0" collapsed="false">
      <c r="C406" s="47"/>
      <c r="D406" s="47"/>
      <c r="E406" s="47"/>
      <c r="F406" s="72"/>
      <c r="G406" s="49"/>
      <c r="H406" s="47"/>
      <c r="I406" s="47"/>
      <c r="J406" s="47"/>
      <c r="K406" s="72"/>
    </row>
    <row r="407" s="67" customFormat="true" ht="12.75" hidden="false" customHeight="true" outlineLevel="0" collapsed="false">
      <c r="C407" s="47"/>
      <c r="D407" s="47"/>
      <c r="E407" s="47"/>
      <c r="F407" s="72"/>
      <c r="G407" s="49"/>
      <c r="H407" s="47"/>
      <c r="I407" s="47"/>
      <c r="J407" s="47"/>
      <c r="K407" s="72"/>
    </row>
    <row r="408" s="67" customFormat="true" ht="12.75" hidden="false" customHeight="true" outlineLevel="0" collapsed="false">
      <c r="C408" s="47"/>
      <c r="D408" s="47"/>
      <c r="E408" s="47"/>
      <c r="F408" s="72"/>
      <c r="G408" s="49"/>
      <c r="H408" s="47"/>
      <c r="I408" s="47"/>
      <c r="J408" s="47"/>
      <c r="K408" s="72"/>
    </row>
    <row r="409" s="67" customFormat="true" ht="12.75" hidden="false" customHeight="true" outlineLevel="0" collapsed="false">
      <c r="C409" s="47"/>
      <c r="D409" s="47"/>
      <c r="E409" s="47"/>
      <c r="F409" s="72"/>
      <c r="G409" s="49"/>
      <c r="H409" s="47"/>
      <c r="I409" s="47"/>
      <c r="J409" s="47"/>
      <c r="K409" s="72"/>
    </row>
    <row r="410" s="67" customFormat="true" ht="12.75" hidden="false" customHeight="true" outlineLevel="0" collapsed="false">
      <c r="C410" s="47"/>
      <c r="D410" s="47"/>
      <c r="E410" s="47"/>
      <c r="F410" s="72"/>
      <c r="G410" s="49"/>
      <c r="H410" s="47"/>
      <c r="I410" s="47"/>
      <c r="J410" s="47"/>
      <c r="K410" s="72"/>
    </row>
    <row r="411" s="67" customFormat="true" ht="12.75" hidden="false" customHeight="true" outlineLevel="0" collapsed="false">
      <c r="C411" s="47"/>
      <c r="D411" s="47"/>
      <c r="E411" s="47"/>
      <c r="F411" s="72"/>
      <c r="G411" s="49"/>
      <c r="H411" s="47"/>
      <c r="I411" s="47"/>
      <c r="J411" s="47"/>
      <c r="K411" s="72"/>
    </row>
    <row r="412" s="67" customFormat="true" ht="12.75" hidden="false" customHeight="true" outlineLevel="0" collapsed="false">
      <c r="C412" s="47"/>
      <c r="D412" s="47"/>
      <c r="E412" s="47"/>
      <c r="F412" s="72"/>
      <c r="G412" s="49"/>
      <c r="H412" s="47"/>
      <c r="I412" s="47"/>
      <c r="J412" s="47"/>
      <c r="K412" s="72"/>
    </row>
    <row r="413" s="67" customFormat="true" ht="12.75" hidden="false" customHeight="true" outlineLevel="0" collapsed="false">
      <c r="C413" s="47"/>
      <c r="D413" s="47"/>
      <c r="E413" s="47"/>
      <c r="F413" s="72"/>
      <c r="G413" s="49"/>
      <c r="H413" s="47"/>
      <c r="I413" s="47"/>
      <c r="J413" s="47"/>
      <c r="K413" s="72"/>
    </row>
    <row r="414" s="67" customFormat="true" ht="12.75" hidden="false" customHeight="true" outlineLevel="0" collapsed="false">
      <c r="C414" s="47"/>
      <c r="D414" s="47"/>
      <c r="E414" s="47"/>
      <c r="F414" s="72"/>
      <c r="G414" s="49"/>
      <c r="H414" s="47"/>
      <c r="I414" s="47"/>
      <c r="J414" s="47"/>
      <c r="K414" s="72"/>
    </row>
    <row r="415" s="67" customFormat="true" ht="12.75" hidden="false" customHeight="true" outlineLevel="0" collapsed="false">
      <c r="C415" s="47"/>
      <c r="D415" s="47"/>
      <c r="E415" s="47"/>
      <c r="F415" s="72"/>
      <c r="G415" s="49"/>
      <c r="H415" s="47"/>
      <c r="I415" s="47"/>
      <c r="J415" s="47"/>
      <c r="K415" s="72"/>
    </row>
    <row r="416" s="67" customFormat="true" ht="12.75" hidden="false" customHeight="true" outlineLevel="0" collapsed="false">
      <c r="C416" s="47"/>
      <c r="D416" s="47"/>
      <c r="E416" s="47"/>
      <c r="F416" s="72"/>
      <c r="G416" s="49"/>
      <c r="H416" s="47"/>
      <c r="I416" s="47"/>
      <c r="J416" s="47"/>
      <c r="K416" s="72"/>
    </row>
    <row r="417" s="67" customFormat="true" ht="12.75" hidden="false" customHeight="true" outlineLevel="0" collapsed="false">
      <c r="C417" s="47"/>
      <c r="D417" s="47"/>
      <c r="E417" s="47"/>
      <c r="F417" s="72"/>
      <c r="G417" s="49"/>
      <c r="H417" s="47"/>
      <c r="I417" s="47"/>
      <c r="J417" s="47"/>
      <c r="K417" s="72"/>
    </row>
    <row r="418" s="67" customFormat="true" ht="12.75" hidden="false" customHeight="true" outlineLevel="0" collapsed="false">
      <c r="C418" s="47"/>
      <c r="D418" s="47"/>
      <c r="E418" s="47"/>
      <c r="F418" s="72"/>
      <c r="G418" s="49"/>
      <c r="H418" s="47"/>
      <c r="I418" s="47"/>
      <c r="J418" s="47"/>
      <c r="K418" s="72"/>
    </row>
    <row r="419" s="67" customFormat="true" ht="12.75" hidden="false" customHeight="true" outlineLevel="0" collapsed="false">
      <c r="C419" s="47"/>
      <c r="D419" s="47"/>
      <c r="E419" s="47"/>
      <c r="F419" s="72"/>
      <c r="G419" s="49"/>
      <c r="H419" s="47"/>
      <c r="I419" s="47"/>
      <c r="J419" s="47"/>
      <c r="K419" s="72"/>
    </row>
    <row r="420" s="67" customFormat="true" ht="12.75" hidden="false" customHeight="true" outlineLevel="0" collapsed="false">
      <c r="C420" s="47"/>
      <c r="D420" s="47"/>
      <c r="E420" s="47"/>
      <c r="F420" s="72"/>
      <c r="G420" s="49"/>
      <c r="H420" s="47"/>
      <c r="I420" s="47"/>
      <c r="J420" s="47"/>
      <c r="K420" s="72"/>
    </row>
    <row r="421" s="67" customFormat="true" ht="12.75" hidden="false" customHeight="true" outlineLevel="0" collapsed="false">
      <c r="C421" s="47"/>
      <c r="D421" s="47"/>
      <c r="E421" s="47"/>
      <c r="F421" s="72"/>
      <c r="G421" s="49"/>
      <c r="H421" s="47"/>
      <c r="I421" s="47"/>
      <c r="J421" s="47"/>
      <c r="K421" s="72"/>
    </row>
    <row r="422" s="67" customFormat="true" ht="12.75" hidden="false" customHeight="true" outlineLevel="0" collapsed="false">
      <c r="C422" s="47"/>
      <c r="D422" s="47"/>
      <c r="E422" s="47"/>
      <c r="F422" s="72"/>
      <c r="G422" s="49"/>
      <c r="H422" s="47"/>
      <c r="I422" s="47"/>
      <c r="J422" s="47"/>
      <c r="K422" s="72"/>
    </row>
    <row r="423" s="67" customFormat="true" ht="12.75" hidden="false" customHeight="true" outlineLevel="0" collapsed="false">
      <c r="C423" s="47"/>
      <c r="D423" s="47"/>
      <c r="E423" s="47"/>
      <c r="F423" s="72"/>
      <c r="G423" s="49"/>
      <c r="H423" s="47"/>
      <c r="I423" s="47"/>
      <c r="J423" s="47"/>
      <c r="K423" s="72"/>
    </row>
    <row r="424" s="67" customFormat="true" ht="12.75" hidden="false" customHeight="true" outlineLevel="0" collapsed="false">
      <c r="C424" s="47"/>
      <c r="D424" s="47"/>
      <c r="E424" s="47"/>
      <c r="F424" s="72"/>
      <c r="G424" s="49"/>
      <c r="H424" s="47"/>
      <c r="I424" s="47"/>
      <c r="J424" s="47"/>
      <c r="K424" s="72"/>
    </row>
    <row r="425" s="67" customFormat="true" ht="12.75" hidden="false" customHeight="true" outlineLevel="0" collapsed="false">
      <c r="C425" s="47"/>
      <c r="D425" s="47"/>
      <c r="E425" s="47"/>
      <c r="F425" s="72"/>
      <c r="G425" s="49"/>
      <c r="H425" s="47"/>
      <c r="I425" s="47"/>
      <c r="J425" s="47"/>
      <c r="K425" s="72"/>
    </row>
    <row r="426" s="67" customFormat="true" ht="12.75" hidden="false" customHeight="true" outlineLevel="0" collapsed="false">
      <c r="C426" s="47"/>
      <c r="D426" s="47"/>
      <c r="E426" s="47"/>
      <c r="F426" s="72"/>
      <c r="G426" s="49"/>
      <c r="H426" s="47"/>
      <c r="I426" s="47"/>
      <c r="J426" s="47"/>
      <c r="K426" s="72"/>
    </row>
    <row r="427" s="67" customFormat="true" ht="12.75" hidden="false" customHeight="true" outlineLevel="0" collapsed="false">
      <c r="C427" s="47"/>
      <c r="D427" s="47"/>
      <c r="E427" s="47"/>
      <c r="F427" s="72"/>
      <c r="G427" s="49"/>
      <c r="H427" s="47"/>
      <c r="I427" s="47"/>
      <c r="J427" s="47"/>
      <c r="K427" s="72"/>
    </row>
    <row r="428" s="67" customFormat="true" ht="12.75" hidden="false" customHeight="true" outlineLevel="0" collapsed="false">
      <c r="C428" s="47"/>
      <c r="D428" s="47"/>
      <c r="E428" s="47"/>
      <c r="F428" s="72"/>
      <c r="G428" s="49"/>
      <c r="H428" s="47"/>
      <c r="I428" s="47"/>
      <c r="J428" s="47"/>
      <c r="K428" s="72"/>
    </row>
    <row r="429" s="67" customFormat="true" ht="12.75" hidden="false" customHeight="true" outlineLevel="0" collapsed="false">
      <c r="C429" s="47"/>
      <c r="D429" s="47"/>
      <c r="E429" s="47"/>
      <c r="F429" s="72"/>
      <c r="G429" s="49"/>
      <c r="H429" s="47"/>
      <c r="I429" s="47"/>
      <c r="J429" s="47"/>
      <c r="K429" s="72"/>
    </row>
    <row r="430" s="67" customFormat="true" ht="12.75" hidden="false" customHeight="true" outlineLevel="0" collapsed="false">
      <c r="C430" s="47"/>
      <c r="D430" s="47"/>
      <c r="E430" s="47"/>
      <c r="F430" s="72"/>
      <c r="G430" s="49"/>
      <c r="H430" s="47"/>
      <c r="I430" s="47"/>
      <c r="J430" s="47"/>
      <c r="K430" s="72"/>
    </row>
    <row r="431" s="67" customFormat="true" ht="12.75" hidden="false" customHeight="true" outlineLevel="0" collapsed="false">
      <c r="C431" s="47"/>
      <c r="D431" s="47"/>
      <c r="E431" s="47"/>
      <c r="F431" s="72"/>
      <c r="G431" s="49"/>
      <c r="H431" s="47"/>
      <c r="I431" s="47"/>
      <c r="J431" s="47"/>
      <c r="K431" s="72"/>
    </row>
    <row r="432" s="67" customFormat="true" ht="12.75" hidden="false" customHeight="true" outlineLevel="0" collapsed="false">
      <c r="C432" s="47"/>
      <c r="D432" s="47"/>
      <c r="E432" s="47"/>
      <c r="F432" s="72"/>
      <c r="G432" s="49"/>
      <c r="H432" s="47"/>
      <c r="I432" s="47"/>
      <c r="J432" s="47"/>
      <c r="K432" s="72"/>
    </row>
    <row r="433" s="67" customFormat="true" ht="12.75" hidden="false" customHeight="true" outlineLevel="0" collapsed="false">
      <c r="C433" s="47"/>
      <c r="D433" s="47"/>
      <c r="E433" s="47"/>
      <c r="F433" s="72"/>
      <c r="G433" s="49"/>
      <c r="H433" s="47"/>
      <c r="I433" s="47"/>
      <c r="J433" s="47"/>
      <c r="K433" s="72"/>
    </row>
    <row r="434" s="67" customFormat="true" ht="12.75" hidden="false" customHeight="true" outlineLevel="0" collapsed="false">
      <c r="C434" s="47"/>
      <c r="D434" s="47"/>
      <c r="E434" s="47"/>
      <c r="F434" s="72"/>
      <c r="G434" s="49"/>
      <c r="H434" s="47"/>
      <c r="I434" s="47"/>
      <c r="J434" s="47"/>
      <c r="K434" s="72"/>
    </row>
    <row r="435" s="67" customFormat="true" ht="12.75" hidden="false" customHeight="true" outlineLevel="0" collapsed="false">
      <c r="C435" s="47"/>
      <c r="D435" s="47"/>
      <c r="E435" s="47"/>
      <c r="F435" s="72"/>
      <c r="G435" s="49"/>
      <c r="H435" s="47"/>
      <c r="I435" s="47"/>
      <c r="J435" s="47"/>
      <c r="K435" s="72"/>
    </row>
    <row r="436" s="67" customFormat="true" ht="12.75" hidden="false" customHeight="true" outlineLevel="0" collapsed="false">
      <c r="C436" s="47"/>
      <c r="D436" s="47"/>
      <c r="E436" s="47"/>
      <c r="F436" s="72"/>
      <c r="G436" s="49"/>
      <c r="H436" s="47"/>
      <c r="I436" s="47"/>
      <c r="J436" s="47"/>
      <c r="K436" s="72"/>
    </row>
    <row r="437" s="67" customFormat="true" ht="12.75" hidden="false" customHeight="true" outlineLevel="0" collapsed="false">
      <c r="C437" s="47"/>
      <c r="D437" s="47"/>
      <c r="E437" s="47"/>
      <c r="F437" s="72"/>
      <c r="G437" s="49"/>
      <c r="H437" s="47"/>
      <c r="I437" s="47"/>
      <c r="J437" s="47"/>
      <c r="K437" s="72"/>
    </row>
    <row r="438" s="67" customFormat="true" ht="12.75" hidden="false" customHeight="true" outlineLevel="0" collapsed="false">
      <c r="C438" s="47"/>
      <c r="D438" s="47"/>
      <c r="E438" s="47"/>
      <c r="F438" s="72"/>
      <c r="G438" s="49"/>
      <c r="H438" s="47"/>
      <c r="I438" s="47"/>
      <c r="J438" s="47"/>
      <c r="K438" s="72"/>
    </row>
    <row r="439" s="67" customFormat="true" ht="12.75" hidden="false" customHeight="true" outlineLevel="0" collapsed="false">
      <c r="C439" s="47"/>
      <c r="D439" s="47"/>
      <c r="E439" s="47"/>
      <c r="F439" s="72"/>
      <c r="G439" s="49"/>
      <c r="H439" s="47"/>
      <c r="I439" s="47"/>
      <c r="J439" s="47"/>
      <c r="K439" s="72"/>
    </row>
    <row r="440" s="67" customFormat="true" ht="12.75" hidden="false" customHeight="true" outlineLevel="0" collapsed="false">
      <c r="C440" s="47"/>
      <c r="D440" s="47"/>
      <c r="E440" s="47"/>
      <c r="F440" s="72"/>
      <c r="G440" s="49"/>
      <c r="H440" s="47"/>
      <c r="I440" s="47"/>
      <c r="J440" s="47"/>
      <c r="K440" s="72"/>
    </row>
    <row r="441" s="67" customFormat="true" ht="12.75" hidden="false" customHeight="true" outlineLevel="0" collapsed="false">
      <c r="C441" s="47"/>
      <c r="D441" s="47"/>
      <c r="E441" s="47"/>
      <c r="F441" s="72"/>
      <c r="G441" s="49"/>
      <c r="H441" s="47"/>
      <c r="I441" s="47"/>
      <c r="J441" s="47"/>
      <c r="K441" s="72"/>
    </row>
    <row r="442" s="67" customFormat="true" ht="12.75" hidden="false" customHeight="true" outlineLevel="0" collapsed="false">
      <c r="C442" s="47"/>
      <c r="D442" s="47"/>
      <c r="E442" s="47"/>
      <c r="F442" s="72"/>
      <c r="G442" s="49"/>
      <c r="H442" s="47"/>
      <c r="I442" s="47"/>
      <c r="J442" s="47"/>
      <c r="K442" s="72"/>
    </row>
    <row r="443" s="67" customFormat="true" ht="12.75" hidden="false" customHeight="true" outlineLevel="0" collapsed="false">
      <c r="C443" s="47"/>
      <c r="D443" s="47"/>
      <c r="E443" s="47"/>
      <c r="F443" s="72"/>
      <c r="G443" s="49"/>
      <c r="H443" s="47"/>
      <c r="I443" s="47"/>
      <c r="J443" s="47"/>
      <c r="K443" s="72"/>
    </row>
    <row r="444" s="67" customFormat="true" ht="12.75" hidden="false" customHeight="true" outlineLevel="0" collapsed="false">
      <c r="C444" s="47"/>
      <c r="D444" s="47"/>
      <c r="E444" s="47"/>
      <c r="F444" s="72"/>
      <c r="G444" s="49"/>
      <c r="H444" s="47"/>
      <c r="I444" s="47"/>
      <c r="J444" s="47"/>
      <c r="K444" s="72"/>
    </row>
    <row r="445" s="67" customFormat="true" ht="12.75" hidden="false" customHeight="true" outlineLevel="0" collapsed="false">
      <c r="C445" s="47"/>
      <c r="D445" s="47"/>
      <c r="E445" s="47"/>
      <c r="F445" s="72"/>
      <c r="G445" s="49"/>
      <c r="H445" s="47"/>
      <c r="I445" s="47"/>
      <c r="J445" s="47"/>
      <c r="K445" s="72"/>
    </row>
    <row r="446" s="67" customFormat="true" ht="12.75" hidden="false" customHeight="true" outlineLevel="0" collapsed="false">
      <c r="C446" s="47"/>
      <c r="D446" s="47"/>
      <c r="E446" s="47"/>
      <c r="F446" s="72"/>
      <c r="G446" s="49"/>
      <c r="H446" s="47"/>
      <c r="I446" s="47"/>
      <c r="J446" s="47"/>
      <c r="K446" s="72"/>
    </row>
    <row r="447" s="67" customFormat="true" ht="12.75" hidden="false" customHeight="true" outlineLevel="0" collapsed="false">
      <c r="C447" s="47"/>
      <c r="D447" s="47"/>
      <c r="E447" s="47"/>
      <c r="F447" s="72"/>
      <c r="G447" s="49"/>
      <c r="H447" s="47"/>
      <c r="I447" s="47"/>
      <c r="J447" s="47"/>
      <c r="K447" s="72"/>
    </row>
    <row r="448" s="67" customFormat="true" ht="12.75" hidden="false" customHeight="true" outlineLevel="0" collapsed="false">
      <c r="C448" s="47"/>
      <c r="D448" s="47"/>
      <c r="E448" s="47"/>
      <c r="F448" s="72"/>
      <c r="G448" s="49"/>
      <c r="H448" s="47"/>
      <c r="I448" s="47"/>
      <c r="J448" s="47"/>
      <c r="K448" s="72"/>
    </row>
    <row r="449" s="67" customFormat="true" ht="12.75" hidden="false" customHeight="true" outlineLevel="0" collapsed="false">
      <c r="C449" s="47"/>
      <c r="D449" s="47"/>
      <c r="E449" s="47"/>
      <c r="F449" s="72"/>
      <c r="G449" s="49"/>
      <c r="H449" s="47"/>
      <c r="I449" s="47"/>
      <c r="J449" s="47"/>
      <c r="K449" s="72"/>
    </row>
    <row r="450" s="67" customFormat="true" ht="12.75" hidden="false" customHeight="true" outlineLevel="0" collapsed="false">
      <c r="C450" s="47"/>
      <c r="D450" s="47"/>
      <c r="E450" s="47"/>
      <c r="F450" s="72"/>
      <c r="G450" s="49"/>
      <c r="H450" s="47"/>
      <c r="I450" s="47"/>
      <c r="J450" s="47"/>
      <c r="K450" s="72"/>
    </row>
    <row r="451" s="67" customFormat="true" ht="12.75" hidden="false" customHeight="true" outlineLevel="0" collapsed="false">
      <c r="C451" s="47"/>
      <c r="D451" s="47"/>
      <c r="E451" s="47"/>
      <c r="F451" s="72"/>
      <c r="G451" s="49"/>
      <c r="H451" s="47"/>
      <c r="I451" s="47"/>
      <c r="J451" s="47"/>
      <c r="K451" s="72"/>
    </row>
    <row r="452" s="67" customFormat="true" ht="12.75" hidden="false" customHeight="true" outlineLevel="0" collapsed="false">
      <c r="C452" s="47"/>
      <c r="D452" s="47"/>
      <c r="E452" s="47"/>
      <c r="F452" s="72"/>
      <c r="G452" s="49"/>
      <c r="H452" s="47"/>
      <c r="I452" s="47"/>
      <c r="J452" s="47"/>
      <c r="K452" s="72"/>
    </row>
    <row r="453" s="67" customFormat="true" ht="12.75" hidden="false" customHeight="true" outlineLevel="0" collapsed="false">
      <c r="C453" s="47"/>
      <c r="D453" s="47"/>
      <c r="E453" s="47"/>
      <c r="F453" s="72"/>
      <c r="G453" s="49"/>
      <c r="H453" s="47"/>
      <c r="I453" s="47"/>
      <c r="J453" s="47"/>
      <c r="K453" s="72"/>
    </row>
    <row r="454" s="67" customFormat="true" ht="12.75" hidden="false" customHeight="true" outlineLevel="0" collapsed="false">
      <c r="C454" s="47"/>
      <c r="D454" s="47"/>
      <c r="E454" s="47"/>
      <c r="F454" s="72"/>
      <c r="G454" s="49"/>
      <c r="H454" s="47"/>
      <c r="I454" s="47"/>
      <c r="J454" s="47"/>
      <c r="K454" s="72"/>
    </row>
    <row r="455" s="67" customFormat="true" ht="12.75" hidden="false" customHeight="true" outlineLevel="0" collapsed="false">
      <c r="C455" s="47"/>
      <c r="D455" s="47"/>
      <c r="E455" s="47"/>
      <c r="F455" s="72"/>
      <c r="G455" s="49"/>
      <c r="H455" s="47"/>
      <c r="I455" s="47"/>
      <c r="J455" s="47"/>
      <c r="K455" s="72"/>
    </row>
    <row r="456" s="67" customFormat="true" ht="12.75" hidden="false" customHeight="true" outlineLevel="0" collapsed="false">
      <c r="C456" s="47"/>
      <c r="D456" s="47"/>
      <c r="E456" s="47"/>
      <c r="F456" s="72"/>
      <c r="G456" s="49"/>
      <c r="H456" s="47"/>
      <c r="I456" s="47"/>
      <c r="J456" s="47"/>
      <c r="K456" s="72"/>
    </row>
    <row r="457" s="67" customFormat="true" ht="12.75" hidden="false" customHeight="true" outlineLevel="0" collapsed="false">
      <c r="C457" s="47"/>
      <c r="D457" s="47"/>
      <c r="E457" s="47"/>
      <c r="F457" s="72"/>
      <c r="G457" s="49"/>
      <c r="H457" s="47"/>
      <c r="I457" s="47"/>
      <c r="J457" s="47"/>
      <c r="K457" s="72"/>
    </row>
    <row r="458" s="67" customFormat="true" ht="12.75" hidden="false" customHeight="true" outlineLevel="0" collapsed="false">
      <c r="C458" s="47"/>
      <c r="D458" s="47"/>
      <c r="E458" s="47"/>
      <c r="F458" s="72"/>
      <c r="G458" s="49"/>
      <c r="H458" s="47"/>
      <c r="I458" s="47"/>
      <c r="J458" s="47"/>
      <c r="K458" s="72"/>
    </row>
    <row r="459" s="67" customFormat="true" ht="12.75" hidden="false" customHeight="true" outlineLevel="0" collapsed="false">
      <c r="C459" s="47"/>
      <c r="D459" s="47"/>
      <c r="E459" s="47"/>
      <c r="F459" s="72"/>
      <c r="G459" s="49"/>
      <c r="H459" s="47"/>
      <c r="I459" s="47"/>
      <c r="J459" s="47"/>
      <c r="K459" s="72"/>
    </row>
    <row r="460" s="67" customFormat="true" ht="12.75" hidden="false" customHeight="true" outlineLevel="0" collapsed="false">
      <c r="C460" s="47"/>
      <c r="D460" s="47"/>
      <c r="E460" s="47"/>
      <c r="F460" s="72"/>
      <c r="G460" s="49"/>
      <c r="H460" s="47"/>
      <c r="I460" s="47"/>
      <c r="J460" s="47"/>
      <c r="K460" s="72"/>
    </row>
    <row r="461" s="67" customFormat="true" ht="12.75" hidden="false" customHeight="true" outlineLevel="0" collapsed="false">
      <c r="C461" s="47"/>
      <c r="D461" s="47"/>
      <c r="E461" s="47"/>
      <c r="F461" s="72"/>
      <c r="G461" s="49"/>
      <c r="H461" s="47"/>
      <c r="I461" s="47"/>
      <c r="J461" s="47"/>
      <c r="K461" s="72"/>
    </row>
    <row r="462" s="67" customFormat="true" ht="12.75" hidden="false" customHeight="true" outlineLevel="0" collapsed="false">
      <c r="C462" s="47"/>
      <c r="D462" s="47"/>
      <c r="E462" s="47"/>
      <c r="F462" s="72"/>
      <c r="G462" s="49"/>
      <c r="H462" s="47"/>
      <c r="I462" s="47"/>
      <c r="J462" s="47"/>
      <c r="K462" s="72"/>
    </row>
    <row r="463" s="67" customFormat="true" ht="12.75" hidden="false" customHeight="true" outlineLevel="0" collapsed="false">
      <c r="C463" s="47"/>
      <c r="D463" s="47"/>
      <c r="E463" s="47"/>
      <c r="F463" s="72"/>
      <c r="G463" s="49"/>
      <c r="H463" s="47"/>
      <c r="I463" s="47"/>
      <c r="J463" s="47"/>
      <c r="K463" s="72"/>
    </row>
    <row r="464" s="67" customFormat="true" ht="12.75" hidden="false" customHeight="true" outlineLevel="0" collapsed="false">
      <c r="C464" s="47"/>
      <c r="D464" s="47"/>
      <c r="E464" s="47"/>
      <c r="F464" s="72"/>
      <c r="G464" s="49"/>
      <c r="H464" s="47"/>
      <c r="I464" s="47"/>
      <c r="J464" s="47"/>
      <c r="K464" s="72"/>
    </row>
    <row r="465" s="67" customFormat="true" ht="12.75" hidden="false" customHeight="true" outlineLevel="0" collapsed="false">
      <c r="C465" s="47"/>
      <c r="D465" s="47"/>
      <c r="E465" s="47"/>
      <c r="F465" s="72"/>
      <c r="G465" s="49"/>
      <c r="H465" s="47"/>
      <c r="I465" s="47"/>
      <c r="J465" s="47"/>
      <c r="K465" s="72"/>
    </row>
    <row r="466" s="67" customFormat="true" ht="12.75" hidden="false" customHeight="true" outlineLevel="0" collapsed="false">
      <c r="C466" s="47"/>
      <c r="D466" s="47"/>
      <c r="E466" s="47"/>
      <c r="F466" s="72"/>
      <c r="G466" s="49"/>
      <c r="H466" s="47"/>
      <c r="I466" s="47"/>
      <c r="J466" s="47"/>
      <c r="K466" s="72"/>
    </row>
    <row r="467" s="67" customFormat="true" ht="12.75" hidden="false" customHeight="true" outlineLevel="0" collapsed="false">
      <c r="C467" s="47"/>
      <c r="D467" s="47"/>
      <c r="E467" s="47"/>
      <c r="F467" s="72"/>
      <c r="G467" s="49"/>
      <c r="H467" s="47"/>
      <c r="I467" s="47"/>
      <c r="J467" s="47"/>
      <c r="K467" s="72"/>
    </row>
    <row r="468" s="67" customFormat="true" ht="12.75" hidden="false" customHeight="true" outlineLevel="0" collapsed="false">
      <c r="C468" s="47"/>
      <c r="D468" s="47"/>
      <c r="E468" s="47"/>
      <c r="F468" s="72"/>
      <c r="G468" s="49"/>
      <c r="H468" s="47"/>
      <c r="I468" s="47"/>
      <c r="J468" s="47"/>
      <c r="K468" s="72"/>
    </row>
    <row r="469" s="67" customFormat="true" ht="12.75" hidden="false" customHeight="true" outlineLevel="0" collapsed="false">
      <c r="C469" s="47"/>
      <c r="D469" s="47"/>
      <c r="E469" s="47"/>
      <c r="F469" s="72"/>
      <c r="G469" s="49"/>
      <c r="H469" s="47"/>
      <c r="I469" s="47"/>
      <c r="J469" s="47"/>
      <c r="K469" s="72"/>
    </row>
    <row r="470" s="67" customFormat="true" ht="12.75" hidden="false" customHeight="true" outlineLevel="0" collapsed="false">
      <c r="C470" s="47"/>
      <c r="D470" s="47"/>
      <c r="E470" s="47"/>
      <c r="F470" s="72"/>
      <c r="G470" s="49"/>
      <c r="H470" s="47"/>
      <c r="I470" s="47"/>
      <c r="J470" s="47"/>
      <c r="K470" s="72"/>
    </row>
    <row r="471" s="67" customFormat="true" ht="12.75" hidden="false" customHeight="true" outlineLevel="0" collapsed="false">
      <c r="C471" s="47"/>
      <c r="D471" s="47"/>
      <c r="E471" s="47"/>
      <c r="F471" s="72"/>
      <c r="G471" s="49"/>
      <c r="H471" s="47"/>
      <c r="I471" s="47"/>
      <c r="J471" s="47"/>
      <c r="K471" s="72"/>
    </row>
    <row r="472" s="67" customFormat="true" ht="12.75" hidden="false" customHeight="true" outlineLevel="0" collapsed="false">
      <c r="C472" s="47"/>
      <c r="D472" s="47"/>
      <c r="E472" s="47"/>
      <c r="F472" s="72"/>
      <c r="G472" s="49"/>
      <c r="H472" s="47"/>
      <c r="I472" s="47"/>
      <c r="J472" s="47"/>
      <c r="K472" s="72"/>
    </row>
    <row r="473" s="67" customFormat="true" ht="12.75" hidden="false" customHeight="true" outlineLevel="0" collapsed="false">
      <c r="C473" s="47"/>
      <c r="D473" s="47"/>
      <c r="E473" s="47"/>
      <c r="F473" s="72"/>
      <c r="G473" s="49"/>
      <c r="H473" s="47"/>
      <c r="I473" s="47"/>
      <c r="J473" s="47"/>
      <c r="K473" s="72"/>
    </row>
    <row r="474" s="67" customFormat="true" ht="12.75" hidden="false" customHeight="true" outlineLevel="0" collapsed="false">
      <c r="C474" s="47"/>
      <c r="D474" s="47"/>
      <c r="E474" s="47"/>
      <c r="F474" s="72"/>
      <c r="G474" s="49"/>
      <c r="H474" s="47"/>
      <c r="I474" s="47"/>
      <c r="J474" s="47"/>
      <c r="K474" s="72"/>
    </row>
    <row r="475" s="67" customFormat="true" ht="12.75" hidden="false" customHeight="true" outlineLevel="0" collapsed="false">
      <c r="C475" s="47"/>
      <c r="D475" s="47"/>
      <c r="E475" s="47"/>
      <c r="F475" s="72"/>
      <c r="G475" s="49"/>
      <c r="H475" s="47"/>
      <c r="I475" s="47"/>
      <c r="J475" s="47"/>
      <c r="K475" s="72"/>
    </row>
    <row r="476" s="67" customFormat="true" ht="12.75" hidden="false" customHeight="true" outlineLevel="0" collapsed="false">
      <c r="C476" s="47"/>
      <c r="D476" s="47"/>
      <c r="E476" s="47"/>
      <c r="F476" s="72"/>
      <c r="G476" s="49"/>
      <c r="H476" s="47"/>
      <c r="I476" s="47"/>
      <c r="J476" s="47"/>
      <c r="K476" s="72"/>
    </row>
    <row r="477" s="67" customFormat="true" ht="12.75" hidden="false" customHeight="true" outlineLevel="0" collapsed="false">
      <c r="C477" s="47"/>
      <c r="D477" s="47"/>
      <c r="E477" s="47"/>
      <c r="F477" s="72"/>
      <c r="G477" s="49"/>
      <c r="H477" s="47"/>
      <c r="I477" s="47"/>
      <c r="J477" s="47"/>
      <c r="K477" s="72"/>
    </row>
    <row r="478" s="67" customFormat="true" ht="12.75" hidden="false" customHeight="true" outlineLevel="0" collapsed="false">
      <c r="C478" s="47"/>
      <c r="D478" s="47"/>
      <c r="E478" s="47"/>
      <c r="F478" s="72"/>
      <c r="G478" s="49"/>
      <c r="H478" s="47"/>
      <c r="I478" s="47"/>
      <c r="J478" s="47"/>
      <c r="K478" s="72"/>
    </row>
    <row r="479" s="67" customFormat="true" ht="12.75" hidden="false" customHeight="true" outlineLevel="0" collapsed="false">
      <c r="C479" s="47"/>
      <c r="D479" s="47"/>
      <c r="E479" s="47"/>
      <c r="F479" s="72"/>
      <c r="G479" s="49"/>
      <c r="H479" s="47"/>
      <c r="I479" s="47"/>
      <c r="J479" s="47"/>
      <c r="K479" s="72"/>
    </row>
    <row r="480" s="67" customFormat="true" ht="12.75" hidden="false" customHeight="true" outlineLevel="0" collapsed="false">
      <c r="C480" s="47"/>
      <c r="D480" s="47"/>
      <c r="E480" s="47"/>
      <c r="F480" s="72"/>
      <c r="G480" s="49"/>
      <c r="H480" s="47"/>
      <c r="I480" s="47"/>
      <c r="J480" s="47"/>
      <c r="K480" s="72"/>
    </row>
    <row r="481" s="67" customFormat="true" ht="12.75" hidden="false" customHeight="true" outlineLevel="0" collapsed="false">
      <c r="C481" s="47"/>
      <c r="D481" s="47"/>
      <c r="E481" s="47"/>
      <c r="F481" s="72"/>
      <c r="G481" s="49"/>
      <c r="H481" s="47"/>
      <c r="I481" s="47"/>
      <c r="J481" s="47"/>
      <c r="K481" s="72"/>
    </row>
    <row r="482" s="67" customFormat="true" ht="12.75" hidden="false" customHeight="true" outlineLevel="0" collapsed="false">
      <c r="C482" s="47"/>
      <c r="D482" s="47"/>
      <c r="E482" s="47"/>
      <c r="F482" s="72"/>
      <c r="G482" s="49"/>
      <c r="H482" s="47"/>
      <c r="I482" s="47"/>
      <c r="J482" s="47"/>
      <c r="K482" s="72"/>
    </row>
    <row r="483" s="67" customFormat="true" ht="12.75" hidden="false" customHeight="true" outlineLevel="0" collapsed="false">
      <c r="C483" s="47"/>
      <c r="D483" s="47"/>
      <c r="E483" s="47"/>
      <c r="F483" s="72"/>
      <c r="G483" s="49"/>
      <c r="H483" s="47"/>
      <c r="I483" s="47"/>
      <c r="J483" s="47"/>
      <c r="K483" s="72"/>
    </row>
    <row r="484" s="67" customFormat="true" ht="12.75" hidden="false" customHeight="true" outlineLevel="0" collapsed="false">
      <c r="C484" s="47"/>
      <c r="D484" s="47"/>
      <c r="E484" s="47"/>
      <c r="F484" s="72"/>
      <c r="G484" s="49"/>
      <c r="H484" s="47"/>
      <c r="I484" s="47"/>
      <c r="J484" s="47"/>
      <c r="K484" s="72"/>
    </row>
    <row r="485" s="67" customFormat="true" ht="12.75" hidden="false" customHeight="true" outlineLevel="0" collapsed="false">
      <c r="C485" s="47"/>
      <c r="D485" s="47"/>
      <c r="E485" s="47"/>
      <c r="F485" s="72"/>
      <c r="G485" s="49"/>
      <c r="H485" s="47"/>
      <c r="I485" s="47"/>
      <c r="J485" s="47"/>
      <c r="K485" s="72"/>
    </row>
    <row r="486" s="67" customFormat="true" ht="12.75" hidden="false" customHeight="true" outlineLevel="0" collapsed="false">
      <c r="C486" s="47"/>
      <c r="D486" s="47"/>
      <c r="E486" s="47"/>
      <c r="F486" s="72"/>
      <c r="G486" s="49"/>
      <c r="H486" s="47"/>
      <c r="I486" s="47"/>
      <c r="J486" s="47"/>
      <c r="K486" s="72"/>
    </row>
    <row r="487" s="67" customFormat="true" ht="12.75" hidden="false" customHeight="true" outlineLevel="0" collapsed="false">
      <c r="C487" s="47"/>
      <c r="D487" s="47"/>
      <c r="E487" s="47"/>
      <c r="F487" s="72"/>
      <c r="G487" s="49"/>
      <c r="H487" s="47"/>
      <c r="I487" s="47"/>
      <c r="J487" s="47"/>
      <c r="K487" s="72"/>
    </row>
    <row r="488" s="67" customFormat="true" ht="12.75" hidden="false" customHeight="true" outlineLevel="0" collapsed="false">
      <c r="C488" s="47"/>
      <c r="D488" s="47"/>
      <c r="E488" s="47"/>
      <c r="F488" s="72"/>
      <c r="G488" s="49"/>
      <c r="H488" s="47"/>
      <c r="I488" s="47"/>
      <c r="J488" s="47"/>
      <c r="K488" s="72"/>
    </row>
    <row r="489" s="67" customFormat="true" ht="12.75" hidden="false" customHeight="true" outlineLevel="0" collapsed="false">
      <c r="C489" s="47"/>
      <c r="D489" s="47"/>
      <c r="E489" s="47"/>
      <c r="F489" s="72"/>
      <c r="G489" s="49"/>
      <c r="H489" s="47"/>
      <c r="I489" s="47"/>
      <c r="J489" s="47"/>
      <c r="K489" s="72"/>
    </row>
    <row r="490" s="67" customFormat="true" ht="12.75" hidden="false" customHeight="true" outlineLevel="0" collapsed="false">
      <c r="C490" s="47"/>
      <c r="D490" s="47"/>
      <c r="E490" s="47"/>
      <c r="F490" s="72"/>
      <c r="G490" s="49"/>
      <c r="H490" s="47"/>
      <c r="I490" s="47"/>
      <c r="J490" s="47"/>
      <c r="K490" s="72"/>
    </row>
    <row r="491" s="67" customFormat="true" ht="12.75" hidden="false" customHeight="true" outlineLevel="0" collapsed="false">
      <c r="C491" s="47"/>
      <c r="D491" s="47"/>
      <c r="E491" s="47"/>
      <c r="F491" s="72"/>
      <c r="G491" s="49"/>
      <c r="H491" s="47"/>
      <c r="I491" s="47"/>
      <c r="J491" s="47"/>
      <c r="K491" s="72"/>
    </row>
    <row r="492" s="67" customFormat="true" ht="12.75" hidden="false" customHeight="true" outlineLevel="0" collapsed="false">
      <c r="C492" s="47"/>
      <c r="D492" s="47"/>
      <c r="E492" s="47"/>
      <c r="F492" s="72"/>
      <c r="G492" s="49"/>
      <c r="H492" s="47"/>
      <c r="I492" s="47"/>
      <c r="J492" s="47"/>
      <c r="K492" s="72"/>
    </row>
    <row r="493" s="67" customFormat="true" ht="12.75" hidden="false" customHeight="true" outlineLevel="0" collapsed="false">
      <c r="C493" s="47"/>
      <c r="D493" s="47"/>
      <c r="E493" s="47"/>
      <c r="F493" s="72"/>
      <c r="G493" s="49"/>
      <c r="H493" s="47"/>
      <c r="I493" s="47"/>
      <c r="J493" s="47"/>
      <c r="K493" s="72"/>
    </row>
    <row r="494" s="67" customFormat="true" ht="12.75" hidden="false" customHeight="true" outlineLevel="0" collapsed="false">
      <c r="C494" s="47"/>
      <c r="D494" s="47"/>
      <c r="E494" s="47"/>
      <c r="F494" s="72"/>
      <c r="G494" s="49"/>
      <c r="H494" s="47"/>
      <c r="I494" s="47"/>
      <c r="J494" s="47"/>
      <c r="K494" s="72"/>
    </row>
    <row r="495" s="67" customFormat="true" ht="12.75" hidden="false" customHeight="true" outlineLevel="0" collapsed="false">
      <c r="C495" s="47"/>
      <c r="D495" s="47"/>
      <c r="E495" s="47"/>
      <c r="F495" s="72"/>
      <c r="G495" s="49"/>
      <c r="H495" s="47"/>
      <c r="I495" s="47"/>
      <c r="J495" s="47"/>
      <c r="K495" s="72"/>
    </row>
    <row r="496" s="67" customFormat="true" ht="12.75" hidden="false" customHeight="true" outlineLevel="0" collapsed="false">
      <c r="C496" s="47"/>
      <c r="D496" s="47"/>
      <c r="E496" s="47"/>
      <c r="F496" s="72"/>
      <c r="G496" s="49"/>
      <c r="H496" s="47"/>
      <c r="I496" s="47"/>
      <c r="J496" s="47"/>
      <c r="K496" s="72"/>
    </row>
    <row r="497" s="67" customFormat="true" ht="12.75" hidden="false" customHeight="true" outlineLevel="0" collapsed="false">
      <c r="C497" s="47"/>
      <c r="D497" s="47"/>
      <c r="E497" s="47"/>
      <c r="F497" s="72"/>
      <c r="G497" s="49"/>
      <c r="H497" s="47"/>
      <c r="I497" s="47"/>
      <c r="J497" s="47"/>
      <c r="K497" s="72"/>
    </row>
    <row r="498" s="67" customFormat="true" ht="12.75" hidden="false" customHeight="true" outlineLevel="0" collapsed="false">
      <c r="C498" s="47"/>
      <c r="D498" s="47"/>
      <c r="E498" s="47"/>
      <c r="F498" s="72"/>
      <c r="G498" s="49"/>
      <c r="H498" s="47"/>
      <c r="I498" s="47"/>
      <c r="J498" s="47"/>
      <c r="K498" s="72"/>
    </row>
    <row r="499" s="67" customFormat="true" ht="12.75" hidden="false" customHeight="true" outlineLevel="0" collapsed="false">
      <c r="C499" s="47"/>
      <c r="D499" s="47"/>
      <c r="E499" s="47"/>
      <c r="F499" s="72"/>
      <c r="G499" s="49"/>
      <c r="H499" s="47"/>
      <c r="I499" s="47"/>
      <c r="J499" s="47"/>
      <c r="K499" s="72"/>
    </row>
    <row r="500" s="67" customFormat="true" ht="12.75" hidden="false" customHeight="true" outlineLevel="0" collapsed="false">
      <c r="C500" s="47"/>
      <c r="D500" s="47"/>
      <c r="E500" s="47"/>
      <c r="F500" s="72"/>
      <c r="G500" s="49"/>
      <c r="H500" s="47"/>
      <c r="I500" s="47"/>
      <c r="J500" s="47"/>
      <c r="K500" s="72"/>
    </row>
  </sheetData>
  <printOptions headings="false" gridLines="false" gridLinesSet="true" horizontalCentered="true" verticalCentered="false"/>
  <pageMargins left="0.39375" right="0.39375" top="0.7875" bottom="0.7875"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1" manualBreakCount="1">
    <brk id="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6" width="25.7"/>
    <col collapsed="false" customWidth="true" hidden="false" outlineLevel="0" max="2" min="2" style="46" width="20.7"/>
    <col collapsed="false" customWidth="true" hidden="false" outlineLevel="0" max="4" min="3" style="97" width="11.7"/>
    <col collapsed="false" customWidth="true" hidden="false" outlineLevel="0" max="5" min="5" style="72" width="8.7"/>
    <col collapsed="false" customWidth="true" hidden="false" outlineLevel="0" max="6" min="6" style="72" width="4.7"/>
    <col collapsed="false" customWidth="true" hidden="false" outlineLevel="0" max="8" min="7" style="97" width="11.7"/>
    <col collapsed="false" customWidth="true" hidden="false" outlineLevel="0" max="9" min="9" style="72" width="8.7"/>
    <col collapsed="false" customWidth="true" hidden="false" outlineLevel="0" max="10" min="10" style="72" width="4.7"/>
    <col collapsed="false" customWidth="true" hidden="false" outlineLevel="0" max="12" min="11" style="97" width="11.7"/>
    <col collapsed="false" customWidth="true" hidden="false" outlineLevel="0" max="14" min="13" style="72" width="8.7"/>
    <col collapsed="false" customWidth="false" hidden="false" outlineLevel="0" max="257" min="15" style="46" width="9.14"/>
  </cols>
  <sheetData>
    <row r="1" customFormat="false" ht="22.5" hidden="false" customHeight="true" outlineLevel="0" collapsed="false">
      <c r="A1" s="10" t="s">
        <v>381</v>
      </c>
      <c r="B1" s="87"/>
      <c r="C1" s="98"/>
      <c r="D1" s="98"/>
      <c r="E1" s="89"/>
      <c r="F1" s="89"/>
      <c r="G1" s="98"/>
      <c r="H1" s="98"/>
      <c r="I1" s="89"/>
      <c r="J1" s="89"/>
      <c r="K1" s="98"/>
      <c r="L1" s="98"/>
      <c r="M1" s="89"/>
      <c r="N1" s="89"/>
    </row>
    <row r="2" s="54" customFormat="true" ht="15" hidden="false" customHeight="true" outlineLevel="0" collapsed="false">
      <c r="A2" s="74"/>
      <c r="B2" s="74"/>
      <c r="C2" s="99" t="s">
        <v>190</v>
      </c>
      <c r="D2" s="99"/>
      <c r="E2" s="100" t="s">
        <v>307</v>
      </c>
      <c r="F2" s="100"/>
      <c r="G2" s="99" t="s">
        <v>191</v>
      </c>
      <c r="H2" s="99"/>
      <c r="I2" s="100" t="s">
        <v>307</v>
      </c>
      <c r="J2" s="100"/>
      <c r="K2" s="99" t="s">
        <v>77</v>
      </c>
      <c r="L2" s="99"/>
      <c r="M2" s="100" t="s">
        <v>307</v>
      </c>
      <c r="N2" s="100" t="s">
        <v>306</v>
      </c>
    </row>
    <row r="3" s="54" customFormat="true" ht="15" hidden="false" customHeight="true" outlineLevel="0" collapsed="false">
      <c r="A3" s="79"/>
      <c r="B3" s="79"/>
      <c r="C3" s="101" t="n">
        <v>2008</v>
      </c>
      <c r="D3" s="101" t="n">
        <v>2009</v>
      </c>
      <c r="E3" s="80" t="s">
        <v>309</v>
      </c>
      <c r="F3" s="80"/>
      <c r="G3" s="101" t="n">
        <v>2008</v>
      </c>
      <c r="H3" s="101" t="n">
        <v>2009</v>
      </c>
      <c r="I3" s="80" t="s">
        <v>309</v>
      </c>
      <c r="J3" s="80"/>
      <c r="K3" s="101" t="n">
        <v>2008</v>
      </c>
      <c r="L3" s="101" t="n">
        <v>2009</v>
      </c>
      <c r="M3" s="81" t="s">
        <v>309</v>
      </c>
      <c r="N3" s="81" t="s">
        <v>287</v>
      </c>
    </row>
    <row r="4" s="54" customFormat="true" ht="6" hidden="false" customHeight="true" outlineLevel="0" collapsed="false">
      <c r="A4" s="102"/>
      <c r="B4" s="102"/>
      <c r="C4" s="103"/>
      <c r="D4" s="103"/>
      <c r="E4" s="93"/>
      <c r="F4" s="93"/>
      <c r="G4" s="103"/>
      <c r="H4" s="103"/>
      <c r="I4" s="93"/>
      <c r="J4" s="93"/>
      <c r="K4" s="103"/>
      <c r="L4" s="103"/>
      <c r="M4" s="93"/>
      <c r="N4" s="93"/>
    </row>
    <row r="5" customFormat="false" ht="12.75" hidden="false" customHeight="false" outlineLevel="0" collapsed="false">
      <c r="A5" s="46" t="s">
        <v>109</v>
      </c>
      <c r="B5" s="46" t="s">
        <v>194</v>
      </c>
      <c r="C5" s="47" t="n">
        <v>249375</v>
      </c>
      <c r="D5" s="47" t="n">
        <v>257754</v>
      </c>
      <c r="E5" s="72" t="n">
        <v>3.36000000000001</v>
      </c>
      <c r="G5" s="47" t="n">
        <v>230304</v>
      </c>
      <c r="H5" s="47" t="n">
        <v>243645</v>
      </c>
      <c r="I5" s="72" t="n">
        <v>5.79277824093372</v>
      </c>
      <c r="K5" s="47" t="n">
        <v>479679</v>
      </c>
      <c r="L5" s="47" t="n">
        <v>501399</v>
      </c>
      <c r="M5" s="72" t="n">
        <v>4.52802811880446</v>
      </c>
      <c r="N5" s="72" t="n">
        <v>2.05497996329062</v>
      </c>
    </row>
    <row r="6" customFormat="false" ht="12.75" hidden="false" customHeight="false" outlineLevel="0" collapsed="false">
      <c r="A6" s="46" t="s">
        <v>201</v>
      </c>
      <c r="B6" s="46" t="s">
        <v>382</v>
      </c>
      <c r="C6" s="47" t="n">
        <v>8884.37</v>
      </c>
      <c r="D6" s="47" t="n">
        <v>7113.833</v>
      </c>
      <c r="E6" s="72" t="n">
        <v>-19.9286724888765</v>
      </c>
      <c r="G6" s="47" t="n">
        <v>10570.929</v>
      </c>
      <c r="H6" s="47" t="n">
        <v>11929.424</v>
      </c>
      <c r="I6" s="72" t="n">
        <v>12.8512356860972</v>
      </c>
      <c r="K6" s="47" t="n">
        <v>19455.299</v>
      </c>
      <c r="L6" s="47" t="n">
        <v>19043.257</v>
      </c>
      <c r="M6" s="72" t="n">
        <v>-2.11789086356369</v>
      </c>
      <c r="N6" s="72" t="n">
        <v>2.66579366590328</v>
      </c>
    </row>
    <row r="7" customFormat="false" ht="12.75" hidden="false" customHeight="false" outlineLevel="0" collapsed="false">
      <c r="A7" s="46" t="s">
        <v>201</v>
      </c>
      <c r="B7" s="46" t="s">
        <v>146</v>
      </c>
      <c r="C7" s="47" t="n">
        <v>1662</v>
      </c>
      <c r="D7" s="47" t="n">
        <v>1761</v>
      </c>
      <c r="E7" s="72" t="n">
        <v>5.95667870036101</v>
      </c>
      <c r="G7" s="47" t="n">
        <v>1662</v>
      </c>
      <c r="H7" s="47" t="n">
        <v>1760</v>
      </c>
      <c r="I7" s="72" t="n">
        <v>5.8965102286402</v>
      </c>
      <c r="K7" s="47" t="n">
        <v>3324</v>
      </c>
      <c r="L7" s="47" t="n">
        <v>3521</v>
      </c>
      <c r="M7" s="72" t="n">
        <v>5.92659446450061</v>
      </c>
      <c r="N7" s="72" t="n">
        <v>2.35881288939506</v>
      </c>
    </row>
    <row r="8" customFormat="false" ht="12.75" hidden="false" customHeight="false" outlineLevel="0" collapsed="false">
      <c r="C8" s="47"/>
      <c r="D8" s="47"/>
      <c r="G8" s="47"/>
      <c r="H8" s="47"/>
      <c r="K8" s="47"/>
      <c r="L8" s="47"/>
    </row>
    <row r="9" customFormat="false" ht="12.75" hidden="false" customHeight="false" outlineLevel="0" collapsed="false">
      <c r="A9" s="46" t="s">
        <v>85</v>
      </c>
      <c r="B9" s="46" t="s">
        <v>194</v>
      </c>
      <c r="C9" s="47" t="n">
        <v>2035342</v>
      </c>
      <c r="D9" s="47" t="n">
        <v>2051853</v>
      </c>
      <c r="E9" s="72" t="n">
        <v>0.81121501939232</v>
      </c>
      <c r="G9" s="47" t="n">
        <v>2000448</v>
      </c>
      <c r="H9" s="47" t="n">
        <v>2065318</v>
      </c>
      <c r="I9" s="72" t="n">
        <v>3.24277361870942</v>
      </c>
      <c r="K9" s="47" t="n">
        <v>4035790</v>
      </c>
      <c r="L9" s="47" t="n">
        <v>4117171</v>
      </c>
      <c r="M9" s="72" t="n">
        <v>2.01648252262878</v>
      </c>
      <c r="N9" s="72" t="n">
        <v>16.8741938265557</v>
      </c>
    </row>
    <row r="10" customFormat="false" ht="12.75" hidden="false" customHeight="false" outlineLevel="0" collapsed="false">
      <c r="A10" s="46" t="s">
        <v>201</v>
      </c>
      <c r="B10" s="46" t="s">
        <v>382</v>
      </c>
      <c r="C10" s="47" t="n">
        <v>42973.103</v>
      </c>
      <c r="D10" s="47" t="n">
        <v>36998.816</v>
      </c>
      <c r="E10" s="72" t="n">
        <v>-13.902386802275</v>
      </c>
      <c r="G10" s="47" t="n">
        <v>43178.4029999999</v>
      </c>
      <c r="H10" s="47" t="n">
        <v>44204.222</v>
      </c>
      <c r="I10" s="72" t="n">
        <v>2.37576873790379</v>
      </c>
      <c r="K10" s="47" t="n">
        <v>86151.5059999999</v>
      </c>
      <c r="L10" s="47" t="n">
        <v>81203.038</v>
      </c>
      <c r="M10" s="72" t="n">
        <v>-5.74391351905086</v>
      </c>
      <c r="N10" s="72" t="n">
        <v>11.3673067770131</v>
      </c>
    </row>
    <row r="11" customFormat="false" ht="12.75" hidden="false" customHeight="false" outlineLevel="0" collapsed="false">
      <c r="A11" s="46" t="s">
        <v>201</v>
      </c>
      <c r="B11" s="46" t="s">
        <v>146</v>
      </c>
      <c r="C11" s="47" t="n">
        <v>12969</v>
      </c>
      <c r="D11" s="47" t="n">
        <v>13230</v>
      </c>
      <c r="E11" s="72" t="n">
        <v>2.01249132546844</v>
      </c>
      <c r="G11" s="47" t="n">
        <v>12965</v>
      </c>
      <c r="H11" s="47" t="n">
        <v>13211</v>
      </c>
      <c r="I11" s="72" t="n">
        <v>1.89741612032395</v>
      </c>
      <c r="K11" s="47" t="n">
        <v>25934</v>
      </c>
      <c r="L11" s="47" t="n">
        <v>26441</v>
      </c>
      <c r="M11" s="72" t="n">
        <v>1.95496259736254</v>
      </c>
      <c r="N11" s="72" t="n">
        <v>17.7135392242246</v>
      </c>
    </row>
    <row r="12" customFormat="false" ht="12.75" hidden="false" customHeight="false" outlineLevel="0" collapsed="false">
      <c r="C12" s="47"/>
      <c r="D12" s="47"/>
      <c r="G12" s="47"/>
      <c r="H12" s="47"/>
      <c r="K12" s="47"/>
      <c r="L12" s="47"/>
    </row>
    <row r="13" customFormat="false" ht="12.75" hidden="false" customHeight="false" outlineLevel="0" collapsed="false">
      <c r="A13" s="46" t="s">
        <v>110</v>
      </c>
      <c r="B13" s="46" t="s">
        <v>194</v>
      </c>
      <c r="C13" s="47" t="n">
        <v>300386</v>
      </c>
      <c r="D13" s="47" t="n">
        <v>205381</v>
      </c>
      <c r="E13" s="72" t="n">
        <v>-31.6276391043524</v>
      </c>
      <c r="G13" s="47" t="n">
        <v>295075</v>
      </c>
      <c r="H13" s="47" t="n">
        <v>199422</v>
      </c>
      <c r="I13" s="72" t="n">
        <v>-32.4165042785732</v>
      </c>
      <c r="K13" s="47" t="n">
        <v>595461</v>
      </c>
      <c r="L13" s="47" t="n">
        <v>404803</v>
      </c>
      <c r="M13" s="72" t="n">
        <v>-32.0185536920134</v>
      </c>
      <c r="N13" s="72" t="n">
        <v>1.65908199673301</v>
      </c>
    </row>
    <row r="14" customFormat="false" ht="12.75" hidden="false" customHeight="false" outlineLevel="0" collapsed="false">
      <c r="A14" s="46" t="s">
        <v>201</v>
      </c>
      <c r="B14" s="46" t="s">
        <v>382</v>
      </c>
      <c r="C14" s="47" t="n">
        <v>1849.164</v>
      </c>
      <c r="D14" s="47" t="n">
        <v>1524.238</v>
      </c>
      <c r="E14" s="72" t="n">
        <v>-17.5715079895564</v>
      </c>
      <c r="G14" s="47" t="n">
        <v>3832.955</v>
      </c>
      <c r="H14" s="47" t="n">
        <v>3951.829</v>
      </c>
      <c r="I14" s="72" t="n">
        <v>3.10136696099999</v>
      </c>
      <c r="K14" s="47" t="n">
        <v>5682.119</v>
      </c>
      <c r="L14" s="47" t="n">
        <v>5476.067</v>
      </c>
      <c r="M14" s="72" t="n">
        <v>-3.62632320794414</v>
      </c>
      <c r="N14" s="72" t="n">
        <v>0.766573949123406</v>
      </c>
    </row>
    <row r="15" customFormat="false" ht="12.75" hidden="false" customHeight="false" outlineLevel="0" collapsed="false">
      <c r="A15" s="46" t="s">
        <v>201</v>
      </c>
      <c r="B15" s="46" t="s">
        <v>146</v>
      </c>
      <c r="C15" s="47" t="n">
        <v>3763</v>
      </c>
      <c r="D15" s="47" t="n">
        <v>2435</v>
      </c>
      <c r="E15" s="72" t="n">
        <v>-35.2909912304013</v>
      </c>
      <c r="G15" s="47" t="n">
        <v>3769</v>
      </c>
      <c r="H15" s="47" t="n">
        <v>2425</v>
      </c>
      <c r="I15" s="72" t="n">
        <v>-35.6593260811886</v>
      </c>
      <c r="K15" s="47" t="n">
        <v>7532</v>
      </c>
      <c r="L15" s="47" t="n">
        <v>4860</v>
      </c>
      <c r="M15" s="72" t="n">
        <v>-35.4753053637812</v>
      </c>
      <c r="N15" s="72" t="n">
        <v>3.2558451128827</v>
      </c>
    </row>
    <row r="16" customFormat="false" ht="12.75" hidden="false" customHeight="false" outlineLevel="0" collapsed="false">
      <c r="C16" s="47"/>
      <c r="D16" s="47"/>
      <c r="G16" s="47"/>
      <c r="H16" s="47"/>
      <c r="K16" s="47"/>
      <c r="L16" s="47"/>
    </row>
    <row r="17" customFormat="false" ht="12.75" hidden="false" customHeight="false" outlineLevel="0" collapsed="false">
      <c r="A17" s="46" t="s">
        <v>383</v>
      </c>
      <c r="B17" s="46" t="s">
        <v>194</v>
      </c>
      <c r="C17" s="47" t="n">
        <v>664</v>
      </c>
      <c r="D17" s="47" t="s">
        <v>114</v>
      </c>
      <c r="E17" s="72" t="n">
        <v>-100</v>
      </c>
      <c r="G17" s="47" t="n">
        <v>578</v>
      </c>
      <c r="H17" s="47" t="s">
        <v>114</v>
      </c>
      <c r="I17" s="72" t="n">
        <v>-100</v>
      </c>
      <c r="K17" s="47" t="n">
        <v>1242</v>
      </c>
      <c r="L17" s="47" t="s">
        <v>200</v>
      </c>
      <c r="M17" s="72" t="n">
        <v>-100</v>
      </c>
      <c r="N17" s="72" t="s">
        <v>114</v>
      </c>
    </row>
    <row r="18" customFormat="false" ht="12.75" hidden="false" customHeight="false" outlineLevel="0" collapsed="false">
      <c r="A18" s="46" t="s">
        <v>201</v>
      </c>
      <c r="B18" s="46" t="s">
        <v>382</v>
      </c>
      <c r="C18" s="47" t="n">
        <v>64.218</v>
      </c>
      <c r="D18" s="47" t="s">
        <v>114</v>
      </c>
      <c r="E18" s="72" t="n">
        <v>-100</v>
      </c>
      <c r="G18" s="47" t="n">
        <v>0.381</v>
      </c>
      <c r="H18" s="47" t="s">
        <v>114</v>
      </c>
      <c r="I18" s="72" t="n">
        <v>-100</v>
      </c>
      <c r="K18" s="47" t="n">
        <v>64.599</v>
      </c>
      <c r="L18" s="47" t="s">
        <v>200</v>
      </c>
      <c r="M18" s="72" t="n">
        <v>-100</v>
      </c>
      <c r="N18" s="72" t="s">
        <v>114</v>
      </c>
    </row>
    <row r="19" customFormat="false" ht="12.75" hidden="false" customHeight="false" outlineLevel="0" collapsed="false">
      <c r="A19" s="46" t="s">
        <v>201</v>
      </c>
      <c r="B19" s="46" t="s">
        <v>146</v>
      </c>
      <c r="C19" s="47" t="n">
        <v>22</v>
      </c>
      <c r="D19" s="47" t="s">
        <v>114</v>
      </c>
      <c r="E19" s="72" t="n">
        <v>-100</v>
      </c>
      <c r="G19" s="47" t="n">
        <v>22</v>
      </c>
      <c r="H19" s="47" t="s">
        <v>114</v>
      </c>
      <c r="I19" s="72" t="n">
        <v>-100</v>
      </c>
      <c r="K19" s="47" t="n">
        <v>44</v>
      </c>
      <c r="L19" s="47" t="s">
        <v>200</v>
      </c>
      <c r="M19" s="72" t="n">
        <v>-100</v>
      </c>
      <c r="N19" s="72" t="s">
        <v>114</v>
      </c>
    </row>
    <row r="20" customFormat="false" ht="12.75" hidden="false" customHeight="false" outlineLevel="0" collapsed="false">
      <c r="C20" s="47"/>
      <c r="D20" s="47"/>
      <c r="G20" s="47"/>
      <c r="H20" s="47"/>
      <c r="K20" s="47"/>
      <c r="L20" s="47"/>
    </row>
    <row r="21" customFormat="false" ht="12.75" hidden="false" customHeight="false" outlineLevel="0" collapsed="false">
      <c r="A21" s="46" t="s">
        <v>111</v>
      </c>
      <c r="B21" s="46" t="s">
        <v>194</v>
      </c>
      <c r="C21" s="47" t="n">
        <v>95345</v>
      </c>
      <c r="D21" s="47" t="n">
        <v>101943</v>
      </c>
      <c r="E21" s="72" t="n">
        <v>6.92013215165976</v>
      </c>
      <c r="G21" s="47" t="n">
        <v>92492</v>
      </c>
      <c r="H21" s="47" t="n">
        <v>93799</v>
      </c>
      <c r="I21" s="72" t="n">
        <v>1.41309518661072</v>
      </c>
      <c r="K21" s="47" t="n">
        <v>187837</v>
      </c>
      <c r="L21" s="47" t="n">
        <v>195742</v>
      </c>
      <c r="M21" s="72" t="n">
        <v>4.20843603762837</v>
      </c>
      <c r="N21" s="72" t="n">
        <v>0.802247088594978</v>
      </c>
    </row>
    <row r="22" customFormat="false" ht="12.75" hidden="false" customHeight="false" outlineLevel="0" collapsed="false">
      <c r="A22" s="46" t="s">
        <v>201</v>
      </c>
      <c r="B22" s="46" t="s">
        <v>382</v>
      </c>
      <c r="C22" s="47" t="n">
        <v>244.649</v>
      </c>
      <c r="D22" s="47" t="n">
        <v>358.703</v>
      </c>
      <c r="E22" s="72" t="n">
        <v>46.6194425483039</v>
      </c>
      <c r="G22" s="47" t="n">
        <v>46.824</v>
      </c>
      <c r="H22" s="47" t="n">
        <v>63.636</v>
      </c>
      <c r="I22" s="72" t="n">
        <v>35.9046642747309</v>
      </c>
      <c r="K22" s="47" t="n">
        <v>291.473</v>
      </c>
      <c r="L22" s="47" t="n">
        <v>422.339</v>
      </c>
      <c r="M22" s="72" t="n">
        <v>44.8981552322171</v>
      </c>
      <c r="N22" s="72" t="n">
        <v>0.0591216424303849</v>
      </c>
    </row>
    <row r="23" customFormat="false" ht="12.75" hidden="false" customHeight="false" outlineLevel="0" collapsed="false">
      <c r="A23" s="46" t="s">
        <v>201</v>
      </c>
      <c r="B23" s="46" t="s">
        <v>146</v>
      </c>
      <c r="C23" s="47" t="n">
        <v>2103</v>
      </c>
      <c r="D23" s="47" t="n">
        <v>2677</v>
      </c>
      <c r="E23" s="72" t="n">
        <v>27.2943414170233</v>
      </c>
      <c r="G23" s="47" t="n">
        <v>2103</v>
      </c>
      <c r="H23" s="47" t="n">
        <v>2650</v>
      </c>
      <c r="I23" s="72" t="n">
        <v>26.0104612458393</v>
      </c>
      <c r="K23" s="47" t="n">
        <v>4206</v>
      </c>
      <c r="L23" s="47" t="n">
        <v>5327</v>
      </c>
      <c r="M23" s="72" t="n">
        <v>26.6524013314313</v>
      </c>
      <c r="N23" s="72" t="n">
        <v>3.56870101158974</v>
      </c>
    </row>
    <row r="24" customFormat="false" ht="12.75" hidden="false" customHeight="false" outlineLevel="0" collapsed="false">
      <c r="C24" s="47"/>
      <c r="D24" s="47"/>
      <c r="G24" s="47"/>
      <c r="H24" s="47"/>
      <c r="K24" s="47"/>
      <c r="L24" s="47"/>
    </row>
    <row r="25" customFormat="false" ht="12.75" hidden="false" customHeight="false" outlineLevel="0" collapsed="false">
      <c r="A25" s="46" t="s">
        <v>108</v>
      </c>
      <c r="B25" s="46" t="s">
        <v>194</v>
      </c>
      <c r="C25" s="47" t="n">
        <v>172896</v>
      </c>
      <c r="D25" s="47" t="n">
        <v>315026</v>
      </c>
      <c r="E25" s="72" t="n">
        <v>82.205487692023</v>
      </c>
      <c r="G25" s="47" t="n">
        <v>166248</v>
      </c>
      <c r="H25" s="47" t="n">
        <v>319827</v>
      </c>
      <c r="I25" s="72" t="n">
        <v>92.3794571964776</v>
      </c>
      <c r="K25" s="47" t="n">
        <v>339144</v>
      </c>
      <c r="L25" s="47" t="n">
        <v>634853</v>
      </c>
      <c r="M25" s="72" t="n">
        <v>87.1927558795084</v>
      </c>
      <c r="N25" s="72" t="n">
        <v>2.60194016070025</v>
      </c>
    </row>
    <row r="26" customFormat="false" ht="12.75" hidden="false" customHeight="false" outlineLevel="0" collapsed="false">
      <c r="A26" s="46" t="s">
        <v>201</v>
      </c>
      <c r="B26" s="46" t="s">
        <v>382</v>
      </c>
      <c r="C26" s="47" t="n">
        <v>722.766</v>
      </c>
      <c r="D26" s="47" t="n">
        <v>2885.786</v>
      </c>
      <c r="E26" s="72" t="n">
        <v>299.269749822211</v>
      </c>
      <c r="G26" s="47" t="n">
        <v>448.156</v>
      </c>
      <c r="H26" s="47" t="n">
        <v>1375.51</v>
      </c>
      <c r="I26" s="72" t="n">
        <v>206.926605914012</v>
      </c>
      <c r="K26" s="47" t="n">
        <v>1170.922</v>
      </c>
      <c r="L26" s="47" t="n">
        <v>4261.296</v>
      </c>
      <c r="M26" s="72" t="n">
        <v>263.926546772543</v>
      </c>
      <c r="N26" s="72" t="n">
        <v>0.596522742162171</v>
      </c>
    </row>
    <row r="27" customFormat="false" ht="12.75" hidden="false" customHeight="false" outlineLevel="0" collapsed="false">
      <c r="A27" s="46" t="s">
        <v>201</v>
      </c>
      <c r="B27" s="46" t="s">
        <v>146</v>
      </c>
      <c r="C27" s="47" t="n">
        <v>1290</v>
      </c>
      <c r="D27" s="47" t="n">
        <v>2076</v>
      </c>
      <c r="E27" s="72" t="n">
        <v>60.9302325581395</v>
      </c>
      <c r="G27" s="47" t="n">
        <v>1288</v>
      </c>
      <c r="H27" s="47" t="n">
        <v>2072</v>
      </c>
      <c r="I27" s="72" t="n">
        <v>60.8695652173913</v>
      </c>
      <c r="K27" s="47" t="n">
        <v>2578</v>
      </c>
      <c r="L27" s="47" t="n">
        <v>4148</v>
      </c>
      <c r="M27" s="72" t="n">
        <v>60.899922420481</v>
      </c>
      <c r="N27" s="72" t="n">
        <v>2.7788571045756</v>
      </c>
    </row>
    <row r="28" customFormat="false" ht="12.75" hidden="false" customHeight="false" outlineLevel="0" collapsed="false">
      <c r="C28" s="47"/>
      <c r="D28" s="47"/>
      <c r="G28" s="47"/>
      <c r="H28" s="47"/>
      <c r="K28" s="47"/>
      <c r="L28" s="47"/>
    </row>
    <row r="29" customFormat="false" ht="12.75" hidden="false" customHeight="false" outlineLevel="0" collapsed="false">
      <c r="A29" s="46" t="s">
        <v>84</v>
      </c>
      <c r="B29" s="46" t="s">
        <v>194</v>
      </c>
      <c r="C29" s="47" t="n">
        <v>2400197</v>
      </c>
      <c r="D29" s="47" t="n">
        <v>2586938</v>
      </c>
      <c r="E29" s="72" t="n">
        <v>7.78023637226444</v>
      </c>
      <c r="G29" s="47" t="n">
        <v>2332347</v>
      </c>
      <c r="H29" s="47" t="n">
        <v>2540876</v>
      </c>
      <c r="I29" s="72" t="n">
        <v>8.94073651990892</v>
      </c>
      <c r="K29" s="47" t="n">
        <v>4732544</v>
      </c>
      <c r="L29" s="47" t="n">
        <v>5127814</v>
      </c>
      <c r="M29" s="72" t="n">
        <v>8.3521674600384</v>
      </c>
      <c r="N29" s="72" t="n">
        <v>21.0163064255835</v>
      </c>
    </row>
    <row r="30" customFormat="false" ht="12.75" hidden="false" customHeight="false" outlineLevel="0" collapsed="false">
      <c r="A30" s="46" t="s">
        <v>201</v>
      </c>
      <c r="B30" s="46" t="s">
        <v>382</v>
      </c>
      <c r="C30" s="47" t="n">
        <v>109615.802</v>
      </c>
      <c r="D30" s="47" t="n">
        <v>97503.939</v>
      </c>
      <c r="E30" s="72" t="n">
        <v>-11.0493768042677</v>
      </c>
      <c r="G30" s="47" t="n">
        <v>90449.6790000001</v>
      </c>
      <c r="H30" s="47" t="n">
        <v>95453.4800000002</v>
      </c>
      <c r="I30" s="72" t="n">
        <v>5.53213793052829</v>
      </c>
      <c r="K30" s="47" t="n">
        <v>200065.481</v>
      </c>
      <c r="L30" s="47" t="n">
        <v>192957.419</v>
      </c>
      <c r="M30" s="72" t="n">
        <v>-3.55286777332663</v>
      </c>
      <c r="N30" s="72" t="n">
        <v>27.0113807401352</v>
      </c>
    </row>
    <row r="31" customFormat="false" ht="12.75" hidden="false" customHeight="false" outlineLevel="0" collapsed="false">
      <c r="A31" s="46" t="s">
        <v>201</v>
      </c>
      <c r="B31" s="46" t="s">
        <v>146</v>
      </c>
      <c r="C31" s="47" t="n">
        <v>12942</v>
      </c>
      <c r="D31" s="47" t="n">
        <v>14556</v>
      </c>
      <c r="E31" s="72" t="n">
        <v>12.4710245711636</v>
      </c>
      <c r="G31" s="47" t="n">
        <v>12921</v>
      </c>
      <c r="H31" s="47" t="n">
        <v>14505</v>
      </c>
      <c r="I31" s="72" t="n">
        <v>12.2591130717437</v>
      </c>
      <c r="K31" s="47" t="n">
        <v>25863</v>
      </c>
      <c r="L31" s="47" t="n">
        <v>29061</v>
      </c>
      <c r="M31" s="72" t="n">
        <v>12.3651548544252</v>
      </c>
      <c r="N31" s="72" t="n">
        <v>19.4687479064782</v>
      </c>
    </row>
    <row r="32" customFormat="false" ht="12.75" hidden="false" customHeight="false" outlineLevel="0" collapsed="false">
      <c r="C32" s="47"/>
      <c r="D32" s="47"/>
      <c r="G32" s="47"/>
      <c r="H32" s="47"/>
      <c r="K32" s="47"/>
      <c r="L32" s="47"/>
    </row>
    <row r="33" customFormat="false" ht="12.75" hidden="false" customHeight="false" outlineLevel="0" collapsed="false">
      <c r="A33" s="46" t="s">
        <v>112</v>
      </c>
      <c r="B33" s="46" t="s">
        <v>194</v>
      </c>
      <c r="C33" s="47" t="n">
        <v>7125</v>
      </c>
      <c r="D33" s="47" t="n">
        <v>5491</v>
      </c>
      <c r="E33" s="72" t="n">
        <v>-22.9333333333333</v>
      </c>
      <c r="G33" s="47" t="n">
        <v>7286</v>
      </c>
      <c r="H33" s="47" t="n">
        <v>5603</v>
      </c>
      <c r="I33" s="72" t="n">
        <v>-23.0990941531705</v>
      </c>
      <c r="K33" s="47" t="n">
        <v>14411</v>
      </c>
      <c r="L33" s="47" t="n">
        <v>11094</v>
      </c>
      <c r="M33" s="72" t="n">
        <v>-23.0171396849629</v>
      </c>
      <c r="N33" s="72" t="n">
        <v>0.0454686740754293</v>
      </c>
    </row>
    <row r="34" customFormat="false" ht="12.75" hidden="false" customHeight="false" outlineLevel="0" collapsed="false">
      <c r="A34" s="46" t="s">
        <v>201</v>
      </c>
      <c r="B34" s="46" t="s">
        <v>382</v>
      </c>
      <c r="C34" s="47" t="n">
        <v>83.968</v>
      </c>
      <c r="D34" s="47" t="n">
        <v>80.212</v>
      </c>
      <c r="E34" s="72" t="n">
        <v>-4.47313262195122</v>
      </c>
      <c r="G34" s="47" t="n">
        <v>7.78</v>
      </c>
      <c r="H34" s="47" t="n">
        <v>7.361</v>
      </c>
      <c r="I34" s="72" t="n">
        <v>-5.38560411311051</v>
      </c>
      <c r="K34" s="47" t="n">
        <v>91.748</v>
      </c>
      <c r="L34" s="47" t="n">
        <v>87.573</v>
      </c>
      <c r="M34" s="72" t="n">
        <v>-4.55050791297903</v>
      </c>
      <c r="N34" s="72" t="n">
        <v>0.0122590137130506</v>
      </c>
    </row>
    <row r="35" customFormat="false" ht="12.75" hidden="false" customHeight="false" outlineLevel="0" collapsed="false">
      <c r="A35" s="46" t="s">
        <v>201</v>
      </c>
      <c r="B35" s="46" t="s">
        <v>146</v>
      </c>
      <c r="C35" s="47" t="n">
        <v>101</v>
      </c>
      <c r="D35" s="47" t="n">
        <v>65</v>
      </c>
      <c r="E35" s="72" t="n">
        <v>-35.6435643564356</v>
      </c>
      <c r="G35" s="47" t="n">
        <v>102</v>
      </c>
      <c r="H35" s="47" t="n">
        <v>66</v>
      </c>
      <c r="I35" s="72" t="n">
        <v>-35.2941176470588</v>
      </c>
      <c r="K35" s="47" t="n">
        <v>203</v>
      </c>
      <c r="L35" s="47" t="n">
        <v>131</v>
      </c>
      <c r="M35" s="72" t="n">
        <v>-35.4679802955665</v>
      </c>
      <c r="N35" s="72" t="n">
        <v>0.0877604341126817</v>
      </c>
    </row>
    <row r="36" customFormat="false" ht="12.75" hidden="false" customHeight="false" outlineLevel="0" collapsed="false">
      <c r="C36" s="47"/>
      <c r="D36" s="47"/>
      <c r="G36" s="47"/>
      <c r="H36" s="47"/>
      <c r="K36" s="47"/>
      <c r="L36" s="47"/>
    </row>
    <row r="37" customFormat="false" ht="12.75" hidden="false" customHeight="false" outlineLevel="0" collapsed="false">
      <c r="A37" s="46" t="s">
        <v>83</v>
      </c>
      <c r="B37" s="46" t="s">
        <v>194</v>
      </c>
      <c r="C37" s="47" t="n">
        <v>1299846</v>
      </c>
      <c r="D37" s="47" t="n">
        <v>1409121</v>
      </c>
      <c r="E37" s="72" t="n">
        <v>8.40676510909755</v>
      </c>
      <c r="G37" s="47" t="n">
        <v>1233176</v>
      </c>
      <c r="H37" s="47" t="n">
        <v>1361949</v>
      </c>
      <c r="I37" s="72" t="n">
        <v>10.4423861638566</v>
      </c>
      <c r="K37" s="47" t="n">
        <v>2533022</v>
      </c>
      <c r="L37" s="47" t="n">
        <v>2771070</v>
      </c>
      <c r="M37" s="72" t="n">
        <v>9.39778651744834</v>
      </c>
      <c r="N37" s="72" t="n">
        <v>11.357209182459</v>
      </c>
    </row>
    <row r="38" customFormat="false" ht="12.75" hidden="false" customHeight="false" outlineLevel="0" collapsed="false">
      <c r="A38" s="46" t="s">
        <v>201</v>
      </c>
      <c r="B38" s="46" t="s">
        <v>382</v>
      </c>
      <c r="C38" s="47" t="n">
        <v>34665.844</v>
      </c>
      <c r="D38" s="47" t="n">
        <v>28376.884</v>
      </c>
      <c r="E38" s="72" t="n">
        <v>-18.1416612848082</v>
      </c>
      <c r="G38" s="47" t="n">
        <v>33295.119</v>
      </c>
      <c r="H38" s="47" t="n">
        <v>32593.256</v>
      </c>
      <c r="I38" s="72" t="n">
        <v>-2.10800568095281</v>
      </c>
      <c r="K38" s="47" t="n">
        <v>67960.963</v>
      </c>
      <c r="L38" s="47" t="n">
        <v>60970.14</v>
      </c>
      <c r="M38" s="72" t="n">
        <v>-10.2865272818456</v>
      </c>
      <c r="N38" s="72" t="n">
        <v>8.53497975799181</v>
      </c>
    </row>
    <row r="39" customFormat="false" ht="12.75" hidden="false" customHeight="false" outlineLevel="0" collapsed="false">
      <c r="A39" s="46" t="s">
        <v>201</v>
      </c>
      <c r="B39" s="46" t="s">
        <v>146</v>
      </c>
      <c r="C39" s="47" t="n">
        <v>6716</v>
      </c>
      <c r="D39" s="47" t="n">
        <v>7946</v>
      </c>
      <c r="E39" s="72" t="n">
        <v>18.314472900536</v>
      </c>
      <c r="G39" s="47" t="n">
        <v>6706</v>
      </c>
      <c r="H39" s="47" t="n">
        <v>7935</v>
      </c>
      <c r="I39" s="72" t="n">
        <v>18.3268714583955</v>
      </c>
      <c r="K39" s="47" t="n">
        <v>13422</v>
      </c>
      <c r="L39" s="47" t="n">
        <v>15881</v>
      </c>
      <c r="M39" s="72" t="n">
        <v>18.3206675607212</v>
      </c>
      <c r="N39" s="72" t="n">
        <v>10.6391103369733</v>
      </c>
    </row>
    <row r="40" customFormat="false" ht="12.75" hidden="false" customHeight="false" outlineLevel="0" collapsed="false">
      <c r="C40" s="47"/>
      <c r="D40" s="47"/>
      <c r="G40" s="47"/>
      <c r="H40" s="47"/>
      <c r="K40" s="47"/>
      <c r="L40" s="47"/>
    </row>
    <row r="41" customFormat="false" ht="12.75" hidden="false" customHeight="false" outlineLevel="0" collapsed="false">
      <c r="A41" s="46" t="s">
        <v>80</v>
      </c>
      <c r="B41" s="46" t="s">
        <v>194</v>
      </c>
      <c r="C41" s="47" t="n">
        <v>5325234</v>
      </c>
      <c r="D41" s="47" t="n">
        <v>5369063</v>
      </c>
      <c r="E41" s="72" t="n">
        <v>0.823043644654864</v>
      </c>
      <c r="G41" s="47" t="n">
        <v>5227666</v>
      </c>
      <c r="H41" s="47" t="n">
        <v>5266207</v>
      </c>
      <c r="I41" s="72" t="n">
        <v>0.737250620066399</v>
      </c>
      <c r="K41" s="47" t="n">
        <v>10552900</v>
      </c>
      <c r="L41" s="47" t="n">
        <v>10635270</v>
      </c>
      <c r="M41" s="72" t="n">
        <v>0.780543736792727</v>
      </c>
      <c r="N41" s="72" t="n">
        <v>43.5885726820075</v>
      </c>
    </row>
    <row r="42" customFormat="false" ht="12.75" hidden="false" customHeight="false" outlineLevel="0" collapsed="false">
      <c r="A42" s="46" t="s">
        <v>201</v>
      </c>
      <c r="B42" s="46" t="s">
        <v>382</v>
      </c>
      <c r="C42" s="47" t="n">
        <v>252217.361</v>
      </c>
      <c r="D42" s="47" t="n">
        <v>230367.387</v>
      </c>
      <c r="E42" s="72" t="n">
        <v>-8.6631522562001</v>
      </c>
      <c r="G42" s="47" t="n">
        <v>122322.154</v>
      </c>
      <c r="H42" s="47" t="n">
        <v>119567.261</v>
      </c>
      <c r="I42" s="72" t="n">
        <v>-2.25216194279911</v>
      </c>
      <c r="K42" s="47" t="n">
        <v>374539.515</v>
      </c>
      <c r="L42" s="47" t="n">
        <v>349934.648</v>
      </c>
      <c r="M42" s="72" t="n">
        <v>-6.56936478384663</v>
      </c>
      <c r="N42" s="72" t="n">
        <v>48.9860304945993</v>
      </c>
    </row>
    <row r="43" customFormat="false" ht="12.75" hidden="false" customHeight="false" outlineLevel="0" collapsed="false">
      <c r="A43" s="46" t="s">
        <v>201</v>
      </c>
      <c r="B43" s="46" t="s">
        <v>146</v>
      </c>
      <c r="C43" s="47" t="n">
        <v>30164</v>
      </c>
      <c r="D43" s="47" t="n">
        <v>30068</v>
      </c>
      <c r="E43" s="72" t="n">
        <v>-0.318260177695262</v>
      </c>
      <c r="G43" s="47" t="n">
        <v>30072</v>
      </c>
      <c r="H43" s="47" t="n">
        <v>29832</v>
      </c>
      <c r="I43" s="72" t="n">
        <v>-0.798084596967275</v>
      </c>
      <c r="K43" s="47" t="n">
        <v>60236</v>
      </c>
      <c r="L43" s="47" t="n">
        <v>59900</v>
      </c>
      <c r="M43" s="72" t="n">
        <v>-0.557805963211366</v>
      </c>
      <c r="N43" s="72" t="n">
        <v>40.1286259797682</v>
      </c>
    </row>
    <row r="44" customFormat="false" ht="12.75" hidden="false" customHeight="false" outlineLevel="0" collapsed="false">
      <c r="C44" s="47"/>
      <c r="D44" s="47"/>
      <c r="G44" s="47"/>
      <c r="H44" s="47"/>
      <c r="K44" s="47"/>
      <c r="L44" s="47"/>
    </row>
    <row r="45" customFormat="false" ht="12.75" hidden="false" customHeight="false" outlineLevel="0" collapsed="false">
      <c r="A45" s="46" t="s">
        <v>287</v>
      </c>
      <c r="B45" s="46" t="s">
        <v>194</v>
      </c>
      <c r="C45" s="47" t="n">
        <v>11886410</v>
      </c>
      <c r="D45" s="47" t="n">
        <v>12302570</v>
      </c>
      <c r="E45" s="72" t="n">
        <v>3.50114121925795</v>
      </c>
      <c r="G45" s="47" t="n">
        <v>11585620</v>
      </c>
      <c r="H45" s="47" t="n">
        <v>12096646</v>
      </c>
      <c r="I45" s="72" t="n">
        <v>4.41086450271975</v>
      </c>
      <c r="K45" s="47" t="n">
        <v>23472030</v>
      </c>
      <c r="L45" s="47" t="n">
        <v>24399216</v>
      </c>
      <c r="M45" s="72" t="n">
        <v>3.95017388781456</v>
      </c>
      <c r="N45" s="72" t="n">
        <v>100</v>
      </c>
    </row>
    <row r="46" customFormat="false" ht="12.75" hidden="false" customHeight="false" outlineLevel="0" collapsed="false">
      <c r="B46" s="46" t="s">
        <v>382</v>
      </c>
      <c r="C46" s="47" t="n">
        <v>451321.245</v>
      </c>
      <c r="D46" s="47" t="n">
        <v>405209.798</v>
      </c>
      <c r="E46" s="72" t="n">
        <v>-10.2169901175381</v>
      </c>
      <c r="G46" s="47" t="n">
        <v>304152.38</v>
      </c>
      <c r="H46" s="47" t="n">
        <v>309145.979</v>
      </c>
      <c r="I46" s="72" t="n">
        <v>1.64180829359286</v>
      </c>
      <c r="K46" s="47" t="n">
        <v>755473.625</v>
      </c>
      <c r="L46" s="47" t="n">
        <v>714355.777</v>
      </c>
      <c r="M46" s="72" t="n">
        <v>-5.44265830590708</v>
      </c>
      <c r="N46" s="72" t="n">
        <v>99.9999687830718</v>
      </c>
    </row>
    <row r="47" customFormat="false" ht="12.75" hidden="false" customHeight="false" outlineLevel="0" collapsed="false">
      <c r="B47" s="46" t="s">
        <v>146</v>
      </c>
      <c r="C47" s="47" t="n">
        <v>71732</v>
      </c>
      <c r="D47" s="47" t="n">
        <v>74814</v>
      </c>
      <c r="E47" s="72" t="n">
        <v>4.29654826297887</v>
      </c>
      <c r="G47" s="47" t="n">
        <v>71610</v>
      </c>
      <c r="H47" s="47" t="n">
        <v>74456</v>
      </c>
      <c r="I47" s="72" t="n">
        <v>3.97430526462785</v>
      </c>
      <c r="K47" s="47" t="n">
        <v>143342</v>
      </c>
      <c r="L47" s="47" t="n">
        <v>149270</v>
      </c>
      <c r="M47" s="72" t="n">
        <v>4.13556389613652</v>
      </c>
      <c r="N47" s="72" t="n">
        <v>100</v>
      </c>
    </row>
    <row r="48" customFormat="false" ht="13.5" hidden="false" customHeight="false" outlineLevel="0" collapsed="false">
      <c r="A48" s="50"/>
      <c r="B48" s="50"/>
      <c r="C48" s="104"/>
      <c r="D48" s="104"/>
      <c r="E48" s="105"/>
      <c r="F48" s="105"/>
      <c r="G48" s="104"/>
      <c r="H48" s="104"/>
      <c r="I48" s="105"/>
      <c r="J48" s="105"/>
      <c r="K48" s="104"/>
      <c r="L48" s="104"/>
      <c r="M48" s="105"/>
      <c r="N48" s="105"/>
    </row>
    <row r="50" customFormat="false" ht="12.75" hidden="false" customHeight="false" outlineLevel="0" collapsed="false">
      <c r="A50" s="46" t="s">
        <v>384</v>
      </c>
    </row>
  </sheetData>
  <printOptions headings="false" gridLines="false" gridLinesSet="true" horizontalCentered="true" verticalCentered="false"/>
  <pageMargins left="0.39375" right="0.39375" top="0.39375" bottom="0.590277777777778" header="0.511811023622047" footer="0.39375"/>
  <pageSetup paperSize="9" scale="8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6" width="22.7"/>
    <col collapsed="false" customWidth="true" hidden="false" outlineLevel="0" max="2" min="2" style="46" width="20.28"/>
    <col collapsed="false" customWidth="true" hidden="false" outlineLevel="0" max="5" min="3" style="46" width="11.7"/>
    <col collapsed="false" customWidth="true" hidden="false" outlineLevel="0" max="6" min="6" style="46" width="1.7"/>
    <col collapsed="false" customWidth="true" hidden="false" outlineLevel="0" max="9" min="7" style="46" width="11.7"/>
    <col collapsed="false" customWidth="true" hidden="false" outlineLevel="0" max="10" min="10" style="46" width="1.7"/>
    <col collapsed="false" customWidth="true" hidden="false" outlineLevel="0" max="13" min="11" style="46" width="11.28"/>
    <col collapsed="false" customWidth="true" hidden="false" outlineLevel="0" max="14" min="14" style="46" width="1.7"/>
    <col collapsed="false" customWidth="true" hidden="false" outlineLevel="0" max="17" min="15" style="46" width="11.28"/>
    <col collapsed="false" customWidth="false" hidden="false" outlineLevel="0" max="257" min="18" style="46" width="9.14"/>
  </cols>
  <sheetData>
    <row r="1" customFormat="false" ht="22.5" hidden="false" customHeight="true" outlineLevel="0" collapsed="false">
      <c r="A1" s="10" t="s">
        <v>385</v>
      </c>
      <c r="B1" s="87"/>
      <c r="C1" s="87"/>
      <c r="D1" s="87"/>
      <c r="E1" s="87"/>
      <c r="F1" s="87"/>
      <c r="G1" s="87"/>
      <c r="H1" s="87"/>
      <c r="I1" s="87"/>
      <c r="J1" s="87"/>
      <c r="K1" s="87"/>
      <c r="L1" s="87"/>
      <c r="M1" s="87"/>
      <c r="N1" s="87"/>
      <c r="O1" s="87"/>
      <c r="P1" s="87"/>
      <c r="Q1" s="87"/>
    </row>
    <row r="2" s="54" customFormat="true" ht="15" hidden="false" customHeight="true" outlineLevel="0" collapsed="false">
      <c r="A2" s="74"/>
      <c r="B2" s="74"/>
      <c r="C2" s="74" t="s">
        <v>194</v>
      </c>
      <c r="D2" s="74"/>
      <c r="E2" s="74"/>
      <c r="F2" s="74"/>
      <c r="G2" s="74"/>
      <c r="H2" s="74"/>
      <c r="I2" s="74"/>
      <c r="J2" s="74"/>
      <c r="K2" s="74" t="s">
        <v>142</v>
      </c>
      <c r="L2" s="74"/>
      <c r="M2" s="74"/>
      <c r="N2" s="74"/>
      <c r="O2" s="74"/>
      <c r="P2" s="74"/>
      <c r="Q2" s="74"/>
    </row>
    <row r="3" s="54" customFormat="true" ht="15" hidden="false" customHeight="true" outlineLevel="0" collapsed="false">
      <c r="A3" s="106" t="s">
        <v>68</v>
      </c>
      <c r="B3" s="106" t="s">
        <v>69</v>
      </c>
      <c r="C3" s="107"/>
      <c r="D3" s="108" t="n">
        <v>2008</v>
      </c>
      <c r="E3" s="107"/>
      <c r="F3" s="109"/>
      <c r="G3" s="107"/>
      <c r="H3" s="108" t="n">
        <v>2009</v>
      </c>
      <c r="I3" s="107"/>
      <c r="K3" s="110"/>
      <c r="L3" s="108" t="n">
        <v>2008</v>
      </c>
      <c r="M3" s="110"/>
      <c r="N3" s="109"/>
      <c r="O3" s="110"/>
      <c r="P3" s="108" t="n">
        <v>2009</v>
      </c>
      <c r="Q3" s="110"/>
    </row>
    <row r="4" s="54" customFormat="true" ht="15" hidden="false" customHeight="true" outlineLevel="0" collapsed="false">
      <c r="A4" s="111" t="s">
        <v>73</v>
      </c>
      <c r="B4" s="111" t="s">
        <v>73</v>
      </c>
      <c r="C4" s="61" t="s">
        <v>190</v>
      </c>
      <c r="D4" s="61" t="s">
        <v>191</v>
      </c>
      <c r="E4" s="61" t="s">
        <v>77</v>
      </c>
      <c r="F4" s="60"/>
      <c r="G4" s="61" t="s">
        <v>190</v>
      </c>
      <c r="H4" s="61" t="s">
        <v>191</v>
      </c>
      <c r="I4" s="61" t="s">
        <v>77</v>
      </c>
      <c r="J4" s="60"/>
      <c r="K4" s="62" t="s">
        <v>190</v>
      </c>
      <c r="L4" s="62" t="s">
        <v>191</v>
      </c>
      <c r="M4" s="62" t="s">
        <v>77</v>
      </c>
      <c r="N4" s="60"/>
      <c r="O4" s="62" t="s">
        <v>190</v>
      </c>
      <c r="P4" s="62" t="s">
        <v>191</v>
      </c>
      <c r="Q4" s="62" t="s">
        <v>77</v>
      </c>
    </row>
    <row r="5" s="54" customFormat="true" ht="6" hidden="false" customHeight="true" outlineLevel="0" collapsed="false">
      <c r="A5" s="112"/>
      <c r="B5" s="112"/>
      <c r="C5" s="92"/>
      <c r="D5" s="92"/>
      <c r="E5" s="92"/>
      <c r="F5" s="91"/>
      <c r="G5" s="92"/>
      <c r="H5" s="92"/>
      <c r="I5" s="92"/>
      <c r="J5" s="91"/>
      <c r="K5" s="113"/>
      <c r="L5" s="113"/>
      <c r="M5" s="113"/>
      <c r="N5" s="91"/>
      <c r="O5" s="113"/>
      <c r="P5" s="113"/>
      <c r="Q5" s="113"/>
    </row>
    <row r="6" customFormat="false" ht="12.75" hidden="false" customHeight="false" outlineLevel="0" collapsed="false">
      <c r="A6" s="114" t="s">
        <v>79</v>
      </c>
      <c r="B6" s="114" t="s">
        <v>109</v>
      </c>
      <c r="C6" s="47" t="n">
        <v>31640</v>
      </c>
      <c r="D6" s="47" t="n">
        <v>33805</v>
      </c>
      <c r="E6" s="47" t="n">
        <v>65445</v>
      </c>
      <c r="G6" s="47" t="n">
        <v>30184</v>
      </c>
      <c r="H6" s="47" t="n">
        <v>30545</v>
      </c>
      <c r="I6" s="47" t="n">
        <v>60729</v>
      </c>
      <c r="K6" s="48" t="n">
        <v>228.19</v>
      </c>
      <c r="L6" s="48" t="n">
        <v>261.388</v>
      </c>
      <c r="M6" s="48" t="n">
        <v>489.578</v>
      </c>
      <c r="O6" s="48" t="n">
        <v>253.759</v>
      </c>
      <c r="P6" s="48" t="n">
        <v>304.903</v>
      </c>
      <c r="Q6" s="48" t="n">
        <v>558.662</v>
      </c>
    </row>
    <row r="7" customFormat="false" ht="12.75" hidden="false" customHeight="false" outlineLevel="0" collapsed="false">
      <c r="A7" s="114" t="s">
        <v>386</v>
      </c>
      <c r="B7" s="114" t="s">
        <v>201</v>
      </c>
      <c r="C7" s="47" t="n">
        <v>16</v>
      </c>
      <c r="D7" s="47" t="n">
        <v>0</v>
      </c>
      <c r="E7" s="47" t="n">
        <v>16</v>
      </c>
      <c r="G7" s="47" t="n">
        <v>0</v>
      </c>
      <c r="H7" s="47" t="n">
        <v>0</v>
      </c>
      <c r="I7" s="47" t="n">
        <v>0</v>
      </c>
      <c r="K7" s="48" t="n">
        <v>0</v>
      </c>
      <c r="L7" s="48" t="n">
        <v>0</v>
      </c>
      <c r="M7" s="48" t="n">
        <v>0</v>
      </c>
      <c r="O7" s="48" t="n">
        <v>0</v>
      </c>
      <c r="P7" s="48" t="n">
        <v>0</v>
      </c>
      <c r="Q7" s="48" t="n">
        <v>0</v>
      </c>
    </row>
    <row r="8" customFormat="false" ht="12.75" hidden="false" customHeight="false" outlineLevel="0" collapsed="false">
      <c r="A8" s="114" t="s">
        <v>387</v>
      </c>
      <c r="B8" s="114" t="s">
        <v>201</v>
      </c>
      <c r="C8" s="47" t="n">
        <v>523</v>
      </c>
      <c r="D8" s="47" t="n">
        <v>1231</v>
      </c>
      <c r="E8" s="47" t="n">
        <v>1754</v>
      </c>
      <c r="G8" s="47" t="n">
        <v>17210</v>
      </c>
      <c r="H8" s="47" t="n">
        <v>18714</v>
      </c>
      <c r="I8" s="47" t="n">
        <v>35924</v>
      </c>
      <c r="K8" s="48" t="n">
        <v>0</v>
      </c>
      <c r="L8" s="48" t="n">
        <v>0</v>
      </c>
      <c r="M8" s="48" t="n">
        <v>0</v>
      </c>
      <c r="O8" s="48" t="n">
        <v>0</v>
      </c>
      <c r="P8" s="48" t="n">
        <v>0</v>
      </c>
      <c r="Q8" s="48" t="n">
        <v>0</v>
      </c>
    </row>
    <row r="9" customFormat="false" ht="12.75" hidden="false" customHeight="false" outlineLevel="0" collapsed="false">
      <c r="A9" s="114" t="s">
        <v>82</v>
      </c>
      <c r="B9" s="114" t="s">
        <v>201</v>
      </c>
      <c r="C9" s="47" t="n">
        <v>39906</v>
      </c>
      <c r="D9" s="47" t="n">
        <v>28388</v>
      </c>
      <c r="E9" s="47" t="n">
        <v>68294</v>
      </c>
      <c r="G9" s="47" t="n">
        <v>44936</v>
      </c>
      <c r="H9" s="47" t="n">
        <v>33199</v>
      </c>
      <c r="I9" s="47" t="n">
        <v>78135</v>
      </c>
      <c r="K9" s="48" t="n">
        <v>1319.525</v>
      </c>
      <c r="L9" s="48" t="n">
        <v>1399.387</v>
      </c>
      <c r="M9" s="48" t="n">
        <v>2718.912</v>
      </c>
      <c r="O9" s="48" t="n">
        <v>1044.868</v>
      </c>
      <c r="P9" s="48" t="n">
        <v>2532.769</v>
      </c>
      <c r="Q9" s="48" t="n">
        <v>3577.637</v>
      </c>
    </row>
    <row r="10" s="67" customFormat="true" ht="12.75" hidden="false" customHeight="true" outlineLevel="0" collapsed="false">
      <c r="A10" s="114" t="s">
        <v>388</v>
      </c>
      <c r="B10" s="114" t="s">
        <v>201</v>
      </c>
      <c r="C10" s="47" t="n">
        <v>45053</v>
      </c>
      <c r="D10" s="47" t="n">
        <v>43721</v>
      </c>
      <c r="E10" s="47" t="n">
        <v>88774</v>
      </c>
      <c r="G10" s="47" t="n">
        <v>42513</v>
      </c>
      <c r="H10" s="47" t="n">
        <v>41862</v>
      </c>
      <c r="I10" s="47" t="n">
        <v>84375</v>
      </c>
      <c r="K10" s="48" t="n">
        <v>1986.228</v>
      </c>
      <c r="L10" s="48" t="n">
        <v>1243.579</v>
      </c>
      <c r="M10" s="48" t="n">
        <v>3229.807</v>
      </c>
      <c r="O10" s="48" t="n">
        <v>1366.809</v>
      </c>
      <c r="P10" s="48" t="n">
        <v>1495.676</v>
      </c>
      <c r="Q10" s="48" t="n">
        <v>2862.485</v>
      </c>
    </row>
    <row r="11" s="67" customFormat="true" ht="12.75" hidden="false" customHeight="true" outlineLevel="0" collapsed="false">
      <c r="A11" s="114" t="s">
        <v>389</v>
      </c>
      <c r="B11" s="114" t="s">
        <v>201</v>
      </c>
      <c r="C11" s="47" t="n">
        <v>0</v>
      </c>
      <c r="D11" s="47" t="n">
        <v>0</v>
      </c>
      <c r="E11" s="47" t="n">
        <v>0</v>
      </c>
      <c r="G11" s="47" t="n">
        <v>2888</v>
      </c>
      <c r="H11" s="47" t="n">
        <v>3282</v>
      </c>
      <c r="I11" s="47" t="n">
        <v>6170</v>
      </c>
      <c r="K11" s="48" t="n">
        <v>0</v>
      </c>
      <c r="L11" s="48" t="n">
        <v>0</v>
      </c>
      <c r="M11" s="48" t="n">
        <v>0</v>
      </c>
      <c r="O11" s="48" t="n">
        <v>0</v>
      </c>
      <c r="P11" s="48" t="n">
        <v>0</v>
      </c>
      <c r="Q11" s="48" t="n">
        <v>0</v>
      </c>
    </row>
    <row r="12" s="67" customFormat="true" ht="12.75" hidden="false" customHeight="true" outlineLevel="0" collapsed="false">
      <c r="A12" s="114" t="s">
        <v>81</v>
      </c>
      <c r="B12" s="114" t="s">
        <v>201</v>
      </c>
      <c r="C12" s="47" t="n">
        <v>132237</v>
      </c>
      <c r="D12" s="47" t="n">
        <v>123159</v>
      </c>
      <c r="E12" s="47" t="n">
        <v>255396</v>
      </c>
      <c r="G12" s="47" t="n">
        <v>120023</v>
      </c>
      <c r="H12" s="47" t="n">
        <v>116043</v>
      </c>
      <c r="I12" s="47" t="n">
        <v>236066</v>
      </c>
      <c r="K12" s="48" t="n">
        <v>5350.427</v>
      </c>
      <c r="L12" s="48" t="n">
        <v>7666.575</v>
      </c>
      <c r="M12" s="48" t="n">
        <v>13017.002</v>
      </c>
      <c r="O12" s="48" t="n">
        <v>4448.397</v>
      </c>
      <c r="P12" s="48" t="n">
        <v>7596.076</v>
      </c>
      <c r="Q12" s="48" t="n">
        <v>12044.473</v>
      </c>
    </row>
    <row r="13" s="67" customFormat="true" ht="12.75" hidden="false" customHeight="true" outlineLevel="0" collapsed="false">
      <c r="A13" s="115" t="s">
        <v>77</v>
      </c>
      <c r="B13" s="116" t="s">
        <v>109</v>
      </c>
      <c r="C13" s="47" t="n">
        <v>249375</v>
      </c>
      <c r="D13" s="47" t="n">
        <v>230304</v>
      </c>
      <c r="E13" s="47" t="n">
        <v>479679</v>
      </c>
      <c r="G13" s="47" t="n">
        <v>257754</v>
      </c>
      <c r="H13" s="47" t="n">
        <v>243645</v>
      </c>
      <c r="I13" s="47" t="n">
        <v>501399</v>
      </c>
      <c r="K13" s="48" t="n">
        <v>8884.37</v>
      </c>
      <c r="L13" s="48" t="n">
        <v>10570.929</v>
      </c>
      <c r="M13" s="48" t="n">
        <v>19455.299</v>
      </c>
      <c r="O13" s="48" t="n">
        <v>7113.833</v>
      </c>
      <c r="P13" s="48" t="n">
        <v>11929.424</v>
      </c>
      <c r="Q13" s="48" t="n">
        <v>19043.257</v>
      </c>
    </row>
    <row r="14" s="67" customFormat="true" ht="12.75" hidden="false" customHeight="true" outlineLevel="0" collapsed="false">
      <c r="A14" s="114" t="s">
        <v>390</v>
      </c>
      <c r="B14" s="114" t="s">
        <v>85</v>
      </c>
      <c r="C14" s="47" t="n">
        <v>27738</v>
      </c>
      <c r="D14" s="47" t="n">
        <v>28654</v>
      </c>
      <c r="E14" s="47" t="n">
        <v>56392</v>
      </c>
      <c r="G14" s="47" t="n">
        <v>27680</v>
      </c>
      <c r="H14" s="47" t="n">
        <v>26661</v>
      </c>
      <c r="I14" s="47" t="n">
        <v>54341</v>
      </c>
      <c r="K14" s="48" t="n">
        <v>623.28</v>
      </c>
      <c r="L14" s="48" t="n">
        <v>600.49</v>
      </c>
      <c r="M14" s="48" t="n">
        <v>1223.77</v>
      </c>
      <c r="O14" s="48" t="n">
        <v>355.483</v>
      </c>
      <c r="P14" s="48" t="n">
        <v>499.212</v>
      </c>
      <c r="Q14" s="48" t="n">
        <v>854.695</v>
      </c>
    </row>
    <row r="15" s="67" customFormat="true" ht="12.75" hidden="false" customHeight="true" outlineLevel="0" collapsed="false">
      <c r="A15" s="114" t="s">
        <v>391</v>
      </c>
      <c r="B15" s="114" t="s">
        <v>201</v>
      </c>
      <c r="C15" s="47" t="n">
        <v>0</v>
      </c>
      <c r="D15" s="47" t="n">
        <v>0</v>
      </c>
      <c r="E15" s="47" t="n">
        <v>0</v>
      </c>
      <c r="G15" s="47" t="n">
        <v>0</v>
      </c>
      <c r="H15" s="47" t="n">
        <v>0</v>
      </c>
      <c r="I15" s="47" t="n">
        <v>0</v>
      </c>
      <c r="K15" s="48" t="n">
        <v>0</v>
      </c>
      <c r="L15" s="48" t="n">
        <v>0</v>
      </c>
      <c r="M15" s="48" t="n">
        <v>0</v>
      </c>
      <c r="O15" s="48" t="n">
        <v>0</v>
      </c>
      <c r="P15" s="48" t="n">
        <v>0</v>
      </c>
      <c r="Q15" s="48" t="n">
        <v>0</v>
      </c>
    </row>
    <row r="16" s="67" customFormat="true" ht="12.75" hidden="false" customHeight="true" outlineLevel="0" collapsed="false">
      <c r="A16" s="114" t="s">
        <v>392</v>
      </c>
      <c r="B16" s="114" t="s">
        <v>201</v>
      </c>
      <c r="C16" s="47" t="n">
        <v>364</v>
      </c>
      <c r="D16" s="47" t="n">
        <v>647</v>
      </c>
      <c r="E16" s="47" t="n">
        <v>1011</v>
      </c>
      <c r="G16" s="47" t="n">
        <v>3815</v>
      </c>
      <c r="H16" s="47" t="n">
        <v>4025</v>
      </c>
      <c r="I16" s="47" t="n">
        <v>7840</v>
      </c>
      <c r="K16" s="48" t="n">
        <v>0</v>
      </c>
      <c r="L16" s="48" t="n">
        <v>0</v>
      </c>
      <c r="M16" s="48" t="n">
        <v>0</v>
      </c>
      <c r="O16" s="48" t="n">
        <v>0.138</v>
      </c>
      <c r="P16" s="48" t="n">
        <v>0</v>
      </c>
      <c r="Q16" s="48" t="n">
        <v>0.138</v>
      </c>
    </row>
    <row r="17" s="67" customFormat="true" ht="12.75" hidden="false" customHeight="true" outlineLevel="0" collapsed="false">
      <c r="A17" s="114" t="s">
        <v>79</v>
      </c>
      <c r="B17" s="114" t="s">
        <v>201</v>
      </c>
      <c r="C17" s="47" t="n">
        <v>413011</v>
      </c>
      <c r="D17" s="47" t="n">
        <v>413859</v>
      </c>
      <c r="E17" s="47" t="n">
        <v>826870</v>
      </c>
      <c r="G17" s="47" t="n">
        <v>387839</v>
      </c>
      <c r="H17" s="47" t="n">
        <v>390143</v>
      </c>
      <c r="I17" s="47" t="n">
        <v>777982</v>
      </c>
      <c r="K17" s="48" t="n">
        <v>8644.904</v>
      </c>
      <c r="L17" s="48" t="n">
        <v>7507.854</v>
      </c>
      <c r="M17" s="48" t="n">
        <v>16152.758</v>
      </c>
      <c r="O17" s="48" t="n">
        <v>6633.298</v>
      </c>
      <c r="P17" s="48" t="n">
        <v>7243.445</v>
      </c>
      <c r="Q17" s="48" t="n">
        <v>13876.743</v>
      </c>
    </row>
    <row r="18" s="67" customFormat="true" ht="12.75" hidden="false" customHeight="true" outlineLevel="0" collapsed="false">
      <c r="A18" s="114" t="s">
        <v>393</v>
      </c>
      <c r="B18" s="114" t="s">
        <v>201</v>
      </c>
      <c r="C18" s="47" t="n">
        <v>35381</v>
      </c>
      <c r="D18" s="47" t="n">
        <v>35133</v>
      </c>
      <c r="E18" s="47" t="n">
        <v>70514</v>
      </c>
      <c r="G18" s="47" t="n">
        <v>37184</v>
      </c>
      <c r="H18" s="47" t="n">
        <v>36112</v>
      </c>
      <c r="I18" s="47" t="n">
        <v>73296</v>
      </c>
      <c r="K18" s="48" t="n">
        <v>746.222</v>
      </c>
      <c r="L18" s="48" t="n">
        <v>1116.141</v>
      </c>
      <c r="M18" s="48" t="n">
        <v>1862.363</v>
      </c>
      <c r="O18" s="48" t="n">
        <v>701.605</v>
      </c>
      <c r="P18" s="48" t="n">
        <v>1080.368</v>
      </c>
      <c r="Q18" s="48" t="n">
        <v>1781.973</v>
      </c>
    </row>
    <row r="19" s="67" customFormat="true" ht="12.75" hidden="false" customHeight="true" outlineLevel="0" collapsed="false">
      <c r="A19" s="114" t="s">
        <v>87</v>
      </c>
      <c r="B19" s="114" t="s">
        <v>201</v>
      </c>
      <c r="C19" s="47" t="n">
        <v>58027</v>
      </c>
      <c r="D19" s="47" t="n">
        <v>66141</v>
      </c>
      <c r="E19" s="47" t="n">
        <v>124168</v>
      </c>
      <c r="G19" s="47" t="n">
        <v>56523</v>
      </c>
      <c r="H19" s="47" t="n">
        <v>60439</v>
      </c>
      <c r="I19" s="47" t="n">
        <v>116962</v>
      </c>
      <c r="K19" s="48" t="n">
        <v>2516.036</v>
      </c>
      <c r="L19" s="48" t="n">
        <v>1953.95</v>
      </c>
      <c r="M19" s="48" t="n">
        <v>4469.986</v>
      </c>
      <c r="O19" s="48" t="n">
        <v>2043.782</v>
      </c>
      <c r="P19" s="48" t="n">
        <v>2795.718</v>
      </c>
      <c r="Q19" s="48" t="n">
        <v>4839.5</v>
      </c>
    </row>
    <row r="20" s="67" customFormat="true" ht="12.75" hidden="false" customHeight="true" outlineLevel="0" collapsed="false">
      <c r="A20" s="114" t="s">
        <v>386</v>
      </c>
      <c r="B20" s="114" t="s">
        <v>201</v>
      </c>
      <c r="C20" s="47" t="n">
        <v>0</v>
      </c>
      <c r="D20" s="47" t="n">
        <v>0</v>
      </c>
      <c r="E20" s="47" t="n">
        <v>0</v>
      </c>
      <c r="G20" s="47" t="n">
        <v>3006</v>
      </c>
      <c r="H20" s="47" t="n">
        <v>2618</v>
      </c>
      <c r="I20" s="47" t="n">
        <v>5624</v>
      </c>
      <c r="K20" s="48" t="n">
        <v>0</v>
      </c>
      <c r="L20" s="48" t="n">
        <v>0</v>
      </c>
      <c r="M20" s="48" t="n">
        <v>0</v>
      </c>
      <c r="O20" s="48" t="n">
        <v>159.06</v>
      </c>
      <c r="P20" s="48" t="n">
        <v>27.554</v>
      </c>
      <c r="Q20" s="48" t="n">
        <v>186.614</v>
      </c>
    </row>
    <row r="21" s="67" customFormat="true" ht="12.75" hidden="false" customHeight="true" outlineLevel="0" collapsed="false">
      <c r="A21" s="114" t="s">
        <v>394</v>
      </c>
      <c r="B21" s="114" t="s">
        <v>201</v>
      </c>
      <c r="C21" s="47" t="n">
        <v>0</v>
      </c>
      <c r="D21" s="47" t="n">
        <v>0</v>
      </c>
      <c r="E21" s="47" t="n">
        <v>0</v>
      </c>
      <c r="G21" s="47" t="n">
        <v>2</v>
      </c>
      <c r="H21" s="47" t="n">
        <v>0</v>
      </c>
      <c r="I21" s="47" t="n">
        <v>2</v>
      </c>
      <c r="K21" s="48" t="n">
        <v>69.42</v>
      </c>
      <c r="L21" s="48" t="n">
        <v>0</v>
      </c>
      <c r="M21" s="48" t="n">
        <v>69.42</v>
      </c>
      <c r="O21" s="48" t="n">
        <v>5.168</v>
      </c>
      <c r="P21" s="48" t="n">
        <v>0</v>
      </c>
      <c r="Q21" s="48" t="n">
        <v>5.168</v>
      </c>
    </row>
    <row r="22" s="67" customFormat="true" ht="12.75" hidden="false" customHeight="true" outlineLevel="0" collapsed="false">
      <c r="A22" s="114" t="s">
        <v>395</v>
      </c>
      <c r="B22" s="114" t="s">
        <v>201</v>
      </c>
      <c r="C22" s="47" t="n">
        <v>173648</v>
      </c>
      <c r="D22" s="47" t="n">
        <v>175819</v>
      </c>
      <c r="E22" s="47" t="n">
        <v>349467</v>
      </c>
      <c r="G22" s="47" t="n">
        <v>170360</v>
      </c>
      <c r="H22" s="47" t="n">
        <v>173899</v>
      </c>
      <c r="I22" s="47" t="n">
        <v>344259</v>
      </c>
      <c r="K22" s="48" t="n">
        <v>479.633</v>
      </c>
      <c r="L22" s="48" t="n">
        <v>328.613</v>
      </c>
      <c r="M22" s="48" t="n">
        <v>808.246</v>
      </c>
      <c r="O22" s="48" t="n">
        <v>465.631</v>
      </c>
      <c r="P22" s="48" t="n">
        <v>406.913</v>
      </c>
      <c r="Q22" s="48" t="n">
        <v>872.544</v>
      </c>
    </row>
    <row r="23" s="67" customFormat="true" ht="12.75" hidden="false" customHeight="true" outlineLevel="0" collapsed="false">
      <c r="A23" s="114" t="s">
        <v>387</v>
      </c>
      <c r="B23" s="114" t="s">
        <v>201</v>
      </c>
      <c r="C23" s="47" t="n">
        <v>2175</v>
      </c>
      <c r="D23" s="47" t="n">
        <v>4185</v>
      </c>
      <c r="E23" s="47" t="n">
        <v>6360</v>
      </c>
      <c r="G23" s="47" t="n">
        <v>53834</v>
      </c>
      <c r="H23" s="47" t="n">
        <v>62449</v>
      </c>
      <c r="I23" s="47" t="n">
        <v>116283</v>
      </c>
      <c r="K23" s="48" t="n">
        <v>0</v>
      </c>
      <c r="L23" s="48" t="n">
        <v>0</v>
      </c>
      <c r="M23" s="48" t="n">
        <v>0</v>
      </c>
      <c r="O23" s="48" t="n">
        <v>0</v>
      </c>
      <c r="P23" s="48" t="n">
        <v>0</v>
      </c>
      <c r="Q23" s="48" t="n">
        <v>0</v>
      </c>
    </row>
    <row r="24" s="67" customFormat="true" ht="12.75" hidden="false" customHeight="true" outlineLevel="0" collapsed="false">
      <c r="A24" s="114" t="s">
        <v>396</v>
      </c>
      <c r="B24" s="114" t="s">
        <v>201</v>
      </c>
      <c r="C24" s="47" t="n">
        <v>74536</v>
      </c>
      <c r="D24" s="47" t="n">
        <v>75603</v>
      </c>
      <c r="E24" s="47" t="n">
        <v>150139</v>
      </c>
      <c r="G24" s="47" t="n">
        <v>113156</v>
      </c>
      <c r="H24" s="47" t="n">
        <v>105536</v>
      </c>
      <c r="I24" s="47" t="n">
        <v>218692</v>
      </c>
      <c r="K24" s="48" t="n">
        <v>1740.498</v>
      </c>
      <c r="L24" s="48" t="n">
        <v>2044.088</v>
      </c>
      <c r="M24" s="48" t="n">
        <v>3784.586</v>
      </c>
      <c r="O24" s="48" t="n">
        <v>1884.913</v>
      </c>
      <c r="P24" s="48" t="n">
        <v>3323.047</v>
      </c>
      <c r="Q24" s="48" t="n">
        <v>5207.96</v>
      </c>
    </row>
    <row r="25" s="67" customFormat="true" ht="12.75" hidden="false" customHeight="true" outlineLevel="0" collapsed="false">
      <c r="A25" s="114" t="s">
        <v>397</v>
      </c>
      <c r="B25" s="114" t="s">
        <v>201</v>
      </c>
      <c r="C25" s="47" t="n">
        <v>17459</v>
      </c>
      <c r="D25" s="47" t="n">
        <v>16618</v>
      </c>
      <c r="E25" s="47" t="n">
        <v>34077</v>
      </c>
      <c r="G25" s="47" t="n">
        <v>15467</v>
      </c>
      <c r="H25" s="47" t="n">
        <v>15677</v>
      </c>
      <c r="I25" s="47" t="n">
        <v>31144</v>
      </c>
      <c r="K25" s="48" t="n">
        <v>0.085</v>
      </c>
      <c r="L25" s="48" t="n">
        <v>0.17</v>
      </c>
      <c r="M25" s="48" t="n">
        <v>0.255</v>
      </c>
      <c r="O25" s="48" t="n">
        <v>0</v>
      </c>
      <c r="P25" s="48" t="n">
        <v>0.765</v>
      </c>
      <c r="Q25" s="48" t="n">
        <v>0.765</v>
      </c>
    </row>
    <row r="26" s="67" customFormat="true" ht="12.75" hidden="false" customHeight="true" outlineLevel="0" collapsed="false">
      <c r="A26" s="114" t="s">
        <v>398</v>
      </c>
      <c r="B26" s="114" t="s">
        <v>201</v>
      </c>
      <c r="C26" s="47" t="n">
        <v>1738</v>
      </c>
      <c r="D26" s="47" t="n">
        <v>2089</v>
      </c>
      <c r="E26" s="47" t="n">
        <v>3827</v>
      </c>
      <c r="G26" s="47" t="n">
        <v>1448</v>
      </c>
      <c r="H26" s="47" t="n">
        <v>2209</v>
      </c>
      <c r="I26" s="47" t="n">
        <v>3657</v>
      </c>
      <c r="K26" s="48" t="n">
        <v>5.08</v>
      </c>
      <c r="L26" s="48" t="n">
        <v>10.193</v>
      </c>
      <c r="M26" s="48" t="n">
        <v>15.273</v>
      </c>
      <c r="O26" s="48" t="n">
        <v>1.045</v>
      </c>
      <c r="P26" s="48" t="n">
        <v>14.226</v>
      </c>
      <c r="Q26" s="48" t="n">
        <v>15.271</v>
      </c>
    </row>
    <row r="27" s="67" customFormat="true" ht="12.75" hidden="false" customHeight="true" outlineLevel="0" collapsed="false">
      <c r="A27" s="114" t="s">
        <v>399</v>
      </c>
      <c r="B27" s="114" t="s">
        <v>201</v>
      </c>
      <c r="C27" s="47" t="n">
        <v>0</v>
      </c>
      <c r="D27" s="47" t="n">
        <v>0</v>
      </c>
      <c r="E27" s="47" t="n">
        <v>0</v>
      </c>
      <c r="G27" s="47" t="n">
        <v>0</v>
      </c>
      <c r="H27" s="47" t="n">
        <v>0</v>
      </c>
      <c r="I27" s="47" t="n">
        <v>0</v>
      </c>
      <c r="K27" s="48" t="n">
        <v>26.163</v>
      </c>
      <c r="L27" s="48" t="n">
        <v>0</v>
      </c>
      <c r="M27" s="48" t="n">
        <v>26.163</v>
      </c>
      <c r="O27" s="48" t="n">
        <v>0</v>
      </c>
      <c r="P27" s="48" t="n">
        <v>0</v>
      </c>
      <c r="Q27" s="48" t="n">
        <v>0</v>
      </c>
    </row>
    <row r="28" s="67" customFormat="true" ht="12.75" hidden="false" customHeight="true" outlineLevel="0" collapsed="false">
      <c r="A28" s="114" t="s">
        <v>400</v>
      </c>
      <c r="B28" s="114" t="s">
        <v>201</v>
      </c>
      <c r="C28" s="47" t="n">
        <v>15375</v>
      </c>
      <c r="D28" s="47" t="n">
        <v>15725</v>
      </c>
      <c r="E28" s="47" t="n">
        <v>31100</v>
      </c>
      <c r="G28" s="47" t="n">
        <v>8948</v>
      </c>
      <c r="H28" s="47" t="n">
        <v>9875</v>
      </c>
      <c r="I28" s="47" t="n">
        <v>18823</v>
      </c>
      <c r="K28" s="48" t="n">
        <v>1.53</v>
      </c>
      <c r="L28" s="48" t="n">
        <v>0.51</v>
      </c>
      <c r="M28" s="48" t="n">
        <v>2.04</v>
      </c>
      <c r="O28" s="48" t="n">
        <v>0.68</v>
      </c>
      <c r="P28" s="48" t="n">
        <v>0.2</v>
      </c>
      <c r="Q28" s="48" t="n">
        <v>0.88</v>
      </c>
    </row>
    <row r="29" s="67" customFormat="true" ht="12.75" hidden="false" customHeight="true" outlineLevel="0" collapsed="false">
      <c r="A29" s="114" t="s">
        <v>401</v>
      </c>
      <c r="B29" s="114" t="s">
        <v>201</v>
      </c>
      <c r="C29" s="47" t="n">
        <v>0</v>
      </c>
      <c r="D29" s="47" t="n">
        <v>0</v>
      </c>
      <c r="E29" s="47" t="n">
        <v>0</v>
      </c>
      <c r="G29" s="47" t="n">
        <v>0</v>
      </c>
      <c r="H29" s="47" t="n">
        <v>0</v>
      </c>
      <c r="I29" s="47" t="n">
        <v>0</v>
      </c>
      <c r="K29" s="48" t="n">
        <v>0</v>
      </c>
      <c r="L29" s="48" t="n">
        <v>0</v>
      </c>
      <c r="M29" s="48" t="n">
        <v>0</v>
      </c>
      <c r="O29" s="48" t="n">
        <v>0</v>
      </c>
      <c r="P29" s="48" t="n">
        <v>0.622</v>
      </c>
      <c r="Q29" s="48" t="n">
        <v>0.622</v>
      </c>
    </row>
    <row r="30" s="67" customFormat="true" ht="12.75" hidden="false" customHeight="true" outlineLevel="0" collapsed="false">
      <c r="A30" s="114" t="s">
        <v>82</v>
      </c>
      <c r="B30" s="114" t="s">
        <v>201</v>
      </c>
      <c r="C30" s="47" t="n">
        <v>127498</v>
      </c>
      <c r="D30" s="47" t="n">
        <v>113470</v>
      </c>
      <c r="E30" s="47" t="n">
        <v>240968</v>
      </c>
      <c r="G30" s="47" t="n">
        <v>134460</v>
      </c>
      <c r="H30" s="47" t="n">
        <v>125795</v>
      </c>
      <c r="I30" s="47" t="n">
        <v>260255</v>
      </c>
      <c r="K30" s="48" t="n">
        <v>5074.944</v>
      </c>
      <c r="L30" s="48" t="n">
        <v>3995.74</v>
      </c>
      <c r="M30" s="48" t="n">
        <v>9070.684</v>
      </c>
      <c r="O30" s="48" t="n">
        <v>5110.438</v>
      </c>
      <c r="P30" s="48" t="n">
        <v>3598.811</v>
      </c>
      <c r="Q30" s="48" t="n">
        <v>8709.249</v>
      </c>
    </row>
    <row r="31" s="67" customFormat="true" ht="12.75" hidden="false" customHeight="true" outlineLevel="0" collapsed="false">
      <c r="A31" s="114" t="s">
        <v>402</v>
      </c>
      <c r="B31" s="114" t="s">
        <v>201</v>
      </c>
      <c r="C31" s="47" t="n">
        <v>17946</v>
      </c>
      <c r="D31" s="47" t="n">
        <v>19612</v>
      </c>
      <c r="E31" s="47" t="n">
        <v>37558</v>
      </c>
      <c r="G31" s="47" t="n">
        <v>21444</v>
      </c>
      <c r="H31" s="47" t="n">
        <v>22190</v>
      </c>
      <c r="I31" s="47" t="n">
        <v>43634</v>
      </c>
      <c r="K31" s="48" t="n">
        <v>166.07</v>
      </c>
      <c r="L31" s="48" t="n">
        <v>749.821</v>
      </c>
      <c r="M31" s="48" t="n">
        <v>915.891</v>
      </c>
      <c r="O31" s="48" t="n">
        <v>99.619</v>
      </c>
      <c r="P31" s="48" t="n">
        <v>673.802</v>
      </c>
      <c r="Q31" s="48" t="n">
        <v>773.421</v>
      </c>
    </row>
    <row r="32" s="67" customFormat="true" ht="12.75" hidden="false" customHeight="true" outlineLevel="0" collapsed="false">
      <c r="A32" s="114" t="s">
        <v>403</v>
      </c>
      <c r="B32" s="114" t="s">
        <v>201</v>
      </c>
      <c r="C32" s="47" t="n">
        <v>181</v>
      </c>
      <c r="D32" s="47" t="n">
        <v>177</v>
      </c>
      <c r="E32" s="47" t="n">
        <v>358</v>
      </c>
      <c r="G32" s="47" t="n">
        <v>0</v>
      </c>
      <c r="H32" s="47" t="n">
        <v>0</v>
      </c>
      <c r="I32" s="47" t="n">
        <v>0</v>
      </c>
      <c r="K32" s="48" t="n">
        <v>0.425</v>
      </c>
      <c r="L32" s="48" t="n">
        <v>0</v>
      </c>
      <c r="M32" s="48" t="n">
        <v>0.425</v>
      </c>
      <c r="O32" s="48" t="n">
        <v>0</v>
      </c>
      <c r="P32" s="48" t="n">
        <v>0</v>
      </c>
      <c r="Q32" s="48" t="n">
        <v>0</v>
      </c>
    </row>
    <row r="33" s="67" customFormat="true" ht="12.75" hidden="false" customHeight="true" outlineLevel="0" collapsed="false">
      <c r="A33" s="114" t="s">
        <v>404</v>
      </c>
      <c r="B33" s="114" t="s">
        <v>201</v>
      </c>
      <c r="C33" s="47" t="n">
        <v>0</v>
      </c>
      <c r="D33" s="47" t="n">
        <v>0</v>
      </c>
      <c r="E33" s="47" t="n">
        <v>0</v>
      </c>
      <c r="G33" s="47" t="n">
        <v>0</v>
      </c>
      <c r="H33" s="47" t="n">
        <v>0</v>
      </c>
      <c r="I33" s="47" t="n">
        <v>0</v>
      </c>
      <c r="K33" s="48" t="n">
        <v>0</v>
      </c>
      <c r="L33" s="48" t="n">
        <v>81.126</v>
      </c>
      <c r="M33" s="48" t="n">
        <v>81.126</v>
      </c>
      <c r="O33" s="48" t="n">
        <v>0</v>
      </c>
      <c r="P33" s="48" t="n">
        <v>0</v>
      </c>
      <c r="Q33" s="48" t="n">
        <v>0</v>
      </c>
    </row>
    <row r="34" s="67" customFormat="true" ht="12.75" hidden="false" customHeight="true" outlineLevel="0" collapsed="false">
      <c r="A34" s="114" t="s">
        <v>405</v>
      </c>
      <c r="B34" s="114" t="s">
        <v>201</v>
      </c>
      <c r="C34" s="47" t="n">
        <v>199</v>
      </c>
      <c r="D34" s="47" t="n">
        <v>105</v>
      </c>
      <c r="E34" s="47" t="n">
        <v>304</v>
      </c>
      <c r="G34" s="47" t="n">
        <v>0</v>
      </c>
      <c r="H34" s="47" t="n">
        <v>0</v>
      </c>
      <c r="I34" s="47" t="n">
        <v>0</v>
      </c>
      <c r="K34" s="48" t="n">
        <v>0</v>
      </c>
      <c r="L34" s="48" t="n">
        <v>0</v>
      </c>
      <c r="M34" s="48" t="n">
        <v>0</v>
      </c>
      <c r="O34" s="48" t="n">
        <v>0</v>
      </c>
      <c r="P34" s="48" t="n">
        <v>0</v>
      </c>
      <c r="Q34" s="48" t="n">
        <v>0</v>
      </c>
    </row>
    <row r="35" s="67" customFormat="true" ht="12.75" hidden="false" customHeight="true" outlineLevel="0" collapsed="false">
      <c r="A35" s="114" t="s">
        <v>406</v>
      </c>
      <c r="B35" s="114" t="s">
        <v>201</v>
      </c>
      <c r="C35" s="47" t="n">
        <v>0</v>
      </c>
      <c r="D35" s="47" t="n">
        <v>0</v>
      </c>
      <c r="E35" s="47" t="n">
        <v>0</v>
      </c>
      <c r="G35" s="47" t="n">
        <v>0</v>
      </c>
      <c r="H35" s="47" t="n">
        <v>0</v>
      </c>
      <c r="I35" s="47" t="n">
        <v>0</v>
      </c>
      <c r="K35" s="48" t="n">
        <v>0</v>
      </c>
      <c r="L35" s="48" t="n">
        <v>0</v>
      </c>
      <c r="M35" s="48" t="n">
        <v>0</v>
      </c>
      <c r="O35" s="48" t="n">
        <v>0</v>
      </c>
      <c r="P35" s="48" t="n">
        <v>103.306</v>
      </c>
      <c r="Q35" s="48" t="n">
        <v>103.306</v>
      </c>
    </row>
    <row r="36" s="67" customFormat="true" ht="12.75" hidden="false" customHeight="true" outlineLevel="0" collapsed="false">
      <c r="A36" s="114" t="s">
        <v>388</v>
      </c>
      <c r="B36" s="114" t="s">
        <v>201</v>
      </c>
      <c r="C36" s="47" t="n">
        <v>38048</v>
      </c>
      <c r="D36" s="47" t="n">
        <v>45480</v>
      </c>
      <c r="E36" s="47" t="n">
        <v>83528</v>
      </c>
      <c r="G36" s="47" t="n">
        <v>26084</v>
      </c>
      <c r="H36" s="47" t="n">
        <v>34931</v>
      </c>
      <c r="I36" s="47" t="n">
        <v>61015</v>
      </c>
      <c r="K36" s="48" t="n">
        <v>1342.662</v>
      </c>
      <c r="L36" s="48" t="n">
        <v>1600.095</v>
      </c>
      <c r="M36" s="48" t="n">
        <v>2942.757</v>
      </c>
      <c r="O36" s="48" t="n">
        <v>1041.754</v>
      </c>
      <c r="P36" s="48" t="n">
        <v>1100.661</v>
      </c>
      <c r="Q36" s="48" t="n">
        <v>2142.415</v>
      </c>
    </row>
    <row r="37" s="67" customFormat="true" ht="12.75" hidden="false" customHeight="true" outlineLevel="0" collapsed="false">
      <c r="A37" s="114" t="s">
        <v>407</v>
      </c>
      <c r="B37" s="114" t="s">
        <v>201</v>
      </c>
      <c r="C37" s="47" t="n">
        <v>0</v>
      </c>
      <c r="D37" s="47" t="n">
        <v>0</v>
      </c>
      <c r="E37" s="47" t="n">
        <v>0</v>
      </c>
      <c r="G37" s="47" t="n">
        <v>139</v>
      </c>
      <c r="H37" s="47" t="n">
        <v>0</v>
      </c>
      <c r="I37" s="47" t="n">
        <v>139</v>
      </c>
      <c r="K37" s="48" t="n">
        <v>0</v>
      </c>
      <c r="L37" s="48" t="n">
        <v>0</v>
      </c>
      <c r="M37" s="48" t="n">
        <v>0</v>
      </c>
      <c r="O37" s="48" t="n">
        <v>6.515</v>
      </c>
      <c r="P37" s="48" t="n">
        <v>0</v>
      </c>
      <c r="Q37" s="48" t="n">
        <v>6.515</v>
      </c>
    </row>
    <row r="38" s="67" customFormat="true" ht="12.75" hidden="false" customHeight="true" outlineLevel="0" collapsed="false">
      <c r="A38" s="114" t="s">
        <v>86</v>
      </c>
      <c r="B38" s="114" t="s">
        <v>201</v>
      </c>
      <c r="C38" s="47" t="n">
        <v>99486</v>
      </c>
      <c r="D38" s="47" t="n">
        <v>99477</v>
      </c>
      <c r="E38" s="47" t="n">
        <v>198963</v>
      </c>
      <c r="G38" s="47" t="n">
        <v>135456</v>
      </c>
      <c r="H38" s="47" t="n">
        <v>137136</v>
      </c>
      <c r="I38" s="47" t="n">
        <v>272592</v>
      </c>
      <c r="K38" s="48" t="n">
        <v>1017.374</v>
      </c>
      <c r="L38" s="48" t="n">
        <v>795.852</v>
      </c>
      <c r="M38" s="48" t="n">
        <v>1813.226</v>
      </c>
      <c r="O38" s="48" t="n">
        <v>1968.325</v>
      </c>
      <c r="P38" s="48" t="n">
        <v>783.202</v>
      </c>
      <c r="Q38" s="48" t="n">
        <v>2751.527</v>
      </c>
    </row>
    <row r="39" s="67" customFormat="true" ht="12.75" hidden="false" customHeight="true" outlineLevel="0" collapsed="false">
      <c r="A39" s="114" t="s">
        <v>408</v>
      </c>
      <c r="B39" s="114" t="s">
        <v>201</v>
      </c>
      <c r="C39" s="47" t="n">
        <v>8324</v>
      </c>
      <c r="D39" s="47" t="n">
        <v>6950</v>
      </c>
      <c r="E39" s="47" t="n">
        <v>15274</v>
      </c>
      <c r="G39" s="47" t="n">
        <v>7861</v>
      </c>
      <c r="H39" s="47" t="n">
        <v>7332</v>
      </c>
      <c r="I39" s="47" t="n">
        <v>15193</v>
      </c>
      <c r="K39" s="48" t="n">
        <v>26.563</v>
      </c>
      <c r="L39" s="48" t="n">
        <v>96.271</v>
      </c>
      <c r="M39" s="48" t="n">
        <v>122.834</v>
      </c>
      <c r="O39" s="48" t="n">
        <v>13.088</v>
      </c>
      <c r="P39" s="48" t="n">
        <v>75.557</v>
      </c>
      <c r="Q39" s="48" t="n">
        <v>88.645</v>
      </c>
    </row>
    <row r="40" s="67" customFormat="true" ht="12.75" hidden="false" customHeight="true" outlineLevel="0" collapsed="false">
      <c r="A40" s="114" t="s">
        <v>389</v>
      </c>
      <c r="B40" s="114" t="s">
        <v>201</v>
      </c>
      <c r="C40" s="47" t="n">
        <v>89212</v>
      </c>
      <c r="D40" s="47" t="n">
        <v>90492</v>
      </c>
      <c r="E40" s="47" t="n">
        <v>179704</v>
      </c>
      <c r="G40" s="47" t="n">
        <v>89849</v>
      </c>
      <c r="H40" s="47" t="n">
        <v>91297</v>
      </c>
      <c r="I40" s="47" t="n">
        <v>181146</v>
      </c>
      <c r="K40" s="48" t="n">
        <v>182.881</v>
      </c>
      <c r="L40" s="48" t="n">
        <v>481.096</v>
      </c>
      <c r="M40" s="48" t="n">
        <v>663.977</v>
      </c>
      <c r="O40" s="48" t="n">
        <v>271.404</v>
      </c>
      <c r="P40" s="48" t="n">
        <v>355.083</v>
      </c>
      <c r="Q40" s="48" t="n">
        <v>626.487</v>
      </c>
    </row>
    <row r="41" s="67" customFormat="true" ht="12.75" hidden="false" customHeight="true" outlineLevel="0" collapsed="false">
      <c r="A41" s="114" t="s">
        <v>409</v>
      </c>
      <c r="B41" s="114" t="s">
        <v>201</v>
      </c>
      <c r="C41" s="47" t="n">
        <v>61</v>
      </c>
      <c r="D41" s="47" t="n">
        <v>0</v>
      </c>
      <c r="E41" s="47" t="n">
        <v>61</v>
      </c>
      <c r="G41" s="47" t="n">
        <v>0</v>
      </c>
      <c r="H41" s="47" t="n">
        <v>0</v>
      </c>
      <c r="I41" s="47" t="n">
        <v>0</v>
      </c>
      <c r="K41" s="48" t="n">
        <v>0</v>
      </c>
      <c r="L41" s="48" t="n">
        <v>0</v>
      </c>
      <c r="M41" s="48" t="n">
        <v>0</v>
      </c>
      <c r="O41" s="48" t="n">
        <v>0</v>
      </c>
      <c r="P41" s="48" t="n">
        <v>0</v>
      </c>
      <c r="Q41" s="48" t="n">
        <v>0</v>
      </c>
    </row>
    <row r="42" s="67" customFormat="true" ht="12.75" hidden="false" customHeight="true" outlineLevel="0" collapsed="false">
      <c r="A42" s="114" t="s">
        <v>259</v>
      </c>
      <c r="B42" s="114" t="s">
        <v>201</v>
      </c>
      <c r="C42" s="47" t="n">
        <v>2782</v>
      </c>
      <c r="D42" s="47" t="n">
        <v>2755</v>
      </c>
      <c r="E42" s="47" t="n">
        <v>5537</v>
      </c>
      <c r="G42" s="47" t="n">
        <v>2563</v>
      </c>
      <c r="H42" s="47" t="n">
        <v>2853</v>
      </c>
      <c r="I42" s="47" t="n">
        <v>5416</v>
      </c>
      <c r="K42" s="48" t="n">
        <v>5.366</v>
      </c>
      <c r="L42" s="48" t="n">
        <v>156.799</v>
      </c>
      <c r="M42" s="48" t="n">
        <v>162.165</v>
      </c>
      <c r="O42" s="48" t="n">
        <v>4.303</v>
      </c>
      <c r="P42" s="48" t="n">
        <v>103.3</v>
      </c>
      <c r="Q42" s="48" t="n">
        <v>107.603</v>
      </c>
    </row>
    <row r="43" s="67" customFormat="true" ht="12.75" hidden="false" customHeight="true" outlineLevel="0" collapsed="false">
      <c r="A43" s="114" t="s">
        <v>410</v>
      </c>
      <c r="B43" s="114" t="s">
        <v>201</v>
      </c>
      <c r="C43" s="47" t="n">
        <v>2</v>
      </c>
      <c r="D43" s="47" t="n">
        <v>0</v>
      </c>
      <c r="E43" s="47" t="n">
        <v>2</v>
      </c>
      <c r="G43" s="47" t="n">
        <v>0</v>
      </c>
      <c r="H43" s="47" t="n">
        <v>0</v>
      </c>
      <c r="I43" s="47" t="n">
        <v>0</v>
      </c>
      <c r="K43" s="48" t="n">
        <v>0</v>
      </c>
      <c r="L43" s="48" t="n">
        <v>0</v>
      </c>
      <c r="M43" s="48" t="n">
        <v>0</v>
      </c>
      <c r="O43" s="48" t="n">
        <v>1.915</v>
      </c>
      <c r="P43" s="48" t="n">
        <v>0</v>
      </c>
      <c r="Q43" s="48" t="n">
        <v>1.915</v>
      </c>
    </row>
    <row r="44" s="67" customFormat="true" ht="12.75" hidden="false" customHeight="true" outlineLevel="0" collapsed="false">
      <c r="A44" s="114" t="s">
        <v>411</v>
      </c>
      <c r="B44" s="114" t="s">
        <v>201</v>
      </c>
      <c r="C44" s="47" t="n">
        <v>22465</v>
      </c>
      <c r="D44" s="47" t="n">
        <v>23759</v>
      </c>
      <c r="E44" s="47" t="n">
        <v>46224</v>
      </c>
      <c r="G44" s="47" t="n">
        <v>21523</v>
      </c>
      <c r="H44" s="47" t="n">
        <v>23106</v>
      </c>
      <c r="I44" s="47" t="n">
        <v>44629</v>
      </c>
      <c r="K44" s="48" t="n">
        <v>7.032</v>
      </c>
      <c r="L44" s="48" t="n">
        <v>215.12</v>
      </c>
      <c r="M44" s="48" t="n">
        <v>222.152</v>
      </c>
      <c r="O44" s="48" t="n">
        <v>12.604</v>
      </c>
      <c r="P44" s="48" t="n">
        <v>408.463</v>
      </c>
      <c r="Q44" s="48" t="n">
        <v>421.067</v>
      </c>
    </row>
    <row r="45" s="67" customFormat="true" ht="12.75" hidden="false" customHeight="true" outlineLevel="0" collapsed="false">
      <c r="A45" s="114" t="s">
        <v>412</v>
      </c>
      <c r="B45" s="114" t="s">
        <v>201</v>
      </c>
      <c r="C45" s="47" t="n">
        <v>39046</v>
      </c>
      <c r="D45" s="47" t="n">
        <v>11595</v>
      </c>
      <c r="E45" s="47" t="n">
        <v>50641</v>
      </c>
      <c r="G45" s="47" t="n">
        <v>0</v>
      </c>
      <c r="H45" s="47" t="n">
        <v>0</v>
      </c>
      <c r="I45" s="47" t="n">
        <v>0</v>
      </c>
      <c r="K45" s="48" t="n">
        <v>96.798</v>
      </c>
      <c r="L45" s="48" t="n">
        <v>0</v>
      </c>
      <c r="M45" s="48" t="n">
        <v>96.798</v>
      </c>
      <c r="O45" s="48" t="n">
        <v>0</v>
      </c>
      <c r="P45" s="48" t="n">
        <v>0</v>
      </c>
      <c r="Q45" s="48" t="n">
        <v>0</v>
      </c>
    </row>
    <row r="46" s="67" customFormat="true" ht="12.75" hidden="false" customHeight="true" outlineLevel="0" collapsed="false">
      <c r="A46" s="114" t="s">
        <v>413</v>
      </c>
      <c r="B46" s="114" t="s">
        <v>201</v>
      </c>
      <c r="C46" s="47" t="n">
        <v>3518</v>
      </c>
      <c r="D46" s="47" t="n">
        <v>3349</v>
      </c>
      <c r="E46" s="47" t="n">
        <v>6867</v>
      </c>
      <c r="G46" s="47" t="n">
        <v>0</v>
      </c>
      <c r="H46" s="47" t="n">
        <v>0</v>
      </c>
      <c r="I46" s="47" t="n">
        <v>0</v>
      </c>
      <c r="K46" s="48" t="n">
        <v>0</v>
      </c>
      <c r="L46" s="48" t="n">
        <v>0</v>
      </c>
      <c r="M46" s="48" t="n">
        <v>0</v>
      </c>
      <c r="O46" s="48" t="n">
        <v>0</v>
      </c>
      <c r="P46" s="48" t="n">
        <v>0</v>
      </c>
      <c r="Q46" s="48" t="n">
        <v>0</v>
      </c>
    </row>
    <row r="47" s="67" customFormat="true" ht="12.75" hidden="false" customHeight="true" outlineLevel="0" collapsed="false">
      <c r="A47" s="114" t="s">
        <v>414</v>
      </c>
      <c r="B47" s="114" t="s">
        <v>201</v>
      </c>
      <c r="C47" s="47" t="n">
        <v>0</v>
      </c>
      <c r="D47" s="47" t="n">
        <v>0</v>
      </c>
      <c r="E47" s="47" t="n">
        <v>0</v>
      </c>
      <c r="G47" s="47" t="n">
        <v>1759</v>
      </c>
      <c r="H47" s="47" t="n">
        <v>3319</v>
      </c>
      <c r="I47" s="47" t="n">
        <v>5078</v>
      </c>
      <c r="K47" s="48" t="n">
        <v>0</v>
      </c>
      <c r="L47" s="48" t="n">
        <v>0</v>
      </c>
      <c r="M47" s="48" t="n">
        <v>0</v>
      </c>
      <c r="O47" s="48" t="n">
        <v>0</v>
      </c>
      <c r="P47" s="48" t="n">
        <v>8.933</v>
      </c>
      <c r="Q47" s="48" t="n">
        <v>8.933</v>
      </c>
    </row>
    <row r="48" s="67" customFormat="true" ht="12.75" hidden="false" customHeight="true" outlineLevel="0" collapsed="false">
      <c r="A48" s="114" t="s">
        <v>415</v>
      </c>
      <c r="B48" s="114" t="s">
        <v>201</v>
      </c>
      <c r="C48" s="47" t="n">
        <v>47126</v>
      </c>
      <c r="D48" s="47" t="n">
        <v>53784</v>
      </c>
      <c r="E48" s="47" t="n">
        <v>100910</v>
      </c>
      <c r="G48" s="47" t="n">
        <v>68561</v>
      </c>
      <c r="H48" s="47" t="n">
        <v>69481</v>
      </c>
      <c r="I48" s="47" t="n">
        <v>138042</v>
      </c>
      <c r="K48" s="48" t="n">
        <v>838.169</v>
      </c>
      <c r="L48" s="48" t="n">
        <v>2506.36</v>
      </c>
      <c r="M48" s="48" t="n">
        <v>3344.529</v>
      </c>
      <c r="O48" s="48" t="n">
        <v>699.247</v>
      </c>
      <c r="P48" s="48" t="n">
        <v>2704.985</v>
      </c>
      <c r="Q48" s="48" t="n">
        <v>3404.232</v>
      </c>
    </row>
    <row r="49" s="67" customFormat="true" ht="12.75" hidden="false" customHeight="true" outlineLevel="0" collapsed="false">
      <c r="A49" s="114" t="s">
        <v>416</v>
      </c>
      <c r="B49" s="114" t="s">
        <v>201</v>
      </c>
      <c r="C49" s="47" t="n">
        <v>31067</v>
      </c>
      <c r="D49" s="47" t="n">
        <v>31573</v>
      </c>
      <c r="E49" s="47" t="n">
        <v>62640</v>
      </c>
      <c r="G49" s="47" t="n">
        <v>30803</v>
      </c>
      <c r="H49" s="47" t="n">
        <v>32073</v>
      </c>
      <c r="I49" s="47" t="n">
        <v>62876</v>
      </c>
      <c r="K49" s="48" t="n">
        <v>33.893</v>
      </c>
      <c r="L49" s="48" t="n">
        <v>267.873</v>
      </c>
      <c r="M49" s="48" t="n">
        <v>301.766</v>
      </c>
      <c r="O49" s="48" t="n">
        <v>162.204</v>
      </c>
      <c r="P49" s="48" t="n">
        <v>321.539</v>
      </c>
      <c r="Q49" s="48" t="n">
        <v>483.743</v>
      </c>
    </row>
    <row r="50" s="67" customFormat="true" ht="12.75" hidden="false" customHeight="true" outlineLevel="0" collapsed="false">
      <c r="A50" s="114" t="s">
        <v>417</v>
      </c>
      <c r="B50" s="114" t="s">
        <v>201</v>
      </c>
      <c r="C50" s="47" t="n">
        <v>4502</v>
      </c>
      <c r="D50" s="47" t="n">
        <v>5222</v>
      </c>
      <c r="E50" s="47" t="n">
        <v>9724</v>
      </c>
      <c r="G50" s="47" t="n">
        <v>6362</v>
      </c>
      <c r="H50" s="47" t="n">
        <v>6966</v>
      </c>
      <c r="I50" s="47" t="n">
        <v>13328</v>
      </c>
      <c r="K50" s="48" t="n">
        <v>0</v>
      </c>
      <c r="L50" s="48" t="n">
        <v>0.34</v>
      </c>
      <c r="M50" s="48" t="n">
        <v>0.34</v>
      </c>
      <c r="O50" s="48" t="n">
        <v>0</v>
      </c>
      <c r="P50" s="48" t="n">
        <v>0</v>
      </c>
      <c r="Q50" s="48" t="n">
        <v>0</v>
      </c>
    </row>
    <row r="51" s="67" customFormat="true" ht="12.75" hidden="false" customHeight="true" outlineLevel="0" collapsed="false">
      <c r="A51" s="114" t="s">
        <v>418</v>
      </c>
      <c r="B51" s="114" t="s">
        <v>201</v>
      </c>
      <c r="C51" s="47" t="n">
        <v>44967</v>
      </c>
      <c r="D51" s="47" t="n">
        <v>41335</v>
      </c>
      <c r="E51" s="47" t="n">
        <v>86302</v>
      </c>
      <c r="G51" s="47" t="n">
        <v>44235</v>
      </c>
      <c r="H51" s="47" t="n">
        <v>44364</v>
      </c>
      <c r="I51" s="47" t="n">
        <v>88599</v>
      </c>
      <c r="K51" s="48" t="n">
        <v>838.085</v>
      </c>
      <c r="L51" s="48" t="n">
        <v>1015.701</v>
      </c>
      <c r="M51" s="48" t="n">
        <v>1853.786</v>
      </c>
      <c r="O51" s="48" t="n">
        <v>541.527</v>
      </c>
      <c r="P51" s="48" t="n">
        <v>1031.456</v>
      </c>
      <c r="Q51" s="48" t="n">
        <v>1572.983</v>
      </c>
    </row>
    <row r="52" s="67" customFormat="true" ht="12.75" hidden="false" customHeight="true" outlineLevel="0" collapsed="false">
      <c r="A52" s="114" t="s">
        <v>419</v>
      </c>
      <c r="B52" s="114" t="s">
        <v>201</v>
      </c>
      <c r="C52" s="47" t="n">
        <v>1849</v>
      </c>
      <c r="D52" s="47" t="n">
        <v>806</v>
      </c>
      <c r="E52" s="47" t="n">
        <v>2655</v>
      </c>
      <c r="G52" s="47" t="n">
        <v>1381</v>
      </c>
      <c r="H52" s="47" t="n">
        <v>285</v>
      </c>
      <c r="I52" s="47" t="n">
        <v>1666</v>
      </c>
      <c r="K52" s="48" t="n">
        <v>5.42</v>
      </c>
      <c r="L52" s="48" t="n">
        <v>4.714</v>
      </c>
      <c r="M52" s="48" t="n">
        <v>10.134</v>
      </c>
      <c r="O52" s="48" t="n">
        <v>0</v>
      </c>
      <c r="P52" s="48" t="n">
        <v>0</v>
      </c>
      <c r="Q52" s="48" t="n">
        <v>0</v>
      </c>
    </row>
    <row r="53" s="67" customFormat="true" ht="12.75" hidden="false" customHeight="true" outlineLevel="0" collapsed="false">
      <c r="A53" s="114" t="s">
        <v>81</v>
      </c>
      <c r="B53" s="114" t="s">
        <v>201</v>
      </c>
      <c r="C53" s="47" t="n">
        <v>379535</v>
      </c>
      <c r="D53" s="47" t="n">
        <v>363598</v>
      </c>
      <c r="E53" s="47" t="n">
        <v>743133</v>
      </c>
      <c r="G53" s="47" t="n">
        <v>342781</v>
      </c>
      <c r="H53" s="47" t="n">
        <v>342895</v>
      </c>
      <c r="I53" s="47" t="n">
        <v>685676</v>
      </c>
      <c r="K53" s="48" t="n">
        <v>12538.512</v>
      </c>
      <c r="L53" s="48" t="n">
        <v>13810.07</v>
      </c>
      <c r="M53" s="48" t="n">
        <v>26348.582</v>
      </c>
      <c r="O53" s="48" t="n">
        <v>11051.632</v>
      </c>
      <c r="P53" s="48" t="n">
        <v>14547.403</v>
      </c>
      <c r="Q53" s="48" t="n">
        <v>25599.035</v>
      </c>
    </row>
    <row r="54" s="67" customFormat="true" ht="12.75" hidden="false" customHeight="true" outlineLevel="0" collapsed="false">
      <c r="A54" s="114" t="s">
        <v>420</v>
      </c>
      <c r="B54" s="114" t="s">
        <v>201</v>
      </c>
      <c r="C54" s="47" t="n">
        <v>64362</v>
      </c>
      <c r="D54" s="47" t="n">
        <v>61646</v>
      </c>
      <c r="E54" s="47" t="n">
        <v>126008</v>
      </c>
      <c r="G54" s="47" t="n">
        <v>66131</v>
      </c>
      <c r="H54" s="47" t="n">
        <v>64857</v>
      </c>
      <c r="I54" s="47" t="n">
        <v>130988</v>
      </c>
      <c r="K54" s="48" t="n">
        <v>2116.104</v>
      </c>
      <c r="L54" s="48" t="n">
        <v>777.233</v>
      </c>
      <c r="M54" s="48" t="n">
        <v>2893.337</v>
      </c>
      <c r="O54" s="48" t="n">
        <v>2216.242</v>
      </c>
      <c r="P54" s="48" t="n">
        <v>903.004</v>
      </c>
      <c r="Q54" s="48" t="n">
        <v>3119.246</v>
      </c>
    </row>
    <row r="55" s="67" customFormat="true" ht="12.75" hidden="false" customHeight="true" outlineLevel="0" collapsed="false">
      <c r="A55" s="114" t="s">
        <v>421</v>
      </c>
      <c r="B55" s="114" t="s">
        <v>201</v>
      </c>
      <c r="C55" s="47" t="n">
        <v>279</v>
      </c>
      <c r="D55" s="47" t="n">
        <v>194</v>
      </c>
      <c r="E55" s="47" t="n">
        <v>473</v>
      </c>
      <c r="G55" s="47" t="n">
        <v>26</v>
      </c>
      <c r="H55" s="47" t="n">
        <v>43</v>
      </c>
      <c r="I55" s="47" t="n">
        <v>69</v>
      </c>
      <c r="K55" s="48" t="n">
        <v>0</v>
      </c>
      <c r="L55" s="48" t="n">
        <v>0</v>
      </c>
      <c r="M55" s="48" t="n">
        <v>0</v>
      </c>
      <c r="O55" s="48" t="n">
        <v>0.023</v>
      </c>
      <c r="P55" s="48" t="n">
        <v>0.509</v>
      </c>
      <c r="Q55" s="48" t="n">
        <v>0.532</v>
      </c>
    </row>
    <row r="56" s="67" customFormat="true" ht="12.75" hidden="false" customHeight="true" outlineLevel="0" collapsed="false">
      <c r="A56" s="114" t="s">
        <v>422</v>
      </c>
      <c r="B56" s="114" t="s">
        <v>85</v>
      </c>
      <c r="C56" s="47" t="n">
        <v>115667</v>
      </c>
      <c r="D56" s="47" t="n">
        <v>111841</v>
      </c>
      <c r="E56" s="47" t="n">
        <v>227508</v>
      </c>
      <c r="G56" s="47" t="n">
        <v>82238</v>
      </c>
      <c r="H56" s="47" t="n">
        <v>75892</v>
      </c>
      <c r="I56" s="47" t="n">
        <v>158130</v>
      </c>
      <c r="K56" s="48" t="n">
        <v>3770.355</v>
      </c>
      <c r="L56" s="48" t="n">
        <v>2997.736</v>
      </c>
      <c r="M56" s="48" t="n">
        <v>6768.091</v>
      </c>
      <c r="O56" s="48" t="n">
        <v>1502.948</v>
      </c>
      <c r="P56" s="48" t="n">
        <v>2035.704</v>
      </c>
      <c r="Q56" s="48" t="n">
        <v>3538.652</v>
      </c>
    </row>
    <row r="57" s="67" customFormat="true" ht="12.75" hidden="false" customHeight="true" outlineLevel="0" collapsed="false">
      <c r="A57" s="114" t="s">
        <v>423</v>
      </c>
      <c r="B57" s="114" t="s">
        <v>201</v>
      </c>
      <c r="C57" s="47" t="n">
        <v>77768</v>
      </c>
      <c r="D57" s="47" t="n">
        <v>78755</v>
      </c>
      <c r="E57" s="47" t="n">
        <v>156523</v>
      </c>
      <c r="G57" s="47" t="n">
        <v>88935</v>
      </c>
      <c r="H57" s="47" t="n">
        <v>90860</v>
      </c>
      <c r="I57" s="47" t="n">
        <v>179795</v>
      </c>
      <c r="K57" s="48" t="n">
        <v>59.599</v>
      </c>
      <c r="L57" s="48" t="n">
        <v>64.447</v>
      </c>
      <c r="M57" s="48" t="n">
        <v>124.046</v>
      </c>
      <c r="O57" s="48" t="n">
        <v>44.225</v>
      </c>
      <c r="P57" s="48" t="n">
        <v>56.434</v>
      </c>
      <c r="Q57" s="48" t="n">
        <v>100.659</v>
      </c>
    </row>
    <row r="58" s="67" customFormat="true" ht="12.75" hidden="false" customHeight="true" outlineLevel="0" collapsed="false">
      <c r="A58" s="115" t="s">
        <v>77</v>
      </c>
      <c r="B58" s="115" t="s">
        <v>85</v>
      </c>
      <c r="C58" s="47" t="n">
        <v>2035342</v>
      </c>
      <c r="D58" s="47" t="n">
        <v>2000448</v>
      </c>
      <c r="E58" s="47" t="n">
        <v>4035790</v>
      </c>
      <c r="G58" s="47" t="n">
        <v>2051853</v>
      </c>
      <c r="H58" s="47" t="n">
        <v>2065318</v>
      </c>
      <c r="I58" s="47" t="n">
        <v>4117171</v>
      </c>
      <c r="K58" s="48" t="n">
        <v>42973.103</v>
      </c>
      <c r="L58" s="48" t="n">
        <v>43178.403</v>
      </c>
      <c r="M58" s="48" t="n">
        <v>86151.506</v>
      </c>
      <c r="O58" s="48" t="n">
        <v>36998.816</v>
      </c>
      <c r="P58" s="48" t="n">
        <v>44204.222</v>
      </c>
      <c r="Q58" s="48" t="n">
        <v>81203.038</v>
      </c>
    </row>
    <row r="59" s="67" customFormat="true" ht="12.75" hidden="false" customHeight="true" outlineLevel="0" collapsed="false">
      <c r="A59" s="114" t="s">
        <v>79</v>
      </c>
      <c r="B59" s="114" t="s">
        <v>110</v>
      </c>
      <c r="C59" s="47" t="n">
        <v>23574</v>
      </c>
      <c r="D59" s="47" t="n">
        <v>26261</v>
      </c>
      <c r="E59" s="47" t="n">
        <v>49835</v>
      </c>
      <c r="G59" s="47" t="n">
        <v>19944</v>
      </c>
      <c r="H59" s="47" t="n">
        <v>21778</v>
      </c>
      <c r="I59" s="47" t="n">
        <v>41722</v>
      </c>
      <c r="K59" s="48" t="n">
        <v>152.924</v>
      </c>
      <c r="L59" s="48" t="n">
        <v>67.733</v>
      </c>
      <c r="M59" s="48" t="n">
        <v>220.657</v>
      </c>
      <c r="O59" s="48" t="n">
        <v>108.358</v>
      </c>
      <c r="P59" s="48" t="n">
        <v>24.519</v>
      </c>
      <c r="Q59" s="48" t="n">
        <v>132.877</v>
      </c>
    </row>
    <row r="60" s="67" customFormat="true" ht="12.75" hidden="false" customHeight="true" outlineLevel="0" collapsed="false">
      <c r="A60" s="114" t="s">
        <v>240</v>
      </c>
      <c r="B60" s="114" t="s">
        <v>201</v>
      </c>
      <c r="C60" s="47" t="n">
        <v>11258</v>
      </c>
      <c r="D60" s="47" t="n">
        <v>11274</v>
      </c>
      <c r="E60" s="47" t="n">
        <v>22532</v>
      </c>
      <c r="G60" s="47" t="n">
        <v>17243</v>
      </c>
      <c r="H60" s="47" t="n">
        <v>17287</v>
      </c>
      <c r="I60" s="47" t="n">
        <v>34530</v>
      </c>
      <c r="K60" s="48" t="n">
        <v>4.719</v>
      </c>
      <c r="L60" s="48" t="n">
        <v>16.075</v>
      </c>
      <c r="M60" s="48" t="n">
        <v>20.794</v>
      </c>
      <c r="O60" s="48" t="n">
        <v>3.569</v>
      </c>
      <c r="P60" s="48" t="n">
        <v>24.133</v>
      </c>
      <c r="Q60" s="48" t="n">
        <v>27.702</v>
      </c>
    </row>
    <row r="61" s="67" customFormat="true" ht="12.75" hidden="false" customHeight="true" outlineLevel="0" collapsed="false">
      <c r="A61" s="114" t="s">
        <v>82</v>
      </c>
      <c r="B61" s="114" t="s">
        <v>201</v>
      </c>
      <c r="C61" s="47" t="n">
        <v>30095</v>
      </c>
      <c r="D61" s="47" t="n">
        <v>28351</v>
      </c>
      <c r="E61" s="47" t="n">
        <v>58446</v>
      </c>
      <c r="G61" s="47" t="n">
        <v>31420</v>
      </c>
      <c r="H61" s="47" t="n">
        <v>28873</v>
      </c>
      <c r="I61" s="47" t="n">
        <v>60293</v>
      </c>
      <c r="K61" s="48" t="n">
        <v>434.61</v>
      </c>
      <c r="L61" s="48" t="n">
        <v>2717.204</v>
      </c>
      <c r="M61" s="48" t="n">
        <v>3151.814</v>
      </c>
      <c r="O61" s="48" t="n">
        <v>258.989</v>
      </c>
      <c r="P61" s="48" t="n">
        <v>2886.941</v>
      </c>
      <c r="Q61" s="48" t="n">
        <v>3145.93</v>
      </c>
    </row>
    <row r="62" s="67" customFormat="true" ht="12.75" hidden="false" customHeight="true" outlineLevel="0" collapsed="false">
      <c r="A62" s="114" t="s">
        <v>86</v>
      </c>
      <c r="B62" s="114" t="s">
        <v>201</v>
      </c>
      <c r="C62" s="47" t="n">
        <v>1</v>
      </c>
      <c r="D62" s="47" t="n">
        <v>0</v>
      </c>
      <c r="E62" s="47" t="n">
        <v>1</v>
      </c>
      <c r="G62" s="47" t="n">
        <v>0</v>
      </c>
      <c r="H62" s="47" t="n">
        <v>0</v>
      </c>
      <c r="I62" s="47" t="n">
        <v>0</v>
      </c>
      <c r="K62" s="48" t="n">
        <v>0</v>
      </c>
      <c r="L62" s="48" t="n">
        <v>0</v>
      </c>
      <c r="M62" s="48" t="n">
        <v>0</v>
      </c>
      <c r="O62" s="48" t="n">
        <v>0</v>
      </c>
      <c r="P62" s="48" t="n">
        <v>0</v>
      </c>
      <c r="Q62" s="48" t="n">
        <v>0</v>
      </c>
    </row>
    <row r="63" s="67" customFormat="true" ht="12.75" hidden="false" customHeight="true" outlineLevel="0" collapsed="false">
      <c r="A63" s="114" t="s">
        <v>409</v>
      </c>
      <c r="B63" s="114" t="s">
        <v>201</v>
      </c>
      <c r="C63" s="47" t="n">
        <v>52501</v>
      </c>
      <c r="D63" s="47" t="n">
        <v>36965</v>
      </c>
      <c r="E63" s="47" t="n">
        <v>89466</v>
      </c>
      <c r="G63" s="47" t="n">
        <v>0</v>
      </c>
      <c r="H63" s="47" t="n">
        <v>0</v>
      </c>
      <c r="I63" s="47" t="n">
        <v>0</v>
      </c>
      <c r="K63" s="48" t="n">
        <v>501.356</v>
      </c>
      <c r="L63" s="48" t="n">
        <v>148.863</v>
      </c>
      <c r="M63" s="48" t="n">
        <v>650.219</v>
      </c>
      <c r="O63" s="48" t="n">
        <v>0</v>
      </c>
      <c r="P63" s="48" t="n">
        <v>0</v>
      </c>
      <c r="Q63" s="48" t="n">
        <v>0</v>
      </c>
    </row>
    <row r="64" s="67" customFormat="true" ht="12.75" hidden="false" customHeight="true" outlineLevel="0" collapsed="false">
      <c r="A64" s="114" t="s">
        <v>412</v>
      </c>
      <c r="B64" s="114" t="s">
        <v>201</v>
      </c>
      <c r="C64" s="47" t="n">
        <v>22761</v>
      </c>
      <c r="D64" s="47" t="n">
        <v>39867</v>
      </c>
      <c r="E64" s="47" t="n">
        <v>62628</v>
      </c>
      <c r="G64" s="47" t="n">
        <v>277</v>
      </c>
      <c r="H64" s="47" t="n">
        <v>507</v>
      </c>
      <c r="I64" s="47" t="n">
        <v>784</v>
      </c>
      <c r="K64" s="48" t="n">
        <v>372.245</v>
      </c>
      <c r="L64" s="48" t="n">
        <v>385.841</v>
      </c>
      <c r="M64" s="48" t="n">
        <v>758.086</v>
      </c>
      <c r="O64" s="48" t="n">
        <v>0</v>
      </c>
      <c r="P64" s="48" t="n">
        <v>0</v>
      </c>
      <c r="Q64" s="48" t="n">
        <v>0</v>
      </c>
    </row>
    <row r="65" s="67" customFormat="true" ht="12.75" hidden="false" customHeight="true" outlineLevel="0" collapsed="false">
      <c r="A65" s="114" t="s">
        <v>415</v>
      </c>
      <c r="B65" s="114" t="s">
        <v>201</v>
      </c>
      <c r="C65" s="47" t="n">
        <v>35014</v>
      </c>
      <c r="D65" s="47" t="n">
        <v>31938</v>
      </c>
      <c r="E65" s="47" t="n">
        <v>66952</v>
      </c>
      <c r="G65" s="47" t="n">
        <v>35615</v>
      </c>
      <c r="H65" s="47" t="n">
        <v>32856</v>
      </c>
      <c r="I65" s="47" t="n">
        <v>68471</v>
      </c>
      <c r="K65" s="48" t="n">
        <v>83.203</v>
      </c>
      <c r="L65" s="48" t="n">
        <v>169.057</v>
      </c>
      <c r="M65" s="48" t="n">
        <v>252.26</v>
      </c>
      <c r="O65" s="48" t="n">
        <v>83.62</v>
      </c>
      <c r="P65" s="48" t="n">
        <v>174.696</v>
      </c>
      <c r="Q65" s="48" t="n">
        <v>258.316</v>
      </c>
    </row>
    <row r="66" s="67" customFormat="true" ht="12.75" hidden="false" customHeight="true" outlineLevel="0" collapsed="false">
      <c r="A66" s="114" t="s">
        <v>81</v>
      </c>
      <c r="B66" s="114" t="s">
        <v>201</v>
      </c>
      <c r="C66" s="47" t="n">
        <v>25884</v>
      </c>
      <c r="D66" s="47" t="n">
        <v>26138</v>
      </c>
      <c r="E66" s="47" t="n">
        <v>52022</v>
      </c>
      <c r="G66" s="47" t="n">
        <v>21626</v>
      </c>
      <c r="H66" s="47" t="n">
        <v>22523</v>
      </c>
      <c r="I66" s="47" t="n">
        <v>44149</v>
      </c>
      <c r="K66" s="48" t="n">
        <v>53.519</v>
      </c>
      <c r="L66" s="48" t="n">
        <v>16.829</v>
      </c>
      <c r="M66" s="48" t="n">
        <v>70.348</v>
      </c>
      <c r="O66" s="48" t="n">
        <v>62.43</v>
      </c>
      <c r="P66" s="48" t="n">
        <v>35.35</v>
      </c>
      <c r="Q66" s="48" t="n">
        <v>97.78</v>
      </c>
    </row>
    <row r="67" s="67" customFormat="true" ht="12.75" hidden="false" customHeight="true" outlineLevel="0" collapsed="false">
      <c r="A67" s="114" t="s">
        <v>422</v>
      </c>
      <c r="B67" s="114" t="s">
        <v>201</v>
      </c>
      <c r="C67" s="47" t="n">
        <v>99298</v>
      </c>
      <c r="D67" s="47" t="n">
        <v>94281</v>
      </c>
      <c r="E67" s="47" t="n">
        <v>193579</v>
      </c>
      <c r="G67" s="47" t="n">
        <v>79256</v>
      </c>
      <c r="H67" s="47" t="n">
        <v>75598</v>
      </c>
      <c r="I67" s="47" t="n">
        <v>154854</v>
      </c>
      <c r="K67" s="48" t="n">
        <v>246.588</v>
      </c>
      <c r="L67" s="48" t="n">
        <v>311.353</v>
      </c>
      <c r="M67" s="48" t="n">
        <v>557.941</v>
      </c>
      <c r="O67" s="48" t="n">
        <v>1007.272</v>
      </c>
      <c r="P67" s="48" t="n">
        <v>806.19</v>
      </c>
      <c r="Q67" s="48" t="n">
        <v>1813.462</v>
      </c>
    </row>
    <row r="68" s="67" customFormat="true" ht="12.75" hidden="false" customHeight="true" outlineLevel="0" collapsed="false">
      <c r="A68" s="115" t="s">
        <v>77</v>
      </c>
      <c r="B68" s="115" t="s">
        <v>110</v>
      </c>
      <c r="C68" s="47" t="n">
        <v>300386</v>
      </c>
      <c r="D68" s="47" t="n">
        <v>295075</v>
      </c>
      <c r="E68" s="47" t="n">
        <v>595461</v>
      </c>
      <c r="G68" s="47" t="n">
        <v>205381</v>
      </c>
      <c r="H68" s="47" t="n">
        <v>199422</v>
      </c>
      <c r="I68" s="47" t="n">
        <v>404803</v>
      </c>
      <c r="K68" s="48" t="n">
        <v>1849.164</v>
      </c>
      <c r="L68" s="48" t="n">
        <v>3832.955</v>
      </c>
      <c r="M68" s="48" t="n">
        <v>5682.119</v>
      </c>
      <c r="O68" s="48" t="n">
        <v>1524.238</v>
      </c>
      <c r="P68" s="48" t="n">
        <v>3951.829</v>
      </c>
      <c r="Q68" s="48" t="n">
        <v>5476.067</v>
      </c>
    </row>
    <row r="69" s="67" customFormat="true" ht="12.75" hidden="false" customHeight="true" outlineLevel="0" collapsed="false">
      <c r="A69" s="114" t="s">
        <v>81</v>
      </c>
      <c r="B69" s="114" t="s">
        <v>383</v>
      </c>
      <c r="C69" s="47" t="n">
        <v>664</v>
      </c>
      <c r="D69" s="47" t="n">
        <v>578</v>
      </c>
      <c r="E69" s="47" t="n">
        <v>1242</v>
      </c>
      <c r="G69" s="47" t="n">
        <v>0</v>
      </c>
      <c r="H69" s="47" t="n">
        <v>0</v>
      </c>
      <c r="I69" s="47" t="n">
        <v>0</v>
      </c>
      <c r="K69" s="48" t="n">
        <v>64.218</v>
      </c>
      <c r="L69" s="48" t="n">
        <v>0.381</v>
      </c>
      <c r="M69" s="48" t="n">
        <v>64.599</v>
      </c>
      <c r="O69" s="48" t="n">
        <v>0</v>
      </c>
      <c r="P69" s="48" t="n">
        <v>0</v>
      </c>
      <c r="Q69" s="48" t="n">
        <v>0</v>
      </c>
    </row>
    <row r="70" s="67" customFormat="true" ht="12.75" hidden="false" customHeight="true" outlineLevel="0" collapsed="false">
      <c r="A70" s="115" t="s">
        <v>77</v>
      </c>
      <c r="B70" s="115" t="s">
        <v>424</v>
      </c>
      <c r="C70" s="47" t="n">
        <v>664</v>
      </c>
      <c r="D70" s="47" t="n">
        <v>578</v>
      </c>
      <c r="E70" s="47" t="n">
        <v>1242</v>
      </c>
      <c r="G70" s="47" t="n">
        <v>0</v>
      </c>
      <c r="H70" s="47" t="n">
        <v>0</v>
      </c>
      <c r="I70" s="47" t="n">
        <v>0</v>
      </c>
      <c r="K70" s="48" t="n">
        <v>64.218</v>
      </c>
      <c r="L70" s="48" t="n">
        <v>0.381</v>
      </c>
      <c r="M70" s="48" t="n">
        <v>64.599</v>
      </c>
      <c r="O70" s="48" t="n">
        <v>0</v>
      </c>
      <c r="P70" s="48" t="n">
        <v>0</v>
      </c>
      <c r="Q70" s="48" t="n">
        <v>0</v>
      </c>
    </row>
    <row r="71" s="67" customFormat="true" ht="12.75" hidden="false" customHeight="true" outlineLevel="0" collapsed="false">
      <c r="A71" s="114" t="s">
        <v>391</v>
      </c>
      <c r="B71" s="114" t="s">
        <v>111</v>
      </c>
      <c r="C71" s="47" t="n">
        <v>0</v>
      </c>
      <c r="D71" s="47" t="n">
        <v>0</v>
      </c>
      <c r="E71" s="47" t="n">
        <v>0</v>
      </c>
      <c r="G71" s="47" t="n">
        <v>0</v>
      </c>
      <c r="H71" s="47" t="n">
        <v>0</v>
      </c>
      <c r="I71" s="47" t="n">
        <v>0</v>
      </c>
      <c r="K71" s="48" t="n">
        <v>0</v>
      </c>
      <c r="L71" s="48" t="n">
        <v>0</v>
      </c>
      <c r="M71" s="48" t="n">
        <v>0</v>
      </c>
      <c r="O71" s="48" t="n">
        <v>0</v>
      </c>
      <c r="P71" s="48" t="n">
        <v>0</v>
      </c>
      <c r="Q71" s="48" t="n">
        <v>0</v>
      </c>
    </row>
    <row r="72" s="67" customFormat="true" ht="12.75" hidden="false" customHeight="true" outlineLevel="0" collapsed="false">
      <c r="A72" s="114" t="s">
        <v>393</v>
      </c>
      <c r="B72" s="114" t="s">
        <v>201</v>
      </c>
      <c r="C72" s="47" t="n">
        <v>753</v>
      </c>
      <c r="D72" s="47" t="n">
        <v>402</v>
      </c>
      <c r="E72" s="47" t="n">
        <v>1155</v>
      </c>
      <c r="G72" s="47" t="n">
        <v>0</v>
      </c>
      <c r="H72" s="47" t="n">
        <v>0</v>
      </c>
      <c r="I72" s="47" t="n">
        <v>0</v>
      </c>
      <c r="K72" s="48" t="n">
        <v>1.963</v>
      </c>
      <c r="L72" s="48" t="n">
        <v>0.2</v>
      </c>
      <c r="M72" s="48" t="n">
        <v>2.163</v>
      </c>
      <c r="O72" s="48" t="n">
        <v>0</v>
      </c>
      <c r="P72" s="48" t="n">
        <v>0</v>
      </c>
      <c r="Q72" s="48" t="n">
        <v>0</v>
      </c>
    </row>
    <row r="73" s="67" customFormat="true" ht="12.75" hidden="false" customHeight="true" outlineLevel="0" collapsed="false">
      <c r="A73" s="114" t="s">
        <v>386</v>
      </c>
      <c r="B73" s="114" t="s">
        <v>201</v>
      </c>
      <c r="C73" s="47" t="n">
        <v>0</v>
      </c>
      <c r="D73" s="47" t="n">
        <v>250</v>
      </c>
      <c r="E73" s="47" t="n">
        <v>250</v>
      </c>
      <c r="G73" s="47" t="n">
        <v>0</v>
      </c>
      <c r="H73" s="47" t="n">
        <v>0</v>
      </c>
      <c r="I73" s="47" t="n">
        <v>0</v>
      </c>
      <c r="K73" s="48" t="n">
        <v>0</v>
      </c>
      <c r="L73" s="48" t="n">
        <v>0.945</v>
      </c>
      <c r="M73" s="48" t="n">
        <v>0.945</v>
      </c>
      <c r="O73" s="48" t="n">
        <v>0</v>
      </c>
      <c r="P73" s="48" t="n">
        <v>0</v>
      </c>
      <c r="Q73" s="48" t="n">
        <v>0</v>
      </c>
    </row>
    <row r="74" s="67" customFormat="true" ht="12.75" hidden="false" customHeight="true" outlineLevel="0" collapsed="false">
      <c r="A74" s="114" t="s">
        <v>425</v>
      </c>
      <c r="B74" s="114" t="s">
        <v>201</v>
      </c>
      <c r="C74" s="47" t="n">
        <v>0</v>
      </c>
      <c r="D74" s="47" t="n">
        <v>0</v>
      </c>
      <c r="E74" s="47" t="n">
        <v>0</v>
      </c>
      <c r="G74" s="47" t="n">
        <v>0</v>
      </c>
      <c r="H74" s="47" t="n">
        <v>0</v>
      </c>
      <c r="I74" s="47" t="n">
        <v>0</v>
      </c>
      <c r="K74" s="48" t="n">
        <v>0</v>
      </c>
      <c r="L74" s="48" t="n">
        <v>0</v>
      </c>
      <c r="M74" s="48" t="n">
        <v>0</v>
      </c>
      <c r="O74" s="48" t="n">
        <v>0</v>
      </c>
      <c r="P74" s="48" t="n">
        <v>0</v>
      </c>
      <c r="Q74" s="48" t="n">
        <v>0</v>
      </c>
    </row>
    <row r="75" s="67" customFormat="true" ht="12.75" hidden="false" customHeight="true" outlineLevel="0" collapsed="false">
      <c r="A75" s="114" t="s">
        <v>394</v>
      </c>
      <c r="B75" s="114" t="s">
        <v>201</v>
      </c>
      <c r="C75" s="47" t="n">
        <v>0</v>
      </c>
      <c r="D75" s="47" t="n">
        <v>0</v>
      </c>
      <c r="E75" s="47" t="n">
        <v>0</v>
      </c>
      <c r="G75" s="47" t="n">
        <v>0</v>
      </c>
      <c r="H75" s="47" t="n">
        <v>0</v>
      </c>
      <c r="I75" s="47" t="n">
        <v>0</v>
      </c>
      <c r="K75" s="48" t="n">
        <v>0</v>
      </c>
      <c r="L75" s="48" t="n">
        <v>0</v>
      </c>
      <c r="M75" s="48" t="n">
        <v>0</v>
      </c>
      <c r="O75" s="48" t="n">
        <v>0</v>
      </c>
      <c r="P75" s="48" t="n">
        <v>0</v>
      </c>
      <c r="Q75" s="48" t="n">
        <v>0</v>
      </c>
    </row>
    <row r="76" s="67" customFormat="true" ht="12.75" hidden="false" customHeight="true" outlineLevel="0" collapsed="false">
      <c r="A76" s="114" t="s">
        <v>387</v>
      </c>
      <c r="B76" s="114" t="s">
        <v>201</v>
      </c>
      <c r="C76" s="47" t="n">
        <v>22454</v>
      </c>
      <c r="D76" s="47" t="n">
        <v>24597</v>
      </c>
      <c r="E76" s="47" t="n">
        <v>47051</v>
      </c>
      <c r="G76" s="47" t="n">
        <v>38245</v>
      </c>
      <c r="H76" s="47" t="n">
        <v>31055</v>
      </c>
      <c r="I76" s="47" t="n">
        <v>69300</v>
      </c>
      <c r="K76" s="48" t="n">
        <v>58.359</v>
      </c>
      <c r="L76" s="48" t="n">
        <v>3.416</v>
      </c>
      <c r="M76" s="48" t="n">
        <v>61.775</v>
      </c>
      <c r="O76" s="48" t="n">
        <v>54.686</v>
      </c>
      <c r="P76" s="48" t="n">
        <v>0.916</v>
      </c>
      <c r="Q76" s="48" t="n">
        <v>55.602</v>
      </c>
    </row>
    <row r="77" s="67" customFormat="true" ht="12.75" hidden="false" customHeight="true" outlineLevel="0" collapsed="false">
      <c r="A77" s="114" t="s">
        <v>399</v>
      </c>
      <c r="B77" s="114" t="s">
        <v>201</v>
      </c>
      <c r="C77" s="47" t="n">
        <v>0</v>
      </c>
      <c r="D77" s="47" t="n">
        <v>0</v>
      </c>
      <c r="E77" s="47" t="n">
        <v>0</v>
      </c>
      <c r="G77" s="47" t="n">
        <v>0</v>
      </c>
      <c r="H77" s="47" t="n">
        <v>0</v>
      </c>
      <c r="I77" s="47" t="n">
        <v>0</v>
      </c>
      <c r="K77" s="48" t="n">
        <v>0</v>
      </c>
      <c r="L77" s="48" t="n">
        <v>0</v>
      </c>
      <c r="M77" s="48" t="n">
        <v>0</v>
      </c>
      <c r="O77" s="48" t="n">
        <v>0</v>
      </c>
      <c r="P77" s="48" t="n">
        <v>0</v>
      </c>
      <c r="Q77" s="48" t="n">
        <v>0</v>
      </c>
    </row>
    <row r="78" s="67" customFormat="true" ht="12.75" hidden="false" customHeight="true" outlineLevel="0" collapsed="false">
      <c r="A78" s="114" t="s">
        <v>401</v>
      </c>
      <c r="B78" s="114" t="s">
        <v>201</v>
      </c>
      <c r="C78" s="47" t="n">
        <v>1358</v>
      </c>
      <c r="D78" s="47" t="n">
        <v>2542</v>
      </c>
      <c r="E78" s="47" t="n">
        <v>3900</v>
      </c>
      <c r="G78" s="47" t="n">
        <v>9810</v>
      </c>
      <c r="H78" s="47" t="n">
        <v>9244</v>
      </c>
      <c r="I78" s="47" t="n">
        <v>19054</v>
      </c>
      <c r="K78" s="48" t="n">
        <v>51.24</v>
      </c>
      <c r="L78" s="48" t="n">
        <v>4.031</v>
      </c>
      <c r="M78" s="48" t="n">
        <v>55.271</v>
      </c>
      <c r="O78" s="48" t="n">
        <v>101.047</v>
      </c>
      <c r="P78" s="48" t="n">
        <v>9.003</v>
      </c>
      <c r="Q78" s="48" t="n">
        <v>110.05</v>
      </c>
    </row>
    <row r="79" s="67" customFormat="true" ht="12.75" hidden="false" customHeight="true" outlineLevel="0" collapsed="false">
      <c r="A79" s="114" t="s">
        <v>82</v>
      </c>
      <c r="B79" s="114" t="s">
        <v>201</v>
      </c>
      <c r="C79" s="47" t="n">
        <v>0</v>
      </c>
      <c r="D79" s="47" t="n">
        <v>0</v>
      </c>
      <c r="E79" s="47" t="n">
        <v>0</v>
      </c>
      <c r="G79" s="47" t="n">
        <v>0</v>
      </c>
      <c r="H79" s="47" t="n">
        <v>0</v>
      </c>
      <c r="I79" s="47" t="n">
        <v>0</v>
      </c>
      <c r="K79" s="48" t="n">
        <v>0</v>
      </c>
      <c r="L79" s="48" t="n">
        <v>0</v>
      </c>
      <c r="M79" s="48" t="n">
        <v>0</v>
      </c>
      <c r="O79" s="48" t="n">
        <v>0</v>
      </c>
      <c r="P79" s="48" t="n">
        <v>0</v>
      </c>
      <c r="Q79" s="48" t="n">
        <v>0</v>
      </c>
    </row>
    <row r="80" s="67" customFormat="true" ht="12.75" hidden="false" customHeight="true" outlineLevel="0" collapsed="false">
      <c r="A80" s="114" t="s">
        <v>426</v>
      </c>
      <c r="B80" s="114" t="s">
        <v>201</v>
      </c>
      <c r="C80" s="47" t="n">
        <v>390</v>
      </c>
      <c r="D80" s="47" t="n">
        <v>505</v>
      </c>
      <c r="E80" s="47" t="n">
        <v>895</v>
      </c>
      <c r="G80" s="47" t="n">
        <v>0</v>
      </c>
      <c r="H80" s="47" t="n">
        <v>0</v>
      </c>
      <c r="I80" s="47" t="n">
        <v>0</v>
      </c>
      <c r="K80" s="48" t="n">
        <v>0</v>
      </c>
      <c r="L80" s="48" t="n">
        <v>0</v>
      </c>
      <c r="M80" s="48" t="n">
        <v>0</v>
      </c>
      <c r="O80" s="48" t="n">
        <v>0</v>
      </c>
      <c r="P80" s="48" t="n">
        <v>0</v>
      </c>
      <c r="Q80" s="48" t="n">
        <v>0</v>
      </c>
    </row>
    <row r="81" s="67" customFormat="true" ht="12.75" hidden="false" customHeight="true" outlineLevel="0" collapsed="false">
      <c r="A81" s="114" t="s">
        <v>410</v>
      </c>
      <c r="B81" s="114" t="s">
        <v>201</v>
      </c>
      <c r="C81" s="47" t="n">
        <v>0</v>
      </c>
      <c r="D81" s="47" t="n">
        <v>0</v>
      </c>
      <c r="E81" s="47" t="n">
        <v>0</v>
      </c>
      <c r="G81" s="47" t="n">
        <v>0</v>
      </c>
      <c r="H81" s="47" t="n">
        <v>0</v>
      </c>
      <c r="I81" s="47" t="n">
        <v>0</v>
      </c>
      <c r="K81" s="48" t="n">
        <v>0</v>
      </c>
      <c r="L81" s="48" t="n">
        <v>0</v>
      </c>
      <c r="M81" s="48" t="n">
        <v>0</v>
      </c>
      <c r="O81" s="48" t="n">
        <v>0</v>
      </c>
      <c r="P81" s="48" t="n">
        <v>0</v>
      </c>
      <c r="Q81" s="48" t="n">
        <v>0</v>
      </c>
    </row>
    <row r="82" s="67" customFormat="true" ht="12.75" hidden="false" customHeight="true" outlineLevel="0" collapsed="false">
      <c r="A82" s="114" t="s">
        <v>419</v>
      </c>
      <c r="B82" s="114" t="s">
        <v>201</v>
      </c>
      <c r="C82" s="47" t="n">
        <v>0</v>
      </c>
      <c r="D82" s="47" t="n">
        <v>0</v>
      </c>
      <c r="E82" s="47" t="n">
        <v>0</v>
      </c>
      <c r="G82" s="47" t="n">
        <v>0</v>
      </c>
      <c r="H82" s="47" t="n">
        <v>0</v>
      </c>
      <c r="I82" s="47" t="n">
        <v>0</v>
      </c>
      <c r="K82" s="48" t="n">
        <v>0</v>
      </c>
      <c r="L82" s="48" t="n">
        <v>0</v>
      </c>
      <c r="M82" s="48" t="n">
        <v>0</v>
      </c>
      <c r="O82" s="48" t="n">
        <v>0</v>
      </c>
      <c r="P82" s="48" t="n">
        <v>0</v>
      </c>
      <c r="Q82" s="48" t="n">
        <v>0</v>
      </c>
    </row>
    <row r="83" s="67" customFormat="true" ht="12.75" hidden="false" customHeight="true" outlineLevel="0" collapsed="false">
      <c r="A83" s="114" t="s">
        <v>427</v>
      </c>
      <c r="B83" s="114" t="s">
        <v>201</v>
      </c>
      <c r="C83" s="47" t="n">
        <v>0</v>
      </c>
      <c r="D83" s="47" t="n">
        <v>0</v>
      </c>
      <c r="E83" s="47" t="n">
        <v>0</v>
      </c>
      <c r="G83" s="47" t="n">
        <v>0</v>
      </c>
      <c r="H83" s="47" t="n">
        <v>0</v>
      </c>
      <c r="I83" s="47" t="n">
        <v>0</v>
      </c>
      <c r="K83" s="48" t="n">
        <v>0</v>
      </c>
      <c r="L83" s="48" t="n">
        <v>0</v>
      </c>
      <c r="M83" s="48" t="n">
        <v>0</v>
      </c>
      <c r="O83" s="48" t="n">
        <v>0</v>
      </c>
      <c r="P83" s="48" t="n">
        <v>0</v>
      </c>
      <c r="Q83" s="48" t="n">
        <v>0</v>
      </c>
    </row>
    <row r="84" s="67" customFormat="true" ht="12.75" hidden="false" customHeight="true" outlineLevel="0" collapsed="false">
      <c r="A84" s="114" t="s">
        <v>81</v>
      </c>
      <c r="B84" s="114" t="s">
        <v>201</v>
      </c>
      <c r="C84" s="47" t="n">
        <v>70390</v>
      </c>
      <c r="D84" s="47" t="n">
        <v>64196</v>
      </c>
      <c r="E84" s="47" t="n">
        <v>134586</v>
      </c>
      <c r="G84" s="47" t="n">
        <v>53888</v>
      </c>
      <c r="H84" s="47" t="n">
        <v>53437</v>
      </c>
      <c r="I84" s="47" t="n">
        <v>107325</v>
      </c>
      <c r="K84" s="48" t="n">
        <v>133.087</v>
      </c>
      <c r="L84" s="48" t="n">
        <v>38.232</v>
      </c>
      <c r="M84" s="48" t="n">
        <v>171.319</v>
      </c>
      <c r="O84" s="48" t="n">
        <v>202.97</v>
      </c>
      <c r="P84" s="48" t="n">
        <v>53.717</v>
      </c>
      <c r="Q84" s="48" t="n">
        <v>256.687</v>
      </c>
    </row>
    <row r="85" s="67" customFormat="true" ht="12.75" hidden="false" customHeight="true" outlineLevel="0" collapsed="false">
      <c r="A85" s="114" t="s">
        <v>428</v>
      </c>
      <c r="B85" s="114" t="s">
        <v>201</v>
      </c>
      <c r="C85" s="47" t="n">
        <v>0</v>
      </c>
      <c r="D85" s="47" t="n">
        <v>0</v>
      </c>
      <c r="E85" s="47" t="n">
        <v>0</v>
      </c>
      <c r="G85" s="47" t="n">
        <v>0</v>
      </c>
      <c r="H85" s="47" t="n">
        <v>63</v>
      </c>
      <c r="I85" s="47" t="n">
        <v>63</v>
      </c>
      <c r="K85" s="48" t="n">
        <v>0</v>
      </c>
      <c r="L85" s="48" t="n">
        <v>0</v>
      </c>
      <c r="M85" s="48" t="n">
        <v>0</v>
      </c>
      <c r="O85" s="48" t="n">
        <v>0</v>
      </c>
      <c r="P85" s="48" t="n">
        <v>0</v>
      </c>
      <c r="Q85" s="48" t="n">
        <v>0</v>
      </c>
    </row>
    <row r="86" s="67" customFormat="true" ht="12.75" hidden="false" customHeight="true" outlineLevel="0" collapsed="false">
      <c r="A86" s="114" t="s">
        <v>429</v>
      </c>
      <c r="B86" s="114" t="s">
        <v>201</v>
      </c>
      <c r="C86" s="47" t="n">
        <v>0</v>
      </c>
      <c r="D86" s="47" t="n">
        <v>0</v>
      </c>
      <c r="E86" s="47" t="n">
        <v>0</v>
      </c>
      <c r="G86" s="47" t="n">
        <v>0</v>
      </c>
      <c r="H86" s="47" t="n">
        <v>0</v>
      </c>
      <c r="I86" s="47" t="n">
        <v>0</v>
      </c>
      <c r="K86" s="48" t="n">
        <v>0</v>
      </c>
      <c r="L86" s="48" t="n">
        <v>0</v>
      </c>
      <c r="M86" s="48" t="n">
        <v>0</v>
      </c>
      <c r="O86" s="48" t="n">
        <v>0</v>
      </c>
      <c r="P86" s="48" t="n">
        <v>0</v>
      </c>
      <c r="Q86" s="48" t="n">
        <v>0</v>
      </c>
    </row>
    <row r="87" s="67" customFormat="true" ht="12.75" hidden="false" customHeight="true" outlineLevel="0" collapsed="false">
      <c r="A87" s="115" t="s">
        <v>77</v>
      </c>
      <c r="B87" s="115" t="s">
        <v>111</v>
      </c>
      <c r="C87" s="47" t="n">
        <v>95345</v>
      </c>
      <c r="D87" s="47" t="n">
        <v>92492</v>
      </c>
      <c r="E87" s="47" t="n">
        <v>187837</v>
      </c>
      <c r="G87" s="47" t="n">
        <v>101943</v>
      </c>
      <c r="H87" s="47" t="n">
        <v>93799</v>
      </c>
      <c r="I87" s="47" t="n">
        <v>195742</v>
      </c>
      <c r="K87" s="48" t="n">
        <v>244.649</v>
      </c>
      <c r="L87" s="48" t="n">
        <v>46.824</v>
      </c>
      <c r="M87" s="48" t="n">
        <v>291.473</v>
      </c>
      <c r="O87" s="48" t="n">
        <v>358.703</v>
      </c>
      <c r="P87" s="48" t="n">
        <v>63.636</v>
      </c>
      <c r="Q87" s="48" t="n">
        <v>422.339</v>
      </c>
    </row>
    <row r="88" s="67" customFormat="true" ht="12.75" hidden="false" customHeight="true" outlineLevel="0" collapsed="false">
      <c r="A88" s="114" t="s">
        <v>79</v>
      </c>
      <c r="B88" s="114" t="s">
        <v>108</v>
      </c>
      <c r="C88" s="47" t="n">
        <v>52675</v>
      </c>
      <c r="D88" s="47" t="n">
        <v>53514</v>
      </c>
      <c r="E88" s="47" t="n">
        <v>106189</v>
      </c>
      <c r="G88" s="47" t="n">
        <v>97449</v>
      </c>
      <c r="H88" s="47" t="n">
        <v>100978</v>
      </c>
      <c r="I88" s="47" t="n">
        <v>198427</v>
      </c>
      <c r="K88" s="48" t="n">
        <v>36.4</v>
      </c>
      <c r="L88" s="48" t="n">
        <v>100.093</v>
      </c>
      <c r="M88" s="48" t="n">
        <v>136.493</v>
      </c>
      <c r="O88" s="48" t="n">
        <v>34.08</v>
      </c>
      <c r="P88" s="48" t="n">
        <v>116.054</v>
      </c>
      <c r="Q88" s="48" t="n">
        <v>150.134</v>
      </c>
    </row>
    <row r="89" s="67" customFormat="true" ht="12.75" hidden="false" customHeight="true" outlineLevel="0" collapsed="false">
      <c r="A89" s="114" t="s">
        <v>395</v>
      </c>
      <c r="B89" s="114" t="s">
        <v>201</v>
      </c>
      <c r="C89" s="47" t="n">
        <v>29446</v>
      </c>
      <c r="D89" s="47" t="n">
        <v>27611</v>
      </c>
      <c r="E89" s="47" t="n">
        <v>57057</v>
      </c>
      <c r="G89" s="47" t="n">
        <v>25381</v>
      </c>
      <c r="H89" s="47" t="n">
        <v>24259</v>
      </c>
      <c r="I89" s="47" t="n">
        <v>49640</v>
      </c>
      <c r="K89" s="48" t="n">
        <v>6.167</v>
      </c>
      <c r="L89" s="48" t="n">
        <v>44.66</v>
      </c>
      <c r="M89" s="48" t="n">
        <v>50.827</v>
      </c>
      <c r="O89" s="48" t="n">
        <v>3.223</v>
      </c>
      <c r="P89" s="48" t="n">
        <v>50.024</v>
      </c>
      <c r="Q89" s="48" t="n">
        <v>53.247</v>
      </c>
    </row>
    <row r="90" s="67" customFormat="true" ht="12.75" hidden="false" customHeight="true" outlineLevel="0" collapsed="false">
      <c r="A90" s="114" t="s">
        <v>400</v>
      </c>
      <c r="B90" s="114" t="s">
        <v>201</v>
      </c>
      <c r="C90" s="47" t="n">
        <v>10484</v>
      </c>
      <c r="D90" s="47" t="n">
        <v>10624</v>
      </c>
      <c r="E90" s="47" t="n">
        <v>21108</v>
      </c>
      <c r="G90" s="47" t="n">
        <v>562</v>
      </c>
      <c r="H90" s="47" t="n">
        <v>546</v>
      </c>
      <c r="I90" s="47" t="n">
        <v>1108</v>
      </c>
      <c r="K90" s="48" t="n">
        <v>0.68</v>
      </c>
      <c r="L90" s="48" t="n">
        <v>1.36</v>
      </c>
      <c r="M90" s="48" t="n">
        <v>2.04</v>
      </c>
      <c r="O90" s="48" t="n">
        <v>0</v>
      </c>
      <c r="P90" s="48" t="n">
        <v>0.51</v>
      </c>
      <c r="Q90" s="48" t="n">
        <v>0.51</v>
      </c>
    </row>
    <row r="91" s="67" customFormat="true" ht="12.75" hidden="false" customHeight="true" outlineLevel="0" collapsed="false">
      <c r="A91" s="114" t="s">
        <v>388</v>
      </c>
      <c r="B91" s="114" t="s">
        <v>201</v>
      </c>
      <c r="C91" s="47" t="n">
        <v>52586</v>
      </c>
      <c r="D91" s="47" t="n">
        <v>49085</v>
      </c>
      <c r="E91" s="47" t="n">
        <v>101671</v>
      </c>
      <c r="G91" s="47" t="n">
        <v>66219</v>
      </c>
      <c r="H91" s="47" t="n">
        <v>64430</v>
      </c>
      <c r="I91" s="47" t="n">
        <v>130649</v>
      </c>
      <c r="K91" s="48" t="n">
        <v>602.722</v>
      </c>
      <c r="L91" s="48" t="n">
        <v>154.304</v>
      </c>
      <c r="M91" s="48" t="n">
        <v>757.026</v>
      </c>
      <c r="O91" s="48" t="n">
        <v>1206.604</v>
      </c>
      <c r="P91" s="48" t="n">
        <v>65.738</v>
      </c>
      <c r="Q91" s="48" t="n">
        <v>1272.342</v>
      </c>
    </row>
    <row r="92" s="67" customFormat="true" ht="12.75" hidden="false" customHeight="true" outlineLevel="0" collapsed="false">
      <c r="A92" s="114" t="s">
        <v>389</v>
      </c>
      <c r="B92" s="114" t="s">
        <v>201</v>
      </c>
      <c r="C92" s="47" t="n">
        <v>362</v>
      </c>
      <c r="D92" s="47" t="n">
        <v>600</v>
      </c>
      <c r="E92" s="47" t="n">
        <v>962</v>
      </c>
      <c r="G92" s="47" t="n">
        <v>1330</v>
      </c>
      <c r="H92" s="47" t="n">
        <v>1200</v>
      </c>
      <c r="I92" s="47" t="n">
        <v>2530</v>
      </c>
      <c r="K92" s="48" t="n">
        <v>0</v>
      </c>
      <c r="L92" s="48" t="n">
        <v>0</v>
      </c>
      <c r="M92" s="48" t="n">
        <v>0</v>
      </c>
      <c r="O92" s="48" t="n">
        <v>0</v>
      </c>
      <c r="P92" s="48" t="n">
        <v>0</v>
      </c>
      <c r="Q92" s="48" t="n">
        <v>0</v>
      </c>
    </row>
    <row r="93" s="67" customFormat="true" ht="12.75" hidden="false" customHeight="true" outlineLevel="0" collapsed="false">
      <c r="A93" s="114" t="s">
        <v>409</v>
      </c>
      <c r="B93" s="114" t="s">
        <v>201</v>
      </c>
      <c r="C93" s="47" t="n">
        <v>111</v>
      </c>
      <c r="D93" s="47" t="n">
        <v>0</v>
      </c>
      <c r="E93" s="47" t="n">
        <v>111</v>
      </c>
      <c r="G93" s="47" t="n">
        <v>0</v>
      </c>
      <c r="H93" s="47" t="n">
        <v>0</v>
      </c>
      <c r="I93" s="47" t="n">
        <v>0</v>
      </c>
      <c r="K93" s="48" t="n">
        <v>0</v>
      </c>
      <c r="L93" s="48" t="n">
        <v>0</v>
      </c>
      <c r="M93" s="48" t="n">
        <v>0</v>
      </c>
      <c r="O93" s="48" t="n">
        <v>0</v>
      </c>
      <c r="P93" s="48" t="n">
        <v>0</v>
      </c>
      <c r="Q93" s="48" t="n">
        <v>0</v>
      </c>
    </row>
    <row r="94" s="67" customFormat="true" ht="12.75" hidden="false" customHeight="true" outlineLevel="0" collapsed="false">
      <c r="A94" s="114" t="s">
        <v>412</v>
      </c>
      <c r="B94" s="114" t="s">
        <v>201</v>
      </c>
      <c r="C94" s="47" t="n">
        <v>13951</v>
      </c>
      <c r="D94" s="47" t="n">
        <v>11271</v>
      </c>
      <c r="E94" s="47" t="n">
        <v>25222</v>
      </c>
      <c r="G94" s="47" t="n">
        <v>55375</v>
      </c>
      <c r="H94" s="47" t="n">
        <v>57067</v>
      </c>
      <c r="I94" s="47" t="n">
        <v>112442</v>
      </c>
      <c r="K94" s="48" t="n">
        <v>54.257</v>
      </c>
      <c r="L94" s="48" t="n">
        <v>138.445</v>
      </c>
      <c r="M94" s="48" t="n">
        <v>192.702</v>
      </c>
      <c r="O94" s="48" t="n">
        <v>533.929</v>
      </c>
      <c r="P94" s="48" t="n">
        <v>683.776</v>
      </c>
      <c r="Q94" s="48" t="n">
        <v>1217.705</v>
      </c>
    </row>
    <row r="95" s="67" customFormat="true" ht="12.75" hidden="false" customHeight="true" outlineLevel="0" collapsed="false">
      <c r="A95" s="114" t="s">
        <v>422</v>
      </c>
      <c r="B95" s="114" t="s">
        <v>201</v>
      </c>
      <c r="C95" s="47" t="n">
        <v>2399</v>
      </c>
      <c r="D95" s="47" t="n">
        <v>2572</v>
      </c>
      <c r="E95" s="47" t="n">
        <v>4971</v>
      </c>
      <c r="G95" s="47" t="n">
        <v>63688</v>
      </c>
      <c r="H95" s="47" t="n">
        <v>66186</v>
      </c>
      <c r="I95" s="47" t="n">
        <v>129874</v>
      </c>
      <c r="K95" s="48" t="n">
        <v>13.492</v>
      </c>
      <c r="L95" s="48" t="n">
        <v>7.974</v>
      </c>
      <c r="M95" s="48" t="n">
        <v>21.466</v>
      </c>
      <c r="O95" s="48" t="n">
        <v>1102.81</v>
      </c>
      <c r="P95" s="48" t="n">
        <v>458.538</v>
      </c>
      <c r="Q95" s="48" t="n">
        <v>1561.348</v>
      </c>
    </row>
    <row r="96" s="67" customFormat="true" ht="12.75" hidden="false" customHeight="true" outlineLevel="0" collapsed="false">
      <c r="A96" s="114" t="s">
        <v>423</v>
      </c>
      <c r="B96" s="114" t="s">
        <v>201</v>
      </c>
      <c r="C96" s="47" t="n">
        <v>10882</v>
      </c>
      <c r="D96" s="47" t="n">
        <v>10971</v>
      </c>
      <c r="E96" s="47" t="n">
        <v>21853</v>
      </c>
      <c r="G96" s="47" t="n">
        <v>5022</v>
      </c>
      <c r="H96" s="47" t="n">
        <v>5161</v>
      </c>
      <c r="I96" s="47" t="n">
        <v>10183</v>
      </c>
      <c r="K96" s="48" t="n">
        <v>9.048</v>
      </c>
      <c r="L96" s="48" t="n">
        <v>1.32</v>
      </c>
      <c r="M96" s="48" t="n">
        <v>10.368</v>
      </c>
      <c r="O96" s="48" t="n">
        <v>5.14</v>
      </c>
      <c r="P96" s="48" t="n">
        <v>0.87</v>
      </c>
      <c r="Q96" s="48" t="n">
        <v>6.01</v>
      </c>
    </row>
    <row r="97" s="67" customFormat="true" ht="12.75" hidden="false" customHeight="true" outlineLevel="0" collapsed="false">
      <c r="A97" s="115" t="s">
        <v>77</v>
      </c>
      <c r="B97" s="115" t="s">
        <v>108</v>
      </c>
      <c r="C97" s="47" t="n">
        <v>172896</v>
      </c>
      <c r="D97" s="47" t="n">
        <v>166248</v>
      </c>
      <c r="E97" s="47" t="n">
        <v>339144</v>
      </c>
      <c r="G97" s="47" t="n">
        <v>315026</v>
      </c>
      <c r="H97" s="47" t="n">
        <v>319827</v>
      </c>
      <c r="I97" s="47" t="n">
        <v>634853</v>
      </c>
      <c r="K97" s="48" t="n">
        <v>722.766</v>
      </c>
      <c r="L97" s="48" t="n">
        <v>448.156</v>
      </c>
      <c r="M97" s="48" t="n">
        <v>1170.922</v>
      </c>
      <c r="O97" s="48" t="n">
        <v>2885.786</v>
      </c>
      <c r="P97" s="48" t="n">
        <v>1375.51</v>
      </c>
      <c r="Q97" s="48" t="n">
        <v>4261.296</v>
      </c>
    </row>
    <row r="98" s="67" customFormat="true" ht="12.75" hidden="false" customHeight="true" outlineLevel="0" collapsed="false">
      <c r="A98" s="114" t="s">
        <v>390</v>
      </c>
      <c r="B98" s="114" t="s">
        <v>84</v>
      </c>
      <c r="C98" s="47" t="n">
        <v>0</v>
      </c>
      <c r="D98" s="47" t="n">
        <v>0</v>
      </c>
      <c r="E98" s="47" t="n">
        <v>0</v>
      </c>
      <c r="G98" s="47" t="n">
        <v>54466</v>
      </c>
      <c r="H98" s="47" t="n">
        <v>54963</v>
      </c>
      <c r="I98" s="47" t="n">
        <v>109429</v>
      </c>
      <c r="K98" s="48" t="n">
        <v>0</v>
      </c>
      <c r="L98" s="48" t="n">
        <v>0</v>
      </c>
      <c r="M98" s="48" t="n">
        <v>0</v>
      </c>
      <c r="O98" s="48" t="n">
        <v>2689.937</v>
      </c>
      <c r="P98" s="48" t="n">
        <v>3150.548</v>
      </c>
      <c r="Q98" s="48" t="n">
        <v>5840.485</v>
      </c>
    </row>
    <row r="99" s="67" customFormat="true" ht="12.75" hidden="false" customHeight="true" outlineLevel="0" collapsed="false">
      <c r="A99" s="114" t="s">
        <v>391</v>
      </c>
      <c r="B99" s="114" t="s">
        <v>201</v>
      </c>
      <c r="C99" s="47" t="n">
        <v>0</v>
      </c>
      <c r="D99" s="47" t="n">
        <v>0</v>
      </c>
      <c r="E99" s="47" t="n">
        <v>0</v>
      </c>
      <c r="G99" s="47" t="n">
        <v>0</v>
      </c>
      <c r="H99" s="47" t="n">
        <v>0</v>
      </c>
      <c r="I99" s="47" t="n">
        <v>0</v>
      </c>
      <c r="K99" s="48" t="n">
        <v>0</v>
      </c>
      <c r="L99" s="48" t="n">
        <v>0</v>
      </c>
      <c r="M99" s="48" t="n">
        <v>0</v>
      </c>
      <c r="O99" s="48" t="n">
        <v>0</v>
      </c>
      <c r="P99" s="48" t="n">
        <v>0</v>
      </c>
      <c r="Q99" s="48" t="n">
        <v>0</v>
      </c>
    </row>
    <row r="100" s="67" customFormat="true" ht="12.75" hidden="false" customHeight="true" outlineLevel="0" collapsed="false">
      <c r="A100" s="114" t="s">
        <v>79</v>
      </c>
      <c r="B100" s="114" t="s">
        <v>201</v>
      </c>
      <c r="C100" s="47" t="n">
        <v>361083</v>
      </c>
      <c r="D100" s="47" t="n">
        <v>349579</v>
      </c>
      <c r="E100" s="47" t="n">
        <v>710662</v>
      </c>
      <c r="G100" s="47" t="n">
        <v>380139</v>
      </c>
      <c r="H100" s="47" t="n">
        <v>379337</v>
      </c>
      <c r="I100" s="47" t="n">
        <v>759476</v>
      </c>
      <c r="K100" s="48" t="n">
        <v>14494.037</v>
      </c>
      <c r="L100" s="48" t="n">
        <v>13392.493</v>
      </c>
      <c r="M100" s="48" t="n">
        <v>27886.53</v>
      </c>
      <c r="O100" s="48" t="n">
        <v>12951.367</v>
      </c>
      <c r="P100" s="48" t="n">
        <v>9253.518</v>
      </c>
      <c r="Q100" s="48" t="n">
        <v>22204.885</v>
      </c>
    </row>
    <row r="101" s="67" customFormat="true" ht="12.75" hidden="false" customHeight="true" outlineLevel="0" collapsed="false">
      <c r="A101" s="114" t="s">
        <v>87</v>
      </c>
      <c r="B101" s="114" t="s">
        <v>201</v>
      </c>
      <c r="C101" s="47" t="n">
        <v>194477</v>
      </c>
      <c r="D101" s="47" t="n">
        <v>189761</v>
      </c>
      <c r="E101" s="47" t="n">
        <v>384238</v>
      </c>
      <c r="G101" s="47" t="n">
        <v>198860</v>
      </c>
      <c r="H101" s="47" t="n">
        <v>181670</v>
      </c>
      <c r="I101" s="47" t="n">
        <v>380530</v>
      </c>
      <c r="K101" s="48" t="n">
        <v>9372.62</v>
      </c>
      <c r="L101" s="48" t="n">
        <v>7049.899</v>
      </c>
      <c r="M101" s="48" t="n">
        <v>16422.519</v>
      </c>
      <c r="O101" s="48" t="n">
        <v>8560.644</v>
      </c>
      <c r="P101" s="48" t="n">
        <v>9789.713</v>
      </c>
      <c r="Q101" s="48" t="n">
        <v>18350.357</v>
      </c>
    </row>
    <row r="102" s="67" customFormat="true" ht="12.75" hidden="false" customHeight="true" outlineLevel="0" collapsed="false">
      <c r="A102" s="114" t="s">
        <v>430</v>
      </c>
      <c r="B102" s="114" t="s">
        <v>201</v>
      </c>
      <c r="C102" s="47" t="n">
        <v>17871</v>
      </c>
      <c r="D102" s="47" t="n">
        <v>17726</v>
      </c>
      <c r="E102" s="47" t="n">
        <v>35597</v>
      </c>
      <c r="G102" s="47" t="n">
        <v>21764</v>
      </c>
      <c r="H102" s="47" t="n">
        <v>19793</v>
      </c>
      <c r="I102" s="47" t="n">
        <v>41557</v>
      </c>
      <c r="K102" s="48" t="n">
        <v>177.521</v>
      </c>
      <c r="L102" s="48" t="n">
        <v>388.764</v>
      </c>
      <c r="M102" s="48" t="n">
        <v>566.285</v>
      </c>
      <c r="O102" s="48" t="n">
        <v>362.948</v>
      </c>
      <c r="P102" s="48" t="n">
        <v>586.922</v>
      </c>
      <c r="Q102" s="48" t="n">
        <v>949.87</v>
      </c>
    </row>
    <row r="103" s="67" customFormat="true" ht="12.75" hidden="false" customHeight="true" outlineLevel="0" collapsed="false">
      <c r="A103" s="114" t="s">
        <v>386</v>
      </c>
      <c r="B103" s="114" t="s">
        <v>201</v>
      </c>
      <c r="C103" s="47" t="n">
        <v>0</v>
      </c>
      <c r="D103" s="47" t="n">
        <v>0</v>
      </c>
      <c r="E103" s="47" t="n">
        <v>0</v>
      </c>
      <c r="G103" s="47" t="n">
        <v>0</v>
      </c>
      <c r="H103" s="47" t="n">
        <v>80</v>
      </c>
      <c r="I103" s="47" t="n">
        <v>80</v>
      </c>
      <c r="K103" s="48" t="n">
        <v>0</v>
      </c>
      <c r="L103" s="48" t="n">
        <v>0</v>
      </c>
      <c r="M103" s="48" t="n">
        <v>0</v>
      </c>
      <c r="O103" s="48" t="n">
        <v>0</v>
      </c>
      <c r="P103" s="48" t="n">
        <v>0</v>
      </c>
      <c r="Q103" s="48" t="n">
        <v>0</v>
      </c>
    </row>
    <row r="104" s="67" customFormat="true" ht="12.75" hidden="false" customHeight="true" outlineLevel="0" collapsed="false">
      <c r="A104" s="114" t="s">
        <v>425</v>
      </c>
      <c r="B104" s="114" t="s">
        <v>201</v>
      </c>
      <c r="C104" s="47" t="n">
        <v>0</v>
      </c>
      <c r="D104" s="47" t="n">
        <v>0</v>
      </c>
      <c r="E104" s="47" t="n">
        <v>0</v>
      </c>
      <c r="G104" s="47" t="n">
        <v>0</v>
      </c>
      <c r="H104" s="47" t="n">
        <v>0</v>
      </c>
      <c r="I104" s="47" t="n">
        <v>0</v>
      </c>
      <c r="K104" s="48" t="n">
        <v>0</v>
      </c>
      <c r="L104" s="48" t="n">
        <v>305.835</v>
      </c>
      <c r="M104" s="48" t="n">
        <v>305.835</v>
      </c>
      <c r="O104" s="48" t="n">
        <v>0</v>
      </c>
      <c r="P104" s="48" t="n">
        <v>0</v>
      </c>
      <c r="Q104" s="48" t="n">
        <v>0</v>
      </c>
    </row>
    <row r="105" s="67" customFormat="true" ht="12.75" hidden="false" customHeight="true" outlineLevel="0" collapsed="false">
      <c r="A105" s="114" t="s">
        <v>394</v>
      </c>
      <c r="B105" s="114" t="s">
        <v>201</v>
      </c>
      <c r="C105" s="47" t="n">
        <v>105</v>
      </c>
      <c r="D105" s="47" t="n">
        <v>312</v>
      </c>
      <c r="E105" s="47" t="n">
        <v>417</v>
      </c>
      <c r="G105" s="47" t="n">
        <v>2054</v>
      </c>
      <c r="H105" s="47" t="n">
        <v>2386</v>
      </c>
      <c r="I105" s="47" t="n">
        <v>4440</v>
      </c>
      <c r="K105" s="48" t="n">
        <v>5395.064</v>
      </c>
      <c r="L105" s="48" t="n">
        <v>16.019</v>
      </c>
      <c r="M105" s="48" t="n">
        <v>5411.083</v>
      </c>
      <c r="O105" s="48" t="n">
        <v>1698.325</v>
      </c>
      <c r="P105" s="48" t="n">
        <v>0</v>
      </c>
      <c r="Q105" s="48" t="n">
        <v>1698.325</v>
      </c>
    </row>
    <row r="106" s="67" customFormat="true" ht="12.75" hidden="false" customHeight="true" outlineLevel="0" collapsed="false">
      <c r="A106" s="114" t="s">
        <v>395</v>
      </c>
      <c r="B106" s="114" t="s">
        <v>84</v>
      </c>
      <c r="C106" s="47" t="n">
        <v>137218</v>
      </c>
      <c r="D106" s="47" t="n">
        <v>139987</v>
      </c>
      <c r="E106" s="47" t="n">
        <v>277205</v>
      </c>
      <c r="G106" s="47" t="n">
        <v>144910</v>
      </c>
      <c r="H106" s="47" t="n">
        <v>151924</v>
      </c>
      <c r="I106" s="47" t="n">
        <v>296834</v>
      </c>
      <c r="K106" s="48" t="n">
        <v>631.584</v>
      </c>
      <c r="L106" s="48" t="n">
        <v>634.175</v>
      </c>
      <c r="M106" s="48" t="n">
        <v>1265.759</v>
      </c>
      <c r="O106" s="48" t="n">
        <v>829.148</v>
      </c>
      <c r="P106" s="48" t="n">
        <v>557.953</v>
      </c>
      <c r="Q106" s="48" t="n">
        <v>1387.101</v>
      </c>
    </row>
    <row r="107" s="67" customFormat="true" ht="12.75" hidden="false" customHeight="true" outlineLevel="0" collapsed="false">
      <c r="A107" s="114" t="s">
        <v>387</v>
      </c>
      <c r="B107" s="114" t="s">
        <v>201</v>
      </c>
      <c r="C107" s="47" t="n">
        <v>69322</v>
      </c>
      <c r="D107" s="47" t="n">
        <v>67189</v>
      </c>
      <c r="E107" s="47" t="n">
        <v>136511</v>
      </c>
      <c r="G107" s="47" t="n">
        <v>81520</v>
      </c>
      <c r="H107" s="47" t="n">
        <v>77644</v>
      </c>
      <c r="I107" s="47" t="n">
        <v>159164</v>
      </c>
      <c r="K107" s="48" t="n">
        <v>1870.934</v>
      </c>
      <c r="L107" s="48" t="n">
        <v>853.846</v>
      </c>
      <c r="M107" s="48" t="n">
        <v>2724.78</v>
      </c>
      <c r="O107" s="48" t="n">
        <v>1966.187</v>
      </c>
      <c r="P107" s="48" t="n">
        <v>737.297</v>
      </c>
      <c r="Q107" s="48" t="n">
        <v>2703.484</v>
      </c>
    </row>
    <row r="108" s="67" customFormat="true" ht="12.75" hidden="false" customHeight="true" outlineLevel="0" collapsed="false">
      <c r="A108" s="114" t="s">
        <v>431</v>
      </c>
      <c r="B108" s="114" t="s">
        <v>201</v>
      </c>
      <c r="C108" s="47" t="n">
        <v>0</v>
      </c>
      <c r="D108" s="47" t="n">
        <v>0</v>
      </c>
      <c r="E108" s="47" t="n">
        <v>0</v>
      </c>
      <c r="G108" s="47" t="n">
        <v>2468</v>
      </c>
      <c r="H108" s="47" t="n">
        <v>2407</v>
      </c>
      <c r="I108" s="47" t="n">
        <v>4875</v>
      </c>
      <c r="K108" s="48" t="n">
        <v>0</v>
      </c>
      <c r="L108" s="48" t="n">
        <v>0</v>
      </c>
      <c r="M108" s="48" t="n">
        <v>0</v>
      </c>
      <c r="O108" s="48" t="n">
        <v>95.519</v>
      </c>
      <c r="P108" s="48" t="n">
        <v>123.799</v>
      </c>
      <c r="Q108" s="48" t="n">
        <v>219.318</v>
      </c>
    </row>
    <row r="109" s="67" customFormat="true" ht="12.75" hidden="false" customHeight="true" outlineLevel="0" collapsed="false">
      <c r="A109" s="114" t="s">
        <v>396</v>
      </c>
      <c r="B109" s="114" t="s">
        <v>201</v>
      </c>
      <c r="C109" s="47" t="n">
        <v>153638</v>
      </c>
      <c r="D109" s="47" t="n">
        <v>147757</v>
      </c>
      <c r="E109" s="47" t="n">
        <v>301395</v>
      </c>
      <c r="G109" s="47" t="n">
        <v>180466</v>
      </c>
      <c r="H109" s="47" t="n">
        <v>168107</v>
      </c>
      <c r="I109" s="47" t="n">
        <v>348573</v>
      </c>
      <c r="K109" s="48" t="n">
        <v>6165.43</v>
      </c>
      <c r="L109" s="48" t="n">
        <v>7321.901</v>
      </c>
      <c r="M109" s="48" t="n">
        <v>13487.331</v>
      </c>
      <c r="O109" s="48" t="n">
        <v>5427.212</v>
      </c>
      <c r="P109" s="48" t="n">
        <v>9805.408</v>
      </c>
      <c r="Q109" s="48" t="n">
        <v>15232.62</v>
      </c>
    </row>
    <row r="110" s="67" customFormat="true" ht="12.75" hidden="false" customHeight="true" outlineLevel="0" collapsed="false">
      <c r="A110" s="114" t="s">
        <v>397</v>
      </c>
      <c r="B110" s="114" t="s">
        <v>201</v>
      </c>
      <c r="C110" s="47" t="n">
        <v>4034</v>
      </c>
      <c r="D110" s="47" t="n">
        <v>4020</v>
      </c>
      <c r="E110" s="47" t="n">
        <v>8054</v>
      </c>
      <c r="G110" s="47" t="n">
        <v>1951</v>
      </c>
      <c r="H110" s="47" t="n">
        <v>1768</v>
      </c>
      <c r="I110" s="47" t="n">
        <v>3719</v>
      </c>
      <c r="K110" s="48" t="n">
        <v>0</v>
      </c>
      <c r="L110" s="48" t="n">
        <v>0</v>
      </c>
      <c r="M110" s="48" t="n">
        <v>0</v>
      </c>
      <c r="O110" s="48" t="n">
        <v>0</v>
      </c>
      <c r="P110" s="48" t="n">
        <v>0</v>
      </c>
      <c r="Q110" s="48" t="n">
        <v>0</v>
      </c>
    </row>
    <row r="111" s="67" customFormat="true" ht="12.75" hidden="false" customHeight="true" outlineLevel="0" collapsed="false">
      <c r="A111" s="114" t="s">
        <v>399</v>
      </c>
      <c r="B111" s="114" t="s">
        <v>201</v>
      </c>
      <c r="C111" s="47" t="n">
        <v>0</v>
      </c>
      <c r="D111" s="47" t="n">
        <v>0</v>
      </c>
      <c r="E111" s="47" t="n">
        <v>0</v>
      </c>
      <c r="G111" s="47" t="n">
        <v>0</v>
      </c>
      <c r="H111" s="47" t="n">
        <v>0</v>
      </c>
      <c r="I111" s="47" t="n">
        <v>0</v>
      </c>
      <c r="K111" s="48" t="n">
        <v>39.009</v>
      </c>
      <c r="L111" s="48" t="n">
        <v>0</v>
      </c>
      <c r="M111" s="48" t="n">
        <v>39.009</v>
      </c>
      <c r="O111" s="48" t="n">
        <v>24.631</v>
      </c>
      <c r="P111" s="48" t="n">
        <v>0</v>
      </c>
      <c r="Q111" s="48" t="n">
        <v>24.631</v>
      </c>
    </row>
    <row r="112" s="67" customFormat="true" ht="12.75" hidden="false" customHeight="true" outlineLevel="0" collapsed="false">
      <c r="A112" s="114" t="s">
        <v>432</v>
      </c>
      <c r="B112" s="114" t="s">
        <v>201</v>
      </c>
      <c r="C112" s="47" t="n">
        <v>21727</v>
      </c>
      <c r="D112" s="47" t="n">
        <v>18836</v>
      </c>
      <c r="E112" s="47" t="n">
        <v>40563</v>
      </c>
      <c r="G112" s="47" t="n">
        <v>22122</v>
      </c>
      <c r="H112" s="47" t="n">
        <v>19133</v>
      </c>
      <c r="I112" s="47" t="n">
        <v>41255</v>
      </c>
      <c r="K112" s="48" t="n">
        <v>494.902</v>
      </c>
      <c r="L112" s="48" t="n">
        <v>66.341</v>
      </c>
      <c r="M112" s="48" t="n">
        <v>561.243</v>
      </c>
      <c r="O112" s="48" t="n">
        <v>935.215</v>
      </c>
      <c r="P112" s="48" t="n">
        <v>90.101</v>
      </c>
      <c r="Q112" s="48" t="n">
        <v>1025.316</v>
      </c>
    </row>
    <row r="113" s="67" customFormat="true" ht="12.75" hidden="false" customHeight="true" outlineLevel="0" collapsed="false">
      <c r="A113" s="114" t="s">
        <v>433</v>
      </c>
      <c r="B113" s="114" t="s">
        <v>201</v>
      </c>
      <c r="C113" s="47" t="n">
        <v>4794</v>
      </c>
      <c r="D113" s="47" t="n">
        <v>6050</v>
      </c>
      <c r="E113" s="47" t="n">
        <v>10844</v>
      </c>
      <c r="G113" s="47" t="n">
        <v>5213</v>
      </c>
      <c r="H113" s="47" t="n">
        <v>5714</v>
      </c>
      <c r="I113" s="47" t="n">
        <v>10927</v>
      </c>
      <c r="K113" s="48" t="n">
        <v>0</v>
      </c>
      <c r="L113" s="48" t="n">
        <v>29.486</v>
      </c>
      <c r="M113" s="48" t="n">
        <v>29.486</v>
      </c>
      <c r="O113" s="48" t="n">
        <v>0</v>
      </c>
      <c r="P113" s="48" t="n">
        <v>61.872</v>
      </c>
      <c r="Q113" s="48" t="n">
        <v>61.872</v>
      </c>
    </row>
    <row r="114" s="67" customFormat="true" ht="12.75" hidden="false" customHeight="true" outlineLevel="0" collapsed="false">
      <c r="A114" s="114" t="s">
        <v>401</v>
      </c>
      <c r="B114" s="114" t="s">
        <v>201</v>
      </c>
      <c r="C114" s="47" t="n">
        <v>40292</v>
      </c>
      <c r="D114" s="47" t="n">
        <v>37394</v>
      </c>
      <c r="E114" s="47" t="n">
        <v>77686</v>
      </c>
      <c r="G114" s="47" t="n">
        <v>41600</v>
      </c>
      <c r="H114" s="47" t="n">
        <v>37718</v>
      </c>
      <c r="I114" s="47" t="n">
        <v>79318</v>
      </c>
      <c r="K114" s="48" t="n">
        <v>1090.91</v>
      </c>
      <c r="L114" s="48" t="n">
        <v>245.749</v>
      </c>
      <c r="M114" s="48" t="n">
        <v>1336.659</v>
      </c>
      <c r="O114" s="48" t="n">
        <v>1106.625</v>
      </c>
      <c r="P114" s="48" t="n">
        <v>439.488</v>
      </c>
      <c r="Q114" s="48" t="n">
        <v>1546.113</v>
      </c>
    </row>
    <row r="115" s="67" customFormat="true" ht="12.75" hidden="false" customHeight="true" outlineLevel="0" collapsed="false">
      <c r="A115" s="114" t="s">
        <v>82</v>
      </c>
      <c r="B115" s="114" t="s">
        <v>201</v>
      </c>
      <c r="C115" s="47" t="n">
        <v>254058</v>
      </c>
      <c r="D115" s="47" t="n">
        <v>247393</v>
      </c>
      <c r="E115" s="47" t="n">
        <v>501451</v>
      </c>
      <c r="G115" s="47" t="n">
        <v>251476</v>
      </c>
      <c r="H115" s="47" t="n">
        <v>250380</v>
      </c>
      <c r="I115" s="47" t="n">
        <v>501856</v>
      </c>
      <c r="K115" s="48" t="n">
        <v>19865.143</v>
      </c>
      <c r="L115" s="48" t="n">
        <v>15707.141</v>
      </c>
      <c r="M115" s="48" t="n">
        <v>35572.284</v>
      </c>
      <c r="O115" s="48" t="n">
        <v>18016.61</v>
      </c>
      <c r="P115" s="48" t="n">
        <v>17601.094</v>
      </c>
      <c r="Q115" s="48" t="n">
        <v>35617.704</v>
      </c>
    </row>
    <row r="116" s="67" customFormat="true" ht="12.75" hidden="false" customHeight="true" outlineLevel="0" collapsed="false">
      <c r="A116" s="114" t="s">
        <v>403</v>
      </c>
      <c r="B116" s="114" t="s">
        <v>201</v>
      </c>
      <c r="C116" s="47" t="n">
        <v>130</v>
      </c>
      <c r="D116" s="47" t="n">
        <v>2363</v>
      </c>
      <c r="E116" s="47" t="n">
        <v>2493</v>
      </c>
      <c r="G116" s="47" t="n">
        <v>0</v>
      </c>
      <c r="H116" s="47" t="n">
        <v>1562</v>
      </c>
      <c r="I116" s="47" t="n">
        <v>1562</v>
      </c>
      <c r="K116" s="48" t="n">
        <v>0</v>
      </c>
      <c r="L116" s="48" t="n">
        <v>0.197</v>
      </c>
      <c r="M116" s="48" t="n">
        <v>0.197</v>
      </c>
      <c r="O116" s="48" t="n">
        <v>0</v>
      </c>
      <c r="P116" s="48" t="n">
        <v>0.912</v>
      </c>
      <c r="Q116" s="48" t="n">
        <v>0.912</v>
      </c>
    </row>
    <row r="117" s="67" customFormat="true" ht="12.75" hidden="false" customHeight="true" outlineLevel="0" collapsed="false">
      <c r="A117" s="114" t="s">
        <v>405</v>
      </c>
      <c r="B117" s="114" t="s">
        <v>201</v>
      </c>
      <c r="C117" s="47" t="n">
        <v>0</v>
      </c>
      <c r="D117" s="47" t="n">
        <v>0</v>
      </c>
      <c r="E117" s="47" t="n">
        <v>0</v>
      </c>
      <c r="G117" s="47" t="n">
        <v>9212</v>
      </c>
      <c r="H117" s="47" t="n">
        <v>9586</v>
      </c>
      <c r="I117" s="47" t="n">
        <v>18798</v>
      </c>
      <c r="K117" s="48" t="n">
        <v>0</v>
      </c>
      <c r="L117" s="48" t="n">
        <v>0</v>
      </c>
      <c r="M117" s="48" t="n">
        <v>0</v>
      </c>
      <c r="O117" s="48" t="n">
        <v>353.501</v>
      </c>
      <c r="P117" s="48" t="n">
        <v>517.941</v>
      </c>
      <c r="Q117" s="48" t="n">
        <v>871.442</v>
      </c>
    </row>
    <row r="118" s="67" customFormat="true" ht="12.75" hidden="false" customHeight="true" outlineLevel="0" collapsed="false">
      <c r="A118" s="114" t="s">
        <v>434</v>
      </c>
      <c r="B118" s="114" t="s">
        <v>201</v>
      </c>
      <c r="C118" s="47" t="n">
        <v>3</v>
      </c>
      <c r="D118" s="47" t="n">
        <v>0</v>
      </c>
      <c r="E118" s="47" t="n">
        <v>3</v>
      </c>
      <c r="G118" s="47" t="n">
        <v>0</v>
      </c>
      <c r="H118" s="47" t="n">
        <v>0</v>
      </c>
      <c r="I118" s="47" t="n">
        <v>0</v>
      </c>
      <c r="K118" s="48" t="n">
        <v>0</v>
      </c>
      <c r="L118" s="48" t="n">
        <v>0</v>
      </c>
      <c r="M118" s="48" t="n">
        <v>0</v>
      </c>
      <c r="O118" s="48" t="n">
        <v>0</v>
      </c>
      <c r="P118" s="48" t="n">
        <v>0</v>
      </c>
      <c r="Q118" s="48" t="n">
        <v>0</v>
      </c>
    </row>
    <row r="119" s="67" customFormat="true" ht="12.75" hidden="false" customHeight="true" outlineLevel="0" collapsed="false">
      <c r="A119" s="114" t="s">
        <v>388</v>
      </c>
      <c r="B119" s="114" t="s">
        <v>201</v>
      </c>
      <c r="C119" s="47" t="n">
        <v>171086</v>
      </c>
      <c r="D119" s="47" t="n">
        <v>171783</v>
      </c>
      <c r="E119" s="47" t="n">
        <v>342869</v>
      </c>
      <c r="G119" s="47" t="n">
        <v>245787</v>
      </c>
      <c r="H119" s="47" t="n">
        <v>252395</v>
      </c>
      <c r="I119" s="47" t="n">
        <v>498182</v>
      </c>
      <c r="K119" s="48" t="n">
        <v>12717.179</v>
      </c>
      <c r="L119" s="48" t="n">
        <v>8223.801</v>
      </c>
      <c r="M119" s="48" t="n">
        <v>20940.98</v>
      </c>
      <c r="O119" s="48" t="n">
        <v>10736.76</v>
      </c>
      <c r="P119" s="48" t="n">
        <v>7417.34</v>
      </c>
      <c r="Q119" s="48" t="n">
        <v>18154.1</v>
      </c>
    </row>
    <row r="120" s="67" customFormat="true" ht="12.75" hidden="false" customHeight="true" outlineLevel="0" collapsed="false">
      <c r="A120" s="114" t="s">
        <v>435</v>
      </c>
      <c r="B120" s="114" t="s">
        <v>201</v>
      </c>
      <c r="C120" s="47" t="n">
        <v>0</v>
      </c>
      <c r="D120" s="47" t="n">
        <v>0</v>
      </c>
      <c r="E120" s="47" t="n">
        <v>0</v>
      </c>
      <c r="G120" s="47" t="n">
        <v>0</v>
      </c>
      <c r="H120" s="47" t="n">
        <v>0</v>
      </c>
      <c r="I120" s="47" t="n">
        <v>0</v>
      </c>
      <c r="K120" s="48" t="n">
        <v>0</v>
      </c>
      <c r="L120" s="48" t="n">
        <v>0</v>
      </c>
      <c r="M120" s="48" t="n">
        <v>0</v>
      </c>
      <c r="O120" s="48" t="n">
        <v>0</v>
      </c>
      <c r="P120" s="48" t="n">
        <v>0</v>
      </c>
      <c r="Q120" s="48" t="n">
        <v>0</v>
      </c>
    </row>
    <row r="121" s="67" customFormat="true" ht="12.75" hidden="false" customHeight="true" outlineLevel="0" collapsed="false">
      <c r="A121" s="114" t="s">
        <v>436</v>
      </c>
      <c r="B121" s="114" t="s">
        <v>201</v>
      </c>
      <c r="C121" s="47" t="n">
        <v>0</v>
      </c>
      <c r="D121" s="47" t="n">
        <v>0</v>
      </c>
      <c r="E121" s="47" t="n">
        <v>0</v>
      </c>
      <c r="G121" s="47" t="n">
        <v>0</v>
      </c>
      <c r="H121" s="47" t="n">
        <v>0</v>
      </c>
      <c r="I121" s="47" t="n">
        <v>0</v>
      </c>
      <c r="K121" s="48" t="n">
        <v>0</v>
      </c>
      <c r="L121" s="48" t="n">
        <v>92.308</v>
      </c>
      <c r="M121" s="48" t="n">
        <v>92.308</v>
      </c>
      <c r="O121" s="48" t="n">
        <v>0</v>
      </c>
      <c r="P121" s="48" t="n">
        <v>0</v>
      </c>
      <c r="Q121" s="48" t="n">
        <v>0</v>
      </c>
    </row>
    <row r="122" s="67" customFormat="true" ht="12.75" hidden="false" customHeight="true" outlineLevel="0" collapsed="false">
      <c r="A122" s="114" t="s">
        <v>407</v>
      </c>
      <c r="B122" s="114" t="s">
        <v>201</v>
      </c>
      <c r="C122" s="47" t="n">
        <v>106106</v>
      </c>
      <c r="D122" s="47" t="n">
        <v>107629</v>
      </c>
      <c r="E122" s="47" t="n">
        <v>213735</v>
      </c>
      <c r="G122" s="47" t="n">
        <v>84050</v>
      </c>
      <c r="H122" s="47" t="n">
        <v>87392</v>
      </c>
      <c r="I122" s="47" t="n">
        <v>171442</v>
      </c>
      <c r="K122" s="48" t="n">
        <v>1583.352</v>
      </c>
      <c r="L122" s="48" t="n">
        <v>557.248</v>
      </c>
      <c r="M122" s="48" t="n">
        <v>2140.6</v>
      </c>
      <c r="O122" s="48" t="n">
        <v>1421.221</v>
      </c>
      <c r="P122" s="48" t="n">
        <v>561.605</v>
      </c>
      <c r="Q122" s="48" t="n">
        <v>1982.826</v>
      </c>
    </row>
    <row r="123" s="67" customFormat="true" ht="12.75" hidden="false" customHeight="true" outlineLevel="0" collapsed="false">
      <c r="A123" s="114" t="s">
        <v>86</v>
      </c>
      <c r="B123" s="114" t="s">
        <v>201</v>
      </c>
      <c r="C123" s="47" t="n">
        <v>154007</v>
      </c>
      <c r="D123" s="47" t="n">
        <v>150495</v>
      </c>
      <c r="E123" s="47" t="n">
        <v>304502</v>
      </c>
      <c r="G123" s="47" t="n">
        <v>166267</v>
      </c>
      <c r="H123" s="47" t="n">
        <v>167268</v>
      </c>
      <c r="I123" s="47" t="n">
        <v>333535</v>
      </c>
      <c r="K123" s="48" t="n">
        <v>1386.234</v>
      </c>
      <c r="L123" s="48" t="n">
        <v>4449.342</v>
      </c>
      <c r="M123" s="48" t="n">
        <v>5835.576</v>
      </c>
      <c r="O123" s="48" t="n">
        <v>1553.744</v>
      </c>
      <c r="P123" s="48" t="n">
        <v>3931.248</v>
      </c>
      <c r="Q123" s="48" t="n">
        <v>5484.992</v>
      </c>
    </row>
    <row r="124" s="67" customFormat="true" ht="12.75" hidden="false" customHeight="true" outlineLevel="0" collapsed="false">
      <c r="A124" s="114" t="s">
        <v>437</v>
      </c>
      <c r="B124" s="114" t="s">
        <v>201</v>
      </c>
      <c r="C124" s="47" t="n">
        <v>0</v>
      </c>
      <c r="D124" s="47" t="n">
        <v>0</v>
      </c>
      <c r="E124" s="47" t="n">
        <v>0</v>
      </c>
      <c r="G124" s="47" t="n">
        <v>0</v>
      </c>
      <c r="H124" s="47" t="n">
        <v>0</v>
      </c>
      <c r="I124" s="47" t="n">
        <v>0</v>
      </c>
      <c r="K124" s="48" t="n">
        <v>6.67</v>
      </c>
      <c r="L124" s="48" t="n">
        <v>0</v>
      </c>
      <c r="M124" s="48" t="n">
        <v>6.67</v>
      </c>
      <c r="O124" s="48" t="n">
        <v>8</v>
      </c>
      <c r="P124" s="48" t="n">
        <v>0</v>
      </c>
      <c r="Q124" s="48" t="n">
        <v>8</v>
      </c>
    </row>
    <row r="125" s="67" customFormat="true" ht="12.75" hidden="false" customHeight="true" outlineLevel="0" collapsed="false">
      <c r="A125" s="114" t="s">
        <v>233</v>
      </c>
      <c r="B125" s="114" t="s">
        <v>201</v>
      </c>
      <c r="C125" s="47" t="n">
        <v>0</v>
      </c>
      <c r="D125" s="47" t="n">
        <v>0</v>
      </c>
      <c r="E125" s="47" t="n">
        <v>0</v>
      </c>
      <c r="G125" s="47" t="n">
        <v>0</v>
      </c>
      <c r="H125" s="47" t="n">
        <v>0</v>
      </c>
      <c r="I125" s="47" t="n">
        <v>0</v>
      </c>
      <c r="K125" s="48" t="n">
        <v>2721.803</v>
      </c>
      <c r="L125" s="48" t="n">
        <v>25.637</v>
      </c>
      <c r="M125" s="48" t="n">
        <v>2747.44</v>
      </c>
      <c r="O125" s="48" t="n">
        <v>1350.727</v>
      </c>
      <c r="P125" s="48" t="n">
        <v>0</v>
      </c>
      <c r="Q125" s="48" t="n">
        <v>1350.727</v>
      </c>
    </row>
    <row r="126" s="67" customFormat="true" ht="12.75" hidden="false" customHeight="true" outlineLevel="0" collapsed="false">
      <c r="A126" s="114" t="s">
        <v>408</v>
      </c>
      <c r="B126" s="114" t="s">
        <v>201</v>
      </c>
      <c r="C126" s="47" t="n">
        <v>25461</v>
      </c>
      <c r="D126" s="47" t="n">
        <v>20617</v>
      </c>
      <c r="E126" s="47" t="n">
        <v>46078</v>
      </c>
      <c r="G126" s="47" t="n">
        <v>28489</v>
      </c>
      <c r="H126" s="47" t="n">
        <v>24282</v>
      </c>
      <c r="I126" s="47" t="n">
        <v>52771</v>
      </c>
      <c r="K126" s="48" t="n">
        <v>956.376</v>
      </c>
      <c r="L126" s="48" t="n">
        <v>296.621</v>
      </c>
      <c r="M126" s="48" t="n">
        <v>1252.997</v>
      </c>
      <c r="O126" s="48" t="n">
        <v>878.66</v>
      </c>
      <c r="P126" s="48" t="n">
        <v>356.792</v>
      </c>
      <c r="Q126" s="48" t="n">
        <v>1235.452</v>
      </c>
    </row>
    <row r="127" s="67" customFormat="true" ht="12.75" hidden="false" customHeight="true" outlineLevel="0" collapsed="false">
      <c r="A127" s="114" t="s">
        <v>213</v>
      </c>
      <c r="B127" s="114" t="s">
        <v>201</v>
      </c>
      <c r="C127" s="47" t="n">
        <v>8823</v>
      </c>
      <c r="D127" s="47" t="n">
        <v>8427</v>
      </c>
      <c r="E127" s="47" t="n">
        <v>17250</v>
      </c>
      <c r="G127" s="47" t="n">
        <v>8480</v>
      </c>
      <c r="H127" s="47" t="n">
        <v>7797</v>
      </c>
      <c r="I127" s="47" t="n">
        <v>16277</v>
      </c>
      <c r="K127" s="48" t="n">
        <v>306.087</v>
      </c>
      <c r="L127" s="48" t="n">
        <v>204.028</v>
      </c>
      <c r="M127" s="48" t="n">
        <v>510.115</v>
      </c>
      <c r="O127" s="48" t="n">
        <v>279.699</v>
      </c>
      <c r="P127" s="48" t="n">
        <v>248.438</v>
      </c>
      <c r="Q127" s="48" t="n">
        <v>528.137</v>
      </c>
    </row>
    <row r="128" s="67" customFormat="true" ht="12.75" hidden="false" customHeight="true" outlineLevel="0" collapsed="false">
      <c r="A128" s="114" t="s">
        <v>389</v>
      </c>
      <c r="B128" s="114" t="s">
        <v>201</v>
      </c>
      <c r="C128" s="47" t="n">
        <v>40435</v>
      </c>
      <c r="D128" s="47" t="n">
        <v>38446</v>
      </c>
      <c r="E128" s="47" t="n">
        <v>78881</v>
      </c>
      <c r="G128" s="47" t="n">
        <v>41666</v>
      </c>
      <c r="H128" s="47" t="n">
        <v>41955</v>
      </c>
      <c r="I128" s="47" t="n">
        <v>83621</v>
      </c>
      <c r="K128" s="48" t="n">
        <v>779.318</v>
      </c>
      <c r="L128" s="48" t="n">
        <v>1145.07</v>
      </c>
      <c r="M128" s="48" t="n">
        <v>1924.388</v>
      </c>
      <c r="O128" s="48" t="n">
        <v>590.232</v>
      </c>
      <c r="P128" s="48" t="n">
        <v>766.985</v>
      </c>
      <c r="Q128" s="48" t="n">
        <v>1357.217</v>
      </c>
    </row>
    <row r="129" s="67" customFormat="true" ht="12.75" hidden="false" customHeight="true" outlineLevel="0" collapsed="false">
      <c r="A129" s="114" t="s">
        <v>410</v>
      </c>
      <c r="B129" s="114" t="s">
        <v>201</v>
      </c>
      <c r="C129" s="47" t="n">
        <v>1248</v>
      </c>
      <c r="D129" s="47" t="n">
        <v>1399</v>
      </c>
      <c r="E129" s="47" t="n">
        <v>2647</v>
      </c>
      <c r="G129" s="47" t="n">
        <v>0</v>
      </c>
      <c r="H129" s="47" t="n">
        <v>0</v>
      </c>
      <c r="I129" s="47" t="n">
        <v>0</v>
      </c>
      <c r="K129" s="48" t="n">
        <v>276.55</v>
      </c>
      <c r="L129" s="48" t="n">
        <v>0</v>
      </c>
      <c r="M129" s="48" t="n">
        <v>276.55</v>
      </c>
      <c r="O129" s="48" t="n">
        <v>1218.84</v>
      </c>
      <c r="P129" s="48" t="n">
        <v>0</v>
      </c>
      <c r="Q129" s="48" t="n">
        <v>1218.84</v>
      </c>
    </row>
    <row r="130" s="67" customFormat="true" ht="12.75" hidden="false" customHeight="true" outlineLevel="0" collapsed="false">
      <c r="A130" s="114" t="s">
        <v>414</v>
      </c>
      <c r="B130" s="114" t="s">
        <v>201</v>
      </c>
      <c r="C130" s="47" t="n">
        <v>761</v>
      </c>
      <c r="D130" s="47" t="n">
        <v>236</v>
      </c>
      <c r="E130" s="47" t="n">
        <v>997</v>
      </c>
      <c r="G130" s="47" t="n">
        <v>520</v>
      </c>
      <c r="H130" s="47" t="n">
        <v>1624</v>
      </c>
      <c r="I130" s="47" t="n">
        <v>2144</v>
      </c>
      <c r="K130" s="48" t="n">
        <v>0</v>
      </c>
      <c r="L130" s="48" t="n">
        <v>0</v>
      </c>
      <c r="M130" s="48" t="n">
        <v>0</v>
      </c>
      <c r="O130" s="48" t="n">
        <v>0</v>
      </c>
      <c r="P130" s="48" t="n">
        <v>0</v>
      </c>
      <c r="Q130" s="48" t="n">
        <v>0</v>
      </c>
    </row>
    <row r="131" s="67" customFormat="true" ht="12.75" hidden="false" customHeight="true" outlineLevel="0" collapsed="false">
      <c r="A131" s="114" t="s">
        <v>416</v>
      </c>
      <c r="B131" s="114" t="s">
        <v>201</v>
      </c>
      <c r="C131" s="47" t="n">
        <v>357</v>
      </c>
      <c r="D131" s="47" t="n">
        <v>2398</v>
      </c>
      <c r="E131" s="47" t="n">
        <v>2755</v>
      </c>
      <c r="G131" s="47" t="n">
        <v>5399</v>
      </c>
      <c r="H131" s="47" t="n">
        <v>8174</v>
      </c>
      <c r="I131" s="47" t="n">
        <v>13573</v>
      </c>
      <c r="K131" s="48" t="n">
        <v>0.006</v>
      </c>
      <c r="L131" s="48" t="n">
        <v>16.863</v>
      </c>
      <c r="M131" s="48" t="n">
        <v>16.869</v>
      </c>
      <c r="O131" s="48" t="n">
        <v>13.884</v>
      </c>
      <c r="P131" s="48" t="n">
        <v>15.296</v>
      </c>
      <c r="Q131" s="48" t="n">
        <v>29.18</v>
      </c>
    </row>
    <row r="132" s="67" customFormat="true" ht="12.75" hidden="false" customHeight="true" outlineLevel="0" collapsed="false">
      <c r="A132" s="114" t="s">
        <v>417</v>
      </c>
      <c r="B132" s="114" t="s">
        <v>201</v>
      </c>
      <c r="C132" s="47" t="n">
        <v>5705</v>
      </c>
      <c r="D132" s="47" t="n">
        <v>5625</v>
      </c>
      <c r="E132" s="47" t="n">
        <v>11330</v>
      </c>
      <c r="G132" s="47" t="n">
        <v>5856</v>
      </c>
      <c r="H132" s="47" t="n">
        <v>5777</v>
      </c>
      <c r="I132" s="47" t="n">
        <v>11633</v>
      </c>
      <c r="K132" s="48" t="n">
        <v>0</v>
      </c>
      <c r="L132" s="48" t="n">
        <v>0.255</v>
      </c>
      <c r="M132" s="48" t="n">
        <v>0.255</v>
      </c>
      <c r="O132" s="48" t="n">
        <v>0</v>
      </c>
      <c r="P132" s="48" t="n">
        <v>0</v>
      </c>
      <c r="Q132" s="48" t="n">
        <v>0</v>
      </c>
    </row>
    <row r="133" s="67" customFormat="true" ht="12.75" hidden="false" customHeight="true" outlineLevel="0" collapsed="false">
      <c r="A133" s="114" t="s">
        <v>438</v>
      </c>
      <c r="B133" s="114" t="s">
        <v>201</v>
      </c>
      <c r="C133" s="47" t="n">
        <v>655</v>
      </c>
      <c r="D133" s="47" t="n">
        <v>655</v>
      </c>
      <c r="E133" s="47" t="n">
        <v>1310</v>
      </c>
      <c r="G133" s="47" t="n">
        <v>323</v>
      </c>
      <c r="H133" s="47" t="n">
        <v>139</v>
      </c>
      <c r="I133" s="47" t="n">
        <v>462</v>
      </c>
      <c r="K133" s="48" t="n">
        <v>0.155</v>
      </c>
      <c r="L133" s="48" t="n">
        <v>0.24</v>
      </c>
      <c r="M133" s="48" t="n">
        <v>0.395</v>
      </c>
      <c r="O133" s="48" t="n">
        <v>0.08</v>
      </c>
      <c r="P133" s="48" t="n">
        <v>0</v>
      </c>
      <c r="Q133" s="48" t="n">
        <v>0.08</v>
      </c>
    </row>
    <row r="134" s="67" customFormat="true" ht="12.75" hidden="false" customHeight="true" outlineLevel="0" collapsed="false">
      <c r="A134" s="114" t="s">
        <v>439</v>
      </c>
      <c r="B134" s="114" t="s">
        <v>201</v>
      </c>
      <c r="C134" s="47" t="n">
        <v>5654</v>
      </c>
      <c r="D134" s="47" t="n">
        <v>5141</v>
      </c>
      <c r="E134" s="47" t="n">
        <v>10795</v>
      </c>
      <c r="G134" s="47" t="n">
        <v>0</v>
      </c>
      <c r="H134" s="47" t="n">
        <v>0</v>
      </c>
      <c r="I134" s="47" t="n">
        <v>0</v>
      </c>
      <c r="K134" s="48" t="n">
        <v>359.807</v>
      </c>
      <c r="L134" s="48" t="n">
        <v>7.284</v>
      </c>
      <c r="M134" s="48" t="n">
        <v>367.091</v>
      </c>
      <c r="O134" s="48" t="n">
        <v>0</v>
      </c>
      <c r="P134" s="48" t="n">
        <v>0</v>
      </c>
      <c r="Q134" s="48" t="n">
        <v>0</v>
      </c>
    </row>
    <row r="135" s="67" customFormat="true" ht="12.75" hidden="false" customHeight="true" outlineLevel="0" collapsed="false">
      <c r="A135" s="114" t="s">
        <v>418</v>
      </c>
      <c r="B135" s="114" t="s">
        <v>201</v>
      </c>
      <c r="C135" s="47" t="n">
        <v>25153</v>
      </c>
      <c r="D135" s="47" t="n">
        <v>22565</v>
      </c>
      <c r="E135" s="47" t="n">
        <v>47718</v>
      </c>
      <c r="G135" s="47" t="n">
        <v>24387</v>
      </c>
      <c r="H135" s="47" t="n">
        <v>25572</v>
      </c>
      <c r="I135" s="47" t="n">
        <v>49959</v>
      </c>
      <c r="K135" s="48" t="n">
        <v>640.36</v>
      </c>
      <c r="L135" s="48" t="n">
        <v>1000.366</v>
      </c>
      <c r="M135" s="48" t="n">
        <v>1640.726</v>
      </c>
      <c r="O135" s="48" t="n">
        <v>780.823</v>
      </c>
      <c r="P135" s="48" t="n">
        <v>888.324</v>
      </c>
      <c r="Q135" s="48" t="n">
        <v>1669.147</v>
      </c>
    </row>
    <row r="136" s="67" customFormat="true" ht="12.75" hidden="false" customHeight="true" outlineLevel="0" collapsed="false">
      <c r="A136" s="114" t="s">
        <v>419</v>
      </c>
      <c r="B136" s="114" t="s">
        <v>201</v>
      </c>
      <c r="C136" s="47" t="n">
        <v>61332</v>
      </c>
      <c r="D136" s="47" t="n">
        <v>52771</v>
      </c>
      <c r="E136" s="47" t="n">
        <v>114103</v>
      </c>
      <c r="G136" s="47" t="n">
        <v>62755</v>
      </c>
      <c r="H136" s="47" t="n">
        <v>51193</v>
      </c>
      <c r="I136" s="47" t="n">
        <v>113948</v>
      </c>
      <c r="K136" s="48" t="n">
        <v>1774.256</v>
      </c>
      <c r="L136" s="48" t="n">
        <v>886.602</v>
      </c>
      <c r="M136" s="48" t="n">
        <v>2660.858</v>
      </c>
      <c r="O136" s="48" t="n">
        <v>2140.476</v>
      </c>
      <c r="P136" s="48" t="n">
        <v>986.642</v>
      </c>
      <c r="Q136" s="48" t="n">
        <v>3127.118</v>
      </c>
    </row>
    <row r="137" s="67" customFormat="true" ht="12.75" hidden="false" customHeight="true" outlineLevel="0" collapsed="false">
      <c r="A137" s="114" t="s">
        <v>427</v>
      </c>
      <c r="B137" s="114" t="s">
        <v>201</v>
      </c>
      <c r="C137" s="47" t="n">
        <v>0</v>
      </c>
      <c r="D137" s="47" t="n">
        <v>0</v>
      </c>
      <c r="E137" s="47" t="n">
        <v>0</v>
      </c>
      <c r="G137" s="47" t="n">
        <v>0</v>
      </c>
      <c r="H137" s="47" t="n">
        <v>0</v>
      </c>
      <c r="I137" s="47" t="n">
        <v>0</v>
      </c>
      <c r="K137" s="48" t="n">
        <v>0</v>
      </c>
      <c r="L137" s="48" t="n">
        <v>0</v>
      </c>
      <c r="M137" s="48" t="n">
        <v>0</v>
      </c>
      <c r="O137" s="48" t="n">
        <v>0</v>
      </c>
      <c r="P137" s="48" t="n">
        <v>0</v>
      </c>
      <c r="Q137" s="48" t="n">
        <v>0</v>
      </c>
    </row>
    <row r="138" s="67" customFormat="true" ht="12.75" hidden="false" customHeight="true" outlineLevel="0" collapsed="false">
      <c r="A138" s="114" t="s">
        <v>81</v>
      </c>
      <c r="B138" s="114" t="s">
        <v>201</v>
      </c>
      <c r="C138" s="47" t="n">
        <v>438419</v>
      </c>
      <c r="D138" s="47" t="n">
        <v>429567</v>
      </c>
      <c r="E138" s="47" t="n">
        <v>867986</v>
      </c>
      <c r="G138" s="47" t="n">
        <v>441898</v>
      </c>
      <c r="H138" s="47" t="n">
        <v>432719</v>
      </c>
      <c r="I138" s="47" t="n">
        <v>874617</v>
      </c>
      <c r="K138" s="48" t="n">
        <v>25696.437</v>
      </c>
      <c r="L138" s="48" t="n">
        <v>26593.716</v>
      </c>
      <c r="M138" s="48" t="n">
        <v>52290.153</v>
      </c>
      <c r="O138" s="48" t="n">
        <v>21286.859</v>
      </c>
      <c r="P138" s="48" t="n">
        <v>26988.616</v>
      </c>
      <c r="Q138" s="48" t="n">
        <v>48275.475</v>
      </c>
    </row>
    <row r="139" s="67" customFormat="true" ht="12.75" hidden="false" customHeight="true" outlineLevel="0" collapsed="false">
      <c r="A139" s="114" t="s">
        <v>428</v>
      </c>
      <c r="B139" s="114" t="s">
        <v>201</v>
      </c>
      <c r="C139" s="47" t="n">
        <v>0</v>
      </c>
      <c r="D139" s="47" t="n">
        <v>0</v>
      </c>
      <c r="E139" s="47" t="n">
        <v>0</v>
      </c>
      <c r="G139" s="47" t="n">
        <v>0</v>
      </c>
      <c r="H139" s="47" t="n">
        <v>0</v>
      </c>
      <c r="I139" s="47" t="n">
        <v>0</v>
      </c>
      <c r="K139" s="48" t="n">
        <v>0</v>
      </c>
      <c r="L139" s="48" t="n">
        <v>0</v>
      </c>
      <c r="M139" s="48" t="n">
        <v>0</v>
      </c>
      <c r="O139" s="48" t="n">
        <v>0</v>
      </c>
      <c r="P139" s="48" t="n">
        <v>107</v>
      </c>
      <c r="Q139" s="48" t="n">
        <v>107</v>
      </c>
    </row>
    <row r="140" s="67" customFormat="true" ht="12.75" hidden="false" customHeight="true" outlineLevel="0" collapsed="false">
      <c r="A140" s="114" t="s">
        <v>429</v>
      </c>
      <c r="B140" s="114" t="s">
        <v>201</v>
      </c>
      <c r="C140" s="47" t="n">
        <v>0</v>
      </c>
      <c r="D140" s="47" t="n">
        <v>0</v>
      </c>
      <c r="E140" s="47" t="n">
        <v>0</v>
      </c>
      <c r="G140" s="47" t="n">
        <v>0</v>
      </c>
      <c r="H140" s="47" t="n">
        <v>0</v>
      </c>
      <c r="I140" s="47" t="n">
        <v>0</v>
      </c>
      <c r="K140" s="48" t="n">
        <v>0</v>
      </c>
      <c r="L140" s="48" t="n">
        <v>297.282</v>
      </c>
      <c r="M140" s="48" t="n">
        <v>297.282</v>
      </c>
      <c r="O140" s="48" t="n">
        <v>0</v>
      </c>
      <c r="P140" s="48" t="n">
        <v>300.794</v>
      </c>
      <c r="Q140" s="48" t="n">
        <v>300.794</v>
      </c>
    </row>
    <row r="141" s="67" customFormat="true" ht="12.75" hidden="false" customHeight="true" outlineLevel="0" collapsed="false">
      <c r="A141" s="114" t="s">
        <v>422</v>
      </c>
      <c r="B141" s="114" t="s">
        <v>201</v>
      </c>
      <c r="C141" s="47" t="n">
        <v>24356</v>
      </c>
      <c r="D141" s="47" t="n">
        <v>18315</v>
      </c>
      <c r="E141" s="47" t="n">
        <v>42671</v>
      </c>
      <c r="G141" s="47" t="n">
        <v>0</v>
      </c>
      <c r="H141" s="47" t="n">
        <v>0</v>
      </c>
      <c r="I141" s="47" t="n">
        <v>0</v>
      </c>
      <c r="K141" s="48" t="n">
        <v>596.588</v>
      </c>
      <c r="L141" s="48" t="n">
        <v>449.68</v>
      </c>
      <c r="M141" s="48" t="n">
        <v>1046.268</v>
      </c>
      <c r="O141" s="48" t="n">
        <v>0</v>
      </c>
      <c r="P141" s="48" t="n">
        <v>0</v>
      </c>
      <c r="Q141" s="48" t="n">
        <v>0</v>
      </c>
    </row>
    <row r="142" s="67" customFormat="true" ht="12.75" hidden="false" customHeight="true" outlineLevel="0" collapsed="false">
      <c r="A142" s="114" t="s">
        <v>440</v>
      </c>
      <c r="B142" s="114" t="s">
        <v>201</v>
      </c>
      <c r="C142" s="47" t="n">
        <v>85</v>
      </c>
      <c r="D142" s="47" t="n">
        <v>96</v>
      </c>
      <c r="E142" s="47" t="n">
        <v>181</v>
      </c>
      <c r="G142" s="47" t="n">
        <v>0</v>
      </c>
      <c r="H142" s="47" t="n">
        <v>0</v>
      </c>
      <c r="I142" s="47" t="n">
        <v>0</v>
      </c>
      <c r="K142" s="48" t="n">
        <v>0</v>
      </c>
      <c r="L142" s="48" t="n">
        <v>0.658</v>
      </c>
      <c r="M142" s="48" t="n">
        <v>0.658</v>
      </c>
      <c r="O142" s="48" t="n">
        <v>0</v>
      </c>
      <c r="P142" s="48" t="n">
        <v>0</v>
      </c>
      <c r="Q142" s="48" t="n">
        <v>0</v>
      </c>
    </row>
    <row r="143" s="67" customFormat="true" ht="12.75" hidden="false" customHeight="true" outlineLevel="0" collapsed="false">
      <c r="A143" s="114" t="s">
        <v>423</v>
      </c>
      <c r="B143" s="114" t="s">
        <v>201</v>
      </c>
      <c r="C143" s="47" t="n">
        <v>71802</v>
      </c>
      <c r="D143" s="47" t="n">
        <v>67815</v>
      </c>
      <c r="E143" s="47" t="n">
        <v>139617</v>
      </c>
      <c r="G143" s="47" t="n">
        <v>72840</v>
      </c>
      <c r="H143" s="47" t="n">
        <v>70417</v>
      </c>
      <c r="I143" s="47" t="n">
        <v>143257</v>
      </c>
      <c r="K143" s="48" t="n">
        <v>217.47</v>
      </c>
      <c r="L143" s="48" t="n">
        <v>190.832</v>
      </c>
      <c r="M143" s="48" t="n">
        <v>408.302</v>
      </c>
      <c r="O143" s="48" t="n">
        <v>226.065</v>
      </c>
      <c r="P143" s="48" t="n">
        <v>167.834</v>
      </c>
      <c r="Q143" s="48" t="n">
        <v>393.899</v>
      </c>
    </row>
    <row r="144" s="67" customFormat="true" ht="12.75" hidden="false" customHeight="true" outlineLevel="0" collapsed="false">
      <c r="A144" s="115" t="s">
        <v>77</v>
      </c>
      <c r="B144" s="115" t="s">
        <v>84</v>
      </c>
      <c r="C144" s="47" t="n">
        <v>2400197</v>
      </c>
      <c r="D144" s="47" t="n">
        <v>2332347</v>
      </c>
      <c r="E144" s="47" t="n">
        <v>4732544</v>
      </c>
      <c r="G144" s="47" t="n">
        <v>2586938</v>
      </c>
      <c r="H144" s="47" t="n">
        <v>2540876</v>
      </c>
      <c r="I144" s="47" t="n">
        <v>5127814</v>
      </c>
      <c r="K144" s="48" t="n">
        <v>109615.802</v>
      </c>
      <c r="L144" s="48" t="n">
        <v>90449.679</v>
      </c>
      <c r="M144" s="48" t="n">
        <v>200065.481</v>
      </c>
      <c r="O144" s="48" t="n">
        <v>97503.939</v>
      </c>
      <c r="P144" s="48" t="n">
        <v>95453.48</v>
      </c>
      <c r="Q144" s="48" t="n">
        <v>192957.419</v>
      </c>
    </row>
    <row r="145" s="67" customFormat="true" ht="12.75" hidden="false" customHeight="true" outlineLevel="0" collapsed="false">
      <c r="A145" s="114" t="s">
        <v>79</v>
      </c>
      <c r="B145" s="114" t="s">
        <v>112</v>
      </c>
      <c r="C145" s="47" t="n">
        <v>7125</v>
      </c>
      <c r="D145" s="47" t="n">
        <v>7286</v>
      </c>
      <c r="E145" s="47" t="n">
        <v>14411</v>
      </c>
      <c r="G145" s="47" t="n">
        <v>5491</v>
      </c>
      <c r="H145" s="47" t="n">
        <v>5603</v>
      </c>
      <c r="I145" s="47" t="n">
        <v>11094</v>
      </c>
      <c r="K145" s="48" t="n">
        <v>83.968</v>
      </c>
      <c r="L145" s="48" t="n">
        <v>7.78</v>
      </c>
      <c r="M145" s="48" t="n">
        <v>91.748</v>
      </c>
      <c r="O145" s="48" t="n">
        <v>80.212</v>
      </c>
      <c r="P145" s="48" t="n">
        <v>7.361</v>
      </c>
      <c r="Q145" s="48" t="n">
        <v>87.573</v>
      </c>
    </row>
    <row r="146" s="67" customFormat="true" ht="12.75" hidden="false" customHeight="true" outlineLevel="0" collapsed="false">
      <c r="A146" s="115" t="s">
        <v>77</v>
      </c>
      <c r="B146" s="115" t="s">
        <v>112</v>
      </c>
      <c r="C146" s="47" t="n">
        <v>7125</v>
      </c>
      <c r="D146" s="47" t="n">
        <v>7286</v>
      </c>
      <c r="E146" s="47" t="n">
        <v>14411</v>
      </c>
      <c r="G146" s="47" t="n">
        <v>5491</v>
      </c>
      <c r="H146" s="47" t="n">
        <v>5603</v>
      </c>
      <c r="I146" s="47" t="n">
        <v>11094</v>
      </c>
      <c r="K146" s="48" t="n">
        <v>83.968</v>
      </c>
      <c r="L146" s="48" t="n">
        <v>7.78</v>
      </c>
      <c r="M146" s="48" t="n">
        <v>91.748</v>
      </c>
      <c r="O146" s="48" t="n">
        <v>80.212</v>
      </c>
      <c r="P146" s="48" t="n">
        <v>7.361</v>
      </c>
      <c r="Q146" s="48" t="n">
        <v>87.573</v>
      </c>
    </row>
    <row r="147" s="67" customFormat="true" ht="12.75" hidden="false" customHeight="true" outlineLevel="0" collapsed="false">
      <c r="A147" s="114" t="s">
        <v>391</v>
      </c>
      <c r="B147" s="114" t="s">
        <v>83</v>
      </c>
      <c r="C147" s="47" t="n">
        <v>0</v>
      </c>
      <c r="D147" s="47" t="n">
        <v>0</v>
      </c>
      <c r="E147" s="47" t="n">
        <v>0</v>
      </c>
      <c r="G147" s="47" t="n">
        <v>0</v>
      </c>
      <c r="H147" s="47" t="n">
        <v>0</v>
      </c>
      <c r="I147" s="47" t="n">
        <v>0</v>
      </c>
      <c r="K147" s="48" t="n">
        <v>0</v>
      </c>
      <c r="L147" s="48" t="n">
        <v>0</v>
      </c>
      <c r="M147" s="48" t="n">
        <v>0</v>
      </c>
      <c r="O147" s="48" t="n">
        <v>0</v>
      </c>
      <c r="P147" s="48" t="n">
        <v>0</v>
      </c>
      <c r="Q147" s="48" t="n">
        <v>0</v>
      </c>
    </row>
    <row r="148" s="67" customFormat="true" ht="12.75" hidden="false" customHeight="true" outlineLevel="0" collapsed="false">
      <c r="A148" s="114" t="s">
        <v>79</v>
      </c>
      <c r="B148" s="114" t="s">
        <v>201</v>
      </c>
      <c r="C148" s="47" t="n">
        <v>62442</v>
      </c>
      <c r="D148" s="47" t="n">
        <v>60132</v>
      </c>
      <c r="E148" s="47" t="n">
        <v>122574</v>
      </c>
      <c r="G148" s="47" t="n">
        <v>59504</v>
      </c>
      <c r="H148" s="47" t="n">
        <v>58041</v>
      </c>
      <c r="I148" s="47" t="n">
        <v>117545</v>
      </c>
      <c r="K148" s="48" t="n">
        <v>2265.747</v>
      </c>
      <c r="L148" s="48" t="n">
        <v>1090.781</v>
      </c>
      <c r="M148" s="48" t="n">
        <v>3356.528</v>
      </c>
      <c r="O148" s="48" t="n">
        <v>2116.577</v>
      </c>
      <c r="P148" s="48" t="n">
        <v>1145.042</v>
      </c>
      <c r="Q148" s="48" t="n">
        <v>3261.619</v>
      </c>
    </row>
    <row r="149" s="67" customFormat="true" ht="12.75" hidden="false" customHeight="true" outlineLevel="0" collapsed="false">
      <c r="A149" s="114" t="s">
        <v>393</v>
      </c>
      <c r="B149" s="114" t="s">
        <v>201</v>
      </c>
      <c r="C149" s="47" t="n">
        <v>30089</v>
      </c>
      <c r="D149" s="47" t="n">
        <v>30460</v>
      </c>
      <c r="E149" s="47" t="n">
        <v>60549</v>
      </c>
      <c r="G149" s="47" t="n">
        <v>28175</v>
      </c>
      <c r="H149" s="47" t="n">
        <v>25106</v>
      </c>
      <c r="I149" s="47" t="n">
        <v>53281</v>
      </c>
      <c r="K149" s="48" t="n">
        <v>149.191</v>
      </c>
      <c r="L149" s="48" t="n">
        <v>333.125</v>
      </c>
      <c r="M149" s="48" t="n">
        <v>482.316</v>
      </c>
      <c r="O149" s="48" t="n">
        <v>86.684</v>
      </c>
      <c r="P149" s="48" t="n">
        <v>236.499</v>
      </c>
      <c r="Q149" s="48" t="n">
        <v>323.183</v>
      </c>
    </row>
    <row r="150" s="67" customFormat="true" ht="12.75" hidden="false" customHeight="true" outlineLevel="0" collapsed="false">
      <c r="A150" s="114" t="s">
        <v>87</v>
      </c>
      <c r="B150" s="114" t="s">
        <v>201</v>
      </c>
      <c r="C150" s="47" t="n">
        <v>69681</v>
      </c>
      <c r="D150" s="47" t="n">
        <v>41906</v>
      </c>
      <c r="E150" s="47" t="n">
        <v>111587</v>
      </c>
      <c r="G150" s="47" t="n">
        <v>63071</v>
      </c>
      <c r="H150" s="47" t="n">
        <v>41003</v>
      </c>
      <c r="I150" s="47" t="n">
        <v>104074</v>
      </c>
      <c r="K150" s="48" t="n">
        <v>1567.585</v>
      </c>
      <c r="L150" s="48" t="n">
        <v>1277.278</v>
      </c>
      <c r="M150" s="48" t="n">
        <v>2844.863</v>
      </c>
      <c r="O150" s="48" t="n">
        <v>2032.56</v>
      </c>
      <c r="P150" s="48" t="n">
        <v>1357.287</v>
      </c>
      <c r="Q150" s="48" t="n">
        <v>3389.847</v>
      </c>
    </row>
    <row r="151" s="67" customFormat="true" ht="12.75" hidden="false" customHeight="true" outlineLevel="0" collapsed="false">
      <c r="A151" s="114" t="s">
        <v>394</v>
      </c>
      <c r="B151" s="114" t="s">
        <v>201</v>
      </c>
      <c r="C151" s="47" t="n">
        <v>0</v>
      </c>
      <c r="D151" s="47" t="n">
        <v>0</v>
      </c>
      <c r="E151" s="47" t="n">
        <v>0</v>
      </c>
      <c r="G151" s="47" t="n">
        <v>0</v>
      </c>
      <c r="H151" s="47" t="n">
        <v>0</v>
      </c>
      <c r="I151" s="47" t="n">
        <v>0</v>
      </c>
      <c r="K151" s="48" t="n">
        <v>0</v>
      </c>
      <c r="L151" s="48" t="n">
        <v>0</v>
      </c>
      <c r="M151" s="48" t="n">
        <v>0</v>
      </c>
      <c r="O151" s="48" t="n">
        <v>0</v>
      </c>
      <c r="P151" s="48" t="n">
        <v>0</v>
      </c>
      <c r="Q151" s="48" t="n">
        <v>0</v>
      </c>
    </row>
    <row r="152" s="67" customFormat="true" ht="12.75" hidden="false" customHeight="true" outlineLevel="0" collapsed="false">
      <c r="A152" s="114" t="s">
        <v>387</v>
      </c>
      <c r="B152" s="114" t="s">
        <v>201</v>
      </c>
      <c r="C152" s="47" t="n">
        <v>137476</v>
      </c>
      <c r="D152" s="47" t="n">
        <v>141051</v>
      </c>
      <c r="E152" s="47" t="n">
        <v>278527</v>
      </c>
      <c r="G152" s="47" t="n">
        <v>229853</v>
      </c>
      <c r="H152" s="47" t="n">
        <v>233499</v>
      </c>
      <c r="I152" s="47" t="n">
        <v>463352</v>
      </c>
      <c r="K152" s="48" t="n">
        <v>114.308</v>
      </c>
      <c r="L152" s="48" t="n">
        <v>30.879</v>
      </c>
      <c r="M152" s="48" t="n">
        <v>145.187</v>
      </c>
      <c r="O152" s="48" t="n">
        <v>122.674</v>
      </c>
      <c r="P152" s="48" t="n">
        <v>73.924</v>
      </c>
      <c r="Q152" s="48" t="n">
        <v>196.598</v>
      </c>
    </row>
    <row r="153" s="67" customFormat="true" ht="12.75" hidden="false" customHeight="true" outlineLevel="0" collapsed="false">
      <c r="A153" s="114" t="s">
        <v>396</v>
      </c>
      <c r="B153" s="114" t="s">
        <v>201</v>
      </c>
      <c r="C153" s="47" t="n">
        <v>161885</v>
      </c>
      <c r="D153" s="47" t="n">
        <v>150892</v>
      </c>
      <c r="E153" s="47" t="n">
        <v>312777</v>
      </c>
      <c r="G153" s="47" t="n">
        <v>153966</v>
      </c>
      <c r="H153" s="47" t="n">
        <v>143005</v>
      </c>
      <c r="I153" s="47" t="n">
        <v>296971</v>
      </c>
      <c r="K153" s="48" t="n">
        <v>4905.374</v>
      </c>
      <c r="L153" s="48" t="n">
        <v>5464.891</v>
      </c>
      <c r="M153" s="48" t="n">
        <v>10370.265</v>
      </c>
      <c r="O153" s="48" t="n">
        <v>3424.379</v>
      </c>
      <c r="P153" s="48" t="n">
        <v>5257.138</v>
      </c>
      <c r="Q153" s="48" t="n">
        <v>8681.517</v>
      </c>
    </row>
    <row r="154" s="67" customFormat="true" ht="12.75" hidden="false" customHeight="true" outlineLevel="0" collapsed="false">
      <c r="A154" s="114" t="s">
        <v>441</v>
      </c>
      <c r="B154" s="114" t="s">
        <v>201</v>
      </c>
      <c r="C154" s="47" t="n">
        <v>0</v>
      </c>
      <c r="D154" s="47" t="n">
        <v>0</v>
      </c>
      <c r="E154" s="47" t="n">
        <v>0</v>
      </c>
      <c r="G154" s="47" t="n">
        <v>0</v>
      </c>
      <c r="H154" s="47" t="n">
        <v>0</v>
      </c>
      <c r="I154" s="47" t="n">
        <v>0</v>
      </c>
      <c r="K154" s="48" t="n">
        <v>34.161</v>
      </c>
      <c r="L154" s="48" t="n">
        <v>0</v>
      </c>
      <c r="M154" s="48" t="n">
        <v>34.161</v>
      </c>
      <c r="O154" s="48" t="n">
        <v>0</v>
      </c>
      <c r="P154" s="48" t="n">
        <v>0</v>
      </c>
      <c r="Q154" s="48" t="n">
        <v>0</v>
      </c>
    </row>
    <row r="155" s="67" customFormat="true" ht="12.75" hidden="false" customHeight="true" outlineLevel="0" collapsed="false">
      <c r="A155" s="114" t="s">
        <v>82</v>
      </c>
      <c r="B155" s="114" t="s">
        <v>201</v>
      </c>
      <c r="C155" s="47" t="n">
        <v>98431</v>
      </c>
      <c r="D155" s="47" t="n">
        <v>86258</v>
      </c>
      <c r="E155" s="47" t="n">
        <v>184689</v>
      </c>
      <c r="G155" s="47" t="n">
        <v>105199</v>
      </c>
      <c r="H155" s="47" t="n">
        <v>93600</v>
      </c>
      <c r="I155" s="47" t="n">
        <v>198799</v>
      </c>
      <c r="K155" s="48" t="n">
        <v>3664.927</v>
      </c>
      <c r="L155" s="48" t="n">
        <v>2754.046</v>
      </c>
      <c r="M155" s="48" t="n">
        <v>6418.973</v>
      </c>
      <c r="O155" s="48" t="n">
        <v>3951.614</v>
      </c>
      <c r="P155" s="48" t="n">
        <v>4645.342</v>
      </c>
      <c r="Q155" s="48" t="n">
        <v>8596.956</v>
      </c>
    </row>
    <row r="156" s="67" customFormat="true" ht="12.75" hidden="false" customHeight="true" outlineLevel="0" collapsed="false">
      <c r="A156" s="114" t="s">
        <v>405</v>
      </c>
      <c r="B156" s="114" t="s">
        <v>83</v>
      </c>
      <c r="C156" s="47" t="n">
        <v>28006</v>
      </c>
      <c r="D156" s="47" t="n">
        <v>28621</v>
      </c>
      <c r="E156" s="47" t="n">
        <v>56627</v>
      </c>
      <c r="G156" s="47" t="n">
        <v>23169</v>
      </c>
      <c r="H156" s="47" t="n">
        <v>22000</v>
      </c>
      <c r="I156" s="47" t="n">
        <v>45169</v>
      </c>
      <c r="K156" s="48" t="n">
        <v>58.114</v>
      </c>
      <c r="L156" s="48" t="n">
        <v>43.133</v>
      </c>
      <c r="M156" s="48" t="n">
        <v>101.247</v>
      </c>
      <c r="O156" s="48" t="n">
        <v>28.978</v>
      </c>
      <c r="P156" s="48" t="n">
        <v>14.677</v>
      </c>
      <c r="Q156" s="48" t="n">
        <v>43.655</v>
      </c>
    </row>
    <row r="157" s="67" customFormat="true" ht="12.75" hidden="false" customHeight="true" outlineLevel="0" collapsed="false">
      <c r="A157" s="114" t="s">
        <v>434</v>
      </c>
      <c r="B157" s="114" t="s">
        <v>201</v>
      </c>
      <c r="C157" s="47" t="n">
        <v>59987</v>
      </c>
      <c r="D157" s="47" t="n">
        <v>49522</v>
      </c>
      <c r="E157" s="47" t="n">
        <v>109509</v>
      </c>
      <c r="G157" s="47" t="n">
        <v>61483</v>
      </c>
      <c r="H157" s="47" t="n">
        <v>57256</v>
      </c>
      <c r="I157" s="47" t="n">
        <v>118739</v>
      </c>
      <c r="K157" s="48" t="n">
        <v>556.253</v>
      </c>
      <c r="L157" s="48" t="n">
        <v>1681.627</v>
      </c>
      <c r="M157" s="48" t="n">
        <v>2237.88</v>
      </c>
      <c r="O157" s="48" t="n">
        <v>407.839</v>
      </c>
      <c r="P157" s="48" t="n">
        <v>1808.234</v>
      </c>
      <c r="Q157" s="48" t="n">
        <v>2216.073</v>
      </c>
    </row>
    <row r="158" s="67" customFormat="true" ht="12.75" hidden="false" customHeight="true" outlineLevel="0" collapsed="false">
      <c r="A158" s="114" t="s">
        <v>388</v>
      </c>
      <c r="B158" s="114" t="s">
        <v>201</v>
      </c>
      <c r="C158" s="47" t="n">
        <v>106023</v>
      </c>
      <c r="D158" s="47" t="n">
        <v>110715</v>
      </c>
      <c r="E158" s="47" t="n">
        <v>216738</v>
      </c>
      <c r="G158" s="47" t="n">
        <v>180803</v>
      </c>
      <c r="H158" s="47" t="n">
        <v>184974</v>
      </c>
      <c r="I158" s="47" t="n">
        <v>365777</v>
      </c>
      <c r="K158" s="48" t="n">
        <v>4298.073</v>
      </c>
      <c r="L158" s="48" t="n">
        <v>1519.718</v>
      </c>
      <c r="M158" s="48" t="n">
        <v>5817.791</v>
      </c>
      <c r="O158" s="48" t="n">
        <v>3508.574</v>
      </c>
      <c r="P158" s="48" t="n">
        <v>1930.233</v>
      </c>
      <c r="Q158" s="48" t="n">
        <v>5438.807</v>
      </c>
    </row>
    <row r="159" s="67" customFormat="true" ht="12.75" hidden="false" customHeight="true" outlineLevel="0" collapsed="false">
      <c r="A159" s="114" t="s">
        <v>213</v>
      </c>
      <c r="B159" s="114" t="s">
        <v>201</v>
      </c>
      <c r="C159" s="47" t="n">
        <v>21206</v>
      </c>
      <c r="D159" s="47" t="n">
        <v>19822</v>
      </c>
      <c r="E159" s="47" t="n">
        <v>41028</v>
      </c>
      <c r="G159" s="47" t="n">
        <v>10331</v>
      </c>
      <c r="H159" s="47" t="n">
        <v>9714</v>
      </c>
      <c r="I159" s="47" t="n">
        <v>20045</v>
      </c>
      <c r="K159" s="48" t="n">
        <v>471.726</v>
      </c>
      <c r="L159" s="48" t="n">
        <v>721.886</v>
      </c>
      <c r="M159" s="48" t="n">
        <v>1193.612</v>
      </c>
      <c r="O159" s="48" t="n">
        <v>83.098</v>
      </c>
      <c r="P159" s="48" t="n">
        <v>366.12</v>
      </c>
      <c r="Q159" s="48" t="n">
        <v>449.218</v>
      </c>
    </row>
    <row r="160" s="67" customFormat="true" ht="12.75" hidden="false" customHeight="true" outlineLevel="0" collapsed="false">
      <c r="A160" s="114" t="s">
        <v>410</v>
      </c>
      <c r="B160" s="114" t="s">
        <v>201</v>
      </c>
      <c r="C160" s="47" t="n">
        <v>0</v>
      </c>
      <c r="D160" s="47" t="n">
        <v>0</v>
      </c>
      <c r="E160" s="47" t="n">
        <v>0</v>
      </c>
      <c r="G160" s="47" t="n">
        <v>0</v>
      </c>
      <c r="H160" s="47" t="n">
        <v>0</v>
      </c>
      <c r="I160" s="47" t="n">
        <v>0</v>
      </c>
      <c r="K160" s="48" t="n">
        <v>0</v>
      </c>
      <c r="L160" s="48" t="n">
        <v>0</v>
      </c>
      <c r="M160" s="48" t="n">
        <v>0</v>
      </c>
      <c r="O160" s="48" t="n">
        <v>0</v>
      </c>
      <c r="P160" s="48" t="n">
        <v>0</v>
      </c>
      <c r="Q160" s="48" t="n">
        <v>0</v>
      </c>
    </row>
    <row r="161" s="67" customFormat="true" ht="12.75" hidden="false" customHeight="true" outlineLevel="0" collapsed="false">
      <c r="A161" s="114" t="s">
        <v>414</v>
      </c>
      <c r="B161" s="114" t="s">
        <v>201</v>
      </c>
      <c r="C161" s="47" t="n">
        <v>0</v>
      </c>
      <c r="D161" s="47" t="n">
        <v>25921</v>
      </c>
      <c r="E161" s="47" t="n">
        <v>25921</v>
      </c>
      <c r="G161" s="47" t="n">
        <v>1069</v>
      </c>
      <c r="H161" s="47" t="n">
        <v>21564</v>
      </c>
      <c r="I161" s="47" t="n">
        <v>22633</v>
      </c>
      <c r="K161" s="48" t="n">
        <v>0</v>
      </c>
      <c r="L161" s="48" t="n">
        <v>31.757</v>
      </c>
      <c r="M161" s="48" t="n">
        <v>31.757</v>
      </c>
      <c r="O161" s="48" t="n">
        <v>0</v>
      </c>
      <c r="P161" s="48" t="n">
        <v>20.739</v>
      </c>
      <c r="Q161" s="48" t="n">
        <v>20.739</v>
      </c>
    </row>
    <row r="162" s="67" customFormat="true" ht="12.75" hidden="false" customHeight="true" outlineLevel="0" collapsed="false">
      <c r="A162" s="114" t="s">
        <v>419</v>
      </c>
      <c r="B162" s="114" t="s">
        <v>201</v>
      </c>
      <c r="C162" s="47" t="n">
        <v>0</v>
      </c>
      <c r="D162" s="47" t="n">
        <v>0</v>
      </c>
      <c r="E162" s="47" t="n">
        <v>0</v>
      </c>
      <c r="G162" s="47" t="n">
        <v>0</v>
      </c>
      <c r="H162" s="47" t="n">
        <v>0</v>
      </c>
      <c r="I162" s="47" t="n">
        <v>0</v>
      </c>
      <c r="K162" s="48" t="n">
        <v>0</v>
      </c>
      <c r="L162" s="48" t="n">
        <v>0</v>
      </c>
      <c r="M162" s="48" t="n">
        <v>0</v>
      </c>
      <c r="O162" s="48" t="n">
        <v>0</v>
      </c>
      <c r="P162" s="48" t="n">
        <v>0</v>
      </c>
      <c r="Q162" s="48" t="n">
        <v>0</v>
      </c>
    </row>
    <row r="163" s="67" customFormat="true" ht="12.75" hidden="false" customHeight="true" outlineLevel="0" collapsed="false">
      <c r="A163" s="114" t="s">
        <v>81</v>
      </c>
      <c r="B163" s="114" t="s">
        <v>201</v>
      </c>
      <c r="C163" s="47" t="n">
        <v>497051</v>
      </c>
      <c r="D163" s="47" t="n">
        <v>459267</v>
      </c>
      <c r="E163" s="47" t="n">
        <v>956318</v>
      </c>
      <c r="G163" s="47" t="n">
        <v>472790</v>
      </c>
      <c r="H163" s="47" t="n">
        <v>452940</v>
      </c>
      <c r="I163" s="47" t="n">
        <v>925730</v>
      </c>
      <c r="K163" s="48" t="n">
        <v>15754.706</v>
      </c>
      <c r="L163" s="48" t="n">
        <v>17538.391</v>
      </c>
      <c r="M163" s="48" t="n">
        <v>33293.097</v>
      </c>
      <c r="O163" s="48" t="n">
        <v>12196.275</v>
      </c>
      <c r="P163" s="48" t="n">
        <v>15033.33</v>
      </c>
      <c r="Q163" s="48" t="n">
        <v>27229.605</v>
      </c>
    </row>
    <row r="164" s="67" customFormat="true" ht="12.75" hidden="false" customHeight="true" outlineLevel="0" collapsed="false">
      <c r="A164" s="114" t="s">
        <v>429</v>
      </c>
      <c r="B164" s="114" t="s">
        <v>201</v>
      </c>
      <c r="C164" s="47" t="n">
        <v>0</v>
      </c>
      <c r="D164" s="47" t="n">
        <v>0</v>
      </c>
      <c r="E164" s="47" t="n">
        <v>0</v>
      </c>
      <c r="G164" s="47" t="n">
        <v>0</v>
      </c>
      <c r="H164" s="47" t="n">
        <v>0</v>
      </c>
      <c r="I164" s="47" t="n">
        <v>0</v>
      </c>
      <c r="K164" s="48" t="n">
        <v>0</v>
      </c>
      <c r="L164" s="48" t="n">
        <v>105.4</v>
      </c>
      <c r="M164" s="48" t="n">
        <v>105.4</v>
      </c>
      <c r="O164" s="48" t="n">
        <v>0</v>
      </c>
      <c r="P164" s="48" t="n">
        <v>0</v>
      </c>
      <c r="Q164" s="48" t="n">
        <v>0</v>
      </c>
    </row>
    <row r="165" s="67" customFormat="true" ht="12.75" hidden="false" customHeight="true" outlineLevel="0" collapsed="false">
      <c r="A165" s="114" t="s">
        <v>422</v>
      </c>
      <c r="B165" s="114" t="s">
        <v>201</v>
      </c>
      <c r="C165" s="47" t="n">
        <v>27569</v>
      </c>
      <c r="D165" s="47" t="n">
        <v>28609</v>
      </c>
      <c r="E165" s="47" t="n">
        <v>56178</v>
      </c>
      <c r="G165" s="47" t="n">
        <v>19708</v>
      </c>
      <c r="H165" s="47" t="n">
        <v>19247</v>
      </c>
      <c r="I165" s="47" t="n">
        <v>38955</v>
      </c>
      <c r="K165" s="48" t="n">
        <v>825.679</v>
      </c>
      <c r="L165" s="48" t="n">
        <v>702.207</v>
      </c>
      <c r="M165" s="48" t="n">
        <v>1527.886</v>
      </c>
      <c r="O165" s="48" t="n">
        <v>417.632</v>
      </c>
      <c r="P165" s="48" t="n">
        <v>704.691</v>
      </c>
      <c r="Q165" s="48" t="n">
        <v>1122.323</v>
      </c>
    </row>
    <row r="166" s="67" customFormat="true" ht="12.75" hidden="false" customHeight="true" outlineLevel="0" collapsed="false">
      <c r="A166" s="115" t="s">
        <v>77</v>
      </c>
      <c r="B166" s="115" t="s">
        <v>83</v>
      </c>
      <c r="C166" s="47" t="n">
        <v>1299846</v>
      </c>
      <c r="D166" s="47" t="n">
        <v>1233176</v>
      </c>
      <c r="E166" s="47" t="n">
        <v>2533022</v>
      </c>
      <c r="G166" s="47" t="n">
        <v>1409121</v>
      </c>
      <c r="H166" s="47" t="n">
        <v>1361949</v>
      </c>
      <c r="I166" s="47" t="n">
        <v>2771070</v>
      </c>
      <c r="K166" s="48" t="n">
        <v>34665.844</v>
      </c>
      <c r="L166" s="48" t="n">
        <v>33295.119</v>
      </c>
      <c r="M166" s="48" t="n">
        <v>67960.963</v>
      </c>
      <c r="O166" s="48" t="n">
        <v>28376.884</v>
      </c>
      <c r="P166" s="48" t="n">
        <v>32593.256</v>
      </c>
      <c r="Q166" s="48" t="n">
        <v>60970.14</v>
      </c>
    </row>
    <row r="167" s="67" customFormat="true" ht="12.75" hidden="false" customHeight="true" outlineLevel="0" collapsed="false">
      <c r="A167" s="114" t="s">
        <v>390</v>
      </c>
      <c r="B167" s="114" t="s">
        <v>80</v>
      </c>
      <c r="C167" s="47" t="n">
        <v>83667</v>
      </c>
      <c r="D167" s="47" t="n">
        <v>87486</v>
      </c>
      <c r="E167" s="47" t="n">
        <v>171153</v>
      </c>
      <c r="G167" s="47" t="n">
        <v>128047</v>
      </c>
      <c r="H167" s="47" t="n">
        <v>124811</v>
      </c>
      <c r="I167" s="47" t="n">
        <v>252858</v>
      </c>
      <c r="K167" s="48" t="n">
        <v>2804.969</v>
      </c>
      <c r="L167" s="48" t="n">
        <v>3594.615</v>
      </c>
      <c r="M167" s="48" t="n">
        <v>6399.584</v>
      </c>
      <c r="O167" s="48" t="n">
        <v>5019.594</v>
      </c>
      <c r="P167" s="48" t="n">
        <v>4120.254</v>
      </c>
      <c r="Q167" s="48" t="n">
        <v>9139.848</v>
      </c>
    </row>
    <row r="168" s="67" customFormat="true" ht="12.75" hidden="false" customHeight="true" outlineLevel="0" collapsed="false">
      <c r="A168" s="114" t="s">
        <v>442</v>
      </c>
      <c r="B168" s="114" t="s">
        <v>201</v>
      </c>
      <c r="C168" s="47" t="n">
        <v>0</v>
      </c>
      <c r="D168" s="47" t="n">
        <v>0</v>
      </c>
      <c r="E168" s="47" t="n">
        <v>0</v>
      </c>
      <c r="G168" s="47" t="n">
        <v>0</v>
      </c>
      <c r="H168" s="47" t="n">
        <v>0</v>
      </c>
      <c r="I168" s="47" t="n">
        <v>0</v>
      </c>
      <c r="K168" s="48" t="n">
        <v>0</v>
      </c>
      <c r="L168" s="48" t="n">
        <v>0</v>
      </c>
      <c r="M168" s="48" t="n">
        <v>0</v>
      </c>
      <c r="O168" s="48" t="n">
        <v>0</v>
      </c>
      <c r="P168" s="48" t="n">
        <v>90.4</v>
      </c>
      <c r="Q168" s="48" t="n">
        <v>90.4</v>
      </c>
    </row>
    <row r="169" s="67" customFormat="true" ht="12.75" hidden="false" customHeight="true" outlineLevel="0" collapsed="false">
      <c r="A169" s="114" t="s">
        <v>443</v>
      </c>
      <c r="B169" s="114" t="s">
        <v>201</v>
      </c>
      <c r="C169" s="47" t="n">
        <v>0</v>
      </c>
      <c r="D169" s="47" t="n">
        <v>0</v>
      </c>
      <c r="E169" s="47" t="n">
        <v>0</v>
      </c>
      <c r="G169" s="47" t="n">
        <v>0</v>
      </c>
      <c r="H169" s="47" t="n">
        <v>0</v>
      </c>
      <c r="I169" s="47" t="n">
        <v>0</v>
      </c>
      <c r="K169" s="48" t="n">
        <v>7122.573</v>
      </c>
      <c r="L169" s="48" t="n">
        <v>1595.073</v>
      </c>
      <c r="M169" s="48" t="n">
        <v>8717.646</v>
      </c>
      <c r="O169" s="48" t="n">
        <v>0</v>
      </c>
      <c r="P169" s="48" t="n">
        <v>0</v>
      </c>
      <c r="Q169" s="48" t="n">
        <v>0</v>
      </c>
    </row>
    <row r="170" s="67" customFormat="true" ht="12.75" hidden="false" customHeight="true" outlineLevel="0" collapsed="false">
      <c r="A170" s="114" t="s">
        <v>391</v>
      </c>
      <c r="B170" s="114" t="s">
        <v>201</v>
      </c>
      <c r="C170" s="47" t="n">
        <v>0</v>
      </c>
      <c r="D170" s="47" t="n">
        <v>0</v>
      </c>
      <c r="E170" s="47" t="n">
        <v>0</v>
      </c>
      <c r="G170" s="47" t="n">
        <v>0</v>
      </c>
      <c r="H170" s="47" t="n">
        <v>0</v>
      </c>
      <c r="I170" s="47" t="n">
        <v>0</v>
      </c>
      <c r="K170" s="48" t="n">
        <v>0</v>
      </c>
      <c r="L170" s="48" t="n">
        <v>0</v>
      </c>
      <c r="M170" s="48" t="n">
        <v>0</v>
      </c>
      <c r="O170" s="48" t="n">
        <v>0</v>
      </c>
      <c r="P170" s="48" t="n">
        <v>0</v>
      </c>
      <c r="Q170" s="48" t="n">
        <v>0</v>
      </c>
    </row>
    <row r="171" s="67" customFormat="true" ht="12.75" hidden="false" customHeight="true" outlineLevel="0" collapsed="false">
      <c r="A171" s="114" t="s">
        <v>392</v>
      </c>
      <c r="B171" s="114" t="s">
        <v>201</v>
      </c>
      <c r="C171" s="47" t="n">
        <v>17571</v>
      </c>
      <c r="D171" s="47" t="n">
        <v>17246</v>
      </c>
      <c r="E171" s="47" t="n">
        <v>34817</v>
      </c>
      <c r="G171" s="47" t="n">
        <v>16650</v>
      </c>
      <c r="H171" s="47" t="n">
        <v>16516</v>
      </c>
      <c r="I171" s="47" t="n">
        <v>33166</v>
      </c>
      <c r="K171" s="48" t="n">
        <v>9.843</v>
      </c>
      <c r="L171" s="48" t="n">
        <v>16.652</v>
      </c>
      <c r="M171" s="48" t="n">
        <v>26.495</v>
      </c>
      <c r="O171" s="48" t="n">
        <v>15.427</v>
      </c>
      <c r="P171" s="48" t="n">
        <v>19.8</v>
      </c>
      <c r="Q171" s="48" t="n">
        <v>35.227</v>
      </c>
    </row>
    <row r="172" s="67" customFormat="true" ht="12.75" hidden="false" customHeight="true" outlineLevel="0" collapsed="false">
      <c r="A172" s="114" t="s">
        <v>79</v>
      </c>
      <c r="B172" s="114" t="s">
        <v>201</v>
      </c>
      <c r="C172" s="47" t="n">
        <v>607203</v>
      </c>
      <c r="D172" s="47" t="n">
        <v>618373</v>
      </c>
      <c r="E172" s="47" t="n">
        <v>1225576</v>
      </c>
      <c r="G172" s="47" t="n">
        <v>659100</v>
      </c>
      <c r="H172" s="47" t="n">
        <v>665676</v>
      </c>
      <c r="I172" s="47" t="n">
        <v>1324776</v>
      </c>
      <c r="K172" s="48" t="n">
        <v>23736.131</v>
      </c>
      <c r="L172" s="48" t="n">
        <v>34000.314</v>
      </c>
      <c r="M172" s="48" t="n">
        <v>57736.445</v>
      </c>
      <c r="O172" s="48" t="n">
        <v>22625.33</v>
      </c>
      <c r="P172" s="48" t="n">
        <v>32363.698</v>
      </c>
      <c r="Q172" s="48" t="n">
        <v>54989.028</v>
      </c>
    </row>
    <row r="173" s="67" customFormat="true" ht="12.75" hidden="false" customHeight="true" outlineLevel="0" collapsed="false">
      <c r="A173" s="114" t="s">
        <v>313</v>
      </c>
      <c r="B173" s="114" t="s">
        <v>201</v>
      </c>
      <c r="C173" s="47" t="n">
        <v>0</v>
      </c>
      <c r="D173" s="47" t="n">
        <v>0</v>
      </c>
      <c r="E173" s="47" t="n">
        <v>0</v>
      </c>
      <c r="G173" s="47" t="n">
        <v>0</v>
      </c>
      <c r="H173" s="47" t="n">
        <v>0</v>
      </c>
      <c r="I173" s="47" t="n">
        <v>0</v>
      </c>
      <c r="K173" s="48" t="n">
        <v>0</v>
      </c>
      <c r="L173" s="48" t="n">
        <v>22.5</v>
      </c>
      <c r="M173" s="48" t="n">
        <v>22.5</v>
      </c>
      <c r="O173" s="48" t="n">
        <v>0</v>
      </c>
      <c r="P173" s="48" t="n">
        <v>0</v>
      </c>
      <c r="Q173" s="48" t="n">
        <v>0</v>
      </c>
    </row>
    <row r="174" s="67" customFormat="true" ht="12.75" hidden="false" customHeight="true" outlineLevel="0" collapsed="false">
      <c r="A174" s="114" t="s">
        <v>393</v>
      </c>
      <c r="B174" s="114" t="s">
        <v>201</v>
      </c>
      <c r="C174" s="47" t="n">
        <v>7918</v>
      </c>
      <c r="D174" s="47" t="n">
        <v>7038</v>
      </c>
      <c r="E174" s="47" t="n">
        <v>14956</v>
      </c>
      <c r="G174" s="47" t="n">
        <v>0</v>
      </c>
      <c r="H174" s="47" t="n">
        <v>0</v>
      </c>
      <c r="I174" s="47" t="n">
        <v>0</v>
      </c>
      <c r="K174" s="48" t="n">
        <v>386.733</v>
      </c>
      <c r="L174" s="48" t="n">
        <v>267.83</v>
      </c>
      <c r="M174" s="48" t="n">
        <v>654.563</v>
      </c>
      <c r="O174" s="48" t="n">
        <v>0</v>
      </c>
      <c r="P174" s="48" t="n">
        <v>0</v>
      </c>
      <c r="Q174" s="48" t="n">
        <v>0</v>
      </c>
    </row>
    <row r="175" s="67" customFormat="true" ht="12.75" hidden="false" customHeight="true" outlineLevel="0" collapsed="false">
      <c r="A175" s="114" t="s">
        <v>87</v>
      </c>
      <c r="B175" s="114" t="s">
        <v>201</v>
      </c>
      <c r="C175" s="47" t="n">
        <v>338135</v>
      </c>
      <c r="D175" s="47" t="n">
        <v>299544</v>
      </c>
      <c r="E175" s="47" t="n">
        <v>637679</v>
      </c>
      <c r="G175" s="47" t="n">
        <v>315528</v>
      </c>
      <c r="H175" s="47" t="n">
        <v>284927</v>
      </c>
      <c r="I175" s="47" t="n">
        <v>600455</v>
      </c>
      <c r="K175" s="48" t="n">
        <v>13949.27</v>
      </c>
      <c r="L175" s="48" t="n">
        <v>5259.831</v>
      </c>
      <c r="M175" s="48" t="n">
        <v>19209.101</v>
      </c>
      <c r="O175" s="48" t="n">
        <v>13220.33</v>
      </c>
      <c r="P175" s="48" t="n">
        <v>7019.023</v>
      </c>
      <c r="Q175" s="48" t="n">
        <v>20239.353</v>
      </c>
    </row>
    <row r="176" s="67" customFormat="true" ht="12.75" hidden="false" customHeight="true" outlineLevel="0" collapsed="false">
      <c r="A176" s="114" t="s">
        <v>430</v>
      </c>
      <c r="B176" s="114" t="s">
        <v>201</v>
      </c>
      <c r="C176" s="47" t="n">
        <v>83478</v>
      </c>
      <c r="D176" s="47" t="n">
        <v>78112</v>
      </c>
      <c r="E176" s="47" t="n">
        <v>161590</v>
      </c>
      <c r="G176" s="47" t="n">
        <v>65518</v>
      </c>
      <c r="H176" s="47" t="n">
        <v>59682</v>
      </c>
      <c r="I176" s="47" t="n">
        <v>125200</v>
      </c>
      <c r="K176" s="48" t="n">
        <v>942.505</v>
      </c>
      <c r="L176" s="48" t="n">
        <v>1179.302</v>
      </c>
      <c r="M176" s="48" t="n">
        <v>2121.807</v>
      </c>
      <c r="O176" s="48" t="n">
        <v>900.322</v>
      </c>
      <c r="P176" s="48" t="n">
        <v>1028.158</v>
      </c>
      <c r="Q176" s="48" t="n">
        <v>1928.48</v>
      </c>
    </row>
    <row r="177" s="67" customFormat="true" ht="12.75" hidden="false" customHeight="true" outlineLevel="0" collapsed="false">
      <c r="A177" s="114" t="s">
        <v>386</v>
      </c>
      <c r="B177" s="114" t="s">
        <v>201</v>
      </c>
      <c r="C177" s="47" t="n">
        <v>31163</v>
      </c>
      <c r="D177" s="47" t="n">
        <v>27553</v>
      </c>
      <c r="E177" s="47" t="n">
        <v>58716</v>
      </c>
      <c r="G177" s="47" t="n">
        <v>11401</v>
      </c>
      <c r="H177" s="47" t="n">
        <v>10158</v>
      </c>
      <c r="I177" s="47" t="n">
        <v>21559</v>
      </c>
      <c r="K177" s="48" t="n">
        <v>665.773</v>
      </c>
      <c r="L177" s="48" t="n">
        <v>304.826</v>
      </c>
      <c r="M177" s="48" t="n">
        <v>970.599</v>
      </c>
      <c r="O177" s="48" t="n">
        <v>252.346</v>
      </c>
      <c r="P177" s="48" t="n">
        <v>93.575</v>
      </c>
      <c r="Q177" s="48" t="n">
        <v>345.921</v>
      </c>
    </row>
    <row r="178" s="67" customFormat="true" ht="12.75" hidden="false" customHeight="true" outlineLevel="0" collapsed="false">
      <c r="A178" s="114" t="s">
        <v>444</v>
      </c>
      <c r="B178" s="114" t="s">
        <v>201</v>
      </c>
      <c r="C178" s="47" t="n">
        <v>27650</v>
      </c>
      <c r="D178" s="47" t="n">
        <v>26393</v>
      </c>
      <c r="E178" s="47" t="n">
        <v>54043</v>
      </c>
      <c r="G178" s="47" t="n">
        <v>57432</v>
      </c>
      <c r="H178" s="47" t="n">
        <v>56671</v>
      </c>
      <c r="I178" s="47" t="n">
        <v>114103</v>
      </c>
      <c r="K178" s="48" t="n">
        <v>163.806</v>
      </c>
      <c r="L178" s="48" t="n">
        <v>230.939</v>
      </c>
      <c r="M178" s="48" t="n">
        <v>394.745</v>
      </c>
      <c r="O178" s="48" t="n">
        <v>417.849</v>
      </c>
      <c r="P178" s="48" t="n">
        <v>501.899</v>
      </c>
      <c r="Q178" s="48" t="n">
        <v>919.748</v>
      </c>
    </row>
    <row r="179" s="67" customFormat="true" ht="12.75" hidden="false" customHeight="true" outlineLevel="0" collapsed="false">
      <c r="A179" s="114" t="s">
        <v>445</v>
      </c>
      <c r="B179" s="114" t="s">
        <v>201</v>
      </c>
      <c r="C179" s="47" t="n">
        <v>0</v>
      </c>
      <c r="D179" s="47" t="n">
        <v>0</v>
      </c>
      <c r="E179" s="47" t="n">
        <v>0</v>
      </c>
      <c r="G179" s="47" t="n">
        <v>0</v>
      </c>
      <c r="H179" s="47" t="n">
        <v>0</v>
      </c>
      <c r="I179" s="47" t="n">
        <v>0</v>
      </c>
      <c r="K179" s="48" t="n">
        <v>0</v>
      </c>
      <c r="L179" s="48" t="n">
        <v>0</v>
      </c>
      <c r="M179" s="48" t="n">
        <v>0</v>
      </c>
      <c r="O179" s="48" t="n">
        <v>0</v>
      </c>
      <c r="P179" s="48" t="n">
        <v>15.444</v>
      </c>
      <c r="Q179" s="48" t="n">
        <v>15.444</v>
      </c>
    </row>
    <row r="180" s="67" customFormat="true" ht="12.75" hidden="false" customHeight="true" outlineLevel="0" collapsed="false">
      <c r="A180" s="114" t="s">
        <v>425</v>
      </c>
      <c r="B180" s="114" t="s">
        <v>201</v>
      </c>
      <c r="C180" s="47" t="n">
        <v>0</v>
      </c>
      <c r="D180" s="47" t="n">
        <v>0</v>
      </c>
      <c r="E180" s="47" t="n">
        <v>0</v>
      </c>
      <c r="G180" s="47" t="n">
        <v>0</v>
      </c>
      <c r="H180" s="47" t="n">
        <v>0</v>
      </c>
      <c r="I180" s="47" t="n">
        <v>0</v>
      </c>
      <c r="K180" s="48" t="n">
        <v>0</v>
      </c>
      <c r="L180" s="48" t="n">
        <v>0</v>
      </c>
      <c r="M180" s="48" t="n">
        <v>0</v>
      </c>
      <c r="O180" s="48" t="n">
        <v>0</v>
      </c>
      <c r="P180" s="48" t="n">
        <v>0</v>
      </c>
      <c r="Q180" s="48" t="n">
        <v>0</v>
      </c>
    </row>
    <row r="181" s="67" customFormat="true" ht="12.75" hidden="false" customHeight="true" outlineLevel="0" collapsed="false">
      <c r="A181" s="114" t="s">
        <v>394</v>
      </c>
      <c r="B181" s="114" t="s">
        <v>201</v>
      </c>
      <c r="C181" s="47" t="n">
        <v>7261</v>
      </c>
      <c r="D181" s="47" t="n">
        <v>7236</v>
      </c>
      <c r="E181" s="47" t="n">
        <v>14497</v>
      </c>
      <c r="G181" s="47" t="n">
        <v>5774</v>
      </c>
      <c r="H181" s="47" t="n">
        <v>6390</v>
      </c>
      <c r="I181" s="47" t="n">
        <v>12164</v>
      </c>
      <c r="K181" s="48" t="n">
        <v>8144.927</v>
      </c>
      <c r="L181" s="48" t="n">
        <v>66.011</v>
      </c>
      <c r="M181" s="48" t="n">
        <v>8210.938</v>
      </c>
      <c r="O181" s="48" t="n">
        <v>6513.394</v>
      </c>
      <c r="P181" s="48" t="n">
        <v>224.47</v>
      </c>
      <c r="Q181" s="48" t="n">
        <v>6737.864</v>
      </c>
    </row>
    <row r="182" s="67" customFormat="true" ht="12.75" hidden="false" customHeight="true" outlineLevel="0" collapsed="false">
      <c r="A182" s="114" t="s">
        <v>395</v>
      </c>
      <c r="B182" s="114" t="s">
        <v>201</v>
      </c>
      <c r="C182" s="47" t="n">
        <v>275784</v>
      </c>
      <c r="D182" s="47" t="n">
        <v>265761</v>
      </c>
      <c r="E182" s="47" t="n">
        <v>541545</v>
      </c>
      <c r="G182" s="47" t="n">
        <v>292431</v>
      </c>
      <c r="H182" s="47" t="n">
        <v>279935</v>
      </c>
      <c r="I182" s="47" t="n">
        <v>572366</v>
      </c>
      <c r="K182" s="48" t="n">
        <v>6328.682</v>
      </c>
      <c r="L182" s="48" t="n">
        <v>4450.287</v>
      </c>
      <c r="M182" s="48" t="n">
        <v>10778.969</v>
      </c>
      <c r="O182" s="48" t="n">
        <v>6958.125</v>
      </c>
      <c r="P182" s="48" t="n">
        <v>4056.758</v>
      </c>
      <c r="Q182" s="48" t="n">
        <v>11014.883</v>
      </c>
    </row>
    <row r="183" s="67" customFormat="true" ht="12.75" hidden="false" customHeight="true" outlineLevel="0" collapsed="false">
      <c r="A183" s="114" t="s">
        <v>446</v>
      </c>
      <c r="B183" s="114" t="s">
        <v>201</v>
      </c>
      <c r="C183" s="47" t="n">
        <v>0</v>
      </c>
      <c r="D183" s="47" t="n">
        <v>0</v>
      </c>
      <c r="E183" s="47" t="n">
        <v>0</v>
      </c>
      <c r="G183" s="47" t="n">
        <v>0</v>
      </c>
      <c r="H183" s="47" t="n">
        <v>0</v>
      </c>
      <c r="I183" s="47" t="n">
        <v>0</v>
      </c>
      <c r="K183" s="48" t="n">
        <v>0</v>
      </c>
      <c r="L183" s="48" t="n">
        <v>0</v>
      </c>
      <c r="M183" s="48" t="n">
        <v>0</v>
      </c>
      <c r="O183" s="48" t="n">
        <v>389.361</v>
      </c>
      <c r="P183" s="48" t="n">
        <v>0</v>
      </c>
      <c r="Q183" s="48" t="n">
        <v>389.361</v>
      </c>
    </row>
    <row r="184" s="67" customFormat="true" ht="12.75" hidden="false" customHeight="true" outlineLevel="0" collapsed="false">
      <c r="A184" s="114" t="s">
        <v>387</v>
      </c>
      <c r="B184" s="114" t="s">
        <v>201</v>
      </c>
      <c r="C184" s="47" t="n">
        <v>112402</v>
      </c>
      <c r="D184" s="47" t="n">
        <v>113830</v>
      </c>
      <c r="E184" s="47" t="n">
        <v>226232</v>
      </c>
      <c r="G184" s="47" t="n">
        <v>107256</v>
      </c>
      <c r="H184" s="47" t="n">
        <v>109501</v>
      </c>
      <c r="I184" s="47" t="n">
        <v>216757</v>
      </c>
      <c r="K184" s="48" t="n">
        <v>3526.83</v>
      </c>
      <c r="L184" s="48" t="n">
        <v>758.788</v>
      </c>
      <c r="M184" s="48" t="n">
        <v>4285.618</v>
      </c>
      <c r="O184" s="48" t="n">
        <v>3445.172</v>
      </c>
      <c r="P184" s="48" t="n">
        <v>455.289</v>
      </c>
      <c r="Q184" s="48" t="n">
        <v>3900.461</v>
      </c>
    </row>
    <row r="185" s="67" customFormat="true" ht="12.75" hidden="false" customHeight="true" outlineLevel="0" collapsed="false">
      <c r="A185" s="114" t="s">
        <v>431</v>
      </c>
      <c r="B185" s="114" t="s">
        <v>201</v>
      </c>
      <c r="C185" s="47" t="n">
        <v>0</v>
      </c>
      <c r="D185" s="47" t="n">
        <v>0</v>
      </c>
      <c r="E185" s="47" t="n">
        <v>0</v>
      </c>
      <c r="G185" s="47" t="n">
        <v>0</v>
      </c>
      <c r="H185" s="47" t="n">
        <v>0</v>
      </c>
      <c r="I185" s="47" t="n">
        <v>0</v>
      </c>
      <c r="K185" s="48" t="n">
        <v>0</v>
      </c>
      <c r="L185" s="48" t="n">
        <v>0</v>
      </c>
      <c r="M185" s="48" t="n">
        <v>0</v>
      </c>
      <c r="O185" s="48" t="n">
        <v>0</v>
      </c>
      <c r="P185" s="48" t="n">
        <v>0</v>
      </c>
      <c r="Q185" s="48" t="n">
        <v>0</v>
      </c>
    </row>
    <row r="186" s="67" customFormat="true" ht="12.75" hidden="false" customHeight="true" outlineLevel="0" collapsed="false">
      <c r="A186" s="114" t="s">
        <v>396</v>
      </c>
      <c r="B186" s="114" t="s">
        <v>201</v>
      </c>
      <c r="C186" s="47" t="n">
        <v>139166</v>
      </c>
      <c r="D186" s="47" t="n">
        <v>136363</v>
      </c>
      <c r="E186" s="47" t="n">
        <v>275529</v>
      </c>
      <c r="G186" s="47" t="n">
        <v>166845</v>
      </c>
      <c r="H186" s="47" t="n">
        <v>163716</v>
      </c>
      <c r="I186" s="47" t="n">
        <v>330561</v>
      </c>
      <c r="K186" s="48" t="n">
        <v>6442.012</v>
      </c>
      <c r="L186" s="48" t="n">
        <v>3479.244</v>
      </c>
      <c r="M186" s="48" t="n">
        <v>9921.256</v>
      </c>
      <c r="O186" s="48" t="n">
        <v>5888.859</v>
      </c>
      <c r="P186" s="48" t="n">
        <v>4273.738</v>
      </c>
      <c r="Q186" s="48" t="n">
        <v>10162.597</v>
      </c>
    </row>
    <row r="187" s="67" customFormat="true" ht="12.75" hidden="false" customHeight="true" outlineLevel="0" collapsed="false">
      <c r="A187" s="114" t="s">
        <v>397</v>
      </c>
      <c r="B187" s="114" t="s">
        <v>201</v>
      </c>
      <c r="C187" s="47" t="n">
        <v>12134</v>
      </c>
      <c r="D187" s="47" t="n">
        <v>11451</v>
      </c>
      <c r="E187" s="47" t="n">
        <v>23585</v>
      </c>
      <c r="G187" s="47" t="n">
        <v>3465</v>
      </c>
      <c r="H187" s="47" t="n">
        <v>3626</v>
      </c>
      <c r="I187" s="47" t="n">
        <v>7091</v>
      </c>
      <c r="K187" s="48" t="n">
        <v>0.085</v>
      </c>
      <c r="L187" s="48" t="n">
        <v>0.57</v>
      </c>
      <c r="M187" s="48" t="n">
        <v>0.655</v>
      </c>
      <c r="O187" s="48" t="n">
        <v>0</v>
      </c>
      <c r="P187" s="48" t="n">
        <v>0.255</v>
      </c>
      <c r="Q187" s="48" t="n">
        <v>0.255</v>
      </c>
    </row>
    <row r="188" s="67" customFormat="true" ht="12.75" hidden="false" customHeight="true" outlineLevel="0" collapsed="false">
      <c r="A188" s="114" t="s">
        <v>441</v>
      </c>
      <c r="B188" s="114" t="s">
        <v>201</v>
      </c>
      <c r="C188" s="47" t="n">
        <v>0</v>
      </c>
      <c r="D188" s="47" t="n">
        <v>0</v>
      </c>
      <c r="E188" s="47" t="n">
        <v>0</v>
      </c>
      <c r="G188" s="47" t="n">
        <v>0</v>
      </c>
      <c r="H188" s="47" t="n">
        <v>2</v>
      </c>
      <c r="I188" s="47" t="n">
        <v>2</v>
      </c>
      <c r="K188" s="48" t="n">
        <v>0</v>
      </c>
      <c r="L188" s="48" t="n">
        <v>99.5</v>
      </c>
      <c r="M188" s="48" t="n">
        <v>99.5</v>
      </c>
      <c r="O188" s="48" t="n">
        <v>0</v>
      </c>
      <c r="P188" s="48" t="n">
        <v>0</v>
      </c>
      <c r="Q188" s="48" t="n">
        <v>0</v>
      </c>
    </row>
    <row r="189" s="67" customFormat="true" ht="12.75" hidden="false" customHeight="true" outlineLevel="0" collapsed="false">
      <c r="A189" s="114" t="s">
        <v>398</v>
      </c>
      <c r="B189" s="114" t="s">
        <v>201</v>
      </c>
      <c r="C189" s="47" t="n">
        <v>0</v>
      </c>
      <c r="D189" s="47" t="n">
        <v>0</v>
      </c>
      <c r="E189" s="47" t="n">
        <v>0</v>
      </c>
      <c r="G189" s="47" t="n">
        <v>944</v>
      </c>
      <c r="H189" s="47" t="n">
        <v>1022</v>
      </c>
      <c r="I189" s="47" t="n">
        <v>1966</v>
      </c>
      <c r="K189" s="48" t="n">
        <v>0</v>
      </c>
      <c r="L189" s="48" t="n">
        <v>0</v>
      </c>
      <c r="M189" s="48" t="n">
        <v>0</v>
      </c>
      <c r="O189" s="48" t="n">
        <v>0</v>
      </c>
      <c r="P189" s="48" t="n">
        <v>0</v>
      </c>
      <c r="Q189" s="48" t="n">
        <v>0</v>
      </c>
    </row>
    <row r="190" s="67" customFormat="true" ht="12.75" hidden="false" customHeight="true" outlineLevel="0" collapsed="false">
      <c r="A190" s="114" t="s">
        <v>399</v>
      </c>
      <c r="B190" s="114" t="s">
        <v>201</v>
      </c>
      <c r="C190" s="47" t="n">
        <v>54332</v>
      </c>
      <c r="D190" s="47" t="n">
        <v>54749</v>
      </c>
      <c r="E190" s="47" t="n">
        <v>109081</v>
      </c>
      <c r="G190" s="47" t="n">
        <v>48346</v>
      </c>
      <c r="H190" s="47" t="n">
        <v>46438</v>
      </c>
      <c r="I190" s="47" t="n">
        <v>94784</v>
      </c>
      <c r="K190" s="48" t="n">
        <v>4559.587</v>
      </c>
      <c r="L190" s="48" t="n">
        <v>578.715</v>
      </c>
      <c r="M190" s="48" t="n">
        <v>5138.302</v>
      </c>
      <c r="O190" s="48" t="n">
        <v>1608.081</v>
      </c>
      <c r="P190" s="48" t="n">
        <v>248.854</v>
      </c>
      <c r="Q190" s="48" t="n">
        <v>1856.935</v>
      </c>
    </row>
    <row r="191" s="67" customFormat="true" ht="12.75" hidden="false" customHeight="true" outlineLevel="0" collapsed="false">
      <c r="A191" s="114" t="s">
        <v>447</v>
      </c>
      <c r="B191" s="114" t="s">
        <v>201</v>
      </c>
      <c r="C191" s="47" t="n">
        <v>0</v>
      </c>
      <c r="D191" s="47" t="n">
        <v>0</v>
      </c>
      <c r="E191" s="47" t="n">
        <v>0</v>
      </c>
      <c r="G191" s="47" t="n">
        <v>0</v>
      </c>
      <c r="H191" s="47" t="n">
        <v>0</v>
      </c>
      <c r="I191" s="47" t="n">
        <v>0</v>
      </c>
      <c r="K191" s="48" t="n">
        <v>0</v>
      </c>
      <c r="L191" s="48" t="n">
        <v>0</v>
      </c>
      <c r="M191" s="48" t="n">
        <v>0</v>
      </c>
      <c r="O191" s="48" t="n">
        <v>0</v>
      </c>
      <c r="P191" s="48" t="n">
        <v>0</v>
      </c>
      <c r="Q191" s="48" t="n">
        <v>0</v>
      </c>
    </row>
    <row r="192" s="67" customFormat="true" ht="12.75" hidden="false" customHeight="true" outlineLevel="0" collapsed="false">
      <c r="A192" s="114" t="s">
        <v>240</v>
      </c>
      <c r="B192" s="114" t="s">
        <v>201</v>
      </c>
      <c r="C192" s="47" t="n">
        <v>0</v>
      </c>
      <c r="D192" s="47" t="n">
        <v>0</v>
      </c>
      <c r="E192" s="47" t="n">
        <v>0</v>
      </c>
      <c r="G192" s="47" t="n">
        <v>0</v>
      </c>
      <c r="H192" s="47" t="n">
        <v>0</v>
      </c>
      <c r="I192" s="47" t="n">
        <v>0</v>
      </c>
      <c r="K192" s="48" t="n">
        <v>0</v>
      </c>
      <c r="L192" s="48" t="n">
        <v>0</v>
      </c>
      <c r="M192" s="48" t="n">
        <v>0</v>
      </c>
      <c r="O192" s="48" t="n">
        <v>0</v>
      </c>
      <c r="P192" s="48" t="n">
        <v>0</v>
      </c>
      <c r="Q192" s="48" t="n">
        <v>0</v>
      </c>
    </row>
    <row r="193" s="67" customFormat="true" ht="12.75" hidden="false" customHeight="true" outlineLevel="0" collapsed="false">
      <c r="A193" s="114" t="s">
        <v>432</v>
      </c>
      <c r="B193" s="114" t="s">
        <v>201</v>
      </c>
      <c r="C193" s="47" t="n">
        <v>44605</v>
      </c>
      <c r="D193" s="47" t="n">
        <v>42862</v>
      </c>
      <c r="E193" s="47" t="n">
        <v>87467</v>
      </c>
      <c r="G193" s="47" t="n">
        <v>49311</v>
      </c>
      <c r="H193" s="47" t="n">
        <v>47813</v>
      </c>
      <c r="I193" s="47" t="n">
        <v>97124</v>
      </c>
      <c r="K193" s="48" t="n">
        <v>2275.405</v>
      </c>
      <c r="L193" s="48" t="n">
        <v>140.586</v>
      </c>
      <c r="M193" s="48" t="n">
        <v>2415.991</v>
      </c>
      <c r="O193" s="48" t="n">
        <v>2772.916</v>
      </c>
      <c r="P193" s="48" t="n">
        <v>1119.33</v>
      </c>
      <c r="Q193" s="48" t="n">
        <v>3892.246</v>
      </c>
    </row>
    <row r="194" s="67" customFormat="true" ht="12.75" hidden="false" customHeight="true" outlineLevel="0" collapsed="false">
      <c r="A194" s="114" t="s">
        <v>400</v>
      </c>
      <c r="B194" s="114" t="s">
        <v>201</v>
      </c>
      <c r="C194" s="47" t="n">
        <v>11681</v>
      </c>
      <c r="D194" s="47" t="n">
        <v>11790</v>
      </c>
      <c r="E194" s="47" t="n">
        <v>23471</v>
      </c>
      <c r="G194" s="47" t="n">
        <v>6616</v>
      </c>
      <c r="H194" s="47" t="n">
        <v>6268</v>
      </c>
      <c r="I194" s="47" t="n">
        <v>12884</v>
      </c>
      <c r="K194" s="48" t="n">
        <v>2.635</v>
      </c>
      <c r="L194" s="48" t="n">
        <v>0</v>
      </c>
      <c r="M194" s="48" t="n">
        <v>2.635</v>
      </c>
      <c r="O194" s="48" t="n">
        <v>0</v>
      </c>
      <c r="P194" s="48" t="n">
        <v>0</v>
      </c>
      <c r="Q194" s="48" t="n">
        <v>0</v>
      </c>
    </row>
    <row r="195" s="67" customFormat="true" ht="12.75" hidden="false" customHeight="true" outlineLevel="0" collapsed="false">
      <c r="A195" s="114" t="s">
        <v>433</v>
      </c>
      <c r="B195" s="114" t="s">
        <v>201</v>
      </c>
      <c r="C195" s="47" t="n">
        <v>9702</v>
      </c>
      <c r="D195" s="47" t="n">
        <v>10454</v>
      </c>
      <c r="E195" s="47" t="n">
        <v>20156</v>
      </c>
      <c r="G195" s="47" t="n">
        <v>8499</v>
      </c>
      <c r="H195" s="47" t="n">
        <v>8611</v>
      </c>
      <c r="I195" s="47" t="n">
        <v>17110</v>
      </c>
      <c r="K195" s="48" t="n">
        <v>4.459</v>
      </c>
      <c r="L195" s="48" t="n">
        <v>16.515</v>
      </c>
      <c r="M195" s="48" t="n">
        <v>20.974</v>
      </c>
      <c r="O195" s="48" t="n">
        <v>0.603</v>
      </c>
      <c r="P195" s="48" t="n">
        <v>31.232</v>
      </c>
      <c r="Q195" s="48" t="n">
        <v>31.835</v>
      </c>
    </row>
    <row r="196" s="67" customFormat="true" ht="12.75" hidden="false" customHeight="true" outlineLevel="0" collapsed="false">
      <c r="A196" s="114" t="s">
        <v>401</v>
      </c>
      <c r="B196" s="114" t="s">
        <v>201</v>
      </c>
      <c r="C196" s="47" t="n">
        <v>74451</v>
      </c>
      <c r="D196" s="47" t="n">
        <v>71894</v>
      </c>
      <c r="E196" s="47" t="n">
        <v>146345</v>
      </c>
      <c r="G196" s="47" t="n">
        <v>56042</v>
      </c>
      <c r="H196" s="47" t="n">
        <v>53779</v>
      </c>
      <c r="I196" s="47" t="n">
        <v>109821</v>
      </c>
      <c r="K196" s="48" t="n">
        <v>2497.899</v>
      </c>
      <c r="L196" s="48" t="n">
        <v>501.861</v>
      </c>
      <c r="M196" s="48" t="n">
        <v>2999.76</v>
      </c>
      <c r="O196" s="48" t="n">
        <v>1482.144</v>
      </c>
      <c r="P196" s="48" t="n">
        <v>340.951</v>
      </c>
      <c r="Q196" s="48" t="n">
        <v>1823.095</v>
      </c>
    </row>
    <row r="197" s="67" customFormat="true" ht="12.75" hidden="false" customHeight="true" outlineLevel="0" collapsed="false">
      <c r="A197" s="114" t="s">
        <v>82</v>
      </c>
      <c r="B197" s="114" t="s">
        <v>201</v>
      </c>
      <c r="C197" s="47" t="n">
        <v>476019</v>
      </c>
      <c r="D197" s="47" t="n">
        <v>439153</v>
      </c>
      <c r="E197" s="47" t="n">
        <v>915172</v>
      </c>
      <c r="G197" s="47" t="n">
        <v>477297</v>
      </c>
      <c r="H197" s="47" t="n">
        <v>448637</v>
      </c>
      <c r="I197" s="47" t="n">
        <v>925934</v>
      </c>
      <c r="K197" s="48" t="n">
        <v>34285.424</v>
      </c>
      <c r="L197" s="48" t="n">
        <v>11069.329</v>
      </c>
      <c r="M197" s="48" t="n">
        <v>45354.753</v>
      </c>
      <c r="O197" s="48" t="n">
        <v>31118.424</v>
      </c>
      <c r="P197" s="48" t="n">
        <v>12104.181</v>
      </c>
      <c r="Q197" s="48" t="n">
        <v>43222.605</v>
      </c>
    </row>
    <row r="198" s="67" customFormat="true" ht="12.75" hidden="false" customHeight="true" outlineLevel="0" collapsed="false">
      <c r="A198" s="114" t="s">
        <v>403</v>
      </c>
      <c r="B198" s="114" t="s">
        <v>201</v>
      </c>
      <c r="C198" s="47" t="n">
        <v>125950</v>
      </c>
      <c r="D198" s="47" t="n">
        <v>119723</v>
      </c>
      <c r="E198" s="47" t="n">
        <v>245673</v>
      </c>
      <c r="G198" s="47" t="n">
        <v>107446</v>
      </c>
      <c r="H198" s="47" t="n">
        <v>102915</v>
      </c>
      <c r="I198" s="47" t="n">
        <v>210361</v>
      </c>
      <c r="K198" s="48" t="n">
        <v>2230.08</v>
      </c>
      <c r="L198" s="48" t="n">
        <v>1649.996</v>
      </c>
      <c r="M198" s="48" t="n">
        <v>3880.076</v>
      </c>
      <c r="O198" s="48" t="n">
        <v>1249.196</v>
      </c>
      <c r="P198" s="48" t="n">
        <v>1182.424</v>
      </c>
      <c r="Q198" s="48" t="n">
        <v>2431.62</v>
      </c>
    </row>
    <row r="199" s="67" customFormat="true" ht="12.75" hidden="false" customHeight="true" outlineLevel="0" collapsed="false">
      <c r="A199" s="114" t="s">
        <v>404</v>
      </c>
      <c r="B199" s="114" t="s">
        <v>201</v>
      </c>
      <c r="C199" s="47" t="n">
        <v>0</v>
      </c>
      <c r="D199" s="47" t="n">
        <v>0</v>
      </c>
      <c r="E199" s="47" t="n">
        <v>0</v>
      </c>
      <c r="G199" s="47" t="n">
        <v>0</v>
      </c>
      <c r="H199" s="47" t="n">
        <v>0</v>
      </c>
      <c r="I199" s="47" t="n">
        <v>0</v>
      </c>
      <c r="K199" s="48" t="n">
        <v>0</v>
      </c>
      <c r="L199" s="48" t="n">
        <v>0</v>
      </c>
      <c r="M199" s="48" t="n">
        <v>0</v>
      </c>
      <c r="O199" s="48" t="n">
        <v>0</v>
      </c>
      <c r="P199" s="48" t="n">
        <v>0</v>
      </c>
      <c r="Q199" s="48" t="n">
        <v>0</v>
      </c>
    </row>
    <row r="200" s="67" customFormat="true" ht="12.75" hidden="false" customHeight="true" outlineLevel="0" collapsed="false">
      <c r="A200" s="114" t="s">
        <v>405</v>
      </c>
      <c r="B200" s="114" t="s">
        <v>201</v>
      </c>
      <c r="C200" s="47" t="n">
        <v>35927</v>
      </c>
      <c r="D200" s="47" t="n">
        <v>34311</v>
      </c>
      <c r="E200" s="47" t="n">
        <v>70238</v>
      </c>
      <c r="G200" s="47" t="n">
        <v>52508</v>
      </c>
      <c r="H200" s="47" t="n">
        <v>50051</v>
      </c>
      <c r="I200" s="47" t="n">
        <v>102559</v>
      </c>
      <c r="K200" s="48" t="n">
        <v>851.444</v>
      </c>
      <c r="L200" s="48" t="n">
        <v>1042.001</v>
      </c>
      <c r="M200" s="48" t="n">
        <v>1893.445</v>
      </c>
      <c r="O200" s="48" t="n">
        <v>931.676</v>
      </c>
      <c r="P200" s="48" t="n">
        <v>1389.407</v>
      </c>
      <c r="Q200" s="48" t="n">
        <v>2321.083</v>
      </c>
    </row>
    <row r="201" s="67" customFormat="true" ht="12.75" hidden="false" customHeight="true" outlineLevel="0" collapsed="false">
      <c r="A201" s="114" t="s">
        <v>448</v>
      </c>
      <c r="B201" s="114" t="s">
        <v>201</v>
      </c>
      <c r="C201" s="47" t="n">
        <v>0</v>
      </c>
      <c r="D201" s="47" t="n">
        <v>0</v>
      </c>
      <c r="E201" s="47" t="n">
        <v>0</v>
      </c>
      <c r="G201" s="47" t="n">
        <v>0</v>
      </c>
      <c r="H201" s="47" t="n">
        <v>0</v>
      </c>
      <c r="I201" s="47" t="n">
        <v>0</v>
      </c>
      <c r="K201" s="48" t="n">
        <v>0</v>
      </c>
      <c r="L201" s="48" t="n">
        <v>0</v>
      </c>
      <c r="M201" s="48" t="n">
        <v>0</v>
      </c>
      <c r="O201" s="48" t="n">
        <v>0</v>
      </c>
      <c r="P201" s="48" t="n">
        <v>0</v>
      </c>
      <c r="Q201" s="48" t="n">
        <v>0</v>
      </c>
    </row>
    <row r="202" s="67" customFormat="true" ht="12.75" hidden="false" customHeight="true" outlineLevel="0" collapsed="false">
      <c r="A202" s="114" t="s">
        <v>434</v>
      </c>
      <c r="B202" s="114" t="s">
        <v>201</v>
      </c>
      <c r="C202" s="47" t="n">
        <v>77849</v>
      </c>
      <c r="D202" s="47" t="n">
        <v>71305</v>
      </c>
      <c r="E202" s="47" t="n">
        <v>149154</v>
      </c>
      <c r="G202" s="47" t="n">
        <v>82501</v>
      </c>
      <c r="H202" s="47" t="n">
        <v>75941</v>
      </c>
      <c r="I202" s="47" t="n">
        <v>158442</v>
      </c>
      <c r="K202" s="48" t="n">
        <v>1340.594</v>
      </c>
      <c r="L202" s="48" t="n">
        <v>522.184</v>
      </c>
      <c r="M202" s="48" t="n">
        <v>1862.778</v>
      </c>
      <c r="O202" s="48" t="n">
        <v>1216.787</v>
      </c>
      <c r="P202" s="48" t="n">
        <v>667.998</v>
      </c>
      <c r="Q202" s="48" t="n">
        <v>1884.785</v>
      </c>
    </row>
    <row r="203" s="67" customFormat="true" ht="12.75" hidden="false" customHeight="true" outlineLevel="0" collapsed="false">
      <c r="A203" s="114" t="s">
        <v>406</v>
      </c>
      <c r="B203" s="114" t="s">
        <v>201</v>
      </c>
      <c r="C203" s="47" t="n">
        <v>0</v>
      </c>
      <c r="D203" s="47" t="n">
        <v>0</v>
      </c>
      <c r="E203" s="47" t="n">
        <v>0</v>
      </c>
      <c r="G203" s="47" t="n">
        <v>0</v>
      </c>
      <c r="H203" s="47" t="n">
        <v>0</v>
      </c>
      <c r="I203" s="47" t="n">
        <v>0</v>
      </c>
      <c r="K203" s="48" t="n">
        <v>0</v>
      </c>
      <c r="L203" s="48" t="n">
        <v>0</v>
      </c>
      <c r="M203" s="48" t="n">
        <v>0</v>
      </c>
      <c r="O203" s="48" t="n">
        <v>0</v>
      </c>
      <c r="P203" s="48" t="n">
        <v>0</v>
      </c>
      <c r="Q203" s="48" t="n">
        <v>0</v>
      </c>
    </row>
    <row r="204" s="67" customFormat="true" ht="12.75" hidden="false" customHeight="true" outlineLevel="0" collapsed="false">
      <c r="A204" s="114" t="s">
        <v>388</v>
      </c>
      <c r="B204" s="114" t="s">
        <v>201</v>
      </c>
      <c r="C204" s="47" t="n">
        <v>158246</v>
      </c>
      <c r="D204" s="47" t="n">
        <v>153302</v>
      </c>
      <c r="E204" s="47" t="n">
        <v>311548</v>
      </c>
      <c r="G204" s="47" t="n">
        <v>127218</v>
      </c>
      <c r="H204" s="47" t="n">
        <v>124482</v>
      </c>
      <c r="I204" s="47" t="n">
        <v>251700</v>
      </c>
      <c r="K204" s="48" t="n">
        <v>17645.843</v>
      </c>
      <c r="L204" s="48" t="n">
        <v>4075.96</v>
      </c>
      <c r="M204" s="48" t="n">
        <v>21721.803</v>
      </c>
      <c r="O204" s="48" t="n">
        <v>13103.543</v>
      </c>
      <c r="P204" s="48" t="n">
        <v>3855.5</v>
      </c>
      <c r="Q204" s="48" t="n">
        <v>16959.043</v>
      </c>
    </row>
    <row r="205" s="67" customFormat="true" ht="12.75" hidden="false" customHeight="true" outlineLevel="0" collapsed="false">
      <c r="A205" s="114" t="s">
        <v>435</v>
      </c>
      <c r="B205" s="114" t="s">
        <v>201</v>
      </c>
      <c r="C205" s="47" t="n">
        <v>0</v>
      </c>
      <c r="D205" s="47" t="n">
        <v>0</v>
      </c>
      <c r="E205" s="47" t="n">
        <v>0</v>
      </c>
      <c r="G205" s="47" t="n">
        <v>0</v>
      </c>
      <c r="H205" s="47" t="n">
        <v>0</v>
      </c>
      <c r="I205" s="47" t="n">
        <v>0</v>
      </c>
      <c r="K205" s="48" t="n">
        <v>0</v>
      </c>
      <c r="L205" s="48" t="n">
        <v>0</v>
      </c>
      <c r="M205" s="48" t="n">
        <v>0</v>
      </c>
      <c r="O205" s="48" t="n">
        <v>0</v>
      </c>
      <c r="P205" s="48" t="n">
        <v>40</v>
      </c>
      <c r="Q205" s="48" t="n">
        <v>40</v>
      </c>
    </row>
    <row r="206" s="67" customFormat="true" ht="12.75" hidden="false" customHeight="true" outlineLevel="0" collapsed="false">
      <c r="A206" s="114" t="s">
        <v>436</v>
      </c>
      <c r="B206" s="114" t="s">
        <v>80</v>
      </c>
      <c r="C206" s="47" t="n">
        <v>0</v>
      </c>
      <c r="D206" s="47" t="n">
        <v>0</v>
      </c>
      <c r="E206" s="47" t="n">
        <v>0</v>
      </c>
      <c r="G206" s="47" t="n">
        <v>0</v>
      </c>
      <c r="H206" s="47" t="n">
        <v>0</v>
      </c>
      <c r="I206" s="47" t="n">
        <v>0</v>
      </c>
      <c r="K206" s="48" t="n">
        <v>0</v>
      </c>
      <c r="L206" s="48" t="n">
        <v>0</v>
      </c>
      <c r="M206" s="48" t="n">
        <v>0</v>
      </c>
      <c r="O206" s="48" t="n">
        <v>0</v>
      </c>
      <c r="P206" s="48" t="n">
        <v>0</v>
      </c>
      <c r="Q206" s="48" t="n">
        <v>0</v>
      </c>
    </row>
    <row r="207" s="67" customFormat="true" ht="12.75" hidden="false" customHeight="true" outlineLevel="0" collapsed="false">
      <c r="A207" s="114" t="s">
        <v>407</v>
      </c>
      <c r="B207" s="114" t="s">
        <v>201</v>
      </c>
      <c r="C207" s="47" t="n">
        <v>270271</v>
      </c>
      <c r="D207" s="47" t="n">
        <v>269902</v>
      </c>
      <c r="E207" s="47" t="n">
        <v>540173</v>
      </c>
      <c r="G207" s="47" t="n">
        <v>253189</v>
      </c>
      <c r="H207" s="47" t="n">
        <v>251955</v>
      </c>
      <c r="I207" s="47" t="n">
        <v>505144</v>
      </c>
      <c r="K207" s="48" t="n">
        <v>8741.38</v>
      </c>
      <c r="L207" s="48" t="n">
        <v>2571.04</v>
      </c>
      <c r="M207" s="48" t="n">
        <v>11312.42</v>
      </c>
      <c r="O207" s="48" t="n">
        <v>6824.207</v>
      </c>
      <c r="P207" s="48" t="n">
        <v>2527.023</v>
      </c>
      <c r="Q207" s="48" t="n">
        <v>9351.23</v>
      </c>
    </row>
    <row r="208" s="67" customFormat="true" ht="12.75" hidden="false" customHeight="true" outlineLevel="0" collapsed="false">
      <c r="A208" s="114" t="s">
        <v>86</v>
      </c>
      <c r="B208" s="114" t="s">
        <v>201</v>
      </c>
      <c r="C208" s="47" t="n">
        <v>267715</v>
      </c>
      <c r="D208" s="47" t="n">
        <v>267757</v>
      </c>
      <c r="E208" s="47" t="n">
        <v>535472</v>
      </c>
      <c r="G208" s="47" t="n">
        <v>361190</v>
      </c>
      <c r="H208" s="47" t="n">
        <v>369160</v>
      </c>
      <c r="I208" s="47" t="n">
        <v>730350</v>
      </c>
      <c r="K208" s="48" t="n">
        <v>13865.249</v>
      </c>
      <c r="L208" s="48" t="n">
        <v>3711.244</v>
      </c>
      <c r="M208" s="48" t="n">
        <v>17576.493</v>
      </c>
      <c r="O208" s="48" t="n">
        <v>17601.904</v>
      </c>
      <c r="P208" s="48" t="n">
        <v>4534.349</v>
      </c>
      <c r="Q208" s="48" t="n">
        <v>22136.253</v>
      </c>
    </row>
    <row r="209" s="67" customFormat="true" ht="12.75" hidden="false" customHeight="true" outlineLevel="0" collapsed="false">
      <c r="A209" s="114" t="s">
        <v>437</v>
      </c>
      <c r="B209" s="114" t="s">
        <v>201</v>
      </c>
      <c r="C209" s="47" t="n">
        <v>0</v>
      </c>
      <c r="D209" s="47" t="n">
        <v>0</v>
      </c>
      <c r="E209" s="47" t="n">
        <v>0</v>
      </c>
      <c r="G209" s="47" t="n">
        <v>0</v>
      </c>
      <c r="H209" s="47" t="n">
        <v>0</v>
      </c>
      <c r="I209" s="47" t="n">
        <v>0</v>
      </c>
      <c r="K209" s="48" t="n">
        <v>14741.382</v>
      </c>
      <c r="L209" s="48" t="n">
        <v>0</v>
      </c>
      <c r="M209" s="48" t="n">
        <v>14741.382</v>
      </c>
      <c r="O209" s="48" t="n">
        <v>14187.789</v>
      </c>
      <c r="P209" s="48" t="n">
        <v>0</v>
      </c>
      <c r="Q209" s="48" t="n">
        <v>14187.789</v>
      </c>
    </row>
    <row r="210" s="67" customFormat="true" ht="12.75" hidden="false" customHeight="true" outlineLevel="0" collapsed="false">
      <c r="A210" s="114" t="s">
        <v>449</v>
      </c>
      <c r="B210" s="114" t="s">
        <v>201</v>
      </c>
      <c r="C210" s="47" t="n">
        <v>0</v>
      </c>
      <c r="D210" s="47" t="n">
        <v>0</v>
      </c>
      <c r="E210" s="47" t="n">
        <v>0</v>
      </c>
      <c r="G210" s="47" t="n">
        <v>0</v>
      </c>
      <c r="H210" s="47" t="n">
        <v>0</v>
      </c>
      <c r="I210" s="47" t="n">
        <v>0</v>
      </c>
      <c r="K210" s="48" t="n">
        <v>0</v>
      </c>
      <c r="L210" s="48" t="n">
        <v>0</v>
      </c>
      <c r="M210" s="48" t="n">
        <v>0</v>
      </c>
      <c r="O210" s="48" t="n">
        <v>0</v>
      </c>
      <c r="P210" s="48" t="n">
        <v>156.736</v>
      </c>
      <c r="Q210" s="48" t="n">
        <v>156.736</v>
      </c>
    </row>
    <row r="211" s="67" customFormat="true" ht="12.75" hidden="false" customHeight="true" outlineLevel="0" collapsed="false">
      <c r="A211" s="114" t="s">
        <v>269</v>
      </c>
      <c r="B211" s="114" t="s">
        <v>201</v>
      </c>
      <c r="C211" s="47" t="n">
        <v>0</v>
      </c>
      <c r="D211" s="47" t="n">
        <v>0</v>
      </c>
      <c r="E211" s="47" t="n">
        <v>0</v>
      </c>
      <c r="G211" s="47" t="n">
        <v>0</v>
      </c>
      <c r="H211" s="47" t="n">
        <v>0</v>
      </c>
      <c r="I211" s="47" t="n">
        <v>0</v>
      </c>
      <c r="K211" s="48" t="n">
        <v>0</v>
      </c>
      <c r="L211" s="48" t="n">
        <v>0</v>
      </c>
      <c r="M211" s="48" t="n">
        <v>0</v>
      </c>
      <c r="O211" s="48" t="n">
        <v>0</v>
      </c>
      <c r="P211" s="48" t="n">
        <v>43.8</v>
      </c>
      <c r="Q211" s="48" t="n">
        <v>43.8</v>
      </c>
    </row>
    <row r="212" s="67" customFormat="true" ht="12.75" hidden="false" customHeight="true" outlineLevel="0" collapsed="false">
      <c r="A212" s="114" t="s">
        <v>450</v>
      </c>
      <c r="B212" s="114" t="s">
        <v>201</v>
      </c>
      <c r="C212" s="47" t="n">
        <v>180</v>
      </c>
      <c r="D212" s="47" t="n">
        <v>0</v>
      </c>
      <c r="E212" s="47" t="n">
        <v>180</v>
      </c>
      <c r="G212" s="47" t="n">
        <v>203</v>
      </c>
      <c r="H212" s="47" t="n">
        <v>0</v>
      </c>
      <c r="I212" s="47" t="n">
        <v>203</v>
      </c>
      <c r="K212" s="48" t="n">
        <v>0</v>
      </c>
      <c r="L212" s="48" t="n">
        <v>0</v>
      </c>
      <c r="M212" s="48" t="n">
        <v>0</v>
      </c>
      <c r="O212" s="48" t="n">
        <v>0</v>
      </c>
      <c r="P212" s="48" t="n">
        <v>0</v>
      </c>
      <c r="Q212" s="48" t="n">
        <v>0</v>
      </c>
    </row>
    <row r="213" s="67" customFormat="true" ht="12.75" hidden="false" customHeight="true" outlineLevel="0" collapsed="false">
      <c r="A213" s="114" t="s">
        <v>408</v>
      </c>
      <c r="B213" s="114" t="s">
        <v>201</v>
      </c>
      <c r="C213" s="47" t="n">
        <v>64151</v>
      </c>
      <c r="D213" s="47" t="n">
        <v>64945</v>
      </c>
      <c r="E213" s="47" t="n">
        <v>129096</v>
      </c>
      <c r="G213" s="47" t="n">
        <v>72146</v>
      </c>
      <c r="H213" s="47" t="n">
        <v>71567</v>
      </c>
      <c r="I213" s="47" t="n">
        <v>143713</v>
      </c>
      <c r="K213" s="48" t="n">
        <v>1721.434</v>
      </c>
      <c r="L213" s="48" t="n">
        <v>854.438</v>
      </c>
      <c r="M213" s="48" t="n">
        <v>2575.872</v>
      </c>
      <c r="O213" s="48" t="n">
        <v>1476.855</v>
      </c>
      <c r="P213" s="48" t="n">
        <v>1411.306</v>
      </c>
      <c r="Q213" s="48" t="n">
        <v>2888.161</v>
      </c>
    </row>
    <row r="214" s="67" customFormat="true" ht="12.75" hidden="false" customHeight="true" outlineLevel="0" collapsed="false">
      <c r="A214" s="114" t="s">
        <v>213</v>
      </c>
      <c r="B214" s="114" t="s">
        <v>201</v>
      </c>
      <c r="C214" s="47" t="n">
        <v>7256</v>
      </c>
      <c r="D214" s="47" t="n">
        <v>5794</v>
      </c>
      <c r="E214" s="47" t="n">
        <v>13050</v>
      </c>
      <c r="G214" s="47" t="n">
        <v>1058</v>
      </c>
      <c r="H214" s="47" t="n">
        <v>858</v>
      </c>
      <c r="I214" s="47" t="n">
        <v>1916</v>
      </c>
      <c r="K214" s="48" t="n">
        <v>148.082</v>
      </c>
      <c r="L214" s="48" t="n">
        <v>73.253</v>
      </c>
      <c r="M214" s="48" t="n">
        <v>221.335</v>
      </c>
      <c r="O214" s="48" t="n">
        <v>9.853</v>
      </c>
      <c r="P214" s="48" t="n">
        <v>0</v>
      </c>
      <c r="Q214" s="48" t="n">
        <v>9.853</v>
      </c>
    </row>
    <row r="215" s="67" customFormat="true" ht="12.75" hidden="false" customHeight="true" outlineLevel="0" collapsed="false">
      <c r="A215" s="114" t="s">
        <v>389</v>
      </c>
      <c r="B215" s="114" t="s">
        <v>201</v>
      </c>
      <c r="C215" s="47" t="n">
        <v>171130</v>
      </c>
      <c r="D215" s="47" t="n">
        <v>162939</v>
      </c>
      <c r="E215" s="47" t="n">
        <v>334069</v>
      </c>
      <c r="G215" s="47" t="n">
        <v>165282</v>
      </c>
      <c r="H215" s="47" t="n">
        <v>160798</v>
      </c>
      <c r="I215" s="47" t="n">
        <v>326080</v>
      </c>
      <c r="K215" s="48" t="n">
        <v>2674.609</v>
      </c>
      <c r="L215" s="48" t="n">
        <v>2241.172</v>
      </c>
      <c r="M215" s="48" t="n">
        <v>4915.781</v>
      </c>
      <c r="O215" s="48" t="n">
        <v>2780.502</v>
      </c>
      <c r="P215" s="48" t="n">
        <v>2058.243</v>
      </c>
      <c r="Q215" s="48" t="n">
        <v>4838.745</v>
      </c>
    </row>
    <row r="216" s="67" customFormat="true" ht="12.75" hidden="false" customHeight="true" outlineLevel="0" collapsed="false">
      <c r="A216" s="114" t="s">
        <v>409</v>
      </c>
      <c r="B216" s="114" t="s">
        <v>201</v>
      </c>
      <c r="C216" s="47" t="n">
        <v>920</v>
      </c>
      <c r="D216" s="47" t="n">
        <v>1914</v>
      </c>
      <c r="E216" s="47" t="n">
        <v>2834</v>
      </c>
      <c r="G216" s="47" t="n">
        <v>0</v>
      </c>
      <c r="H216" s="47" t="n">
        <v>0</v>
      </c>
      <c r="I216" s="47" t="n">
        <v>0</v>
      </c>
      <c r="K216" s="48" t="n">
        <v>109.017</v>
      </c>
      <c r="L216" s="48" t="n">
        <v>6.587</v>
      </c>
      <c r="M216" s="48" t="n">
        <v>115.604</v>
      </c>
      <c r="O216" s="48" t="n">
        <v>0</v>
      </c>
      <c r="P216" s="48" t="n">
        <v>0</v>
      </c>
      <c r="Q216" s="48" t="n">
        <v>0</v>
      </c>
    </row>
    <row r="217" s="67" customFormat="true" ht="12.75" hidden="false" customHeight="true" outlineLevel="0" collapsed="false">
      <c r="A217" s="114" t="s">
        <v>410</v>
      </c>
      <c r="B217" s="114" t="s">
        <v>201</v>
      </c>
      <c r="C217" s="47" t="n">
        <v>38215</v>
      </c>
      <c r="D217" s="47" t="n">
        <v>37631</v>
      </c>
      <c r="E217" s="47" t="n">
        <v>75846</v>
      </c>
      <c r="G217" s="47" t="n">
        <v>42647</v>
      </c>
      <c r="H217" s="47" t="n">
        <v>38861</v>
      </c>
      <c r="I217" s="47" t="n">
        <v>81508</v>
      </c>
      <c r="K217" s="48" t="n">
        <v>5801.512</v>
      </c>
      <c r="L217" s="48" t="n">
        <v>370.196</v>
      </c>
      <c r="M217" s="48" t="n">
        <v>6171.708</v>
      </c>
      <c r="O217" s="48" t="n">
        <v>4719.235</v>
      </c>
      <c r="P217" s="48" t="n">
        <v>328.752</v>
      </c>
      <c r="Q217" s="48" t="n">
        <v>5047.987</v>
      </c>
    </row>
    <row r="218" s="67" customFormat="true" ht="12.75" hidden="false" customHeight="true" outlineLevel="0" collapsed="false">
      <c r="A218" s="114" t="s">
        <v>411</v>
      </c>
      <c r="B218" s="114" t="s">
        <v>201</v>
      </c>
      <c r="C218" s="47" t="n">
        <v>51933</v>
      </c>
      <c r="D218" s="47" t="n">
        <v>50696</v>
      </c>
      <c r="E218" s="47" t="n">
        <v>102629</v>
      </c>
      <c r="G218" s="47" t="n">
        <v>51132</v>
      </c>
      <c r="H218" s="47" t="n">
        <v>48653</v>
      </c>
      <c r="I218" s="47" t="n">
        <v>99785</v>
      </c>
      <c r="K218" s="48" t="n">
        <v>64.976</v>
      </c>
      <c r="L218" s="48" t="n">
        <v>863.723</v>
      </c>
      <c r="M218" s="48" t="n">
        <v>928.699</v>
      </c>
      <c r="O218" s="48" t="n">
        <v>119.7</v>
      </c>
      <c r="P218" s="48" t="n">
        <v>847.571</v>
      </c>
      <c r="Q218" s="48" t="n">
        <v>967.271</v>
      </c>
    </row>
    <row r="219" s="67" customFormat="true" ht="12.75" hidden="false" customHeight="true" outlineLevel="0" collapsed="false">
      <c r="A219" s="114" t="s">
        <v>412</v>
      </c>
      <c r="B219" s="114" t="s">
        <v>201</v>
      </c>
      <c r="C219" s="47" t="n">
        <v>24485</v>
      </c>
      <c r="D219" s="47" t="n">
        <v>55329</v>
      </c>
      <c r="E219" s="47" t="n">
        <v>79814</v>
      </c>
      <c r="G219" s="47" t="n">
        <v>18728</v>
      </c>
      <c r="H219" s="47" t="n">
        <v>17054</v>
      </c>
      <c r="I219" s="47" t="n">
        <v>35782</v>
      </c>
      <c r="K219" s="48" t="n">
        <v>1587.454</v>
      </c>
      <c r="L219" s="48" t="n">
        <v>1253.502</v>
      </c>
      <c r="M219" s="48" t="n">
        <v>2840.956</v>
      </c>
      <c r="O219" s="48" t="n">
        <v>948.533</v>
      </c>
      <c r="P219" s="48" t="n">
        <v>457.714</v>
      </c>
      <c r="Q219" s="48" t="n">
        <v>1406.247</v>
      </c>
    </row>
    <row r="220" s="67" customFormat="true" ht="12.75" hidden="false" customHeight="true" outlineLevel="0" collapsed="false">
      <c r="A220" s="114" t="s">
        <v>413</v>
      </c>
      <c r="B220" s="114" t="s">
        <v>201</v>
      </c>
      <c r="C220" s="47" t="n">
        <v>2830</v>
      </c>
      <c r="D220" s="47" t="n">
        <v>2628</v>
      </c>
      <c r="E220" s="47" t="n">
        <v>5458</v>
      </c>
      <c r="G220" s="47" t="n">
        <v>0</v>
      </c>
      <c r="H220" s="47" t="n">
        <v>0</v>
      </c>
      <c r="I220" s="47" t="n">
        <v>0</v>
      </c>
      <c r="K220" s="48" t="n">
        <v>0</v>
      </c>
      <c r="L220" s="48" t="n">
        <v>0</v>
      </c>
      <c r="M220" s="48" t="n">
        <v>0</v>
      </c>
      <c r="O220" s="48" t="n">
        <v>0</v>
      </c>
      <c r="P220" s="48" t="n">
        <v>0</v>
      </c>
      <c r="Q220" s="48" t="n">
        <v>0</v>
      </c>
    </row>
    <row r="221" s="67" customFormat="true" ht="12.75" hidden="false" customHeight="true" outlineLevel="0" collapsed="false">
      <c r="A221" s="114" t="s">
        <v>451</v>
      </c>
      <c r="B221" s="114" t="s">
        <v>201</v>
      </c>
      <c r="C221" s="47" t="n">
        <v>17880</v>
      </c>
      <c r="D221" s="47" t="n">
        <v>18875</v>
      </c>
      <c r="E221" s="47" t="n">
        <v>36755</v>
      </c>
      <c r="G221" s="47" t="n">
        <v>3212</v>
      </c>
      <c r="H221" s="47" t="n">
        <v>3368</v>
      </c>
      <c r="I221" s="47" t="n">
        <v>6580</v>
      </c>
      <c r="K221" s="48" t="n">
        <v>626.059</v>
      </c>
      <c r="L221" s="48" t="n">
        <v>740.056</v>
      </c>
      <c r="M221" s="48" t="n">
        <v>1366.115</v>
      </c>
      <c r="O221" s="48" t="n">
        <v>62.515</v>
      </c>
      <c r="P221" s="48" t="n">
        <v>119.484</v>
      </c>
      <c r="Q221" s="48" t="n">
        <v>181.999</v>
      </c>
    </row>
    <row r="222" s="67" customFormat="true" ht="12.75" hidden="false" customHeight="true" outlineLevel="0" collapsed="false">
      <c r="A222" s="114" t="s">
        <v>452</v>
      </c>
      <c r="B222" s="114" t="s">
        <v>201</v>
      </c>
      <c r="C222" s="47" t="n">
        <v>0</v>
      </c>
      <c r="D222" s="47" t="n">
        <v>0</v>
      </c>
      <c r="E222" s="47" t="n">
        <v>0</v>
      </c>
      <c r="G222" s="47" t="n">
        <v>997</v>
      </c>
      <c r="H222" s="47" t="n">
        <v>1208</v>
      </c>
      <c r="I222" s="47" t="n">
        <v>2205</v>
      </c>
      <c r="K222" s="48" t="n">
        <v>0</v>
      </c>
      <c r="L222" s="48" t="n">
        <v>0</v>
      </c>
      <c r="M222" s="48" t="n">
        <v>0</v>
      </c>
      <c r="O222" s="48" t="n">
        <v>2.899</v>
      </c>
      <c r="P222" s="48" t="n">
        <v>70.092</v>
      </c>
      <c r="Q222" s="48" t="n">
        <v>72.991</v>
      </c>
    </row>
    <row r="223" s="67" customFormat="true" ht="12.75" hidden="false" customHeight="true" outlineLevel="0" collapsed="false">
      <c r="A223" s="114" t="s">
        <v>414</v>
      </c>
      <c r="B223" s="114" t="s">
        <v>201</v>
      </c>
      <c r="C223" s="47" t="n">
        <v>40181</v>
      </c>
      <c r="D223" s="47" t="n">
        <v>39475</v>
      </c>
      <c r="E223" s="47" t="n">
        <v>79656</v>
      </c>
      <c r="G223" s="47" t="n">
        <v>38772</v>
      </c>
      <c r="H223" s="47" t="n">
        <v>39235</v>
      </c>
      <c r="I223" s="47" t="n">
        <v>78007</v>
      </c>
      <c r="K223" s="48" t="n">
        <v>636.523</v>
      </c>
      <c r="L223" s="48" t="n">
        <v>31.989</v>
      </c>
      <c r="M223" s="48" t="n">
        <v>668.512</v>
      </c>
      <c r="O223" s="48" t="n">
        <v>824.076</v>
      </c>
      <c r="P223" s="48" t="n">
        <v>13.264</v>
      </c>
      <c r="Q223" s="48" t="n">
        <v>837.34</v>
      </c>
    </row>
    <row r="224" s="67" customFormat="true" ht="12.75" hidden="false" customHeight="true" outlineLevel="0" collapsed="false">
      <c r="A224" s="114" t="s">
        <v>415</v>
      </c>
      <c r="B224" s="114" t="s">
        <v>201</v>
      </c>
      <c r="C224" s="47" t="n">
        <v>9199</v>
      </c>
      <c r="D224" s="47" t="n">
        <v>9396</v>
      </c>
      <c r="E224" s="47" t="n">
        <v>18595</v>
      </c>
      <c r="G224" s="47" t="n">
        <v>8932</v>
      </c>
      <c r="H224" s="47" t="n">
        <v>9656</v>
      </c>
      <c r="I224" s="47" t="n">
        <v>18588</v>
      </c>
      <c r="K224" s="48" t="n">
        <v>46.579</v>
      </c>
      <c r="L224" s="48" t="n">
        <v>18.049</v>
      </c>
      <c r="M224" s="48" t="n">
        <v>64.628</v>
      </c>
      <c r="O224" s="48" t="n">
        <v>29.111</v>
      </c>
      <c r="P224" s="48" t="n">
        <v>39.066</v>
      </c>
      <c r="Q224" s="48" t="n">
        <v>68.177</v>
      </c>
    </row>
    <row r="225" s="67" customFormat="true" ht="12.75" hidden="false" customHeight="true" outlineLevel="0" collapsed="false">
      <c r="A225" s="114" t="s">
        <v>416</v>
      </c>
      <c r="B225" s="114" t="s">
        <v>201</v>
      </c>
      <c r="C225" s="47" t="n">
        <v>32039</v>
      </c>
      <c r="D225" s="47" t="n">
        <v>28923</v>
      </c>
      <c r="E225" s="47" t="n">
        <v>60962</v>
      </c>
      <c r="G225" s="47" t="n">
        <v>38917</v>
      </c>
      <c r="H225" s="47" t="n">
        <v>34276</v>
      </c>
      <c r="I225" s="47" t="n">
        <v>73193</v>
      </c>
      <c r="K225" s="48" t="n">
        <v>95.757</v>
      </c>
      <c r="L225" s="48" t="n">
        <v>298.074</v>
      </c>
      <c r="M225" s="48" t="n">
        <v>393.831</v>
      </c>
      <c r="O225" s="48" t="n">
        <v>147.493</v>
      </c>
      <c r="P225" s="48" t="n">
        <v>230.255</v>
      </c>
      <c r="Q225" s="48" t="n">
        <v>377.748</v>
      </c>
    </row>
    <row r="226" s="67" customFormat="true" ht="12.75" hidden="false" customHeight="true" outlineLevel="0" collapsed="false">
      <c r="A226" s="114" t="s">
        <v>417</v>
      </c>
      <c r="B226" s="114" t="s">
        <v>201</v>
      </c>
      <c r="C226" s="47" t="n">
        <v>23053</v>
      </c>
      <c r="D226" s="47" t="n">
        <v>24615</v>
      </c>
      <c r="E226" s="47" t="n">
        <v>47668</v>
      </c>
      <c r="G226" s="47" t="n">
        <v>29047</v>
      </c>
      <c r="H226" s="47" t="n">
        <v>30315</v>
      </c>
      <c r="I226" s="47" t="n">
        <v>59362</v>
      </c>
      <c r="K226" s="48" t="n">
        <v>0</v>
      </c>
      <c r="L226" s="48" t="n">
        <v>0</v>
      </c>
      <c r="M226" s="48" t="n">
        <v>0</v>
      </c>
      <c r="O226" s="48" t="n">
        <v>0</v>
      </c>
      <c r="P226" s="48" t="n">
        <v>0.51</v>
      </c>
      <c r="Q226" s="48" t="n">
        <v>0.51</v>
      </c>
    </row>
    <row r="227" s="67" customFormat="true" ht="12.75" hidden="false" customHeight="true" outlineLevel="0" collapsed="false">
      <c r="A227" s="114" t="s">
        <v>438</v>
      </c>
      <c r="B227" s="114" t="s">
        <v>201</v>
      </c>
      <c r="C227" s="47" t="n">
        <v>0</v>
      </c>
      <c r="D227" s="47" t="n">
        <v>0</v>
      </c>
      <c r="E227" s="47" t="n">
        <v>0</v>
      </c>
      <c r="G227" s="47" t="n">
        <v>0</v>
      </c>
      <c r="H227" s="47" t="n">
        <v>33</v>
      </c>
      <c r="I227" s="47" t="n">
        <v>33</v>
      </c>
      <c r="K227" s="48" t="n">
        <v>0</v>
      </c>
      <c r="L227" s="48" t="n">
        <v>0</v>
      </c>
      <c r="M227" s="48" t="n">
        <v>0</v>
      </c>
      <c r="O227" s="48" t="n">
        <v>0</v>
      </c>
      <c r="P227" s="48" t="n">
        <v>0.275</v>
      </c>
      <c r="Q227" s="48" t="n">
        <v>0.275</v>
      </c>
    </row>
    <row r="228" s="67" customFormat="true" ht="12.75" hidden="false" customHeight="true" outlineLevel="0" collapsed="false">
      <c r="A228" s="114" t="s">
        <v>453</v>
      </c>
      <c r="B228" s="114" t="s">
        <v>201</v>
      </c>
      <c r="C228" s="47" t="n">
        <v>1569</v>
      </c>
      <c r="D228" s="47" t="n">
        <v>1424</v>
      </c>
      <c r="E228" s="47" t="n">
        <v>2993</v>
      </c>
      <c r="G228" s="47" t="n">
        <v>0</v>
      </c>
      <c r="H228" s="47" t="n">
        <v>0</v>
      </c>
      <c r="I228" s="47" t="n">
        <v>0</v>
      </c>
      <c r="K228" s="48" t="n">
        <v>9.84</v>
      </c>
      <c r="L228" s="48" t="n">
        <v>0.265</v>
      </c>
      <c r="M228" s="48" t="n">
        <v>10.105</v>
      </c>
      <c r="O228" s="48" t="n">
        <v>0</v>
      </c>
      <c r="P228" s="48" t="n">
        <v>0</v>
      </c>
      <c r="Q228" s="48" t="n">
        <v>0</v>
      </c>
    </row>
    <row r="229" s="67" customFormat="true" ht="12.75" hidden="false" customHeight="true" outlineLevel="0" collapsed="false">
      <c r="A229" s="114" t="s">
        <v>454</v>
      </c>
      <c r="B229" s="114" t="s">
        <v>201</v>
      </c>
      <c r="C229" s="47" t="n">
        <v>0</v>
      </c>
      <c r="D229" s="47" t="n">
        <v>0</v>
      </c>
      <c r="E229" s="47" t="n">
        <v>0</v>
      </c>
      <c r="G229" s="47" t="n">
        <v>524</v>
      </c>
      <c r="H229" s="47" t="n">
        <v>682</v>
      </c>
      <c r="I229" s="47" t="n">
        <v>1206</v>
      </c>
      <c r="K229" s="48" t="n">
        <v>0</v>
      </c>
      <c r="L229" s="48" t="n">
        <v>0</v>
      </c>
      <c r="M229" s="48" t="n">
        <v>0</v>
      </c>
      <c r="O229" s="48" t="n">
        <v>0</v>
      </c>
      <c r="P229" s="48" t="n">
        <v>0</v>
      </c>
      <c r="Q229" s="48" t="n">
        <v>0</v>
      </c>
    </row>
    <row r="230" s="67" customFormat="true" ht="12.75" hidden="false" customHeight="true" outlineLevel="0" collapsed="false">
      <c r="A230" s="114" t="s">
        <v>439</v>
      </c>
      <c r="B230" s="114" t="s">
        <v>201</v>
      </c>
      <c r="C230" s="47" t="n">
        <v>142340</v>
      </c>
      <c r="D230" s="47" t="n">
        <v>151278</v>
      </c>
      <c r="E230" s="47" t="n">
        <v>293618</v>
      </c>
      <c r="G230" s="47" t="n">
        <v>162341</v>
      </c>
      <c r="H230" s="47" t="n">
        <v>167747</v>
      </c>
      <c r="I230" s="47" t="n">
        <v>330088</v>
      </c>
      <c r="K230" s="48" t="n">
        <v>1890.736</v>
      </c>
      <c r="L230" s="48" t="n">
        <v>3606.716</v>
      </c>
      <c r="M230" s="48" t="n">
        <v>5497.452</v>
      </c>
      <c r="O230" s="48" t="n">
        <v>1195.041</v>
      </c>
      <c r="P230" s="48" t="n">
        <v>2715.393</v>
      </c>
      <c r="Q230" s="48" t="n">
        <v>3910.434</v>
      </c>
    </row>
    <row r="231" s="67" customFormat="true" ht="12.75" hidden="false" customHeight="true" outlineLevel="0" collapsed="false">
      <c r="A231" s="114" t="s">
        <v>455</v>
      </c>
      <c r="B231" s="114" t="s">
        <v>201</v>
      </c>
      <c r="C231" s="47" t="n">
        <v>38668</v>
      </c>
      <c r="D231" s="47" t="n">
        <v>42299</v>
      </c>
      <c r="E231" s="47" t="n">
        <v>80967</v>
      </c>
      <c r="G231" s="47" t="n">
        <v>32918</v>
      </c>
      <c r="H231" s="47" t="n">
        <v>34043</v>
      </c>
      <c r="I231" s="47" t="n">
        <v>66961</v>
      </c>
      <c r="K231" s="48" t="n">
        <v>3284.459</v>
      </c>
      <c r="L231" s="48" t="n">
        <v>1102.293</v>
      </c>
      <c r="M231" s="48" t="n">
        <v>4386.752</v>
      </c>
      <c r="O231" s="48" t="n">
        <v>2585.128</v>
      </c>
      <c r="P231" s="48" t="n">
        <v>1124.203</v>
      </c>
      <c r="Q231" s="48" t="n">
        <v>3709.331</v>
      </c>
    </row>
    <row r="232" s="67" customFormat="true" ht="12.75" hidden="false" customHeight="true" outlineLevel="0" collapsed="false">
      <c r="A232" s="114" t="s">
        <v>418</v>
      </c>
      <c r="B232" s="114" t="s">
        <v>201</v>
      </c>
      <c r="C232" s="47" t="n">
        <v>174119</v>
      </c>
      <c r="D232" s="47" t="n">
        <v>175896</v>
      </c>
      <c r="E232" s="47" t="n">
        <v>350015</v>
      </c>
      <c r="G232" s="47" t="n">
        <v>163374</v>
      </c>
      <c r="H232" s="47" t="n">
        <v>162660</v>
      </c>
      <c r="I232" s="47" t="n">
        <v>326034</v>
      </c>
      <c r="K232" s="48" t="n">
        <v>12376.617</v>
      </c>
      <c r="L232" s="48" t="n">
        <v>5268.486</v>
      </c>
      <c r="M232" s="48" t="n">
        <v>17645.103</v>
      </c>
      <c r="O232" s="48" t="n">
        <v>10039.429</v>
      </c>
      <c r="P232" s="48" t="n">
        <v>4687.69</v>
      </c>
      <c r="Q232" s="48" t="n">
        <v>14727.119</v>
      </c>
    </row>
    <row r="233" s="67" customFormat="true" ht="12.75" hidden="false" customHeight="true" outlineLevel="0" collapsed="false">
      <c r="A233" s="114" t="s">
        <v>419</v>
      </c>
      <c r="B233" s="114" t="s">
        <v>201</v>
      </c>
      <c r="C233" s="47" t="n">
        <v>114070</v>
      </c>
      <c r="D233" s="47" t="n">
        <v>107887</v>
      </c>
      <c r="E233" s="47" t="n">
        <v>221957</v>
      </c>
      <c r="G233" s="47" t="n">
        <v>126795</v>
      </c>
      <c r="H233" s="47" t="n">
        <v>120754</v>
      </c>
      <c r="I233" s="47" t="n">
        <v>247549</v>
      </c>
      <c r="K233" s="48" t="n">
        <v>8547.094</v>
      </c>
      <c r="L233" s="48" t="n">
        <v>1746.725</v>
      </c>
      <c r="M233" s="48" t="n">
        <v>10293.819</v>
      </c>
      <c r="O233" s="48" t="n">
        <v>9317.125</v>
      </c>
      <c r="P233" s="48" t="n">
        <v>2176.287</v>
      </c>
      <c r="Q233" s="48" t="n">
        <v>11493.412</v>
      </c>
    </row>
    <row r="234" s="67" customFormat="true" ht="12.75" hidden="false" customHeight="true" outlineLevel="0" collapsed="false">
      <c r="A234" s="114" t="s">
        <v>427</v>
      </c>
      <c r="B234" s="114" t="s">
        <v>201</v>
      </c>
      <c r="C234" s="47" t="n">
        <v>0</v>
      </c>
      <c r="D234" s="47" t="n">
        <v>0</v>
      </c>
      <c r="E234" s="47" t="n">
        <v>0</v>
      </c>
      <c r="G234" s="47" t="n">
        <v>0</v>
      </c>
      <c r="H234" s="47" t="n">
        <v>0</v>
      </c>
      <c r="I234" s="47" t="n">
        <v>0</v>
      </c>
      <c r="K234" s="48" t="n">
        <v>0</v>
      </c>
      <c r="L234" s="48" t="n">
        <v>150.772</v>
      </c>
      <c r="M234" s="48" t="n">
        <v>150.772</v>
      </c>
      <c r="O234" s="48" t="n">
        <v>0</v>
      </c>
      <c r="P234" s="48" t="n">
        <v>0</v>
      </c>
      <c r="Q234" s="48" t="n">
        <v>0</v>
      </c>
    </row>
    <row r="235" s="67" customFormat="true" ht="12.75" hidden="false" customHeight="true" outlineLevel="0" collapsed="false">
      <c r="A235" s="114" t="s">
        <v>81</v>
      </c>
      <c r="B235" s="114" t="s">
        <v>201</v>
      </c>
      <c r="C235" s="47" t="n">
        <v>557738</v>
      </c>
      <c r="D235" s="47" t="n">
        <v>527252</v>
      </c>
      <c r="E235" s="47" t="n">
        <v>1084990</v>
      </c>
      <c r="G235" s="47" t="n">
        <v>527128</v>
      </c>
      <c r="H235" s="47" t="n">
        <v>520435</v>
      </c>
      <c r="I235" s="47" t="n">
        <v>1047563</v>
      </c>
      <c r="K235" s="48" t="n">
        <v>25202.665</v>
      </c>
      <c r="L235" s="48" t="n">
        <v>14196.705</v>
      </c>
      <c r="M235" s="48" t="n">
        <v>39399.37</v>
      </c>
      <c r="O235" s="48" t="n">
        <v>28888.67</v>
      </c>
      <c r="P235" s="48" t="n">
        <v>14424.53</v>
      </c>
      <c r="Q235" s="48" t="n">
        <v>43313.2</v>
      </c>
    </row>
    <row r="236" s="67" customFormat="true" ht="12.75" hidden="false" customHeight="true" outlineLevel="0" collapsed="false">
      <c r="A236" s="114" t="s">
        <v>456</v>
      </c>
      <c r="B236" s="114" t="s">
        <v>201</v>
      </c>
      <c r="C236" s="47" t="n">
        <v>0</v>
      </c>
      <c r="D236" s="47" t="n">
        <v>0</v>
      </c>
      <c r="E236" s="47" t="n">
        <v>0</v>
      </c>
      <c r="G236" s="47" t="n">
        <v>5930</v>
      </c>
      <c r="H236" s="47" t="n">
        <v>5770</v>
      </c>
      <c r="I236" s="47" t="n">
        <v>11700</v>
      </c>
      <c r="K236" s="48" t="n">
        <v>0</v>
      </c>
      <c r="L236" s="48" t="n">
        <v>0</v>
      </c>
      <c r="M236" s="48" t="n">
        <v>0</v>
      </c>
      <c r="O236" s="48" t="n">
        <v>7.974</v>
      </c>
      <c r="P236" s="48" t="n">
        <v>36.319</v>
      </c>
      <c r="Q236" s="48" t="n">
        <v>44.293</v>
      </c>
    </row>
    <row r="237" s="67" customFormat="true" ht="12.75" hidden="false" customHeight="true" outlineLevel="0" collapsed="false">
      <c r="A237" s="114" t="s">
        <v>457</v>
      </c>
      <c r="B237" s="114" t="s">
        <v>201</v>
      </c>
      <c r="C237" s="47" t="n">
        <v>0</v>
      </c>
      <c r="D237" s="47" t="n">
        <v>0</v>
      </c>
      <c r="E237" s="47" t="n">
        <v>0</v>
      </c>
      <c r="G237" s="47" t="n">
        <v>0</v>
      </c>
      <c r="H237" s="47" t="n">
        <v>0</v>
      </c>
      <c r="I237" s="47" t="n">
        <v>0</v>
      </c>
      <c r="K237" s="48" t="n">
        <v>0</v>
      </c>
      <c r="L237" s="48" t="n">
        <v>1549.205</v>
      </c>
      <c r="M237" s="48" t="n">
        <v>1549.205</v>
      </c>
      <c r="O237" s="48" t="n">
        <v>0</v>
      </c>
      <c r="P237" s="48" t="n">
        <v>289.536</v>
      </c>
      <c r="Q237" s="48" t="n">
        <v>289.536</v>
      </c>
    </row>
    <row r="238" s="67" customFormat="true" ht="12.75" hidden="false" customHeight="true" outlineLevel="0" collapsed="false">
      <c r="A238" s="114" t="s">
        <v>420</v>
      </c>
      <c r="B238" s="114" t="s">
        <v>201</v>
      </c>
      <c r="C238" s="47" t="n">
        <v>49068</v>
      </c>
      <c r="D238" s="47" t="n">
        <v>51253</v>
      </c>
      <c r="E238" s="47" t="n">
        <v>100321</v>
      </c>
      <c r="G238" s="47" t="n">
        <v>63565</v>
      </c>
      <c r="H238" s="47" t="n">
        <v>69661</v>
      </c>
      <c r="I238" s="47" t="n">
        <v>133226</v>
      </c>
      <c r="K238" s="48" t="n">
        <v>496.045</v>
      </c>
      <c r="L238" s="48" t="n">
        <v>221.432</v>
      </c>
      <c r="M238" s="48" t="n">
        <v>717.477</v>
      </c>
      <c r="O238" s="48" t="n">
        <v>1084.358</v>
      </c>
      <c r="P238" s="48" t="n">
        <v>282.976</v>
      </c>
      <c r="Q238" s="48" t="n">
        <v>1367.334</v>
      </c>
    </row>
    <row r="239" s="67" customFormat="true" ht="12.75" hidden="false" customHeight="true" outlineLevel="0" collapsed="false">
      <c r="A239" s="114" t="s">
        <v>429</v>
      </c>
      <c r="B239" s="114" t="s">
        <v>201</v>
      </c>
      <c r="C239" s="47" t="n">
        <v>0</v>
      </c>
      <c r="D239" s="47" t="n">
        <v>0</v>
      </c>
      <c r="E239" s="47" t="n">
        <v>0</v>
      </c>
      <c r="G239" s="47" t="n">
        <v>0</v>
      </c>
      <c r="H239" s="47" t="n">
        <v>0</v>
      </c>
      <c r="I239" s="47" t="n">
        <v>0</v>
      </c>
      <c r="K239" s="48" t="n">
        <v>0</v>
      </c>
      <c r="L239" s="48" t="n">
        <v>0</v>
      </c>
      <c r="M239" s="48" t="n">
        <v>0</v>
      </c>
      <c r="O239" s="48" t="n">
        <v>0</v>
      </c>
      <c r="P239" s="48" t="n">
        <v>0</v>
      </c>
      <c r="Q239" s="48" t="n">
        <v>0</v>
      </c>
    </row>
    <row r="240" s="67" customFormat="true" ht="12.75" hidden="false" customHeight="true" outlineLevel="0" collapsed="false">
      <c r="A240" s="114" t="s">
        <v>422</v>
      </c>
      <c r="B240" s="114" t="s">
        <v>201</v>
      </c>
      <c r="C240" s="47" t="n">
        <v>206491</v>
      </c>
      <c r="D240" s="47" t="n">
        <v>211452</v>
      </c>
      <c r="E240" s="47" t="n">
        <v>417943</v>
      </c>
      <c r="G240" s="47" t="n">
        <v>151345</v>
      </c>
      <c r="H240" s="47" t="n">
        <v>154679</v>
      </c>
      <c r="I240" s="47" t="n">
        <v>306024</v>
      </c>
      <c r="K240" s="48" t="n">
        <v>4327.263</v>
      </c>
      <c r="L240" s="48" t="n">
        <v>3718.221</v>
      </c>
      <c r="M240" s="48" t="n">
        <v>8045.484</v>
      </c>
      <c r="O240" s="48" t="n">
        <v>3276.099</v>
      </c>
      <c r="P240" s="48" t="n">
        <v>3284.123</v>
      </c>
      <c r="Q240" s="48" t="n">
        <v>6560.222</v>
      </c>
    </row>
    <row r="241" s="67" customFormat="true" ht="12.75" hidden="false" customHeight="true" outlineLevel="0" collapsed="false">
      <c r="A241" s="114" t="s">
        <v>458</v>
      </c>
      <c r="B241" s="114" t="s">
        <v>201</v>
      </c>
      <c r="C241" s="47" t="n">
        <v>0</v>
      </c>
      <c r="D241" s="47" t="n">
        <v>0</v>
      </c>
      <c r="E241" s="47" t="n">
        <v>0</v>
      </c>
      <c r="G241" s="47" t="n">
        <v>0</v>
      </c>
      <c r="H241" s="47" t="n">
        <v>0</v>
      </c>
      <c r="I241" s="47" t="n">
        <v>0</v>
      </c>
      <c r="K241" s="48" t="n">
        <v>1847.472</v>
      </c>
      <c r="L241" s="48" t="n">
        <v>0</v>
      </c>
      <c r="M241" s="48" t="n">
        <v>1847.472</v>
      </c>
      <c r="O241" s="48" t="n">
        <v>1783.728</v>
      </c>
      <c r="P241" s="48" t="n">
        <v>0</v>
      </c>
      <c r="Q241" s="48" t="n">
        <v>1783.728</v>
      </c>
    </row>
    <row r="242" s="67" customFormat="true" ht="12.75" hidden="false" customHeight="true" outlineLevel="0" collapsed="false">
      <c r="A242" s="114" t="s">
        <v>459</v>
      </c>
      <c r="B242" s="114" t="s">
        <v>201</v>
      </c>
      <c r="C242" s="47" t="n">
        <v>11462</v>
      </c>
      <c r="D242" s="47" t="n">
        <v>11103</v>
      </c>
      <c r="E242" s="47" t="n">
        <v>22565</v>
      </c>
      <c r="G242" s="47" t="n">
        <v>11160</v>
      </c>
      <c r="H242" s="47" t="n">
        <v>11518</v>
      </c>
      <c r="I242" s="47" t="n">
        <v>22678</v>
      </c>
      <c r="K242" s="48" t="n">
        <v>20.308</v>
      </c>
      <c r="L242" s="48" t="n">
        <v>14.444</v>
      </c>
      <c r="M242" s="48" t="n">
        <v>34.752</v>
      </c>
      <c r="O242" s="48" t="n">
        <v>22.465</v>
      </c>
      <c r="P242" s="48" t="n">
        <v>20.637</v>
      </c>
      <c r="Q242" s="48" t="n">
        <v>43.102</v>
      </c>
    </row>
    <row r="243" s="67" customFormat="true" ht="12.75" hidden="false" customHeight="true" outlineLevel="0" collapsed="false">
      <c r="A243" s="114" t="s">
        <v>460</v>
      </c>
      <c r="B243" s="114" t="s">
        <v>201</v>
      </c>
      <c r="C243" s="47" t="n">
        <v>14719</v>
      </c>
      <c r="D243" s="47" t="n">
        <v>14300</v>
      </c>
      <c r="E243" s="47" t="n">
        <v>29019</v>
      </c>
      <c r="G243" s="47" t="n">
        <v>14686</v>
      </c>
      <c r="H243" s="47" t="n">
        <v>13696</v>
      </c>
      <c r="I243" s="47" t="n">
        <v>28382</v>
      </c>
      <c r="K243" s="48" t="n">
        <v>190.618</v>
      </c>
      <c r="L243" s="48" t="n">
        <v>27.929</v>
      </c>
      <c r="M243" s="48" t="n">
        <v>218.547</v>
      </c>
      <c r="O243" s="48" t="n">
        <v>49.125</v>
      </c>
      <c r="P243" s="48" t="n">
        <v>14.142</v>
      </c>
      <c r="Q243" s="48" t="n">
        <v>63.267</v>
      </c>
    </row>
    <row r="244" s="67" customFormat="true" ht="12.75" hidden="false" customHeight="true" outlineLevel="0" collapsed="false">
      <c r="A244" s="114" t="s">
        <v>440</v>
      </c>
      <c r="B244" s="114" t="s">
        <v>201</v>
      </c>
      <c r="C244" s="47" t="n">
        <v>60064</v>
      </c>
      <c r="D244" s="47" t="n">
        <v>61916</v>
      </c>
      <c r="E244" s="47" t="n">
        <v>121980</v>
      </c>
      <c r="G244" s="47" t="n">
        <v>56122</v>
      </c>
      <c r="H244" s="47" t="n">
        <v>56427</v>
      </c>
      <c r="I244" s="47" t="n">
        <v>112549</v>
      </c>
      <c r="K244" s="48" t="n">
        <v>2916.088</v>
      </c>
      <c r="L244" s="48" t="n">
        <v>2368.434</v>
      </c>
      <c r="M244" s="48" t="n">
        <v>5284.522</v>
      </c>
      <c r="O244" s="48" t="n">
        <v>2991.592</v>
      </c>
      <c r="P244" s="48" t="n">
        <v>2051.898</v>
      </c>
      <c r="Q244" s="48" t="n">
        <v>5043.49</v>
      </c>
    </row>
    <row r="245" s="67" customFormat="true" ht="12.75" hidden="false" customHeight="true" outlineLevel="0" collapsed="false">
      <c r="A245" s="114" t="s">
        <v>423</v>
      </c>
      <c r="B245" s="114" t="s">
        <v>201</v>
      </c>
      <c r="C245" s="47" t="n">
        <v>121194</v>
      </c>
      <c r="D245" s="47" t="n">
        <v>124858</v>
      </c>
      <c r="E245" s="47" t="n">
        <v>246052</v>
      </c>
      <c r="G245" s="47" t="n">
        <v>121548</v>
      </c>
      <c r="H245" s="47" t="n">
        <v>123570</v>
      </c>
      <c r="I245" s="47" t="n">
        <v>245118</v>
      </c>
      <c r="K245" s="48" t="n">
        <v>330.634</v>
      </c>
      <c r="L245" s="48" t="n">
        <v>393.775</v>
      </c>
      <c r="M245" s="48" t="n">
        <v>724.409</v>
      </c>
      <c r="O245" s="48" t="n">
        <v>262.502</v>
      </c>
      <c r="P245" s="48" t="n">
        <v>378.449</v>
      </c>
      <c r="Q245" s="48" t="n">
        <v>640.951</v>
      </c>
    </row>
    <row r="246" s="67" customFormat="true" ht="12.75" hidden="false" customHeight="true" outlineLevel="0" collapsed="false">
      <c r="A246" s="115" t="s">
        <v>77</v>
      </c>
      <c r="B246" s="115" t="s">
        <v>80</v>
      </c>
      <c r="C246" s="47" t="n">
        <v>5325234</v>
      </c>
      <c r="D246" s="47" t="n">
        <v>5227666</v>
      </c>
      <c r="E246" s="47" t="n">
        <v>10552900</v>
      </c>
      <c r="G246" s="47" t="n">
        <v>5369063</v>
      </c>
      <c r="H246" s="47" t="n">
        <v>5266207</v>
      </c>
      <c r="I246" s="47" t="n">
        <v>10635270</v>
      </c>
      <c r="K246" s="48" t="n">
        <v>252217.361</v>
      </c>
      <c r="L246" s="48" t="n">
        <v>122322.154</v>
      </c>
      <c r="M246" s="48" t="n">
        <v>374539.515</v>
      </c>
      <c r="O246" s="48" t="n">
        <v>230367.387</v>
      </c>
      <c r="P246" s="48" t="n">
        <v>119567.261</v>
      </c>
      <c r="Q246" s="48" t="n">
        <v>349934.648</v>
      </c>
    </row>
    <row r="247" s="67" customFormat="true" ht="12.75" hidden="false" customHeight="true" outlineLevel="0" collapsed="false">
      <c r="A247" s="114" t="s">
        <v>390</v>
      </c>
      <c r="B247" s="114" t="s">
        <v>461</v>
      </c>
      <c r="C247" s="47" t="n">
        <v>111405</v>
      </c>
      <c r="D247" s="47" t="n">
        <v>116140</v>
      </c>
      <c r="E247" s="47" t="n">
        <v>227545</v>
      </c>
      <c r="G247" s="47" t="n">
        <v>210193</v>
      </c>
      <c r="H247" s="47" t="n">
        <v>206435</v>
      </c>
      <c r="I247" s="47" t="n">
        <v>416628</v>
      </c>
      <c r="K247" s="48" t="n">
        <v>3428.249</v>
      </c>
      <c r="L247" s="48" t="n">
        <v>4195.105</v>
      </c>
      <c r="M247" s="48" t="n">
        <v>7623.354</v>
      </c>
      <c r="O247" s="48" t="n">
        <v>8065.014</v>
      </c>
      <c r="P247" s="48" t="n">
        <v>7770.014</v>
      </c>
      <c r="Q247" s="48" t="n">
        <v>15835.028</v>
      </c>
    </row>
    <row r="248" s="67" customFormat="true" ht="12.75" hidden="false" customHeight="true" outlineLevel="0" collapsed="false">
      <c r="A248" s="114" t="s">
        <v>442</v>
      </c>
      <c r="B248" s="114" t="s">
        <v>201</v>
      </c>
      <c r="C248" s="47" t="n">
        <v>0</v>
      </c>
      <c r="D248" s="47" t="n">
        <v>0</v>
      </c>
      <c r="E248" s="47" t="n">
        <v>0</v>
      </c>
      <c r="G248" s="47" t="n">
        <v>0</v>
      </c>
      <c r="H248" s="47" t="n">
        <v>0</v>
      </c>
      <c r="I248" s="47" t="n">
        <v>0</v>
      </c>
      <c r="K248" s="48" t="n">
        <v>0</v>
      </c>
      <c r="L248" s="48" t="n">
        <v>0</v>
      </c>
      <c r="M248" s="48" t="n">
        <v>0</v>
      </c>
      <c r="O248" s="48" t="n">
        <v>0</v>
      </c>
      <c r="P248" s="48" t="n">
        <v>90.4</v>
      </c>
      <c r="Q248" s="48" t="n">
        <v>90.4</v>
      </c>
    </row>
    <row r="249" s="67" customFormat="true" ht="12.75" hidden="false" customHeight="true" outlineLevel="0" collapsed="false">
      <c r="A249" s="114" t="s">
        <v>443</v>
      </c>
      <c r="B249" s="114" t="s">
        <v>201</v>
      </c>
      <c r="C249" s="47" t="n">
        <v>0</v>
      </c>
      <c r="D249" s="47" t="n">
        <v>0</v>
      </c>
      <c r="E249" s="47" t="n">
        <v>0</v>
      </c>
      <c r="G249" s="47" t="n">
        <v>0</v>
      </c>
      <c r="H249" s="47" t="n">
        <v>0</v>
      </c>
      <c r="I249" s="47" t="n">
        <v>0</v>
      </c>
      <c r="K249" s="48" t="n">
        <v>7122.573</v>
      </c>
      <c r="L249" s="48" t="n">
        <v>1595.073</v>
      </c>
      <c r="M249" s="48" t="n">
        <v>8717.646</v>
      </c>
      <c r="O249" s="48" t="n">
        <v>0</v>
      </c>
      <c r="P249" s="48" t="n">
        <v>0</v>
      </c>
      <c r="Q249" s="48" t="n">
        <v>0</v>
      </c>
    </row>
    <row r="250" s="67" customFormat="true" ht="12.75" hidden="false" customHeight="true" outlineLevel="0" collapsed="false">
      <c r="A250" s="114" t="s">
        <v>391</v>
      </c>
      <c r="B250" s="114" t="s">
        <v>201</v>
      </c>
      <c r="C250" s="47" t="n">
        <v>0</v>
      </c>
      <c r="D250" s="47" t="n">
        <v>0</v>
      </c>
      <c r="E250" s="47" t="n">
        <v>0</v>
      </c>
      <c r="G250" s="47" t="n">
        <v>0</v>
      </c>
      <c r="H250" s="47" t="n">
        <v>0</v>
      </c>
      <c r="I250" s="47" t="n">
        <v>0</v>
      </c>
      <c r="K250" s="48" t="n">
        <v>0</v>
      </c>
      <c r="L250" s="48" t="n">
        <v>0</v>
      </c>
      <c r="M250" s="48" t="n">
        <v>0</v>
      </c>
      <c r="O250" s="48" t="n">
        <v>0</v>
      </c>
      <c r="P250" s="48" t="n">
        <v>0</v>
      </c>
      <c r="Q250" s="48" t="n">
        <v>0</v>
      </c>
    </row>
    <row r="251" s="67" customFormat="true" ht="12.75" hidden="false" customHeight="true" outlineLevel="0" collapsed="false">
      <c r="A251" s="114" t="s">
        <v>392</v>
      </c>
      <c r="B251" s="114" t="s">
        <v>201</v>
      </c>
      <c r="C251" s="47" t="n">
        <v>17935</v>
      </c>
      <c r="D251" s="47" t="n">
        <v>17893</v>
      </c>
      <c r="E251" s="47" t="n">
        <v>35828</v>
      </c>
      <c r="G251" s="47" t="n">
        <v>20465</v>
      </c>
      <c r="H251" s="47" t="n">
        <v>20541</v>
      </c>
      <c r="I251" s="47" t="n">
        <v>41006</v>
      </c>
      <c r="K251" s="48" t="n">
        <v>9.843</v>
      </c>
      <c r="L251" s="48" t="n">
        <v>16.652</v>
      </c>
      <c r="M251" s="48" t="n">
        <v>26.495</v>
      </c>
      <c r="O251" s="48" t="n">
        <v>15.565</v>
      </c>
      <c r="P251" s="48" t="n">
        <v>19.8</v>
      </c>
      <c r="Q251" s="48" t="n">
        <v>35.365</v>
      </c>
    </row>
    <row r="252" s="67" customFormat="true" ht="12.75" hidden="false" customHeight="true" outlineLevel="0" collapsed="false">
      <c r="A252" s="114" t="s">
        <v>79</v>
      </c>
      <c r="B252" s="114" t="s">
        <v>201</v>
      </c>
      <c r="C252" s="47" t="n">
        <v>1558753</v>
      </c>
      <c r="D252" s="47" t="n">
        <v>1562809</v>
      </c>
      <c r="E252" s="47" t="n">
        <v>3121562</v>
      </c>
      <c r="G252" s="47" t="n">
        <v>1639650</v>
      </c>
      <c r="H252" s="47" t="n">
        <v>1652101</v>
      </c>
      <c r="I252" s="47" t="n">
        <v>3291751</v>
      </c>
      <c r="K252" s="48" t="n">
        <v>49642.301</v>
      </c>
      <c r="L252" s="48" t="n">
        <v>56428.436</v>
      </c>
      <c r="M252" s="48" t="n">
        <v>106070.737</v>
      </c>
      <c r="O252" s="48" t="n">
        <v>44802.981</v>
      </c>
      <c r="P252" s="48" t="n">
        <v>50458.54</v>
      </c>
      <c r="Q252" s="48" t="n">
        <v>95261.521</v>
      </c>
    </row>
    <row r="253" s="67" customFormat="true" ht="12.75" hidden="false" customHeight="true" outlineLevel="0" collapsed="false">
      <c r="A253" s="114" t="s">
        <v>313</v>
      </c>
      <c r="B253" s="114" t="s">
        <v>201</v>
      </c>
      <c r="C253" s="47" t="n">
        <v>0</v>
      </c>
      <c r="D253" s="47" t="n">
        <v>0</v>
      </c>
      <c r="E253" s="47" t="n">
        <v>0</v>
      </c>
      <c r="G253" s="47" t="n">
        <v>0</v>
      </c>
      <c r="H253" s="47" t="n">
        <v>0</v>
      </c>
      <c r="I253" s="47" t="n">
        <v>0</v>
      </c>
      <c r="K253" s="48" t="n">
        <v>0</v>
      </c>
      <c r="L253" s="48" t="n">
        <v>22.5</v>
      </c>
      <c r="M253" s="48" t="n">
        <v>22.5</v>
      </c>
      <c r="O253" s="48" t="n">
        <v>0</v>
      </c>
      <c r="P253" s="48" t="n">
        <v>0</v>
      </c>
      <c r="Q253" s="48" t="n">
        <v>0</v>
      </c>
    </row>
    <row r="254" s="67" customFormat="true" ht="12.75" hidden="false" customHeight="true" outlineLevel="0" collapsed="false">
      <c r="A254" s="114" t="s">
        <v>393</v>
      </c>
      <c r="B254" s="114" t="s">
        <v>201</v>
      </c>
      <c r="C254" s="47" t="n">
        <v>74141</v>
      </c>
      <c r="D254" s="47" t="n">
        <v>73033</v>
      </c>
      <c r="E254" s="47" t="n">
        <v>147174</v>
      </c>
      <c r="G254" s="47" t="n">
        <v>65359</v>
      </c>
      <c r="H254" s="47" t="n">
        <v>61218</v>
      </c>
      <c r="I254" s="47" t="n">
        <v>126577</v>
      </c>
      <c r="K254" s="48" t="n">
        <v>1284.109</v>
      </c>
      <c r="L254" s="48" t="n">
        <v>1717.296</v>
      </c>
      <c r="M254" s="48" t="n">
        <v>3001.405</v>
      </c>
      <c r="O254" s="48" t="n">
        <v>788.289</v>
      </c>
      <c r="P254" s="48" t="n">
        <v>1316.867</v>
      </c>
      <c r="Q254" s="48" t="n">
        <v>2105.156</v>
      </c>
    </row>
    <row r="255" s="67" customFormat="true" ht="12.75" hidden="false" customHeight="true" outlineLevel="0" collapsed="false">
      <c r="A255" s="114" t="s">
        <v>87</v>
      </c>
      <c r="B255" s="114" t="s">
        <v>201</v>
      </c>
      <c r="C255" s="47" t="n">
        <v>660320</v>
      </c>
      <c r="D255" s="47" t="n">
        <v>597352</v>
      </c>
      <c r="E255" s="47" t="n">
        <v>1257672</v>
      </c>
      <c r="G255" s="47" t="n">
        <v>633982</v>
      </c>
      <c r="H255" s="47" t="n">
        <v>568039</v>
      </c>
      <c r="I255" s="47" t="n">
        <v>1202021</v>
      </c>
      <c r="K255" s="48" t="n">
        <v>27405.511</v>
      </c>
      <c r="L255" s="48" t="n">
        <v>15540.958</v>
      </c>
      <c r="M255" s="48" t="n">
        <v>42946.469</v>
      </c>
      <c r="O255" s="48" t="n">
        <v>25857.316</v>
      </c>
      <c r="P255" s="48" t="n">
        <v>20961.741</v>
      </c>
      <c r="Q255" s="48" t="n">
        <v>46819.057</v>
      </c>
    </row>
    <row r="256" s="67" customFormat="true" ht="12.75" hidden="false" customHeight="true" outlineLevel="0" collapsed="false">
      <c r="A256" s="114" t="s">
        <v>430</v>
      </c>
      <c r="B256" s="114" t="s">
        <v>461</v>
      </c>
      <c r="C256" s="47" t="n">
        <v>101349</v>
      </c>
      <c r="D256" s="47" t="n">
        <v>95838</v>
      </c>
      <c r="E256" s="47" t="n">
        <v>197187</v>
      </c>
      <c r="G256" s="47" t="n">
        <v>87282</v>
      </c>
      <c r="H256" s="47" t="n">
        <v>79475</v>
      </c>
      <c r="I256" s="47" t="n">
        <v>166757</v>
      </c>
      <c r="K256" s="48" t="n">
        <v>1120.026</v>
      </c>
      <c r="L256" s="48" t="n">
        <v>1568.066</v>
      </c>
      <c r="M256" s="48" t="n">
        <v>2688.092</v>
      </c>
      <c r="O256" s="48" t="n">
        <v>1263.27</v>
      </c>
      <c r="P256" s="48" t="n">
        <v>1615.08</v>
      </c>
      <c r="Q256" s="48" t="n">
        <v>2878.35</v>
      </c>
    </row>
    <row r="257" s="67" customFormat="true" ht="12.75" hidden="false" customHeight="true" outlineLevel="0" collapsed="false">
      <c r="A257" s="114" t="s">
        <v>386</v>
      </c>
      <c r="B257" s="114" t="s">
        <v>201</v>
      </c>
      <c r="C257" s="47" t="n">
        <v>31179</v>
      </c>
      <c r="D257" s="47" t="n">
        <v>27803</v>
      </c>
      <c r="E257" s="47" t="n">
        <v>58982</v>
      </c>
      <c r="G257" s="47" t="n">
        <v>14407</v>
      </c>
      <c r="H257" s="47" t="n">
        <v>12856</v>
      </c>
      <c r="I257" s="47" t="n">
        <v>27263</v>
      </c>
      <c r="K257" s="48" t="n">
        <v>665.773</v>
      </c>
      <c r="L257" s="48" t="n">
        <v>305.771</v>
      </c>
      <c r="M257" s="48" t="n">
        <v>971.544</v>
      </c>
      <c r="O257" s="48" t="n">
        <v>411.406</v>
      </c>
      <c r="P257" s="48" t="n">
        <v>121.129</v>
      </c>
      <c r="Q257" s="48" t="n">
        <v>532.535</v>
      </c>
    </row>
    <row r="258" s="67" customFormat="true" ht="12.75" hidden="false" customHeight="true" outlineLevel="0" collapsed="false">
      <c r="A258" s="114" t="s">
        <v>444</v>
      </c>
      <c r="B258" s="114" t="s">
        <v>201</v>
      </c>
      <c r="C258" s="47" t="n">
        <v>27650</v>
      </c>
      <c r="D258" s="47" t="n">
        <v>26393</v>
      </c>
      <c r="E258" s="47" t="n">
        <v>54043</v>
      </c>
      <c r="G258" s="47" t="n">
        <v>57432</v>
      </c>
      <c r="H258" s="47" t="n">
        <v>56671</v>
      </c>
      <c r="I258" s="47" t="n">
        <v>114103</v>
      </c>
      <c r="K258" s="48" t="n">
        <v>163.806</v>
      </c>
      <c r="L258" s="48" t="n">
        <v>230.939</v>
      </c>
      <c r="M258" s="48" t="n">
        <v>394.745</v>
      </c>
      <c r="O258" s="48" t="n">
        <v>417.849</v>
      </c>
      <c r="P258" s="48" t="n">
        <v>501.899</v>
      </c>
      <c r="Q258" s="48" t="n">
        <v>919.748</v>
      </c>
    </row>
    <row r="259" s="67" customFormat="true" ht="12.75" hidden="false" customHeight="true" outlineLevel="0" collapsed="false">
      <c r="A259" s="114" t="s">
        <v>445</v>
      </c>
      <c r="B259" s="114" t="s">
        <v>201</v>
      </c>
      <c r="C259" s="47" t="n">
        <v>0</v>
      </c>
      <c r="D259" s="47" t="n">
        <v>0</v>
      </c>
      <c r="E259" s="47" t="n">
        <v>0</v>
      </c>
      <c r="G259" s="47" t="n">
        <v>0</v>
      </c>
      <c r="H259" s="47" t="n">
        <v>0</v>
      </c>
      <c r="I259" s="47" t="n">
        <v>0</v>
      </c>
      <c r="K259" s="48" t="n">
        <v>0</v>
      </c>
      <c r="L259" s="48" t="n">
        <v>0</v>
      </c>
      <c r="M259" s="48" t="n">
        <v>0</v>
      </c>
      <c r="O259" s="48" t="n">
        <v>0</v>
      </c>
      <c r="P259" s="48" t="n">
        <v>15.444</v>
      </c>
      <c r="Q259" s="48" t="n">
        <v>15.444</v>
      </c>
    </row>
    <row r="260" s="67" customFormat="true" ht="12.75" hidden="false" customHeight="true" outlineLevel="0" collapsed="false">
      <c r="A260" s="114" t="s">
        <v>425</v>
      </c>
      <c r="B260" s="114" t="s">
        <v>201</v>
      </c>
      <c r="C260" s="47" t="n">
        <v>0</v>
      </c>
      <c r="D260" s="47" t="n">
        <v>0</v>
      </c>
      <c r="E260" s="47" t="n">
        <v>0</v>
      </c>
      <c r="G260" s="47" t="n">
        <v>0</v>
      </c>
      <c r="H260" s="47" t="n">
        <v>0</v>
      </c>
      <c r="I260" s="47" t="n">
        <v>0</v>
      </c>
      <c r="K260" s="48" t="n">
        <v>0</v>
      </c>
      <c r="L260" s="48" t="n">
        <v>305.835</v>
      </c>
      <c r="M260" s="48" t="n">
        <v>305.835</v>
      </c>
      <c r="O260" s="48" t="n">
        <v>0</v>
      </c>
      <c r="P260" s="48" t="n">
        <v>0</v>
      </c>
      <c r="Q260" s="48" t="n">
        <v>0</v>
      </c>
    </row>
    <row r="261" s="67" customFormat="true" ht="12.75" hidden="false" customHeight="true" outlineLevel="0" collapsed="false">
      <c r="A261" s="114" t="s">
        <v>394</v>
      </c>
      <c r="B261" s="114" t="s">
        <v>201</v>
      </c>
      <c r="C261" s="47" t="n">
        <v>7366</v>
      </c>
      <c r="D261" s="47" t="n">
        <v>7548</v>
      </c>
      <c r="E261" s="47" t="n">
        <v>14914</v>
      </c>
      <c r="G261" s="47" t="n">
        <v>7830</v>
      </c>
      <c r="H261" s="47" t="n">
        <v>8776</v>
      </c>
      <c r="I261" s="47" t="n">
        <v>16606</v>
      </c>
      <c r="K261" s="48" t="n">
        <v>13609.411</v>
      </c>
      <c r="L261" s="48" t="n">
        <v>82.03</v>
      </c>
      <c r="M261" s="48" t="n">
        <v>13691.441</v>
      </c>
      <c r="O261" s="48" t="n">
        <v>8216.887</v>
      </c>
      <c r="P261" s="48" t="n">
        <v>224.47</v>
      </c>
      <c r="Q261" s="48" t="n">
        <v>8441.357</v>
      </c>
    </row>
    <row r="262" s="67" customFormat="true" ht="12.75" hidden="false" customHeight="true" outlineLevel="0" collapsed="false">
      <c r="A262" s="114" t="s">
        <v>395</v>
      </c>
      <c r="B262" s="114" t="s">
        <v>201</v>
      </c>
      <c r="C262" s="47" t="n">
        <v>616096</v>
      </c>
      <c r="D262" s="47" t="n">
        <v>609178</v>
      </c>
      <c r="E262" s="47" t="n">
        <v>1225274</v>
      </c>
      <c r="G262" s="47" t="n">
        <v>633082</v>
      </c>
      <c r="H262" s="47" t="n">
        <v>630017</v>
      </c>
      <c r="I262" s="47" t="n">
        <v>1263099</v>
      </c>
      <c r="K262" s="48" t="n">
        <v>7446.066</v>
      </c>
      <c r="L262" s="48" t="n">
        <v>5457.735</v>
      </c>
      <c r="M262" s="48" t="n">
        <v>12903.801</v>
      </c>
      <c r="O262" s="48" t="n">
        <v>8256.127</v>
      </c>
      <c r="P262" s="48" t="n">
        <v>5071.648</v>
      </c>
      <c r="Q262" s="48" t="n">
        <v>13327.775</v>
      </c>
    </row>
    <row r="263" s="67" customFormat="true" ht="12.75" hidden="false" customHeight="true" outlineLevel="0" collapsed="false">
      <c r="A263" s="114" t="s">
        <v>446</v>
      </c>
      <c r="B263" s="114" t="s">
        <v>201</v>
      </c>
      <c r="C263" s="47" t="n">
        <v>0</v>
      </c>
      <c r="D263" s="47" t="n">
        <v>0</v>
      </c>
      <c r="E263" s="47" t="n">
        <v>0</v>
      </c>
      <c r="G263" s="47" t="n">
        <v>0</v>
      </c>
      <c r="H263" s="47" t="n">
        <v>0</v>
      </c>
      <c r="I263" s="47" t="n">
        <v>0</v>
      </c>
      <c r="K263" s="48" t="n">
        <v>0</v>
      </c>
      <c r="L263" s="48" t="n">
        <v>0</v>
      </c>
      <c r="M263" s="48" t="n">
        <v>0</v>
      </c>
      <c r="O263" s="48" t="n">
        <v>389.361</v>
      </c>
      <c r="P263" s="48" t="n">
        <v>0</v>
      </c>
      <c r="Q263" s="48" t="n">
        <v>389.361</v>
      </c>
    </row>
    <row r="264" s="67" customFormat="true" ht="12.75" hidden="false" customHeight="true" outlineLevel="0" collapsed="false">
      <c r="A264" s="114" t="s">
        <v>387</v>
      </c>
      <c r="B264" s="114" t="s">
        <v>201</v>
      </c>
      <c r="C264" s="47" t="n">
        <v>344352</v>
      </c>
      <c r="D264" s="47" t="n">
        <v>352083</v>
      </c>
      <c r="E264" s="47" t="n">
        <v>696435</v>
      </c>
      <c r="G264" s="47" t="n">
        <v>527918</v>
      </c>
      <c r="H264" s="47" t="n">
        <v>532862</v>
      </c>
      <c r="I264" s="47" t="n">
        <v>1060780</v>
      </c>
      <c r="K264" s="48" t="n">
        <v>5570.431</v>
      </c>
      <c r="L264" s="48" t="n">
        <v>1646.929</v>
      </c>
      <c r="M264" s="48" t="n">
        <v>7217.36</v>
      </c>
      <c r="O264" s="48" t="n">
        <v>5588.719</v>
      </c>
      <c r="P264" s="48" t="n">
        <v>1267.426</v>
      </c>
      <c r="Q264" s="48" t="n">
        <v>6856.145</v>
      </c>
    </row>
    <row r="265" s="67" customFormat="true" ht="12.75" hidden="false" customHeight="true" outlineLevel="0" collapsed="false">
      <c r="A265" s="114" t="s">
        <v>431</v>
      </c>
      <c r="B265" s="114" t="s">
        <v>201</v>
      </c>
      <c r="C265" s="47" t="n">
        <v>0</v>
      </c>
      <c r="D265" s="47" t="n">
        <v>0</v>
      </c>
      <c r="E265" s="47" t="n">
        <v>0</v>
      </c>
      <c r="G265" s="47" t="n">
        <v>2468</v>
      </c>
      <c r="H265" s="47" t="n">
        <v>2407</v>
      </c>
      <c r="I265" s="47" t="n">
        <v>4875</v>
      </c>
      <c r="K265" s="48" t="n">
        <v>0</v>
      </c>
      <c r="L265" s="48" t="n">
        <v>0</v>
      </c>
      <c r="M265" s="48" t="n">
        <v>0</v>
      </c>
      <c r="O265" s="48" t="n">
        <v>95.519</v>
      </c>
      <c r="P265" s="48" t="n">
        <v>123.799</v>
      </c>
      <c r="Q265" s="48" t="n">
        <v>219.318</v>
      </c>
    </row>
    <row r="266" s="67" customFormat="true" ht="12.75" hidden="false" customHeight="true" outlineLevel="0" collapsed="false">
      <c r="A266" s="114" t="s">
        <v>396</v>
      </c>
      <c r="B266" s="114" t="s">
        <v>201</v>
      </c>
      <c r="C266" s="47" t="n">
        <v>529225</v>
      </c>
      <c r="D266" s="47" t="n">
        <v>510615</v>
      </c>
      <c r="E266" s="47" t="n">
        <v>1039840</v>
      </c>
      <c r="G266" s="47" t="n">
        <v>614433</v>
      </c>
      <c r="H266" s="47" t="n">
        <v>580364</v>
      </c>
      <c r="I266" s="47" t="n">
        <v>1194797</v>
      </c>
      <c r="K266" s="48" t="n">
        <v>19253.314</v>
      </c>
      <c r="L266" s="48" t="n">
        <v>18310.124</v>
      </c>
      <c r="M266" s="48" t="n">
        <v>37563.438</v>
      </c>
      <c r="O266" s="48" t="n">
        <v>16625.363</v>
      </c>
      <c r="P266" s="48" t="n">
        <v>22659.331</v>
      </c>
      <c r="Q266" s="48" t="n">
        <v>39284.694</v>
      </c>
    </row>
    <row r="267" s="67" customFormat="true" ht="12.75" hidden="false" customHeight="true" outlineLevel="0" collapsed="false">
      <c r="A267" s="114" t="s">
        <v>397</v>
      </c>
      <c r="B267" s="114" t="s">
        <v>201</v>
      </c>
      <c r="C267" s="47" t="n">
        <v>33627</v>
      </c>
      <c r="D267" s="47" t="n">
        <v>32089</v>
      </c>
      <c r="E267" s="47" t="n">
        <v>65716</v>
      </c>
      <c r="G267" s="47" t="n">
        <v>20883</v>
      </c>
      <c r="H267" s="47" t="n">
        <v>21071</v>
      </c>
      <c r="I267" s="47" t="n">
        <v>41954</v>
      </c>
      <c r="K267" s="48" t="n">
        <v>0.17</v>
      </c>
      <c r="L267" s="48" t="n">
        <v>0.74</v>
      </c>
      <c r="M267" s="48" t="n">
        <v>0.91</v>
      </c>
      <c r="O267" s="48" t="n">
        <v>0</v>
      </c>
      <c r="P267" s="48" t="n">
        <v>1.02</v>
      </c>
      <c r="Q267" s="48" t="n">
        <v>1.02</v>
      </c>
    </row>
    <row r="268" s="67" customFormat="true" ht="12.75" hidden="false" customHeight="true" outlineLevel="0" collapsed="false">
      <c r="A268" s="114" t="s">
        <v>441</v>
      </c>
      <c r="B268" s="114" t="s">
        <v>201</v>
      </c>
      <c r="C268" s="47" t="n">
        <v>0</v>
      </c>
      <c r="D268" s="47" t="n">
        <v>0</v>
      </c>
      <c r="E268" s="47" t="n">
        <v>0</v>
      </c>
      <c r="G268" s="47" t="n">
        <v>0</v>
      </c>
      <c r="H268" s="47" t="n">
        <v>2</v>
      </c>
      <c r="I268" s="47" t="n">
        <v>2</v>
      </c>
      <c r="K268" s="48" t="n">
        <v>34.161</v>
      </c>
      <c r="L268" s="48" t="n">
        <v>99.5</v>
      </c>
      <c r="M268" s="48" t="n">
        <v>133.661</v>
      </c>
      <c r="O268" s="48" t="n">
        <v>0</v>
      </c>
      <c r="P268" s="48" t="n">
        <v>0</v>
      </c>
      <c r="Q268" s="48" t="n">
        <v>0</v>
      </c>
    </row>
    <row r="269" s="67" customFormat="true" ht="12.75" hidden="false" customHeight="true" outlineLevel="0" collapsed="false">
      <c r="A269" s="114" t="s">
        <v>398</v>
      </c>
      <c r="B269" s="114" t="s">
        <v>201</v>
      </c>
      <c r="C269" s="47" t="n">
        <v>1738</v>
      </c>
      <c r="D269" s="47" t="n">
        <v>2089</v>
      </c>
      <c r="E269" s="47" t="n">
        <v>3827</v>
      </c>
      <c r="G269" s="47" t="n">
        <v>2392</v>
      </c>
      <c r="H269" s="47" t="n">
        <v>3231</v>
      </c>
      <c r="I269" s="47" t="n">
        <v>5623</v>
      </c>
      <c r="K269" s="48" t="n">
        <v>5.08</v>
      </c>
      <c r="L269" s="48" t="n">
        <v>10.193</v>
      </c>
      <c r="M269" s="48" t="n">
        <v>15.273</v>
      </c>
      <c r="O269" s="48" t="n">
        <v>1.045</v>
      </c>
      <c r="P269" s="48" t="n">
        <v>14.226</v>
      </c>
      <c r="Q269" s="48" t="n">
        <v>15.271</v>
      </c>
    </row>
    <row r="270" s="67" customFormat="true" ht="12.75" hidden="false" customHeight="true" outlineLevel="0" collapsed="false">
      <c r="A270" s="114" t="s">
        <v>399</v>
      </c>
      <c r="B270" s="114" t="s">
        <v>201</v>
      </c>
      <c r="C270" s="47" t="n">
        <v>54332</v>
      </c>
      <c r="D270" s="47" t="n">
        <v>54749</v>
      </c>
      <c r="E270" s="47" t="n">
        <v>109081</v>
      </c>
      <c r="G270" s="47" t="n">
        <v>48346</v>
      </c>
      <c r="H270" s="47" t="n">
        <v>46438</v>
      </c>
      <c r="I270" s="47" t="n">
        <v>94784</v>
      </c>
      <c r="K270" s="48" t="n">
        <v>4624.759</v>
      </c>
      <c r="L270" s="48" t="n">
        <v>578.715</v>
      </c>
      <c r="M270" s="48" t="n">
        <v>5203.474</v>
      </c>
      <c r="O270" s="48" t="n">
        <v>1632.712</v>
      </c>
      <c r="P270" s="48" t="n">
        <v>248.854</v>
      </c>
      <c r="Q270" s="48" t="n">
        <v>1881.566</v>
      </c>
    </row>
    <row r="271" s="67" customFormat="true" ht="12.75" hidden="false" customHeight="true" outlineLevel="0" collapsed="false">
      <c r="A271" s="114" t="s">
        <v>447</v>
      </c>
      <c r="B271" s="114" t="s">
        <v>201</v>
      </c>
      <c r="C271" s="47" t="n">
        <v>0</v>
      </c>
      <c r="D271" s="47" t="n">
        <v>0</v>
      </c>
      <c r="E271" s="47" t="n">
        <v>0</v>
      </c>
      <c r="G271" s="47" t="n">
        <v>0</v>
      </c>
      <c r="H271" s="47" t="n">
        <v>0</v>
      </c>
      <c r="I271" s="47" t="n">
        <v>0</v>
      </c>
      <c r="K271" s="48" t="n">
        <v>0</v>
      </c>
      <c r="L271" s="48" t="n">
        <v>0</v>
      </c>
      <c r="M271" s="48" t="n">
        <v>0</v>
      </c>
      <c r="O271" s="48" t="n">
        <v>0</v>
      </c>
      <c r="P271" s="48" t="n">
        <v>0</v>
      </c>
      <c r="Q271" s="48" t="n">
        <v>0</v>
      </c>
    </row>
    <row r="272" s="67" customFormat="true" ht="12.75" hidden="false" customHeight="true" outlineLevel="0" collapsed="false">
      <c r="A272" s="114" t="s">
        <v>240</v>
      </c>
      <c r="B272" s="114" t="s">
        <v>201</v>
      </c>
      <c r="C272" s="47" t="n">
        <v>11258</v>
      </c>
      <c r="D272" s="47" t="n">
        <v>11274</v>
      </c>
      <c r="E272" s="47" t="n">
        <v>22532</v>
      </c>
      <c r="G272" s="47" t="n">
        <v>17243</v>
      </c>
      <c r="H272" s="47" t="n">
        <v>17287</v>
      </c>
      <c r="I272" s="47" t="n">
        <v>34530</v>
      </c>
      <c r="K272" s="48" t="n">
        <v>4.719</v>
      </c>
      <c r="L272" s="48" t="n">
        <v>16.075</v>
      </c>
      <c r="M272" s="48" t="n">
        <v>20.794</v>
      </c>
      <c r="O272" s="48" t="n">
        <v>3.569</v>
      </c>
      <c r="P272" s="48" t="n">
        <v>24.133</v>
      </c>
      <c r="Q272" s="48" t="n">
        <v>27.702</v>
      </c>
    </row>
    <row r="273" s="67" customFormat="true" ht="12.75" hidden="false" customHeight="true" outlineLevel="0" collapsed="false">
      <c r="A273" s="114" t="s">
        <v>432</v>
      </c>
      <c r="B273" s="114" t="s">
        <v>201</v>
      </c>
      <c r="C273" s="47" t="n">
        <v>66332</v>
      </c>
      <c r="D273" s="47" t="n">
        <v>61698</v>
      </c>
      <c r="E273" s="47" t="n">
        <v>128030</v>
      </c>
      <c r="G273" s="47" t="n">
        <v>71433</v>
      </c>
      <c r="H273" s="47" t="n">
        <v>66946</v>
      </c>
      <c r="I273" s="47" t="n">
        <v>138379</v>
      </c>
      <c r="K273" s="48" t="n">
        <v>2770.307</v>
      </c>
      <c r="L273" s="48" t="n">
        <v>206.927</v>
      </c>
      <c r="M273" s="48" t="n">
        <v>2977.234</v>
      </c>
      <c r="O273" s="48" t="n">
        <v>3708.131</v>
      </c>
      <c r="P273" s="48" t="n">
        <v>1209.431</v>
      </c>
      <c r="Q273" s="48" t="n">
        <v>4917.562</v>
      </c>
    </row>
    <row r="274" s="67" customFormat="true" ht="12.75" hidden="false" customHeight="true" outlineLevel="0" collapsed="false">
      <c r="A274" s="114" t="s">
        <v>400</v>
      </c>
      <c r="B274" s="114" t="s">
        <v>201</v>
      </c>
      <c r="C274" s="47" t="n">
        <v>37540</v>
      </c>
      <c r="D274" s="47" t="n">
        <v>38139</v>
      </c>
      <c r="E274" s="47" t="n">
        <v>75679</v>
      </c>
      <c r="G274" s="47" t="n">
        <v>16126</v>
      </c>
      <c r="H274" s="47" t="n">
        <v>16689</v>
      </c>
      <c r="I274" s="47" t="n">
        <v>32815</v>
      </c>
      <c r="K274" s="48" t="n">
        <v>4.845</v>
      </c>
      <c r="L274" s="48" t="n">
        <v>1.87</v>
      </c>
      <c r="M274" s="48" t="n">
        <v>6.715</v>
      </c>
      <c r="O274" s="48" t="n">
        <v>0.68</v>
      </c>
      <c r="P274" s="48" t="n">
        <v>0.71</v>
      </c>
      <c r="Q274" s="48" t="n">
        <v>1.39</v>
      </c>
    </row>
    <row r="275" s="67" customFormat="true" ht="12.75" hidden="false" customHeight="true" outlineLevel="0" collapsed="false">
      <c r="A275" s="114" t="s">
        <v>433</v>
      </c>
      <c r="B275" s="114" t="s">
        <v>201</v>
      </c>
      <c r="C275" s="47" t="n">
        <v>14496</v>
      </c>
      <c r="D275" s="47" t="n">
        <v>16504</v>
      </c>
      <c r="E275" s="47" t="n">
        <v>31000</v>
      </c>
      <c r="G275" s="47" t="n">
        <v>13712</v>
      </c>
      <c r="H275" s="47" t="n">
        <v>14325</v>
      </c>
      <c r="I275" s="47" t="n">
        <v>28037</v>
      </c>
      <c r="K275" s="48" t="n">
        <v>4.459</v>
      </c>
      <c r="L275" s="48" t="n">
        <v>46.001</v>
      </c>
      <c r="M275" s="48" t="n">
        <v>50.46</v>
      </c>
      <c r="O275" s="48" t="n">
        <v>0.603</v>
      </c>
      <c r="P275" s="48" t="n">
        <v>93.104</v>
      </c>
      <c r="Q275" s="48" t="n">
        <v>93.707</v>
      </c>
    </row>
    <row r="276" s="67" customFormat="true" ht="12.75" hidden="false" customHeight="true" outlineLevel="0" collapsed="false">
      <c r="A276" s="114" t="s">
        <v>401</v>
      </c>
      <c r="B276" s="114" t="s">
        <v>201</v>
      </c>
      <c r="C276" s="47" t="n">
        <v>116101</v>
      </c>
      <c r="D276" s="47" t="n">
        <v>111830</v>
      </c>
      <c r="E276" s="47" t="n">
        <v>227931</v>
      </c>
      <c r="G276" s="47" t="n">
        <v>107452</v>
      </c>
      <c r="H276" s="47" t="n">
        <v>100741</v>
      </c>
      <c r="I276" s="47" t="n">
        <v>208193</v>
      </c>
      <c r="K276" s="48" t="n">
        <v>3640.049</v>
      </c>
      <c r="L276" s="48" t="n">
        <v>751.641</v>
      </c>
      <c r="M276" s="48" t="n">
        <v>4391.69</v>
      </c>
      <c r="O276" s="48" t="n">
        <v>2689.816</v>
      </c>
      <c r="P276" s="48" t="n">
        <v>790.064</v>
      </c>
      <c r="Q276" s="48" t="n">
        <v>3479.88</v>
      </c>
    </row>
    <row r="277" s="67" customFormat="true" ht="12.75" hidden="false" customHeight="true" outlineLevel="0" collapsed="false">
      <c r="A277" s="114" t="s">
        <v>82</v>
      </c>
      <c r="B277" s="114" t="s">
        <v>201</v>
      </c>
      <c r="C277" s="47" t="n">
        <v>1026007</v>
      </c>
      <c r="D277" s="47" t="n">
        <v>943013</v>
      </c>
      <c r="E277" s="47" t="n">
        <v>1969020</v>
      </c>
      <c r="G277" s="47" t="n">
        <v>1044788</v>
      </c>
      <c r="H277" s="47" t="n">
        <v>980484</v>
      </c>
      <c r="I277" s="47" t="n">
        <v>2025272</v>
      </c>
      <c r="K277" s="48" t="n">
        <v>64644.573</v>
      </c>
      <c r="L277" s="48" t="n">
        <v>37642.847</v>
      </c>
      <c r="M277" s="48" t="n">
        <v>102287.42</v>
      </c>
      <c r="O277" s="48" t="n">
        <v>59500.943</v>
      </c>
      <c r="P277" s="48" t="n">
        <v>43369.138</v>
      </c>
      <c r="Q277" s="48" t="n">
        <v>102870.081</v>
      </c>
    </row>
    <row r="278" s="67" customFormat="true" ht="12.75" hidden="false" customHeight="true" outlineLevel="0" collapsed="false">
      <c r="A278" s="114" t="s">
        <v>402</v>
      </c>
      <c r="B278" s="114" t="s">
        <v>201</v>
      </c>
      <c r="C278" s="47" t="n">
        <v>17946</v>
      </c>
      <c r="D278" s="47" t="n">
        <v>19612</v>
      </c>
      <c r="E278" s="47" t="n">
        <v>37558</v>
      </c>
      <c r="G278" s="47" t="n">
        <v>21444</v>
      </c>
      <c r="H278" s="47" t="n">
        <v>22190</v>
      </c>
      <c r="I278" s="47" t="n">
        <v>43634</v>
      </c>
      <c r="K278" s="48" t="n">
        <v>166.07</v>
      </c>
      <c r="L278" s="48" t="n">
        <v>749.821</v>
      </c>
      <c r="M278" s="48" t="n">
        <v>915.891</v>
      </c>
      <c r="O278" s="48" t="n">
        <v>99.619</v>
      </c>
      <c r="P278" s="48" t="n">
        <v>673.802</v>
      </c>
      <c r="Q278" s="48" t="n">
        <v>773.421</v>
      </c>
    </row>
    <row r="279" s="67" customFormat="true" ht="12.75" hidden="false" customHeight="true" outlineLevel="0" collapsed="false">
      <c r="A279" s="114" t="s">
        <v>403</v>
      </c>
      <c r="B279" s="114" t="s">
        <v>201</v>
      </c>
      <c r="C279" s="47" t="n">
        <v>126261</v>
      </c>
      <c r="D279" s="47" t="n">
        <v>122263</v>
      </c>
      <c r="E279" s="47" t="n">
        <v>248524</v>
      </c>
      <c r="G279" s="47" t="n">
        <v>107446</v>
      </c>
      <c r="H279" s="47" t="n">
        <v>104477</v>
      </c>
      <c r="I279" s="47" t="n">
        <v>211923</v>
      </c>
      <c r="K279" s="48" t="n">
        <v>2230.505</v>
      </c>
      <c r="L279" s="48" t="n">
        <v>1650.193</v>
      </c>
      <c r="M279" s="48" t="n">
        <v>3880.698</v>
      </c>
      <c r="O279" s="48" t="n">
        <v>1249.196</v>
      </c>
      <c r="P279" s="48" t="n">
        <v>1183.336</v>
      </c>
      <c r="Q279" s="48" t="n">
        <v>2432.532</v>
      </c>
    </row>
    <row r="280" s="67" customFormat="true" ht="12.75" hidden="false" customHeight="true" outlineLevel="0" collapsed="false">
      <c r="A280" s="114" t="s">
        <v>404</v>
      </c>
      <c r="B280" s="114" t="s">
        <v>201</v>
      </c>
      <c r="C280" s="47" t="n">
        <v>0</v>
      </c>
      <c r="D280" s="47" t="n">
        <v>0</v>
      </c>
      <c r="E280" s="47" t="n">
        <v>0</v>
      </c>
      <c r="G280" s="47" t="n">
        <v>0</v>
      </c>
      <c r="H280" s="47" t="n">
        <v>0</v>
      </c>
      <c r="I280" s="47" t="n">
        <v>0</v>
      </c>
      <c r="K280" s="48" t="n">
        <v>0</v>
      </c>
      <c r="L280" s="48" t="n">
        <v>81.126</v>
      </c>
      <c r="M280" s="48" t="n">
        <v>81.126</v>
      </c>
      <c r="O280" s="48" t="n">
        <v>0</v>
      </c>
      <c r="P280" s="48" t="n">
        <v>0</v>
      </c>
      <c r="Q280" s="48" t="n">
        <v>0</v>
      </c>
    </row>
    <row r="281" s="67" customFormat="true" ht="12.75" hidden="false" customHeight="true" outlineLevel="0" collapsed="false">
      <c r="A281" s="114" t="s">
        <v>405</v>
      </c>
      <c r="B281" s="114" t="s">
        <v>201</v>
      </c>
      <c r="C281" s="47" t="n">
        <v>64132</v>
      </c>
      <c r="D281" s="47" t="n">
        <v>63037</v>
      </c>
      <c r="E281" s="47" t="n">
        <v>127169</v>
      </c>
      <c r="G281" s="47" t="n">
        <v>84889</v>
      </c>
      <c r="H281" s="47" t="n">
        <v>81637</v>
      </c>
      <c r="I281" s="47" t="n">
        <v>166526</v>
      </c>
      <c r="K281" s="48" t="n">
        <v>909.558</v>
      </c>
      <c r="L281" s="48" t="n">
        <v>1085.134</v>
      </c>
      <c r="M281" s="48" t="n">
        <v>1994.692</v>
      </c>
      <c r="O281" s="48" t="n">
        <v>1314.155</v>
      </c>
      <c r="P281" s="48" t="n">
        <v>1922.025</v>
      </c>
      <c r="Q281" s="48" t="n">
        <v>3236.18</v>
      </c>
    </row>
    <row r="282" s="67" customFormat="true" ht="12.75" hidden="false" customHeight="true" outlineLevel="0" collapsed="false">
      <c r="A282" s="114" t="s">
        <v>448</v>
      </c>
      <c r="B282" s="114" t="s">
        <v>201</v>
      </c>
      <c r="C282" s="47" t="n">
        <v>0</v>
      </c>
      <c r="D282" s="47" t="n">
        <v>0</v>
      </c>
      <c r="E282" s="47" t="n">
        <v>0</v>
      </c>
      <c r="G282" s="47" t="n">
        <v>0</v>
      </c>
      <c r="H282" s="47" t="n">
        <v>0</v>
      </c>
      <c r="I282" s="47" t="n">
        <v>0</v>
      </c>
      <c r="K282" s="48" t="n">
        <v>0</v>
      </c>
      <c r="L282" s="48" t="n">
        <v>0</v>
      </c>
      <c r="M282" s="48" t="n">
        <v>0</v>
      </c>
      <c r="O282" s="48" t="n">
        <v>0</v>
      </c>
      <c r="P282" s="48" t="n">
        <v>0</v>
      </c>
      <c r="Q282" s="48" t="n">
        <v>0</v>
      </c>
    </row>
    <row r="283" s="67" customFormat="true" ht="12.75" hidden="false" customHeight="true" outlineLevel="0" collapsed="false">
      <c r="A283" s="114" t="s">
        <v>434</v>
      </c>
      <c r="B283" s="114" t="s">
        <v>201</v>
      </c>
      <c r="C283" s="47" t="n">
        <v>137839</v>
      </c>
      <c r="D283" s="47" t="n">
        <v>120827</v>
      </c>
      <c r="E283" s="47" t="n">
        <v>258666</v>
      </c>
      <c r="G283" s="47" t="n">
        <v>143984</v>
      </c>
      <c r="H283" s="47" t="n">
        <v>133197</v>
      </c>
      <c r="I283" s="47" t="n">
        <v>277181</v>
      </c>
      <c r="K283" s="48" t="n">
        <v>1896.847</v>
      </c>
      <c r="L283" s="48" t="n">
        <v>2203.811</v>
      </c>
      <c r="M283" s="48" t="n">
        <v>4100.658</v>
      </c>
      <c r="O283" s="48" t="n">
        <v>1624.626</v>
      </c>
      <c r="P283" s="48" t="n">
        <v>2476.232</v>
      </c>
      <c r="Q283" s="48" t="n">
        <v>4100.858</v>
      </c>
    </row>
    <row r="284" s="67" customFormat="true" ht="12.75" hidden="false" customHeight="true" outlineLevel="0" collapsed="false">
      <c r="A284" s="114" t="s">
        <v>406</v>
      </c>
      <c r="B284" s="114" t="s">
        <v>201</v>
      </c>
      <c r="C284" s="47" t="n">
        <v>0</v>
      </c>
      <c r="D284" s="47" t="n">
        <v>0</v>
      </c>
      <c r="E284" s="47" t="n">
        <v>0</v>
      </c>
      <c r="G284" s="47" t="n">
        <v>0</v>
      </c>
      <c r="H284" s="47" t="n">
        <v>0</v>
      </c>
      <c r="I284" s="47" t="n">
        <v>0</v>
      </c>
      <c r="K284" s="48" t="n">
        <v>0</v>
      </c>
      <c r="L284" s="48" t="n">
        <v>0</v>
      </c>
      <c r="M284" s="48" t="n">
        <v>0</v>
      </c>
      <c r="O284" s="48" t="n">
        <v>0</v>
      </c>
      <c r="P284" s="48" t="n">
        <v>103.306</v>
      </c>
      <c r="Q284" s="48" t="n">
        <v>103.306</v>
      </c>
    </row>
    <row r="285" s="67" customFormat="true" ht="12.75" hidden="false" customHeight="true" outlineLevel="0" collapsed="false">
      <c r="A285" s="114" t="s">
        <v>388</v>
      </c>
      <c r="B285" s="114" t="s">
        <v>201</v>
      </c>
      <c r="C285" s="47" t="n">
        <v>571042</v>
      </c>
      <c r="D285" s="47" t="n">
        <v>574086</v>
      </c>
      <c r="E285" s="47" t="n">
        <v>1145128</v>
      </c>
      <c r="G285" s="47" t="n">
        <v>688624</v>
      </c>
      <c r="H285" s="47" t="n">
        <v>703074</v>
      </c>
      <c r="I285" s="47" t="n">
        <v>1391698</v>
      </c>
      <c r="K285" s="48" t="n">
        <v>38592.707</v>
      </c>
      <c r="L285" s="48" t="n">
        <v>16817.457</v>
      </c>
      <c r="M285" s="48" t="n">
        <v>55410.164</v>
      </c>
      <c r="O285" s="48" t="n">
        <v>30964.044</v>
      </c>
      <c r="P285" s="48" t="n">
        <v>15865.148</v>
      </c>
      <c r="Q285" s="48" t="n">
        <v>46829.192</v>
      </c>
    </row>
    <row r="286" s="67" customFormat="true" ht="12.75" hidden="false" customHeight="true" outlineLevel="0" collapsed="false">
      <c r="A286" s="114" t="s">
        <v>435</v>
      </c>
      <c r="B286" s="114" t="s">
        <v>201</v>
      </c>
      <c r="C286" s="47" t="n">
        <v>0</v>
      </c>
      <c r="D286" s="47" t="n">
        <v>0</v>
      </c>
      <c r="E286" s="47" t="n">
        <v>0</v>
      </c>
      <c r="G286" s="47" t="n">
        <v>0</v>
      </c>
      <c r="H286" s="47" t="n">
        <v>0</v>
      </c>
      <c r="I286" s="47" t="n">
        <v>0</v>
      </c>
      <c r="K286" s="48" t="n">
        <v>0</v>
      </c>
      <c r="L286" s="48" t="n">
        <v>0</v>
      </c>
      <c r="M286" s="48" t="n">
        <v>0</v>
      </c>
      <c r="O286" s="48" t="n">
        <v>0</v>
      </c>
      <c r="P286" s="48" t="n">
        <v>40</v>
      </c>
      <c r="Q286" s="48" t="n">
        <v>40</v>
      </c>
    </row>
    <row r="287" s="67" customFormat="true" ht="12.75" hidden="false" customHeight="true" outlineLevel="0" collapsed="false">
      <c r="A287" s="114" t="s">
        <v>426</v>
      </c>
      <c r="B287" s="114" t="s">
        <v>201</v>
      </c>
      <c r="C287" s="47" t="n">
        <v>390</v>
      </c>
      <c r="D287" s="47" t="n">
        <v>505</v>
      </c>
      <c r="E287" s="47" t="n">
        <v>895</v>
      </c>
      <c r="G287" s="47" t="n">
        <v>0</v>
      </c>
      <c r="H287" s="47" t="n">
        <v>0</v>
      </c>
      <c r="I287" s="47" t="n">
        <v>0</v>
      </c>
      <c r="K287" s="48" t="n">
        <v>0</v>
      </c>
      <c r="L287" s="48" t="n">
        <v>0</v>
      </c>
      <c r="M287" s="48" t="n">
        <v>0</v>
      </c>
      <c r="O287" s="48" t="n">
        <v>0</v>
      </c>
      <c r="P287" s="48" t="n">
        <v>0</v>
      </c>
      <c r="Q287" s="48" t="n">
        <v>0</v>
      </c>
    </row>
    <row r="288" s="67" customFormat="true" ht="12.75" hidden="false" customHeight="true" outlineLevel="0" collapsed="false">
      <c r="A288" s="114" t="s">
        <v>436</v>
      </c>
      <c r="B288" s="114" t="s">
        <v>201</v>
      </c>
      <c r="C288" s="47" t="n">
        <v>0</v>
      </c>
      <c r="D288" s="47" t="n">
        <v>0</v>
      </c>
      <c r="E288" s="47" t="n">
        <v>0</v>
      </c>
      <c r="G288" s="47" t="n">
        <v>0</v>
      </c>
      <c r="H288" s="47" t="n">
        <v>0</v>
      </c>
      <c r="I288" s="47" t="n">
        <v>0</v>
      </c>
      <c r="K288" s="48" t="n">
        <v>0</v>
      </c>
      <c r="L288" s="48" t="n">
        <v>92.308</v>
      </c>
      <c r="M288" s="48" t="n">
        <v>92.308</v>
      </c>
      <c r="O288" s="48" t="n">
        <v>0</v>
      </c>
      <c r="P288" s="48" t="n">
        <v>0</v>
      </c>
      <c r="Q288" s="48" t="n">
        <v>0</v>
      </c>
    </row>
    <row r="289" s="67" customFormat="true" ht="12.75" hidden="false" customHeight="true" outlineLevel="0" collapsed="false">
      <c r="A289" s="114" t="s">
        <v>407</v>
      </c>
      <c r="B289" s="114" t="s">
        <v>201</v>
      </c>
      <c r="C289" s="47" t="n">
        <v>376377</v>
      </c>
      <c r="D289" s="47" t="n">
        <v>377531</v>
      </c>
      <c r="E289" s="47" t="n">
        <v>753908</v>
      </c>
      <c r="G289" s="47" t="n">
        <v>337378</v>
      </c>
      <c r="H289" s="47" t="n">
        <v>339347</v>
      </c>
      <c r="I289" s="47" t="n">
        <v>676725</v>
      </c>
      <c r="K289" s="48" t="n">
        <v>10324.732</v>
      </c>
      <c r="L289" s="48" t="n">
        <v>3128.288</v>
      </c>
      <c r="M289" s="48" t="n">
        <v>13453.02</v>
      </c>
      <c r="O289" s="48" t="n">
        <v>8251.943</v>
      </c>
      <c r="P289" s="48" t="n">
        <v>3088.628</v>
      </c>
      <c r="Q289" s="48" t="n">
        <v>11340.571</v>
      </c>
    </row>
    <row r="290" s="67" customFormat="true" ht="12.75" hidden="false" customHeight="true" outlineLevel="0" collapsed="false">
      <c r="A290" s="114" t="s">
        <v>86</v>
      </c>
      <c r="B290" s="114" t="s">
        <v>201</v>
      </c>
      <c r="C290" s="47" t="n">
        <v>521209</v>
      </c>
      <c r="D290" s="47" t="n">
        <v>517729</v>
      </c>
      <c r="E290" s="47" t="n">
        <v>1038938</v>
      </c>
      <c r="G290" s="47" t="n">
        <v>662913</v>
      </c>
      <c r="H290" s="47" t="n">
        <v>673564</v>
      </c>
      <c r="I290" s="47" t="n">
        <v>1336477</v>
      </c>
      <c r="K290" s="48" t="n">
        <v>16268.857</v>
      </c>
      <c r="L290" s="48" t="n">
        <v>8956.438</v>
      </c>
      <c r="M290" s="48" t="n">
        <v>25225.295</v>
      </c>
      <c r="O290" s="48" t="n">
        <v>21123.973</v>
      </c>
      <c r="P290" s="48" t="n">
        <v>9248.799</v>
      </c>
      <c r="Q290" s="48" t="n">
        <v>30372.772</v>
      </c>
    </row>
    <row r="291" s="67" customFormat="true" ht="12.75" hidden="false" customHeight="true" outlineLevel="0" collapsed="false">
      <c r="A291" s="114" t="s">
        <v>437</v>
      </c>
      <c r="B291" s="114" t="s">
        <v>201</v>
      </c>
      <c r="C291" s="47" t="n">
        <v>0</v>
      </c>
      <c r="D291" s="47" t="n">
        <v>0</v>
      </c>
      <c r="E291" s="47" t="n">
        <v>0</v>
      </c>
      <c r="G291" s="47" t="n">
        <v>0</v>
      </c>
      <c r="H291" s="47" t="n">
        <v>0</v>
      </c>
      <c r="I291" s="47" t="n">
        <v>0</v>
      </c>
      <c r="K291" s="48" t="n">
        <v>14748.052</v>
      </c>
      <c r="L291" s="48" t="n">
        <v>0</v>
      </c>
      <c r="M291" s="48" t="n">
        <v>14748.052</v>
      </c>
      <c r="O291" s="48" t="n">
        <v>14195.789</v>
      </c>
      <c r="P291" s="48" t="n">
        <v>0</v>
      </c>
      <c r="Q291" s="48" t="n">
        <v>14195.789</v>
      </c>
    </row>
    <row r="292" s="67" customFormat="true" ht="12.75" hidden="false" customHeight="true" outlineLevel="0" collapsed="false">
      <c r="A292" s="114" t="s">
        <v>233</v>
      </c>
      <c r="B292" s="114" t="s">
        <v>201</v>
      </c>
      <c r="C292" s="47" t="n">
        <v>0</v>
      </c>
      <c r="D292" s="47" t="n">
        <v>0</v>
      </c>
      <c r="E292" s="47" t="n">
        <v>0</v>
      </c>
      <c r="G292" s="47" t="n">
        <v>0</v>
      </c>
      <c r="H292" s="47" t="n">
        <v>0</v>
      </c>
      <c r="I292" s="47" t="n">
        <v>0</v>
      </c>
      <c r="K292" s="48" t="n">
        <v>2721.803</v>
      </c>
      <c r="L292" s="48" t="n">
        <v>25.637</v>
      </c>
      <c r="M292" s="48" t="n">
        <v>2747.44</v>
      </c>
      <c r="O292" s="48" t="n">
        <v>1350.727</v>
      </c>
      <c r="P292" s="48" t="n">
        <v>0</v>
      </c>
      <c r="Q292" s="48" t="n">
        <v>1350.727</v>
      </c>
    </row>
    <row r="293" s="67" customFormat="true" ht="12.75" hidden="false" customHeight="true" outlineLevel="0" collapsed="false">
      <c r="A293" s="114" t="s">
        <v>449</v>
      </c>
      <c r="B293" s="114" t="s">
        <v>201</v>
      </c>
      <c r="C293" s="47" t="n">
        <v>0</v>
      </c>
      <c r="D293" s="47" t="n">
        <v>0</v>
      </c>
      <c r="E293" s="47" t="n">
        <v>0</v>
      </c>
      <c r="G293" s="47" t="n">
        <v>0</v>
      </c>
      <c r="H293" s="47" t="n">
        <v>0</v>
      </c>
      <c r="I293" s="47" t="n">
        <v>0</v>
      </c>
      <c r="K293" s="48" t="n">
        <v>0</v>
      </c>
      <c r="L293" s="48" t="n">
        <v>0</v>
      </c>
      <c r="M293" s="48" t="n">
        <v>0</v>
      </c>
      <c r="O293" s="48" t="n">
        <v>0</v>
      </c>
      <c r="P293" s="48" t="n">
        <v>156.736</v>
      </c>
      <c r="Q293" s="48" t="n">
        <v>156.736</v>
      </c>
    </row>
    <row r="294" s="67" customFormat="true" ht="12.75" hidden="false" customHeight="true" outlineLevel="0" collapsed="false">
      <c r="A294" s="114" t="s">
        <v>269</v>
      </c>
      <c r="B294" s="114" t="s">
        <v>201</v>
      </c>
      <c r="C294" s="47" t="n">
        <v>0</v>
      </c>
      <c r="D294" s="47" t="n">
        <v>0</v>
      </c>
      <c r="E294" s="47" t="n">
        <v>0</v>
      </c>
      <c r="G294" s="47" t="n">
        <v>0</v>
      </c>
      <c r="H294" s="47" t="n">
        <v>0</v>
      </c>
      <c r="I294" s="47" t="n">
        <v>0</v>
      </c>
      <c r="K294" s="48" t="n">
        <v>0</v>
      </c>
      <c r="L294" s="48" t="n">
        <v>0</v>
      </c>
      <c r="M294" s="48" t="n">
        <v>0</v>
      </c>
      <c r="O294" s="48" t="n">
        <v>0</v>
      </c>
      <c r="P294" s="48" t="n">
        <v>43.8</v>
      </c>
      <c r="Q294" s="48" t="n">
        <v>43.8</v>
      </c>
    </row>
    <row r="295" s="67" customFormat="true" ht="12.75" hidden="false" customHeight="true" outlineLevel="0" collapsed="false">
      <c r="A295" s="114" t="s">
        <v>450</v>
      </c>
      <c r="B295" s="114" t="s">
        <v>201</v>
      </c>
      <c r="C295" s="47" t="n">
        <v>180</v>
      </c>
      <c r="D295" s="47" t="n">
        <v>0</v>
      </c>
      <c r="E295" s="47" t="n">
        <v>180</v>
      </c>
      <c r="G295" s="47" t="n">
        <v>203</v>
      </c>
      <c r="H295" s="47" t="n">
        <v>0</v>
      </c>
      <c r="I295" s="47" t="n">
        <v>203</v>
      </c>
      <c r="K295" s="48" t="n">
        <v>0</v>
      </c>
      <c r="L295" s="48" t="n">
        <v>0</v>
      </c>
      <c r="M295" s="48" t="n">
        <v>0</v>
      </c>
      <c r="O295" s="48" t="n">
        <v>0</v>
      </c>
      <c r="P295" s="48" t="n">
        <v>0</v>
      </c>
      <c r="Q295" s="48" t="n">
        <v>0</v>
      </c>
    </row>
    <row r="296" s="67" customFormat="true" ht="12.75" hidden="false" customHeight="true" outlineLevel="0" collapsed="false">
      <c r="A296" s="114" t="s">
        <v>408</v>
      </c>
      <c r="B296" s="114" t="s">
        <v>201</v>
      </c>
      <c r="C296" s="47" t="n">
        <v>97936</v>
      </c>
      <c r="D296" s="47" t="n">
        <v>92512</v>
      </c>
      <c r="E296" s="47" t="n">
        <v>190448</v>
      </c>
      <c r="G296" s="47" t="n">
        <v>108496</v>
      </c>
      <c r="H296" s="47" t="n">
        <v>103181</v>
      </c>
      <c r="I296" s="47" t="n">
        <v>211677</v>
      </c>
      <c r="K296" s="48" t="n">
        <v>2704.373</v>
      </c>
      <c r="L296" s="48" t="n">
        <v>1247.33</v>
      </c>
      <c r="M296" s="48" t="n">
        <v>3951.703</v>
      </c>
      <c r="O296" s="48" t="n">
        <v>2368.603</v>
      </c>
      <c r="P296" s="48" t="n">
        <v>1843.655</v>
      </c>
      <c r="Q296" s="48" t="n">
        <v>4212.258</v>
      </c>
    </row>
    <row r="297" s="67" customFormat="true" ht="12.75" hidden="false" customHeight="true" outlineLevel="0" collapsed="false">
      <c r="A297" s="114" t="s">
        <v>213</v>
      </c>
      <c r="B297" s="114" t="s">
        <v>201</v>
      </c>
      <c r="C297" s="47" t="n">
        <v>37285</v>
      </c>
      <c r="D297" s="47" t="n">
        <v>34043</v>
      </c>
      <c r="E297" s="47" t="n">
        <v>71328</v>
      </c>
      <c r="G297" s="47" t="n">
        <v>19869</v>
      </c>
      <c r="H297" s="47" t="n">
        <v>18369</v>
      </c>
      <c r="I297" s="47" t="n">
        <v>38238</v>
      </c>
      <c r="K297" s="48" t="n">
        <v>925.895</v>
      </c>
      <c r="L297" s="48" t="n">
        <v>999.167</v>
      </c>
      <c r="M297" s="48" t="n">
        <v>1925.062</v>
      </c>
      <c r="O297" s="48" t="n">
        <v>372.65</v>
      </c>
      <c r="P297" s="48" t="n">
        <v>614.558</v>
      </c>
      <c r="Q297" s="48" t="n">
        <v>987.208</v>
      </c>
    </row>
    <row r="298" s="67" customFormat="true" ht="12.75" hidden="false" customHeight="true" outlineLevel="0" collapsed="false">
      <c r="A298" s="114" t="s">
        <v>389</v>
      </c>
      <c r="B298" s="114" t="s">
        <v>201</v>
      </c>
      <c r="C298" s="47" t="n">
        <v>301139</v>
      </c>
      <c r="D298" s="47" t="n">
        <v>292477</v>
      </c>
      <c r="E298" s="47" t="n">
        <v>593616</v>
      </c>
      <c r="G298" s="47" t="n">
        <v>301015</v>
      </c>
      <c r="H298" s="47" t="n">
        <v>298532</v>
      </c>
      <c r="I298" s="47" t="n">
        <v>599547</v>
      </c>
      <c r="K298" s="48" t="n">
        <v>3636.808</v>
      </c>
      <c r="L298" s="48" t="n">
        <v>3867.338</v>
      </c>
      <c r="M298" s="48" t="n">
        <v>7504.146</v>
      </c>
      <c r="O298" s="48" t="n">
        <v>3642.138</v>
      </c>
      <c r="P298" s="48" t="n">
        <v>3180.311</v>
      </c>
      <c r="Q298" s="48" t="n">
        <v>6822.449</v>
      </c>
    </row>
    <row r="299" s="67" customFormat="true" ht="12.75" hidden="false" customHeight="true" outlineLevel="0" collapsed="false">
      <c r="A299" s="114" t="s">
        <v>409</v>
      </c>
      <c r="B299" s="114" t="s">
        <v>201</v>
      </c>
      <c r="C299" s="47" t="n">
        <v>53593</v>
      </c>
      <c r="D299" s="47" t="n">
        <v>38879</v>
      </c>
      <c r="E299" s="47" t="n">
        <v>92472</v>
      </c>
      <c r="G299" s="47" t="n">
        <v>0</v>
      </c>
      <c r="H299" s="47" t="n">
        <v>0</v>
      </c>
      <c r="I299" s="47" t="n">
        <v>0</v>
      </c>
      <c r="K299" s="48" t="n">
        <v>610.373</v>
      </c>
      <c r="L299" s="48" t="n">
        <v>155.45</v>
      </c>
      <c r="M299" s="48" t="n">
        <v>765.823</v>
      </c>
      <c r="O299" s="48" t="n">
        <v>0</v>
      </c>
      <c r="P299" s="48" t="n">
        <v>0</v>
      </c>
      <c r="Q299" s="48" t="n">
        <v>0</v>
      </c>
    </row>
    <row r="300" s="67" customFormat="true" ht="12.75" hidden="false" customHeight="true" outlineLevel="0" collapsed="false">
      <c r="A300" s="114" t="s">
        <v>259</v>
      </c>
      <c r="B300" s="114" t="s">
        <v>201</v>
      </c>
      <c r="C300" s="47" t="n">
        <v>2782</v>
      </c>
      <c r="D300" s="47" t="n">
        <v>2755</v>
      </c>
      <c r="E300" s="47" t="n">
        <v>5537</v>
      </c>
      <c r="G300" s="47" t="n">
        <v>2563</v>
      </c>
      <c r="H300" s="47" t="n">
        <v>2853</v>
      </c>
      <c r="I300" s="47" t="n">
        <v>5416</v>
      </c>
      <c r="K300" s="48" t="n">
        <v>5.366</v>
      </c>
      <c r="L300" s="48" t="n">
        <v>156.799</v>
      </c>
      <c r="M300" s="48" t="n">
        <v>162.165</v>
      </c>
      <c r="O300" s="48" t="n">
        <v>4.303</v>
      </c>
      <c r="P300" s="48" t="n">
        <v>103.3</v>
      </c>
      <c r="Q300" s="48" t="n">
        <v>107.603</v>
      </c>
    </row>
    <row r="301" s="67" customFormat="true" ht="12.75" hidden="false" customHeight="true" outlineLevel="0" collapsed="false">
      <c r="A301" s="114" t="s">
        <v>410</v>
      </c>
      <c r="B301" s="114" t="s">
        <v>201</v>
      </c>
      <c r="C301" s="47" t="n">
        <v>39465</v>
      </c>
      <c r="D301" s="47" t="n">
        <v>39030</v>
      </c>
      <c r="E301" s="47" t="n">
        <v>78495</v>
      </c>
      <c r="G301" s="47" t="n">
        <v>42647</v>
      </c>
      <c r="H301" s="47" t="n">
        <v>38861</v>
      </c>
      <c r="I301" s="47" t="n">
        <v>81508</v>
      </c>
      <c r="K301" s="48" t="n">
        <v>6078.062</v>
      </c>
      <c r="L301" s="48" t="n">
        <v>370.196</v>
      </c>
      <c r="M301" s="48" t="n">
        <v>6448.258</v>
      </c>
      <c r="O301" s="48" t="n">
        <v>5939.99</v>
      </c>
      <c r="P301" s="48" t="n">
        <v>328.752</v>
      </c>
      <c r="Q301" s="48" t="n">
        <v>6268.742</v>
      </c>
    </row>
    <row r="302" s="67" customFormat="true" ht="12.75" hidden="false" customHeight="true" outlineLevel="0" collapsed="false">
      <c r="A302" s="114" t="s">
        <v>411</v>
      </c>
      <c r="B302" s="114" t="s">
        <v>201</v>
      </c>
      <c r="C302" s="47" t="n">
        <v>74398</v>
      </c>
      <c r="D302" s="47" t="n">
        <v>74455</v>
      </c>
      <c r="E302" s="47" t="n">
        <v>148853</v>
      </c>
      <c r="G302" s="47" t="n">
        <v>72655</v>
      </c>
      <c r="H302" s="47" t="n">
        <v>71759</v>
      </c>
      <c r="I302" s="47" t="n">
        <v>144414</v>
      </c>
      <c r="K302" s="48" t="n">
        <v>72.008</v>
      </c>
      <c r="L302" s="48" t="n">
        <v>1078.843</v>
      </c>
      <c r="M302" s="48" t="n">
        <v>1150.851</v>
      </c>
      <c r="O302" s="48" t="n">
        <v>132.304</v>
      </c>
      <c r="P302" s="48" t="n">
        <v>1256.034</v>
      </c>
      <c r="Q302" s="48" t="n">
        <v>1388.338</v>
      </c>
    </row>
    <row r="303" s="67" customFormat="true" ht="12.75" hidden="false" customHeight="true" outlineLevel="0" collapsed="false">
      <c r="A303" s="114" t="s">
        <v>412</v>
      </c>
      <c r="B303" s="114" t="s">
        <v>201</v>
      </c>
      <c r="C303" s="47" t="n">
        <v>100243</v>
      </c>
      <c r="D303" s="47" t="n">
        <v>118062</v>
      </c>
      <c r="E303" s="47" t="n">
        <v>218305</v>
      </c>
      <c r="G303" s="47" t="n">
        <v>74380</v>
      </c>
      <c r="H303" s="47" t="n">
        <v>74628</v>
      </c>
      <c r="I303" s="47" t="n">
        <v>149008</v>
      </c>
      <c r="K303" s="48" t="n">
        <v>2110.754</v>
      </c>
      <c r="L303" s="48" t="n">
        <v>1777.788</v>
      </c>
      <c r="M303" s="48" t="n">
        <v>3888.542</v>
      </c>
      <c r="O303" s="48" t="n">
        <v>1482.462</v>
      </c>
      <c r="P303" s="48" t="n">
        <v>1141.49</v>
      </c>
      <c r="Q303" s="48" t="n">
        <v>2623.952</v>
      </c>
    </row>
    <row r="304" s="67" customFormat="true" ht="12.75" hidden="false" customHeight="true" outlineLevel="0" collapsed="false">
      <c r="A304" s="114" t="s">
        <v>413</v>
      </c>
      <c r="B304" s="114" t="s">
        <v>201</v>
      </c>
      <c r="C304" s="47" t="n">
        <v>6348</v>
      </c>
      <c r="D304" s="47" t="n">
        <v>5977</v>
      </c>
      <c r="E304" s="47" t="n">
        <v>12325</v>
      </c>
      <c r="G304" s="47" t="n">
        <v>0</v>
      </c>
      <c r="H304" s="47" t="n">
        <v>0</v>
      </c>
      <c r="I304" s="47" t="n">
        <v>0</v>
      </c>
      <c r="K304" s="48" t="n">
        <v>0</v>
      </c>
      <c r="L304" s="48" t="n">
        <v>0</v>
      </c>
      <c r="M304" s="48" t="n">
        <v>0</v>
      </c>
      <c r="O304" s="48" t="n">
        <v>0</v>
      </c>
      <c r="P304" s="48" t="n">
        <v>0</v>
      </c>
      <c r="Q304" s="48" t="n">
        <v>0</v>
      </c>
    </row>
    <row r="305" s="67" customFormat="true" ht="12.75" hidden="false" customHeight="true" outlineLevel="0" collapsed="false">
      <c r="A305" s="114" t="s">
        <v>451</v>
      </c>
      <c r="B305" s="114" t="s">
        <v>201</v>
      </c>
      <c r="C305" s="47" t="n">
        <v>17880</v>
      </c>
      <c r="D305" s="47" t="n">
        <v>18875</v>
      </c>
      <c r="E305" s="47" t="n">
        <v>36755</v>
      </c>
      <c r="G305" s="47" t="n">
        <v>3212</v>
      </c>
      <c r="H305" s="47" t="n">
        <v>3368</v>
      </c>
      <c r="I305" s="47" t="n">
        <v>6580</v>
      </c>
      <c r="K305" s="48" t="n">
        <v>626.059</v>
      </c>
      <c r="L305" s="48" t="n">
        <v>740.056</v>
      </c>
      <c r="M305" s="48" t="n">
        <v>1366.115</v>
      </c>
      <c r="O305" s="48" t="n">
        <v>62.515</v>
      </c>
      <c r="P305" s="48" t="n">
        <v>119.484</v>
      </c>
      <c r="Q305" s="48" t="n">
        <v>181.999</v>
      </c>
    </row>
    <row r="306" s="67" customFormat="true" ht="12.75" hidden="false" customHeight="true" outlineLevel="0" collapsed="false">
      <c r="A306" s="114" t="s">
        <v>452</v>
      </c>
      <c r="B306" s="114" t="s">
        <v>461</v>
      </c>
      <c r="C306" s="47" t="n">
        <v>0</v>
      </c>
      <c r="D306" s="47" t="n">
        <v>0</v>
      </c>
      <c r="E306" s="47" t="n">
        <v>0</v>
      </c>
      <c r="G306" s="47" t="n">
        <v>997</v>
      </c>
      <c r="H306" s="47" t="n">
        <v>1208</v>
      </c>
      <c r="I306" s="47" t="n">
        <v>2205</v>
      </c>
      <c r="K306" s="48" t="n">
        <v>0</v>
      </c>
      <c r="L306" s="48" t="n">
        <v>0</v>
      </c>
      <c r="M306" s="48" t="n">
        <v>0</v>
      </c>
      <c r="O306" s="48" t="n">
        <v>2.899</v>
      </c>
      <c r="P306" s="48" t="n">
        <v>70.092</v>
      </c>
      <c r="Q306" s="48" t="n">
        <v>72.991</v>
      </c>
    </row>
    <row r="307" s="67" customFormat="true" ht="12.75" hidden="false" customHeight="true" outlineLevel="0" collapsed="false">
      <c r="A307" s="114" t="s">
        <v>414</v>
      </c>
      <c r="B307" s="114" t="s">
        <v>201</v>
      </c>
      <c r="C307" s="47" t="n">
        <v>40942</v>
      </c>
      <c r="D307" s="47" t="n">
        <v>65632</v>
      </c>
      <c r="E307" s="47" t="n">
        <v>106574</v>
      </c>
      <c r="G307" s="47" t="n">
        <v>42120</v>
      </c>
      <c r="H307" s="47" t="n">
        <v>65742</v>
      </c>
      <c r="I307" s="47" t="n">
        <v>107862</v>
      </c>
      <c r="K307" s="48" t="n">
        <v>636.523</v>
      </c>
      <c r="L307" s="48" t="n">
        <v>63.746</v>
      </c>
      <c r="M307" s="48" t="n">
        <v>700.269</v>
      </c>
      <c r="O307" s="48" t="n">
        <v>824.076</v>
      </c>
      <c r="P307" s="48" t="n">
        <v>42.936</v>
      </c>
      <c r="Q307" s="48" t="n">
        <v>867.012</v>
      </c>
    </row>
    <row r="308" s="67" customFormat="true" ht="12.75" hidden="false" customHeight="true" outlineLevel="0" collapsed="false">
      <c r="A308" s="114" t="s">
        <v>415</v>
      </c>
      <c r="B308" s="114" t="s">
        <v>201</v>
      </c>
      <c r="C308" s="47" t="n">
        <v>91339</v>
      </c>
      <c r="D308" s="47" t="n">
        <v>95118</v>
      </c>
      <c r="E308" s="47" t="n">
        <v>186457</v>
      </c>
      <c r="G308" s="47" t="n">
        <v>113108</v>
      </c>
      <c r="H308" s="47" t="n">
        <v>111993</v>
      </c>
      <c r="I308" s="47" t="n">
        <v>225101</v>
      </c>
      <c r="K308" s="48" t="n">
        <v>967.951</v>
      </c>
      <c r="L308" s="48" t="n">
        <v>2693.466</v>
      </c>
      <c r="M308" s="48" t="n">
        <v>3661.417</v>
      </c>
      <c r="O308" s="48" t="n">
        <v>811.978</v>
      </c>
      <c r="P308" s="48" t="n">
        <v>2918.747</v>
      </c>
      <c r="Q308" s="48" t="n">
        <v>3730.725</v>
      </c>
    </row>
    <row r="309" s="67" customFormat="true" ht="12.75" hidden="false" customHeight="true" outlineLevel="0" collapsed="false">
      <c r="A309" s="114" t="s">
        <v>416</v>
      </c>
      <c r="B309" s="114" t="s">
        <v>201</v>
      </c>
      <c r="C309" s="47" t="n">
        <v>63463</v>
      </c>
      <c r="D309" s="47" t="n">
        <v>62894</v>
      </c>
      <c r="E309" s="47" t="n">
        <v>126357</v>
      </c>
      <c r="G309" s="47" t="n">
        <v>75119</v>
      </c>
      <c r="H309" s="47" t="n">
        <v>74523</v>
      </c>
      <c r="I309" s="47" t="n">
        <v>149642</v>
      </c>
      <c r="K309" s="48" t="n">
        <v>129.656</v>
      </c>
      <c r="L309" s="48" t="n">
        <v>582.81</v>
      </c>
      <c r="M309" s="48" t="n">
        <v>712.466</v>
      </c>
      <c r="O309" s="48" t="n">
        <v>323.581</v>
      </c>
      <c r="P309" s="48" t="n">
        <v>567.09</v>
      </c>
      <c r="Q309" s="48" t="n">
        <v>890.671</v>
      </c>
    </row>
    <row r="310" s="67" customFormat="true" ht="12.75" hidden="false" customHeight="true" outlineLevel="0" collapsed="false">
      <c r="A310" s="114" t="s">
        <v>417</v>
      </c>
      <c r="B310" s="114" t="s">
        <v>201</v>
      </c>
      <c r="C310" s="47" t="n">
        <v>33260</v>
      </c>
      <c r="D310" s="47" t="n">
        <v>35462</v>
      </c>
      <c r="E310" s="47" t="n">
        <v>68722</v>
      </c>
      <c r="G310" s="47" t="n">
        <v>41265</v>
      </c>
      <c r="H310" s="47" t="n">
        <v>43058</v>
      </c>
      <c r="I310" s="47" t="n">
        <v>84323</v>
      </c>
      <c r="K310" s="48" t="n">
        <v>0</v>
      </c>
      <c r="L310" s="48" t="n">
        <v>0.595</v>
      </c>
      <c r="M310" s="48" t="n">
        <v>0.595</v>
      </c>
      <c r="O310" s="48" t="n">
        <v>0</v>
      </c>
      <c r="P310" s="48" t="n">
        <v>0.51</v>
      </c>
      <c r="Q310" s="48" t="n">
        <v>0.51</v>
      </c>
    </row>
    <row r="311" s="67" customFormat="true" ht="12.75" hidden="false" customHeight="true" outlineLevel="0" collapsed="false">
      <c r="A311" s="114" t="s">
        <v>438</v>
      </c>
      <c r="B311" s="114" t="s">
        <v>201</v>
      </c>
      <c r="C311" s="47" t="n">
        <v>655</v>
      </c>
      <c r="D311" s="47" t="n">
        <v>655</v>
      </c>
      <c r="E311" s="47" t="n">
        <v>1310</v>
      </c>
      <c r="G311" s="47" t="n">
        <v>323</v>
      </c>
      <c r="H311" s="47" t="n">
        <v>172</v>
      </c>
      <c r="I311" s="47" t="n">
        <v>495</v>
      </c>
      <c r="K311" s="48" t="n">
        <v>0.155</v>
      </c>
      <c r="L311" s="48" t="n">
        <v>0.24</v>
      </c>
      <c r="M311" s="48" t="n">
        <v>0.395</v>
      </c>
      <c r="O311" s="48" t="n">
        <v>0.08</v>
      </c>
      <c r="P311" s="48" t="n">
        <v>0.275</v>
      </c>
      <c r="Q311" s="48" t="n">
        <v>0.355</v>
      </c>
    </row>
    <row r="312" s="67" customFormat="true" ht="12.75" hidden="false" customHeight="true" outlineLevel="0" collapsed="false">
      <c r="A312" s="114" t="s">
        <v>453</v>
      </c>
      <c r="B312" s="114" t="s">
        <v>201</v>
      </c>
      <c r="C312" s="47" t="n">
        <v>1569</v>
      </c>
      <c r="D312" s="47" t="n">
        <v>1424</v>
      </c>
      <c r="E312" s="47" t="n">
        <v>2993</v>
      </c>
      <c r="G312" s="47" t="n">
        <v>0</v>
      </c>
      <c r="H312" s="47" t="n">
        <v>0</v>
      </c>
      <c r="I312" s="47" t="n">
        <v>0</v>
      </c>
      <c r="K312" s="48" t="n">
        <v>9.84</v>
      </c>
      <c r="L312" s="48" t="n">
        <v>0.265</v>
      </c>
      <c r="M312" s="48" t="n">
        <v>10.105</v>
      </c>
      <c r="O312" s="48" t="n">
        <v>0</v>
      </c>
      <c r="P312" s="48" t="n">
        <v>0</v>
      </c>
      <c r="Q312" s="48" t="n">
        <v>0</v>
      </c>
    </row>
    <row r="313" s="67" customFormat="true" ht="12.75" hidden="false" customHeight="true" outlineLevel="0" collapsed="false">
      <c r="A313" s="114" t="s">
        <v>454</v>
      </c>
      <c r="B313" s="114" t="s">
        <v>201</v>
      </c>
      <c r="C313" s="47" t="n">
        <v>0</v>
      </c>
      <c r="D313" s="47" t="n">
        <v>0</v>
      </c>
      <c r="E313" s="47" t="n">
        <v>0</v>
      </c>
      <c r="G313" s="47" t="n">
        <v>524</v>
      </c>
      <c r="H313" s="47" t="n">
        <v>682</v>
      </c>
      <c r="I313" s="47" t="n">
        <v>1206</v>
      </c>
      <c r="K313" s="48" t="n">
        <v>0</v>
      </c>
      <c r="L313" s="48" t="n">
        <v>0</v>
      </c>
      <c r="M313" s="48" t="n">
        <v>0</v>
      </c>
      <c r="O313" s="48" t="n">
        <v>0</v>
      </c>
      <c r="P313" s="48" t="n">
        <v>0</v>
      </c>
      <c r="Q313" s="48" t="n">
        <v>0</v>
      </c>
    </row>
    <row r="314" s="67" customFormat="true" ht="12.75" hidden="false" customHeight="true" outlineLevel="0" collapsed="false">
      <c r="A314" s="114" t="s">
        <v>439</v>
      </c>
      <c r="B314" s="114" t="s">
        <v>201</v>
      </c>
      <c r="C314" s="47" t="n">
        <v>147994</v>
      </c>
      <c r="D314" s="47" t="n">
        <v>156419</v>
      </c>
      <c r="E314" s="47" t="n">
        <v>304413</v>
      </c>
      <c r="G314" s="47" t="n">
        <v>162341</v>
      </c>
      <c r="H314" s="47" t="n">
        <v>167747</v>
      </c>
      <c r="I314" s="47" t="n">
        <v>330088</v>
      </c>
      <c r="K314" s="48" t="n">
        <v>2250.543</v>
      </c>
      <c r="L314" s="48" t="n">
        <v>3614</v>
      </c>
      <c r="M314" s="48" t="n">
        <v>5864.543</v>
      </c>
      <c r="O314" s="48" t="n">
        <v>1195.041</v>
      </c>
      <c r="P314" s="48" t="n">
        <v>2715.393</v>
      </c>
      <c r="Q314" s="48" t="n">
        <v>3910.434</v>
      </c>
    </row>
    <row r="315" s="67" customFormat="true" ht="12.75" hidden="false" customHeight="true" outlineLevel="0" collapsed="false">
      <c r="A315" s="114" t="s">
        <v>455</v>
      </c>
      <c r="B315" s="114" t="s">
        <v>201</v>
      </c>
      <c r="C315" s="47" t="n">
        <v>38668</v>
      </c>
      <c r="D315" s="47" t="n">
        <v>42299</v>
      </c>
      <c r="E315" s="47" t="n">
        <v>80967</v>
      </c>
      <c r="G315" s="47" t="n">
        <v>32918</v>
      </c>
      <c r="H315" s="47" t="n">
        <v>34043</v>
      </c>
      <c r="I315" s="47" t="n">
        <v>66961</v>
      </c>
      <c r="K315" s="48" t="n">
        <v>3284.459</v>
      </c>
      <c r="L315" s="48" t="n">
        <v>1102.293</v>
      </c>
      <c r="M315" s="48" t="n">
        <v>4386.752</v>
      </c>
      <c r="O315" s="48" t="n">
        <v>2585.128</v>
      </c>
      <c r="P315" s="48" t="n">
        <v>1124.203</v>
      </c>
      <c r="Q315" s="48" t="n">
        <v>3709.331</v>
      </c>
    </row>
    <row r="316" s="67" customFormat="true" ht="12.75" hidden="false" customHeight="true" outlineLevel="0" collapsed="false">
      <c r="A316" s="114" t="s">
        <v>418</v>
      </c>
      <c r="B316" s="114" t="s">
        <v>201</v>
      </c>
      <c r="C316" s="47" t="n">
        <v>244239</v>
      </c>
      <c r="D316" s="47" t="n">
        <v>239796</v>
      </c>
      <c r="E316" s="47" t="n">
        <v>484035</v>
      </c>
      <c r="G316" s="47" t="n">
        <v>231996</v>
      </c>
      <c r="H316" s="47" t="n">
        <v>232596</v>
      </c>
      <c r="I316" s="47" t="n">
        <v>464592</v>
      </c>
      <c r="K316" s="48" t="n">
        <v>13855.062</v>
      </c>
      <c r="L316" s="48" t="n">
        <v>7284.553</v>
      </c>
      <c r="M316" s="48" t="n">
        <v>21139.615</v>
      </c>
      <c r="O316" s="48" t="n">
        <v>11361.779</v>
      </c>
      <c r="P316" s="48" t="n">
        <v>6607.47</v>
      </c>
      <c r="Q316" s="48" t="n">
        <v>17969.249</v>
      </c>
    </row>
    <row r="317" s="67" customFormat="true" ht="12.75" hidden="false" customHeight="true" outlineLevel="0" collapsed="false">
      <c r="A317" s="114" t="s">
        <v>419</v>
      </c>
      <c r="B317" s="114" t="s">
        <v>201</v>
      </c>
      <c r="C317" s="47" t="n">
        <v>177251</v>
      </c>
      <c r="D317" s="47" t="n">
        <v>161464</v>
      </c>
      <c r="E317" s="47" t="n">
        <v>338715</v>
      </c>
      <c r="G317" s="47" t="n">
        <v>190931</v>
      </c>
      <c r="H317" s="47" t="n">
        <v>172232</v>
      </c>
      <c r="I317" s="47" t="n">
        <v>363163</v>
      </c>
      <c r="K317" s="48" t="n">
        <v>10326.77</v>
      </c>
      <c r="L317" s="48" t="n">
        <v>2638.041</v>
      </c>
      <c r="M317" s="48" t="n">
        <v>12964.811</v>
      </c>
      <c r="O317" s="48" t="n">
        <v>11457.601</v>
      </c>
      <c r="P317" s="48" t="n">
        <v>3162.929</v>
      </c>
      <c r="Q317" s="48" t="n">
        <v>14620.53</v>
      </c>
    </row>
    <row r="318" s="67" customFormat="true" ht="12.75" hidden="false" customHeight="true" outlineLevel="0" collapsed="false">
      <c r="A318" s="114" t="s">
        <v>427</v>
      </c>
      <c r="B318" s="114" t="s">
        <v>201</v>
      </c>
      <c r="C318" s="47" t="n">
        <v>0</v>
      </c>
      <c r="D318" s="47" t="n">
        <v>0</v>
      </c>
      <c r="E318" s="47" t="n">
        <v>0</v>
      </c>
      <c r="G318" s="47" t="n">
        <v>0</v>
      </c>
      <c r="H318" s="47" t="n">
        <v>0</v>
      </c>
      <c r="I318" s="47" t="n">
        <v>0</v>
      </c>
      <c r="K318" s="48" t="n">
        <v>0</v>
      </c>
      <c r="L318" s="48" t="n">
        <v>150.772</v>
      </c>
      <c r="M318" s="48" t="n">
        <v>150.772</v>
      </c>
      <c r="O318" s="48" t="n">
        <v>0</v>
      </c>
      <c r="P318" s="48" t="n">
        <v>0</v>
      </c>
      <c r="Q318" s="48" t="n">
        <v>0</v>
      </c>
    </row>
    <row r="319" s="67" customFormat="true" ht="12.75" hidden="false" customHeight="true" outlineLevel="0" collapsed="false">
      <c r="A319" s="114" t="s">
        <v>81</v>
      </c>
      <c r="B319" s="114" t="s">
        <v>201</v>
      </c>
      <c r="C319" s="47" t="n">
        <v>2101918</v>
      </c>
      <c r="D319" s="47" t="n">
        <v>1993755</v>
      </c>
      <c r="E319" s="47" t="n">
        <v>4095673</v>
      </c>
      <c r="G319" s="47" t="n">
        <v>1980134</v>
      </c>
      <c r="H319" s="47" t="n">
        <v>1940992</v>
      </c>
      <c r="I319" s="47" t="n">
        <v>3921126</v>
      </c>
      <c r="K319" s="48" t="n">
        <v>84793.571</v>
      </c>
      <c r="L319" s="48" t="n">
        <v>79860.899</v>
      </c>
      <c r="M319" s="48" t="n">
        <v>164654.47</v>
      </c>
      <c r="O319" s="48" t="n">
        <v>78137.233</v>
      </c>
      <c r="P319" s="48" t="n">
        <v>78679.022</v>
      </c>
      <c r="Q319" s="48" t="n">
        <v>156816.255</v>
      </c>
    </row>
    <row r="320" s="67" customFormat="true" ht="12.75" hidden="false" customHeight="true" outlineLevel="0" collapsed="false">
      <c r="A320" s="114" t="s">
        <v>456</v>
      </c>
      <c r="B320" s="114" t="s">
        <v>201</v>
      </c>
      <c r="C320" s="47" t="n">
        <v>0</v>
      </c>
      <c r="D320" s="47" t="n">
        <v>0</v>
      </c>
      <c r="E320" s="47" t="n">
        <v>0</v>
      </c>
      <c r="G320" s="47" t="n">
        <v>5930</v>
      </c>
      <c r="H320" s="47" t="n">
        <v>5770</v>
      </c>
      <c r="I320" s="47" t="n">
        <v>11700</v>
      </c>
      <c r="K320" s="48" t="n">
        <v>0</v>
      </c>
      <c r="L320" s="48" t="n">
        <v>0</v>
      </c>
      <c r="M320" s="48" t="n">
        <v>0</v>
      </c>
      <c r="O320" s="48" t="n">
        <v>7.974</v>
      </c>
      <c r="P320" s="48" t="n">
        <v>36.319</v>
      </c>
      <c r="Q320" s="48" t="n">
        <v>44.293</v>
      </c>
    </row>
    <row r="321" s="67" customFormat="true" ht="12.75" hidden="false" customHeight="true" outlineLevel="0" collapsed="false">
      <c r="A321" s="114" t="s">
        <v>457</v>
      </c>
      <c r="B321" s="114" t="s">
        <v>201</v>
      </c>
      <c r="C321" s="47" t="n">
        <v>0</v>
      </c>
      <c r="D321" s="47" t="n">
        <v>0</v>
      </c>
      <c r="E321" s="47" t="n">
        <v>0</v>
      </c>
      <c r="G321" s="47" t="n">
        <v>0</v>
      </c>
      <c r="H321" s="47" t="n">
        <v>0</v>
      </c>
      <c r="I321" s="47" t="n">
        <v>0</v>
      </c>
      <c r="K321" s="48" t="n">
        <v>0</v>
      </c>
      <c r="L321" s="48" t="n">
        <v>1549.205</v>
      </c>
      <c r="M321" s="48" t="n">
        <v>1549.205</v>
      </c>
      <c r="O321" s="48" t="n">
        <v>0</v>
      </c>
      <c r="P321" s="48" t="n">
        <v>289.536</v>
      </c>
      <c r="Q321" s="48" t="n">
        <v>289.536</v>
      </c>
    </row>
    <row r="322" s="67" customFormat="true" ht="12.75" hidden="false" customHeight="true" outlineLevel="0" collapsed="false">
      <c r="A322" s="114" t="s">
        <v>428</v>
      </c>
      <c r="B322" s="114" t="s">
        <v>201</v>
      </c>
      <c r="C322" s="47" t="n">
        <v>0</v>
      </c>
      <c r="D322" s="47" t="n">
        <v>0</v>
      </c>
      <c r="E322" s="47" t="n">
        <v>0</v>
      </c>
      <c r="G322" s="47" t="n">
        <v>0</v>
      </c>
      <c r="H322" s="47" t="n">
        <v>63</v>
      </c>
      <c r="I322" s="47" t="n">
        <v>63</v>
      </c>
      <c r="K322" s="48" t="n">
        <v>0</v>
      </c>
      <c r="L322" s="48" t="n">
        <v>0</v>
      </c>
      <c r="M322" s="48" t="n">
        <v>0</v>
      </c>
      <c r="O322" s="48" t="n">
        <v>0</v>
      </c>
      <c r="P322" s="48" t="n">
        <v>107</v>
      </c>
      <c r="Q322" s="48" t="n">
        <v>107</v>
      </c>
    </row>
    <row r="323" s="67" customFormat="true" ht="12.75" hidden="false" customHeight="true" outlineLevel="0" collapsed="false">
      <c r="A323" s="114" t="s">
        <v>420</v>
      </c>
      <c r="B323" s="114" t="s">
        <v>201</v>
      </c>
      <c r="C323" s="47" t="n">
        <v>113430</v>
      </c>
      <c r="D323" s="47" t="n">
        <v>112899</v>
      </c>
      <c r="E323" s="47" t="n">
        <v>226329</v>
      </c>
      <c r="G323" s="47" t="n">
        <v>129696</v>
      </c>
      <c r="H323" s="47" t="n">
        <v>134518</v>
      </c>
      <c r="I323" s="47" t="n">
        <v>264214</v>
      </c>
      <c r="K323" s="48" t="n">
        <v>2612.149</v>
      </c>
      <c r="L323" s="48" t="n">
        <v>998.665</v>
      </c>
      <c r="M323" s="48" t="n">
        <v>3610.814</v>
      </c>
      <c r="O323" s="48" t="n">
        <v>3300.6</v>
      </c>
      <c r="P323" s="48" t="n">
        <v>1185.98</v>
      </c>
      <c r="Q323" s="48" t="n">
        <v>4486.58</v>
      </c>
    </row>
    <row r="324" s="67" customFormat="true" ht="12.75" hidden="false" customHeight="true" outlineLevel="0" collapsed="false">
      <c r="A324" s="114" t="s">
        <v>421</v>
      </c>
      <c r="B324" s="114" t="s">
        <v>201</v>
      </c>
      <c r="C324" s="47" t="n">
        <v>279</v>
      </c>
      <c r="D324" s="47" t="n">
        <v>194</v>
      </c>
      <c r="E324" s="47" t="n">
        <v>473</v>
      </c>
      <c r="G324" s="47" t="n">
        <v>26</v>
      </c>
      <c r="H324" s="47" t="n">
        <v>43</v>
      </c>
      <c r="I324" s="47" t="n">
        <v>69</v>
      </c>
      <c r="K324" s="48" t="n">
        <v>0</v>
      </c>
      <c r="L324" s="48" t="n">
        <v>0</v>
      </c>
      <c r="M324" s="48" t="n">
        <v>0</v>
      </c>
      <c r="O324" s="48" t="n">
        <v>0.023</v>
      </c>
      <c r="P324" s="48" t="n">
        <v>0.509</v>
      </c>
      <c r="Q324" s="48" t="n">
        <v>0.532</v>
      </c>
    </row>
    <row r="325" s="67" customFormat="true" ht="12.75" hidden="false" customHeight="true" outlineLevel="0" collapsed="false">
      <c r="A325" s="114" t="s">
        <v>429</v>
      </c>
      <c r="B325" s="114" t="s">
        <v>201</v>
      </c>
      <c r="C325" s="47" t="n">
        <v>0</v>
      </c>
      <c r="D325" s="47" t="n">
        <v>0</v>
      </c>
      <c r="E325" s="47" t="n">
        <v>0</v>
      </c>
      <c r="G325" s="47" t="n">
        <v>0</v>
      </c>
      <c r="H325" s="47" t="n">
        <v>0</v>
      </c>
      <c r="I325" s="47" t="n">
        <v>0</v>
      </c>
      <c r="K325" s="48" t="n">
        <v>0</v>
      </c>
      <c r="L325" s="48" t="n">
        <v>402.682</v>
      </c>
      <c r="M325" s="48" t="n">
        <v>402.682</v>
      </c>
      <c r="O325" s="48" t="n">
        <v>0</v>
      </c>
      <c r="P325" s="48" t="n">
        <v>300.794</v>
      </c>
      <c r="Q325" s="48" t="n">
        <v>300.794</v>
      </c>
    </row>
    <row r="326" s="67" customFormat="true" ht="12.75" hidden="false" customHeight="true" outlineLevel="0" collapsed="false">
      <c r="A326" s="114" t="s">
        <v>422</v>
      </c>
      <c r="B326" s="114" t="s">
        <v>201</v>
      </c>
      <c r="C326" s="47" t="n">
        <v>475780</v>
      </c>
      <c r="D326" s="47" t="n">
        <v>467070</v>
      </c>
      <c r="E326" s="47" t="n">
        <v>942850</v>
      </c>
      <c r="G326" s="47" t="n">
        <v>396235</v>
      </c>
      <c r="H326" s="47" t="n">
        <v>391602</v>
      </c>
      <c r="I326" s="47" t="n">
        <v>787837</v>
      </c>
      <c r="K326" s="48" t="n">
        <v>9779.965</v>
      </c>
      <c r="L326" s="48" t="n">
        <v>8187.171</v>
      </c>
      <c r="M326" s="48" t="n">
        <v>17967.136</v>
      </c>
      <c r="O326" s="48" t="n">
        <v>7306.761</v>
      </c>
      <c r="P326" s="48" t="n">
        <v>7289.246</v>
      </c>
      <c r="Q326" s="48" t="n">
        <v>14596.007</v>
      </c>
    </row>
    <row r="327" s="67" customFormat="true" ht="12.75" hidden="false" customHeight="true" outlineLevel="0" collapsed="false">
      <c r="A327" s="114" t="s">
        <v>458</v>
      </c>
      <c r="B327" s="114" t="s">
        <v>201</v>
      </c>
      <c r="C327" s="47" t="n">
        <v>0</v>
      </c>
      <c r="D327" s="47" t="n">
        <v>0</v>
      </c>
      <c r="E327" s="47" t="n">
        <v>0</v>
      </c>
      <c r="G327" s="47" t="n">
        <v>0</v>
      </c>
      <c r="H327" s="47" t="n">
        <v>0</v>
      </c>
      <c r="I327" s="47" t="n">
        <v>0</v>
      </c>
      <c r="K327" s="48" t="n">
        <v>1847.472</v>
      </c>
      <c r="L327" s="48" t="n">
        <v>0</v>
      </c>
      <c r="M327" s="48" t="n">
        <v>1847.472</v>
      </c>
      <c r="O327" s="48" t="n">
        <v>1783.728</v>
      </c>
      <c r="P327" s="48" t="n">
        <v>0</v>
      </c>
      <c r="Q327" s="48" t="n">
        <v>1783.728</v>
      </c>
    </row>
    <row r="328" s="67" customFormat="true" ht="12.75" hidden="false" customHeight="true" outlineLevel="0" collapsed="false">
      <c r="A328" s="114" t="s">
        <v>459</v>
      </c>
      <c r="B328" s="114" t="s">
        <v>201</v>
      </c>
      <c r="C328" s="47" t="n">
        <v>11462</v>
      </c>
      <c r="D328" s="47" t="n">
        <v>11103</v>
      </c>
      <c r="E328" s="47" t="n">
        <v>22565</v>
      </c>
      <c r="G328" s="47" t="n">
        <v>11160</v>
      </c>
      <c r="H328" s="47" t="n">
        <v>11518</v>
      </c>
      <c r="I328" s="47" t="n">
        <v>22678</v>
      </c>
      <c r="K328" s="48" t="n">
        <v>20.308</v>
      </c>
      <c r="L328" s="48" t="n">
        <v>14.444</v>
      </c>
      <c r="M328" s="48" t="n">
        <v>34.752</v>
      </c>
      <c r="O328" s="48" t="n">
        <v>22.465</v>
      </c>
      <c r="P328" s="48" t="n">
        <v>20.637</v>
      </c>
      <c r="Q328" s="48" t="n">
        <v>43.102</v>
      </c>
    </row>
    <row r="329" s="67" customFormat="true" ht="12.75" hidden="false" customHeight="true" outlineLevel="0" collapsed="false">
      <c r="A329" s="114" t="s">
        <v>460</v>
      </c>
      <c r="B329" s="114" t="s">
        <v>201</v>
      </c>
      <c r="C329" s="47" t="n">
        <v>14719</v>
      </c>
      <c r="D329" s="47" t="n">
        <v>14300</v>
      </c>
      <c r="E329" s="47" t="n">
        <v>29019</v>
      </c>
      <c r="G329" s="47" t="n">
        <v>14686</v>
      </c>
      <c r="H329" s="47" t="n">
        <v>13696</v>
      </c>
      <c r="I329" s="47" t="n">
        <v>28382</v>
      </c>
      <c r="K329" s="48" t="n">
        <v>190.618</v>
      </c>
      <c r="L329" s="48" t="n">
        <v>27.929</v>
      </c>
      <c r="M329" s="48" t="n">
        <v>218.547</v>
      </c>
      <c r="O329" s="48" t="n">
        <v>49.125</v>
      </c>
      <c r="P329" s="48" t="n">
        <v>14.142</v>
      </c>
      <c r="Q329" s="48" t="n">
        <v>63.267</v>
      </c>
    </row>
    <row r="330" s="67" customFormat="true" ht="12.75" hidden="false" customHeight="true" outlineLevel="0" collapsed="false">
      <c r="A330" s="114" t="s">
        <v>440</v>
      </c>
      <c r="B330" s="114" t="s">
        <v>201</v>
      </c>
      <c r="C330" s="47" t="n">
        <v>60149</v>
      </c>
      <c r="D330" s="47" t="n">
        <v>62012</v>
      </c>
      <c r="E330" s="47" t="n">
        <v>122161</v>
      </c>
      <c r="G330" s="47" t="n">
        <v>56122</v>
      </c>
      <c r="H330" s="47" t="n">
        <v>56427</v>
      </c>
      <c r="I330" s="47" t="n">
        <v>112549</v>
      </c>
      <c r="K330" s="48" t="n">
        <v>2916.088</v>
      </c>
      <c r="L330" s="48" t="n">
        <v>2369.092</v>
      </c>
      <c r="M330" s="48" t="n">
        <v>5285.18</v>
      </c>
      <c r="O330" s="48" t="n">
        <v>2991.592</v>
      </c>
      <c r="P330" s="48" t="n">
        <v>2051.898</v>
      </c>
      <c r="Q330" s="48" t="n">
        <v>5043.49</v>
      </c>
    </row>
    <row r="331" s="67" customFormat="true" ht="12.75" hidden="false" customHeight="true" outlineLevel="0" collapsed="false">
      <c r="A331" s="114" t="s">
        <v>423</v>
      </c>
      <c r="B331" s="114" t="s">
        <v>201</v>
      </c>
      <c r="C331" s="47" t="n">
        <v>281646</v>
      </c>
      <c r="D331" s="47" t="n">
        <v>282399</v>
      </c>
      <c r="E331" s="47" t="n">
        <v>564045</v>
      </c>
      <c r="G331" s="47" t="n">
        <v>288345</v>
      </c>
      <c r="H331" s="47" t="n">
        <v>290008</v>
      </c>
      <c r="I331" s="47" t="n">
        <v>578353</v>
      </c>
      <c r="K331" s="48" t="n">
        <v>616.751</v>
      </c>
      <c r="L331" s="48" t="n">
        <v>650.374</v>
      </c>
      <c r="M331" s="48" t="n">
        <v>1267.125</v>
      </c>
      <c r="O331" s="48" t="n">
        <v>537.932</v>
      </c>
      <c r="P331" s="48" t="n">
        <v>603.587</v>
      </c>
      <c r="Q331" s="48" t="n">
        <v>1141.519</v>
      </c>
    </row>
    <row r="332" s="54" customFormat="true" ht="22.5" hidden="false" customHeight="true" outlineLevel="0" collapsed="false">
      <c r="A332" s="117" t="s">
        <v>77</v>
      </c>
      <c r="B332" s="117" t="s">
        <v>461</v>
      </c>
      <c r="C332" s="61" t="n">
        <v>11886410</v>
      </c>
      <c r="D332" s="61" t="n">
        <v>11585620</v>
      </c>
      <c r="E332" s="61" t="n">
        <v>23472030</v>
      </c>
      <c r="F332" s="60"/>
      <c r="G332" s="61" t="n">
        <v>12302570</v>
      </c>
      <c r="H332" s="61" t="n">
        <v>12096646</v>
      </c>
      <c r="I332" s="61" t="n">
        <v>24399216</v>
      </c>
      <c r="J332" s="60"/>
      <c r="K332" s="62" t="n">
        <v>451321.245</v>
      </c>
      <c r="L332" s="62" t="n">
        <v>304152.38</v>
      </c>
      <c r="M332" s="62" t="n">
        <v>755473.625</v>
      </c>
      <c r="N332" s="60"/>
      <c r="O332" s="62" t="n">
        <v>405209.798</v>
      </c>
      <c r="P332" s="62" t="n">
        <v>309145.979</v>
      </c>
      <c r="Q332" s="62" t="n">
        <v>714355.777</v>
      </c>
    </row>
    <row r="333" s="67" customFormat="true" ht="12.75" hidden="false" customHeight="true" outlineLevel="0" collapsed="false"/>
    <row r="334" s="67" customFormat="true" ht="12.75" hidden="false" customHeight="true" outlineLevel="0" collapsed="false">
      <c r="A334" s="67" t="s">
        <v>462</v>
      </c>
    </row>
    <row r="335" s="67" customFormat="true" ht="12.75" hidden="false" customHeight="true" outlineLevel="0" collapsed="false">
      <c r="A335" s="67" t="s">
        <v>384</v>
      </c>
    </row>
    <row r="336" s="67" customFormat="true" ht="12.75" hidden="false" customHeight="true" outlineLevel="0" collapsed="false"/>
    <row r="337" s="67" customFormat="true" ht="12.75" hidden="false" customHeight="true" outlineLevel="0" collapsed="false"/>
    <row r="338" s="67" customFormat="true" ht="12.75" hidden="false" customHeight="true" outlineLevel="0" collapsed="false"/>
    <row r="339" s="67" customFormat="true" ht="12.75" hidden="false" customHeight="true" outlineLevel="0" collapsed="false"/>
    <row r="340" s="67" customFormat="true" ht="12.75" hidden="false" customHeight="true" outlineLevel="0" collapsed="false"/>
    <row r="341" s="67" customFormat="true" ht="12.75" hidden="false" customHeight="true" outlineLevel="0" collapsed="false"/>
    <row r="342" s="67" customFormat="true" ht="12.75" hidden="false" customHeight="true" outlineLevel="0" collapsed="false"/>
    <row r="343" s="67" customFormat="true" ht="12.75" hidden="false" customHeight="true" outlineLevel="0" collapsed="false"/>
    <row r="344" s="67" customFormat="true" ht="12.75" hidden="false" customHeight="true" outlineLevel="0" collapsed="false"/>
    <row r="345" s="67" customFormat="true" ht="12.75" hidden="false" customHeight="true" outlineLevel="0" collapsed="false"/>
    <row r="346" s="67" customFormat="true" ht="12.75" hidden="false" customHeight="true" outlineLevel="0" collapsed="false"/>
    <row r="347" s="67" customFormat="true" ht="12.75" hidden="false" customHeight="true" outlineLevel="0" collapsed="false"/>
    <row r="348" s="67" customFormat="true" ht="12.75" hidden="false" customHeight="true" outlineLevel="0" collapsed="false"/>
    <row r="349" s="67" customFormat="true" ht="12.75" hidden="false" customHeight="true" outlineLevel="0" collapsed="false"/>
    <row r="350" s="67" customFormat="true" ht="12.75" hidden="false" customHeight="true" outlineLevel="0" collapsed="false"/>
    <row r="351" s="67" customFormat="true" ht="12.75" hidden="false" customHeight="true" outlineLevel="0" collapsed="false"/>
    <row r="352" s="67" customFormat="true" ht="12.75" hidden="false" customHeight="true" outlineLevel="0" collapsed="false"/>
    <row r="353" s="67" customFormat="true" ht="12.75" hidden="false" customHeight="true" outlineLevel="0" collapsed="false"/>
    <row r="354" s="67" customFormat="true" ht="12.75" hidden="false" customHeight="true" outlineLevel="0" collapsed="false"/>
    <row r="355" s="67" customFormat="true" ht="12.75" hidden="false" customHeight="true" outlineLevel="0" collapsed="false"/>
    <row r="356" s="67" customFormat="true" ht="12.75" hidden="false" customHeight="true" outlineLevel="0" collapsed="false"/>
    <row r="357" s="67" customFormat="true" ht="12.75" hidden="false" customHeight="true" outlineLevel="0" collapsed="false"/>
    <row r="358" s="67" customFormat="true" ht="12.75" hidden="false" customHeight="true" outlineLevel="0" collapsed="false"/>
    <row r="359" s="67" customFormat="true" ht="12.75" hidden="false" customHeight="true" outlineLevel="0" collapsed="false"/>
    <row r="360" s="67" customFormat="true" ht="12.75" hidden="false" customHeight="true" outlineLevel="0" collapsed="false"/>
    <row r="361" s="67" customFormat="true" ht="12.75" hidden="false" customHeight="true" outlineLevel="0" collapsed="false"/>
    <row r="362" s="67" customFormat="true" ht="12.75" hidden="false" customHeight="true" outlineLevel="0" collapsed="false"/>
    <row r="363" s="67" customFormat="true" ht="12.75" hidden="false" customHeight="true" outlineLevel="0" collapsed="false"/>
    <row r="364" s="67" customFormat="true" ht="12.75" hidden="false" customHeight="true" outlineLevel="0" collapsed="false"/>
    <row r="365" s="67" customFormat="true" ht="12.75" hidden="false" customHeight="true" outlineLevel="0" collapsed="false"/>
    <row r="366" s="67" customFormat="true" ht="12.75" hidden="false" customHeight="true" outlineLevel="0" collapsed="false"/>
    <row r="367" s="67" customFormat="true" ht="12.75" hidden="false" customHeight="true" outlineLevel="0" collapsed="false"/>
    <row r="368" s="67" customFormat="true" ht="12.75" hidden="false" customHeight="true" outlineLevel="0" collapsed="false"/>
    <row r="369" s="67" customFormat="true" ht="12.75" hidden="false" customHeight="true" outlineLevel="0" collapsed="false"/>
    <row r="370" s="67" customFormat="true" ht="12.75" hidden="false" customHeight="true" outlineLevel="0" collapsed="false"/>
    <row r="371" s="67" customFormat="true" ht="12.75" hidden="false" customHeight="true" outlineLevel="0" collapsed="false"/>
    <row r="372" s="67" customFormat="true" ht="12.75" hidden="false" customHeight="true" outlineLevel="0" collapsed="false"/>
    <row r="373" s="67" customFormat="true" ht="12.75" hidden="false" customHeight="true" outlineLevel="0" collapsed="false"/>
    <row r="374" s="67" customFormat="true" ht="12.75" hidden="false" customHeight="true" outlineLevel="0" collapsed="false"/>
    <row r="375" s="67" customFormat="true" ht="12.75" hidden="false" customHeight="true" outlineLevel="0" collapsed="false"/>
    <row r="376" s="67" customFormat="true" ht="12.75" hidden="false" customHeight="true" outlineLevel="0" collapsed="false"/>
    <row r="377" s="67" customFormat="true" ht="12.75" hidden="false" customHeight="true" outlineLevel="0" collapsed="false"/>
    <row r="378" s="67" customFormat="true" ht="12.75" hidden="false" customHeight="true" outlineLevel="0" collapsed="false"/>
    <row r="379" s="67" customFormat="true" ht="12.75" hidden="false" customHeight="true" outlineLevel="0" collapsed="false"/>
    <row r="380" s="67" customFormat="true" ht="12.75" hidden="false" customHeight="true" outlineLevel="0" collapsed="false"/>
    <row r="381" s="67" customFormat="true" ht="12.75" hidden="false" customHeight="true" outlineLevel="0" collapsed="false"/>
    <row r="382" s="67" customFormat="true" ht="12.75" hidden="false" customHeight="true" outlineLevel="0" collapsed="false"/>
    <row r="383" s="67" customFormat="true" ht="12.75" hidden="false" customHeight="true" outlineLevel="0" collapsed="false"/>
    <row r="384" s="67" customFormat="true" ht="12.75" hidden="false" customHeight="true" outlineLevel="0" collapsed="false"/>
    <row r="385" s="67" customFormat="true" ht="12.75" hidden="false" customHeight="true" outlineLevel="0" collapsed="false"/>
    <row r="386" s="67" customFormat="true" ht="12.75" hidden="false" customHeight="true" outlineLevel="0" collapsed="false"/>
    <row r="387" s="67" customFormat="true" ht="12.75" hidden="false" customHeight="true" outlineLevel="0" collapsed="false"/>
    <row r="388" s="67" customFormat="true" ht="12.75" hidden="false" customHeight="true" outlineLevel="0" collapsed="false"/>
    <row r="389" s="67" customFormat="true" ht="12.75" hidden="false" customHeight="true" outlineLevel="0" collapsed="false"/>
    <row r="390" s="67" customFormat="true" ht="12.75" hidden="false" customHeight="true" outlineLevel="0" collapsed="false"/>
    <row r="391" s="67" customFormat="true" ht="12.75" hidden="false" customHeight="true" outlineLevel="0" collapsed="false"/>
    <row r="392" s="67" customFormat="true" ht="12.75" hidden="false" customHeight="true" outlineLevel="0" collapsed="false"/>
    <row r="393" s="67" customFormat="true" ht="12.75" hidden="false" customHeight="true" outlineLevel="0" collapsed="false"/>
    <row r="394" s="67" customFormat="true" ht="12.75" hidden="false" customHeight="true" outlineLevel="0" collapsed="false"/>
    <row r="395" s="67" customFormat="true" ht="12.75" hidden="false" customHeight="true" outlineLevel="0" collapsed="false"/>
    <row r="396" s="67" customFormat="true" ht="12.75" hidden="false" customHeight="true" outlineLevel="0" collapsed="false"/>
    <row r="397" s="67" customFormat="true" ht="12.75" hidden="false" customHeight="true" outlineLevel="0" collapsed="false"/>
    <row r="398" s="67" customFormat="true" ht="12.75" hidden="false" customHeight="true" outlineLevel="0" collapsed="false"/>
    <row r="399" s="67" customFormat="true" ht="12.75" hidden="false" customHeight="true" outlineLevel="0" collapsed="false"/>
    <row r="400" s="67" customFormat="true" ht="12.75" hidden="false" customHeight="true" outlineLevel="0" collapsed="false"/>
    <row r="401" s="67" customFormat="true" ht="12.75" hidden="false" customHeight="true" outlineLevel="0" collapsed="false"/>
    <row r="402" s="67" customFormat="true" ht="12.75" hidden="false" customHeight="true" outlineLevel="0" collapsed="false"/>
    <row r="403" s="67" customFormat="true" ht="12.75" hidden="false" customHeight="true" outlineLevel="0" collapsed="false"/>
    <row r="404" s="67" customFormat="true" ht="12.75" hidden="false" customHeight="true" outlineLevel="0" collapsed="false"/>
    <row r="405" s="67" customFormat="true" ht="12.75" hidden="false" customHeight="true" outlineLevel="0" collapsed="false"/>
    <row r="406" s="67" customFormat="true" ht="12.75" hidden="false" customHeight="true" outlineLevel="0" collapsed="false"/>
    <row r="407" s="67" customFormat="true" ht="12.75" hidden="false" customHeight="true" outlineLevel="0" collapsed="false"/>
    <row r="408" s="67" customFormat="true" ht="12.75" hidden="false" customHeight="true" outlineLevel="0" collapsed="false"/>
    <row r="409" s="67" customFormat="true" ht="12.75" hidden="false" customHeight="true" outlineLevel="0" collapsed="false"/>
    <row r="410" s="67" customFormat="true" ht="12.75" hidden="false" customHeight="true" outlineLevel="0" collapsed="false"/>
    <row r="411" s="67" customFormat="true" ht="12.75" hidden="false" customHeight="true" outlineLevel="0" collapsed="false"/>
    <row r="412" s="67" customFormat="true" ht="12.75" hidden="false" customHeight="true" outlineLevel="0" collapsed="false"/>
    <row r="413" s="67" customFormat="true" ht="12.75" hidden="false" customHeight="true" outlineLevel="0" collapsed="false"/>
    <row r="414" s="67" customFormat="true" ht="12.75" hidden="false" customHeight="true" outlineLevel="0" collapsed="false"/>
    <row r="415" s="67" customFormat="true" ht="12.75" hidden="false" customHeight="true" outlineLevel="0" collapsed="false"/>
    <row r="416" s="67" customFormat="true" ht="12.75" hidden="false" customHeight="true" outlineLevel="0" collapsed="false"/>
    <row r="417" s="67" customFormat="true" ht="12.75" hidden="false" customHeight="true" outlineLevel="0" collapsed="false"/>
    <row r="418" s="67" customFormat="true" ht="12.75" hidden="false" customHeight="true" outlineLevel="0" collapsed="false"/>
    <row r="419" s="67" customFormat="true" ht="12.75" hidden="false" customHeight="true" outlineLevel="0" collapsed="false"/>
    <row r="420" s="67" customFormat="true" ht="12.75" hidden="false" customHeight="true" outlineLevel="0" collapsed="false"/>
    <row r="421" s="67" customFormat="true" ht="12.75" hidden="false" customHeight="true" outlineLevel="0" collapsed="false"/>
    <row r="422" s="67" customFormat="true" ht="12.75" hidden="false" customHeight="true" outlineLevel="0" collapsed="false"/>
    <row r="423" s="67" customFormat="true" ht="12.75" hidden="false" customHeight="true" outlineLevel="0" collapsed="false"/>
    <row r="424" s="67" customFormat="true" ht="12.75" hidden="false" customHeight="true" outlineLevel="0" collapsed="false"/>
    <row r="425" s="67" customFormat="true" ht="12.75" hidden="false" customHeight="true" outlineLevel="0" collapsed="false"/>
    <row r="426" s="67" customFormat="true" ht="12.75" hidden="false" customHeight="true" outlineLevel="0" collapsed="false"/>
    <row r="427" s="67" customFormat="true" ht="12.75" hidden="false" customHeight="true" outlineLevel="0" collapsed="false"/>
    <row r="428" s="67" customFormat="true" ht="12.75" hidden="false" customHeight="true" outlineLevel="0" collapsed="false"/>
    <row r="429" s="67" customFormat="true" ht="12.75" hidden="false" customHeight="true" outlineLevel="0" collapsed="false"/>
    <row r="430" s="67" customFormat="true" ht="12.75" hidden="false" customHeight="true" outlineLevel="0" collapsed="false"/>
    <row r="431" s="67" customFormat="true" ht="12.75" hidden="false" customHeight="true" outlineLevel="0" collapsed="false"/>
    <row r="432" s="67" customFormat="true" ht="12.75" hidden="false" customHeight="true" outlineLevel="0" collapsed="false"/>
    <row r="433" s="67" customFormat="true" ht="12.75" hidden="false" customHeight="true" outlineLevel="0" collapsed="false"/>
    <row r="434" s="67" customFormat="true" ht="12.75" hidden="false" customHeight="true" outlineLevel="0" collapsed="false"/>
    <row r="435" s="67" customFormat="true" ht="12.75" hidden="false" customHeight="true" outlineLevel="0" collapsed="false"/>
    <row r="436" s="67" customFormat="true" ht="12.75" hidden="false" customHeight="true" outlineLevel="0" collapsed="false"/>
    <row r="437" s="67" customFormat="true" ht="12.75" hidden="false" customHeight="true" outlineLevel="0" collapsed="false"/>
    <row r="438" s="67" customFormat="true" ht="12.75" hidden="false" customHeight="true" outlineLevel="0" collapsed="false"/>
    <row r="439" s="67" customFormat="true" ht="12.75" hidden="false" customHeight="true" outlineLevel="0" collapsed="false"/>
    <row r="440" s="67" customFormat="true" ht="12.75" hidden="false" customHeight="true" outlineLevel="0" collapsed="false"/>
    <row r="441" s="67" customFormat="true" ht="12.75" hidden="false" customHeight="true" outlineLevel="0" collapsed="false"/>
    <row r="442" s="67" customFormat="true" ht="12.75" hidden="false" customHeight="true" outlineLevel="0" collapsed="false"/>
    <row r="443" s="67" customFormat="true" ht="12.75" hidden="false" customHeight="true" outlineLevel="0" collapsed="false"/>
    <row r="444" s="67" customFormat="true" ht="12.75" hidden="false" customHeight="true" outlineLevel="0" collapsed="false"/>
    <row r="445" s="67" customFormat="true" ht="12.75" hidden="false" customHeight="true" outlineLevel="0" collapsed="false"/>
    <row r="446" s="67" customFormat="true" ht="12.75" hidden="false" customHeight="true" outlineLevel="0" collapsed="false"/>
    <row r="447" s="67" customFormat="true" ht="12.75" hidden="false" customHeight="true" outlineLevel="0" collapsed="false"/>
    <row r="448" s="67" customFormat="true" ht="12.75" hidden="false" customHeight="true" outlineLevel="0" collapsed="false"/>
    <row r="449" s="67" customFormat="true" ht="12.75" hidden="false" customHeight="true" outlineLevel="0" collapsed="false"/>
    <row r="450" s="67" customFormat="true" ht="12.75" hidden="false" customHeight="true" outlineLevel="0" collapsed="false"/>
    <row r="451" s="67" customFormat="true" ht="12.75" hidden="false" customHeight="true" outlineLevel="0" collapsed="false"/>
    <row r="452" s="67" customFormat="true" ht="12.75" hidden="false" customHeight="true" outlineLevel="0" collapsed="false"/>
    <row r="453" s="67" customFormat="true" ht="12.75" hidden="false" customHeight="true" outlineLevel="0" collapsed="false"/>
    <row r="454" s="67" customFormat="true" ht="12.75" hidden="false" customHeight="true" outlineLevel="0" collapsed="false"/>
    <row r="455" s="67" customFormat="true" ht="12.75" hidden="false" customHeight="true" outlineLevel="0" collapsed="false"/>
    <row r="456" s="67" customFormat="true" ht="12.75" hidden="false" customHeight="true" outlineLevel="0" collapsed="false"/>
    <row r="457" s="67" customFormat="true" ht="12.75" hidden="false" customHeight="true" outlineLevel="0" collapsed="false"/>
    <row r="458" s="67" customFormat="true" ht="12.75" hidden="false" customHeight="true" outlineLevel="0" collapsed="false"/>
    <row r="459" s="67" customFormat="true" ht="12.75" hidden="false" customHeight="true" outlineLevel="0" collapsed="false"/>
    <row r="460" s="67" customFormat="true" ht="12.75" hidden="false" customHeight="true" outlineLevel="0" collapsed="false"/>
    <row r="461" s="67" customFormat="true" ht="12.75" hidden="false" customHeight="true" outlineLevel="0" collapsed="false"/>
    <row r="462" s="67" customFormat="true" ht="12.75" hidden="false" customHeight="true" outlineLevel="0" collapsed="false"/>
    <row r="463" s="67" customFormat="true" ht="12.75" hidden="false" customHeight="true" outlineLevel="0" collapsed="false"/>
    <row r="464" s="67" customFormat="true" ht="12.75" hidden="false" customHeight="true" outlineLevel="0" collapsed="false"/>
    <row r="465" s="67" customFormat="true" ht="12.75" hidden="false" customHeight="true" outlineLevel="0" collapsed="false"/>
    <row r="466" s="67" customFormat="true" ht="12.75" hidden="false" customHeight="true" outlineLevel="0" collapsed="false"/>
    <row r="467" s="67" customFormat="true" ht="12.75" hidden="false" customHeight="true" outlineLevel="0" collapsed="false"/>
    <row r="468" s="67" customFormat="true" ht="12.75" hidden="false" customHeight="true" outlineLevel="0" collapsed="false"/>
    <row r="469" s="67" customFormat="true" ht="12.75" hidden="false" customHeight="true" outlineLevel="0" collapsed="false"/>
    <row r="470" s="67" customFormat="true" ht="12.75" hidden="false" customHeight="true" outlineLevel="0" collapsed="false"/>
    <row r="471" s="67" customFormat="true" ht="12.75" hidden="false" customHeight="true" outlineLevel="0" collapsed="false"/>
    <row r="472" s="67" customFormat="true" ht="12.75" hidden="false" customHeight="true" outlineLevel="0" collapsed="false"/>
    <row r="473" s="67" customFormat="true" ht="12.75" hidden="false" customHeight="true" outlineLevel="0" collapsed="false"/>
    <row r="474" s="67" customFormat="true" ht="12.75" hidden="false" customHeight="true" outlineLevel="0" collapsed="false"/>
    <row r="475" s="67" customFormat="true" ht="12.75" hidden="false" customHeight="true" outlineLevel="0" collapsed="false"/>
    <row r="476" s="67" customFormat="true" ht="12.75" hidden="false" customHeight="true" outlineLevel="0" collapsed="false"/>
    <row r="477" s="67" customFormat="true" ht="12.75" hidden="false" customHeight="true" outlineLevel="0" collapsed="false"/>
    <row r="478" s="67" customFormat="true" ht="12.75" hidden="false" customHeight="true" outlineLevel="0" collapsed="false"/>
    <row r="479" s="67" customFormat="true" ht="12.75" hidden="false" customHeight="true" outlineLevel="0" collapsed="false"/>
    <row r="480" s="67" customFormat="true" ht="12.75" hidden="false" customHeight="true" outlineLevel="0" collapsed="false"/>
    <row r="481" s="67" customFormat="true" ht="12.75" hidden="false" customHeight="true" outlineLevel="0" collapsed="false"/>
    <row r="482" s="67" customFormat="true" ht="12.75" hidden="false" customHeight="true" outlineLevel="0" collapsed="false"/>
    <row r="483" s="67" customFormat="true" ht="12.75" hidden="false" customHeight="true" outlineLevel="0" collapsed="false"/>
    <row r="484" s="67" customFormat="true" ht="12.75" hidden="false" customHeight="true" outlineLevel="0" collapsed="false"/>
    <row r="485" s="67" customFormat="true" ht="12.75" hidden="false" customHeight="true" outlineLevel="0" collapsed="false"/>
    <row r="486" s="67" customFormat="true" ht="12.75" hidden="false" customHeight="true" outlineLevel="0" collapsed="false"/>
    <row r="487" s="67" customFormat="true" ht="12.75" hidden="false" customHeight="true" outlineLevel="0" collapsed="false"/>
    <row r="488" s="67" customFormat="true" ht="12.75" hidden="false" customHeight="true" outlineLevel="0" collapsed="false"/>
    <row r="489" s="67" customFormat="true" ht="12.75" hidden="false" customHeight="true" outlineLevel="0" collapsed="false"/>
    <row r="490" s="67" customFormat="true" ht="12.75" hidden="false" customHeight="true" outlineLevel="0" collapsed="false"/>
    <row r="491" s="67" customFormat="true" ht="12.75" hidden="false" customHeight="true" outlineLevel="0" collapsed="false"/>
    <row r="492" s="67" customFormat="true" ht="12.75" hidden="false" customHeight="true" outlineLevel="0" collapsed="false"/>
    <row r="493" s="67" customFormat="true" ht="12.75" hidden="false" customHeight="true" outlineLevel="0" collapsed="false"/>
    <row r="494" s="67" customFormat="true" ht="12.75" hidden="false" customHeight="true" outlineLevel="0" collapsed="false"/>
    <row r="495" s="67" customFormat="true" ht="12.75" hidden="false" customHeight="true" outlineLevel="0" collapsed="false"/>
    <row r="496" s="67" customFormat="true" ht="12.75" hidden="false" customHeight="true" outlineLevel="0" collapsed="false"/>
    <row r="497" s="67" customFormat="true" ht="12.75" hidden="false" customHeight="true" outlineLevel="0" collapsed="false"/>
    <row r="498" s="67" customFormat="true" ht="12.75" hidden="false" customHeight="true" outlineLevel="0" collapsed="false"/>
    <row r="499" s="67" customFormat="true" ht="12.75" hidden="false" customHeight="true" outlineLevel="0" collapsed="false"/>
    <row r="500" s="67"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8" width="9.14"/>
    <col collapsed="false" customWidth="true" hidden="false" outlineLevel="0" max="3" min="2" style="118" width="28.7"/>
    <col collapsed="false" customWidth="true" hidden="false" outlineLevel="0" max="4" min="4" style="118" width="10.71"/>
    <col collapsed="false" customWidth="true" hidden="false" outlineLevel="0" max="5" min="5" style="119" width="15.7"/>
    <col collapsed="false" customWidth="true" hidden="false" outlineLevel="0" max="6" min="6" style="118" width="7.7"/>
    <col collapsed="false" customWidth="true" hidden="false" outlineLevel="0" max="7" min="7" style="118" width="20.13"/>
    <col collapsed="false" customWidth="false" hidden="false" outlineLevel="0" max="257" min="8" style="6" width="9.14"/>
  </cols>
  <sheetData>
    <row r="1" customFormat="false" ht="13.15" hidden="false" customHeight="true" outlineLevel="0" collapsed="false">
      <c r="A1" s="6"/>
      <c r="C1" s="9"/>
      <c r="D1" s="9"/>
      <c r="E1" s="120"/>
      <c r="F1" s="120"/>
      <c r="G1" s="120"/>
    </row>
    <row r="2" customFormat="false" ht="18" hidden="false" customHeight="true" outlineLevel="0" collapsed="false">
      <c r="A2" s="6"/>
      <c r="B2" s="121" t="s">
        <v>463</v>
      </c>
      <c r="C2" s="9"/>
      <c r="D2" s="9"/>
      <c r="E2" s="122"/>
      <c r="F2" s="122"/>
      <c r="G2" s="123"/>
    </row>
    <row r="3" customFormat="false" ht="18" hidden="false" customHeight="true" outlineLevel="0" collapsed="false">
      <c r="B3" s="124" t="s">
        <v>464</v>
      </c>
      <c r="C3" s="40"/>
      <c r="D3" s="125"/>
      <c r="E3" s="126"/>
    </row>
    <row r="4" s="132" customFormat="true" ht="15" hidden="false" customHeight="true" outlineLevel="0" collapsed="false">
      <c r="A4" s="127"/>
      <c r="B4" s="128"/>
      <c r="C4" s="129"/>
      <c r="D4" s="130"/>
      <c r="E4" s="131" t="s">
        <v>77</v>
      </c>
      <c r="F4" s="127"/>
      <c r="G4" s="127"/>
    </row>
    <row r="5" s="132" customFormat="true" ht="15" hidden="false" customHeight="true" outlineLevel="0" collapsed="false">
      <c r="A5" s="127"/>
      <c r="B5" s="111" t="s">
        <v>465</v>
      </c>
      <c r="C5" s="133"/>
      <c r="D5" s="134"/>
      <c r="E5" s="135" t="s">
        <v>194</v>
      </c>
      <c r="F5" s="127"/>
      <c r="G5" s="127"/>
    </row>
    <row r="6" s="132" customFormat="true" ht="6" hidden="false" customHeight="true" outlineLevel="0" collapsed="false">
      <c r="A6" s="127"/>
      <c r="B6" s="112"/>
      <c r="C6" s="129"/>
      <c r="D6" s="130"/>
      <c r="E6" s="131"/>
      <c r="F6" s="127"/>
      <c r="G6" s="127"/>
    </row>
    <row r="7" customFormat="false" ht="12.75" hidden="false" customHeight="false" outlineLevel="0" collapsed="false">
      <c r="B7" s="64" t="s">
        <v>466</v>
      </c>
      <c r="C7" s="136"/>
      <c r="D7" s="136"/>
      <c r="E7" s="137" t="n">
        <v>37297</v>
      </c>
    </row>
    <row r="8" customFormat="false" ht="12.75" hidden="false" customHeight="false" outlineLevel="0" collapsed="false">
      <c r="B8" s="64" t="s">
        <v>467</v>
      </c>
      <c r="C8" s="136"/>
      <c r="D8" s="136"/>
      <c r="E8" s="137" t="n">
        <v>3071</v>
      </c>
    </row>
    <row r="9" customFormat="false" ht="12.75" hidden="false" customHeight="false" outlineLevel="0" collapsed="false">
      <c r="B9" s="64" t="s">
        <v>468</v>
      </c>
      <c r="C9" s="138"/>
      <c r="D9" s="138"/>
      <c r="E9" s="137" t="n">
        <v>443</v>
      </c>
    </row>
    <row r="10" customFormat="false" ht="12.75" hidden="false" customHeight="false" outlineLevel="0" collapsed="false">
      <c r="B10" s="64" t="s">
        <v>469</v>
      </c>
      <c r="C10" s="136"/>
      <c r="D10" s="136"/>
      <c r="E10" s="137" t="n">
        <v>223</v>
      </c>
    </row>
    <row r="11" customFormat="false" ht="22.5" hidden="false" customHeight="true" outlineLevel="0" collapsed="false">
      <c r="B11" s="139" t="s">
        <v>287</v>
      </c>
      <c r="C11" s="133"/>
      <c r="D11" s="60"/>
      <c r="E11" s="140" t="n">
        <v>41034</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70</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6" min="5"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7.7"/>
    <col collapsed="false" customWidth="true" hidden="false" outlineLevel="0" max="15" min="15" style="6" width="6.7"/>
    <col collapsed="false" customWidth="true" hidden="false" outlineLevel="0" max="16" min="16" style="6" width="1.99"/>
    <col collapsed="false" customWidth="true" hidden="false" outlineLevel="0" max="17" min="17" style="6" width="7.56"/>
    <col collapsed="false" customWidth="true" hidden="false" outlineLevel="0" max="18" min="18" style="6" width="6.7"/>
    <col collapsed="false" customWidth="true" hidden="false" outlineLevel="0" max="20" min="19" style="6" width="5.71"/>
    <col collapsed="false" customWidth="true" hidden="false" outlineLevel="0" max="21" min="21" style="6" width="1.99"/>
    <col collapsed="false" customWidth="true" hidden="false" outlineLevel="0" max="22" min="22" style="6" width="10.71"/>
    <col collapsed="false" customWidth="false" hidden="false" outlineLevel="0" max="257" min="23" style="6" width="9.14"/>
  </cols>
  <sheetData>
    <row r="3" s="141" customFormat="true" ht="22.5" hidden="false" customHeight="true" outlineLevel="0" collapsed="false">
      <c r="B3" s="29" t="s">
        <v>471</v>
      </c>
      <c r="C3" s="142"/>
      <c r="D3" s="142"/>
      <c r="E3" s="142"/>
      <c r="F3" s="142"/>
      <c r="G3" s="142"/>
      <c r="H3" s="142"/>
      <c r="I3" s="142"/>
      <c r="J3" s="142"/>
      <c r="K3" s="142"/>
      <c r="L3" s="142"/>
      <c r="M3" s="142"/>
      <c r="N3" s="142"/>
      <c r="O3" s="142"/>
      <c r="P3" s="142"/>
      <c r="Q3" s="142"/>
      <c r="R3" s="142"/>
      <c r="S3" s="142"/>
      <c r="T3" s="142"/>
      <c r="U3" s="142"/>
      <c r="V3" s="142"/>
    </row>
    <row r="4" customFormat="false" ht="15" hidden="false" customHeight="true" outlineLevel="0" collapsed="false">
      <c r="B4" s="143" t="s">
        <v>107</v>
      </c>
      <c r="C4" s="144" t="s">
        <v>472</v>
      </c>
      <c r="D4" s="145"/>
      <c r="E4" s="145"/>
      <c r="F4" s="145"/>
      <c r="G4" s="145"/>
      <c r="H4" s="145"/>
      <c r="I4" s="145"/>
      <c r="J4" s="145"/>
      <c r="K4" s="145"/>
      <c r="L4" s="145"/>
      <c r="M4" s="145"/>
      <c r="N4" s="145"/>
      <c r="O4" s="145"/>
      <c r="P4" s="91"/>
      <c r="Q4" s="144" t="s">
        <v>473</v>
      </c>
      <c r="R4" s="145"/>
      <c r="S4" s="145"/>
      <c r="T4" s="145"/>
      <c r="U4" s="91"/>
      <c r="V4" s="144" t="s">
        <v>474</v>
      </c>
    </row>
    <row r="5" customFormat="false" ht="15" hidden="false" customHeight="true" outlineLevel="0" collapsed="false">
      <c r="B5" s="60"/>
      <c r="C5" s="63" t="s">
        <v>475</v>
      </c>
      <c r="D5" s="63" t="s">
        <v>476</v>
      </c>
      <c r="E5" s="63" t="s">
        <v>477</v>
      </c>
      <c r="F5" s="63" t="s">
        <v>478</v>
      </c>
      <c r="G5" s="63" t="s">
        <v>479</v>
      </c>
      <c r="H5" s="63" t="s">
        <v>480</v>
      </c>
      <c r="I5" s="63" t="s">
        <v>481</v>
      </c>
      <c r="J5" s="63" t="s">
        <v>482</v>
      </c>
      <c r="K5" s="63" t="s">
        <v>483</v>
      </c>
      <c r="L5" s="63" t="s">
        <v>484</v>
      </c>
      <c r="M5" s="63" t="s">
        <v>485</v>
      </c>
      <c r="N5" s="63" t="s">
        <v>486</v>
      </c>
      <c r="O5" s="63" t="s">
        <v>487</v>
      </c>
      <c r="P5" s="63"/>
      <c r="Q5" s="63" t="s">
        <v>488</v>
      </c>
      <c r="R5" s="63" t="s">
        <v>489</v>
      </c>
      <c r="S5" s="63" t="s">
        <v>490</v>
      </c>
      <c r="T5" s="63" t="s">
        <v>491</v>
      </c>
      <c r="U5" s="63"/>
      <c r="V5" s="63"/>
    </row>
    <row r="6" customFormat="false" ht="12.75" hidden="false" customHeight="false" outlineLevel="0" collapsed="false">
      <c r="B6" s="64"/>
      <c r="C6" s="146"/>
      <c r="D6" s="146"/>
      <c r="E6" s="146"/>
      <c r="F6" s="146"/>
      <c r="G6" s="146"/>
      <c r="H6" s="146"/>
      <c r="I6" s="146"/>
      <c r="J6" s="146"/>
      <c r="K6" s="146"/>
      <c r="L6" s="146"/>
      <c r="M6" s="146"/>
      <c r="N6" s="146"/>
      <c r="O6" s="146"/>
      <c r="P6" s="146"/>
      <c r="Q6" s="146"/>
      <c r="R6" s="146"/>
      <c r="S6" s="146"/>
      <c r="T6" s="146"/>
      <c r="U6" s="146"/>
      <c r="V6" s="146"/>
    </row>
    <row r="7" customFormat="false" ht="12.75" hidden="false" customHeight="false" outlineLevel="0" collapsed="false">
      <c r="B7" s="64" t="s">
        <v>109</v>
      </c>
      <c r="C7" s="51" t="n">
        <v>552</v>
      </c>
      <c r="D7" s="51" t="n">
        <v>1839</v>
      </c>
      <c r="E7" s="51"/>
      <c r="F7" s="51"/>
      <c r="G7" s="51" t="n">
        <v>356</v>
      </c>
      <c r="H7" s="51" t="n">
        <v>6</v>
      </c>
      <c r="I7" s="51"/>
      <c r="J7" s="51" t="n">
        <v>12</v>
      </c>
      <c r="K7" s="51" t="n">
        <v>654</v>
      </c>
      <c r="L7" s="51"/>
      <c r="M7" s="51"/>
      <c r="N7" s="51"/>
      <c r="O7" s="51"/>
      <c r="P7" s="51"/>
      <c r="Q7" s="51"/>
      <c r="R7" s="51" t="n">
        <v>102</v>
      </c>
      <c r="S7" s="51"/>
      <c r="T7" s="51"/>
      <c r="U7" s="51"/>
      <c r="V7" s="51" t="n">
        <v>3521</v>
      </c>
      <c r="W7" s="38"/>
      <c r="X7" s="38"/>
    </row>
    <row r="8" customFormat="false" ht="12.75" hidden="false" customHeight="false" outlineLevel="0" collapsed="false">
      <c r="B8" s="64" t="s">
        <v>85</v>
      </c>
      <c r="C8" s="51" t="n">
        <v>4495</v>
      </c>
      <c r="D8" s="51" t="n">
        <v>4601</v>
      </c>
      <c r="E8" s="51" t="n">
        <v>1677</v>
      </c>
      <c r="F8" s="51" t="n">
        <v>2</v>
      </c>
      <c r="G8" s="51" t="n">
        <v>8210</v>
      </c>
      <c r="H8" s="51" t="n">
        <v>1085</v>
      </c>
      <c r="I8" s="51" t="n">
        <v>152</v>
      </c>
      <c r="J8" s="51" t="n">
        <v>2606</v>
      </c>
      <c r="K8" s="51" t="n">
        <v>3249</v>
      </c>
      <c r="L8" s="51" t="n">
        <v>183</v>
      </c>
      <c r="M8" s="51"/>
      <c r="N8" s="51" t="n">
        <v>64</v>
      </c>
      <c r="O8" s="51"/>
      <c r="P8" s="51"/>
      <c r="Q8" s="51" t="n">
        <v>96</v>
      </c>
      <c r="R8" s="51" t="n">
        <v>21</v>
      </c>
      <c r="S8" s="51"/>
      <c r="T8" s="51"/>
      <c r="U8" s="51"/>
      <c r="V8" s="51" t="n">
        <v>26441</v>
      </c>
      <c r="W8" s="38"/>
      <c r="X8" s="38"/>
    </row>
    <row r="9" customFormat="false" ht="12.75" hidden="false" customHeight="false" outlineLevel="0" collapsed="false">
      <c r="B9" s="64" t="s">
        <v>110</v>
      </c>
      <c r="C9" s="51" t="n">
        <v>1102</v>
      </c>
      <c r="D9" s="51" t="n">
        <v>1286</v>
      </c>
      <c r="E9" s="51" t="n">
        <v>66</v>
      </c>
      <c r="F9" s="51"/>
      <c r="G9" s="51" t="n">
        <v>379</v>
      </c>
      <c r="H9" s="51"/>
      <c r="I9" s="51" t="n">
        <v>1</v>
      </c>
      <c r="J9" s="51" t="n">
        <v>6</v>
      </c>
      <c r="K9" s="51"/>
      <c r="L9" s="51" t="n">
        <v>867</v>
      </c>
      <c r="M9" s="51" t="n">
        <v>1087</v>
      </c>
      <c r="N9" s="51" t="n">
        <v>1</v>
      </c>
      <c r="O9" s="51" t="n">
        <v>65</v>
      </c>
      <c r="P9" s="51"/>
      <c r="Q9" s="51"/>
      <c r="R9" s="51"/>
      <c r="S9" s="51"/>
      <c r="T9" s="51"/>
      <c r="U9" s="51"/>
      <c r="V9" s="51" t="n">
        <v>4860</v>
      </c>
      <c r="W9" s="38"/>
      <c r="X9" s="38"/>
    </row>
    <row r="10" customFormat="false" ht="12.75" hidden="false" customHeight="false" outlineLevel="0" collapsed="false">
      <c r="B10" s="64" t="s">
        <v>111</v>
      </c>
      <c r="C10" s="51" t="n">
        <v>5207</v>
      </c>
      <c r="D10" s="51" t="n">
        <v>6</v>
      </c>
      <c r="E10" s="51"/>
      <c r="F10" s="51"/>
      <c r="G10" s="51" t="n">
        <v>96</v>
      </c>
      <c r="H10" s="51"/>
      <c r="I10" s="51"/>
      <c r="J10" s="51" t="n">
        <v>2</v>
      </c>
      <c r="K10" s="51"/>
      <c r="L10" s="51"/>
      <c r="M10" s="51"/>
      <c r="N10" s="51" t="n">
        <v>12</v>
      </c>
      <c r="O10" s="51"/>
      <c r="P10" s="51"/>
      <c r="Q10" s="51"/>
      <c r="R10" s="51" t="n">
        <v>4</v>
      </c>
      <c r="S10" s="51"/>
      <c r="T10" s="51"/>
      <c r="U10" s="51"/>
      <c r="V10" s="51" t="n">
        <v>5327</v>
      </c>
      <c r="W10" s="38"/>
      <c r="X10" s="38"/>
    </row>
    <row r="11" customFormat="false" ht="12.75" hidden="false" customHeight="false" outlineLevel="0" collapsed="false">
      <c r="B11" s="64" t="s">
        <v>108</v>
      </c>
      <c r="C11" s="51" t="n">
        <v>1463</v>
      </c>
      <c r="D11" s="51" t="n">
        <v>2152</v>
      </c>
      <c r="E11" s="51"/>
      <c r="F11" s="51"/>
      <c r="G11" s="51" t="n">
        <v>531</v>
      </c>
      <c r="H11" s="51"/>
      <c r="I11" s="51"/>
      <c r="J11" s="51" t="n">
        <v>2</v>
      </c>
      <c r="K11" s="51"/>
      <c r="L11" s="51"/>
      <c r="M11" s="51"/>
      <c r="N11" s="51"/>
      <c r="O11" s="51"/>
      <c r="P11" s="51"/>
      <c r="Q11" s="51"/>
      <c r="R11" s="51"/>
      <c r="S11" s="51"/>
      <c r="T11" s="51"/>
      <c r="U11" s="51"/>
      <c r="V11" s="51" t="n">
        <v>4148</v>
      </c>
      <c r="W11" s="38"/>
      <c r="X11" s="38"/>
    </row>
    <row r="12" customFormat="false" ht="12.75" hidden="false" customHeight="false" outlineLevel="0" collapsed="false">
      <c r="B12" s="64" t="s">
        <v>84</v>
      </c>
      <c r="C12" s="51" t="n">
        <v>3968</v>
      </c>
      <c r="D12" s="51" t="n">
        <v>6454</v>
      </c>
      <c r="E12" s="51" t="n">
        <v>2887</v>
      </c>
      <c r="F12" s="51" t="n">
        <v>401</v>
      </c>
      <c r="G12" s="51" t="n">
        <v>4313</v>
      </c>
      <c r="H12" s="51" t="n">
        <v>3732</v>
      </c>
      <c r="I12" s="51"/>
      <c r="J12" s="51" t="n">
        <v>499</v>
      </c>
      <c r="K12" s="51" t="n">
        <v>6040</v>
      </c>
      <c r="L12" s="51"/>
      <c r="M12" s="51"/>
      <c r="N12" s="51"/>
      <c r="O12" s="51"/>
      <c r="P12" s="51"/>
      <c r="Q12" s="51"/>
      <c r="R12" s="51" t="n">
        <v>767</v>
      </c>
      <c r="S12" s="51"/>
      <c r="T12" s="51"/>
      <c r="U12" s="51"/>
      <c r="V12" s="51" t="n">
        <v>29061</v>
      </c>
      <c r="W12" s="38"/>
      <c r="X12" s="38"/>
    </row>
    <row r="13" customFormat="false" ht="12.75" hidden="false" customHeight="false" outlineLevel="0" collapsed="false">
      <c r="B13" s="64" t="s">
        <v>112</v>
      </c>
      <c r="C13" s="51" t="n">
        <v>78</v>
      </c>
      <c r="D13" s="51"/>
      <c r="E13" s="51"/>
      <c r="F13" s="51"/>
      <c r="G13" s="51" t="n">
        <v>53</v>
      </c>
      <c r="H13" s="51"/>
      <c r="I13" s="51"/>
      <c r="J13" s="51"/>
      <c r="K13" s="51"/>
      <c r="L13" s="51"/>
      <c r="M13" s="51"/>
      <c r="N13" s="51"/>
      <c r="O13" s="51"/>
      <c r="P13" s="51"/>
      <c r="Q13" s="51"/>
      <c r="R13" s="51"/>
      <c r="S13" s="51"/>
      <c r="T13" s="51"/>
      <c r="U13" s="51"/>
      <c r="V13" s="51" t="n">
        <v>131</v>
      </c>
      <c r="W13" s="38"/>
      <c r="X13" s="38"/>
    </row>
    <row r="14" customFormat="false" ht="12.75" hidden="false" customHeight="false" outlineLevel="0" collapsed="false">
      <c r="B14" s="64" t="s">
        <v>83</v>
      </c>
      <c r="C14" s="51" t="n">
        <v>3363</v>
      </c>
      <c r="D14" s="51" t="n">
        <v>5075</v>
      </c>
      <c r="E14" s="51" t="n">
        <v>1635</v>
      </c>
      <c r="F14" s="51"/>
      <c r="G14" s="51" t="n">
        <v>2847</v>
      </c>
      <c r="H14" s="51" t="n">
        <v>2</v>
      </c>
      <c r="I14" s="51"/>
      <c r="J14" s="51" t="n">
        <v>969</v>
      </c>
      <c r="K14" s="51" t="n">
        <v>1965</v>
      </c>
      <c r="L14" s="51"/>
      <c r="M14" s="51"/>
      <c r="N14" s="51"/>
      <c r="O14" s="51"/>
      <c r="P14" s="51"/>
      <c r="Q14" s="51"/>
      <c r="R14" s="51" t="n">
        <v>25</v>
      </c>
      <c r="S14" s="51"/>
      <c r="T14" s="51"/>
      <c r="U14" s="51"/>
      <c r="V14" s="51" t="n">
        <v>15881</v>
      </c>
      <c r="W14" s="38"/>
      <c r="X14" s="38"/>
    </row>
    <row r="15" customFormat="false" ht="12.75" hidden="false" customHeight="false" outlineLevel="0" collapsed="false">
      <c r="B15" s="64" t="s">
        <v>80</v>
      </c>
      <c r="C15" s="51" t="n">
        <v>6391</v>
      </c>
      <c r="D15" s="51" t="n">
        <v>11382</v>
      </c>
      <c r="E15" s="51" t="n">
        <v>3426</v>
      </c>
      <c r="F15" s="51" t="n">
        <v>2544</v>
      </c>
      <c r="G15" s="51" t="n">
        <v>7101</v>
      </c>
      <c r="H15" s="51" t="n">
        <v>10906</v>
      </c>
      <c r="I15" s="51" t="n">
        <v>195</v>
      </c>
      <c r="J15" s="51" t="n">
        <v>5476</v>
      </c>
      <c r="K15" s="51" t="n">
        <v>9523</v>
      </c>
      <c r="L15" s="51"/>
      <c r="M15" s="51"/>
      <c r="N15" s="51"/>
      <c r="O15" s="51"/>
      <c r="P15" s="51"/>
      <c r="Q15" s="51" t="n">
        <v>384</v>
      </c>
      <c r="R15" s="51" t="n">
        <v>1429</v>
      </c>
      <c r="S15" s="51" t="n">
        <v>258</v>
      </c>
      <c r="T15" s="51" t="n">
        <v>885</v>
      </c>
      <c r="U15" s="51"/>
      <c r="V15" s="51" t="n">
        <v>59900</v>
      </c>
      <c r="W15" s="38"/>
      <c r="X15" s="38"/>
    </row>
    <row r="16" customFormat="false" ht="12.75" hidden="false" customHeight="false" outlineLevel="0" collapsed="false">
      <c r="B16" s="64"/>
      <c r="C16" s="51"/>
      <c r="D16" s="51"/>
      <c r="E16" s="51"/>
      <c r="F16" s="51"/>
      <c r="G16" s="51"/>
      <c r="H16" s="51"/>
      <c r="I16" s="51"/>
      <c r="J16" s="51"/>
      <c r="K16" s="51"/>
      <c r="L16" s="51"/>
      <c r="M16" s="51"/>
      <c r="N16" s="51"/>
      <c r="O16" s="51"/>
      <c r="P16" s="51"/>
      <c r="Q16" s="51"/>
      <c r="R16" s="51"/>
      <c r="S16" s="51"/>
      <c r="T16" s="51"/>
      <c r="U16" s="51"/>
      <c r="V16" s="51"/>
      <c r="W16" s="38"/>
      <c r="X16" s="38"/>
    </row>
    <row r="17" s="132" customFormat="true" ht="22.5" hidden="false" customHeight="true" outlineLevel="0" collapsed="false">
      <c r="B17" s="60" t="s">
        <v>77</v>
      </c>
      <c r="C17" s="61" t="n">
        <v>26619</v>
      </c>
      <c r="D17" s="61" t="n">
        <v>32795</v>
      </c>
      <c r="E17" s="61" t="n">
        <v>9691</v>
      </c>
      <c r="F17" s="61" t="n">
        <v>2947</v>
      </c>
      <c r="G17" s="61" t="n">
        <v>23886</v>
      </c>
      <c r="H17" s="61" t="n">
        <v>15731</v>
      </c>
      <c r="I17" s="61" t="n">
        <v>348</v>
      </c>
      <c r="J17" s="61" t="n">
        <v>9572</v>
      </c>
      <c r="K17" s="61" t="n">
        <v>21431</v>
      </c>
      <c r="L17" s="61" t="n">
        <v>1050</v>
      </c>
      <c r="M17" s="61" t="n">
        <v>1087</v>
      </c>
      <c r="N17" s="61" t="n">
        <v>77</v>
      </c>
      <c r="O17" s="61" t="n">
        <v>65</v>
      </c>
      <c r="P17" s="61"/>
      <c r="Q17" s="61" t="n">
        <v>480</v>
      </c>
      <c r="R17" s="61" t="n">
        <v>2348</v>
      </c>
      <c r="S17" s="61" t="n">
        <v>258</v>
      </c>
      <c r="T17" s="61" t="n">
        <v>885</v>
      </c>
      <c r="U17" s="61"/>
      <c r="V17" s="61" t="n">
        <v>149270</v>
      </c>
      <c r="W17" s="38"/>
      <c r="X17" s="38"/>
    </row>
    <row r="18" customFormat="false" ht="12.75" hidden="false" customHeight="false" outlineLevel="0" collapsed="false">
      <c r="B18" s="64"/>
      <c r="C18" s="147"/>
      <c r="D18" s="147"/>
      <c r="E18" s="147"/>
      <c r="F18" s="147"/>
      <c r="G18" s="147"/>
      <c r="H18" s="147"/>
      <c r="I18" s="147"/>
      <c r="J18" s="147"/>
      <c r="K18" s="147"/>
      <c r="L18" s="147"/>
      <c r="M18" s="147"/>
      <c r="N18" s="147"/>
      <c r="O18" s="147"/>
      <c r="P18" s="147"/>
      <c r="Q18" s="147"/>
      <c r="R18" s="147"/>
      <c r="S18" s="147"/>
      <c r="T18" s="147"/>
      <c r="U18" s="147"/>
      <c r="V18" s="64"/>
    </row>
    <row r="19" customFormat="false" ht="12.75" hidden="false" customHeight="false" outlineLevel="0" collapsed="false">
      <c r="B19" s="64" t="s">
        <v>492</v>
      </c>
      <c r="C19" s="148" t="n">
        <v>0.178327862263013</v>
      </c>
      <c r="D19" s="148" t="n">
        <v>0.219702552421786</v>
      </c>
      <c r="E19" s="148" t="n">
        <v>0.0649226234340457</v>
      </c>
      <c r="F19" s="148" t="n">
        <v>0.0197427480404636</v>
      </c>
      <c r="G19" s="148" t="n">
        <v>0.160018757955383</v>
      </c>
      <c r="H19" s="148" t="n">
        <v>0.105386212902794</v>
      </c>
      <c r="I19" s="148" t="n">
        <v>0.00233134588329872</v>
      </c>
      <c r="J19" s="148" t="n">
        <v>0.064125410330274</v>
      </c>
      <c r="K19" s="148" t="n">
        <v>0.14357205064648</v>
      </c>
      <c r="L19" s="148" t="n">
        <v>0.00703423326857373</v>
      </c>
      <c r="M19" s="148" t="n">
        <v>0.0072821062504187</v>
      </c>
      <c r="N19" s="148" t="n">
        <v>0.00051584377302874</v>
      </c>
      <c r="O19" s="148" t="n">
        <v>0.000435452535673612</v>
      </c>
      <c r="P19" s="149"/>
      <c r="Q19" s="148" t="n">
        <v>0.00321564949420513</v>
      </c>
      <c r="R19" s="148" t="n">
        <v>0.0157298854424868</v>
      </c>
      <c r="S19" s="148" t="n">
        <v>0.00172841160313526</v>
      </c>
      <c r="T19" s="148" t="n">
        <v>0.00592885375494071</v>
      </c>
      <c r="U19" s="149"/>
      <c r="V19" s="148" t="n">
        <v>1</v>
      </c>
    </row>
    <row r="20" customFormat="false" ht="12.75" hidden="false" customHeight="false" outlineLevel="0" collapsed="false">
      <c r="B20" s="64"/>
      <c r="C20" s="149"/>
      <c r="D20" s="149"/>
      <c r="E20" s="149"/>
      <c r="F20" s="149"/>
      <c r="G20" s="149"/>
      <c r="H20" s="149"/>
      <c r="I20" s="149"/>
      <c r="J20" s="149"/>
      <c r="K20" s="149"/>
      <c r="L20" s="149"/>
      <c r="M20" s="149"/>
      <c r="N20" s="149"/>
      <c r="O20" s="149"/>
      <c r="P20" s="149"/>
      <c r="Q20" s="149"/>
      <c r="R20" s="149"/>
      <c r="S20" s="149"/>
      <c r="T20" s="149"/>
      <c r="U20" s="149"/>
      <c r="V20" s="149"/>
    </row>
    <row r="21" customFormat="false" ht="12.75" hidden="false" customHeight="false" outlineLevel="0" collapsed="false">
      <c r="B21" s="46" t="s">
        <v>493</v>
      </c>
      <c r="C21" s="97"/>
      <c r="D21" s="97"/>
      <c r="E21" s="97"/>
      <c r="F21" s="97"/>
      <c r="G21" s="97"/>
      <c r="H21" s="97"/>
      <c r="I21" s="97"/>
      <c r="J21" s="97"/>
      <c r="K21" s="97"/>
      <c r="L21" s="97"/>
      <c r="M21" s="97"/>
      <c r="N21" s="97"/>
      <c r="O21" s="97"/>
      <c r="P21" s="97"/>
      <c r="Q21" s="97"/>
      <c r="R21" s="97"/>
      <c r="S21" s="97"/>
      <c r="T21" s="97"/>
      <c r="U21" s="97"/>
      <c r="V21" s="97"/>
    </row>
    <row r="22" customFormat="false" ht="12.75" hidden="false" customHeight="false" outlineLevel="0" collapsed="false">
      <c r="B22" s="46" t="s">
        <v>494</v>
      </c>
      <c r="C22" s="150"/>
      <c r="D22" s="150"/>
      <c r="E22" s="150"/>
      <c r="F22" s="150"/>
      <c r="G22" s="150"/>
      <c r="H22" s="150"/>
      <c r="I22" s="150"/>
      <c r="J22" s="150"/>
      <c r="K22" s="150"/>
      <c r="L22" s="150"/>
      <c r="M22" s="150"/>
      <c r="N22" s="150"/>
      <c r="O22" s="150"/>
      <c r="P22" s="150"/>
      <c r="Q22" s="150"/>
      <c r="R22" s="150"/>
      <c r="S22" s="150"/>
      <c r="T22" s="150"/>
      <c r="U22" s="150"/>
      <c r="V22" s="46"/>
    </row>
    <row r="23" customFormat="false" ht="12.75" hidden="false" customHeight="false" outlineLevel="0" collapsed="false">
      <c r="B23" s="46"/>
      <c r="C23" s="150"/>
      <c r="D23" s="150"/>
      <c r="E23" s="150"/>
      <c r="F23" s="150"/>
      <c r="G23" s="150"/>
      <c r="H23" s="150"/>
      <c r="I23" s="150"/>
      <c r="J23" s="150"/>
      <c r="K23" s="150"/>
      <c r="L23" s="150"/>
      <c r="M23" s="150"/>
      <c r="N23" s="150"/>
      <c r="O23" s="150"/>
      <c r="P23" s="150"/>
      <c r="Q23" s="150"/>
      <c r="R23" s="150"/>
      <c r="S23" s="150"/>
      <c r="T23" s="150"/>
      <c r="U23" s="150"/>
      <c r="V23" s="46"/>
    </row>
    <row r="24" customFormat="false" ht="12.75" hidden="false" customHeight="false" outlineLevel="0" collapsed="false">
      <c r="B24" s="46"/>
      <c r="C24" s="46"/>
      <c r="D24" s="46"/>
      <c r="E24" s="46"/>
      <c r="F24" s="46"/>
      <c r="G24" s="46"/>
      <c r="H24" s="46"/>
      <c r="I24" s="46"/>
      <c r="J24" s="46"/>
      <c r="K24" s="46"/>
      <c r="L24" s="46"/>
      <c r="M24" s="46"/>
      <c r="N24" s="46"/>
      <c r="O24" s="46"/>
      <c r="P24" s="46"/>
      <c r="Q24" s="46"/>
      <c r="R24" s="46"/>
      <c r="S24" s="46"/>
      <c r="T24" s="46"/>
      <c r="U24" s="46"/>
      <c r="V24" s="46"/>
    </row>
    <row r="25" customFormat="false" ht="12.75" hidden="false" customHeight="false" outlineLevel="0" collapsed="false">
      <c r="B25" s="46" t="s">
        <v>495</v>
      </c>
      <c r="C25" s="46"/>
      <c r="D25" s="46"/>
      <c r="E25" s="46"/>
      <c r="F25" s="46"/>
      <c r="G25" s="46"/>
      <c r="H25" s="46"/>
      <c r="I25" s="46"/>
      <c r="J25" s="46"/>
      <c r="K25" s="46"/>
      <c r="L25" s="46"/>
      <c r="M25" s="46"/>
      <c r="N25" s="46"/>
      <c r="O25" s="46"/>
      <c r="P25" s="46"/>
      <c r="Q25" s="46"/>
      <c r="R25" s="46"/>
      <c r="S25" s="46"/>
      <c r="T25" s="46"/>
      <c r="U25" s="46"/>
      <c r="V25" s="46"/>
    </row>
    <row r="26" customFormat="false" ht="12.75" hidden="false" customHeight="false" outlineLevel="0" collapsed="false">
      <c r="B26" s="46" t="s">
        <v>496</v>
      </c>
      <c r="C26" s="46" t="n">
        <v>321</v>
      </c>
      <c r="D26" s="49" t="s">
        <v>475</v>
      </c>
      <c r="E26" s="49" t="s">
        <v>476</v>
      </c>
      <c r="F26" s="49" t="s">
        <v>477</v>
      </c>
      <c r="G26" s="49" t="n">
        <v>380</v>
      </c>
      <c r="H26" s="46"/>
      <c r="I26" s="46"/>
      <c r="J26" s="46"/>
      <c r="K26" s="46"/>
      <c r="L26" s="46"/>
      <c r="M26" s="46"/>
      <c r="N26" s="46"/>
      <c r="O26" s="46"/>
      <c r="P26" s="46"/>
      <c r="Q26" s="46"/>
      <c r="R26" s="46"/>
      <c r="S26" s="46"/>
      <c r="T26" s="46"/>
      <c r="U26" s="46"/>
      <c r="V26" s="46"/>
    </row>
    <row r="27" customFormat="false" ht="12.75" hidden="false" customHeight="false" outlineLevel="0" collapsed="false">
      <c r="B27" s="46" t="s">
        <v>497</v>
      </c>
      <c r="C27" s="49" t="s">
        <v>479</v>
      </c>
      <c r="D27" s="49" t="s">
        <v>480</v>
      </c>
      <c r="E27" s="46" t="n">
        <v>757</v>
      </c>
      <c r="F27" s="49" t="s">
        <v>482</v>
      </c>
      <c r="G27" s="49" t="s">
        <v>483</v>
      </c>
      <c r="H27" s="49" t="s">
        <v>498</v>
      </c>
      <c r="I27" s="49" t="s">
        <v>499</v>
      </c>
      <c r="J27" s="49" t="s">
        <v>489</v>
      </c>
      <c r="K27" s="49" t="s">
        <v>490</v>
      </c>
      <c r="L27" s="46"/>
      <c r="M27" s="46"/>
      <c r="N27" s="46"/>
      <c r="O27" s="46"/>
      <c r="P27" s="46"/>
      <c r="Q27" s="46"/>
      <c r="R27" s="46"/>
      <c r="S27" s="46"/>
      <c r="T27" s="46"/>
      <c r="U27" s="46"/>
      <c r="V27" s="46"/>
    </row>
    <row r="28" customFormat="false" ht="12.75" hidden="false" customHeight="false" outlineLevel="0" collapsed="false">
      <c r="B28" s="46" t="s">
        <v>500</v>
      </c>
      <c r="C28" s="49" t="s">
        <v>485</v>
      </c>
      <c r="D28" s="46"/>
      <c r="E28" s="46"/>
      <c r="F28" s="46"/>
      <c r="G28" s="46"/>
      <c r="H28" s="46"/>
      <c r="I28" s="46"/>
      <c r="J28" s="46"/>
      <c r="K28" s="46"/>
      <c r="L28" s="46"/>
      <c r="M28" s="46"/>
      <c r="N28" s="46"/>
      <c r="O28" s="46"/>
      <c r="P28" s="46"/>
      <c r="Q28" s="46"/>
      <c r="R28" s="46"/>
      <c r="S28" s="46"/>
      <c r="T28" s="46"/>
      <c r="U28" s="46"/>
      <c r="V28" s="46"/>
    </row>
    <row r="29" customFormat="false" ht="12.75" hidden="false" customHeight="false" outlineLevel="0" collapsed="false">
      <c r="B29" s="46" t="s">
        <v>501</v>
      </c>
      <c r="C29" s="49" t="s">
        <v>502</v>
      </c>
      <c r="D29" s="49" t="s">
        <v>503</v>
      </c>
      <c r="E29" s="49" t="s">
        <v>504</v>
      </c>
      <c r="F29" s="49" t="s">
        <v>487</v>
      </c>
      <c r="G29" s="46"/>
      <c r="H29" s="46"/>
      <c r="I29" s="46"/>
      <c r="J29" s="46"/>
      <c r="K29" s="46"/>
      <c r="L29" s="46"/>
      <c r="M29" s="46"/>
      <c r="N29" s="46"/>
      <c r="O29" s="46"/>
      <c r="P29" s="46"/>
      <c r="Q29" s="46"/>
      <c r="R29" s="46"/>
      <c r="S29" s="46"/>
      <c r="T29" s="46"/>
      <c r="U29" s="46"/>
      <c r="V29" s="46"/>
    </row>
    <row r="30" customFormat="false" ht="12.75" hidden="false" customHeight="false" outlineLevel="0" collapsed="false">
      <c r="B30" s="46" t="s">
        <v>505</v>
      </c>
      <c r="C30" s="49" t="n">
        <v>100</v>
      </c>
      <c r="D30" s="49"/>
      <c r="E30" s="46"/>
      <c r="F30" s="46"/>
      <c r="G30" s="46"/>
      <c r="H30" s="46"/>
      <c r="I30" s="46"/>
      <c r="J30" s="46"/>
      <c r="K30" s="46"/>
      <c r="L30" s="46"/>
      <c r="M30" s="46"/>
      <c r="N30" s="46"/>
      <c r="O30" s="46"/>
      <c r="P30" s="46"/>
      <c r="Q30" s="46"/>
      <c r="R30" s="46"/>
      <c r="S30" s="46"/>
      <c r="T30" s="46"/>
      <c r="U30" s="46"/>
      <c r="V30" s="46"/>
    </row>
    <row r="31" customFormat="false" ht="12.75" hidden="false" customHeight="false" outlineLevel="0" collapsed="false">
      <c r="B31" s="46" t="s">
        <v>506</v>
      </c>
      <c r="C31" s="49" t="s">
        <v>491</v>
      </c>
      <c r="D31" s="46"/>
      <c r="E31" s="49"/>
      <c r="F31" s="49"/>
      <c r="G31" s="46"/>
      <c r="H31" s="46"/>
      <c r="I31" s="46"/>
      <c r="J31" s="46"/>
      <c r="K31" s="46"/>
      <c r="L31" s="46"/>
      <c r="M31" s="46"/>
      <c r="N31" s="46"/>
      <c r="O31" s="46"/>
      <c r="P31" s="46"/>
      <c r="Q31" s="46"/>
      <c r="R31" s="46"/>
      <c r="S31" s="46"/>
      <c r="T31" s="46"/>
      <c r="U31" s="46"/>
      <c r="V31" s="46"/>
    </row>
    <row r="34" customFormat="false" ht="12.75" hidden="false" customHeight="false" outlineLevel="0" collapsed="false">
      <c r="C34" s="38"/>
      <c r="D34" s="38"/>
      <c r="E34" s="38"/>
      <c r="F34" s="38"/>
      <c r="G34" s="38"/>
      <c r="H34" s="38"/>
      <c r="I34" s="38"/>
      <c r="J34" s="38"/>
      <c r="K34" s="38"/>
      <c r="L34" s="38"/>
      <c r="M34" s="38"/>
      <c r="N34" s="38"/>
      <c r="O34" s="38"/>
      <c r="P34" s="38"/>
      <c r="Q34" s="38"/>
      <c r="R34" s="38"/>
      <c r="S34" s="38"/>
      <c r="T34" s="38"/>
      <c r="U34" s="38"/>
      <c r="V34" s="38"/>
    </row>
    <row r="35" customFormat="false" ht="12.75" hidden="false" customHeight="false" outlineLevel="0" collapsed="false">
      <c r="C35" s="38"/>
      <c r="D35" s="38"/>
      <c r="E35" s="38"/>
      <c r="F35" s="38"/>
      <c r="G35" s="38"/>
      <c r="H35" s="38"/>
      <c r="I35" s="38"/>
      <c r="J35" s="38"/>
      <c r="K35" s="38"/>
      <c r="L35" s="38"/>
      <c r="M35" s="38"/>
      <c r="N35" s="38"/>
      <c r="O35" s="38"/>
      <c r="P35" s="38"/>
      <c r="Q35" s="38"/>
      <c r="R35" s="38"/>
      <c r="S35" s="38"/>
      <c r="T35" s="38"/>
      <c r="U35" s="38"/>
      <c r="V35" s="38"/>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10-04-12T02:03:11Z</cp:lastPrinted>
  <dcterms:modified xsi:type="dcterms:W3CDTF">2010-04-14T01:36:39Z</dcterms:modified>
  <cp:revision>0</cp:revision>
  <dc:subject/>
  <dc:title/>
</cp:coreProperties>
</file>